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86" uniqueCount="50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Massachusetts (State) - Liquor</t>
  </si>
  <si>
    <t xml:space="preserve">Time : Latest 52 Weeks Ending Apr-22-2018</t>
  </si>
  <si>
    <t xml:space="preserve">Product : TABLE</t>
  </si>
  <si>
    <t xml:space="preserve">Geography : Massachusetts (State) - Liquor,Massachusetts (State)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Massachusetts (State) - Liquor</t>
  </si>
  <si>
    <t xml:space="preserve">Liquor</t>
  </si>
  <si>
    <t xml:space="preserve">Massachusetts (State) - All Outlets</t>
  </si>
  <si>
    <t xml:space="preserve">All Outlets</t>
  </si>
  <si>
    <t xml:space="preserve">Massachusetts (State) - Club</t>
  </si>
  <si>
    <t xml:space="preserve">Club</t>
  </si>
  <si>
    <t xml:space="preserve">Massachusetts (State) - Convenience-Gas</t>
  </si>
  <si>
    <t xml:space="preserve">Convenience-Gas</t>
  </si>
  <si>
    <t xml:space="preserve">Massachusetts (State) - Dollar</t>
  </si>
  <si>
    <t xml:space="preserve">Dollar</t>
  </si>
  <si>
    <t xml:space="preserve">Massachusetts (State) - Drug</t>
  </si>
  <si>
    <t xml:space="preserve">Drug</t>
  </si>
  <si>
    <t xml:space="preserve">Massachusetts (State) - GroceryX</t>
  </si>
  <si>
    <t xml:space="preserve">GroceryX</t>
  </si>
  <si>
    <t xml:space="preserve">Massachusetts (State) - Hardware-Home</t>
  </si>
  <si>
    <t xml:space="preserve">Hardware-Home</t>
  </si>
  <si>
    <t xml:space="preserve">Massachusetts (State) - Health/Vitamin</t>
  </si>
  <si>
    <t xml:space="preserve">Health/Vitamin</t>
  </si>
  <si>
    <t xml:space="preserve">Massachusetts (State) - Internet</t>
  </si>
  <si>
    <t xml:space="preserve">Internet</t>
  </si>
  <si>
    <t xml:space="preserve">Massachusetts (State) - MassX and SupercenterX</t>
  </si>
  <si>
    <t xml:space="preserve">MassX and SupercenterX</t>
  </si>
  <si>
    <t xml:space="preserve">Massachusetts (State) - Military</t>
  </si>
  <si>
    <t xml:space="preserve">Military</t>
  </si>
  <si>
    <t xml:space="preserve">Massachusetts (State) - Pet</t>
  </si>
  <si>
    <t xml:space="preserve">Pet</t>
  </si>
  <si>
    <t xml:space="preserve">Massachusetts (State) - Specialty Stores</t>
  </si>
  <si>
    <t xml:space="preserve">Specialty Stores</t>
  </si>
  <si>
    <t xml:space="preserve">Massachusetts (State) - Toy and Baby</t>
  </si>
  <si>
    <t xml:space="preserve">Toy and Baby</t>
  </si>
  <si>
    <t xml:space="preserve">Massachusetts (State) - Walmart Total</t>
  </si>
  <si>
    <t xml:space="preserve">Walmart Total</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Massachusetts (State) - Liquor</v>
      </c>
      <c r="F8" s="11"/>
      <c r="G8" s="11"/>
      <c r="H8" s="11"/>
      <c r="I8" s="11"/>
      <c r="J8" s="11"/>
      <c r="K8" s="11"/>
      <c r="L8" s="11"/>
      <c r="M8" s="11"/>
      <c r="N8" s="11"/>
      <c r="O8" s="11"/>
      <c r="P8" s="11"/>
      <c r="Q8" s="11"/>
      <c r="R8" s="11"/>
      <c r="S8" s="26"/>
      <c r="T8" s="26"/>
      <c r="U8" s="27"/>
      <c r="V8" s="28" t="str">
        <f aca="false">TEXT(CZ110/1000000,"#,##0.0")&amp;"MM HHs"</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Massachusetts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2.8% (+0.4pts) (0.9MM HHs)</v>
      </c>
      <c r="Q11" s="35"/>
      <c r="R11" s="35"/>
      <c r="S11" s="35"/>
      <c r="T11" s="35"/>
      <c r="U11" s="35"/>
      <c r="V11" s="26"/>
      <c r="W11" s="26"/>
      <c r="Y11" s="11"/>
      <c r="AB11" s="36" t="str">
        <f aca="false">TEXT(DD110/100,"0.0%")&amp;IF(AND(Z2&lt;&gt;"",DS110&lt;&gt;"")," ("&amp;IF((DS110/100)&gt;0,"+","")&amp;TEXT(DS110,"0.0")&amp;"pts)","")&amp;IF(Z1&lt;&gt;""," ("&amp;TEXT(DC110/1000000,"#,##0.0")&amp;"MM HHs)","")</f>
        <v>67.2% (-0.4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Liquor</v>
      </c>
      <c r="Q12" s="39"/>
      <c r="R12" s="39"/>
      <c r="S12" s="39"/>
      <c r="T12" s="39"/>
      <c r="U12" s="39"/>
      <c r="V12" s="11"/>
      <c r="W12" s="11"/>
      <c r="X12" s="32"/>
      <c r="Y12" s="11"/>
      <c r="Z12" s="11"/>
      <c r="AB12" s="39" t="str">
        <f aca="false">"Do Not Shop in "&amp;CV110</f>
        <v>Do Not Shop in Liquo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64.8% (-1.5pts) (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35.2% (+1.5pts) (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82.0% (+3.2pts) (0.5MM HHs)</v>
      </c>
      <c r="K19" s="36"/>
      <c r="L19" s="36"/>
      <c r="M19" s="36"/>
      <c r="N19" s="36"/>
      <c r="O19" s="36"/>
      <c r="P19" s="45"/>
      <c r="Q19" s="45"/>
      <c r="R19" s="36" t="str">
        <f aca="false">TEXT((100-DL110)/100,"0.0%")&amp;IF(AND(Z2&lt;&gt;"",EA110&lt;&gt;"")," ("&amp;IF(((EA110*(-1))/100)&gt;0,"+","")&amp;TEXT(EA110*(-1),"0.0")&amp;"pts)","")&amp;IF(Z1&lt;&gt;""," ("&amp;TEXT((DE110-DH110)/1000000,"#,##0.0")&amp;"MM HHs)","")</f>
        <v>18.0% (-3.2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Liquor</v>
      </c>
      <c r="K20" s="51"/>
      <c r="L20" s="51"/>
      <c r="M20" s="51"/>
      <c r="N20" s="51"/>
      <c r="O20" s="51"/>
      <c r="P20" s="45"/>
      <c r="Q20" s="45"/>
      <c r="R20" s="51" t="str">
        <f aca="false">"Do Not Buy "&amp;MID($D$10,11,LEN($D$10)-10)&amp;" in "&amp;CV110</f>
        <v>Do Not Buy TABLE in Liquo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415125.5255437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80.3% (+3.2pts) ($82.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9.7% (-3.2pts) ($20.2MM)</v>
      </c>
      <c r="M28" s="36"/>
      <c r="N28" s="36"/>
      <c r="O28" s="36"/>
      <c r="P28" s="36"/>
      <c r="Q28" s="36"/>
      <c r="R28" s="79"/>
      <c r="S28" s="80"/>
      <c r="T28" s="81"/>
      <c r="U28" s="80"/>
      <c r="V28" s="36" t="str">
        <f aca="false">"100.0%"&amp;IF(Z2&lt;&gt;""," (0.0pts)","")&amp;IF(Z1&lt;&gt;""," ("&amp;TEXT(DJ111/1000000,"$#,##0.0")&amp;"MM)","")</f>
        <v>100.0% (0.0pts) ($4.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Liquor</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3.9% (+0.4pts)</v>
      </c>
      <c r="E33" s="90"/>
      <c r="F33" s="90"/>
      <c r="G33" s="54"/>
      <c r="H33" s="90" t="str">
        <f aca="false">IF(ISERROR(VLOOKUP(2,$CC$109:$EH$300,54,FALSE()))=FALSE(),TEXT(VLOOKUP(2,$CC$109:$EH$300,54,FALSE())/$DI$111,"0.0%")&amp;IF(AND($Z2&lt;&gt;"",VLOOKUP(2,$CC$109:$EH$300,58,FALSE())&lt;&gt;"")," ("&amp;IF(VLOOKUP(2,$CC$109:$EH$300,58,FALSE())&gt;0,"+","")&amp;TEXT(VLOOKUP(2,$CC$109:$EH$300,58,FALSE())*100,"0.0")&amp;"pts)",""),"")</f>
        <v>3.2%</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4.3MM)</v>
      </c>
      <c r="E34" s="92"/>
      <c r="F34" s="92"/>
      <c r="G34" s="54"/>
      <c r="H34" s="92" t="str">
        <f aca="false">IF(ISERROR(VLOOKUP(2,$CC$109:$EH$300,54,FALSE()))=FALSE(),MID($D$10,11,LEN($D$10)-10)&amp;" $ Leaked to "&amp;VLOOKUP(2,$CC$109:$CV$300,20,FALSE())&amp;IF($Z1&lt;&gt;""," ("&amp;TEXT(VLOOKUP(2,$CC$109:$EH$300,54,FALSE())/1000000,"$#,##0.0")&amp;"MM)",""),"")</f>
        <v>TABLE $ Leaked to Club ($3.3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6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Liquor</v>
      </c>
      <c r="CW110" s="123" t="str">
        <f aca="false">DF110</f>
        <v>Liquor</v>
      </c>
      <c r="CX110" s="124" t="s">
        <v>79</v>
      </c>
      <c r="CY110" s="124" t="s">
        <v>79</v>
      </c>
      <c r="CZ110" s="124" t="n">
        <v>2662181.93658447</v>
      </c>
      <c r="DA110" s="124" t="n">
        <v>874137.608764648</v>
      </c>
      <c r="DB110" s="124" t="n">
        <v>32.8353820132275</v>
      </c>
      <c r="DC110" s="124" t="n">
        <v>1788044.32781982</v>
      </c>
      <c r="DD110" s="124" t="n">
        <v>67.1646179867725</v>
      </c>
      <c r="DE110" s="124" t="n">
        <v>566377.660888672</v>
      </c>
      <c r="DF110" s="124" t="s">
        <v>80</v>
      </c>
      <c r="DG110" s="124" t="n">
        <v>19.512649052033</v>
      </c>
      <c r="DH110" s="124" t="n">
        <v>455862.375610352</v>
      </c>
      <c r="DI110" s="124" t="n">
        <v>82591337.863125</v>
      </c>
      <c r="DJ110" s="124"/>
      <c r="DK110" s="124" t="n">
        <v>0</v>
      </c>
      <c r="DL110" s="124" t="n">
        <v>82.0432457078604</v>
      </c>
      <c r="DM110" s="124" t="n">
        <v>2415125.52554375</v>
      </c>
      <c r="DN110" s="124"/>
      <c r="DO110" s="124" t="n">
        <v>7519.22576904297</v>
      </c>
      <c r="DP110" s="124" t="n">
        <v>12690.1488647461</v>
      </c>
      <c r="DQ110" s="124" t="n">
        <v>0.385027533531897</v>
      </c>
      <c r="DR110" s="124" t="n">
        <v>-5170.92309570313</v>
      </c>
      <c r="DS110" s="124" t="n">
        <v>-0.385027533531897</v>
      </c>
      <c r="DT110" s="124" t="n">
        <v>-4781.08001708984</v>
      </c>
      <c r="DU110" s="124"/>
      <c r="DV110" s="124" t="n">
        <v>-3.27070031302544</v>
      </c>
      <c r="DW110" s="124" t="n">
        <v>14832.7260742188</v>
      </c>
      <c r="DX110" s="124" t="n">
        <v>12865157.2571875</v>
      </c>
      <c r="DY110" s="124"/>
      <c r="DZ110" s="124" t="n">
        <v>0</v>
      </c>
      <c r="EA110" s="124" t="n">
        <v>3.15499736670149</v>
      </c>
      <c r="EB110" s="124"/>
      <c r="EC110" s="125"/>
      <c r="ED110" s="125"/>
      <c r="EE110" s="125"/>
      <c r="EF110" s="125"/>
      <c r="EG110" s="126"/>
      <c r="EH110" s="126"/>
      <c r="EI110" s="117" t="str">
        <f aca="false">IF(CX110&lt;&gt;"",IF(CW$101&lt;&gt;"Y",IF(ISERROR(FIND(" - ",CX110))=FALSE(),CX110,SUBSTITUTE(CX110,"-"," - ")),CX110),"")</f>
        <v>Massachusetts (State) - Liquor</v>
      </c>
      <c r="EJ110" s="117" t="str">
        <f aca="false">IF(CX110&lt;&gt;"",IF(CW$101&lt;&gt;"Y",IF(ISERROR(FIND(" - ",CY110))=FALSE(),CY110,SUBSTITUTE(CY110,"-"," - ")),CY110),"")</f>
        <v>Massachusetts (State) - Liquor</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2662181.93658447</v>
      </c>
      <c r="DA111" s="124" t="n">
        <v>2662181.93658447</v>
      </c>
      <c r="DB111" s="124" t="n">
        <v>100</v>
      </c>
      <c r="DC111" s="124" t="n">
        <v>0</v>
      </c>
      <c r="DD111" s="124" t="n">
        <v>0</v>
      </c>
      <c r="DE111" s="124" t="n">
        <v>566377.660888672</v>
      </c>
      <c r="DF111" s="124" t="s">
        <v>82</v>
      </c>
      <c r="DG111" s="124" t="n">
        <v>0</v>
      </c>
      <c r="DH111" s="124" t="n">
        <v>566377.660888672</v>
      </c>
      <c r="DI111" s="124" t="n">
        <v>102840528.09125</v>
      </c>
      <c r="DJ111" s="124" t="n">
        <v>4218323.2771875</v>
      </c>
      <c r="DK111" s="124" t="n">
        <v>20249190.228125</v>
      </c>
      <c r="DL111" s="124" t="n">
        <v>100.000000076389</v>
      </c>
      <c r="DM111" s="124"/>
      <c r="DN111" s="124"/>
      <c r="DO111" s="124" t="n">
        <v>7519.22576904297</v>
      </c>
      <c r="DP111" s="124" t="n">
        <v>7519.22576904297</v>
      </c>
      <c r="DQ111" s="124" t="n">
        <v>0</v>
      </c>
      <c r="DR111" s="124" t="n">
        <v>0</v>
      </c>
      <c r="DS111" s="124" t="n">
        <v>0</v>
      </c>
      <c r="DT111" s="124" t="n">
        <v>-4781.08001708984</v>
      </c>
      <c r="DU111" s="124"/>
      <c r="DV111" s="124" t="n">
        <v>0</v>
      </c>
      <c r="DW111" s="124" t="n">
        <v>-4781.08001708984</v>
      </c>
      <c r="DX111" s="124" t="n">
        <v>12399272.430625</v>
      </c>
      <c r="DY111" s="124" t="n">
        <v>-67266.9418749996</v>
      </c>
      <c r="DZ111" s="124" t="n">
        <v>-465884.826562494</v>
      </c>
      <c r="EA111" s="124" t="n">
        <v>3.13598320644815E-008</v>
      </c>
      <c r="EB111" s="124"/>
      <c r="EC111" s="125"/>
      <c r="ED111" s="125"/>
      <c r="EE111" s="125"/>
      <c r="EF111" s="125"/>
      <c r="EG111" s="126"/>
      <c r="EH111" s="126"/>
      <c r="EI111" s="117" t="str">
        <f aca="false">IF(CX111&lt;&gt;"",IF(CW$101&lt;&gt;"Y",IF(ISERROR(FIND(" - ",CX111))=FALSE(),CX111,SUBSTITUTE(CX111,"-"," - ")),CX111),"")</f>
        <v>Massachusetts (State) - All Outlets</v>
      </c>
      <c r="EJ111" s="117" t="str">
        <f aca="false">IF(CX111&lt;&gt;"",IF(CW$101&lt;&gt;"Y",IF(ISERROR(FIND(" - ",CY111))=FALSE(),CY111,SUBSTITUTE(CY111,"-"," - ")),CY111),"")</f>
        <v>Massachusetts (State)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324529.91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2662181.93658447</v>
      </c>
      <c r="DA112" s="124" t="n">
        <v>1366919.70471191</v>
      </c>
      <c r="DB112" s="124" t="n">
        <v>51.3458410158716</v>
      </c>
      <c r="DC112" s="124" t="n">
        <v>1295262.23187256</v>
      </c>
      <c r="DD112" s="124" t="n">
        <v>48.6541589841284</v>
      </c>
      <c r="DE112" s="124" t="n">
        <v>566377.660888672</v>
      </c>
      <c r="DF112" s="124" t="s">
        <v>84</v>
      </c>
      <c r="DG112" s="124" t="n">
        <v>86.5667054624036</v>
      </c>
      <c r="DH112" s="124" t="n">
        <v>76083.1793823242</v>
      </c>
      <c r="DI112" s="124" t="n">
        <v>3324529.9175</v>
      </c>
      <c r="DJ112" s="124"/>
      <c r="DK112" s="124" t="n">
        <v>3324529.9175</v>
      </c>
      <c r="DL112" s="124" t="n">
        <v>32.4066832955392</v>
      </c>
      <c r="DM112" s="124" t="n">
        <v>630090.458965908</v>
      </c>
      <c r="DN112" s="124"/>
      <c r="DO112" s="124" t="n">
        <v>7519.22576904297</v>
      </c>
      <c r="DP112" s="124" t="n">
        <v>-15239.4432373047</v>
      </c>
      <c r="DQ112" s="124" t="n">
        <v>-0.719498295150075</v>
      </c>
      <c r="DR112" s="124" t="n">
        <v>22758.6690063477</v>
      </c>
      <c r="DS112" s="124" t="n">
        <v>0.719498295150075</v>
      </c>
      <c r="DT112" s="124" t="n">
        <v>-4781.08001708984</v>
      </c>
      <c r="DU112" s="124"/>
      <c r="DV112" s="124" t="n">
        <v>0.0643318495176857</v>
      </c>
      <c r="DW112" s="124" t="n">
        <v>-1009.69354248047</v>
      </c>
      <c r="DX112" s="124"/>
      <c r="DY112" s="124"/>
      <c r="DZ112" s="124"/>
      <c r="EA112" s="124" t="n">
        <v>3.02646890303559</v>
      </c>
      <c r="EB112" s="124"/>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3324529.9175</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Massachusetts (State) - Club</v>
      </c>
      <c r="EJ112" s="117" t="str">
        <f aca="false">IF(CX112&lt;&gt;"",IF(CW$101&lt;&gt;"Y",IF(ISERROR(FIND(" - ",CY112))=FALSE(),CY112,SUBSTITUTE(CY112,"-"," - ")),CY112),"")</f>
        <v>Massachusetts (State)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5</v>
      </c>
      <c r="CY113" s="124" t="s">
        <v>85</v>
      </c>
      <c r="CZ113" s="124" t="n">
        <v>2662181.93658447</v>
      </c>
      <c r="DA113" s="124" t="n">
        <v>857293.602233887</v>
      </c>
      <c r="DB113" s="124" t="n">
        <v>32.2026676859575</v>
      </c>
      <c r="DC113" s="124" t="n">
        <v>1804888.33435059</v>
      </c>
      <c r="DD113" s="124" t="n">
        <v>67.7973323140425</v>
      </c>
      <c r="DE113" s="124" t="n">
        <v>566377.660888672</v>
      </c>
      <c r="DF113" s="124" t="s">
        <v>86</v>
      </c>
      <c r="DG113" s="124"/>
      <c r="DH113" s="124"/>
      <c r="DI113" s="124"/>
      <c r="DJ113" s="124"/>
      <c r="DK113" s="124"/>
      <c r="DL113" s="124"/>
      <c r="DM113" s="124"/>
      <c r="DN113" s="124"/>
      <c r="DO113" s="124" t="n">
        <v>7519.22576904297</v>
      </c>
      <c r="DP113" s="124" t="n">
        <v>-73310.1750488281</v>
      </c>
      <c r="DQ113" s="124" t="n">
        <v>-2.85277545909128</v>
      </c>
      <c r="DR113" s="124" t="n">
        <v>80829.4008178711</v>
      </c>
      <c r="DS113" s="124" t="n">
        <v>2.85277545909128</v>
      </c>
      <c r="DT113" s="124" t="n">
        <v>-4781.08001708984</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Massachusetts (State) - Convenience-Gas</v>
      </c>
      <c r="EJ113" s="117" t="str">
        <f aca="false">IF(CX113&lt;&gt;"",IF(CW$101&lt;&gt;"Y",IF(ISERROR(FIND(" - ",CY113))=FALSE(),CY113,SUBSTITUTE(CY113,"-"," - ")),CY113),"")</f>
        <v>Massachusetts (State) - Convenience-Gas</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7</v>
      </c>
      <c r="CY114" s="124" t="s">
        <v>87</v>
      </c>
      <c r="CZ114" s="124" t="n">
        <v>2662181.93658447</v>
      </c>
      <c r="DA114" s="124" t="n">
        <v>1355879.43170166</v>
      </c>
      <c r="DB114" s="124" t="n">
        <v>50.9311333334801</v>
      </c>
      <c r="DC114" s="124" t="n">
        <v>1306302.50488281</v>
      </c>
      <c r="DD114" s="124" t="n">
        <v>49.0688666665199</v>
      </c>
      <c r="DE114" s="124" t="n">
        <v>566377.660888672</v>
      </c>
      <c r="DF114" s="124" t="s">
        <v>88</v>
      </c>
      <c r="DG114" s="124"/>
      <c r="DH114" s="124"/>
      <c r="DI114" s="124"/>
      <c r="DJ114" s="124"/>
      <c r="DK114" s="124"/>
      <c r="DL114" s="124"/>
      <c r="DM114" s="124"/>
      <c r="DN114" s="124"/>
      <c r="DO114" s="124" t="n">
        <v>7519.22576904297</v>
      </c>
      <c r="DP114" s="124" t="n">
        <v>-33809.4300537109</v>
      </c>
      <c r="DQ114" s="124" t="n">
        <v>-1.41784705086794</v>
      </c>
      <c r="DR114" s="124" t="n">
        <v>41328.6558227539</v>
      </c>
      <c r="DS114" s="124" t="n">
        <v>1.41784705086794</v>
      </c>
      <c r="DT114" s="124" t="n">
        <v>-4781.08001708984</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Massachusetts (State) - Dollar</v>
      </c>
      <c r="EJ114" s="117" t="str">
        <f aca="false">IF(CX114&lt;&gt;"",IF(CW$101&lt;&gt;"Y",IF(ISERROR(FIND(" - ",CY114))=FALSE(),CY114,SUBSTITUTE(CY114,"-"," - ")),CY114),"")</f>
        <v>Massachusetts (State) - Dollar</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rug</v>
      </c>
      <c r="CW115" s="111" t="str">
        <f aca="false">IF(EJ115&lt;&gt;"",RIGHT(EJ115,LEN(EJ115)-IF(ISERROR(FIND(" - ",SUBSTITUTE(EJ115," - ","^^^",1)))=FALSE(),FIND(" - ",SUBSTITUTE(EJ115," - ","^^^",1)),FIND(" - ",EJ115))-3+1),"")</f>
        <v>Drug</v>
      </c>
      <c r="CX115" s="124" t="s">
        <v>89</v>
      </c>
      <c r="CY115" s="124" t="s">
        <v>89</v>
      </c>
      <c r="CZ115" s="124" t="n">
        <v>2662181.93658447</v>
      </c>
      <c r="DA115" s="124" t="n">
        <v>2044794.5680542</v>
      </c>
      <c r="DB115" s="124" t="n">
        <v>76.8089716166293</v>
      </c>
      <c r="DC115" s="124" t="n">
        <v>617387.368530273</v>
      </c>
      <c r="DD115" s="124" t="n">
        <v>23.1910283833707</v>
      </c>
      <c r="DE115" s="124" t="n">
        <v>566377.660888672</v>
      </c>
      <c r="DF115" s="124" t="s">
        <v>90</v>
      </c>
      <c r="DG115" s="124"/>
      <c r="DH115" s="124"/>
      <c r="DI115" s="124"/>
      <c r="DJ115" s="124"/>
      <c r="DK115" s="124"/>
      <c r="DL115" s="124"/>
      <c r="DM115" s="124"/>
      <c r="DN115" s="124"/>
      <c r="DO115" s="124" t="n">
        <v>7519.22576904297</v>
      </c>
      <c r="DP115" s="124" t="n">
        <v>-51044.7648925781</v>
      </c>
      <c r="DQ115" s="124" t="n">
        <v>-2.14039262493951</v>
      </c>
      <c r="DR115" s="124" t="n">
        <v>58563.9906616211</v>
      </c>
      <c r="DS115" s="124" t="n">
        <v>2.14039262493951</v>
      </c>
      <c r="DT115" s="124" t="n">
        <v>-4781.0800170898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Massachusetts (State) - Drug</v>
      </c>
      <c r="EJ115" s="117" t="str">
        <f aca="false">IF(CX115&lt;&gt;"",IF(CW$101&lt;&gt;"Y",IF(ISERROR(FIND(" - ",CY115))=FALSE(),CY115,SUBSTITUTE(CY115,"-"," - ")),CY115),"")</f>
        <v>Massachusetts (State) - Drug</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14302545.88625</v>
      </c>
      <c r="CC116" s="127" t="n">
        <f aca="false">IF(ISERROR(VLOOKUP(CV116,$AL$8:$AL$15,1,FALSE()))=TRUE(),IF(CB116&lt;&gt;"",IF(CB116&gt;0,IF(Z$4&lt;&gt;"",MIN(4,RANK(CB116,$CB$110:$CB$300)),RANK(CB116,$CB$110:$CB$300)),""),""),"")</f>
        <v>1</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GroceryX</v>
      </c>
      <c r="CW116" s="111" t="str">
        <f aca="false">IF(EJ116&lt;&gt;"",RIGHT(EJ116,LEN(EJ116)-IF(ISERROR(FIND(" - ",SUBSTITUTE(EJ116," - ","^^^",1)))=FALSE(),FIND(" - ",SUBSTITUTE(EJ116," - ","^^^",1)),FIND(" - ",EJ116))-3+1),"")</f>
        <v>GroceryX</v>
      </c>
      <c r="CX116" s="124" t="s">
        <v>91</v>
      </c>
      <c r="CY116" s="124" t="s">
        <v>91</v>
      </c>
      <c r="CZ116" s="124" t="n">
        <v>2662181.93658447</v>
      </c>
      <c r="DA116" s="124" t="n">
        <v>2650912.21466064</v>
      </c>
      <c r="DB116" s="124" t="n">
        <v>99.5766734884286</v>
      </c>
      <c r="DC116" s="124" t="n">
        <v>11269.7219238281</v>
      </c>
      <c r="DD116" s="124" t="n">
        <v>0.423326511571446</v>
      </c>
      <c r="DE116" s="124" t="n">
        <v>566377.660888672</v>
      </c>
      <c r="DF116" s="124" t="s">
        <v>92</v>
      </c>
      <c r="DG116" s="124" t="n">
        <v>62.9934984597686</v>
      </c>
      <c r="DH116" s="124" t="n">
        <v>209596.557800293</v>
      </c>
      <c r="DI116" s="124" t="n">
        <v>14302545.88625</v>
      </c>
      <c r="DJ116" s="124"/>
      <c r="DK116" s="124" t="n">
        <v>14302545.88625</v>
      </c>
      <c r="DL116" s="124" t="n">
        <v>49.4089047101628</v>
      </c>
      <c r="DM116" s="124" t="n">
        <v>1602555.95649207</v>
      </c>
      <c r="DN116" s="124"/>
      <c r="DO116" s="124" t="n">
        <v>7519.22576904297</v>
      </c>
      <c r="DP116" s="124" t="n">
        <v>5804.76397705078</v>
      </c>
      <c r="DQ116" s="124" t="n">
        <v>-0.0633839812866484</v>
      </c>
      <c r="DR116" s="124" t="n">
        <v>1714.46179199219</v>
      </c>
      <c r="DS116" s="124" t="n">
        <v>0.0633839812866484</v>
      </c>
      <c r="DT116" s="124" t="n">
        <v>-4781.08001708984</v>
      </c>
      <c r="DU116" s="124"/>
      <c r="DV116" s="124" t="n">
        <v>5.62146104062277</v>
      </c>
      <c r="DW116" s="124" t="n">
        <v>-33876.776550293</v>
      </c>
      <c r="DX116" s="124" t="n">
        <v>2116142.5071875</v>
      </c>
      <c r="DY116" s="124"/>
      <c r="DZ116" s="124" t="n">
        <v>2116142.5071875</v>
      </c>
      <c r="EA116" s="124" t="n">
        <v>-8.030390997471</v>
      </c>
      <c r="EB116" s="124"/>
      <c r="EC116" s="125" t="str">
        <f aca="false">IF(AND(CV116=CW116,CV116&lt;&gt;"",DJ116&lt;&gt;""),IF(AND(ISERROR(FIND("NeighMkt",$CX$101))=FALSE(),LEFT($CW$110,10)="ALL OUTLET"),DJ116-IF(ISERROR(VLOOKUP(CV116,$CA$112:$DK$300,36,FALSE()))=TRUE(),0,IF(VLOOKUP(CV116,$CA$112:$DK$300,36,FALSE())="",0,VLOOKUP(CV116,$CA$112:$DK$300,36,FALSE()))),DJ116),"")</f>
        <v/>
      </c>
      <c r="ED116" s="125" t="n">
        <f aca="false">IF(AND(CV116=CW116,CV116&lt;&gt;"",DI$110&lt;&gt;"",DK116&lt;&gt;""),IF(CW$100="Y",DK116-IF(ISERROR(VLOOKUP(CV116,$CA$112:$DK$300,37,FALSE()))=TRUE(),0,IF(VLOOKUP(CV116,$CA$112:$DK$300,37,FALSE())="",0,VLOOKUP(CV116,$CA$112:$DK$300,37,FALSE()))),DK116-IF(AND(CW$101="Y",CV116=$CW$110),DI$110,0)),"")</f>
        <v>14302545.88625</v>
      </c>
      <c r="EE116" s="125" t="str">
        <f aca="false">IF(AND(CV116=CW116,CV116&lt;&gt;"",DJ116&lt;&gt;"",DY116&lt;&gt;""),IF(AND(ISERROR(FIND("NeighMkt",$CX$101))=FALSE(),LEFT($CW$110,10)="ALL OUTLET"),DY116-IF(ISERROR(VLOOKUP(CV116,$CA$112:$DZ$300,51,FALSE()))=TRUE(),0,IF(VLOOKUP(CV116,$CA$112:$DZ$300,51,FALSE())="",0,VLOOKUP(CV116,$CA$112:$DZ$300,51,FALSE()))),DY116),"")</f>
        <v/>
      </c>
      <c r="EF116" s="125" t="n">
        <f aca="false">IF(AND(CV116=CW116,CV116&lt;&gt;"",DI$110&lt;&gt;"",DK116&lt;&gt;"",DZ116&lt;&gt;""),IF(CW$100="Y",DZ116-IF(ISERROR(VLOOKUP(CV116,$CA$112:$DZ$300,52,FALSE()))=TRUE(),0,IF(VLOOKUP(CV116,$CA$112:$DZ$300,52,FALSE())="",0,VLOOKUP(CV116,$CA$112:$DZ$300,52,FALSE()))),DZ116-IF(AND(CW$101="Y",CV116=$CW$110),DX$110,0)),"")</f>
        <v>2116142.5071875</v>
      </c>
      <c r="EG116" s="126" t="str">
        <f aca="false">IF(AND(CV116=CW116,CV116&lt;&gt;"",DJ116&lt;&gt;"",EE116&lt;&gt;""),EC116/$DJ$111-(EC116-EE116)/($DJ$111-$DY$111),"")</f>
        <v/>
      </c>
      <c r="EH116" s="126" t="n">
        <f aca="false">IF(AND(CV116=CW116,CV116&lt;&gt;"",DI$110&lt;&gt;"",DK116&lt;&gt;"",EF116&lt;&gt;""),ED116/$DI$111-(ED116-EF116)/($DI$111-$DX$111),"")</f>
        <v>0.0043311402337228</v>
      </c>
      <c r="EI116" s="117" t="str">
        <f aca="false">IF(CX116&lt;&gt;"",IF(CW$101&lt;&gt;"Y",IF(ISERROR(FIND(" - ",CX116))=FALSE(),CX116,SUBSTITUTE(CX116,"-"," - ")),CX116),"")</f>
        <v>Massachusetts (State) - GroceryX</v>
      </c>
      <c r="EJ116" s="117" t="str">
        <f aca="false">IF(CX116&lt;&gt;"",IF(CW$101&lt;&gt;"Y",IF(ISERROR(FIND(" - ",CY116))=FALSE(),CY116,SUBSTITUTE(CY116,"-"," - ")),CY116),"")</f>
        <v>Massachusetts (State) - GroceryX</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ardware-Home</v>
      </c>
      <c r="CW117" s="111" t="str">
        <f aca="false">IF(EJ117&lt;&gt;"",RIGHT(EJ117,LEN(EJ117)-IF(ISERROR(FIND(" - ",SUBSTITUTE(EJ117," - ","^^^",1)))=FALSE(),FIND(" - ",SUBSTITUTE(EJ117," - ","^^^",1)),FIND(" - ",EJ117))-3+1),"")</f>
        <v>Hardware-Home</v>
      </c>
      <c r="CX117" s="124" t="s">
        <v>93</v>
      </c>
      <c r="CY117" s="124" t="s">
        <v>93</v>
      </c>
      <c r="CZ117" s="124" t="n">
        <v>2662181.93658447</v>
      </c>
      <c r="DA117" s="124" t="n">
        <v>1526650.12628174</v>
      </c>
      <c r="DB117" s="124" t="n">
        <v>57.3458224361781</v>
      </c>
      <c r="DC117" s="124" t="n">
        <v>1135531.81030273</v>
      </c>
      <c r="DD117" s="124" t="n">
        <v>42.6541775638219</v>
      </c>
      <c r="DE117" s="124" t="n">
        <v>566377.660888672</v>
      </c>
      <c r="DF117" s="124" t="s">
        <v>94</v>
      </c>
      <c r="DG117" s="124"/>
      <c r="DH117" s="124"/>
      <c r="DI117" s="124"/>
      <c r="DJ117" s="124"/>
      <c r="DK117" s="124"/>
      <c r="DL117" s="124"/>
      <c r="DM117" s="124"/>
      <c r="DN117" s="124"/>
      <c r="DO117" s="124" t="n">
        <v>7519.22576904297</v>
      </c>
      <c r="DP117" s="124" t="n">
        <v>-7404.67120361328</v>
      </c>
      <c r="DQ117" s="124" t="n">
        <v>-0.441360516873544</v>
      </c>
      <c r="DR117" s="124" t="n">
        <v>14923.8969726563</v>
      </c>
      <c r="DS117" s="124" t="n">
        <v>0.441360516873544</v>
      </c>
      <c r="DT117" s="124" t="n">
        <v>-4781.0800170898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Massachusetts (State) - Hardware-Home</v>
      </c>
      <c r="EJ117" s="117" t="str">
        <f aca="false">IF(CX117&lt;&gt;"",IF(CW$101&lt;&gt;"Y",IF(ISERROR(FIND(" - ",CY117))=FALSE(),CY117,SUBSTITUTE(CY117,"-"," - ")),CY117),"")</f>
        <v>Massachusetts (State) - Hardware-Hom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Health/Vitamin</v>
      </c>
      <c r="CW118" s="111" t="str">
        <f aca="false">IF(EJ118&lt;&gt;"",RIGHT(EJ118,LEN(EJ118)-IF(ISERROR(FIND(" - ",SUBSTITUTE(EJ118," - ","^^^",1)))=FALSE(),FIND(" - ",SUBSTITUTE(EJ118," - ","^^^",1)),FIND(" - ",EJ118))-3+1),"")</f>
        <v>Health/Vitamin</v>
      </c>
      <c r="CX118" s="124" t="s">
        <v>95</v>
      </c>
      <c r="CY118" s="124" t="s">
        <v>95</v>
      </c>
      <c r="CZ118" s="124" t="n">
        <v>2662181.93658447</v>
      </c>
      <c r="DA118" s="124" t="n">
        <v>140769.339233398</v>
      </c>
      <c r="DB118" s="124" t="n">
        <v>5.28774300880438</v>
      </c>
      <c r="DC118" s="124" t="n">
        <v>2521412.59735107</v>
      </c>
      <c r="DD118" s="124" t="n">
        <v>94.7122569911956</v>
      </c>
      <c r="DE118" s="124" t="n">
        <v>566377.660888672</v>
      </c>
      <c r="DF118" s="124" t="s">
        <v>96</v>
      </c>
      <c r="DG118" s="124"/>
      <c r="DH118" s="124"/>
      <c r="DI118" s="124"/>
      <c r="DJ118" s="124"/>
      <c r="DK118" s="124"/>
      <c r="DL118" s="124"/>
      <c r="DM118" s="124"/>
      <c r="DN118" s="124"/>
      <c r="DO118" s="124" t="n">
        <v>7519.22576904297</v>
      </c>
      <c r="DP118" s="124" t="n">
        <v>-35819.8423461914</v>
      </c>
      <c r="DQ118" s="124" t="n">
        <v>-1.36429534093185</v>
      </c>
      <c r="DR118" s="124" t="n">
        <v>43339.0681152344</v>
      </c>
      <c r="DS118" s="124" t="n">
        <v>1.36429534093185</v>
      </c>
      <c r="DT118" s="124" t="n">
        <v>-4781.0800170898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Massachusetts (State) - Health/Vitamin</v>
      </c>
      <c r="EJ118" s="117" t="str">
        <f aca="false">IF(CX118&lt;&gt;"",IF(CW$101&lt;&gt;"Y",IF(ISERROR(FIND(" - ",CY118))=FALSE(),CY118,SUBSTITUTE(CY118,"-"," - ")),CY118),"")</f>
        <v>Massachusetts (State) - Health/Vitamin</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Internet</v>
      </c>
      <c r="CW119" s="111" t="str">
        <f aca="false">IF(EJ119&lt;&gt;"",RIGHT(EJ119,LEN(EJ119)-IF(ISERROR(FIND(" - ",SUBSTITUTE(EJ119," - ","^^^",1)))=FALSE(),FIND(" - ",SUBSTITUTE(EJ119," - ","^^^",1)),FIND(" - ",EJ119))-3+1),"")</f>
        <v>Internet</v>
      </c>
      <c r="CX119" s="124" t="s">
        <v>97</v>
      </c>
      <c r="CY119" s="124" t="s">
        <v>97</v>
      </c>
      <c r="CZ119" s="124" t="n">
        <v>2662181.93658447</v>
      </c>
      <c r="DA119" s="124" t="n">
        <v>1142795.69989014</v>
      </c>
      <c r="DB119" s="124" t="n">
        <v>42.9270323032963</v>
      </c>
      <c r="DC119" s="124" t="n">
        <v>1519386.23669434</v>
      </c>
      <c r="DD119" s="124" t="n">
        <v>57.0729676967037</v>
      </c>
      <c r="DE119" s="124" t="n">
        <v>566377.660888672</v>
      </c>
      <c r="DF119" s="124" t="s">
        <v>98</v>
      </c>
      <c r="DG119" s="124"/>
      <c r="DH119" s="124"/>
      <c r="DI119" s="124"/>
      <c r="DJ119" s="124"/>
      <c r="DK119" s="124"/>
      <c r="DL119" s="124"/>
      <c r="DM119" s="124"/>
      <c r="DN119" s="124"/>
      <c r="DO119" s="124" t="n">
        <v>7519.22576904297</v>
      </c>
      <c r="DP119" s="124" t="n">
        <v>-34926.6448974609</v>
      </c>
      <c r="DQ119" s="124" t="n">
        <v>-1.43726075696358</v>
      </c>
      <c r="DR119" s="124" t="n">
        <v>42445.8706665039</v>
      </c>
      <c r="DS119" s="124" t="n">
        <v>1.43726075696358</v>
      </c>
      <c r="DT119" s="124" t="n">
        <v>-4781.0800170898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Massachusetts (State) - Internet</v>
      </c>
      <c r="EJ119" s="117" t="str">
        <f aca="false">IF(CX119&lt;&gt;"",IF(CW$101&lt;&gt;"Y",IF(ISERROR(FIND(" - ",CY119))=FALSE(),CY119,SUBSTITUTE(CY119,"-"," - ")),CY119),"")</f>
        <v>Massachusetts (State) - Internet</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MassX and SupercenterX</v>
      </c>
      <c r="CW120" s="111" t="str">
        <f aca="false">IF(EJ120&lt;&gt;"",RIGHT(EJ120,LEN(EJ120)-IF(ISERROR(FIND(" - ",SUBSTITUTE(EJ120," - ","^^^",1)))=FALSE(),FIND(" - ",SUBSTITUTE(EJ120," - ","^^^",1)),FIND(" - ",EJ120))-3+1),"")</f>
        <v>MassX and SupercenterX</v>
      </c>
      <c r="CX120" s="124" t="s">
        <v>99</v>
      </c>
      <c r="CY120" s="124" t="s">
        <v>99</v>
      </c>
      <c r="CZ120" s="124" t="n">
        <v>2662181.93658447</v>
      </c>
      <c r="DA120" s="124" t="n">
        <v>1695272.60491943</v>
      </c>
      <c r="DB120" s="124" t="n">
        <v>63.6798177323085</v>
      </c>
      <c r="DC120" s="124" t="n">
        <v>966909.331665039</v>
      </c>
      <c r="DD120" s="124" t="n">
        <v>36.3201822676915</v>
      </c>
      <c r="DE120" s="124" t="n">
        <v>566377.660888672</v>
      </c>
      <c r="DF120" s="124" t="s">
        <v>100</v>
      </c>
      <c r="DG120" s="124"/>
      <c r="DH120" s="124"/>
      <c r="DI120" s="124"/>
      <c r="DJ120" s="124"/>
      <c r="DK120" s="124"/>
      <c r="DL120" s="124"/>
      <c r="DM120" s="124"/>
      <c r="DN120" s="124"/>
      <c r="DO120" s="124" t="n">
        <v>7519.22576904297</v>
      </c>
      <c r="DP120" s="124" t="n">
        <v>-11921.0866088867</v>
      </c>
      <c r="DQ120" s="124" t="n">
        <v>-0.629432726252496</v>
      </c>
      <c r="DR120" s="124" t="n">
        <v>19440.3123779297</v>
      </c>
      <c r="DS120" s="124" t="n">
        <v>0.629432726252496</v>
      </c>
      <c r="DT120" s="124" t="n">
        <v>-4781.0800170898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Massachusetts (State) - MassX and SupercenterX</v>
      </c>
      <c r="EJ120" s="117" t="str">
        <f aca="false">IF(CX120&lt;&gt;"",IF(CW$101&lt;&gt;"Y",IF(ISERROR(FIND(" - ",CY120))=FALSE(),CY120,SUBSTITUTE(CY120,"-"," - ")),CY120),"")</f>
        <v>Massachusetts (State) - MassX and SupercenterX</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ilitary</v>
      </c>
      <c r="CW121" s="111" t="str">
        <f aca="false">IF(EJ121&lt;&gt;"",RIGHT(EJ121,LEN(EJ121)-IF(ISERROR(FIND(" - ",SUBSTITUTE(EJ121," - ","^^^",1)))=FALSE(),FIND(" - ",SUBSTITUTE(EJ121," - ","^^^",1)),FIND(" - ",EJ121))-3+1),"")</f>
        <v>Military</v>
      </c>
      <c r="CX121" s="124" t="s">
        <v>101</v>
      </c>
      <c r="CY121" s="124" t="s">
        <v>101</v>
      </c>
      <c r="CZ121" s="124" t="n">
        <v>2662181.93658447</v>
      </c>
      <c r="DA121" s="124"/>
      <c r="DB121" s="124"/>
      <c r="DC121" s="124"/>
      <c r="DD121" s="124"/>
      <c r="DE121" s="124" t="n">
        <v>566377.660888672</v>
      </c>
      <c r="DF121" s="124" t="s">
        <v>102</v>
      </c>
      <c r="DG121" s="124"/>
      <c r="DH121" s="124"/>
      <c r="DI121" s="124"/>
      <c r="DJ121" s="124"/>
      <c r="DK121" s="124"/>
      <c r="DL121" s="124"/>
      <c r="DM121" s="124"/>
      <c r="DN121" s="124"/>
      <c r="DO121" s="124" t="n">
        <v>7519.22576904297</v>
      </c>
      <c r="DP121" s="124"/>
      <c r="DQ121" s="124"/>
      <c r="DR121" s="124"/>
      <c r="DS121" s="124"/>
      <c r="DT121" s="124" t="n">
        <v>-4781.0800170898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Massachusetts (State) - Military</v>
      </c>
      <c r="EJ121" s="117" t="str">
        <f aca="false">IF(CX121&lt;&gt;"",IF(CW$101&lt;&gt;"Y",IF(ISERROR(FIND(" - ",CY121))=FALSE(),CY121,SUBSTITUTE(CY121,"-"," - ")),CY121),"")</f>
        <v>Massachusetts (State) - Military</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Pet</v>
      </c>
      <c r="CW122" s="111" t="str">
        <f aca="false">IF(EJ122&lt;&gt;"",RIGHT(EJ122,LEN(EJ122)-IF(ISERROR(FIND(" - ",SUBSTITUTE(EJ122," - ","^^^",1)))=FALSE(),FIND(" - ",SUBSTITUTE(EJ122," - ","^^^",1)),FIND(" - ",EJ122))-3+1),"")</f>
        <v>Pet</v>
      </c>
      <c r="CX122" s="124" t="s">
        <v>103</v>
      </c>
      <c r="CY122" s="124" t="s">
        <v>103</v>
      </c>
      <c r="CZ122" s="124" t="n">
        <v>2662181.93658447</v>
      </c>
      <c r="DA122" s="124" t="n">
        <v>907650.961791992</v>
      </c>
      <c r="DB122" s="124" t="n">
        <v>34.0942498827293</v>
      </c>
      <c r="DC122" s="124" t="n">
        <v>1754530.97479248</v>
      </c>
      <c r="DD122" s="124" t="n">
        <v>65.9057501172707</v>
      </c>
      <c r="DE122" s="124" t="n">
        <v>566377.660888672</v>
      </c>
      <c r="DF122" s="124" t="s">
        <v>104</v>
      </c>
      <c r="DG122" s="124"/>
      <c r="DH122" s="124"/>
      <c r="DI122" s="124"/>
      <c r="DJ122" s="124"/>
      <c r="DK122" s="124"/>
      <c r="DL122" s="124"/>
      <c r="DM122" s="124"/>
      <c r="DN122" s="124"/>
      <c r="DO122" s="124" t="n">
        <v>7519.22576904297</v>
      </c>
      <c r="DP122" s="124" t="n">
        <v>-75286.8386230469</v>
      </c>
      <c r="DQ122" s="124" t="n">
        <v>-2.93259335465928</v>
      </c>
      <c r="DR122" s="124" t="n">
        <v>82806.0643920898</v>
      </c>
      <c r="DS122" s="124" t="n">
        <v>2.93259335465928</v>
      </c>
      <c r="DT122" s="124" t="n">
        <v>-4781.0800170898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Massachusetts (State) - Pet</v>
      </c>
      <c r="EJ122" s="117" t="str">
        <f aca="false">IF(CX122&lt;&gt;"",IF(CW$101&lt;&gt;"Y",IF(ISERROR(FIND(" - ",CY122))=FALSE(),CY122,SUBSTITUTE(CY122,"-"," - ")),CY122),"")</f>
        <v>Massachusetts (State) - Pet</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Specialty Stores</v>
      </c>
      <c r="CW123" s="111" t="str">
        <f aca="false">IF(EJ123&lt;&gt;"",RIGHT(EJ123,LEN(EJ123)-IF(ISERROR(FIND(" - ",SUBSTITUTE(EJ123," - ","^^^",1)))=FALSE(),FIND(" - ",SUBSTITUTE(EJ123," - ","^^^",1)),FIND(" - ",EJ123))-3+1),"")</f>
        <v>Specialty Stores</v>
      </c>
      <c r="CX123" s="124" t="s">
        <v>105</v>
      </c>
      <c r="CY123" s="124" t="s">
        <v>105</v>
      </c>
      <c r="CZ123" s="124" t="n">
        <v>2662181.93658447</v>
      </c>
      <c r="DA123" s="124" t="n">
        <v>2325446.20532227</v>
      </c>
      <c r="DB123" s="124" t="n">
        <v>87.3511375524457</v>
      </c>
      <c r="DC123" s="124" t="n">
        <v>336735.731262207</v>
      </c>
      <c r="DD123" s="124" t="n">
        <v>12.6488624475543</v>
      </c>
      <c r="DE123" s="124" t="n">
        <v>566377.660888672</v>
      </c>
      <c r="DF123" s="124" t="s">
        <v>106</v>
      </c>
      <c r="DG123" s="124"/>
      <c r="DH123" s="124"/>
      <c r="DI123" s="124"/>
      <c r="DJ123" s="124"/>
      <c r="DK123" s="124"/>
      <c r="DL123" s="124" t="n">
        <v>11.6305991288355</v>
      </c>
      <c r="DM123" s="124" t="n">
        <v>476093.682761476</v>
      </c>
      <c r="DN123" s="124"/>
      <c r="DO123" s="124" t="n">
        <v>7519.22576904297</v>
      </c>
      <c r="DP123" s="124" t="n">
        <v>-44577.6149291992</v>
      </c>
      <c r="DQ123" s="124" t="n">
        <v>-1.92663813618283</v>
      </c>
      <c r="DR123" s="124" t="n">
        <v>52096.8406982422</v>
      </c>
      <c r="DS123" s="124" t="n">
        <v>1.92663813618283</v>
      </c>
      <c r="DT123" s="124" t="n">
        <v>-4781.08001708984</v>
      </c>
      <c r="DU123" s="124"/>
      <c r="DV123" s="124"/>
      <c r="DW123" s="124"/>
      <c r="DX123" s="124"/>
      <c r="DY123" s="124"/>
      <c r="DZ123" s="124"/>
      <c r="EA123" s="124" t="n">
        <v>0.722504806382352</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Massachusetts (State) - Specialty Stores</v>
      </c>
      <c r="EJ123" s="117" t="str">
        <f aca="false">IF(CX123&lt;&gt;"",IF(CW$101&lt;&gt;"Y",IF(ISERROR(FIND(" - ",CY123))=FALSE(),CY123,SUBSTITUTE(CY123,"-"," - ")),CY123),"")</f>
        <v>Massachusetts (State) - Specialty Store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Toy and Baby</v>
      </c>
      <c r="CW124" s="111" t="str">
        <f aca="false">IF(EJ124&lt;&gt;"",RIGHT(EJ124,LEN(EJ124)-IF(ISERROR(FIND(" - ",SUBSTITUTE(EJ124," - ","^^^",1)))=FALSE(),FIND(" - ",SUBSTITUTE(EJ124," - ","^^^",1)),FIND(" - ",EJ124))-3+1),"")</f>
        <v>Toy and Baby</v>
      </c>
      <c r="CX124" s="124" t="s">
        <v>107</v>
      </c>
      <c r="CY124" s="124" t="s">
        <v>107</v>
      </c>
      <c r="CZ124" s="124" t="n">
        <v>2662181.93658447</v>
      </c>
      <c r="DA124" s="124" t="n">
        <v>298103.550598145</v>
      </c>
      <c r="DB124" s="124" t="n">
        <v>11.1977151712105</v>
      </c>
      <c r="DC124" s="124" t="n">
        <v>2364078.38598633</v>
      </c>
      <c r="DD124" s="124" t="n">
        <v>88.8022848287895</v>
      </c>
      <c r="DE124" s="124" t="n">
        <v>566377.660888672</v>
      </c>
      <c r="DF124" s="124" t="s">
        <v>108</v>
      </c>
      <c r="DG124" s="124"/>
      <c r="DH124" s="124"/>
      <c r="DI124" s="124"/>
      <c r="DJ124" s="124"/>
      <c r="DK124" s="124"/>
      <c r="DL124" s="124"/>
      <c r="DM124" s="124"/>
      <c r="DN124" s="124"/>
      <c r="DO124" s="124" t="n">
        <v>7519.22576904297</v>
      </c>
      <c r="DP124" s="124" t="n">
        <v>-102145.944152832</v>
      </c>
      <c r="DQ124" s="124" t="n">
        <v>-3.87951076488715</v>
      </c>
      <c r="DR124" s="124" t="n">
        <v>109665.169921875</v>
      </c>
      <c r="DS124" s="124" t="n">
        <v>3.87951076488714</v>
      </c>
      <c r="DT124" s="124" t="n">
        <v>-4781.0800170898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Massachusetts (State) - Toy and Baby</v>
      </c>
      <c r="EJ124" s="117" t="str">
        <f aca="false">IF(CX124&lt;&gt;"",IF(CW$101&lt;&gt;"Y",IF(ISERROR(FIND(" - ",CY124))=FALSE(),CY124,SUBSTITUTE(CY124,"-"," - ")),CY124),"")</f>
        <v>Massachusetts (State) - Toy and Baby</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Walmart Total</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Walmart Total</v>
      </c>
      <c r="CW125" s="111" t="str">
        <f aca="false">IF(EJ125&lt;&gt;"",RIGHT(EJ125,LEN(EJ125)-IF(ISERROR(FIND(" - ",SUBSTITUTE(EJ125," - ","^^^",1)))=FALSE(),FIND(" - ",SUBSTITUTE(EJ125," - ","^^^",1)),FIND(" - ",EJ125))-3+1),"")</f>
        <v>Walmart Total</v>
      </c>
      <c r="CX125" s="124" t="s">
        <v>109</v>
      </c>
      <c r="CY125" s="124" t="s">
        <v>109</v>
      </c>
      <c r="CZ125" s="124" t="n">
        <v>2662181.93658447</v>
      </c>
      <c r="DA125" s="124" t="n">
        <v>1821422.62884521</v>
      </c>
      <c r="DB125" s="124" t="n">
        <v>68.4184128745936</v>
      </c>
      <c r="DC125" s="124" t="n">
        <v>840759.307739258</v>
      </c>
      <c r="DD125" s="124" t="n">
        <v>31.5815871254064</v>
      </c>
      <c r="DE125" s="124" t="n">
        <v>566377.660888672</v>
      </c>
      <c r="DF125" s="124" t="s">
        <v>110</v>
      </c>
      <c r="DG125" s="124"/>
      <c r="DH125" s="124"/>
      <c r="DI125" s="124"/>
      <c r="DJ125" s="124"/>
      <c r="DK125" s="124"/>
      <c r="DL125" s="124" t="n">
        <v>11.9002385686833</v>
      </c>
      <c r="DM125" s="124" t="n">
        <v>428158.048526209</v>
      </c>
      <c r="DN125" s="124"/>
      <c r="DO125" s="124" t="n">
        <v>7519.22576904297</v>
      </c>
      <c r="DP125" s="124" t="n">
        <v>32008.751159668</v>
      </c>
      <c r="DQ125" s="124" t="n">
        <v>1.0119634452461</v>
      </c>
      <c r="DR125" s="124" t="n">
        <v>-24489.525390625</v>
      </c>
      <c r="DS125" s="124" t="n">
        <v>-1.0119634452461</v>
      </c>
      <c r="DT125" s="124" t="n">
        <v>-4781.0800170898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Massachusetts (State) - Walmart Total</v>
      </c>
      <c r="EJ125" s="117" t="str">
        <f aca="false">IF(CX125&lt;&gt;"",IF(CW$101&lt;&gt;"Y",IF(ISERROR(FIND(" - ",CY125))=FALSE(),CY125,SUBSTITUTE(CY125,"-"," - ")),CY125),"")</f>
        <v>Massachusetts (State) - Walmart Total</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86</v>
      </c>
    </row>
    <row r="304" customFormat="false" ht="13.8" hidden="false" customHeight="false" outlineLevel="0" collapsed="false">
      <c r="A304" s="1" t="s">
        <v>88</v>
      </c>
    </row>
    <row r="305" customFormat="false" ht="13.8" hidden="false" customHeight="false" outlineLevel="0" collapsed="false">
      <c r="A305" s="1" t="s">
        <v>90</v>
      </c>
    </row>
    <row r="306" customFormat="false" ht="13.8" hidden="false" customHeight="false" outlineLevel="0" collapsed="false">
      <c r="A306" s="1" t="s">
        <v>92</v>
      </c>
    </row>
    <row r="307" customFormat="false" ht="13.8" hidden="false" customHeight="false" outlineLevel="0" collapsed="false">
      <c r="A307" s="1" t="s">
        <v>94</v>
      </c>
    </row>
    <row r="308" customFormat="false" ht="13.8" hidden="false" customHeight="false" outlineLevel="0" collapsed="false">
      <c r="A308" s="1" t="s">
        <v>100</v>
      </c>
    </row>
    <row r="309" customFormat="false" ht="13.8" hidden="false" customHeight="false" outlineLevel="0" collapsed="false">
      <c r="A309" s="1" t="s">
        <v>111</v>
      </c>
    </row>
    <row r="310" customFormat="false" ht="13.8" hidden="false" customHeight="false" outlineLevel="0" collapsed="false">
      <c r="A310" s="1" t="s">
        <v>112</v>
      </c>
    </row>
    <row r="311" customFormat="false" ht="13.8" hidden="false" customHeight="false" outlineLevel="0" collapsed="false">
      <c r="A311" s="1" t="s">
        <v>104</v>
      </c>
    </row>
    <row r="312" customFormat="false" ht="13.8" hidden="false" customHeight="false" outlineLevel="0" collapsed="false">
      <c r="A312" s="1" t="s">
        <v>106</v>
      </c>
    </row>
    <row r="313" customFormat="false" ht="13.8" hidden="false" customHeight="false" outlineLevel="0" collapsed="false">
      <c r="A313" s="1" t="s">
        <v>113</v>
      </c>
    </row>
    <row r="314" s="1" customFormat="true" ht="13.8" hidden="false" customHeight="false" outlineLevel="0" collapsed="false">
      <c r="A314" s="1" t="s">
        <v>110</v>
      </c>
    </row>
    <row r="315" s="1" customFormat="true" ht="13.8" hidden="false" customHeight="false" outlineLevel="0" collapsed="false">
      <c r="A315" s="1" t="s">
        <v>102</v>
      </c>
    </row>
    <row r="316" s="1" customFormat="true" ht="13.8" hidden="false" customHeight="false" outlineLevel="0" collapsed="false">
      <c r="A316" s="1" t="s">
        <v>98</v>
      </c>
    </row>
    <row r="317" s="1" customFormat="true" ht="13.8" hidden="false" customHeight="false" outlineLevel="0" collapsed="false">
      <c r="A317" s="1" t="s">
        <v>80</v>
      </c>
    </row>
    <row r="318" customFormat="false" ht="13.8" hidden="false" customHeight="false" outlineLevel="0" collapsed="false">
      <c r="A318" s="1" t="s">
        <v>96</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Massachusetts (State) - Liquor</v>
      </c>
      <c r="F8" s="11"/>
      <c r="G8" s="11"/>
      <c r="H8" s="11"/>
      <c r="I8" s="11"/>
      <c r="J8" s="11"/>
      <c r="K8" s="11"/>
      <c r="L8" s="11"/>
      <c r="M8" s="11"/>
      <c r="N8" s="11"/>
      <c r="O8" s="11"/>
      <c r="P8" s="11"/>
      <c r="Q8" s="11"/>
      <c r="R8" s="11"/>
      <c r="S8" s="26"/>
      <c r="T8" s="26"/>
      <c r="U8" s="27"/>
      <c r="V8" s="28" t="str">
        <f aca="false">Picture!V8</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Massachusetts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2.8% (+0.4pts) (0.9MM HHs)</v>
      </c>
      <c r="Q11" s="35"/>
      <c r="R11" s="35"/>
      <c r="S11" s="35"/>
      <c r="T11" s="35"/>
      <c r="U11" s="35"/>
      <c r="V11" s="26"/>
      <c r="W11" s="26"/>
      <c r="Y11" s="11"/>
      <c r="AB11" s="36" t="str">
        <f aca="false">Picture!AB11</f>
        <v>67.2% (-0.4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Liquor</v>
      </c>
      <c r="Q12" s="39"/>
      <c r="R12" s="39"/>
      <c r="S12" s="39"/>
      <c r="T12" s="39"/>
      <c r="U12" s="39"/>
      <c r="V12" s="11"/>
      <c r="W12" s="11"/>
      <c r="X12" s="32"/>
      <c r="Y12" s="11"/>
      <c r="Z12" s="11"/>
      <c r="AB12" s="39" t="str">
        <f aca="false">Picture!AB12</f>
        <v>Do Not Shop in Liquo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64.8% (-1.5pts) (0.6MM HHs)</v>
      </c>
      <c r="K15" s="36"/>
      <c r="L15" s="36"/>
      <c r="M15" s="36"/>
      <c r="N15" s="36"/>
      <c r="O15" s="36"/>
      <c r="P15" s="42"/>
      <c r="Q15" s="26"/>
      <c r="R15" s="26"/>
      <c r="S15" s="26"/>
      <c r="T15" s="11"/>
      <c r="U15" s="11"/>
      <c r="V15" s="36" t="str">
        <f aca="false">Picture!V15</f>
        <v>35.2% (+1.5pts) (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82.0% (+3.2pts) (0.5MM HHs)</v>
      </c>
      <c r="K19" s="36"/>
      <c r="L19" s="36"/>
      <c r="M19" s="36"/>
      <c r="N19" s="36"/>
      <c r="O19" s="36"/>
      <c r="P19" s="45"/>
      <c r="Q19" s="45"/>
      <c r="R19" s="36" t="str">
        <f aca="false">Picture!R19</f>
        <v>18.0% (-3.2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Liquor</v>
      </c>
      <c r="K20" s="51"/>
      <c r="L20" s="51"/>
      <c r="M20" s="51"/>
      <c r="N20" s="51"/>
      <c r="O20" s="51"/>
      <c r="P20" s="45"/>
      <c r="Q20" s="45"/>
      <c r="R20" s="51" t="str">
        <f aca="false">Picture!R20</f>
        <v>Do Not Buy TABLE in Liquo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415125.5255437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80.3% (+3.2pts) ($82.6MM)</v>
      </c>
      <c r="F28" s="36"/>
      <c r="G28" s="36"/>
      <c r="H28" s="36"/>
      <c r="I28" s="36"/>
      <c r="J28" s="36"/>
      <c r="K28" s="78"/>
      <c r="L28" s="36" t="str">
        <f aca="false">Picture!L28</f>
        <v>19.7% (-3.2pts) ($20.2MM)</v>
      </c>
      <c r="M28" s="36"/>
      <c r="N28" s="36"/>
      <c r="O28" s="36"/>
      <c r="P28" s="36"/>
      <c r="Q28" s="36"/>
      <c r="R28" s="79"/>
      <c r="S28" s="80"/>
      <c r="T28" s="81"/>
      <c r="U28" s="80"/>
      <c r="V28" s="36" t="str">
        <f aca="false">Picture!V28</f>
        <v>100.0% (0.0pts) ($4.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Liquor</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3.9% (+0.4pts)</v>
      </c>
      <c r="E33" s="90"/>
      <c r="F33" s="90"/>
      <c r="G33" s="54"/>
      <c r="H33" s="90" t="str">
        <f aca="false">Picture!H33</f>
        <v>3.2%</v>
      </c>
      <c r="I33" s="90"/>
      <c r="J33" s="90"/>
      <c r="K33" s="50"/>
      <c r="L33" s="90" t="str">
        <f aca="false">Picture!L33</f>
        <v/>
      </c>
      <c r="M33" s="90"/>
      <c r="N33" s="90"/>
      <c r="P33" s="90" t="e">
        <f aca="false">Picture!P33</f>
        <v>#VALUE!</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4.3MM)</v>
      </c>
      <c r="E34" s="92"/>
      <c r="F34" s="92"/>
      <c r="G34" s="54"/>
      <c r="H34" s="92" t="str">
        <f aca="false">Picture!H34</f>
        <v>TABLE $ Leaked to Club ($3.3MM)</v>
      </c>
      <c r="I34" s="92"/>
      <c r="J34" s="92"/>
      <c r="K34" s="54"/>
      <c r="L34" s="92" t="str">
        <f aca="false">Picture!L34</f>
        <v/>
      </c>
      <c r="M34" s="92"/>
      <c r="N34" s="92"/>
      <c r="P34" s="92" t="str">
        <f aca="false">Picture!P34</f>
        <v>TABLE $ Leaked to Other Channels ($2.6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1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1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1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1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1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1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2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2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21</v>
      </c>
      <c r="CY110" s="124" t="s">
        <v>12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23</v>
      </c>
      <c r="CY111" s="124" t="s">
        <v>12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24</v>
      </c>
      <c r="CY112" s="124" t="s">
        <v>12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25</v>
      </c>
      <c r="CY113" s="124" t="s">
        <v>12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26</v>
      </c>
      <c r="CY114" s="124" t="s">
        <v>12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27</v>
      </c>
      <c r="CY115" s="124" t="s">
        <v>12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28</v>
      </c>
      <c r="CY116" s="124" t="s">
        <v>12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29</v>
      </c>
      <c r="CY117" s="124" t="s">
        <v>12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30</v>
      </c>
      <c r="CY118" s="124" t="s">
        <v>12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31</v>
      </c>
      <c r="CY119" s="124" t="s">
        <v>12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32</v>
      </c>
      <c r="CY120" s="124" t="s">
        <v>12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33</v>
      </c>
      <c r="CY121" s="124" t="s">
        <v>12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2</v>
      </c>
      <c r="CY122" s="124" t="s">
        <v>12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34</v>
      </c>
      <c r="CY123" s="124" t="s">
        <v>12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35</v>
      </c>
      <c r="CY124" s="124" t="s">
        <v>12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36</v>
      </c>
      <c r="CY125" s="124" t="s">
        <v>12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37</v>
      </c>
      <c r="CY126" s="124" t="s">
        <v>12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38</v>
      </c>
      <c r="CY127" s="124" t="s">
        <v>13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39</v>
      </c>
      <c r="CY128" s="124" t="s">
        <v>13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40</v>
      </c>
      <c r="CY129" s="124" t="s">
        <v>13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41</v>
      </c>
      <c r="CY130" s="124" t="s">
        <v>13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42</v>
      </c>
      <c r="CY131" s="124" t="s">
        <v>13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43</v>
      </c>
      <c r="CY132" s="124" t="s">
        <v>13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44</v>
      </c>
      <c r="CY133" s="124" t="s">
        <v>13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45</v>
      </c>
      <c r="CY134" s="124" t="s">
        <v>13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46</v>
      </c>
      <c r="CY135" s="124" t="s">
        <v>13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47</v>
      </c>
      <c r="CY136" s="124" t="s">
        <v>13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48</v>
      </c>
      <c r="CY137" s="124" t="s">
        <v>13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49</v>
      </c>
      <c r="CY138" s="124" t="s">
        <v>14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50</v>
      </c>
      <c r="CY139" s="124" t="s">
        <v>14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51</v>
      </c>
      <c r="CY140" s="124" t="s">
        <v>14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52</v>
      </c>
      <c r="CY141" s="124" t="s">
        <v>14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53</v>
      </c>
      <c r="CY142" s="124" t="s">
        <v>14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54</v>
      </c>
      <c r="CY143" s="124" t="s">
        <v>15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55</v>
      </c>
      <c r="CY144" s="124" t="s">
        <v>15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56</v>
      </c>
      <c r="CY145" s="124" t="s">
        <v>15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57</v>
      </c>
      <c r="CY146" s="124" t="s">
        <v>1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58</v>
      </c>
      <c r="CY147" s="124" t="s">
        <v>1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59</v>
      </c>
      <c r="CY148" s="124" t="s">
        <v>1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60</v>
      </c>
      <c r="CY149" s="124" t="s">
        <v>1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61</v>
      </c>
      <c r="CY150" s="124" t="s">
        <v>1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62</v>
      </c>
      <c r="CY151" s="124" t="s">
        <v>1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63</v>
      </c>
      <c r="CY152" s="124" t="s">
        <v>1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64</v>
      </c>
      <c r="CY153" s="124" t="s">
        <v>16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65</v>
      </c>
      <c r="CY154" s="124" t="s">
        <v>16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66</v>
      </c>
      <c r="CY155" s="124" t="s">
        <v>16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67</v>
      </c>
      <c r="CY156" s="124" t="s">
        <v>16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68</v>
      </c>
      <c r="CY157" s="124" t="s">
        <v>16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69</v>
      </c>
      <c r="CY158" s="124" t="s">
        <v>16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70</v>
      </c>
      <c r="CY159" s="124" t="s">
        <v>16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71</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86</v>
      </c>
    </row>
    <row r="304" customFormat="false" ht="13.8" hidden="false" customHeight="false" outlineLevel="0" collapsed="false">
      <c r="A304" s="1" t="s">
        <v>88</v>
      </c>
    </row>
    <row r="305" customFormat="false" ht="13.8" hidden="false" customHeight="false" outlineLevel="0" collapsed="false">
      <c r="A305" s="1" t="s">
        <v>90</v>
      </c>
    </row>
    <row r="306" customFormat="false" ht="13.8" hidden="false" customHeight="false" outlineLevel="0" collapsed="false">
      <c r="A306" s="1" t="s">
        <v>92</v>
      </c>
    </row>
    <row r="307" customFormat="false" ht="13.8" hidden="false" customHeight="false" outlineLevel="0" collapsed="false">
      <c r="A307" s="1" t="s">
        <v>94</v>
      </c>
    </row>
    <row r="308" customFormat="false" ht="13.8" hidden="false" customHeight="false" outlineLevel="0" collapsed="false">
      <c r="A308" s="1" t="s">
        <v>96</v>
      </c>
    </row>
    <row r="309" customFormat="false" ht="13.8" hidden="false" customHeight="false" outlineLevel="0" collapsed="false">
      <c r="A309" s="1" t="s">
        <v>98</v>
      </c>
    </row>
    <row r="310" customFormat="false" ht="13.8" hidden="false" customHeight="false" outlineLevel="0" collapsed="false">
      <c r="A310" s="1" t="s">
        <v>80</v>
      </c>
    </row>
    <row r="311" customFormat="false" ht="13.8" hidden="false" customHeight="false" outlineLevel="0" collapsed="false">
      <c r="A311" s="1" t="s">
        <v>111</v>
      </c>
    </row>
    <row r="312" customFormat="false" ht="13.8" hidden="false" customHeight="false" outlineLevel="0" collapsed="false">
      <c r="A312" s="1" t="s">
        <v>100</v>
      </c>
    </row>
    <row r="313" customFormat="false" ht="13.8" hidden="false" customHeight="false" outlineLevel="0" collapsed="false">
      <c r="A313" s="1" t="s">
        <v>102</v>
      </c>
    </row>
    <row r="314" s="1" customFormat="true" ht="13.8" hidden="false" customHeight="false" outlineLevel="0" collapsed="false">
      <c r="A314" s="1" t="s">
        <v>104</v>
      </c>
    </row>
    <row r="315" s="1" customFormat="true" ht="13.8" hidden="false" customHeight="false" outlineLevel="0" collapsed="false">
      <c r="A315" s="1" t="s">
        <v>106</v>
      </c>
    </row>
    <row r="316" s="1" customFormat="true" ht="13.8" hidden="false" customHeight="false" outlineLevel="0" collapsed="false">
      <c r="A316" s="1" t="s">
        <v>112</v>
      </c>
    </row>
    <row r="317" s="1" customFormat="true" ht="13.8" hidden="false" customHeight="false" outlineLevel="0" collapsed="false">
      <c r="A317" s="1" t="s">
        <v>113</v>
      </c>
    </row>
    <row r="318" s="1" customFormat="true" ht="13.8" hidden="false" customHeight="false" outlineLevel="0" collapsed="false">
      <c r="A318" s="1" t="s">
        <v>172</v>
      </c>
    </row>
    <row r="327" customFormat="false" ht="13.8" hidden="false" customHeight="false" outlineLevel="0" collapsed="false">
      <c r="A327" s="1" t="s">
        <v>47</v>
      </c>
      <c r="B327" s="1" t="s">
        <v>173</v>
      </c>
    </row>
    <row r="328" customFormat="false" ht="13.8" hidden="false" customHeight="false" outlineLevel="0" collapsed="false">
      <c r="A328" s="1" t="s">
        <v>174</v>
      </c>
      <c r="B328" s="1" t="s">
        <v>84</v>
      </c>
    </row>
    <row r="329" customFormat="false" ht="13.8" hidden="false" customHeight="false" outlineLevel="0" collapsed="false">
      <c r="A329" s="1" t="s">
        <v>175</v>
      </c>
      <c r="B329" s="1" t="s">
        <v>84</v>
      </c>
    </row>
    <row r="330" customFormat="false" ht="13.8" hidden="false" customHeight="false" outlineLevel="0" collapsed="false">
      <c r="A330" s="1" t="s">
        <v>176</v>
      </c>
      <c r="B330" s="1" t="s">
        <v>84</v>
      </c>
    </row>
    <row r="331" customFormat="false" ht="13.8" hidden="false" customHeight="false" outlineLevel="0" collapsed="false">
      <c r="A331" s="1" t="s">
        <v>177</v>
      </c>
      <c r="B331" s="1" t="s">
        <v>84</v>
      </c>
    </row>
    <row r="332" customFormat="false" ht="13.8" hidden="false" customHeight="false" outlineLevel="0" collapsed="false">
      <c r="A332" s="1" t="s">
        <v>178</v>
      </c>
      <c r="B332" s="1" t="s">
        <v>88</v>
      </c>
    </row>
    <row r="333" customFormat="false" ht="13.8" hidden="false" customHeight="false" outlineLevel="0" collapsed="false">
      <c r="A333" s="1" t="s">
        <v>179</v>
      </c>
      <c r="B333" s="1" t="s">
        <v>88</v>
      </c>
    </row>
    <row r="334" customFormat="false" ht="13.8" hidden="false" customHeight="false" outlineLevel="0" collapsed="false">
      <c r="A334" s="1" t="s">
        <v>180</v>
      </c>
      <c r="B334" s="1" t="s">
        <v>88</v>
      </c>
    </row>
    <row r="335" customFormat="false" ht="13.8" hidden="false" customHeight="false" outlineLevel="0" collapsed="false">
      <c r="A335" s="1" t="s">
        <v>181</v>
      </c>
      <c r="B335" s="1" t="s">
        <v>88</v>
      </c>
    </row>
    <row r="336" customFormat="false" ht="13.8" hidden="false" customHeight="false" outlineLevel="0" collapsed="false">
      <c r="A336" s="1" t="s">
        <v>182</v>
      </c>
      <c r="B336" s="1" t="s">
        <v>88</v>
      </c>
    </row>
    <row r="337" customFormat="false" ht="13.8" hidden="false" customHeight="false" outlineLevel="0" collapsed="false">
      <c r="A337" s="1" t="s">
        <v>183</v>
      </c>
      <c r="B337" s="1" t="s">
        <v>88</v>
      </c>
    </row>
    <row r="338" customFormat="false" ht="13.8" hidden="false" customHeight="false" outlineLevel="0" collapsed="false">
      <c r="A338" s="1" t="s">
        <v>184</v>
      </c>
      <c r="B338" s="1" t="s">
        <v>88</v>
      </c>
    </row>
    <row r="339" customFormat="false" ht="13.8" hidden="false" customHeight="false" outlineLevel="0" collapsed="false">
      <c r="A339" s="1" t="s">
        <v>185</v>
      </c>
      <c r="B339" s="1" t="s">
        <v>88</v>
      </c>
    </row>
    <row r="340" customFormat="false" ht="13.8" hidden="false" customHeight="false" outlineLevel="0" collapsed="false">
      <c r="A340" s="1" t="s">
        <v>186</v>
      </c>
      <c r="B340" s="1" t="s">
        <v>88</v>
      </c>
    </row>
    <row r="341" customFormat="false" ht="13.8" hidden="false" customHeight="false" outlineLevel="0" collapsed="false">
      <c r="A341" s="1" t="s">
        <v>187</v>
      </c>
      <c r="B341" s="1" t="s">
        <v>88</v>
      </c>
    </row>
    <row r="342" customFormat="false" ht="13.8" hidden="false" customHeight="false" outlineLevel="0" collapsed="false">
      <c r="A342" s="1" t="s">
        <v>188</v>
      </c>
      <c r="B342" s="1" t="s">
        <v>88</v>
      </c>
    </row>
    <row r="343" customFormat="false" ht="13.8" hidden="false" customHeight="false" outlineLevel="0" collapsed="false">
      <c r="A343" s="1" t="s">
        <v>189</v>
      </c>
      <c r="B343" s="1" t="s">
        <v>88</v>
      </c>
    </row>
    <row r="344" customFormat="false" ht="13.8" hidden="false" customHeight="false" outlineLevel="0" collapsed="false">
      <c r="A344" s="1" t="s">
        <v>190</v>
      </c>
      <c r="B344" s="1" t="s">
        <v>88</v>
      </c>
    </row>
    <row r="345" customFormat="false" ht="13.8" hidden="false" customHeight="false" outlineLevel="0" collapsed="false">
      <c r="A345" s="1" t="s">
        <v>191</v>
      </c>
      <c r="B345" s="1" t="s">
        <v>88</v>
      </c>
    </row>
    <row r="346" customFormat="false" ht="13.8" hidden="false" customHeight="false" outlineLevel="0" collapsed="false">
      <c r="A346" s="1" t="s">
        <v>192</v>
      </c>
      <c r="B346" s="1" t="s">
        <v>88</v>
      </c>
    </row>
    <row r="347" customFormat="false" ht="13.8" hidden="false" customHeight="false" outlineLevel="0" collapsed="false">
      <c r="A347" s="1" t="s">
        <v>193</v>
      </c>
      <c r="B347" s="1" t="s">
        <v>88</v>
      </c>
    </row>
    <row r="348" customFormat="false" ht="13.8" hidden="false" customHeight="false" outlineLevel="0" collapsed="false">
      <c r="A348" s="1" t="s">
        <v>194</v>
      </c>
      <c r="B348" s="1" t="s">
        <v>88</v>
      </c>
    </row>
    <row r="349" customFormat="false" ht="13.8" hidden="false" customHeight="false" outlineLevel="0" collapsed="false">
      <c r="A349" s="1" t="s">
        <v>195</v>
      </c>
      <c r="B349" s="1" t="s">
        <v>90</v>
      </c>
    </row>
    <row r="350" customFormat="false" ht="13.8" hidden="false" customHeight="false" outlineLevel="0" collapsed="false">
      <c r="A350" s="1" t="s">
        <v>196</v>
      </c>
      <c r="B350" s="1" t="s">
        <v>90</v>
      </c>
    </row>
    <row r="351" customFormat="false" ht="13.8" hidden="false" customHeight="false" outlineLevel="0" collapsed="false">
      <c r="A351" s="1" t="s">
        <v>197</v>
      </c>
      <c r="B351" s="1" t="s">
        <v>90</v>
      </c>
    </row>
    <row r="352" customFormat="false" ht="13.8" hidden="false" customHeight="false" outlineLevel="0" collapsed="false">
      <c r="A352" s="1" t="s">
        <v>198</v>
      </c>
      <c r="B352" s="1" t="s">
        <v>90</v>
      </c>
    </row>
    <row r="353" customFormat="false" ht="13.8" hidden="false" customHeight="false" outlineLevel="0" collapsed="false">
      <c r="A353" s="1" t="s">
        <v>199</v>
      </c>
      <c r="B353" s="1" t="s">
        <v>90</v>
      </c>
    </row>
    <row r="354" customFormat="false" ht="13.8" hidden="false" customHeight="false" outlineLevel="0" collapsed="false">
      <c r="A354" s="1" t="s">
        <v>200</v>
      </c>
      <c r="B354" s="1" t="s">
        <v>90</v>
      </c>
    </row>
    <row r="355" customFormat="false" ht="13.8" hidden="false" customHeight="false" outlineLevel="0" collapsed="false">
      <c r="A355" s="1" t="s">
        <v>201</v>
      </c>
      <c r="B355" s="1" t="s">
        <v>90</v>
      </c>
    </row>
    <row r="356" customFormat="false" ht="13.8" hidden="false" customHeight="false" outlineLevel="0" collapsed="false">
      <c r="A356" s="1" t="s">
        <v>202</v>
      </c>
      <c r="B356" s="1" t="s">
        <v>90</v>
      </c>
    </row>
    <row r="357" customFormat="false" ht="13.8" hidden="false" customHeight="false" outlineLevel="0" collapsed="false">
      <c r="A357" s="1" t="s">
        <v>203</v>
      </c>
      <c r="B357" s="1" t="s">
        <v>90</v>
      </c>
    </row>
    <row r="358" customFormat="false" ht="13.8" hidden="false" customHeight="false" outlineLevel="0" collapsed="false">
      <c r="A358" s="1" t="s">
        <v>204</v>
      </c>
      <c r="B358" s="1" t="s">
        <v>90</v>
      </c>
    </row>
    <row r="359" customFormat="false" ht="13.8" hidden="false" customHeight="false" outlineLevel="0" collapsed="false">
      <c r="A359" s="1" t="s">
        <v>205</v>
      </c>
      <c r="B359" s="1" t="s">
        <v>90</v>
      </c>
    </row>
    <row r="360" customFormat="false" ht="13.8" hidden="false" customHeight="false" outlineLevel="0" collapsed="false">
      <c r="A360" s="1" t="s">
        <v>206</v>
      </c>
      <c r="B360" s="1" t="s">
        <v>90</v>
      </c>
    </row>
    <row r="361" customFormat="false" ht="13.8" hidden="false" customHeight="false" outlineLevel="0" collapsed="false">
      <c r="A361" s="1" t="s">
        <v>207</v>
      </c>
      <c r="B361" s="1" t="s">
        <v>90</v>
      </c>
    </row>
    <row r="362" customFormat="false" ht="13.8" hidden="false" customHeight="false" outlineLevel="0" collapsed="false">
      <c r="A362" s="1" t="s">
        <v>208</v>
      </c>
      <c r="B362" s="1" t="s">
        <v>90</v>
      </c>
    </row>
    <row r="363" customFormat="false" ht="13.8" hidden="false" customHeight="false" outlineLevel="0" collapsed="false">
      <c r="A363" s="1" t="s">
        <v>209</v>
      </c>
      <c r="B363" s="1" t="s">
        <v>90</v>
      </c>
    </row>
    <row r="364" customFormat="false" ht="13.8" hidden="false" customHeight="false" outlineLevel="0" collapsed="false">
      <c r="A364" s="1" t="s">
        <v>210</v>
      </c>
      <c r="B364" s="1" t="s">
        <v>90</v>
      </c>
    </row>
    <row r="365" customFormat="false" ht="13.8" hidden="false" customHeight="false" outlineLevel="0" collapsed="false">
      <c r="A365" s="1" t="s">
        <v>211</v>
      </c>
      <c r="B365" s="1" t="s">
        <v>90</v>
      </c>
    </row>
    <row r="366" customFormat="false" ht="13.8" hidden="false" customHeight="false" outlineLevel="0" collapsed="false">
      <c r="A366" s="1" t="s">
        <v>212</v>
      </c>
      <c r="B366" s="1" t="s">
        <v>90</v>
      </c>
    </row>
    <row r="367" customFormat="false" ht="13.8" hidden="false" customHeight="false" outlineLevel="0" collapsed="false">
      <c r="A367" s="1" t="s">
        <v>213</v>
      </c>
      <c r="B367" s="1" t="s">
        <v>90</v>
      </c>
    </row>
    <row r="368" customFormat="false" ht="13.8" hidden="false" customHeight="false" outlineLevel="0" collapsed="false">
      <c r="A368" s="1" t="s">
        <v>214</v>
      </c>
      <c r="B368" s="1" t="s">
        <v>90</v>
      </c>
    </row>
    <row r="369" customFormat="false" ht="13.8" hidden="false" customHeight="false" outlineLevel="0" collapsed="false">
      <c r="A369" s="1" t="s">
        <v>215</v>
      </c>
      <c r="B369" s="1" t="s">
        <v>90</v>
      </c>
    </row>
    <row r="370" customFormat="false" ht="13.8" hidden="false" customHeight="false" outlineLevel="0" collapsed="false">
      <c r="A370" s="1" t="s">
        <v>216</v>
      </c>
      <c r="B370" s="1" t="s">
        <v>90</v>
      </c>
    </row>
    <row r="371" customFormat="false" ht="13.8" hidden="false" customHeight="false" outlineLevel="0" collapsed="false">
      <c r="A371" s="1" t="s">
        <v>217</v>
      </c>
      <c r="B371" s="1" t="s">
        <v>90</v>
      </c>
    </row>
    <row r="372" customFormat="false" ht="13.8" hidden="false" customHeight="false" outlineLevel="0" collapsed="false">
      <c r="A372" s="1" t="s">
        <v>218</v>
      </c>
      <c r="B372" s="1" t="s">
        <v>90</v>
      </c>
    </row>
    <row r="373" customFormat="false" ht="13.8" hidden="false" customHeight="false" outlineLevel="0" collapsed="false">
      <c r="A373" s="1" t="s">
        <v>219</v>
      </c>
      <c r="B373" s="1" t="s">
        <v>90</v>
      </c>
    </row>
    <row r="374" customFormat="false" ht="13.8" hidden="false" customHeight="false" outlineLevel="0" collapsed="false">
      <c r="A374" s="1" t="s">
        <v>220</v>
      </c>
      <c r="B374" s="1" t="s">
        <v>90</v>
      </c>
    </row>
    <row r="375" customFormat="false" ht="13.8" hidden="false" customHeight="false" outlineLevel="0" collapsed="false">
      <c r="A375" s="1" t="s">
        <v>221</v>
      </c>
      <c r="B375" s="1" t="s">
        <v>90</v>
      </c>
    </row>
    <row r="376" customFormat="false" ht="13.8" hidden="false" customHeight="false" outlineLevel="0" collapsed="false">
      <c r="A376" s="1" t="s">
        <v>222</v>
      </c>
      <c r="B376" s="1" t="s">
        <v>90</v>
      </c>
    </row>
    <row r="377" customFormat="false" ht="13.8" hidden="false" customHeight="false" outlineLevel="0" collapsed="false">
      <c r="A377" s="1" t="s">
        <v>223</v>
      </c>
      <c r="B377" s="1" t="s">
        <v>90</v>
      </c>
    </row>
    <row r="378" customFormat="false" ht="13.8" hidden="false" customHeight="false" outlineLevel="0" collapsed="false">
      <c r="A378" s="1" t="s">
        <v>224</v>
      </c>
      <c r="B378" s="1" t="s">
        <v>90</v>
      </c>
    </row>
    <row r="379" customFormat="false" ht="13.8" hidden="false" customHeight="false" outlineLevel="0" collapsed="false">
      <c r="A379" s="1" t="s">
        <v>225</v>
      </c>
      <c r="B379" s="1" t="s">
        <v>90</v>
      </c>
    </row>
    <row r="380" customFormat="false" ht="13.8" hidden="false" customHeight="false" outlineLevel="0" collapsed="false">
      <c r="A380" s="1" t="s">
        <v>226</v>
      </c>
      <c r="B380" s="1" t="s">
        <v>92</v>
      </c>
    </row>
    <row r="381" customFormat="false" ht="13.8" hidden="false" customHeight="false" outlineLevel="0" collapsed="false">
      <c r="A381" s="1" t="s">
        <v>227</v>
      </c>
      <c r="B381" s="1" t="s">
        <v>92</v>
      </c>
    </row>
    <row r="382" customFormat="false" ht="13.8" hidden="false" customHeight="false" outlineLevel="0" collapsed="false">
      <c r="A382" s="1" t="s">
        <v>228</v>
      </c>
      <c r="B382" s="1" t="s">
        <v>92</v>
      </c>
    </row>
    <row r="383" customFormat="false" ht="13.8" hidden="false" customHeight="false" outlineLevel="0" collapsed="false">
      <c r="A383" s="1" t="s">
        <v>229</v>
      </c>
      <c r="B383" s="1" t="s">
        <v>92</v>
      </c>
    </row>
    <row r="384" customFormat="false" ht="13.8" hidden="false" customHeight="false" outlineLevel="0" collapsed="false">
      <c r="A384" s="1" t="s">
        <v>230</v>
      </c>
      <c r="B384" s="1" t="s">
        <v>92</v>
      </c>
    </row>
    <row r="385" customFormat="false" ht="13.8" hidden="false" customHeight="false" outlineLevel="0" collapsed="false">
      <c r="A385" s="1" t="s">
        <v>231</v>
      </c>
      <c r="B385" s="1" t="s">
        <v>92</v>
      </c>
    </row>
    <row r="386" customFormat="false" ht="13.8" hidden="false" customHeight="false" outlineLevel="0" collapsed="false">
      <c r="A386" s="1" t="s">
        <v>232</v>
      </c>
      <c r="B386" s="1" t="s">
        <v>92</v>
      </c>
    </row>
    <row r="387" customFormat="false" ht="13.8" hidden="false" customHeight="false" outlineLevel="0" collapsed="false">
      <c r="A387" s="1" t="s">
        <v>233</v>
      </c>
      <c r="B387" s="1" t="s">
        <v>92</v>
      </c>
    </row>
    <row r="388" customFormat="false" ht="13.8" hidden="false" customHeight="false" outlineLevel="0" collapsed="false">
      <c r="A388" s="1" t="s">
        <v>234</v>
      </c>
      <c r="B388" s="1" t="s">
        <v>92</v>
      </c>
    </row>
    <row r="389" customFormat="false" ht="13.8" hidden="false" customHeight="false" outlineLevel="0" collapsed="false">
      <c r="A389" s="1" t="s">
        <v>235</v>
      </c>
      <c r="B389" s="1" t="s">
        <v>92</v>
      </c>
    </row>
    <row r="390" customFormat="false" ht="13.8" hidden="false" customHeight="false" outlineLevel="0" collapsed="false">
      <c r="A390" s="1" t="s">
        <v>236</v>
      </c>
      <c r="B390" s="1" t="s">
        <v>92</v>
      </c>
    </row>
    <row r="391" customFormat="false" ht="13.8" hidden="false" customHeight="false" outlineLevel="0" collapsed="false">
      <c r="A391" s="1" t="s">
        <v>237</v>
      </c>
      <c r="B391" s="1" t="s">
        <v>92</v>
      </c>
    </row>
    <row r="392" customFormat="false" ht="13.8" hidden="false" customHeight="false" outlineLevel="0" collapsed="false">
      <c r="A392" s="1" t="s">
        <v>238</v>
      </c>
      <c r="B392" s="1" t="s">
        <v>92</v>
      </c>
    </row>
    <row r="393" customFormat="false" ht="13.8" hidden="false" customHeight="false" outlineLevel="0" collapsed="false">
      <c r="A393" s="1" t="s">
        <v>239</v>
      </c>
      <c r="B393" s="1" t="s">
        <v>92</v>
      </c>
    </row>
    <row r="394" customFormat="false" ht="13.8" hidden="false" customHeight="false" outlineLevel="0" collapsed="false">
      <c r="A394" s="1" t="s">
        <v>240</v>
      </c>
      <c r="B394" s="1" t="s">
        <v>92</v>
      </c>
    </row>
    <row r="395" customFormat="false" ht="13.8" hidden="false" customHeight="false" outlineLevel="0" collapsed="false">
      <c r="A395" s="1" t="s">
        <v>241</v>
      </c>
      <c r="B395" s="1" t="s">
        <v>92</v>
      </c>
    </row>
    <row r="396" customFormat="false" ht="13.8" hidden="false" customHeight="false" outlineLevel="0" collapsed="false">
      <c r="A396" s="1" t="s">
        <v>242</v>
      </c>
      <c r="B396" s="1" t="s">
        <v>92</v>
      </c>
    </row>
    <row r="397" customFormat="false" ht="13.8" hidden="false" customHeight="false" outlineLevel="0" collapsed="false">
      <c r="A397" s="1" t="s">
        <v>243</v>
      </c>
      <c r="B397" s="1" t="s">
        <v>92</v>
      </c>
    </row>
    <row r="398" customFormat="false" ht="13.8" hidden="false" customHeight="false" outlineLevel="0" collapsed="false">
      <c r="A398" s="1" t="s">
        <v>244</v>
      </c>
      <c r="B398" s="1" t="s">
        <v>92</v>
      </c>
    </row>
    <row r="399" customFormat="false" ht="13.8" hidden="false" customHeight="false" outlineLevel="0" collapsed="false">
      <c r="A399" s="1" t="s">
        <v>245</v>
      </c>
      <c r="B399" s="1" t="s">
        <v>92</v>
      </c>
    </row>
    <row r="400" customFormat="false" ht="13.8" hidden="false" customHeight="false" outlineLevel="0" collapsed="false">
      <c r="A400" s="1" t="s">
        <v>246</v>
      </c>
      <c r="B400" s="1" t="s">
        <v>92</v>
      </c>
    </row>
    <row r="401" customFormat="false" ht="13.8" hidden="false" customHeight="false" outlineLevel="0" collapsed="false">
      <c r="A401" s="1" t="s">
        <v>247</v>
      </c>
      <c r="B401" s="1" t="s">
        <v>92</v>
      </c>
    </row>
    <row r="402" customFormat="false" ht="13.8" hidden="false" customHeight="false" outlineLevel="0" collapsed="false">
      <c r="A402" s="1" t="s">
        <v>248</v>
      </c>
      <c r="B402" s="1" t="s">
        <v>92</v>
      </c>
    </row>
    <row r="403" customFormat="false" ht="13.8" hidden="false" customHeight="false" outlineLevel="0" collapsed="false">
      <c r="A403" s="1" t="s">
        <v>249</v>
      </c>
      <c r="B403" s="1" t="s">
        <v>92</v>
      </c>
    </row>
    <row r="404" customFormat="false" ht="13.8" hidden="false" customHeight="false" outlineLevel="0" collapsed="false">
      <c r="A404" s="1" t="s">
        <v>250</v>
      </c>
      <c r="B404" s="1" t="s">
        <v>92</v>
      </c>
    </row>
    <row r="405" customFormat="false" ht="13.8" hidden="false" customHeight="false" outlineLevel="0" collapsed="false">
      <c r="A405" s="1" t="s">
        <v>251</v>
      </c>
      <c r="B405" s="1" t="s">
        <v>92</v>
      </c>
    </row>
    <row r="406" customFormat="false" ht="13.8" hidden="false" customHeight="false" outlineLevel="0" collapsed="false">
      <c r="A406" s="1" t="s">
        <v>252</v>
      </c>
      <c r="B406" s="1" t="s">
        <v>92</v>
      </c>
    </row>
    <row r="407" customFormat="false" ht="13.8" hidden="false" customHeight="false" outlineLevel="0" collapsed="false">
      <c r="A407" s="1" t="s">
        <v>253</v>
      </c>
      <c r="B407" s="1" t="s">
        <v>92</v>
      </c>
    </row>
    <row r="408" customFormat="false" ht="13.8" hidden="false" customHeight="false" outlineLevel="0" collapsed="false">
      <c r="A408" s="1" t="s">
        <v>254</v>
      </c>
      <c r="B408" s="1" t="s">
        <v>92</v>
      </c>
    </row>
    <row r="409" customFormat="false" ht="13.8" hidden="false" customHeight="false" outlineLevel="0" collapsed="false">
      <c r="A409" s="1" t="s">
        <v>255</v>
      </c>
      <c r="B409" s="1" t="s">
        <v>92</v>
      </c>
    </row>
    <row r="410" customFormat="false" ht="13.8" hidden="false" customHeight="false" outlineLevel="0" collapsed="false">
      <c r="A410" s="1" t="s">
        <v>256</v>
      </c>
      <c r="B410" s="1" t="s">
        <v>92</v>
      </c>
    </row>
    <row r="411" customFormat="false" ht="13.8" hidden="false" customHeight="false" outlineLevel="0" collapsed="false">
      <c r="A411" s="1" t="s">
        <v>257</v>
      </c>
      <c r="B411" s="1" t="s">
        <v>92</v>
      </c>
    </row>
    <row r="412" customFormat="false" ht="13.8" hidden="false" customHeight="false" outlineLevel="0" collapsed="false">
      <c r="A412" s="1" t="s">
        <v>258</v>
      </c>
      <c r="B412" s="1" t="s">
        <v>92</v>
      </c>
    </row>
    <row r="413" customFormat="false" ht="13.8" hidden="false" customHeight="false" outlineLevel="0" collapsed="false">
      <c r="A413" s="1" t="s">
        <v>259</v>
      </c>
      <c r="B413" s="1" t="s">
        <v>92</v>
      </c>
    </row>
    <row r="414" customFormat="false" ht="13.8" hidden="false" customHeight="false" outlineLevel="0" collapsed="false">
      <c r="A414" s="1" t="s">
        <v>260</v>
      </c>
      <c r="B414" s="1" t="s">
        <v>92</v>
      </c>
    </row>
    <row r="415" customFormat="false" ht="13.8" hidden="false" customHeight="false" outlineLevel="0" collapsed="false">
      <c r="A415" s="1" t="s">
        <v>261</v>
      </c>
      <c r="B415" s="1" t="s">
        <v>92</v>
      </c>
    </row>
    <row r="416" customFormat="false" ht="13.8" hidden="false" customHeight="false" outlineLevel="0" collapsed="false">
      <c r="A416" s="1" t="s">
        <v>262</v>
      </c>
      <c r="B416" s="1" t="s">
        <v>92</v>
      </c>
    </row>
    <row r="417" customFormat="false" ht="13.8" hidden="false" customHeight="false" outlineLevel="0" collapsed="false">
      <c r="A417" s="1" t="s">
        <v>263</v>
      </c>
      <c r="B417" s="1" t="s">
        <v>92</v>
      </c>
    </row>
    <row r="418" customFormat="false" ht="13.8" hidden="false" customHeight="false" outlineLevel="0" collapsed="false">
      <c r="A418" s="1" t="s">
        <v>264</v>
      </c>
      <c r="B418" s="1" t="s">
        <v>92</v>
      </c>
    </row>
    <row r="419" customFormat="false" ht="13.8" hidden="false" customHeight="false" outlineLevel="0" collapsed="false">
      <c r="A419" s="1" t="s">
        <v>265</v>
      </c>
      <c r="B419" s="1" t="s">
        <v>92</v>
      </c>
    </row>
    <row r="420" customFormat="false" ht="13.8" hidden="false" customHeight="false" outlineLevel="0" collapsed="false">
      <c r="A420" s="1" t="s">
        <v>266</v>
      </c>
      <c r="B420" s="1" t="s">
        <v>92</v>
      </c>
    </row>
    <row r="421" customFormat="false" ht="13.8" hidden="false" customHeight="false" outlineLevel="0" collapsed="false">
      <c r="A421" s="1" t="s">
        <v>267</v>
      </c>
      <c r="B421" s="1" t="s">
        <v>92</v>
      </c>
    </row>
    <row r="422" customFormat="false" ht="13.8" hidden="false" customHeight="false" outlineLevel="0" collapsed="false">
      <c r="A422" s="1" t="s">
        <v>268</v>
      </c>
      <c r="B422" s="1" t="s">
        <v>92</v>
      </c>
    </row>
    <row r="423" customFormat="false" ht="13.8" hidden="false" customHeight="false" outlineLevel="0" collapsed="false">
      <c r="A423" s="1" t="s">
        <v>269</v>
      </c>
      <c r="B423" s="1" t="s">
        <v>92</v>
      </c>
    </row>
    <row r="424" customFormat="false" ht="13.8" hidden="false" customHeight="false" outlineLevel="0" collapsed="false">
      <c r="A424" s="1" t="s">
        <v>270</v>
      </c>
      <c r="B424" s="1" t="s">
        <v>92</v>
      </c>
    </row>
    <row r="425" customFormat="false" ht="13.8" hidden="false" customHeight="false" outlineLevel="0" collapsed="false">
      <c r="A425" s="1" t="s">
        <v>271</v>
      </c>
      <c r="B425" s="1" t="s">
        <v>92</v>
      </c>
    </row>
    <row r="426" customFormat="false" ht="13.8" hidden="false" customHeight="false" outlineLevel="0" collapsed="false">
      <c r="A426" s="1" t="s">
        <v>272</v>
      </c>
      <c r="B426" s="1" t="s">
        <v>92</v>
      </c>
    </row>
    <row r="427" customFormat="false" ht="13.8" hidden="false" customHeight="false" outlineLevel="0" collapsed="false">
      <c r="A427" s="1" t="s">
        <v>273</v>
      </c>
      <c r="B427" s="1" t="s">
        <v>92</v>
      </c>
    </row>
    <row r="428" customFormat="false" ht="13.8" hidden="false" customHeight="false" outlineLevel="0" collapsed="false">
      <c r="A428" s="1" t="s">
        <v>274</v>
      </c>
      <c r="B428" s="1" t="s">
        <v>92</v>
      </c>
    </row>
    <row r="429" customFormat="false" ht="13.8" hidden="false" customHeight="false" outlineLevel="0" collapsed="false">
      <c r="A429" s="1" t="s">
        <v>275</v>
      </c>
      <c r="B429" s="1" t="s">
        <v>92</v>
      </c>
    </row>
    <row r="430" customFormat="false" ht="13.8" hidden="false" customHeight="false" outlineLevel="0" collapsed="false">
      <c r="A430" s="1" t="s">
        <v>276</v>
      </c>
      <c r="B430" s="1" t="s">
        <v>92</v>
      </c>
    </row>
    <row r="431" customFormat="false" ht="13.8" hidden="false" customHeight="false" outlineLevel="0" collapsed="false">
      <c r="A431" s="1" t="s">
        <v>277</v>
      </c>
      <c r="B431" s="1" t="s">
        <v>92</v>
      </c>
    </row>
    <row r="432" customFormat="false" ht="13.8" hidden="false" customHeight="false" outlineLevel="0" collapsed="false">
      <c r="A432" s="1" t="s">
        <v>278</v>
      </c>
      <c r="B432" s="1" t="s">
        <v>92</v>
      </c>
    </row>
    <row r="433" customFormat="false" ht="13.8" hidden="false" customHeight="false" outlineLevel="0" collapsed="false">
      <c r="A433" s="1" t="s">
        <v>279</v>
      </c>
      <c r="B433" s="1" t="s">
        <v>92</v>
      </c>
    </row>
    <row r="434" customFormat="false" ht="13.8" hidden="false" customHeight="false" outlineLevel="0" collapsed="false">
      <c r="A434" s="1" t="s">
        <v>280</v>
      </c>
      <c r="B434" s="1" t="s">
        <v>92</v>
      </c>
    </row>
    <row r="435" customFormat="false" ht="13.8" hidden="false" customHeight="false" outlineLevel="0" collapsed="false">
      <c r="A435" s="1" t="s">
        <v>281</v>
      </c>
      <c r="B435" s="1" t="s">
        <v>92</v>
      </c>
    </row>
    <row r="436" customFormat="false" ht="13.8" hidden="false" customHeight="false" outlineLevel="0" collapsed="false">
      <c r="A436" s="1" t="s">
        <v>282</v>
      </c>
      <c r="B436" s="1" t="s">
        <v>92</v>
      </c>
    </row>
    <row r="437" customFormat="false" ht="13.8" hidden="false" customHeight="false" outlineLevel="0" collapsed="false">
      <c r="A437" s="1" t="s">
        <v>283</v>
      </c>
      <c r="B437" s="1" t="s">
        <v>92</v>
      </c>
    </row>
    <row r="438" customFormat="false" ht="13.8" hidden="false" customHeight="false" outlineLevel="0" collapsed="false">
      <c r="A438" s="1" t="s">
        <v>284</v>
      </c>
      <c r="B438" s="1" t="s">
        <v>92</v>
      </c>
    </row>
    <row r="439" customFormat="false" ht="13.8" hidden="false" customHeight="false" outlineLevel="0" collapsed="false">
      <c r="A439" s="1" t="s">
        <v>285</v>
      </c>
      <c r="B439" s="1" t="s">
        <v>92</v>
      </c>
    </row>
    <row r="440" customFormat="false" ht="13.8" hidden="false" customHeight="false" outlineLevel="0" collapsed="false">
      <c r="A440" s="1" t="s">
        <v>286</v>
      </c>
      <c r="B440" s="1" t="s">
        <v>92</v>
      </c>
    </row>
    <row r="441" customFormat="false" ht="13.8" hidden="false" customHeight="false" outlineLevel="0" collapsed="false">
      <c r="A441" s="1" t="s">
        <v>287</v>
      </c>
      <c r="B441" s="1" t="s">
        <v>92</v>
      </c>
    </row>
    <row r="442" customFormat="false" ht="13.8" hidden="false" customHeight="false" outlineLevel="0" collapsed="false">
      <c r="A442" s="1" t="s">
        <v>288</v>
      </c>
      <c r="B442" s="1" t="s">
        <v>92</v>
      </c>
    </row>
    <row r="443" customFormat="false" ht="13.8" hidden="false" customHeight="false" outlineLevel="0" collapsed="false">
      <c r="A443" s="1" t="s">
        <v>289</v>
      </c>
      <c r="B443" s="1" t="s">
        <v>92</v>
      </c>
    </row>
    <row r="444" customFormat="false" ht="13.8" hidden="false" customHeight="false" outlineLevel="0" collapsed="false">
      <c r="A444" s="1" t="s">
        <v>290</v>
      </c>
      <c r="B444" s="1" t="s">
        <v>92</v>
      </c>
    </row>
    <row r="445" customFormat="false" ht="13.8" hidden="false" customHeight="false" outlineLevel="0" collapsed="false">
      <c r="A445" s="1" t="s">
        <v>291</v>
      </c>
      <c r="B445" s="1" t="s">
        <v>92</v>
      </c>
    </row>
    <row r="446" customFormat="false" ht="13.8" hidden="false" customHeight="false" outlineLevel="0" collapsed="false">
      <c r="A446" s="1" t="s">
        <v>292</v>
      </c>
      <c r="B446" s="1" t="s">
        <v>92</v>
      </c>
    </row>
    <row r="447" customFormat="false" ht="13.8" hidden="false" customHeight="false" outlineLevel="0" collapsed="false">
      <c r="A447" s="1" t="s">
        <v>293</v>
      </c>
      <c r="B447" s="1" t="s">
        <v>92</v>
      </c>
    </row>
    <row r="448" customFormat="false" ht="13.8" hidden="false" customHeight="false" outlineLevel="0" collapsed="false">
      <c r="A448" s="1" t="s">
        <v>294</v>
      </c>
      <c r="B448" s="1" t="s">
        <v>92</v>
      </c>
    </row>
    <row r="449" customFormat="false" ht="13.8" hidden="false" customHeight="false" outlineLevel="0" collapsed="false">
      <c r="A449" s="1" t="s">
        <v>295</v>
      </c>
      <c r="B449" s="1" t="s">
        <v>92</v>
      </c>
    </row>
    <row r="450" customFormat="false" ht="13.8" hidden="false" customHeight="false" outlineLevel="0" collapsed="false">
      <c r="A450" s="1" t="s">
        <v>296</v>
      </c>
      <c r="B450" s="1" t="s">
        <v>92</v>
      </c>
    </row>
    <row r="451" customFormat="false" ht="13.8" hidden="false" customHeight="false" outlineLevel="0" collapsed="false">
      <c r="A451" s="1" t="s">
        <v>297</v>
      </c>
      <c r="B451" s="1" t="s">
        <v>92</v>
      </c>
    </row>
    <row r="452" customFormat="false" ht="13.8" hidden="false" customHeight="false" outlineLevel="0" collapsed="false">
      <c r="A452" s="1" t="s">
        <v>298</v>
      </c>
      <c r="B452" s="1" t="s">
        <v>92</v>
      </c>
    </row>
    <row r="453" customFormat="false" ht="13.8" hidden="false" customHeight="false" outlineLevel="0" collapsed="false">
      <c r="A453" s="1" t="s">
        <v>299</v>
      </c>
      <c r="B453" s="1" t="s">
        <v>92</v>
      </c>
    </row>
    <row r="454" customFormat="false" ht="13.8" hidden="false" customHeight="false" outlineLevel="0" collapsed="false">
      <c r="A454" s="1" t="s">
        <v>300</v>
      </c>
      <c r="B454" s="1" t="s">
        <v>92</v>
      </c>
    </row>
    <row r="455" customFormat="false" ht="13.8" hidden="false" customHeight="false" outlineLevel="0" collapsed="false">
      <c r="A455" s="1" t="s">
        <v>301</v>
      </c>
      <c r="B455" s="1" t="s">
        <v>92</v>
      </c>
    </row>
    <row r="456" customFormat="false" ht="13.8" hidden="false" customHeight="false" outlineLevel="0" collapsed="false">
      <c r="A456" s="1" t="s">
        <v>302</v>
      </c>
      <c r="B456" s="1" t="s">
        <v>92</v>
      </c>
    </row>
    <row r="457" customFormat="false" ht="13.8" hidden="false" customHeight="false" outlineLevel="0" collapsed="false">
      <c r="A457" s="1" t="s">
        <v>303</v>
      </c>
      <c r="B457" s="1" t="s">
        <v>92</v>
      </c>
    </row>
    <row r="458" customFormat="false" ht="13.8" hidden="false" customHeight="false" outlineLevel="0" collapsed="false">
      <c r="A458" s="1" t="s">
        <v>304</v>
      </c>
      <c r="B458" s="1" t="s">
        <v>92</v>
      </c>
    </row>
    <row r="459" customFormat="false" ht="13.8" hidden="false" customHeight="false" outlineLevel="0" collapsed="false">
      <c r="A459" s="1" t="s">
        <v>305</v>
      </c>
      <c r="B459" s="1" t="s">
        <v>92</v>
      </c>
    </row>
    <row r="460" customFormat="false" ht="13.8" hidden="false" customHeight="false" outlineLevel="0" collapsed="false">
      <c r="A460" s="1" t="s">
        <v>306</v>
      </c>
      <c r="B460" s="1" t="s">
        <v>92</v>
      </c>
    </row>
    <row r="461" customFormat="false" ht="13.8" hidden="false" customHeight="false" outlineLevel="0" collapsed="false">
      <c r="A461" s="1" t="s">
        <v>307</v>
      </c>
      <c r="B461" s="1" t="s">
        <v>92</v>
      </c>
    </row>
    <row r="462" customFormat="false" ht="13.8" hidden="false" customHeight="false" outlineLevel="0" collapsed="false">
      <c r="A462" s="1" t="s">
        <v>308</v>
      </c>
      <c r="B462" s="1" t="s">
        <v>92</v>
      </c>
    </row>
    <row r="463" customFormat="false" ht="13.8" hidden="false" customHeight="false" outlineLevel="0" collapsed="false">
      <c r="A463" s="1" t="s">
        <v>309</v>
      </c>
      <c r="B463" s="1" t="s">
        <v>92</v>
      </c>
    </row>
    <row r="464" customFormat="false" ht="13.8" hidden="false" customHeight="false" outlineLevel="0" collapsed="false">
      <c r="A464" s="1" t="s">
        <v>310</v>
      </c>
      <c r="B464" s="1" t="s">
        <v>92</v>
      </c>
    </row>
    <row r="465" customFormat="false" ht="13.8" hidden="false" customHeight="false" outlineLevel="0" collapsed="false">
      <c r="A465" s="1" t="s">
        <v>311</v>
      </c>
      <c r="B465" s="1" t="s">
        <v>92</v>
      </c>
    </row>
    <row r="466" customFormat="false" ht="13.8" hidden="false" customHeight="false" outlineLevel="0" collapsed="false">
      <c r="A466" s="1" t="s">
        <v>312</v>
      </c>
      <c r="B466" s="1" t="s">
        <v>92</v>
      </c>
    </row>
    <row r="467" customFormat="false" ht="13.8" hidden="false" customHeight="false" outlineLevel="0" collapsed="false">
      <c r="A467" s="1" t="s">
        <v>313</v>
      </c>
      <c r="B467" s="1" t="s">
        <v>92</v>
      </c>
    </row>
    <row r="468" customFormat="false" ht="13.8" hidden="false" customHeight="false" outlineLevel="0" collapsed="false">
      <c r="A468" s="1" t="s">
        <v>314</v>
      </c>
      <c r="B468" s="1" t="s">
        <v>92</v>
      </c>
    </row>
    <row r="469" customFormat="false" ht="13.8" hidden="false" customHeight="false" outlineLevel="0" collapsed="false">
      <c r="A469" s="1" t="s">
        <v>315</v>
      </c>
      <c r="B469" s="1" t="s">
        <v>92</v>
      </c>
    </row>
    <row r="470" customFormat="false" ht="13.8" hidden="false" customHeight="false" outlineLevel="0" collapsed="false">
      <c r="A470" s="1" t="s">
        <v>316</v>
      </c>
      <c r="B470" s="1" t="s">
        <v>92</v>
      </c>
    </row>
    <row r="471" customFormat="false" ht="13.8" hidden="false" customHeight="false" outlineLevel="0" collapsed="false">
      <c r="A471" s="1" t="s">
        <v>317</v>
      </c>
      <c r="B471" s="1" t="s">
        <v>92</v>
      </c>
    </row>
    <row r="472" customFormat="false" ht="13.8" hidden="false" customHeight="false" outlineLevel="0" collapsed="false">
      <c r="A472" s="1" t="s">
        <v>318</v>
      </c>
      <c r="B472" s="1" t="s">
        <v>92</v>
      </c>
    </row>
    <row r="473" customFormat="false" ht="13.8" hidden="false" customHeight="false" outlineLevel="0" collapsed="false">
      <c r="A473" s="1" t="s">
        <v>319</v>
      </c>
      <c r="B473" s="1" t="s">
        <v>92</v>
      </c>
    </row>
    <row r="474" customFormat="false" ht="13.8" hidden="false" customHeight="false" outlineLevel="0" collapsed="false">
      <c r="A474" s="1" t="s">
        <v>320</v>
      </c>
      <c r="B474" s="1" t="s">
        <v>92</v>
      </c>
    </row>
    <row r="475" customFormat="false" ht="13.8" hidden="false" customHeight="false" outlineLevel="0" collapsed="false">
      <c r="A475" s="1" t="s">
        <v>321</v>
      </c>
      <c r="B475" s="1" t="s">
        <v>92</v>
      </c>
    </row>
    <row r="476" customFormat="false" ht="13.8" hidden="false" customHeight="false" outlineLevel="0" collapsed="false">
      <c r="A476" s="1" t="s">
        <v>322</v>
      </c>
      <c r="B476" s="1" t="s">
        <v>92</v>
      </c>
    </row>
    <row r="477" customFormat="false" ht="13.8" hidden="false" customHeight="false" outlineLevel="0" collapsed="false">
      <c r="A477" s="1" t="s">
        <v>323</v>
      </c>
      <c r="B477" s="1" t="s">
        <v>92</v>
      </c>
    </row>
    <row r="478" customFormat="false" ht="13.8" hidden="false" customHeight="false" outlineLevel="0" collapsed="false">
      <c r="A478" s="1" t="s">
        <v>324</v>
      </c>
      <c r="B478" s="1" t="s">
        <v>92</v>
      </c>
    </row>
    <row r="479" customFormat="false" ht="13.8" hidden="false" customHeight="false" outlineLevel="0" collapsed="false">
      <c r="A479" s="1" t="s">
        <v>325</v>
      </c>
      <c r="B479" s="1" t="s">
        <v>92</v>
      </c>
    </row>
    <row r="480" customFormat="false" ht="13.8" hidden="false" customHeight="false" outlineLevel="0" collapsed="false">
      <c r="A480" s="1" t="s">
        <v>326</v>
      </c>
      <c r="B480" s="1" t="s">
        <v>92</v>
      </c>
    </row>
    <row r="481" customFormat="false" ht="13.8" hidden="false" customHeight="false" outlineLevel="0" collapsed="false">
      <c r="A481" s="1" t="s">
        <v>327</v>
      </c>
      <c r="B481" s="1" t="s">
        <v>92</v>
      </c>
    </row>
    <row r="482" customFormat="false" ht="13.8" hidden="false" customHeight="false" outlineLevel="0" collapsed="false">
      <c r="A482" s="1" t="s">
        <v>328</v>
      </c>
      <c r="B482" s="1" t="s">
        <v>92</v>
      </c>
    </row>
    <row r="483" customFormat="false" ht="13.8" hidden="false" customHeight="false" outlineLevel="0" collapsed="false">
      <c r="A483" s="1" t="s">
        <v>329</v>
      </c>
      <c r="B483" s="1" t="s">
        <v>92</v>
      </c>
    </row>
    <row r="484" customFormat="false" ht="13.8" hidden="false" customHeight="false" outlineLevel="0" collapsed="false">
      <c r="A484" s="1" t="s">
        <v>330</v>
      </c>
      <c r="B484" s="1" t="s">
        <v>92</v>
      </c>
    </row>
    <row r="485" customFormat="false" ht="13.8" hidden="false" customHeight="false" outlineLevel="0" collapsed="false">
      <c r="A485" s="1" t="s">
        <v>331</v>
      </c>
      <c r="B485" s="1" t="s">
        <v>92</v>
      </c>
    </row>
    <row r="486" customFormat="false" ht="13.8" hidden="false" customHeight="false" outlineLevel="0" collapsed="false">
      <c r="A486" s="1" t="s">
        <v>332</v>
      </c>
      <c r="B486" s="1" t="s">
        <v>92</v>
      </c>
    </row>
    <row r="487" customFormat="false" ht="13.8" hidden="false" customHeight="false" outlineLevel="0" collapsed="false">
      <c r="A487" s="1" t="s">
        <v>333</v>
      </c>
      <c r="B487" s="1" t="s">
        <v>92</v>
      </c>
    </row>
    <row r="488" customFormat="false" ht="13.8" hidden="false" customHeight="false" outlineLevel="0" collapsed="false">
      <c r="A488" s="1" t="s">
        <v>334</v>
      </c>
      <c r="B488" s="1" t="s">
        <v>92</v>
      </c>
    </row>
    <row r="489" customFormat="false" ht="13.8" hidden="false" customHeight="false" outlineLevel="0" collapsed="false">
      <c r="A489" s="1" t="s">
        <v>335</v>
      </c>
      <c r="B489" s="1" t="s">
        <v>92</v>
      </c>
    </row>
    <row r="490" customFormat="false" ht="13.8" hidden="false" customHeight="false" outlineLevel="0" collapsed="false">
      <c r="A490" s="1" t="s">
        <v>336</v>
      </c>
      <c r="B490" s="1" t="s">
        <v>92</v>
      </c>
    </row>
    <row r="491" customFormat="false" ht="13.8" hidden="false" customHeight="false" outlineLevel="0" collapsed="false">
      <c r="A491" s="1" t="s">
        <v>337</v>
      </c>
      <c r="B491" s="1" t="s">
        <v>92</v>
      </c>
    </row>
    <row r="492" customFormat="false" ht="13.8" hidden="false" customHeight="false" outlineLevel="0" collapsed="false">
      <c r="A492" s="1" t="s">
        <v>338</v>
      </c>
      <c r="B492" s="1" t="s">
        <v>92</v>
      </c>
    </row>
    <row r="493" customFormat="false" ht="13.8" hidden="false" customHeight="false" outlineLevel="0" collapsed="false">
      <c r="A493" s="1" t="s">
        <v>339</v>
      </c>
      <c r="B493" s="1" t="s">
        <v>92</v>
      </c>
    </row>
    <row r="494" customFormat="false" ht="13.8" hidden="false" customHeight="false" outlineLevel="0" collapsed="false">
      <c r="A494" s="1" t="s">
        <v>340</v>
      </c>
      <c r="B494" s="1" t="s">
        <v>92</v>
      </c>
    </row>
    <row r="495" customFormat="false" ht="13.8" hidden="false" customHeight="false" outlineLevel="0" collapsed="false">
      <c r="A495" s="1" t="s">
        <v>341</v>
      </c>
      <c r="B495" s="1" t="s">
        <v>92</v>
      </c>
    </row>
    <row r="496" customFormat="false" ht="13.8" hidden="false" customHeight="false" outlineLevel="0" collapsed="false">
      <c r="A496" s="1" t="s">
        <v>342</v>
      </c>
      <c r="B496" s="1" t="s">
        <v>92</v>
      </c>
    </row>
    <row r="497" customFormat="false" ht="13.8" hidden="false" customHeight="false" outlineLevel="0" collapsed="false">
      <c r="A497" s="1" t="s">
        <v>343</v>
      </c>
      <c r="B497" s="1" t="s">
        <v>92</v>
      </c>
    </row>
    <row r="498" customFormat="false" ht="13.8" hidden="false" customHeight="false" outlineLevel="0" collapsed="false">
      <c r="A498" s="1" t="s">
        <v>344</v>
      </c>
      <c r="B498" s="1" t="s">
        <v>92</v>
      </c>
    </row>
    <row r="499" customFormat="false" ht="13.8" hidden="false" customHeight="false" outlineLevel="0" collapsed="false">
      <c r="A499" s="1" t="s">
        <v>345</v>
      </c>
      <c r="B499" s="1" t="s">
        <v>92</v>
      </c>
    </row>
    <row r="500" customFormat="false" ht="13.8" hidden="false" customHeight="false" outlineLevel="0" collapsed="false">
      <c r="A500" s="1" t="s">
        <v>346</v>
      </c>
      <c r="B500" s="1" t="s">
        <v>92</v>
      </c>
    </row>
    <row r="501" customFormat="false" ht="13.8" hidden="false" customHeight="false" outlineLevel="0" collapsed="false">
      <c r="A501" s="1" t="s">
        <v>347</v>
      </c>
      <c r="B501" s="1" t="s">
        <v>92</v>
      </c>
    </row>
    <row r="502" customFormat="false" ht="13.8" hidden="false" customHeight="false" outlineLevel="0" collapsed="false">
      <c r="A502" s="1" t="s">
        <v>348</v>
      </c>
      <c r="B502" s="1" t="s">
        <v>92</v>
      </c>
    </row>
    <row r="503" customFormat="false" ht="13.8" hidden="false" customHeight="false" outlineLevel="0" collapsed="false">
      <c r="A503" s="1" t="s">
        <v>349</v>
      </c>
      <c r="B503" s="1" t="s">
        <v>92</v>
      </c>
    </row>
    <row r="504" customFormat="false" ht="13.8" hidden="false" customHeight="false" outlineLevel="0" collapsed="false">
      <c r="A504" s="1" t="s">
        <v>350</v>
      </c>
      <c r="B504" s="1" t="s">
        <v>92</v>
      </c>
    </row>
    <row r="505" customFormat="false" ht="13.8" hidden="false" customHeight="false" outlineLevel="0" collapsed="false">
      <c r="A505" s="1" t="s">
        <v>351</v>
      </c>
      <c r="B505" s="1" t="s">
        <v>92</v>
      </c>
    </row>
    <row r="506" customFormat="false" ht="13.8" hidden="false" customHeight="false" outlineLevel="0" collapsed="false">
      <c r="A506" s="1" t="s">
        <v>352</v>
      </c>
      <c r="B506" s="1" t="s">
        <v>92</v>
      </c>
    </row>
    <row r="507" customFormat="false" ht="13.8" hidden="false" customHeight="false" outlineLevel="0" collapsed="false">
      <c r="A507" s="1" t="s">
        <v>353</v>
      </c>
      <c r="B507" s="1" t="s">
        <v>92</v>
      </c>
    </row>
    <row r="508" customFormat="false" ht="13.8" hidden="false" customHeight="false" outlineLevel="0" collapsed="false">
      <c r="A508" s="1" t="s">
        <v>354</v>
      </c>
      <c r="B508" s="1" t="s">
        <v>92</v>
      </c>
    </row>
    <row r="509" customFormat="false" ht="13.8" hidden="false" customHeight="false" outlineLevel="0" collapsed="false">
      <c r="A509" s="1" t="s">
        <v>355</v>
      </c>
      <c r="B509" s="1" t="s">
        <v>92</v>
      </c>
    </row>
    <row r="510" customFormat="false" ht="13.8" hidden="false" customHeight="false" outlineLevel="0" collapsed="false">
      <c r="A510" s="1" t="s">
        <v>356</v>
      </c>
      <c r="B510" s="1" t="s">
        <v>92</v>
      </c>
    </row>
    <row r="511" customFormat="false" ht="13.8" hidden="false" customHeight="false" outlineLevel="0" collapsed="false">
      <c r="A511" s="1" t="s">
        <v>357</v>
      </c>
      <c r="B511" s="1" t="s">
        <v>92</v>
      </c>
    </row>
    <row r="512" customFormat="false" ht="13.8" hidden="false" customHeight="false" outlineLevel="0" collapsed="false">
      <c r="A512" s="1" t="s">
        <v>358</v>
      </c>
      <c r="B512" s="1" t="s">
        <v>92</v>
      </c>
    </row>
    <row r="513" customFormat="false" ht="13.8" hidden="false" customHeight="false" outlineLevel="0" collapsed="false">
      <c r="A513" s="1" t="s">
        <v>359</v>
      </c>
      <c r="B513" s="1" t="s">
        <v>92</v>
      </c>
    </row>
    <row r="514" customFormat="false" ht="13.8" hidden="false" customHeight="false" outlineLevel="0" collapsed="false">
      <c r="A514" s="1" t="s">
        <v>360</v>
      </c>
      <c r="B514" s="1" t="s">
        <v>92</v>
      </c>
    </row>
    <row r="515" customFormat="false" ht="13.8" hidden="false" customHeight="false" outlineLevel="0" collapsed="false">
      <c r="A515" s="1" t="s">
        <v>361</v>
      </c>
      <c r="B515" s="1" t="s">
        <v>92</v>
      </c>
    </row>
    <row r="516" customFormat="false" ht="13.8" hidden="false" customHeight="false" outlineLevel="0" collapsed="false">
      <c r="A516" s="1" t="s">
        <v>362</v>
      </c>
      <c r="B516" s="1" t="s">
        <v>92</v>
      </c>
    </row>
    <row r="517" customFormat="false" ht="13.8" hidden="false" customHeight="false" outlineLevel="0" collapsed="false">
      <c r="A517" s="1" t="s">
        <v>363</v>
      </c>
      <c r="B517" s="1" t="s">
        <v>92</v>
      </c>
    </row>
    <row r="518" customFormat="false" ht="13.8" hidden="false" customHeight="false" outlineLevel="0" collapsed="false">
      <c r="A518" s="1" t="s">
        <v>364</v>
      </c>
      <c r="B518" s="1" t="s">
        <v>92</v>
      </c>
    </row>
    <row r="519" customFormat="false" ht="13.8" hidden="false" customHeight="false" outlineLevel="0" collapsed="false">
      <c r="A519" s="1" t="s">
        <v>365</v>
      </c>
      <c r="B519" s="1" t="s">
        <v>92</v>
      </c>
    </row>
    <row r="520" customFormat="false" ht="13.8" hidden="false" customHeight="false" outlineLevel="0" collapsed="false">
      <c r="A520" s="1" t="s">
        <v>366</v>
      </c>
      <c r="B520" s="1" t="s">
        <v>92</v>
      </c>
    </row>
    <row r="521" customFormat="false" ht="13.8" hidden="false" customHeight="false" outlineLevel="0" collapsed="false">
      <c r="A521" s="1" t="s">
        <v>367</v>
      </c>
      <c r="B521" s="1" t="s">
        <v>92</v>
      </c>
    </row>
    <row r="522" customFormat="false" ht="13.8" hidden="false" customHeight="false" outlineLevel="0" collapsed="false">
      <c r="A522" s="1" t="s">
        <v>368</v>
      </c>
      <c r="B522" s="1" t="s">
        <v>92</v>
      </c>
    </row>
    <row r="523" customFormat="false" ht="13.8" hidden="false" customHeight="false" outlineLevel="0" collapsed="false">
      <c r="A523" s="1" t="s">
        <v>369</v>
      </c>
      <c r="B523" s="1" t="s">
        <v>92</v>
      </c>
    </row>
    <row r="524" customFormat="false" ht="13.8" hidden="false" customHeight="false" outlineLevel="0" collapsed="false">
      <c r="A524" s="1" t="s">
        <v>370</v>
      </c>
      <c r="B524" s="1" t="s">
        <v>92</v>
      </c>
    </row>
    <row r="525" customFormat="false" ht="13.8" hidden="false" customHeight="false" outlineLevel="0" collapsed="false">
      <c r="A525" s="1" t="s">
        <v>371</v>
      </c>
      <c r="B525" s="1" t="s">
        <v>92</v>
      </c>
    </row>
    <row r="526" customFormat="false" ht="13.8" hidden="false" customHeight="false" outlineLevel="0" collapsed="false">
      <c r="A526" s="1" t="s">
        <v>372</v>
      </c>
      <c r="B526" s="1" t="s">
        <v>92</v>
      </c>
    </row>
    <row r="527" customFormat="false" ht="13.8" hidden="false" customHeight="false" outlineLevel="0" collapsed="false">
      <c r="A527" s="1" t="s">
        <v>373</v>
      </c>
      <c r="B527" s="1" t="s">
        <v>92</v>
      </c>
    </row>
    <row r="528" customFormat="false" ht="13.8" hidden="false" customHeight="false" outlineLevel="0" collapsed="false">
      <c r="A528" s="1" t="s">
        <v>374</v>
      </c>
      <c r="B528" s="1" t="s">
        <v>92</v>
      </c>
    </row>
    <row r="529" customFormat="false" ht="13.8" hidden="false" customHeight="false" outlineLevel="0" collapsed="false">
      <c r="A529" s="1" t="s">
        <v>375</v>
      </c>
      <c r="B529" s="1" t="s">
        <v>92</v>
      </c>
    </row>
    <row r="530" customFormat="false" ht="13.8" hidden="false" customHeight="false" outlineLevel="0" collapsed="false">
      <c r="A530" s="1" t="s">
        <v>376</v>
      </c>
      <c r="B530" s="1" t="s">
        <v>92</v>
      </c>
    </row>
    <row r="531" customFormat="false" ht="13.8" hidden="false" customHeight="false" outlineLevel="0" collapsed="false">
      <c r="A531" s="1" t="s">
        <v>377</v>
      </c>
      <c r="B531" s="1" t="s">
        <v>92</v>
      </c>
    </row>
    <row r="532" customFormat="false" ht="13.8" hidden="false" customHeight="false" outlineLevel="0" collapsed="false">
      <c r="A532" s="1" t="s">
        <v>378</v>
      </c>
      <c r="B532" s="1" t="s">
        <v>92</v>
      </c>
    </row>
    <row r="533" customFormat="false" ht="13.8" hidden="false" customHeight="false" outlineLevel="0" collapsed="false">
      <c r="A533" s="1" t="s">
        <v>379</v>
      </c>
      <c r="B533" s="1" t="s">
        <v>92</v>
      </c>
    </row>
    <row r="534" customFormat="false" ht="13.8" hidden="false" customHeight="false" outlineLevel="0" collapsed="false">
      <c r="A534" s="1" t="s">
        <v>380</v>
      </c>
      <c r="B534" s="1" t="s">
        <v>92</v>
      </c>
    </row>
    <row r="535" customFormat="false" ht="13.8" hidden="false" customHeight="false" outlineLevel="0" collapsed="false">
      <c r="A535" s="1" t="s">
        <v>381</v>
      </c>
      <c r="B535" s="1" t="s">
        <v>92</v>
      </c>
    </row>
    <row r="536" customFormat="false" ht="13.8" hidden="false" customHeight="false" outlineLevel="0" collapsed="false">
      <c r="A536" s="1" t="s">
        <v>382</v>
      </c>
      <c r="B536" s="1" t="s">
        <v>92</v>
      </c>
    </row>
    <row r="537" customFormat="false" ht="13.8" hidden="false" customHeight="false" outlineLevel="0" collapsed="false">
      <c r="A537" s="1" t="s">
        <v>383</v>
      </c>
      <c r="B537" s="1" t="s">
        <v>92</v>
      </c>
    </row>
    <row r="538" customFormat="false" ht="13.8" hidden="false" customHeight="false" outlineLevel="0" collapsed="false">
      <c r="A538" s="1" t="s">
        <v>384</v>
      </c>
      <c r="B538" s="1" t="s">
        <v>92</v>
      </c>
    </row>
    <row r="539" customFormat="false" ht="13.8" hidden="false" customHeight="false" outlineLevel="0" collapsed="false">
      <c r="A539" s="1" t="s">
        <v>385</v>
      </c>
      <c r="B539" s="1" t="s">
        <v>92</v>
      </c>
    </row>
    <row r="540" customFormat="false" ht="13.8" hidden="false" customHeight="false" outlineLevel="0" collapsed="false">
      <c r="A540" s="1" t="s">
        <v>386</v>
      </c>
      <c r="B540" s="1" t="s">
        <v>92</v>
      </c>
    </row>
    <row r="541" customFormat="false" ht="13.8" hidden="false" customHeight="false" outlineLevel="0" collapsed="false">
      <c r="A541" s="1" t="s">
        <v>387</v>
      </c>
      <c r="B541" s="1" t="s">
        <v>92</v>
      </c>
    </row>
    <row r="542" customFormat="false" ht="13.8" hidden="false" customHeight="false" outlineLevel="0" collapsed="false">
      <c r="A542" s="1" t="s">
        <v>388</v>
      </c>
      <c r="B542" s="1" t="s">
        <v>92</v>
      </c>
    </row>
    <row r="543" customFormat="false" ht="13.8" hidden="false" customHeight="false" outlineLevel="0" collapsed="false">
      <c r="A543" s="1" t="s">
        <v>389</v>
      </c>
      <c r="B543" s="1" t="s">
        <v>92</v>
      </c>
    </row>
    <row r="544" customFormat="false" ht="13.8" hidden="false" customHeight="false" outlineLevel="0" collapsed="false">
      <c r="A544" s="1" t="s">
        <v>390</v>
      </c>
      <c r="B544" s="1" t="s">
        <v>92</v>
      </c>
    </row>
    <row r="545" customFormat="false" ht="13.8" hidden="false" customHeight="false" outlineLevel="0" collapsed="false">
      <c r="A545" s="1" t="s">
        <v>391</v>
      </c>
      <c r="B545" s="1" t="s">
        <v>92</v>
      </c>
    </row>
    <row r="546" customFormat="false" ht="13.8" hidden="false" customHeight="false" outlineLevel="0" collapsed="false">
      <c r="A546" s="1" t="s">
        <v>392</v>
      </c>
      <c r="B546" s="1" t="s">
        <v>92</v>
      </c>
    </row>
    <row r="547" customFormat="false" ht="13.8" hidden="false" customHeight="false" outlineLevel="0" collapsed="false">
      <c r="A547" s="1" t="s">
        <v>393</v>
      </c>
      <c r="B547" s="1" t="s">
        <v>92</v>
      </c>
    </row>
    <row r="548" customFormat="false" ht="13.8" hidden="false" customHeight="false" outlineLevel="0" collapsed="false">
      <c r="A548" s="1" t="s">
        <v>394</v>
      </c>
      <c r="B548" s="1" t="s">
        <v>92</v>
      </c>
    </row>
    <row r="549" customFormat="false" ht="13.8" hidden="false" customHeight="false" outlineLevel="0" collapsed="false">
      <c r="A549" s="1" t="s">
        <v>395</v>
      </c>
      <c r="B549" s="1" t="s">
        <v>92</v>
      </c>
    </row>
    <row r="550" customFormat="false" ht="13.8" hidden="false" customHeight="false" outlineLevel="0" collapsed="false">
      <c r="A550" s="1" t="s">
        <v>396</v>
      </c>
      <c r="B550" s="1" t="s">
        <v>92</v>
      </c>
    </row>
    <row r="551" customFormat="false" ht="13.8" hidden="false" customHeight="false" outlineLevel="0" collapsed="false">
      <c r="A551" s="1" t="s">
        <v>397</v>
      </c>
      <c r="B551" s="1" t="s">
        <v>92</v>
      </c>
    </row>
    <row r="552" customFormat="false" ht="13.8" hidden="false" customHeight="false" outlineLevel="0" collapsed="false">
      <c r="A552" s="1" t="s">
        <v>398</v>
      </c>
      <c r="B552" s="1" t="s">
        <v>92</v>
      </c>
    </row>
    <row r="553" customFormat="false" ht="13.8" hidden="false" customHeight="false" outlineLevel="0" collapsed="false">
      <c r="A553" s="1" t="s">
        <v>399</v>
      </c>
      <c r="B553" s="1" t="s">
        <v>92</v>
      </c>
    </row>
    <row r="554" customFormat="false" ht="13.8" hidden="false" customHeight="false" outlineLevel="0" collapsed="false">
      <c r="A554" s="1" t="s">
        <v>400</v>
      </c>
      <c r="B554" s="1" t="s">
        <v>92</v>
      </c>
    </row>
    <row r="555" customFormat="false" ht="13.8" hidden="false" customHeight="false" outlineLevel="0" collapsed="false">
      <c r="A555" s="1" t="s">
        <v>401</v>
      </c>
      <c r="B555" s="1" t="s">
        <v>92</v>
      </c>
    </row>
    <row r="556" customFormat="false" ht="13.8" hidden="false" customHeight="false" outlineLevel="0" collapsed="false">
      <c r="A556" s="1" t="s">
        <v>402</v>
      </c>
      <c r="B556" s="1" t="s">
        <v>92</v>
      </c>
    </row>
    <row r="557" customFormat="false" ht="13.8" hidden="false" customHeight="false" outlineLevel="0" collapsed="false">
      <c r="A557" s="1" t="s">
        <v>403</v>
      </c>
      <c r="B557" s="1" t="s">
        <v>92</v>
      </c>
    </row>
    <row r="558" customFormat="false" ht="13.8" hidden="false" customHeight="false" outlineLevel="0" collapsed="false">
      <c r="A558" s="1" t="s">
        <v>404</v>
      </c>
      <c r="B558" s="1" t="s">
        <v>92</v>
      </c>
    </row>
    <row r="559" customFormat="false" ht="13.8" hidden="false" customHeight="false" outlineLevel="0" collapsed="false">
      <c r="A559" s="1" t="s">
        <v>405</v>
      </c>
      <c r="B559" s="1" t="s">
        <v>92</v>
      </c>
    </row>
    <row r="560" customFormat="false" ht="13.8" hidden="false" customHeight="false" outlineLevel="0" collapsed="false">
      <c r="A560" s="1" t="s">
        <v>406</v>
      </c>
      <c r="B560" s="1" t="s">
        <v>92</v>
      </c>
    </row>
    <row r="561" customFormat="false" ht="13.8" hidden="false" customHeight="false" outlineLevel="0" collapsed="false">
      <c r="A561" s="1" t="s">
        <v>407</v>
      </c>
      <c r="B561" s="1" t="s">
        <v>92</v>
      </c>
    </row>
    <row r="562" customFormat="false" ht="13.8" hidden="false" customHeight="false" outlineLevel="0" collapsed="false">
      <c r="A562" s="1" t="s">
        <v>408</v>
      </c>
      <c r="B562" s="1" t="s">
        <v>92</v>
      </c>
    </row>
    <row r="563" customFormat="false" ht="13.8" hidden="false" customHeight="false" outlineLevel="0" collapsed="false">
      <c r="A563" s="1" t="s">
        <v>409</v>
      </c>
      <c r="B563" s="1" t="s">
        <v>92</v>
      </c>
    </row>
    <row r="564" customFormat="false" ht="13.8" hidden="false" customHeight="false" outlineLevel="0" collapsed="false">
      <c r="A564" s="1" t="s">
        <v>410</v>
      </c>
      <c r="B564" s="1" t="s">
        <v>92</v>
      </c>
    </row>
    <row r="565" customFormat="false" ht="13.8" hidden="false" customHeight="false" outlineLevel="0" collapsed="false">
      <c r="A565" s="1" t="s">
        <v>411</v>
      </c>
      <c r="B565" s="1" t="s">
        <v>92</v>
      </c>
    </row>
    <row r="566" customFormat="false" ht="13.8" hidden="false" customHeight="false" outlineLevel="0" collapsed="false">
      <c r="A566" s="1" t="s">
        <v>412</v>
      </c>
      <c r="B566" s="1" t="s">
        <v>92</v>
      </c>
    </row>
    <row r="567" customFormat="false" ht="13.8" hidden="false" customHeight="false" outlineLevel="0" collapsed="false">
      <c r="A567" s="1" t="s">
        <v>413</v>
      </c>
      <c r="B567" s="1" t="s">
        <v>92</v>
      </c>
    </row>
    <row r="568" customFormat="false" ht="13.8" hidden="false" customHeight="false" outlineLevel="0" collapsed="false">
      <c r="A568" s="1" t="s">
        <v>414</v>
      </c>
      <c r="B568" s="1" t="s">
        <v>92</v>
      </c>
    </row>
    <row r="569" customFormat="false" ht="13.8" hidden="false" customHeight="false" outlineLevel="0" collapsed="false">
      <c r="A569" s="1" t="s">
        <v>415</v>
      </c>
      <c r="B569" s="1" t="s">
        <v>92</v>
      </c>
    </row>
    <row r="570" customFormat="false" ht="13.8" hidden="false" customHeight="false" outlineLevel="0" collapsed="false">
      <c r="A570" s="1" t="s">
        <v>416</v>
      </c>
      <c r="B570" s="1" t="s">
        <v>92</v>
      </c>
    </row>
    <row r="571" customFormat="false" ht="13.8" hidden="false" customHeight="false" outlineLevel="0" collapsed="false">
      <c r="A571" s="1" t="s">
        <v>417</v>
      </c>
      <c r="B571" s="1" t="s">
        <v>92</v>
      </c>
    </row>
    <row r="572" customFormat="false" ht="13.8" hidden="false" customHeight="false" outlineLevel="0" collapsed="false">
      <c r="A572" s="1" t="s">
        <v>418</v>
      </c>
      <c r="B572" s="1" t="s">
        <v>92</v>
      </c>
    </row>
    <row r="573" customFormat="false" ht="13.8" hidden="false" customHeight="false" outlineLevel="0" collapsed="false">
      <c r="A573" s="1" t="s">
        <v>419</v>
      </c>
      <c r="B573" s="1" t="s">
        <v>92</v>
      </c>
    </row>
    <row r="574" customFormat="false" ht="13.8" hidden="false" customHeight="false" outlineLevel="0" collapsed="false">
      <c r="A574" s="1" t="s">
        <v>420</v>
      </c>
      <c r="B574" s="1" t="s">
        <v>92</v>
      </c>
    </row>
    <row r="575" customFormat="false" ht="13.8" hidden="false" customHeight="false" outlineLevel="0" collapsed="false">
      <c r="A575" s="1" t="s">
        <v>421</v>
      </c>
      <c r="B575" s="1" t="s">
        <v>92</v>
      </c>
    </row>
    <row r="576" customFormat="false" ht="13.8" hidden="false" customHeight="false" outlineLevel="0" collapsed="false">
      <c r="A576" s="1" t="s">
        <v>422</v>
      </c>
      <c r="B576" s="1" t="s">
        <v>92</v>
      </c>
    </row>
    <row r="577" customFormat="false" ht="13.8" hidden="false" customHeight="false" outlineLevel="0" collapsed="false">
      <c r="A577" s="1" t="s">
        <v>423</v>
      </c>
      <c r="B577" s="1" t="s">
        <v>100</v>
      </c>
    </row>
    <row r="578" customFormat="false" ht="13.8" hidden="false" customHeight="false" outlineLevel="0" collapsed="false">
      <c r="A578" s="1" t="s">
        <v>424</v>
      </c>
      <c r="B578" s="1" t="s">
        <v>100</v>
      </c>
    </row>
    <row r="579" customFormat="false" ht="13.8" hidden="false" customHeight="false" outlineLevel="0" collapsed="false">
      <c r="A579" s="1" t="s">
        <v>425</v>
      </c>
      <c r="B579" s="1" t="s">
        <v>100</v>
      </c>
    </row>
    <row r="580" customFormat="false" ht="13.8" hidden="false" customHeight="false" outlineLevel="0" collapsed="false">
      <c r="A580" s="1" t="s">
        <v>426</v>
      </c>
      <c r="B580" s="1" t="s">
        <v>100</v>
      </c>
    </row>
    <row r="581" customFormat="false" ht="13.8" hidden="false" customHeight="false" outlineLevel="0" collapsed="false">
      <c r="A581" s="1" t="s">
        <v>427</v>
      </c>
      <c r="B581" s="1" t="s">
        <v>100</v>
      </c>
    </row>
    <row r="582" customFormat="false" ht="13.8" hidden="false" customHeight="false" outlineLevel="0" collapsed="false">
      <c r="A582" s="1" t="s">
        <v>428</v>
      </c>
      <c r="B582" s="1" t="s">
        <v>100</v>
      </c>
    </row>
    <row r="583" customFormat="false" ht="13.8" hidden="false" customHeight="false" outlineLevel="0" collapsed="false">
      <c r="A583" s="1" t="s">
        <v>429</v>
      </c>
      <c r="B583" s="1" t="s">
        <v>100</v>
      </c>
    </row>
    <row r="584" customFormat="false" ht="13.8" hidden="false" customHeight="false" outlineLevel="0" collapsed="false">
      <c r="A584" s="1" t="s">
        <v>430</v>
      </c>
      <c r="B584" s="1" t="s">
        <v>100</v>
      </c>
    </row>
    <row r="585" customFormat="false" ht="13.8" hidden="false" customHeight="false" outlineLevel="0" collapsed="false">
      <c r="A585" s="1" t="s">
        <v>431</v>
      </c>
      <c r="B585" s="1" t="s">
        <v>100</v>
      </c>
    </row>
    <row r="586" customFormat="false" ht="13.8" hidden="false" customHeight="false" outlineLevel="0" collapsed="false">
      <c r="A586" s="1" t="s">
        <v>432</v>
      </c>
      <c r="B586" s="1" t="s">
        <v>100</v>
      </c>
    </row>
    <row r="587" customFormat="false" ht="13.8" hidden="false" customHeight="false" outlineLevel="0" collapsed="false">
      <c r="A587" s="1" t="s">
        <v>433</v>
      </c>
      <c r="B587" s="1" t="s">
        <v>100</v>
      </c>
    </row>
    <row r="588" customFormat="false" ht="13.8" hidden="false" customHeight="false" outlineLevel="0" collapsed="false">
      <c r="A588" s="1" t="s">
        <v>434</v>
      </c>
      <c r="B588" s="1" t="s">
        <v>100</v>
      </c>
    </row>
    <row r="589" customFormat="false" ht="13.8" hidden="false" customHeight="false" outlineLevel="0" collapsed="false">
      <c r="A589" s="1" t="s">
        <v>435</v>
      </c>
      <c r="B589" s="1" t="s">
        <v>100</v>
      </c>
    </row>
    <row r="590" customFormat="false" ht="13.8" hidden="false" customHeight="false" outlineLevel="0" collapsed="false">
      <c r="A590" s="1" t="s">
        <v>436</v>
      </c>
      <c r="B590" s="1" t="s">
        <v>100</v>
      </c>
    </row>
    <row r="591" customFormat="false" ht="13.8" hidden="false" customHeight="false" outlineLevel="0" collapsed="false">
      <c r="A591" s="1" t="s">
        <v>437</v>
      </c>
      <c r="B591" s="1" t="s">
        <v>100</v>
      </c>
    </row>
    <row r="592" customFormat="false" ht="13.8" hidden="false" customHeight="false" outlineLevel="0" collapsed="false">
      <c r="A592" s="1" t="s">
        <v>438</v>
      </c>
      <c r="B592" s="1" t="s">
        <v>100</v>
      </c>
    </row>
    <row r="593" customFormat="false" ht="13.8" hidden="false" customHeight="false" outlineLevel="0" collapsed="false">
      <c r="A593" s="1" t="s">
        <v>439</v>
      </c>
      <c r="B593" s="1" t="s">
        <v>100</v>
      </c>
    </row>
    <row r="594" customFormat="false" ht="13.8" hidden="false" customHeight="false" outlineLevel="0" collapsed="false">
      <c r="A594" s="1" t="s">
        <v>440</v>
      </c>
      <c r="B594" s="1" t="s">
        <v>100</v>
      </c>
    </row>
    <row r="595" customFormat="false" ht="13.8" hidden="false" customHeight="false" outlineLevel="0" collapsed="false">
      <c r="A595" s="1" t="s">
        <v>441</v>
      </c>
      <c r="B595" s="1" t="s">
        <v>100</v>
      </c>
    </row>
    <row r="596" customFormat="false" ht="13.8" hidden="false" customHeight="false" outlineLevel="0" collapsed="false">
      <c r="A596" s="1" t="s">
        <v>442</v>
      </c>
      <c r="B596" s="1" t="s">
        <v>100</v>
      </c>
    </row>
    <row r="597" customFormat="false" ht="13.8" hidden="false" customHeight="false" outlineLevel="0" collapsed="false">
      <c r="A597" s="1" t="s">
        <v>443</v>
      </c>
      <c r="B597" s="1" t="s">
        <v>100</v>
      </c>
    </row>
    <row r="598" customFormat="false" ht="13.8" hidden="false" customHeight="false" outlineLevel="0" collapsed="false">
      <c r="A598" s="1" t="s">
        <v>444</v>
      </c>
      <c r="B598" s="1" t="s">
        <v>100</v>
      </c>
    </row>
    <row r="599" customFormat="false" ht="13.8" hidden="false" customHeight="false" outlineLevel="0" collapsed="false">
      <c r="A599" s="1" t="s">
        <v>445</v>
      </c>
      <c r="B599" s="1" t="s">
        <v>100</v>
      </c>
    </row>
    <row r="600" customFormat="false" ht="13.8" hidden="false" customHeight="false" outlineLevel="0" collapsed="false">
      <c r="A600" s="1" t="s">
        <v>446</v>
      </c>
      <c r="B600" s="1" t="s">
        <v>100</v>
      </c>
    </row>
    <row r="601" customFormat="false" ht="13.8" hidden="false" customHeight="false" outlineLevel="0" collapsed="false">
      <c r="A601" s="1" t="s">
        <v>447</v>
      </c>
      <c r="B601" s="1" t="s">
        <v>100</v>
      </c>
    </row>
    <row r="602" customFormat="false" ht="13.8" hidden="false" customHeight="false" outlineLevel="0" collapsed="false">
      <c r="A602" s="1" t="s">
        <v>448</v>
      </c>
      <c r="B602" s="1" t="s">
        <v>100</v>
      </c>
    </row>
    <row r="603" customFormat="false" ht="13.8" hidden="false" customHeight="false" outlineLevel="0" collapsed="false">
      <c r="A603" s="1" t="s">
        <v>449</v>
      </c>
      <c r="B603" s="1" t="s">
        <v>100</v>
      </c>
    </row>
    <row r="604" customFormat="false" ht="13.8" hidden="false" customHeight="false" outlineLevel="0" collapsed="false">
      <c r="A604" s="1" t="s">
        <v>450</v>
      </c>
      <c r="B604" s="1" t="s">
        <v>100</v>
      </c>
    </row>
    <row r="605" customFormat="false" ht="13.8" hidden="false" customHeight="false" outlineLevel="0" collapsed="false">
      <c r="A605" s="1" t="s">
        <v>451</v>
      </c>
      <c r="B605" s="1" t="s">
        <v>100</v>
      </c>
    </row>
    <row r="606" customFormat="false" ht="13.8" hidden="false" customHeight="false" outlineLevel="0" collapsed="false">
      <c r="A606" s="1" t="s">
        <v>452</v>
      </c>
      <c r="B606" s="1" t="s">
        <v>100</v>
      </c>
    </row>
    <row r="607" customFormat="false" ht="13.8" hidden="false" customHeight="false" outlineLevel="0" collapsed="false">
      <c r="A607" s="1" t="s">
        <v>453</v>
      </c>
      <c r="B607" s="1" t="s">
        <v>100</v>
      </c>
    </row>
    <row r="608" customFormat="false" ht="13.8" hidden="false" customHeight="false" outlineLevel="0" collapsed="false">
      <c r="A608" s="1" t="s">
        <v>454</v>
      </c>
      <c r="B608" s="1" t="s">
        <v>100</v>
      </c>
    </row>
    <row r="609" customFormat="false" ht="13.8" hidden="false" customHeight="false" outlineLevel="0" collapsed="false">
      <c r="A609" s="1" t="s">
        <v>455</v>
      </c>
      <c r="B609" s="1" t="s">
        <v>100</v>
      </c>
    </row>
    <row r="610" customFormat="false" ht="13.8" hidden="false" customHeight="false" outlineLevel="0" collapsed="false">
      <c r="A610" s="1" t="s">
        <v>456</v>
      </c>
      <c r="B610" s="1" t="s">
        <v>100</v>
      </c>
    </row>
    <row r="611" customFormat="false" ht="13.8" hidden="false" customHeight="false" outlineLevel="0" collapsed="false">
      <c r="A611" s="1" t="s">
        <v>457</v>
      </c>
      <c r="B611" s="1" t="s">
        <v>100</v>
      </c>
    </row>
    <row r="612" customFormat="false" ht="13.8" hidden="false" customHeight="false" outlineLevel="0" collapsed="false">
      <c r="A612" s="1" t="s">
        <v>458</v>
      </c>
      <c r="B612" s="1" t="s">
        <v>100</v>
      </c>
    </row>
    <row r="613" customFormat="false" ht="13.8" hidden="false" customHeight="false" outlineLevel="0" collapsed="false">
      <c r="A613" s="1" t="s">
        <v>459</v>
      </c>
      <c r="B613" s="1" t="s">
        <v>100</v>
      </c>
    </row>
    <row r="614" customFormat="false" ht="13.8" hidden="false" customHeight="false" outlineLevel="0" collapsed="false">
      <c r="A614" s="1" t="s">
        <v>460</v>
      </c>
      <c r="B614" s="1" t="s">
        <v>100</v>
      </c>
    </row>
    <row r="615" customFormat="false" ht="13.8" hidden="false" customHeight="false" outlineLevel="0" collapsed="false">
      <c r="A615" s="1" t="s">
        <v>461</v>
      </c>
      <c r="B615" s="1" t="s">
        <v>100</v>
      </c>
    </row>
    <row r="616" customFormat="false" ht="13.8" hidden="false" customHeight="false" outlineLevel="0" collapsed="false">
      <c r="A616" s="1" t="s">
        <v>462</v>
      </c>
      <c r="B616" s="1" t="s">
        <v>100</v>
      </c>
    </row>
    <row r="617" customFormat="false" ht="13.8" hidden="false" customHeight="false" outlineLevel="0" collapsed="false">
      <c r="A617" s="1" t="s">
        <v>463</v>
      </c>
      <c r="B617" s="1" t="s">
        <v>100</v>
      </c>
    </row>
    <row r="618" customFormat="false" ht="13.8" hidden="false" customHeight="false" outlineLevel="0" collapsed="false">
      <c r="A618" s="1" t="s">
        <v>464</v>
      </c>
      <c r="B618" s="1" t="s">
        <v>100</v>
      </c>
    </row>
    <row r="619" customFormat="false" ht="13.8" hidden="false" customHeight="false" outlineLevel="0" collapsed="false">
      <c r="A619" s="1" t="s">
        <v>465</v>
      </c>
      <c r="B619" s="1" t="s">
        <v>100</v>
      </c>
    </row>
    <row r="620" customFormat="false" ht="13.8" hidden="false" customHeight="false" outlineLevel="0" collapsed="false">
      <c r="A620" s="1" t="s">
        <v>466</v>
      </c>
      <c r="B620" s="1" t="s">
        <v>100</v>
      </c>
    </row>
    <row r="621" customFormat="false" ht="13.8" hidden="false" customHeight="false" outlineLevel="0" collapsed="false">
      <c r="A621" s="1" t="s">
        <v>467</v>
      </c>
      <c r="B621" s="1" t="s">
        <v>100</v>
      </c>
    </row>
    <row r="622" customFormat="false" ht="13.8" hidden="false" customHeight="false" outlineLevel="0" collapsed="false">
      <c r="A622" s="1" t="s">
        <v>468</v>
      </c>
      <c r="B622" s="1" t="s">
        <v>100</v>
      </c>
    </row>
    <row r="623" customFormat="false" ht="13.8" hidden="false" customHeight="false" outlineLevel="0" collapsed="false">
      <c r="A623" s="1" t="s">
        <v>469</v>
      </c>
      <c r="B623" s="1" t="s">
        <v>100</v>
      </c>
    </row>
    <row r="624" customFormat="false" ht="13.8" hidden="false" customHeight="false" outlineLevel="0" collapsed="false">
      <c r="A624" s="1" t="s">
        <v>470</v>
      </c>
      <c r="B624" s="1" t="s">
        <v>100</v>
      </c>
    </row>
    <row r="625" customFormat="false" ht="13.8" hidden="false" customHeight="false" outlineLevel="0" collapsed="false">
      <c r="A625" s="1" t="s">
        <v>471</v>
      </c>
      <c r="B625" s="1" t="s">
        <v>100</v>
      </c>
    </row>
    <row r="626" customFormat="false" ht="13.8" hidden="false" customHeight="false" outlineLevel="0" collapsed="false">
      <c r="A626" s="1" t="s">
        <v>472</v>
      </c>
      <c r="B626" s="1" t="s">
        <v>100</v>
      </c>
    </row>
    <row r="627" customFormat="false" ht="13.8" hidden="false" customHeight="false" outlineLevel="0" collapsed="false">
      <c r="A627" s="1" t="s">
        <v>473</v>
      </c>
      <c r="B627" s="1" t="s">
        <v>100</v>
      </c>
    </row>
    <row r="628" customFormat="false" ht="13.8" hidden="false" customHeight="false" outlineLevel="0" collapsed="false">
      <c r="A628" s="1" t="s">
        <v>474</v>
      </c>
      <c r="B628" s="1" t="s">
        <v>100</v>
      </c>
    </row>
    <row r="629" customFormat="false" ht="13.8" hidden="false" customHeight="false" outlineLevel="0" collapsed="false">
      <c r="A629" s="1" t="s">
        <v>475</v>
      </c>
      <c r="B629" s="1" t="s">
        <v>100</v>
      </c>
    </row>
    <row r="630" customFormat="false" ht="13.8" hidden="false" customHeight="false" outlineLevel="0" collapsed="false">
      <c r="A630" s="1" t="s">
        <v>476</v>
      </c>
      <c r="B630" s="1" t="s">
        <v>100</v>
      </c>
    </row>
    <row r="631" customFormat="false" ht="13.8" hidden="false" customHeight="false" outlineLevel="0" collapsed="false">
      <c r="A631" s="1" t="s">
        <v>477</v>
      </c>
      <c r="B631" s="1" t="s">
        <v>100</v>
      </c>
    </row>
    <row r="632" customFormat="false" ht="13.8" hidden="false" customHeight="false" outlineLevel="0" collapsed="false">
      <c r="A632" s="1" t="s">
        <v>478</v>
      </c>
      <c r="B632" s="1" t="s">
        <v>100</v>
      </c>
    </row>
    <row r="633" customFormat="false" ht="13.8" hidden="false" customHeight="false" outlineLevel="0" collapsed="false">
      <c r="A633" s="1" t="s">
        <v>479</v>
      </c>
      <c r="B633" s="1" t="s">
        <v>100</v>
      </c>
    </row>
    <row r="634" customFormat="false" ht="13.8" hidden="false" customHeight="false" outlineLevel="0" collapsed="false">
      <c r="A634" s="1" t="s">
        <v>480</v>
      </c>
      <c r="B634" s="1" t="s">
        <v>100</v>
      </c>
    </row>
    <row r="635" customFormat="false" ht="13.8" hidden="false" customHeight="false" outlineLevel="0" collapsed="false">
      <c r="A635" s="1" t="s">
        <v>481</v>
      </c>
      <c r="B635" s="1" t="s">
        <v>100</v>
      </c>
    </row>
    <row r="636" customFormat="false" ht="13.8" hidden="false" customHeight="false" outlineLevel="0" collapsed="false">
      <c r="A636" s="1" t="s">
        <v>482</v>
      </c>
      <c r="B636" s="1" t="s">
        <v>100</v>
      </c>
    </row>
    <row r="637" customFormat="false" ht="13.8" hidden="false" customHeight="false" outlineLevel="0" collapsed="false">
      <c r="A637" s="1" t="s">
        <v>483</v>
      </c>
      <c r="B637" s="1" t="s">
        <v>100</v>
      </c>
    </row>
    <row r="638" customFormat="false" ht="13.8" hidden="false" customHeight="false" outlineLevel="0" collapsed="false">
      <c r="A638" s="1" t="s">
        <v>484</v>
      </c>
      <c r="B638" s="1" t="s">
        <v>100</v>
      </c>
    </row>
    <row r="639" customFormat="false" ht="13.8" hidden="false" customHeight="false" outlineLevel="0" collapsed="false">
      <c r="A639" s="1" t="s">
        <v>485</v>
      </c>
      <c r="B639" s="1" t="s">
        <v>102</v>
      </c>
    </row>
    <row r="640" customFormat="false" ht="13.8" hidden="false" customHeight="false" outlineLevel="0" collapsed="false">
      <c r="A640" s="1" t="s">
        <v>486</v>
      </c>
      <c r="B640" s="1" t="s">
        <v>102</v>
      </c>
    </row>
    <row r="641" customFormat="false" ht="13.8" hidden="false" customHeight="false" outlineLevel="0" collapsed="false">
      <c r="A641" s="1" t="s">
        <v>487</v>
      </c>
      <c r="B641" s="1" t="s">
        <v>102</v>
      </c>
    </row>
    <row r="642" customFormat="false" ht="13.8" hidden="false" customHeight="false" outlineLevel="0" collapsed="false">
      <c r="A642" s="1" t="s">
        <v>488</v>
      </c>
      <c r="B642" s="1" t="s">
        <v>102</v>
      </c>
    </row>
    <row r="643" customFormat="false" ht="13.8" hidden="false" customHeight="false" outlineLevel="0" collapsed="false">
      <c r="A643" s="1" t="s">
        <v>489</v>
      </c>
      <c r="B643" s="1" t="s">
        <v>102</v>
      </c>
    </row>
    <row r="644" customFormat="false" ht="13.8" hidden="false" customHeight="false" outlineLevel="0" collapsed="false">
      <c r="A644" s="1" t="s">
        <v>490</v>
      </c>
      <c r="B644" s="1" t="s">
        <v>102</v>
      </c>
    </row>
    <row r="645" customFormat="false" ht="13.8" hidden="false" customHeight="false" outlineLevel="0" collapsed="false">
      <c r="A645" s="1" t="s">
        <v>491</v>
      </c>
      <c r="B645" s="1" t="s">
        <v>102</v>
      </c>
    </row>
    <row r="646" customFormat="false" ht="13.8" hidden="false" customHeight="false" outlineLevel="0" collapsed="false">
      <c r="A646" s="1" t="s">
        <v>492</v>
      </c>
      <c r="B646" s="1" t="s">
        <v>102</v>
      </c>
    </row>
    <row r="647" customFormat="false" ht="13.8" hidden="false" customHeight="false" outlineLevel="0" collapsed="false">
      <c r="A647" s="1" t="s">
        <v>493</v>
      </c>
      <c r="B647" s="1" t="s">
        <v>102</v>
      </c>
    </row>
    <row r="648" customFormat="false" ht="13.8" hidden="false" customHeight="false" outlineLevel="0" collapsed="false">
      <c r="A648" s="1" t="s">
        <v>494</v>
      </c>
      <c r="B648" s="1" t="s">
        <v>102</v>
      </c>
    </row>
    <row r="649" s="1" customFormat="true" ht="13.8" hidden="false" customHeight="false" outlineLevel="0" collapsed="false">
      <c r="A649" s="1" t="s">
        <v>495</v>
      </c>
      <c r="B649" s="1" t="s">
        <v>104</v>
      </c>
    </row>
    <row r="650" s="1" customFormat="true" ht="13.8" hidden="false" customHeight="false" outlineLevel="0" collapsed="false">
      <c r="A650" s="1" t="s">
        <v>496</v>
      </c>
      <c r="B650" s="1" t="s">
        <v>104</v>
      </c>
    </row>
    <row r="651" s="1" customFormat="true" ht="13.8" hidden="false" customHeight="false" outlineLevel="0" collapsed="false">
      <c r="A651" s="1" t="s">
        <v>497</v>
      </c>
      <c r="B651" s="1" t="s">
        <v>104</v>
      </c>
    </row>
    <row r="652" s="1" customFormat="true" ht="13.8" hidden="false" customHeight="false" outlineLevel="0" collapsed="false">
      <c r="A652" s="1" t="s">
        <v>498</v>
      </c>
      <c r="B652" s="1" t="s">
        <v>104</v>
      </c>
    </row>
    <row r="653" s="1" customFormat="true" ht="13.8" hidden="false" customHeight="false" outlineLevel="0" collapsed="false">
      <c r="A653" s="1" t="s">
        <v>499</v>
      </c>
      <c r="B653" s="1" t="s">
        <v>104</v>
      </c>
    </row>
    <row r="654" s="1" customFormat="true" ht="13.8" hidden="false" customHeight="false" outlineLevel="0" collapsed="false">
      <c r="A654" s="1" t="s">
        <v>500</v>
      </c>
      <c r="B654" s="1" t="s">
        <v>104</v>
      </c>
    </row>
    <row r="655" customFormat="false" ht="13.8" hidden="false" customHeight="false" outlineLevel="0" collapsed="false">
      <c r="A655" s="1" t="s">
        <v>501</v>
      </c>
      <c r="B655" s="1" t="s">
        <v>10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