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tater Bros Corp-RMA</t>
  </si>
  <si>
    <t xml:space="preserve">Time : Latest 52 Weeks Ending Apr-22-2018</t>
  </si>
  <si>
    <t xml:space="preserve">Product : STILL WINE</t>
  </si>
  <si>
    <t xml:space="preserve">Geography : Stater Bro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tater Bros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tater Bros Corp-RMA</v>
      </c>
      <c r="F8" s="11"/>
      <c r="G8" s="11"/>
      <c r="H8" s="11"/>
      <c r="I8" s="11"/>
      <c r="J8" s="11"/>
      <c r="K8" s="11"/>
      <c r="L8" s="11"/>
      <c r="M8" s="11"/>
      <c r="N8" s="11"/>
      <c r="O8" s="11"/>
      <c r="P8" s="11"/>
      <c r="Q8" s="11"/>
      <c r="R8" s="11"/>
      <c r="S8" s="26"/>
      <c r="T8" s="26"/>
      <c r="U8" s="27"/>
      <c r="V8" s="28" t="str">
        <f aca="false">TEXT(CZ110/1000000,"#,##0.0")&amp;"MM HHs"</f>
        <v>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3% (-0.2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7% (+0.2pts) (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8.1% (+0.6pts) ($8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0.6MM)</v>
      </c>
      <c r="M28" s="36"/>
      <c r="N28" s="36"/>
      <c r="O28" s="36"/>
      <c r="P28" s="36"/>
      <c r="Q28" s="36"/>
      <c r="R28" s="79"/>
      <c r="S28" s="80"/>
      <c r="T28" s="81"/>
      <c r="U28" s="80"/>
      <c r="V28" s="36" t="str">
        <f aca="false">"100.0%"&amp;IF(Z2&lt;&gt;""," (0.0pts)","")&amp;IF(Z1&lt;&gt;""," ("&amp;TEXT(DJ111/1000000,"$#,##0.0")&amp;"MM)","")</f>
        <v>100.0% (0.0pts) ($7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8.9% (+7.6pts)</v>
      </c>
      <c r="E33" s="90"/>
      <c r="F33" s="90"/>
      <c r="G33" s="54"/>
      <c r="H33" s="90" t="str">
        <f aca="false">IF(ISERROR(VLOOKUP(2,$CC$109:$EH$300,54,FALSE()))=FALSE(),TEXT(VLOOKUP(2,$CC$109:$EH$300,54,FALSE())/$DI$111,"0.0%")&amp;IF(AND($Z2&lt;&gt;"",VLOOKUP(2,$CC$109:$EH$300,58,FALSE())&lt;&gt;"")," ("&amp;IF(VLOOKUP(2,$CC$109:$EH$300,58,FALSE())&gt;0,"+","")&amp;TEXT(VLOOKUP(2,$CC$109:$EH$300,58,FALSE())*100,"0.0")&amp;"pts)",""),"")</f>
        <v>8.9% (-7.6pts)</v>
      </c>
      <c r="I33" s="90"/>
      <c r="J33" s="90"/>
      <c r="K33" s="50"/>
      <c r="L33" s="90" t="str">
        <f aca="false">IF(ISERROR(VLOOKUP(3,$CC$109:$EH$300,54,FALSE()))=FALSE(),TEXT(VLOOKUP(3,$CC$109:$EH$300,54,FALSE())/$DI$111,"0.0%")&amp;IF(AND($Z2&lt;&gt;"",VLOOKUP(3,$CC$109:$EH$300,58,FALSE())&lt;&gt;"")," ("&amp;IF(VLOOKUP(3,$CC$109:$EH$300,58,FALSE())&gt;0,"+","")&amp;TEXT(VLOOKUP(3,$CC$109:$EH$300,58,FALSE())*100,"0.0")&amp;"pts)",""),"")</f>
        <v>7.8%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3% (-1.1pts)</v>
      </c>
      <c r="Q33" s="90"/>
      <c r="R33" s="90"/>
      <c r="S33" s="1"/>
      <c r="T33" s="91" t="str">
        <f aca="false">IF(ISERROR(VLOOKUP(1,$CM$109:$EH$300,47,FALSE()))=FALSE(),TEXT(VLOOKUP(1,$CM$109:$DJ$300,24,FALSE())/$DJ$111,"0.0%")&amp;IF(AND($Z2&lt;&gt;"",VLOOKUP(1,$CM$109:$EH$300,47,FALSE())&lt;&gt;"")," ("&amp;IF(VLOOKUP(1,$CM$109:$EH$300,47,FALSE())&gt;0,"+","")&amp;TEXT(VLOOKUP(1,$CM$109:$EH$300,47,FALSE())*100,"0.0")&amp;"pts)",""),"")</f>
        <v>55.7% (+0.6pts)</v>
      </c>
      <c r="U33" s="91"/>
      <c r="V33" s="91"/>
      <c r="W33" s="54"/>
      <c r="X33" s="91" t="str">
        <f aca="false">IF(ISERROR(VLOOKUP(2,$CM$109:$EH$300,47,FALSE()))=FALSE(),TEXT(VLOOKUP(2,$CM$109:$DJ$300,24,FALSE())/$DJ$111,"0.0%")&amp;IF(AND($Z2&lt;&gt;"",VLOOKUP(2,$CM$109:$EH$300,47,FALSE())&lt;&gt;"")," ("&amp;IF(VLOOKUP(2,$CM$109:$EH$300,47,FALSE())&gt;0,"+","")&amp;TEXT(VLOOKUP(2,$CM$109:$EH$300,47,FALSE())*100,"0.0")&amp;"pts)",""),"")</f>
        <v>19.8% (+6.4pts)</v>
      </c>
      <c r="Y33" s="91"/>
      <c r="Z33" s="91"/>
      <c r="AA33" s="50"/>
      <c r="AB33" s="91" t="str">
        <f aca="false">IF(ISERROR(VLOOKUP(3,$CM$109:$EH$300,47,FALSE()))=FALSE(),TEXT(VLOOKUP(3,$CM$109:$DJ$300,24,FALSE())/$DJ$111,"0.0%")&amp;IF(AND($Z2&lt;&gt;"",VLOOKUP(3,$CM$109:$EH$300,47,FALSE())&lt;&gt;"")," ("&amp;IF(VLOOKUP(3,$CM$109:$EH$300,47,FALSE())&gt;0,"+","")&amp;TEXT(VLOOKUP(3,$CM$109:$EH$300,47,FALSE())*100,"0.0")&amp;"pts)",""),"")</f>
        <v>9.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2.4MM)</v>
      </c>
      <c r="E34" s="92"/>
      <c r="F34" s="92"/>
      <c r="G34" s="54"/>
      <c r="H34" s="92" t="str">
        <f aca="false">IF(ISERROR(VLOOKUP(2,$CC$109:$EH$300,54,FALSE()))=FALSE(),MID($D$10,11,LEN($D$10)-10)&amp;" $ Leaked to "&amp;VLOOKUP(2,$CC$109:$CV$300,20,FALSE())&amp;IF($Z1&lt;&gt;""," ("&amp;TEXT(VLOOKUP(2,$CC$109:$EH$300,54,FALSE())/1000000,"$#,##0.0")&amp;"MM)",""),"")</f>
        <v>STILL WINE $ Leaked to Club ($8.0MM)</v>
      </c>
      <c r="I34" s="92"/>
      <c r="J34" s="92"/>
      <c r="K34" s="54"/>
      <c r="L34" s="92" t="str">
        <f aca="false">IF(ISERROR(VLOOKUP(3,$CC$109:$EH$300,54,FALSE()))=FALSE(),MID($D$10,11,LEN($D$10)-10)&amp;" $ Leaked to "&amp;VLOOKUP(3,$CC$109:$CV$300,20,FALSE())&amp;IF($Z1&lt;&gt;""," ("&amp;TEXT(VLOOKUP(3,$CC$109:$EH$300,54,FALSE())/1000000,"$#,##0.0")&amp;"MM)",""),"")</f>
        <v>STILL WINE $ Leaked to Walmart Total ($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0MM)</v>
      </c>
      <c r="Q34" s="92"/>
      <c r="R34" s="92"/>
      <c r="S34" s="1"/>
      <c r="T34" s="93" t="str">
        <f aca="false">IF(ISERROR(VLOOKUP(1,$CM$109:$CV$300,10,FALSE()))=FALSE(),MID($D$10,11,LEN($D$10)-10)&amp;" $ Leaked to "&amp;VLOOKUP(1,$CM$109:$CV$300,10,FALSE())&amp;IF($Z1&lt;&gt;""," ("&amp;TEXT(VLOOKUP(1,$CM$109:$DJ$300,24,FALSE())/1000000,"$#,##0.0")&amp;"MM)",""),"")</f>
        <v>STILL WINE $ Leaked to GroceryX ($41.1MM)</v>
      </c>
      <c r="U34" s="93"/>
      <c r="V34" s="93"/>
      <c r="W34" s="54"/>
      <c r="X34" s="93" t="str">
        <f aca="false">IF(ISERROR(VLOOKUP(2,$CM$109:$CV$300,10,FALSE()))=FALSE(),MID($D$10,11,LEN($D$10)-10)&amp;" $ Leaked to "&amp;VLOOKUP(2,$CM$109:$CV$300,10,FALSE())&amp;IF($Z1&lt;&gt;""," ("&amp;TEXT(VLOOKUP(2,$CM$109:$DJ$300,24,FALSE())/1000000,"$#,##0.0")&amp;"MM)",""),"")</f>
        <v>STILL WINE $ Leaked to Club ($14.6MM)</v>
      </c>
      <c r="Y34" s="93"/>
      <c r="Z34" s="93"/>
      <c r="AA34" s="54"/>
      <c r="AB34" s="93" t="str">
        <f aca="false">IF(ISERROR(VLOOKUP(3,$CM$109:$CV$300,10,FALSE()))=FALSE(),MID($D$10,11,LEN($D$10)-10)&amp;" $ Leaked to "&amp;VLOOKUP(3,$CM$109:$CV$300,10,FALSE())&amp;IF($Z1&lt;&gt;""," ("&amp;TEXT(VLOOKUP(3,$CM$109:$DJ$300,24,FALSE())/1000000,"$#,##0.0")&amp;"MM)",""),"")</f>
        <v>STILL WINE $ Leaked to Liquor ($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0%</v>
      </c>
      <c r="E36" s="97" t="str">
        <f aca="false">IF(ISERROR(VLOOKUP(1,$CE$112:$CV$300,18,FALSE()))=FALSE(),VLOOKUP(1,$CE$112:$CV$300,18,FALSE()),"")</f>
        <v>Stater Brother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0%</v>
      </c>
      <c r="U36" s="97" t="str">
        <f aca="false">IF(ISERROR(VLOOKUP(1,$CO$112:$CV$300,8,FALSE()))=FALSE(),VLOOKUP(1,$CO$112:$CV$300,8,FALSE()),"")</f>
        <v>Ralphs</v>
      </c>
      <c r="V36" s="97"/>
      <c r="W36" s="98"/>
      <c r="X36" s="96" t="str">
        <f aca="false">IF(ISERROR(VLOOKUP(1,$CQ$112:$DJ$300,20,FALSE()))=FALSE(),TEXT(VLOOKUP(1,$CQ$112:$DJ$300,20,FALSE())/$DJ$111,"0.0%"),"")</f>
        <v>17.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5MM</v>
      </c>
      <c r="U38" s="97"/>
      <c r="V38" s="97"/>
      <c r="W38" s="98"/>
      <c r="X38" s="103" t="str">
        <f aca="false">IF($Z$1&lt;&gt;"",IF(X36&lt;&gt;"",TEXT(VLOOKUP(1,$CQ$109:$DJ$300,20,FALSE())/1000000,"$#,##0.0")&amp;"MM",""),"")</f>
        <v>$12.9MM</v>
      </c>
      <c r="Y38" s="97"/>
      <c r="Z38" s="97"/>
      <c r="AA38" s="99"/>
      <c r="AB38" s="103" t="str">
        <f aca="false">IF($Z$1&lt;&gt;"",IF(AB36&lt;&gt;"",TEXT(VLOOKUP(1,$CS$109:$DJ$300,18,FALSE())/1000000,"$#,##0.0")&amp;"MM",""),"")</f>
        <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0%</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5.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7280868.68054199</v>
      </c>
      <c r="DA110" s="124" t="n">
        <v>7280868.68054199</v>
      </c>
      <c r="DB110" s="124" t="n">
        <v>100</v>
      </c>
      <c r="DC110" s="124" t="n">
        <v>0</v>
      </c>
      <c r="DD110" s="124" t="n">
        <v>0</v>
      </c>
      <c r="DE110" s="124" t="n">
        <v>1259236.21505737</v>
      </c>
      <c r="DF110" s="124" t="s">
        <v>80</v>
      </c>
      <c r="DG110" s="124" t="n">
        <v>0</v>
      </c>
      <c r="DH110" s="124" t="n">
        <v>1259236.21505737</v>
      </c>
      <c r="DI110" s="124" t="n">
        <v>88862740.846875</v>
      </c>
      <c r="DJ110" s="124" t="n">
        <v>72119896.7583594</v>
      </c>
      <c r="DK110" s="124" t="n">
        <v>51929736.605625</v>
      </c>
      <c r="DL110" s="124" t="n">
        <v>99.9999999979695</v>
      </c>
      <c r="DM110" s="124"/>
      <c r="DN110" s="124"/>
      <c r="DO110" s="124" t="n">
        <v>67365.2621154785</v>
      </c>
      <c r="DP110" s="124" t="n">
        <v>67365.2621154785</v>
      </c>
      <c r="DQ110" s="124" t="n">
        <v>0</v>
      </c>
      <c r="DR110" s="124" t="n">
        <v>0</v>
      </c>
      <c r="DS110" s="124" t="n">
        <v>0</v>
      </c>
      <c r="DT110" s="124" t="n">
        <v>-5676.2912902832</v>
      </c>
      <c r="DU110" s="124" t="s">
        <v>80</v>
      </c>
      <c r="DV110" s="124" t="n">
        <v>0</v>
      </c>
      <c r="DW110" s="124" t="n">
        <v>-5676.2912902832</v>
      </c>
      <c r="DX110" s="124" t="n">
        <v>-22163000.3215625</v>
      </c>
      <c r="DY110" s="124" t="n">
        <v>10089185.1024219</v>
      </c>
      <c r="DZ110" s="124" t="n">
        <v>-26035192.405625</v>
      </c>
      <c r="EA110" s="124" t="n">
        <v>5.81128460908076E-008</v>
      </c>
      <c r="EB110" s="124"/>
      <c r="EC110" s="125"/>
      <c r="ED110" s="125"/>
      <c r="EE110" s="125"/>
      <c r="EF110" s="125"/>
      <c r="EG110" s="126"/>
      <c r="EH110" s="126"/>
      <c r="EI110" s="117" t="str">
        <f aca="false">IF(CX110&lt;&gt;"",IF(CW$101&lt;&gt;"Y",IF(ISERROR(FIND(" - ",CX110))=FALSE(),CX110,SUBSTITUTE(CX110,"-"," - ")),CX110),"")</f>
        <v>Stater Bros Corp-CRMA - All Outlets</v>
      </c>
      <c r="EJ110" s="117" t="str">
        <f aca="false">IF(CX110&lt;&gt;"",IF(CW$101&lt;&gt;"Y",IF(ISERROR(FIND(" - ",CY110))=FALSE(),CY110,SUBSTITUTE(CY110,"-"," - ")),CY110),"")</f>
        <v>Stater Bro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247428.54803467</v>
      </c>
      <c r="DF111" s="124" t="s">
        <v>82</v>
      </c>
      <c r="DG111" s="124" t="n">
        <v>0.937684834784321</v>
      </c>
      <c r="DH111" s="124" t="n">
        <v>1247428.54803467</v>
      </c>
      <c r="DI111" s="124" t="n">
        <v>90561921.8753125</v>
      </c>
      <c r="DJ111" s="124" t="n">
        <v>73673990.2464063</v>
      </c>
      <c r="DK111" s="124" t="n">
        <v>90561921.8753125</v>
      </c>
      <c r="DL111" s="124" t="n">
        <v>100.000000019406</v>
      </c>
      <c r="DM111" s="124"/>
      <c r="DN111" s="124"/>
      <c r="DO111" s="124" t="n">
        <v>974965.692840576</v>
      </c>
      <c r="DP111" s="124" t="n">
        <v>974965.692840576</v>
      </c>
      <c r="DQ111" s="124" t="n">
        <v>0</v>
      </c>
      <c r="DR111" s="124" t="n">
        <v>0</v>
      </c>
      <c r="DS111" s="124" t="n">
        <v>0</v>
      </c>
      <c r="DT111" s="124" t="n">
        <v>8783.87854003906</v>
      </c>
      <c r="DU111" s="124"/>
      <c r="DV111" s="124" t="n">
        <v>-1.13896763890129</v>
      </c>
      <c r="DW111" s="124" t="n">
        <v>8783.87854003906</v>
      </c>
      <c r="DX111" s="124" t="n">
        <v>-23334000.623125</v>
      </c>
      <c r="DY111" s="124" t="n">
        <v>9857789.04390626</v>
      </c>
      <c r="DZ111" s="124" t="n">
        <v>-23334000.623125</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42194.8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53450.9201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247428.54803467</v>
      </c>
      <c r="DF112" s="124" t="s">
        <v>84</v>
      </c>
      <c r="DG112" s="124" t="n">
        <v>74.9610511313352</v>
      </c>
      <c r="DH112" s="124" t="n">
        <v>315299.512023926</v>
      </c>
      <c r="DI112" s="124" t="n">
        <v>8042194.865625</v>
      </c>
      <c r="DJ112" s="124" t="n">
        <v>14553450.9201563</v>
      </c>
      <c r="DK112" s="124" t="n">
        <v>8042194.865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8783.87854003906</v>
      </c>
      <c r="DU112" s="124"/>
      <c r="DV112" s="124" t="n">
        <v>0.545468694804001</v>
      </c>
      <c r="DW112" s="124" t="n">
        <v>-8320.98541259766</v>
      </c>
      <c r="DX112" s="124" t="n">
        <v>-10678080.298125</v>
      </c>
      <c r="DY112" s="124" t="n">
        <v>6018871.67640625</v>
      </c>
      <c r="DZ112" s="124" t="n">
        <v>-10678080.2981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14553450.9201563</v>
      </c>
      <c r="ED112" s="125" t="n">
        <f aca="false">IF(AND(CV112=CW112,CV112&lt;&gt;"",DI$110&lt;&gt;"",DK112&lt;&gt;""),IF(CW$100="Y",DK112-IF(ISERROR(VLOOKUP(CV112,$CA$112:$DK$300,37,FALSE()))=TRUE(),0,IF(VLOOKUP(CV112,$CA$112:$DK$300,37,FALSE())="",0,VLOOKUP(CV112,$CA$112:$DK$300,37,FALSE()))),DK112-IF(AND(CW$101="Y",CV112=$CW$110),DI$110,0)),"")</f>
        <v>8042194.865625</v>
      </c>
      <c r="EE112" s="125" t="n">
        <f aca="false">IF(AND(CV112=CW112,CV112&lt;&gt;"",DJ112&lt;&gt;"",DY112&lt;&gt;""),IF(AND(ISERROR(FIND("NeighMkt",$CX$101))=FALSE(),LEFT($CW$110,10)="ALL OUTLET"),DY112-IF(ISERROR(VLOOKUP(CV112,$CA$112:$DZ$300,51,FALSE()))=TRUE(),0,IF(VLOOKUP(CV112,$CA$112:$DZ$300,51,FALSE())="",0,VLOOKUP(CV112,$CA$112:$DZ$300,51,FALSE()))),DY112),"")</f>
        <v>6018871.67640625</v>
      </c>
      <c r="EF112" s="125" t="n">
        <f aca="false">IF(AND(CV112=CW112,CV112&lt;&gt;"",DI$110&lt;&gt;"",DK112&lt;&gt;"",DZ112&lt;&gt;""),IF(CW$100="Y",DZ112-IF(ISERROR(VLOOKUP(CV112,$CA$112:$DZ$300,52,FALSE()))=TRUE(),0,IF(VLOOKUP(CV112,$CA$112:$DZ$300,52,FALSE())="",0,VLOOKUP(CV112,$CA$112:$DZ$300,52,FALSE()))),DZ112-IF(AND(CW$101="Y",CV112=$CW$110),DX$110,0)),"")</f>
        <v>-10678080.298125</v>
      </c>
      <c r="EG112" s="126" t="n">
        <f aca="false">IF(AND(CV112=CW112,CV112&lt;&gt;"",DJ112&lt;&gt;"",EE112&lt;&gt;""),EC112/$DJ$111-(EC112-EE112)/($DJ$111-$DY$111),"")</f>
        <v>0.0638016452185587</v>
      </c>
      <c r="EH112" s="126" t="n">
        <f aca="false">IF(AND(CV112=CW112,CV112&lt;&gt;"",DI$110&lt;&gt;"",DK112&lt;&gt;"",EF112&lt;&gt;""),ED112/$DI$111-(ED112-EF112)/($DI$111-$DX$111),"")</f>
        <v>-0.07555972623885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247428.54803467</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8783.87854003906</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851915.46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247428.54803467</v>
      </c>
      <c r="DF114" s="124" t="s">
        <v>84</v>
      </c>
      <c r="DG114" s="124" t="n">
        <v>79.2968172503173</v>
      </c>
      <c r="DH114" s="124" t="n">
        <v>260701.974853516</v>
      </c>
      <c r="DI114" s="124"/>
      <c r="DJ114" s="124" t="n">
        <v>12851915.460625</v>
      </c>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8783.87854003906</v>
      </c>
      <c r="DU114" s="124"/>
      <c r="DV114" s="124" t="n">
        <v>0.23034070722025</v>
      </c>
      <c r="DW114" s="124" t="n">
        <v>-4088.78137207031</v>
      </c>
      <c r="DX114" s="124"/>
      <c r="DY114" s="124" t="n">
        <v>5042329.3725</v>
      </c>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247428.54803467</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783.87854003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247428.54803467</v>
      </c>
      <c r="DF116" s="124" t="s">
        <v>84</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8783.87854003906</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247428.54803467</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8783.87854003906</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247428.54803467</v>
      </c>
      <c r="DF118" s="124" t="s">
        <v>92</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8783.87854003906</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247428.54803467</v>
      </c>
      <c r="DF119" s="124" t="s">
        <v>92</v>
      </c>
      <c r="DG119" s="124"/>
      <c r="DH119" s="124"/>
      <c r="DI119" s="124"/>
      <c r="DJ119" s="124"/>
      <c r="DK119" s="124"/>
      <c r="DL119" s="124"/>
      <c r="DM119" s="124"/>
      <c r="DN119" s="124"/>
      <c r="DO119" s="124" t="n">
        <v>974965.692840576</v>
      </c>
      <c r="DP119" s="124"/>
      <c r="DQ119" s="124"/>
      <c r="DR119" s="124"/>
      <c r="DS119" s="124"/>
      <c r="DT119" s="124" t="n">
        <v>8783.87854003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247428.54803467</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8783.87854003906</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247428.54803467</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783.87854003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247428.54803467</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8783.87854003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247428.54803467</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783.87854003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247428.54803467</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783.87854003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247428.54803467</v>
      </c>
      <c r="DF125" s="124" t="s">
        <v>92</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8783.87854003906</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247428.54803467</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783.87854003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247428.54803467</v>
      </c>
      <c r="DF127" s="124" t="s">
        <v>102</v>
      </c>
      <c r="DG127" s="124" t="n">
        <v>89.3065447551595</v>
      </c>
      <c r="DH127" s="124" t="n">
        <v>134655.861083984</v>
      </c>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8783.87854003906</v>
      </c>
      <c r="DU127" s="124"/>
      <c r="DV127" s="124" t="n">
        <v>0.774152942770741</v>
      </c>
      <c r="DW127" s="124" t="n">
        <v>-10399.3490600586</v>
      </c>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247428.54803467</v>
      </c>
      <c r="DF128" s="124" t="s">
        <v>102</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8783.87854003906</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247428.54803467</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783.87854003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247428.54803467</v>
      </c>
      <c r="DF130" s="124" t="s">
        <v>102</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8783.87854003906</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247428.54803467</v>
      </c>
      <c r="DF131" s="124" t="s">
        <v>102</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8783.87854003906</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2425863.70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073169.04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247428.54803467</v>
      </c>
      <c r="DF132" s="124" t="s">
        <v>80</v>
      </c>
      <c r="DG132" s="124" t="n">
        <v>24.7746032269446</v>
      </c>
      <c r="DH132" s="124" t="n">
        <v>947265.439086914</v>
      </c>
      <c r="DI132" s="124" t="n">
        <v>62425863.7025</v>
      </c>
      <c r="DJ132" s="124" t="n">
        <v>41073169.0434375</v>
      </c>
      <c r="DK132" s="124" t="n">
        <v>62425863.70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8783.87854003906</v>
      </c>
      <c r="DU132" s="124"/>
      <c r="DV132" s="124" t="n">
        <v>0.0790375446910616</v>
      </c>
      <c r="DW132" s="124" t="n">
        <v>-5269.76843261719</v>
      </c>
      <c r="DX132" s="124" t="n">
        <v>-7389455.4159375</v>
      </c>
      <c r="DY132" s="124" t="n">
        <v>5879701.87562501</v>
      </c>
      <c r="DZ132" s="124" t="n">
        <v>-7389455.415937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41073169.0434375</v>
      </c>
      <c r="ED132" s="125" t="n">
        <f aca="false">IF(AND(CV132=CW132,CV132&lt;&gt;"",DI$110&lt;&gt;"",DK132&lt;&gt;""),IF(CW$100="Y",DK132-IF(ISERROR(VLOOKUP(CV132,$CA$112:$DK$300,37,FALSE()))=TRUE(),0,IF(VLOOKUP(CV132,$CA$112:$DK$300,37,FALSE())="",0,VLOOKUP(CV132,$CA$112:$DK$300,37,FALSE()))),DK132-IF(AND(CW$101="Y",CV132=$CW$110),DI$110,0)),"")</f>
        <v>62425863.7025</v>
      </c>
      <c r="EE132" s="125" t="n">
        <f aca="false">IF(AND(CV132=CW132,CV132&lt;&gt;"",DJ132&lt;&gt;"",DY132&lt;&gt;""),IF(AND(ISERROR(FIND("NeighMkt",$CX$101))=FALSE(),LEFT($CW$110,10)="ALL OUTLET"),DY132-IF(ISERROR(VLOOKUP(CV132,$CA$112:$DZ$300,51,FALSE()))=TRUE(),0,IF(VLOOKUP(CV132,$CA$112:$DZ$300,51,FALSE())="",0,VLOOKUP(CV132,$CA$112:$DZ$300,51,FALSE()))),DY132),"")</f>
        <v>5879701.87562501</v>
      </c>
      <c r="EF132" s="125" t="n">
        <f aca="false">IF(AND(CV132=CW132,CV132&lt;&gt;"",DI$110&lt;&gt;"",DK132&lt;&gt;"",DZ132&lt;&gt;""),IF(CW$100="Y",DZ132-IF(ISERROR(VLOOKUP(CV132,$CA$112:$DZ$300,52,FALSE()))=TRUE(),0,IF(VLOOKUP(CV132,$CA$112:$DZ$300,52,FALSE())="",0,VLOOKUP(CV132,$CA$112:$DZ$300,52,FALSE()))),DZ132-IF(AND(CW$101="Y",CV132=$CW$110),DX$110,0)),"")</f>
        <v>-7389455.4159375</v>
      </c>
      <c r="EG132" s="126" t="n">
        <f aca="false">IF(AND(CV132=CW132,CV132&lt;&gt;"",DJ132&lt;&gt;"",EE132&lt;&gt;""),EC132/$DJ$111-(EC132-EE132)/($DJ$111-$DY$111),"")</f>
        <v>0.0060172064471643</v>
      </c>
      <c r="EH132" s="126" t="n">
        <f aca="false">IF(AND(CV132=CW132,CV132&lt;&gt;"",DI$110&lt;&gt;"",DK132&lt;&gt;"",EF132&lt;&gt;""),ED132/$DI$111-(ED132-EF132)/($DI$111-$DX$111),"")</f>
        <v>0.07634220334934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1247428.54803467</v>
      </c>
      <c r="DF133" s="124" t="s">
        <v>80</v>
      </c>
      <c r="DG133" s="124"/>
      <c r="DH133" s="124"/>
      <c r="DI133" s="124"/>
      <c r="DJ133" s="124"/>
      <c r="DK133" s="124"/>
      <c r="DL133" s="124"/>
      <c r="DM133" s="124"/>
      <c r="DN133" s="124"/>
      <c r="DO133" s="124" t="n">
        <v>974965.692840576</v>
      </c>
      <c r="DP133" s="124"/>
      <c r="DQ133" s="124"/>
      <c r="DR133" s="124"/>
      <c r="DS133" s="124"/>
      <c r="DT133" s="124" t="n">
        <v>8783.87854003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1247428.54803467</v>
      </c>
      <c r="DF134" s="124" t="s">
        <v>80</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8783.87854003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51103.96937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1247428.54803467</v>
      </c>
      <c r="DF135" s="124" t="s">
        <v>80</v>
      </c>
      <c r="DG135" s="124" t="n">
        <v>87.9643364549259</v>
      </c>
      <c r="DH135" s="124" t="n">
        <v>151557.434082031</v>
      </c>
      <c r="DI135" s="124"/>
      <c r="DJ135" s="124" t="n">
        <v>4651103.969375</v>
      </c>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8783.87854003906</v>
      </c>
      <c r="DU135" s="124"/>
      <c r="DV135" s="124" t="n">
        <v>0.0543570860735514</v>
      </c>
      <c r="DW135" s="124" t="n">
        <v>-1370.74890136719</v>
      </c>
      <c r="DX135" s="124"/>
      <c r="DY135" s="124" t="n">
        <v>-2617552.5078125</v>
      </c>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1247428.54803467</v>
      </c>
      <c r="DF136" s="124" t="s">
        <v>80</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8783.87854003906</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1247428.54803467</v>
      </c>
      <c r="DF137" s="124" t="s">
        <v>80</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8783.87854003906</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1247428.54803467</v>
      </c>
      <c r="DF138" s="124" t="s">
        <v>80</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8783.87854003906</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1247428.54803467</v>
      </c>
      <c r="DF139" s="124" t="s">
        <v>80</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783.87854003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1247428.54803467</v>
      </c>
      <c r="DF140" s="124" t="s">
        <v>80</v>
      </c>
      <c r="DG140" s="124"/>
      <c r="DH140" s="124"/>
      <c r="DI140" s="124"/>
      <c r="DJ140" s="124"/>
      <c r="DK140" s="124"/>
      <c r="DL140" s="124"/>
      <c r="DM140" s="124"/>
      <c r="DN140" s="124"/>
      <c r="DO140" s="124" t="n">
        <v>974965.692840576</v>
      </c>
      <c r="DP140" s="124"/>
      <c r="DQ140" s="124"/>
      <c r="DR140" s="124"/>
      <c r="DS140" s="124"/>
      <c r="DT140" s="124" t="n">
        <v>8783.87854003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1247428.54803467</v>
      </c>
      <c r="DF141" s="124" t="s">
        <v>80</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8783.87854003906</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1247428.54803467</v>
      </c>
      <c r="DF142" s="124" t="s">
        <v>80</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783.87854003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1247428.54803467</v>
      </c>
      <c r="DF143" s="124" t="s">
        <v>80</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783.87854003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1247428.54803467</v>
      </c>
      <c r="DF144" s="124" t="s">
        <v>80</v>
      </c>
      <c r="DG144" s="124"/>
      <c r="DH144" s="124"/>
      <c r="DI144" s="124"/>
      <c r="DJ144" s="124"/>
      <c r="DK144" s="124"/>
      <c r="DL144" s="124"/>
      <c r="DM144" s="124"/>
      <c r="DN144" s="124"/>
      <c r="DO144" s="124" t="n">
        <v>974965.692840576</v>
      </c>
      <c r="DP144" s="124"/>
      <c r="DQ144" s="124"/>
      <c r="DR144" s="124"/>
      <c r="DS144" s="124"/>
      <c r="DT144" s="124" t="n">
        <v>8783.87854003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1247428.54803467</v>
      </c>
      <c r="DF145" s="124" t="s">
        <v>80</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8783.87854003906</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1247428.54803467</v>
      </c>
      <c r="DF146" s="124" t="s">
        <v>80</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8783.87854003906</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1247428.54803467</v>
      </c>
      <c r="DF147" s="124" t="s">
        <v>80</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8783.87854003906</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1247428.54803467</v>
      </c>
      <c r="DF148" s="124" t="s">
        <v>80</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8783.87854003906</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1247428.54803467</v>
      </c>
      <c r="DF149" s="124" t="s">
        <v>80</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8783.87854003906</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1247428.54803467</v>
      </c>
      <c r="DF150" s="124" t="s">
        <v>80</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8783.87854003906</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1247428.54803467</v>
      </c>
      <c r="DF151" s="124" t="s">
        <v>80</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8783.87854003906</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1247428.54803467</v>
      </c>
      <c r="DF152" s="124" t="s">
        <v>80</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8783.87854003906</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1247428.54803467</v>
      </c>
      <c r="DF153" s="124" t="s">
        <v>80</v>
      </c>
      <c r="DG153" s="124"/>
      <c r="DH153" s="124"/>
      <c r="DI153" s="124"/>
      <c r="DJ153" s="124"/>
      <c r="DK153" s="124"/>
      <c r="DL153" s="124"/>
      <c r="DM153" s="124"/>
      <c r="DN153" s="124"/>
      <c r="DO153" s="124" t="n">
        <v>974965.692840576</v>
      </c>
      <c r="DP153" s="124"/>
      <c r="DQ153" s="124"/>
      <c r="DR153" s="124"/>
      <c r="DS153" s="124"/>
      <c r="DT153" s="124" t="n">
        <v>8783.87854003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1247428.54803467</v>
      </c>
      <c r="DF154" s="124" t="s">
        <v>80</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8783.87854003906</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1247428.54803467</v>
      </c>
      <c r="DF155" s="124" t="s">
        <v>80</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8783.87854003906</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1247428.54803467</v>
      </c>
      <c r="DF156" s="124" t="s">
        <v>80</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8783.87854003906</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1247428.54803467</v>
      </c>
      <c r="DF157" s="124" t="s">
        <v>80</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8783.87854003906</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1247428.54803467</v>
      </c>
      <c r="DF158" s="124" t="s">
        <v>80</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8783.87854003906</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1247428.54803467</v>
      </c>
      <c r="DF159" s="124" t="s">
        <v>80</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8783.878540039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1247428.54803467</v>
      </c>
      <c r="DF160" s="124" t="s">
        <v>80</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8783.87854003906</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1247428.54803467</v>
      </c>
      <c r="DF161" s="124" t="s">
        <v>80</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8783.87854003906</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1247428.54803467</v>
      </c>
      <c r="DF162" s="124" t="s">
        <v>80</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8783.87854003906</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1247428.54803467</v>
      </c>
      <c r="DF163" s="124" t="s">
        <v>80</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8783.87854003906</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1247428.54803467</v>
      </c>
      <c r="DF164" s="124" t="s">
        <v>80</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8783.87854003906</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1247428.54803467</v>
      </c>
      <c r="DF165" s="124" t="s">
        <v>80</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8783.87854003906</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1247428.54803467</v>
      </c>
      <c r="DF166" s="124" t="s">
        <v>80</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8783.87854003906</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1247428.54803467</v>
      </c>
      <c r="DF167" s="124" t="s">
        <v>80</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8783.87854003906</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1247428.54803467</v>
      </c>
      <c r="DF168" s="124" t="s">
        <v>80</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783.87854003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1247428.54803467</v>
      </c>
      <c r="DF169" s="124" t="s">
        <v>80</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783.878540039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1247428.54803467</v>
      </c>
      <c r="DF170" s="124" t="s">
        <v>80</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8783.87854003906</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1247428.54803467</v>
      </c>
      <c r="DF171" s="124" t="s">
        <v>80</v>
      </c>
      <c r="DG171" s="124"/>
      <c r="DH171" s="124"/>
      <c r="DI171" s="124"/>
      <c r="DJ171" s="124"/>
      <c r="DK171" s="124"/>
      <c r="DL171" s="124"/>
      <c r="DM171" s="124"/>
      <c r="DN171" s="124"/>
      <c r="DO171" s="124" t="n">
        <v>974965.692840576</v>
      </c>
      <c r="DP171" s="124"/>
      <c r="DQ171" s="124"/>
      <c r="DR171" s="124"/>
      <c r="DS171" s="124"/>
      <c r="DT171" s="124" t="n">
        <v>8783.878540039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1247428.54803467</v>
      </c>
      <c r="DF172" s="124" t="s">
        <v>80</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8783.87854003906</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1247428.54803467</v>
      </c>
      <c r="DF173" s="124" t="s">
        <v>80</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783.87854003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1247428.54803467</v>
      </c>
      <c r="DF174" s="124" t="s">
        <v>80</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8783.87854003906</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1247428.54803467</v>
      </c>
      <c r="DF175" s="124" t="s">
        <v>80</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8783.87854003906</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1247428.54803467</v>
      </c>
      <c r="DF176" s="124" t="s">
        <v>80</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8783.87854003906</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1247428.54803467</v>
      </c>
      <c r="DF177" s="124" t="s">
        <v>80</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8783.87854003906</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1247428.54803467</v>
      </c>
      <c r="DF178" s="124" t="s">
        <v>80</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783.87854003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1247428.54803467</v>
      </c>
      <c r="DF179" s="124" t="s">
        <v>80</v>
      </c>
      <c r="DG179" s="124"/>
      <c r="DH179" s="124"/>
      <c r="DI179" s="124"/>
      <c r="DJ179" s="124"/>
      <c r="DK179" s="124"/>
      <c r="DL179" s="124"/>
      <c r="DM179" s="124"/>
      <c r="DN179" s="124"/>
      <c r="DO179" s="124" t="n">
        <v>974965.692840576</v>
      </c>
      <c r="DP179" s="124"/>
      <c r="DQ179" s="124"/>
      <c r="DR179" s="124"/>
      <c r="DS179" s="124"/>
      <c r="DT179" s="124" t="n">
        <v>8783.8785400390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1247428.54803467</v>
      </c>
      <c r="DF180" s="124" t="s">
        <v>80</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8783.87854003906</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1247428.54803467</v>
      </c>
      <c r="DF181" s="124" t="s">
        <v>80</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8783.87854003906</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1247428.54803467</v>
      </c>
      <c r="DF182" s="124" t="s">
        <v>80</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8783.87854003906</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1247428.54803467</v>
      </c>
      <c r="DF183" s="124" t="s">
        <v>80</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783.8785400390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1247428.54803467</v>
      </c>
      <c r="DF184" s="124" t="s">
        <v>80</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8783.87854003906</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1247428.54803467</v>
      </c>
      <c r="DF185" s="124" t="s">
        <v>80</v>
      </c>
      <c r="DG185" s="124"/>
      <c r="DH185" s="124"/>
      <c r="DI185" s="124"/>
      <c r="DJ185" s="124"/>
      <c r="DK185" s="124"/>
      <c r="DL185" s="124"/>
      <c r="DM185" s="124"/>
      <c r="DN185" s="124"/>
      <c r="DO185" s="124" t="n">
        <v>974965.692840576</v>
      </c>
      <c r="DP185" s="124"/>
      <c r="DQ185" s="124"/>
      <c r="DR185" s="124"/>
      <c r="DS185" s="124"/>
      <c r="DT185" s="124" t="n">
        <v>8783.878540039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1247428.54803467</v>
      </c>
      <c r="DF186" s="124" t="s">
        <v>80</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8783.87854003906</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499597.427812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1247428.54803467</v>
      </c>
      <c r="DF187" s="124" t="s">
        <v>80</v>
      </c>
      <c r="DG187" s="124" t="n">
        <v>85.9216116441843</v>
      </c>
      <c r="DH187" s="124" t="n">
        <v>177280.164672852</v>
      </c>
      <c r="DI187" s="124"/>
      <c r="DJ187" s="124" t="n">
        <v>12499597.427812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8783.87854003906</v>
      </c>
      <c r="DU187" s="124"/>
      <c r="DV187" s="124" t="n">
        <v>-0.262511041552372</v>
      </c>
      <c r="DW187" s="124" t="n">
        <v>2521.40466308594</v>
      </c>
      <c r="DX187" s="124"/>
      <c r="DY187" s="124" t="n">
        <v>2277264.29312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1247428.54803467</v>
      </c>
      <c r="DF188" s="124" t="s">
        <v>80</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8783.87854003906</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1247428.54803467</v>
      </c>
      <c r="DF189" s="124" t="s">
        <v>80</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783.8785400390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1247428.54803467</v>
      </c>
      <c r="DF190" s="124" t="s">
        <v>80</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8783.87854003906</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1247428.54803467</v>
      </c>
      <c r="DF191" s="124" t="s">
        <v>80</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8783.87854003906</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1247428.54803467</v>
      </c>
      <c r="DF192" s="124" t="s">
        <v>80</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8783.87854003906</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1247428.54803467</v>
      </c>
      <c r="DF193" s="124" t="s">
        <v>80</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8783.87854003906</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1247428.54803467</v>
      </c>
      <c r="DF194" s="124" t="s">
        <v>80</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8783.87854003906</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1247428.54803467</v>
      </c>
      <c r="DF195" s="124" t="s">
        <v>80</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8783.87854003906</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1247428.54803467</v>
      </c>
      <c r="DF196" s="124" t="s">
        <v>80</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8783.87854003906</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1247428.54803467</v>
      </c>
      <c r="DF197" s="124" t="s">
        <v>80</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783.878540039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1247428.54803467</v>
      </c>
      <c r="DF198" s="124" t="s">
        <v>80</v>
      </c>
      <c r="DG198" s="124" t="n">
        <v>94.8939819162926</v>
      </c>
      <c r="DH198" s="124" t="n">
        <v>64296.8288574219</v>
      </c>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8783.87854003906</v>
      </c>
      <c r="DU198" s="124"/>
      <c r="DV198" s="124" t="n">
        <v>0.510097251936244</v>
      </c>
      <c r="DW198" s="124" t="n">
        <v>-6742.11639404297</v>
      </c>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1247428.54803467</v>
      </c>
      <c r="DF199" s="124" t="s">
        <v>80</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8783.87854003906</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1247428.54803467</v>
      </c>
      <c r="DF200" s="124" t="s">
        <v>80</v>
      </c>
      <c r="DG200" s="124" t="n">
        <v>92.8950615751978</v>
      </c>
      <c r="DH200" s="124" t="n">
        <v>89467.9577026367</v>
      </c>
      <c r="DI200" s="124"/>
      <c r="DJ200" s="124"/>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8783.87854003906</v>
      </c>
      <c r="DU200" s="124"/>
      <c r="DV200" s="124" t="n">
        <v>0.477658417110547</v>
      </c>
      <c r="DW200" s="124" t="n">
        <v>-6445.25805664063</v>
      </c>
      <c r="DX200" s="124"/>
      <c r="DY200" s="124"/>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6223684.401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1247428.54803467</v>
      </c>
      <c r="DF201" s="124" t="s">
        <v>80</v>
      </c>
      <c r="DG201" s="124" t="n">
        <v>65.7984851165031</v>
      </c>
      <c r="DH201" s="124" t="n">
        <v>430677.86151123</v>
      </c>
      <c r="DI201" s="124" t="n">
        <v>36223684.4015625</v>
      </c>
      <c r="DJ201" s="124"/>
      <c r="DK201" s="124" t="n">
        <v>36223684.4015625</v>
      </c>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8783.87854003906</v>
      </c>
      <c r="DU201" s="124"/>
      <c r="DV201" s="124" t="n">
        <v>1.63024312594543</v>
      </c>
      <c r="DW201" s="124" t="n">
        <v>-22562.5267944336</v>
      </c>
      <c r="DX201" s="124" t="n">
        <v>2340725.6534375</v>
      </c>
      <c r="DY201" s="124"/>
      <c r="DZ201" s="124" t="n">
        <v>2340725.6534375</v>
      </c>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1247428.54803467</v>
      </c>
      <c r="DF202" s="124" t="s">
        <v>80</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8783.87854003906</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1247428.54803467</v>
      </c>
      <c r="DF203" s="124" t="s">
        <v>80</v>
      </c>
      <c r="DG203" s="124"/>
      <c r="DH203" s="124"/>
      <c r="DI203" s="124"/>
      <c r="DJ203" s="124"/>
      <c r="DK203" s="124"/>
      <c r="DL203" s="124"/>
      <c r="DM203" s="124"/>
      <c r="DN203" s="124"/>
      <c r="DO203" s="124" t="n">
        <v>974965.692840576</v>
      </c>
      <c r="DP203" s="124"/>
      <c r="DQ203" s="124"/>
      <c r="DR203" s="124"/>
      <c r="DS203" s="124"/>
      <c r="DT203" s="124" t="n">
        <v>8783.878540039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1247428.54803467</v>
      </c>
      <c r="DF204" s="124" t="s">
        <v>80</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8783.87854003906</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1247428.54803467</v>
      </c>
      <c r="DF205" s="124" t="s">
        <v>80</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783.8785400390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49723.60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1247428.54803467</v>
      </c>
      <c r="DF206" s="124" t="s">
        <v>80</v>
      </c>
      <c r="DG206" s="124" t="n">
        <v>87.6651203330021</v>
      </c>
      <c r="DH206" s="124" t="n">
        <v>155325.271850586</v>
      </c>
      <c r="DI206" s="124"/>
      <c r="DJ206" s="124" t="n">
        <v>3949723.6025</v>
      </c>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8783.87854003906</v>
      </c>
      <c r="DU206" s="124"/>
      <c r="DV206" s="124" t="n">
        <v>2.71293258590251</v>
      </c>
      <c r="DW206" s="124" t="n">
        <v>-35016.3872680664</v>
      </c>
      <c r="DX206" s="124"/>
      <c r="DY206" s="124" t="n">
        <v>979035.279375</v>
      </c>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10459.1553125</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1247428.54803467</v>
      </c>
      <c r="DF207" s="124" t="s">
        <v>80</v>
      </c>
      <c r="DG207" s="124" t="n">
        <v>88.7128316892893</v>
      </c>
      <c r="DH207" s="124" t="n">
        <v>142132.111022949</v>
      </c>
      <c r="DI207" s="124"/>
      <c r="DJ207" s="124" t="n">
        <v>6610459.1553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8783.87854003906</v>
      </c>
      <c r="DU207" s="124"/>
      <c r="DV207" s="124" t="n">
        <v>-0.153242411817757</v>
      </c>
      <c r="DW207" s="124" t="n">
        <v>1297.68988037109</v>
      </c>
      <c r="DX207" s="124"/>
      <c r="DY207" s="124" t="n">
        <v>2463117.6037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1247428.54803467</v>
      </c>
      <c r="DF208" s="124" t="s">
        <v>80</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8783.87854003906</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1247428.54803467</v>
      </c>
      <c r="DF209" s="124" t="s">
        <v>80</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8783.878540039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1247428.54803467</v>
      </c>
      <c r="DF210" s="124" t="s">
        <v>80</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8783.87854003906</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1247428.54803467</v>
      </c>
      <c r="DF211" s="124" t="s">
        <v>80</v>
      </c>
      <c r="DG211" s="124" t="n">
        <v>90.8850278137459</v>
      </c>
      <c r="DH211" s="124" t="n">
        <v>114779.030761719</v>
      </c>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8783.87854003906</v>
      </c>
      <c r="DU211" s="124"/>
      <c r="DV211" s="124" t="n">
        <v>-1.20979123051212</v>
      </c>
      <c r="DW211" s="124" t="n">
        <v>14785.408203125</v>
      </c>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1247428.54803467</v>
      </c>
      <c r="DF212" s="124" t="s">
        <v>80</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8783.87854003906</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1247428.54803467</v>
      </c>
      <c r="DF213" s="124" t="s">
        <v>80</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8783.87854003906</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1247428.54803467</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8783.87854003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1247428.54803467</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783.87854003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1247428.54803467</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783.87854003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1247428.54803467</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783.87854003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1247428.54803467</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783.87854003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1247428.54803467</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783.87854003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1247428.54803467</v>
      </c>
      <c r="DF220" s="124" t="s">
        <v>190</v>
      </c>
      <c r="DG220" s="124"/>
      <c r="DH220" s="124"/>
      <c r="DI220" s="124"/>
      <c r="DJ220" s="124"/>
      <c r="DK220" s="124"/>
      <c r="DL220" s="124"/>
      <c r="DM220" s="124"/>
      <c r="DN220" s="124"/>
      <c r="DO220" s="124" t="n">
        <v>974965.692840576</v>
      </c>
      <c r="DP220" s="124"/>
      <c r="DQ220" s="124"/>
      <c r="DR220" s="124"/>
      <c r="DS220" s="124"/>
      <c r="DT220" s="124" t="n">
        <v>8783.878540039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1247428.54803467</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783.87854003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1247428.54803467</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8783.87854003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1247428.54803467</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783.87854003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1247428.54803467</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783.87854003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1247428.54803467</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783.878540039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1247428.54803467</v>
      </c>
      <c r="DF226" s="124" t="s">
        <v>204</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8783.87854003906</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1247428.54803467</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783.87854003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1247428.54803467</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783.87854003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1247428.54803467</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783.87854003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1247428.54803467</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783.87854003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1247428.54803467</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783.87854003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1247428.54803467</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783.87854003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1247428.54803467</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783.87854003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1247428.54803467</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783.87854003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1247428.54803467</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783.87854003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1247428.54803467</v>
      </c>
      <c r="DF236" s="124" t="s">
        <v>204</v>
      </c>
      <c r="DG236" s="124"/>
      <c r="DH236" s="124"/>
      <c r="DI236" s="124"/>
      <c r="DJ236" s="124"/>
      <c r="DK236" s="124"/>
      <c r="DL236" s="124"/>
      <c r="DM236" s="124"/>
      <c r="DN236" s="124"/>
      <c r="DO236" s="124" t="n">
        <v>974965.692840576</v>
      </c>
      <c r="DP236" s="124"/>
      <c r="DQ236" s="124"/>
      <c r="DR236" s="124"/>
      <c r="DS236" s="124"/>
      <c r="DT236" s="124" t="n">
        <v>8783.87854003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1247428.54803467</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783.87854003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1247428.54803467</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783.87854003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1247428.54803467</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783.87854003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1247428.54803467</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783.87854003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1247428.54803467</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783.87854003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1247428.54803467</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783.87854003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1247428.54803467</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783.87854003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1247428.54803467</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783.87854003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1247428.54803467</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783.87854003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1247428.54803467</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783.87854003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1247428.54803467</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783.87854003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1247428.54803467</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783.87854003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1247428.54803467</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783.87854003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1247428.54803467</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783.87854003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1247428.54803467</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8783.87854003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1247428.54803467</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783.87854003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1247428.54803467</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783.8785400390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1247428.54803467</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783.878540039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1247428.54803467</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783.878540039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1247428.54803467</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783.878540039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1247428.54803467</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783.878540039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1247428.54803467</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783.878540039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1247428.54803467</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783.87854003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1247428.54803467</v>
      </c>
      <c r="DF260" s="124" t="s">
        <v>204</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8783.87854003906</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63822.02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1247428.54803467</v>
      </c>
      <c r="DF261" s="124" t="s">
        <v>240</v>
      </c>
      <c r="DG261" s="124" t="n">
        <v>89.8862588324074</v>
      </c>
      <c r="DH261" s="124" t="n">
        <v>127355.891479492</v>
      </c>
      <c r="DI261" s="124"/>
      <c r="DJ261" s="124" t="n">
        <v>7263822.028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8783.87854003906</v>
      </c>
      <c r="DU261" s="124"/>
      <c r="DV261" s="124" t="n">
        <v>0.328049172770605</v>
      </c>
      <c r="DW261" s="124" t="n">
        <v>-4723.62042236328</v>
      </c>
      <c r="DX261" s="124"/>
      <c r="DY261" s="124" t="n">
        <v>1399043.041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7263822.02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399043.041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66930187773649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1247428.54803467</v>
      </c>
      <c r="DF262" s="124" t="s">
        <v>24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8783.87854003906</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1247428.54803467</v>
      </c>
      <c r="DF263" s="124" t="s">
        <v>24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8783.87854003906</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1247428.54803467</v>
      </c>
      <c r="DF264" s="124" t="s">
        <v>240</v>
      </c>
      <c r="DG264" s="124"/>
      <c r="DH264" s="124"/>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8783.87854003906</v>
      </c>
      <c r="DU264" s="124"/>
      <c r="DV264" s="124"/>
      <c r="DW264" s="124"/>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1247428.54803467</v>
      </c>
      <c r="DF265" s="124" t="s">
        <v>240</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8783.87854003906</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282025.71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1247428.54803467</v>
      </c>
      <c r="DF266" s="124" t="s">
        <v>246</v>
      </c>
      <c r="DG266" s="124" t="n">
        <v>90.7297138762369</v>
      </c>
      <c r="DH266" s="124" t="n">
        <v>116734.800109863</v>
      </c>
      <c r="DI266" s="124"/>
      <c r="DJ266" s="124" t="n">
        <v>1282025.714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8783.87854003906</v>
      </c>
      <c r="DU266" s="124"/>
      <c r="DV266" s="124" t="n">
        <v>1.52125075232472</v>
      </c>
      <c r="DW266" s="124" t="n">
        <v>-19768.6994628906</v>
      </c>
      <c r="DX266" s="124"/>
      <c r="DY266" s="124"/>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1282025.7143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1247428.54803467</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8783.87854003906</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1247428.54803467</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8783.87854003906</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1247428.54803467</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783.87854003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1247428.54803467</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783.878540039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65991.12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1247428.54803467</v>
      </c>
      <c r="DF271" s="124" t="s">
        <v>246</v>
      </c>
      <c r="DG271" s="124" t="n">
        <v>90.8414119795738</v>
      </c>
      <c r="DH271" s="124" t="n">
        <v>115328.257141113</v>
      </c>
      <c r="DI271" s="124"/>
      <c r="DJ271" s="124" t="n">
        <v>1265991.1243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8783.87854003906</v>
      </c>
      <c r="DU271" s="124"/>
      <c r="DV271" s="124" t="n">
        <v>0.659057067375741</v>
      </c>
      <c r="DW271" s="124" t="n">
        <v>-8856.36340332031</v>
      </c>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1247428.54803467</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8783.87854003906</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1247428.54803467</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783.878540039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1247428.54803467</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8783.87854003906</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1247428.54803467</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783.87854003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1247428.54803467</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783.878540039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1247428.54803467</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783.87854003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1247428.54803467</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783.87854003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1247428.54803467</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783.87854003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1247428.54803467</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783.878540039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1247428.54803467</v>
      </c>
      <c r="DF281" s="124" t="s">
        <v>264</v>
      </c>
      <c r="DG281" s="124"/>
      <c r="DH281" s="124"/>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8783.87854003906</v>
      </c>
      <c r="DU281" s="124"/>
      <c r="DV281" s="124"/>
      <c r="DW281" s="124"/>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1247428.54803467</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783.87854003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1247428.54803467</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783.878540039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1247428.54803467</v>
      </c>
      <c r="DF284" s="124" t="s">
        <v>264</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8783.87854003906</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1247428.54803467</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783.8785400390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1247428.54803467</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783.878540039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1247428.54803467</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783.878540039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1247428.54803467</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783.8785400390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1247428.54803467</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783.8785400390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1247428.54803467</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783.8785400390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1247428.54803467</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783.8785400390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1247428.54803467</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783.8785400390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098643.4431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84882.00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1247428.54803467</v>
      </c>
      <c r="DF293" s="124" t="s">
        <v>278</v>
      </c>
      <c r="DG293" s="124" t="n">
        <v>79.8266149968051</v>
      </c>
      <c r="DH293" s="124" t="n">
        <v>254030.569763184</v>
      </c>
      <c r="DI293" s="124" t="n">
        <v>7098643.443125</v>
      </c>
      <c r="DJ293" s="124" t="n">
        <v>2484882.00375</v>
      </c>
      <c r="DK293" s="124" t="n">
        <v>7098643.443125</v>
      </c>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8783.87854003906</v>
      </c>
      <c r="DU293" s="124"/>
      <c r="DV293" s="124" t="n">
        <v>1.50250178681952</v>
      </c>
      <c r="DW293" s="124" t="n">
        <v>-20150.4331054688</v>
      </c>
      <c r="DX293" s="124" t="n">
        <v>-699686.12</v>
      </c>
      <c r="DY293" s="124" t="n">
        <v>-2942949.8965625</v>
      </c>
      <c r="DZ293" s="124" t="n">
        <v>-699686.12</v>
      </c>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2484882.00375</v>
      </c>
      <c r="ED293" s="125" t="n">
        <f aca="false">IF(AND(CV293=CW293,CV293&lt;&gt;"",DI$110&lt;&gt;"",DK293&lt;&gt;""),IF(CW$100="Y",DK293-IF(ISERROR(VLOOKUP(CV293,$CA$112:$DK$300,37,FALSE()))=TRUE(),0,IF(VLOOKUP(CV293,$CA$112:$DK$300,37,FALSE())="",0,VLOOKUP(CV293,$CA$112:$DK$300,37,FALSE()))),DK293-IF(AND(CW$101="Y",CV293=$CW$110),DI$110,0)),"")</f>
        <v>7098643.443125</v>
      </c>
      <c r="EE293" s="125" t="n">
        <f aca="false">IF(AND(CV293=CW293,CV293&lt;&gt;"",DJ293&lt;&gt;"",DY293&lt;&gt;""),IF(AND(ISERROR(FIND("NeighMkt",$CX$101))=FALSE(),LEFT($CW$110,10)="ALL OUTLET"),DY293-IF(ISERROR(VLOOKUP(CV293,$CA$112:$DZ$300,51,FALSE()))=TRUE(),0,IF(VLOOKUP(CV293,$CA$112:$DZ$300,51,FALSE())="",0,VLOOKUP(CV293,$CA$112:$DZ$300,51,FALSE()))),DY293),"")</f>
        <v>-2942949.8965625</v>
      </c>
      <c r="EF293" s="125" t="n">
        <f aca="false">IF(AND(CV293=CW293,CV293&lt;&gt;"",DI$110&lt;&gt;"",DK293&lt;&gt;"",DZ293&lt;&gt;""),IF(CW$100="Y",DZ293-IF(ISERROR(VLOOKUP(CV293,$CA$112:$DZ$300,52,FALSE()))=TRUE(),0,IF(VLOOKUP(CV293,$CA$112:$DZ$300,52,FALSE())="",0,VLOOKUP(CV293,$CA$112:$DZ$300,52,FALSE()))),DZ293-IF(AND(CW$101="Y",CV293=$CW$110),DX$110,0)),"")</f>
        <v>-699686.12</v>
      </c>
      <c r="EG293" s="126" t="n">
        <f aca="false">IF(AND(CV293=CW293,CV293&lt;&gt;"",DJ293&lt;&gt;"",EE293&lt;&gt;""),EC293/$DJ$111-(EC293-EE293)/($DJ$111-$DY$111),"")</f>
        <v>-0.0513260598584072</v>
      </c>
      <c r="EH293" s="126" t="n">
        <f aca="false">IF(AND(CV293=CW293,CV293&lt;&gt;"",DI$110&lt;&gt;"",DK293&lt;&gt;"",EF293&lt;&gt;""),ED293/$DI$111-(ED293-EF293)/($DI$111-$DX$111),"")</f>
        <v>0.0099155078508377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1247428.54803467</v>
      </c>
      <c r="DF294" s="124" t="s">
        <v>278</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8783.87854003906</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1247428.54803467</v>
      </c>
      <c r="DF295" s="124" t="s">
        <v>278</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8783.87854003906</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402957.671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1247428.54803467</v>
      </c>
      <c r="DF296" s="124" t="s">
        <v>278</v>
      </c>
      <c r="DG296" s="124" t="n">
        <v>87.564110703999</v>
      </c>
      <c r="DH296" s="124" t="n">
        <v>156597.221679688</v>
      </c>
      <c r="DI296" s="124"/>
      <c r="DJ296" s="124" t="n">
        <v>1402957.67187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8783.87854003906</v>
      </c>
      <c r="DU296" s="124"/>
      <c r="DV296" s="124" t="n">
        <v>0.448747280655041</v>
      </c>
      <c r="DW296" s="124" t="n">
        <v>-6382.15777587891</v>
      </c>
      <c r="DX296" s="124"/>
      <c r="DY296" s="124" t="n">
        <v>-1419583.949687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tater Bros Corp-RMA</v>
      </c>
      <c r="F8" s="11"/>
      <c r="G8" s="11"/>
      <c r="H8" s="11"/>
      <c r="I8" s="11"/>
      <c r="J8" s="11"/>
      <c r="K8" s="11"/>
      <c r="L8" s="11"/>
      <c r="M8" s="11"/>
      <c r="N8" s="11"/>
      <c r="O8" s="11"/>
      <c r="P8" s="11"/>
      <c r="Q8" s="11"/>
      <c r="R8" s="11"/>
      <c r="S8" s="26"/>
      <c r="T8" s="26"/>
      <c r="U8" s="27"/>
      <c r="V8" s="28" t="str">
        <f aca="false">Picture!V8</f>
        <v>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3% (-0.2pts) (1.3MM HHs)</v>
      </c>
      <c r="K15" s="36"/>
      <c r="L15" s="36"/>
      <c r="M15" s="36"/>
      <c r="N15" s="36"/>
      <c r="O15" s="36"/>
      <c r="P15" s="42"/>
      <c r="Q15" s="26"/>
      <c r="R15" s="26"/>
      <c r="S15" s="26"/>
      <c r="T15" s="11"/>
      <c r="U15" s="11"/>
      <c r="V15" s="36" t="str">
        <f aca="false">Picture!V15</f>
        <v>82.7% (+0.2pts) (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8.1% (+0.6pts) ($88.9MM)</v>
      </c>
      <c r="F28" s="36"/>
      <c r="G28" s="36"/>
      <c r="H28" s="36"/>
      <c r="I28" s="36"/>
      <c r="J28" s="36"/>
      <c r="K28" s="78"/>
      <c r="L28" s="36" t="str">
        <f aca="false">Picture!L28</f>
        <v>100.0% (0.0pts) ($90.6MM)</v>
      </c>
      <c r="M28" s="36"/>
      <c r="N28" s="36"/>
      <c r="O28" s="36"/>
      <c r="P28" s="36"/>
      <c r="Q28" s="36"/>
      <c r="R28" s="79"/>
      <c r="S28" s="80"/>
      <c r="T28" s="81"/>
      <c r="U28" s="80"/>
      <c r="V28" s="36" t="str">
        <f aca="false">Picture!V28</f>
        <v>100.0% (0.0pts) ($7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8.9% (+7.6pts)</v>
      </c>
      <c r="E33" s="90"/>
      <c r="F33" s="90"/>
      <c r="G33" s="54"/>
      <c r="H33" s="90" t="str">
        <f aca="false">Picture!H33</f>
        <v>8.9% (-7.6pts)</v>
      </c>
      <c r="I33" s="90"/>
      <c r="J33" s="90"/>
      <c r="K33" s="50"/>
      <c r="L33" s="90" t="str">
        <f aca="false">Picture!L33</f>
        <v>7.8% (+1.0pts)</v>
      </c>
      <c r="M33" s="90"/>
      <c r="N33" s="90"/>
      <c r="P33" s="90" t="str">
        <f aca="false">Picture!P33</f>
        <v>14.3% (-1.1pts)</v>
      </c>
      <c r="Q33" s="90"/>
      <c r="R33" s="90"/>
      <c r="S33" s="1"/>
      <c r="T33" s="91" t="str">
        <f aca="false">Picture!T33</f>
        <v>55.7% (+0.6pts)</v>
      </c>
      <c r="U33" s="91"/>
      <c r="V33" s="91"/>
      <c r="W33" s="54"/>
      <c r="X33" s="91" t="str">
        <f aca="false">Picture!X33</f>
        <v>19.8% (+6.4pts)</v>
      </c>
      <c r="Y33" s="91"/>
      <c r="Z33" s="91"/>
      <c r="AA33" s="50"/>
      <c r="AB33" s="91" t="str">
        <f aca="false">Picture!AB33</f>
        <v>9.9% (+0.7pts)</v>
      </c>
      <c r="AC33" s="91"/>
      <c r="AD33" s="91"/>
      <c r="AF33" s="91" t="str">
        <f aca="false">Picture!AF33</f>
        <v>14.6%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2.4MM)</v>
      </c>
      <c r="E34" s="92"/>
      <c r="F34" s="92"/>
      <c r="G34" s="54"/>
      <c r="H34" s="92" t="str">
        <f aca="false">Picture!H34</f>
        <v>STILL WINE $ Leaked to Club ($8.0MM)</v>
      </c>
      <c r="I34" s="92"/>
      <c r="J34" s="92"/>
      <c r="K34" s="54"/>
      <c r="L34" s="92" t="str">
        <f aca="false">Picture!L34</f>
        <v>STILL WINE $ Leaked to Walmart Total ($7.1MM)</v>
      </c>
      <c r="M34" s="92"/>
      <c r="N34" s="92"/>
      <c r="P34" s="92" t="str">
        <f aca="false">Picture!P34</f>
        <v>STILL WINE $ Leaked to Other Channels ($13.0MM)</v>
      </c>
      <c r="Q34" s="92"/>
      <c r="R34" s="92"/>
      <c r="S34" s="1"/>
      <c r="T34" s="93" t="str">
        <f aca="false">Picture!T34</f>
        <v>STILL WINE $ Leaked to GroceryX ($41.1MM)</v>
      </c>
      <c r="U34" s="93"/>
      <c r="V34" s="93"/>
      <c r="W34" s="54"/>
      <c r="X34" s="93" t="str">
        <f aca="false">Picture!X34</f>
        <v>STILL WINE $ Leaked to Club ($14.6MM)</v>
      </c>
      <c r="Y34" s="93"/>
      <c r="Z34" s="93"/>
      <c r="AA34" s="54"/>
      <c r="AB34" s="93" t="str">
        <f aca="false">Picture!AB34</f>
        <v>STILL WINE $ Leaked to Liquor ($7.3MM)</v>
      </c>
      <c r="AC34" s="93"/>
      <c r="AD34" s="93"/>
      <c r="AF34" s="93" t="str">
        <f aca="false">Picture!AF34</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0%</v>
      </c>
      <c r="E36" s="97" t="str">
        <f aca="false">Picture!E36</f>
        <v>Stater Brother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0%</v>
      </c>
      <c r="U36" s="97" t="str">
        <f aca="false">Picture!U36</f>
        <v>Ralphs</v>
      </c>
      <c r="V36" s="97"/>
      <c r="W36" s="98"/>
      <c r="X36" s="96" t="str">
        <f aca="false">Picture!X36</f>
        <v>17.4%</v>
      </c>
      <c r="Y36" s="97" t="str">
        <f aca="false">Picture!Y36</f>
        <v>Costco</v>
      </c>
      <c r="Z36" s="97"/>
      <c r="AA36" s="99"/>
      <c r="AB36" s="96" t="str">
        <f aca="false">Picture!AB36</f>
        <v/>
      </c>
      <c r="AC36" s="97" t="str">
        <f aca="false">Picture!AC36</f>
        <v/>
      </c>
      <c r="AD36" s="97"/>
      <c r="AE36" s="99"/>
      <c r="AF36" s="96" t="str">
        <f aca="false">Picture!AF36</f>
        <v>1.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5.2pts</v>
      </c>
      <c r="Y37" s="97"/>
      <c r="Z37" s="97"/>
      <c r="AA37" s="99"/>
      <c r="AB37" s="102" t="str">
        <f aca="false">Picture!AB37</f>
        <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5MM</v>
      </c>
      <c r="U38" s="97"/>
      <c r="V38" s="97"/>
      <c r="W38" s="98"/>
      <c r="X38" s="103" t="str">
        <f aca="false">Picture!X38</f>
        <v>$12.9MM</v>
      </c>
      <c r="Y38" s="97"/>
      <c r="Z38" s="97"/>
      <c r="AA38" s="99"/>
      <c r="AB38" s="103" t="str">
        <f aca="false">Picture!AB38</f>
        <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0%</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6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5.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