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Latest 52 Weeks Ending Apr-22-2018</t>
  </si>
  <si>
    <t xml:space="preserve">Product : STILL WIN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 (+0.8pts) (10.2MM HHs)</v>
      </c>
      <c r="Q11" s="35"/>
      <c r="R11" s="35"/>
      <c r="S11" s="35"/>
      <c r="T11" s="35"/>
      <c r="U11" s="35"/>
      <c r="V11" s="26"/>
      <c r="W11" s="26"/>
      <c r="Y11" s="11"/>
      <c r="AB11" s="36" t="str">
        <f aca="false">TEXT(DD110/100,"0.0%")&amp;IF(AND(Z2&lt;&gt;"",DS110&lt;&gt;"")," ("&amp;IF((DS110/100)&gt;0,"+","")&amp;TEXT(DS110,"0.0")&amp;"pts)","")&amp;IF(Z1&lt;&gt;""," ("&amp;TEXT(DC110/1000000,"#,##0.0")&amp;"MM HHs)","")</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8% (-1.5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2% (+1.5pts) (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7% (-2.0pts) (0.6MM HHs)</v>
      </c>
      <c r="K19" s="36"/>
      <c r="L19" s="36"/>
      <c r="M19" s="36"/>
      <c r="N19" s="36"/>
      <c r="O19" s="36"/>
      <c r="P19" s="45"/>
      <c r="Q19" s="45"/>
      <c r="R19" s="36" t="str">
        <f aca="false">TEXT((100-DL110)/100,"0.0%")&amp;IF(AND(Z2&lt;&gt;"",EA110&lt;&gt;"")," ("&amp;IF(((EA110*(-1))/100)&gt;0,"+","")&amp;TEXT(EA110*(-1),"0.0")&amp;"pts)","")&amp;IF(Z1&lt;&gt;""," ("&amp;TEXT((DE110-DH110)/1000000,"#,##0.0")&amp;"MM HHs)","")</f>
        <v>87.3% (+2.0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hole Foods</v>
      </c>
      <c r="K20" s="51"/>
      <c r="L20" s="51"/>
      <c r="M20" s="51"/>
      <c r="N20" s="51"/>
      <c r="O20" s="51"/>
      <c r="P20" s="45"/>
      <c r="Q20" s="45"/>
      <c r="R20" s="51" t="str">
        <f aca="false">"Do Not Buy "&amp;MID($D$10,11,LEN($D$10)-10)&amp;" in "&amp;CV110</f>
        <v>Do Not Buy STILL WIN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29462.01952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2% (+2.2pts) ($2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8% (-2.2pts) ($145.0MM)</v>
      </c>
      <c r="M28" s="36"/>
      <c r="N28" s="36"/>
      <c r="O28" s="36"/>
      <c r="P28" s="36"/>
      <c r="Q28" s="36"/>
      <c r="R28" s="79"/>
      <c r="S28" s="80"/>
      <c r="T28" s="81"/>
      <c r="U28" s="80"/>
      <c r="V28" s="36" t="str">
        <f aca="false">"100.0%"&amp;IF(Z2&lt;&gt;""," (0.0pts)","")&amp;IF(Z1&lt;&gt;""," ("&amp;TEXT(DJ111/1000000,"$#,##0.0")&amp;"MM)","")</f>
        <v>100.0% (0.0pts) ($6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hole Food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4.8pts)</v>
      </c>
      <c r="E33" s="90"/>
      <c r="F33" s="90"/>
      <c r="G33" s="54"/>
      <c r="H33" s="90" t="str">
        <f aca="false">IF(ISERROR(VLOOKUP(2,$CC$109:$EH$300,54,FALSE()))=FALSE(),TEXT(VLOOKUP(2,$CC$109:$EH$300,54,FALSE())/$DI$111,"0.0%")&amp;IF(AND($Z2&lt;&gt;"",VLOOKUP(2,$CC$109:$EH$300,58,FALSE())&lt;&gt;"")," ("&amp;IF(VLOOKUP(2,$CC$109:$EH$300,58,FALSE())&gt;0,"+","")&amp;TEXT(VLOOKUP(2,$CC$109:$EH$300,58,FALSE())*100,"0.0")&amp;"pts)",""),"")</f>
        <v>17.0% (-0.3pts)</v>
      </c>
      <c r="I33" s="90"/>
      <c r="J33" s="90"/>
      <c r="K33" s="50"/>
      <c r="L33" s="90" t="str">
        <f aca="false">IF(ISERROR(VLOOKUP(3,$CC$109:$EH$300,54,FALSE()))=FALSE(),TEXT(VLOOKUP(3,$CC$109:$EH$300,54,FALSE())/$DI$111,"0.0%")&amp;IF(AND($Z2&lt;&gt;"",VLOOKUP(3,$CC$109:$EH$300,58,FALSE())&lt;&gt;"")," ("&amp;IF(VLOOKUP(3,$CC$109:$EH$300,58,FALSE())&gt;0,"+","")&amp;TEXT(VLOOKUP(3,$CC$109:$EH$300,58,FALSE())*100,"0.0")&amp;"pts)",""),"")</f>
        <v>8.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3.2pts)</v>
      </c>
      <c r="Q33" s="90"/>
      <c r="R33" s="90"/>
      <c r="S33" s="1"/>
      <c r="T33" s="91" t="str">
        <f aca="false">IF(ISERROR(VLOOKUP(1,$CM$109:$EH$300,47,FALSE()))=FALSE(),TEXT(VLOOKUP(1,$CM$109:$DJ$300,24,FALSE())/$DJ$111,"0.0%")&amp;IF(AND($Z2&lt;&gt;"",VLOOKUP(1,$CM$109:$EH$300,47,FALSE())&lt;&gt;"")," ("&amp;IF(VLOOKUP(1,$CM$109:$EH$300,47,FALSE())&gt;0,"+","")&amp;TEXT(VLOOKUP(1,$CM$109:$EH$300,47,FALSE())*100,"0.0")&amp;"pts)",""),"")</f>
        <v>42.0% (-0.5pts)</v>
      </c>
      <c r="U33" s="91"/>
      <c r="V33" s="91"/>
      <c r="W33" s="54"/>
      <c r="X33" s="91" t="str">
        <f aca="false">IF(ISERROR(VLOOKUP(2,$CM$109:$EH$300,47,FALSE()))=FALSE(),TEXT(VLOOKUP(2,$CM$109:$DJ$300,24,FALSE())/$DJ$111,"0.0%")&amp;IF(AND($Z2&lt;&gt;"",VLOOKUP(2,$CM$109:$EH$300,47,FALSE())&lt;&gt;"")," ("&amp;IF(VLOOKUP(2,$CM$109:$EH$300,47,FALSE())&gt;0,"+","")&amp;TEXT(VLOOKUP(2,$CM$109:$EH$300,47,FALSE())*100,"0.0")&amp;"pts)",""),"")</f>
        <v>28.1% (+0.1pts)</v>
      </c>
      <c r="Y33" s="91"/>
      <c r="Z33" s="91"/>
      <c r="AA33" s="50"/>
      <c r="AB33" s="91" t="str">
        <f aca="false">IF(ISERROR(VLOOKUP(3,$CM$109:$EH$300,47,FALSE()))=FALSE(),TEXT(VLOOKUP(3,$CM$109:$DJ$300,24,FALSE())/$DJ$111,"0.0%")&amp;IF(AND($Z2&lt;&gt;"",VLOOKUP(3,$CM$109:$EH$300,47,FALSE())&lt;&gt;"")," ("&amp;IF(VLOOKUP(3,$CM$109:$EH$300,47,FALSE())&gt;0,"+","")&amp;TEXT(VLOOKUP(3,$CM$109:$EH$300,47,FALSE())*100,"0.0")&amp;"pts)",""),"")</f>
        <v>14.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3.6MM)</v>
      </c>
      <c r="E34" s="92"/>
      <c r="F34" s="92"/>
      <c r="G34" s="54"/>
      <c r="H34" s="92" t="str">
        <f aca="false">IF(ISERROR(VLOOKUP(2,$CC$109:$EH$300,54,FALSE()))=FALSE(),MID($D$10,11,LEN($D$10)-10)&amp;" $ Leaked to "&amp;VLOOKUP(2,$CC$109:$CV$300,20,FALSE())&amp;IF($Z1&lt;&gt;""," ("&amp;TEXT(VLOOKUP(2,$CC$109:$EH$300,54,FALSE())/1000000,"$#,##0.0")&amp;"MM)",""),"")</f>
        <v>STILL WINE $ Leaked to Liquor ($28.4MM)</v>
      </c>
      <c r="I34" s="92"/>
      <c r="J34" s="92"/>
      <c r="K34" s="54"/>
      <c r="L34" s="92" t="str">
        <f aca="false">IF(ISERROR(VLOOKUP(3,$CC$109:$EH$300,54,FALSE()))=FALSE(),MID($D$10,11,LEN($D$10)-10)&amp;" $ Leaked to "&amp;VLOOKUP(3,$CC$109:$CV$300,20,FALSE())&amp;IF($Z1&lt;&gt;""," ("&amp;TEXT(VLOOKUP(3,$CC$109:$EH$300,54,FALSE())/1000000,"$#,##0.0")&amp;"MM)",""),"")</f>
        <v>STILL WINE $ Leaked to Club ($13.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7MM)</v>
      </c>
      <c r="Q34" s="92"/>
      <c r="R34" s="92"/>
      <c r="S34" s="1"/>
      <c r="T34" s="93" t="str">
        <f aca="false">IF(ISERROR(VLOOKUP(1,$CM$109:$CV$300,10,FALSE()))=FALSE(),MID($D$10,11,LEN($D$10)-10)&amp;" $ Leaked to "&amp;VLOOKUP(1,$CM$109:$CV$300,10,FALSE())&amp;IF($Z1&lt;&gt;""," ("&amp;TEXT(VLOOKUP(1,$CM$109:$DJ$300,24,FALSE())/1000000,"$#,##0.0")&amp;"MM)",""),"")</f>
        <v>STILL WINE $ Leaked to GroceryX ($280.8MM)</v>
      </c>
      <c r="U34" s="93"/>
      <c r="V34" s="93"/>
      <c r="W34" s="54"/>
      <c r="X34" s="93" t="str">
        <f aca="false">IF(ISERROR(VLOOKUP(2,$CM$109:$CV$300,10,FALSE()))=FALSE(),MID($D$10,11,LEN($D$10)-10)&amp;" $ Leaked to "&amp;VLOOKUP(2,$CM$109:$CV$300,10,FALSE())&amp;IF($Z1&lt;&gt;""," ("&amp;TEXT(VLOOKUP(2,$CM$109:$DJ$300,24,FALSE())/1000000,"$#,##0.0")&amp;"MM)",""),"")</f>
        <v>STILL WINE $ Leaked to Liquor ($188.0MM)</v>
      </c>
      <c r="Y34" s="93"/>
      <c r="Z34" s="93"/>
      <c r="AA34" s="54"/>
      <c r="AB34" s="93" t="str">
        <f aca="false">IF(ISERROR(VLOOKUP(3,$CM$109:$CV$300,10,FALSE()))=FALSE(),MID($D$10,11,LEN($D$10)-10)&amp;" $ Leaked to "&amp;VLOOKUP(3,$CM$109:$CV$300,10,FALSE())&amp;IF($Z1&lt;&gt;""," ("&amp;TEXT(VLOOKUP(3,$CM$109:$DJ$300,24,FALSE())/1000000,"$#,##0.0")&amp;"MM)",""),"")</f>
        <v>STILL WINE $ Leaked to Club ($9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7.3%</v>
      </c>
      <c r="Y36" s="97" t="str">
        <f aca="false">IF(ISERROR(VLOOKUP(1,$CQ$112:$CV$300,6,FALSE()))=FALSE(),VLOOKUP(1,$CQ$112:$CV$300,6,FALSE()),"")</f>
        <v>Total Wine &amp; More</v>
      </c>
      <c r="Z36" s="97"/>
      <c r="AA36" s="99"/>
      <c r="AB36" s="96" t="str">
        <f aca="false">IF(ISERROR(VLOOKUP(1,$CS$112:$DJ$300,18,FALSE()))=FALSE(),TEXT(VLOOKUP(1,$CS$112:$DJ$300,18,FALSE())/$DJ$111,"0.0%"),"")</f>
        <v>11.4%</v>
      </c>
      <c r="AC36" s="97" t="str">
        <f aca="false">IF(ISERROR(VLOOKUP(1,$CS$112:$CV$300,4,FALSE()))=FALSE(),VLOOKUP(1,$CS$112:$CV$300,4,FALSE()),"")</f>
        <v>Costco</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MM</v>
      </c>
      <c r="E38" s="97"/>
      <c r="F38" s="97"/>
      <c r="G38" s="98"/>
      <c r="H38" s="103" t="str">
        <f aca="false">IF($Z$1&lt;&gt;"",IF(H36&lt;&gt;"",TEXT(VLOOKUP(1,$CG$109:$DI$300,29,FALSE())/1000000,"$#,##0.0")&amp;"MM",""),"")</f>
        <v/>
      </c>
      <c r="I38" s="97"/>
      <c r="J38" s="97"/>
      <c r="K38" s="99"/>
      <c r="L38" s="103" t="str">
        <f aca="false">IF($Z$1&lt;&gt;"",IF(L36&lt;&gt;"",TEXT(VLOOKUP(1,$CI$109:$DI$300,27,FALSE())/1000000,"$#,##0.0")&amp;"MM",""),"")</f>
        <v>$11.2MM</v>
      </c>
      <c r="M38" s="97"/>
      <c r="N38" s="97"/>
      <c r="O38" s="99"/>
      <c r="P38" s="103" t="str">
        <f aca="false">IF($Z$1&lt;&gt;"",IF(P36&lt;&gt;"",TEXT(VLOOKUP(1,$CK$109:$DI$300,25,FALSE())/1000000,"$#,##0.0")&amp;"MM",""),"")</f>
        <v>$4.6MM</v>
      </c>
      <c r="Q38" s="97"/>
      <c r="R38" s="97"/>
      <c r="S38" s="100"/>
      <c r="T38" s="103" t="str">
        <f aca="false">IF($Z$1&lt;&gt;"",IF(T36&lt;&gt;"",TEXT(VLOOKUP(1,$CO$109:$DJ$300,22,FALSE())/1000000,"$#,##0.0")&amp;"MM",""),"")</f>
        <v>$35.3MM</v>
      </c>
      <c r="U38" s="97"/>
      <c r="V38" s="97"/>
      <c r="W38" s="98"/>
      <c r="X38" s="103" t="str">
        <f aca="false">IF($Z$1&lt;&gt;"",IF(X36&lt;&gt;"",TEXT(VLOOKUP(1,$CQ$109:$DJ$300,20,FALSE())/1000000,"$#,##0.0")&amp;"MM",""),"")</f>
        <v>$48.5MM</v>
      </c>
      <c r="Y38" s="97"/>
      <c r="Z38" s="97"/>
      <c r="AA38" s="99"/>
      <c r="AB38" s="103" t="str">
        <f aca="false">IF($Z$1&lt;&gt;"",IF(AB36&lt;&gt;"",TEXT(VLOOKUP(1,$CS$109:$DJ$300,18,FALSE())/1000000,"$#,##0.0")&amp;"MM",""),"")</f>
        <v>$76.5MM</v>
      </c>
      <c r="AC38" s="97"/>
      <c r="AD38" s="97"/>
      <c r="AE38" s="99"/>
      <c r="AF38" s="103" t="str">
        <f aca="false">IF($Z$1&lt;&gt;"",IF(AF36&lt;&gt;"",TEXT(VLOOKUP(1,$CU$109:$DJ$300,16,FALSE())/1000000,"$#,##0.0")&amp;"MM",""),"")</f>
        <v>$1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Target Corporate</v>
      </c>
      <c r="R39" s="97"/>
      <c r="S39" s="100"/>
      <c r="T39" s="96" t="str">
        <f aca="false">IF(ISERROR(VLOOKUP(2,$CO$112:$DJ$300,22,FALSE()))=FALSE(),TEXT(VLOOKUP(2,$CO$112:$DJ$300,22,FALSE())/$DJ$111,"0.0%"),"")</f>
        <v>4.1%</v>
      </c>
      <c r="U39" s="97" t="str">
        <f aca="false">IF(ISERROR(VLOOKUP(2,$CO$112:$CV$300,8,FALSE()))=FALSE(),VLOOKUP(2,$CO$112:$CV$300,8,FALSE()),"")</f>
        <v>Safeway</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1.5%</v>
      </c>
      <c r="AC39" s="97" t="str">
        <f aca="false">IF(ISERROR(VLOOKUP(2,$CS$112:$CV$300,4,FALSE()))=FALSE(),VLOOKUP(2,$CS$112:$CV$300,4,FALSE()),"")</f>
        <v>BJs Wholesale</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1MM</v>
      </c>
      <c r="Q41" s="97"/>
      <c r="R41" s="97"/>
      <c r="S41" s="100"/>
      <c r="T41" s="103" t="str">
        <f aca="false">IF($Z$1&lt;&gt;"",IF(T39&lt;&gt;"",TEXT(VLOOKUP(2,$CO$109:$DJ$300,22,FALSE())/1000000,"$#,##0.0")&amp;"MM",""),"")</f>
        <v>$27.2MM</v>
      </c>
      <c r="U41" s="97"/>
      <c r="V41" s="97"/>
      <c r="W41" s="98"/>
      <c r="X41" s="103" t="str">
        <f aca="false">IF($Z$1&lt;&gt;"",IF(X39&lt;&gt;"",TEXT(VLOOKUP(2,$CQ$109:$DJ$300,20,FALSE())/1000000,"$#,##0.0")&amp;"MM",""),"")</f>
        <v>$11.2MM</v>
      </c>
      <c r="Y41" s="97"/>
      <c r="Z41" s="97"/>
      <c r="AA41" s="99"/>
      <c r="AB41" s="103" t="str">
        <f aca="false">IF($Z$1&lt;&gt;"",IF(AB39&lt;&gt;"",TEXT(VLOOKUP(2,$CS$109:$DJ$300,18,FALSE())/1000000,"$#,##0.0")&amp;"MM",""),"")</f>
        <v>$9.7MM</v>
      </c>
      <c r="AC41" s="97"/>
      <c r="AD41" s="97"/>
      <c r="AE41" s="99"/>
      <c r="AF41" s="103" t="str">
        <f aca="false">IF($Z$1&lt;&gt;"",IF(AF39&lt;&gt;"",TEXT(VLOOKUP(2,$CU$109:$DJ$300,16,FALSE())/1000000,"$#,##0.0")&amp;"MM",""),"")</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Sams Club</v>
      </c>
      <c r="AD42" s="97"/>
      <c r="AE42" s="99"/>
      <c r="AF42" s="96" t="str">
        <f aca="false">IF(ISERROR(VLOOKUP(3,$CU$112:$DJ$300,16,FALSE()))=FALSE(),TEXT(VLOOKUP(3,$CU$112:$DJ$300,16,FALSE())/$DJ$111,"0.0%"),"")</f>
        <v>1.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9MM</v>
      </c>
      <c r="U44" s="97"/>
      <c r="V44" s="97"/>
      <c r="W44" s="98"/>
      <c r="X44" s="103" t="str">
        <f aca="false">IF($Z$1&lt;&gt;"",IF(X42&lt;&gt;"",TEXT(VLOOKUP(3,$CQ$109:$DJ$300,20,FALSE())/1000000,"$#,##0.0")&amp;"MM",""),"")</f>
        <v/>
      </c>
      <c r="Y44" s="97"/>
      <c r="Z44" s="97"/>
      <c r="AA44" s="99"/>
      <c r="AB44" s="103" t="str">
        <f aca="false">IF($Z$1&lt;&gt;"",IF(AB42&lt;&gt;"",TEXT(VLOOKUP(3,$CS$109:$DJ$300,18,FALSE())/1000000,"$#,##0.0")&amp;"MM",""),"")</f>
        <v>$8.4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3309350.963043</v>
      </c>
      <c r="DA110" s="124" t="n">
        <v>10249072.4812012</v>
      </c>
      <c r="DB110" s="124" t="n">
        <v>8.31167498746539</v>
      </c>
      <c r="DC110" s="124" t="n">
        <v>113060278.481842</v>
      </c>
      <c r="DD110" s="124" t="n">
        <v>91.6883250125346</v>
      </c>
      <c r="DE110" s="124" t="n">
        <v>5411849.6328125</v>
      </c>
      <c r="DF110" s="124" t="s">
        <v>81</v>
      </c>
      <c r="DG110" s="124" t="n">
        <v>89.1223361527843</v>
      </c>
      <c r="DH110" s="124" t="n">
        <v>588682.810974121</v>
      </c>
      <c r="DI110" s="124" t="n">
        <v>22064092.0040625</v>
      </c>
      <c r="DJ110" s="124"/>
      <c r="DK110" s="124" t="n">
        <v>0</v>
      </c>
      <c r="DL110" s="124" t="n">
        <v>12.6927400898258</v>
      </c>
      <c r="DM110" s="124" t="n">
        <v>5129462.01952258</v>
      </c>
      <c r="DN110" s="124"/>
      <c r="DO110" s="124" t="n">
        <v>974965.692840576</v>
      </c>
      <c r="DP110" s="124" t="n">
        <v>1093529.22613525</v>
      </c>
      <c r="DQ110" s="124" t="n">
        <v>0.82764403832229</v>
      </c>
      <c r="DR110" s="124" t="n">
        <v>-118563.533294678</v>
      </c>
      <c r="DS110" s="124" t="n">
        <v>-0.827644038322291</v>
      </c>
      <c r="DT110" s="124" t="n">
        <v>440270.450866699</v>
      </c>
      <c r="DU110" s="124"/>
      <c r="DV110" s="124" t="n">
        <v>1.11910637446937</v>
      </c>
      <c r="DW110" s="124" t="n">
        <v>-7746.11987304688</v>
      </c>
      <c r="DX110" s="124" t="n">
        <v>3444270.776875</v>
      </c>
      <c r="DY110" s="124"/>
      <c r="DZ110" s="124" t="n">
        <v>0</v>
      </c>
      <c r="EA110" s="124" t="n">
        <v>-1.9537395040595</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5411849.6328125</v>
      </c>
      <c r="DF111" s="124" t="s">
        <v>83</v>
      </c>
      <c r="DG111" s="124" t="n">
        <v>0</v>
      </c>
      <c r="DH111" s="124" t="n">
        <v>5411849.6328125</v>
      </c>
      <c r="DI111" s="124" t="n">
        <v>167081350.338125</v>
      </c>
      <c r="DJ111" s="124" t="n">
        <v>668697075.792813</v>
      </c>
      <c r="DK111" s="124" t="n">
        <v>145017258.334063</v>
      </c>
      <c r="DL111" s="124" t="n">
        <v>100.000000019406</v>
      </c>
      <c r="DM111" s="124"/>
      <c r="DN111" s="124"/>
      <c r="DO111" s="124" t="n">
        <v>974965.692840576</v>
      </c>
      <c r="DP111" s="124" t="n">
        <v>974965.692840576</v>
      </c>
      <c r="DQ111" s="124" t="n">
        <v>0</v>
      </c>
      <c r="DR111" s="124" t="n">
        <v>0</v>
      </c>
      <c r="DS111" s="124" t="n">
        <v>0</v>
      </c>
      <c r="DT111" s="124" t="n">
        <v>440270.450866699</v>
      </c>
      <c r="DU111" s="124"/>
      <c r="DV111" s="124" t="n">
        <v>0</v>
      </c>
      <c r="DW111" s="124" t="n">
        <v>440270.450866699</v>
      </c>
      <c r="DX111" s="124" t="n">
        <v>-2686235.93250001</v>
      </c>
      <c r="DY111" s="124" t="n">
        <v>103389614.063516</v>
      </c>
      <c r="DZ111" s="124" t="n">
        <v>-6130506.70937499</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348800.14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615094.2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5411849.6328125</v>
      </c>
      <c r="DF112" s="124" t="s">
        <v>85</v>
      </c>
      <c r="DG112" s="124" t="n">
        <v>77.6165179571419</v>
      </c>
      <c r="DH112" s="124" t="n">
        <v>1211360.39074707</v>
      </c>
      <c r="DI112" s="124" t="n">
        <v>13348800.145625</v>
      </c>
      <c r="DJ112" s="124" t="n">
        <v>94615094.2875</v>
      </c>
      <c r="DK112" s="124" t="n">
        <v>13348800.145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440270.450866699</v>
      </c>
      <c r="DU112" s="124"/>
      <c r="DV112" s="124" t="n">
        <v>-1.34621695978534</v>
      </c>
      <c r="DW112" s="124" t="n">
        <v>165476.09942627</v>
      </c>
      <c r="DX112" s="124" t="n">
        <v>-752559.059374999</v>
      </c>
      <c r="DY112" s="124" t="n">
        <v>12517191.92125</v>
      </c>
      <c r="DZ112" s="124" t="n">
        <v>-752559.059374999</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94615094.2875</v>
      </c>
      <c r="ED112" s="125" t="n">
        <f aca="false">IF(AND(CV112=CW112,CV112&lt;&gt;"",DI$110&lt;&gt;"",DK112&lt;&gt;""),IF(CW$100="Y",DK112-IF(ISERROR(VLOOKUP(CV112,$CA$112:$DK$300,37,FALSE()))=TRUE(),0,IF(VLOOKUP(CV112,$CA$112:$DK$300,37,FALSE())="",0,VLOOKUP(CV112,$CA$112:$DK$300,37,FALSE()))),DK112-IF(AND(CW$101="Y",CV112=$CW$110),DI$110,0)),"")</f>
        <v>13348800.145625</v>
      </c>
      <c r="EE112" s="125" t="n">
        <f aca="false">IF(AND(CV112=CW112,CV112&lt;&gt;"",DJ112&lt;&gt;"",DY112&lt;&gt;""),IF(AND(ISERROR(FIND("NeighMkt",$CX$101))=FALSE(),LEFT($CW$110,10)="ALL OUTLET"),DY112-IF(ISERROR(VLOOKUP(CV112,$CA$112:$DZ$300,51,FALSE()))=TRUE(),0,IF(VLOOKUP(CV112,$CA$112:$DZ$300,51,FALSE())="",0,VLOOKUP(CV112,$CA$112:$DZ$300,51,FALSE()))),DY112),"")</f>
        <v>12517191.92125</v>
      </c>
      <c r="EF112" s="125" t="n">
        <f aca="false">IF(AND(CV112=CW112,CV112&lt;&gt;"",DI$110&lt;&gt;"",DK112&lt;&gt;"",DZ112&lt;&gt;""),IF(CW$100="Y",DZ112-IF(ISERROR(VLOOKUP(CV112,$CA$112:$DZ$300,52,FALSE()))=TRUE(),0,IF(VLOOKUP(CV112,$CA$112:$DZ$300,52,FALSE())="",0,VLOOKUP(CV112,$CA$112:$DZ$300,52,FALSE()))),DZ112-IF(AND(CW$101="Y",CV112=$CW$110),DX$110,0)),"")</f>
        <v>-752559.059374999</v>
      </c>
      <c r="EG112" s="126" t="n">
        <f aca="false">IF(AND(CV112=CW112,CV112&lt;&gt;"",DJ112&lt;&gt;"",EE112&lt;&gt;""),EC112/$DJ$111-(EC112-EE112)/($DJ$111-$DY$111),"")</f>
        <v>-0.0037352799197416</v>
      </c>
      <c r="EH112" s="126" t="n">
        <f aca="false">IF(AND(CV112=CW112,CV112&lt;&gt;"",DI$110&lt;&gt;"",DK112&lt;&gt;"",EF112&lt;&gt;""),ED112/$DI$111-(ED112-EF112)/($DI$111-$DX$111),"")</f>
        <v>-0.003168713731057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711395.17</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5411849.6328125</v>
      </c>
      <c r="DF113" s="124" t="s">
        <v>85</v>
      </c>
      <c r="DG113" s="124" t="n">
        <v>97.4813500935263</v>
      </c>
      <c r="DH113" s="124" t="n">
        <v>136305.545715332</v>
      </c>
      <c r="DI113" s="124"/>
      <c r="DJ113" s="124" t="n">
        <v>9711395.17</v>
      </c>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440270.450866699</v>
      </c>
      <c r="DU113" s="124"/>
      <c r="DV113" s="124" t="n">
        <v>-0.135625530298526</v>
      </c>
      <c r="DW113" s="124" t="n">
        <v>17831.6019287109</v>
      </c>
      <c r="DX113" s="124"/>
      <c r="DY113" s="124" t="n">
        <v>-136090.981249999</v>
      </c>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1213858.874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6503620.88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5411849.6328125</v>
      </c>
      <c r="DF114" s="124" t="s">
        <v>85</v>
      </c>
      <c r="DG114" s="124" t="n">
        <v>82.9438954198445</v>
      </c>
      <c r="DH114" s="124" t="n">
        <v>923050.733093262</v>
      </c>
      <c r="DI114" s="124" t="n">
        <v>11213858.874375</v>
      </c>
      <c r="DJ114" s="124" t="n">
        <v>76503620.880625</v>
      </c>
      <c r="DK114" s="124" t="n">
        <v>11213858.8743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440270.450866699</v>
      </c>
      <c r="DU114" s="124"/>
      <c r="DV114" s="124" t="n">
        <v>-1.70434843848567</v>
      </c>
      <c r="DW114" s="124" t="n">
        <v>159826.020690918</v>
      </c>
      <c r="DX114" s="124" t="n">
        <v>-729482.725937499</v>
      </c>
      <c r="DY114" s="124" t="n">
        <v>13470059.70625</v>
      </c>
      <c r="DZ114" s="124" t="n">
        <v>-729482.725937499</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5411849.632812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40270.4508666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355577.47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5411849.6328125</v>
      </c>
      <c r="DF116" s="124" t="s">
        <v>85</v>
      </c>
      <c r="DG116" s="124" t="n">
        <v>96.2636870318336</v>
      </c>
      <c r="DH116" s="124" t="n">
        <v>202203.639648438</v>
      </c>
      <c r="DI116" s="124"/>
      <c r="DJ116" s="124" t="n">
        <v>8355577.475</v>
      </c>
      <c r="DK116" s="124"/>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440270.450866699</v>
      </c>
      <c r="DU116" s="124"/>
      <c r="DV116" s="124" t="n">
        <v>0.479986904271783</v>
      </c>
      <c r="DW116" s="124" t="n">
        <v>-7413.04705810547</v>
      </c>
      <c r="DX116" s="124"/>
      <c r="DY116" s="124" t="n">
        <v>-726056.126875</v>
      </c>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621851.49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5411849.6328125</v>
      </c>
      <c r="DF117" s="124" t="s">
        <v>91</v>
      </c>
      <c r="DG117" s="124" t="n">
        <v>98.0838037058417</v>
      </c>
      <c r="DH117" s="124" t="n">
        <v>103701.662109375</v>
      </c>
      <c r="DI117" s="124"/>
      <c r="DJ117" s="124" t="n">
        <v>1621851.4975</v>
      </c>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440270.450866699</v>
      </c>
      <c r="DU117" s="124"/>
      <c r="DV117" s="124" t="n">
        <v>-0.0314431441022123</v>
      </c>
      <c r="DW117" s="124" t="n">
        <v>9999.66687011719</v>
      </c>
      <c r="DX117" s="124"/>
      <c r="DY117" s="124"/>
      <c r="DZ117" s="124"/>
      <c r="EA117" s="124" t="n">
        <v>0.794683180008764</v>
      </c>
      <c r="EB117" s="124"/>
      <c r="EC117" s="125" t="n">
        <f aca="false">IF(AND(CV117=CW117,CV117&lt;&gt;"",DJ117&lt;&gt;""),IF(AND(ISERROR(FIND("NeighMkt",$CX$101))=FALSE(),LEFT($CW$110,10)="ALL OUTLET"),DJ117-IF(ISERROR(VLOOKUP(CV117,$CA$112:$DK$300,36,FALSE()))=TRUE(),0,IF(VLOOKUP(CV117,$CA$112:$DK$300,36,FALSE())="",0,VLOOKUP(CV117,$CA$112:$DK$300,36,FALSE()))),DJ117),"")</f>
        <v>1621851.49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5411849.6328125</v>
      </c>
      <c r="DF118" s="124" t="s">
        <v>93</v>
      </c>
      <c r="DG118" s="124"/>
      <c r="DH118" s="124"/>
      <c r="DI118" s="124"/>
      <c r="DJ118" s="124"/>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440270.450866699</v>
      </c>
      <c r="DU118" s="124"/>
      <c r="DV118" s="124"/>
      <c r="DW118" s="124"/>
      <c r="DX118" s="124"/>
      <c r="DY118" s="124"/>
      <c r="DZ118" s="124"/>
      <c r="EA118" s="124" t="n">
        <v>0.3955391264227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5411849.6328125</v>
      </c>
      <c r="DF119" s="124" t="s">
        <v>93</v>
      </c>
      <c r="DG119" s="124"/>
      <c r="DH119" s="124"/>
      <c r="DI119" s="124"/>
      <c r="DJ119" s="124"/>
      <c r="DK119" s="124"/>
      <c r="DL119" s="124"/>
      <c r="DM119" s="124"/>
      <c r="DN119" s="124"/>
      <c r="DO119" s="124" t="n">
        <v>974965.692840576</v>
      </c>
      <c r="DP119" s="124"/>
      <c r="DQ119" s="124"/>
      <c r="DR119" s="124"/>
      <c r="DS119" s="124"/>
      <c r="DT119" s="124" t="n">
        <v>440270.4508666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5411849.6328125</v>
      </c>
      <c r="DF120" s="124" t="s">
        <v>93</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440270.450866699</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5411849.632812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40270.4508666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5411849.6328125</v>
      </c>
      <c r="DF122" s="124" t="s">
        <v>93</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440270.4508666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5411849.632812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40270.4508666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5411849.632812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40270.4508666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5411849.6328125</v>
      </c>
      <c r="DF125" s="124" t="s">
        <v>93</v>
      </c>
      <c r="DG125" s="124"/>
      <c r="DH125" s="124"/>
      <c r="DI125" s="124"/>
      <c r="DJ125" s="124"/>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440270.450866699</v>
      </c>
      <c r="DU125" s="124"/>
      <c r="DV125" s="124"/>
      <c r="DW125" s="124"/>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5411849.632812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40270.4508666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23273.86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5411849.6328125</v>
      </c>
      <c r="DF127" s="124" t="s">
        <v>103</v>
      </c>
      <c r="DG127" s="124" t="n">
        <v>93.2421674605255</v>
      </c>
      <c r="DH127" s="124" t="n">
        <v>365723.735473633</v>
      </c>
      <c r="DI127" s="124"/>
      <c r="DJ127" s="124" t="n">
        <v>8823273.8696875</v>
      </c>
      <c r="DK127" s="124"/>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440270.450866699</v>
      </c>
      <c r="DU127" s="124"/>
      <c r="DV127" s="124" t="n">
        <v>1.09423903502926</v>
      </c>
      <c r="DW127" s="124" t="n">
        <v>-24648.2202758789</v>
      </c>
      <c r="DX127" s="124"/>
      <c r="DY127" s="124" t="n">
        <v>-359001.380000001</v>
      </c>
      <c r="DZ127" s="124"/>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8823273.869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59001.380000001</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0482507278222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134927.9896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5411849.6328125</v>
      </c>
      <c r="DF128" s="124" t="s">
        <v>103</v>
      </c>
      <c r="DG128" s="124" t="n">
        <v>97.0955605988498</v>
      </c>
      <c r="DH128" s="124" t="n">
        <v>157183.893066406</v>
      </c>
      <c r="DI128" s="124"/>
      <c r="DJ128" s="124" t="n">
        <v>3134927.9896875</v>
      </c>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440270.450866699</v>
      </c>
      <c r="DU128" s="124"/>
      <c r="DV128" s="124" t="n">
        <v>0.161200523927789</v>
      </c>
      <c r="DW128" s="124" t="n">
        <v>4773.1767578125</v>
      </c>
      <c r="DX128" s="124"/>
      <c r="DY128" s="124" t="n">
        <v>-1543385.7759375</v>
      </c>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5411849.632812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40270.4508666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5411849.6328125</v>
      </c>
      <c r="DF130" s="124" t="s">
        <v>103</v>
      </c>
      <c r="DG130" s="124" t="n">
        <v>98.7113285096647</v>
      </c>
      <c r="DH130" s="124" t="n">
        <v>69740.9633178711</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440270.450866699</v>
      </c>
      <c r="DU130" s="124"/>
      <c r="DV130" s="124" t="n">
        <v>0.418347299180752</v>
      </c>
      <c r="DW130" s="124" t="n">
        <v>-15124.8274536133</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27316.7703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5411849.6328125</v>
      </c>
      <c r="DF131" s="124" t="s">
        <v>103</v>
      </c>
      <c r="DG131" s="124" t="n">
        <v>97.1384134381365</v>
      </c>
      <c r="DH131" s="124" t="n">
        <v>154864.76184082</v>
      </c>
      <c r="DI131" s="124"/>
      <c r="DJ131" s="124" t="n">
        <v>2627316.7703125</v>
      </c>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440270.450866699</v>
      </c>
      <c r="DU131" s="124"/>
      <c r="DV131" s="124" t="n">
        <v>0.375528565351814</v>
      </c>
      <c r="DW131" s="124" t="n">
        <v>-6070.97991943359</v>
      </c>
      <c r="DX131" s="124"/>
      <c r="DY131" s="124" t="n">
        <v>193569.3978125</v>
      </c>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3592545.10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0840531.95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5411849.6328125</v>
      </c>
      <c r="DF132" s="124" t="s">
        <v>81</v>
      </c>
      <c r="DG132" s="124" t="n">
        <v>26.5447799822989</v>
      </c>
      <c r="DH132" s="124" t="n">
        <v>3975286.05480957</v>
      </c>
      <c r="DI132" s="124" t="n">
        <v>105656637.106875</v>
      </c>
      <c r="DJ132" s="124" t="n">
        <v>280840531.954375</v>
      </c>
      <c r="DK132" s="124" t="n">
        <v>83592545.10281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440270.450866699</v>
      </c>
      <c r="DU132" s="124"/>
      <c r="DV132" s="124" t="n">
        <v>-0.630044294871155</v>
      </c>
      <c r="DW132" s="124" t="n">
        <v>354724.77935791</v>
      </c>
      <c r="DX132" s="124" t="n">
        <v>-6130180.80562499</v>
      </c>
      <c r="DY132" s="124" t="n">
        <v>40362695.4311719</v>
      </c>
      <c r="DZ132" s="124" t="n">
        <v>-9574451.58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280840531.954375</v>
      </c>
      <c r="ED132" s="125" t="n">
        <f aca="false">IF(AND(CV132=CW132,CV132&lt;&gt;"",DI$110&lt;&gt;"",DK132&lt;&gt;""),IF(CW$100="Y",DK132-IF(ISERROR(VLOOKUP(CV132,$CA$112:$DK$300,37,FALSE()))=TRUE(),0,IF(VLOOKUP(CV132,$CA$112:$DK$300,37,FALSE())="",0,VLOOKUP(CV132,$CA$112:$DK$300,37,FALSE()))),DK132-IF(AND(CW$101="Y",CV132=$CW$110),DI$110,0)),"")</f>
        <v>83592545.1028125</v>
      </c>
      <c r="EE132" s="125" t="n">
        <f aca="false">IF(AND(CV132=CW132,CV132&lt;&gt;"",DJ132&lt;&gt;"",DY132&lt;&gt;""),IF(AND(ISERROR(FIND("NeighMkt",$CX$101))=FALSE(),LEFT($CW$110,10)="ALL OUTLET"),DY132-IF(ISERROR(VLOOKUP(CV132,$CA$112:$DZ$300,51,FALSE()))=TRUE(),0,IF(VLOOKUP(CV132,$CA$112:$DZ$300,51,FALSE())="",0,VLOOKUP(CV132,$CA$112:$DZ$300,51,FALSE()))),DY132),"")</f>
        <v>40362695.4311719</v>
      </c>
      <c r="EF132" s="125" t="n">
        <f aca="false">IF(AND(CV132=CW132,CV132&lt;&gt;"",DI$110&lt;&gt;"",DK132&lt;&gt;"",DZ132&lt;&gt;""),IF(CW$100="Y",DZ132-IF(ISERROR(VLOOKUP(CV132,$CA$112:$DZ$300,52,FALSE()))=TRUE(),0,IF(VLOOKUP(CV132,$CA$112:$DZ$300,52,FALSE())="",0,VLOOKUP(CV132,$CA$112:$DZ$300,52,FALSE()))),DZ132-IF(AND(CW$101="Y",CV132=$CW$110),DX$110,0)),"")</f>
        <v>-9574451.5825</v>
      </c>
      <c r="EG132" s="126" t="n">
        <f aca="false">IF(AND(CV132=CW132,CV132&lt;&gt;"",DJ132&lt;&gt;"",EE132&lt;&gt;""),EC132/$DJ$111-(EC132-EE132)/($DJ$111-$DY$111),"")</f>
        <v>-0.00541130310810523</v>
      </c>
      <c r="EH132" s="126" t="n">
        <f aca="false">IF(AND(CV132=CW132,CV132&lt;&gt;"",DI$110&lt;&gt;"",DK132&lt;&gt;"",EF132&lt;&gt;""),ED132/$DI$111-(ED132-EF132)/($DI$111-$DX$111),"")</f>
        <v>-0.04848098428379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5411849.6328125</v>
      </c>
      <c r="DF133" s="124" t="s">
        <v>81</v>
      </c>
      <c r="DG133" s="124"/>
      <c r="DH133" s="124"/>
      <c r="DI133" s="124"/>
      <c r="DJ133" s="124"/>
      <c r="DK133" s="124"/>
      <c r="DL133" s="124"/>
      <c r="DM133" s="124"/>
      <c r="DN133" s="124"/>
      <c r="DO133" s="124" t="n">
        <v>974965.692840576</v>
      </c>
      <c r="DP133" s="124"/>
      <c r="DQ133" s="124"/>
      <c r="DR133" s="124"/>
      <c r="DS133" s="124"/>
      <c r="DT133" s="124" t="n">
        <v>440270.4508666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5411849.632812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40270.4508666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879689.11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5411849.6328125</v>
      </c>
      <c r="DF135" s="124" t="s">
        <v>81</v>
      </c>
      <c r="DG135" s="124" t="n">
        <v>97.3205119465871</v>
      </c>
      <c r="DH135" s="124" t="n">
        <v>145009.864379883</v>
      </c>
      <c r="DI135" s="124"/>
      <c r="DJ135" s="124" t="n">
        <v>8879689.115</v>
      </c>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440270.450866699</v>
      </c>
      <c r="DU135" s="124"/>
      <c r="DV135" s="124" t="n">
        <v>-0.552107915415647</v>
      </c>
      <c r="DW135" s="124" t="n">
        <v>39245.4763183594</v>
      </c>
      <c r="DX135" s="124"/>
      <c r="DY135" s="124" t="n">
        <v>4719594.030625</v>
      </c>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243068.80843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5411849.6328125</v>
      </c>
      <c r="DF136" s="124" t="s">
        <v>81</v>
      </c>
      <c r="DG136" s="124" t="n">
        <v>95.5974754707932</v>
      </c>
      <c r="DH136" s="124" t="n">
        <v>238258.007568359</v>
      </c>
      <c r="DI136" s="124"/>
      <c r="DJ136" s="124" t="n">
        <v>3243068.8084375</v>
      </c>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440270.450866699</v>
      </c>
      <c r="DU136" s="124"/>
      <c r="DV136" s="124" t="n">
        <v>-1.54835230841429</v>
      </c>
      <c r="DW136" s="124" t="n">
        <v>96360.5756225586</v>
      </c>
      <c r="DX136" s="124"/>
      <c r="DY136" s="124" t="n">
        <v>1844602.46609375</v>
      </c>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5411849.6328125</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440270.450866699</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5411849.6328125</v>
      </c>
      <c r="DF138" s="124" t="s">
        <v>81</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440270.450866699</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5411849.632812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40270.4508666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5411849.6328125</v>
      </c>
      <c r="DF140" s="124" t="s">
        <v>81</v>
      </c>
      <c r="DG140" s="124"/>
      <c r="DH140" s="124"/>
      <c r="DI140" s="124"/>
      <c r="DJ140" s="124"/>
      <c r="DK140" s="124"/>
      <c r="DL140" s="124"/>
      <c r="DM140" s="124"/>
      <c r="DN140" s="124"/>
      <c r="DO140" s="124" t="n">
        <v>974965.692840576</v>
      </c>
      <c r="DP140" s="124"/>
      <c r="DQ140" s="124"/>
      <c r="DR140" s="124"/>
      <c r="DS140" s="124"/>
      <c r="DT140" s="124" t="n">
        <v>440270.4508666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5411849.6328125</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440270.450866699</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5411849.632812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40270.4508666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5411849.632812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40270.4508666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5411849.6328125</v>
      </c>
      <c r="DF144" s="124" t="s">
        <v>81</v>
      </c>
      <c r="DG144" s="124"/>
      <c r="DH144" s="124"/>
      <c r="DI144" s="124"/>
      <c r="DJ144" s="124"/>
      <c r="DK144" s="124"/>
      <c r="DL144" s="124"/>
      <c r="DM144" s="124"/>
      <c r="DN144" s="124"/>
      <c r="DO144" s="124" t="n">
        <v>974965.692840576</v>
      </c>
      <c r="DP144" s="124"/>
      <c r="DQ144" s="124"/>
      <c r="DR144" s="124"/>
      <c r="DS144" s="124"/>
      <c r="DT144" s="124" t="n">
        <v>440270.4508666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5411849.6328125</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440270.450866699</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5411849.6328125</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440270.450866699</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5411849.6328125</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440270.450866699</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5411849.6328125</v>
      </c>
      <c r="DF148" s="124" t="s">
        <v>81</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440270.450866699</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5411849.6328125</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440270.450866699</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945290.6593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5411849.6328125</v>
      </c>
      <c r="DF150" s="124" t="s">
        <v>81</v>
      </c>
      <c r="DG150" s="124" t="n">
        <v>98.6544261734764</v>
      </c>
      <c r="DH150" s="124" t="n">
        <v>72820.4321899414</v>
      </c>
      <c r="DI150" s="124"/>
      <c r="DJ150" s="124" t="n">
        <v>2945290.659375</v>
      </c>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440270.450866699</v>
      </c>
      <c r="DU150" s="124"/>
      <c r="DV150" s="124" t="n">
        <v>0.0207321506029672</v>
      </c>
      <c r="DW150" s="124" t="n">
        <v>4893.44866943359</v>
      </c>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5411849.6328125</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440270.450866699</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797424.2140625</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5411849.6328125</v>
      </c>
      <c r="DF152" s="124" t="s">
        <v>81</v>
      </c>
      <c r="DG152" s="124" t="n">
        <v>98.2860148923849</v>
      </c>
      <c r="DH152" s="124" t="n">
        <v>92758.2967529297</v>
      </c>
      <c r="DI152" s="124"/>
      <c r="DJ152" s="124" t="n">
        <v>6797424.2140625</v>
      </c>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440270.450866699</v>
      </c>
      <c r="DU152" s="124"/>
      <c r="DV152" s="124" t="n">
        <v>0.0612764629634626</v>
      </c>
      <c r="DW152" s="124" t="n">
        <v>4499.76208496094</v>
      </c>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5411849.6328125</v>
      </c>
      <c r="DF153" s="124" t="s">
        <v>81</v>
      </c>
      <c r="DG153" s="124"/>
      <c r="DH153" s="124"/>
      <c r="DI153" s="124"/>
      <c r="DJ153" s="124"/>
      <c r="DK153" s="124"/>
      <c r="DL153" s="124"/>
      <c r="DM153" s="124"/>
      <c r="DN153" s="124"/>
      <c r="DO153" s="124" t="n">
        <v>974965.692840576</v>
      </c>
      <c r="DP153" s="124"/>
      <c r="DQ153" s="124"/>
      <c r="DR153" s="124"/>
      <c r="DS153" s="124"/>
      <c r="DT153" s="124" t="n">
        <v>440270.4508666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5411849.6328125</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440270.450866699</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5411849.6328125</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440270.450866699</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5411849.6328125</v>
      </c>
      <c r="DF156" s="124" t="s">
        <v>81</v>
      </c>
      <c r="DG156" s="124"/>
      <c r="DH156" s="124"/>
      <c r="DI156" s="124"/>
      <c r="DJ156" s="124"/>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440270.450866699</v>
      </c>
      <c r="DU156" s="124"/>
      <c r="DV156" s="124"/>
      <c r="DW156" s="124"/>
      <c r="DX156" s="124"/>
      <c r="DY156" s="124"/>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5411849.6328125</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440270.450866699</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5411849.6328125</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440270.450866699</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5411849.6328125</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440270.45086669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103026.320625</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5411849.6328125</v>
      </c>
      <c r="DF160" s="124" t="s">
        <v>81</v>
      </c>
      <c r="DG160" s="124" t="n">
        <v>98.1373831820424</v>
      </c>
      <c r="DH160" s="124" t="n">
        <v>100802.02142334</v>
      </c>
      <c r="DI160" s="124"/>
      <c r="DJ160" s="124" t="n">
        <v>4103026.320625</v>
      </c>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440270.450866699</v>
      </c>
      <c r="DU160" s="124"/>
      <c r="DV160" s="124" t="n">
        <v>-0.0119759416701157</v>
      </c>
      <c r="DW160" s="124" t="n">
        <v>8795.94488525391</v>
      </c>
      <c r="DX160" s="124"/>
      <c r="DY160" s="124" t="n">
        <v>70395.8490625001</v>
      </c>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655205.55593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5411849.6328125</v>
      </c>
      <c r="DF161" s="124" t="s">
        <v>81</v>
      </c>
      <c r="DG161" s="124" t="n">
        <v>97.0087966053204</v>
      </c>
      <c r="DH161" s="124" t="n">
        <v>161879.429931641</v>
      </c>
      <c r="DI161" s="124"/>
      <c r="DJ161" s="124" t="n">
        <v>12655205.5559375</v>
      </c>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440270.450866699</v>
      </c>
      <c r="DU161" s="124"/>
      <c r="DV161" s="124" t="n">
        <v>0.944180113338533</v>
      </c>
      <c r="DW161" s="124" t="n">
        <v>-33771.2772827148</v>
      </c>
      <c r="DX161" s="124"/>
      <c r="DY161" s="124" t="n">
        <v>253158.317812501</v>
      </c>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5411849.6328125</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440270.450866699</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086742.623125</v>
      </c>
      <c r="CO163" s="127" t="n">
        <f aca="false">IF(ISERROR(VLOOKUP(CV163,$AL$8:$AL$15,1,FALSE()))=TRUE(),IF(CN163&lt;&gt;"",IF(CN163&gt;0,RANK(CN163,$CN$110:$CN$300),""),""),"")</f>
        <v>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5411849.6328125</v>
      </c>
      <c r="DF163" s="124" t="s">
        <v>81</v>
      </c>
      <c r="DG163" s="124" t="n">
        <v>97.1057733679497</v>
      </c>
      <c r="DH163" s="124" t="n">
        <v>156631.193359375</v>
      </c>
      <c r="DI163" s="124"/>
      <c r="DJ163" s="124" t="n">
        <v>11086742.623125</v>
      </c>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440270.450866699</v>
      </c>
      <c r="DU163" s="124"/>
      <c r="DV163" s="124" t="n">
        <v>0.221934569453296</v>
      </c>
      <c r="DW163" s="124" t="n">
        <v>1708.77178955078</v>
      </c>
      <c r="DX163" s="124"/>
      <c r="DY163" s="124" t="n">
        <v>2980810.21125</v>
      </c>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5411849.6328125</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440270.450866699</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5411849.6328125</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440270.450866699</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5411849.6328125</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440270.450866699</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558288.59578125</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5411849.6328125</v>
      </c>
      <c r="DF167" s="124" t="s">
        <v>81</v>
      </c>
      <c r="DG167" s="124" t="n">
        <v>97.7843369980273</v>
      </c>
      <c r="DH167" s="124" t="n">
        <v>119908.350036621</v>
      </c>
      <c r="DI167" s="124"/>
      <c r="DJ167" s="124" t="n">
        <v>5558288.59578125</v>
      </c>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440270.450866699</v>
      </c>
      <c r="DU167" s="124"/>
      <c r="DV167" s="124" t="n">
        <v>0.0476670447655749</v>
      </c>
      <c r="DW167" s="124" t="n">
        <v>7385.10461425781</v>
      </c>
      <c r="DX167" s="124"/>
      <c r="DY167" s="124" t="n">
        <v>1903574.81390625</v>
      </c>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5411849.632812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40270.4508666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5411849.632812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40270.4508666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5284386.3973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5411849.6328125</v>
      </c>
      <c r="DF170" s="124" t="s">
        <v>81</v>
      </c>
      <c r="DG170" s="124" t="n">
        <v>91.3442437683292</v>
      </c>
      <c r="DH170" s="124" t="n">
        <v>468436.51184082</v>
      </c>
      <c r="DI170" s="124"/>
      <c r="DJ170" s="124" t="n">
        <v>35284386.3973438</v>
      </c>
      <c r="DK170" s="124"/>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440270.450866699</v>
      </c>
      <c r="DU170" s="124"/>
      <c r="DV170" s="124" t="n">
        <v>-0.536989382876939</v>
      </c>
      <c r="DW170" s="124" t="n">
        <v>64805.5893554688</v>
      </c>
      <c r="DX170" s="124"/>
      <c r="DY170" s="124" t="n">
        <v>14714848.3570312</v>
      </c>
      <c r="DZ170" s="124"/>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5411849.6328125</v>
      </c>
      <c r="DF171" s="124" t="s">
        <v>81</v>
      </c>
      <c r="DG171" s="124"/>
      <c r="DH171" s="124"/>
      <c r="DI171" s="124"/>
      <c r="DJ171" s="124"/>
      <c r="DK171" s="124"/>
      <c r="DL171" s="124"/>
      <c r="DM171" s="124"/>
      <c r="DN171" s="124"/>
      <c r="DO171" s="124" t="n">
        <v>974965.692840576</v>
      </c>
      <c r="DP171" s="124"/>
      <c r="DQ171" s="124"/>
      <c r="DR171" s="124"/>
      <c r="DS171" s="124"/>
      <c r="DT171" s="124" t="n">
        <v>440270.4508666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5411849.6328125</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440270.450866699</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5411849.6328125</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40270.4508666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5411849.6328125</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440270.450866699</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520809.800937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5411849.6328125</v>
      </c>
      <c r="DF175" s="124" t="s">
        <v>81</v>
      </c>
      <c r="DG175" s="124" t="n">
        <v>98.6036634363472</v>
      </c>
      <c r="DH175" s="124" t="n">
        <v>75567.6351928711</v>
      </c>
      <c r="DI175" s="124"/>
      <c r="DJ175" s="124" t="n">
        <v>2520809.8009375</v>
      </c>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440270.450866699</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5411849.6328125</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440270.450866699</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082482.05875</v>
      </c>
      <c r="CO177" s="127" t="n">
        <f aca="false">IF(ISERROR(VLOOKUP(CV177,$AL$8:$AL$15,1,FALSE()))=TRUE(),IF(CN177&lt;&gt;"",IF(CN177&gt;0,RANK(CN177,$CN$110:$CN$300),""),""),"")</f>
        <v>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5411849.6328125</v>
      </c>
      <c r="DF177" s="124" t="s">
        <v>81</v>
      </c>
      <c r="DG177" s="124" t="n">
        <v>97.8097361532178</v>
      </c>
      <c r="DH177" s="124" t="n">
        <v>118533.785949707</v>
      </c>
      <c r="DI177" s="124"/>
      <c r="DJ177" s="124" t="n">
        <v>7082482.05875</v>
      </c>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440270.450866699</v>
      </c>
      <c r="DU177" s="124"/>
      <c r="DV177" s="124" t="n">
        <v>-0.03234309433401</v>
      </c>
      <c r="DW177" s="124" t="n">
        <v>11251.0470581055</v>
      </c>
      <c r="DX177" s="124"/>
      <c r="DY177" s="124" t="n">
        <v>986686.8346875</v>
      </c>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5411849.6328125</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40270.4508666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5411849.6328125</v>
      </c>
      <c r="DF179" s="124" t="s">
        <v>81</v>
      </c>
      <c r="DG179" s="124"/>
      <c r="DH179" s="124"/>
      <c r="DI179" s="124"/>
      <c r="DJ179" s="124"/>
      <c r="DK179" s="124"/>
      <c r="DL179" s="124"/>
      <c r="DM179" s="124"/>
      <c r="DN179" s="124"/>
      <c r="DO179" s="124" t="n">
        <v>974965.692840576</v>
      </c>
      <c r="DP179" s="124"/>
      <c r="DQ179" s="124"/>
      <c r="DR179" s="124"/>
      <c r="DS179" s="124"/>
      <c r="DT179" s="124" t="n">
        <v>440270.45086669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5411849.6328125</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440270.450866699</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5411849.6328125</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440270.450866699</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5411849.6328125</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440270.450866699</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5411849.6328125</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40270.4508666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153548.66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309350.963043</v>
      </c>
      <c r="DA184" s="124" t="n">
        <v>14259778.4371338</v>
      </c>
      <c r="DB184" s="124" t="n">
        <v>11.5642312004444</v>
      </c>
      <c r="DC184" s="124" t="n">
        <v>109049572.525909</v>
      </c>
      <c r="DD184" s="124" t="n">
        <v>88.4357687995556</v>
      </c>
      <c r="DE184" s="124" t="n">
        <v>5411849.6328125</v>
      </c>
      <c r="DF184" s="124" t="s">
        <v>81</v>
      </c>
      <c r="DG184" s="124" t="n">
        <v>91.9995394116735</v>
      </c>
      <c r="DH184" s="124" t="n">
        <v>432972.896972656</v>
      </c>
      <c r="DI184" s="124"/>
      <c r="DJ184" s="124" t="n">
        <v>20153548.66375</v>
      </c>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440270.450866699</v>
      </c>
      <c r="DU184" s="124"/>
      <c r="DV184" s="124" t="n">
        <v>-0.605676222954969</v>
      </c>
      <c r="DW184" s="124" t="n">
        <v>65335.3369140625</v>
      </c>
      <c r="DX184" s="124"/>
      <c r="DY184" s="124" t="n">
        <v>3134400.0840625</v>
      </c>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309350.963043</v>
      </c>
      <c r="DA185" s="124"/>
      <c r="DB185" s="124"/>
      <c r="DC185" s="124"/>
      <c r="DD185" s="124"/>
      <c r="DE185" s="124" t="n">
        <v>5411849.6328125</v>
      </c>
      <c r="DF185" s="124" t="s">
        <v>81</v>
      </c>
      <c r="DG185" s="124"/>
      <c r="DH185" s="124"/>
      <c r="DI185" s="124"/>
      <c r="DJ185" s="124"/>
      <c r="DK185" s="124"/>
      <c r="DL185" s="124"/>
      <c r="DM185" s="124"/>
      <c r="DN185" s="124"/>
      <c r="DO185" s="124" t="n">
        <v>974965.692840576</v>
      </c>
      <c r="DP185" s="124"/>
      <c r="DQ185" s="124"/>
      <c r="DR185" s="124"/>
      <c r="DS185" s="124"/>
      <c r="DT185" s="124" t="n">
        <v>440270.45086669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309350.963043</v>
      </c>
      <c r="DA186" s="124" t="n">
        <v>1447135.52868652</v>
      </c>
      <c r="DB186" s="124" t="n">
        <v>1.17358133619586</v>
      </c>
      <c r="DC186" s="124" t="n">
        <v>121862215.434357</v>
      </c>
      <c r="DD186" s="124" t="n">
        <v>98.8264186638042</v>
      </c>
      <c r="DE186" s="124" t="n">
        <v>5411849.6328125</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440270.450866699</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785765.835937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309350.963043</v>
      </c>
      <c r="DA187" s="124" t="n">
        <v>3741251.5668335</v>
      </c>
      <c r="DB187" s="124" t="n">
        <v>3.03403718989226</v>
      </c>
      <c r="DC187" s="124" t="n">
        <v>119568099.39621</v>
      </c>
      <c r="DD187" s="124" t="n">
        <v>96.9659628101077</v>
      </c>
      <c r="DE187" s="124" t="n">
        <v>5411849.6328125</v>
      </c>
      <c r="DF187" s="124" t="s">
        <v>81</v>
      </c>
      <c r="DG187" s="124" t="n">
        <v>97.5321143441708</v>
      </c>
      <c r="DH187" s="124" t="n">
        <v>133558.260803223</v>
      </c>
      <c r="DI187" s="124"/>
      <c r="DJ187" s="124" t="n">
        <v>8785765.835937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440270.450866699</v>
      </c>
      <c r="DU187" s="124"/>
      <c r="DV187" s="124" t="n">
        <v>0.490592075399789</v>
      </c>
      <c r="DW187" s="124" t="n">
        <v>-13524.8021850586</v>
      </c>
      <c r="DX187" s="124"/>
      <c r="DY187" s="124" t="n">
        <v>-1839807.510937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309350.963043</v>
      </c>
      <c r="DA188" s="124" t="n">
        <v>921927.758300781</v>
      </c>
      <c r="DB188" s="124" t="n">
        <v>0.747654375844611</v>
      </c>
      <c r="DC188" s="124" t="n">
        <v>122387423.204742</v>
      </c>
      <c r="DD188" s="124" t="n">
        <v>99.2523456241554</v>
      </c>
      <c r="DE188" s="124" t="n">
        <v>5411849.6328125</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440270.450866699</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309350.963043</v>
      </c>
      <c r="DA189" s="124" t="n">
        <v>865560.586914063</v>
      </c>
      <c r="DB189" s="124" t="n">
        <v>0.701942375135425</v>
      </c>
      <c r="DC189" s="124" t="n">
        <v>122443790.376129</v>
      </c>
      <c r="DD189" s="124" t="n">
        <v>99.2980576248646</v>
      </c>
      <c r="DE189" s="124" t="n">
        <v>5411849.6328125</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40270.4508666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7186849.6537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309350.963043</v>
      </c>
      <c r="DA190" s="124" t="n">
        <v>12823601.7469482</v>
      </c>
      <c r="DB190" s="124" t="n">
        <v>10.399537137124</v>
      </c>
      <c r="DC190" s="124" t="n">
        <v>110485749.216095</v>
      </c>
      <c r="DD190" s="124" t="n">
        <v>89.600462862876</v>
      </c>
      <c r="DE190" s="124" t="n">
        <v>5411849.6328125</v>
      </c>
      <c r="DF190" s="124" t="s">
        <v>81</v>
      </c>
      <c r="DG190" s="124" t="n">
        <v>92.2641829476405</v>
      </c>
      <c r="DH190" s="124" t="n">
        <v>418650.786743164</v>
      </c>
      <c r="DI190" s="124"/>
      <c r="DJ190" s="124" t="n">
        <v>27186849.65375</v>
      </c>
      <c r="DK190" s="124"/>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440270.450866699</v>
      </c>
      <c r="DU190" s="124"/>
      <c r="DV190" s="124" t="n">
        <v>0.34132313853425</v>
      </c>
      <c r="DW190" s="124" t="n">
        <v>17089.3665161133</v>
      </c>
      <c r="DX190" s="124"/>
      <c r="DY190" s="124" t="n">
        <v>-167332.2225</v>
      </c>
      <c r="DZ190" s="124"/>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309350.963043</v>
      </c>
      <c r="DA191" s="124" t="n">
        <v>8783846.45684815</v>
      </c>
      <c r="DB191" s="124" t="n">
        <v>7.1234228290446</v>
      </c>
      <c r="DC191" s="124" t="n">
        <v>114525504.506195</v>
      </c>
      <c r="DD191" s="124" t="n">
        <v>92.8765771709554</v>
      </c>
      <c r="DE191" s="124" t="n">
        <v>5411849.6328125</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440270.450866699</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309350.963043</v>
      </c>
      <c r="DA192" s="124" t="n">
        <v>1250176.23425293</v>
      </c>
      <c r="DB192" s="124" t="n">
        <v>1.01385355164802</v>
      </c>
      <c r="DC192" s="124" t="n">
        <v>122059174.72879</v>
      </c>
      <c r="DD192" s="124" t="n">
        <v>98.986146448352</v>
      </c>
      <c r="DE192" s="124" t="n">
        <v>5411849.6328125</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440270.450866699</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309350.963043</v>
      </c>
      <c r="DA193" s="124" t="n">
        <v>1645105.75598145</v>
      </c>
      <c r="DB193" s="124" t="n">
        <v>1.33412895545488</v>
      </c>
      <c r="DC193" s="124" t="n">
        <v>121664245.207062</v>
      </c>
      <c r="DD193" s="124" t="n">
        <v>98.6658710445451</v>
      </c>
      <c r="DE193" s="124" t="n">
        <v>5411849.6328125</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440270.450866699</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309350.963043</v>
      </c>
      <c r="DA194" s="124" t="n">
        <v>2254506.35101318</v>
      </c>
      <c r="DB194" s="124" t="n">
        <v>1.82833364493896</v>
      </c>
      <c r="DC194" s="124" t="n">
        <v>121054844.61203</v>
      </c>
      <c r="DD194" s="124" t="n">
        <v>98.171666355061</v>
      </c>
      <c r="DE194" s="124" t="n">
        <v>5411849.6328125</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440270.450866699</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309350.963043</v>
      </c>
      <c r="DA195" s="124" t="n">
        <v>874572.425109863</v>
      </c>
      <c r="DB195" s="124" t="n">
        <v>0.709250692084155</v>
      </c>
      <c r="DC195" s="124" t="n">
        <v>122434778.537933</v>
      </c>
      <c r="DD195" s="124" t="n">
        <v>99.2907493079159</v>
      </c>
      <c r="DE195" s="124" t="n">
        <v>5411849.6328125</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440270.450866699</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309350.963043</v>
      </c>
      <c r="DA196" s="124" t="n">
        <v>7695327.04754639</v>
      </c>
      <c r="DB196" s="124" t="n">
        <v>6.24066787104632</v>
      </c>
      <c r="DC196" s="124" t="n">
        <v>115614023.915497</v>
      </c>
      <c r="DD196" s="124" t="n">
        <v>93.7593321289537</v>
      </c>
      <c r="DE196" s="124" t="n">
        <v>5411849.6328125</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440270.450866699</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309350.963043</v>
      </c>
      <c r="DA197" s="124" t="n">
        <v>1151599.05340576</v>
      </c>
      <c r="DB197" s="124" t="n">
        <v>0.933910562671687</v>
      </c>
      <c r="DC197" s="124" t="n">
        <v>122157751.909637</v>
      </c>
      <c r="DD197" s="124" t="n">
        <v>99.0660894373283</v>
      </c>
      <c r="DE197" s="124" t="n">
        <v>5411849.6328125</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40270.4508666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309350.963043</v>
      </c>
      <c r="DA198" s="124" t="n">
        <v>5281782.72540283</v>
      </c>
      <c r="DB198" s="124" t="n">
        <v>4.28335944042543</v>
      </c>
      <c r="DC198" s="124" t="n">
        <v>118027568.23764</v>
      </c>
      <c r="DD198" s="124" t="n">
        <v>95.7166405595746</v>
      </c>
      <c r="DE198" s="124" t="n">
        <v>5411849.6328125</v>
      </c>
      <c r="DF198" s="124" t="s">
        <v>81</v>
      </c>
      <c r="DG198" s="124"/>
      <c r="DH198" s="124"/>
      <c r="DI198" s="124"/>
      <c r="DJ198" s="124"/>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440270.450866699</v>
      </c>
      <c r="DU198" s="124"/>
      <c r="DV198" s="124"/>
      <c r="DW198" s="124"/>
      <c r="DX198" s="124"/>
      <c r="DY198" s="124"/>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309350.963043</v>
      </c>
      <c r="DA199" s="124" t="n">
        <v>2680881.79608154</v>
      </c>
      <c r="DB199" s="124" t="n">
        <v>2.17411070218432</v>
      </c>
      <c r="DC199" s="124" t="n">
        <v>120628469.166962</v>
      </c>
      <c r="DD199" s="124" t="n">
        <v>97.8258892978157</v>
      </c>
      <c r="DE199" s="124" t="n">
        <v>5411849.6328125</v>
      </c>
      <c r="DF199" s="124" t="s">
        <v>81</v>
      </c>
      <c r="DG199" s="124"/>
      <c r="DH199" s="124"/>
      <c r="DI199" s="124"/>
      <c r="DJ199" s="124"/>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440270.450866699</v>
      </c>
      <c r="DU199" s="124"/>
      <c r="DV199" s="124"/>
      <c r="DW199" s="124"/>
      <c r="DX199" s="124"/>
      <c r="DY199" s="124"/>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00834.2762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0</v>
      </c>
      <c r="CZ200" s="124" t="n">
        <v>123309350.963043</v>
      </c>
      <c r="DA200" s="124" t="n">
        <v>10025260.8673401</v>
      </c>
      <c r="DB200" s="124" t="n">
        <v>8.13017081757631</v>
      </c>
      <c r="DC200" s="124" t="n">
        <v>113284090.095703</v>
      </c>
      <c r="DD200" s="124" t="n">
        <v>91.8698291824237</v>
      </c>
      <c r="DE200" s="124" t="n">
        <v>5411849.6328125</v>
      </c>
      <c r="DF200" s="124" t="s">
        <v>81</v>
      </c>
      <c r="DG200" s="124" t="n">
        <v>96.8303482934803</v>
      </c>
      <c r="DH200" s="124" t="n">
        <v>171536.784240723</v>
      </c>
      <c r="DI200" s="124"/>
      <c r="DJ200" s="124" t="n">
        <v>2800834.2762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440270.450866699</v>
      </c>
      <c r="DU200" s="124"/>
      <c r="DV200" s="124" t="n">
        <v>-0.327067567414218</v>
      </c>
      <c r="DW200" s="124" t="n">
        <v>30215.4629516602</v>
      </c>
      <c r="DX200" s="124"/>
      <c r="DY200" s="124" t="n">
        <v>-238676.5912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0</v>
      </c>
      <c r="CZ201" s="124" t="n">
        <v>123309350.963043</v>
      </c>
      <c r="DA201" s="124" t="n">
        <v>2896969.30053711</v>
      </c>
      <c r="DB201" s="124" t="n">
        <v>2.34935086261654</v>
      </c>
      <c r="DC201" s="124" t="n">
        <v>120412381.662506</v>
      </c>
      <c r="DD201" s="124" t="n">
        <v>97.6506491373835</v>
      </c>
      <c r="DE201" s="124" t="n">
        <v>5411849.6328125</v>
      </c>
      <c r="DF201" s="124" t="s">
        <v>81</v>
      </c>
      <c r="DG201" s="124"/>
      <c r="DH201" s="124"/>
      <c r="DI201" s="124"/>
      <c r="DJ201" s="124"/>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440270.450866699</v>
      </c>
      <c r="DU201" s="124"/>
      <c r="DV201" s="124"/>
      <c r="DW201" s="124"/>
      <c r="DX201" s="124"/>
      <c r="DY201" s="124"/>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0</v>
      </c>
      <c r="CZ202" s="124" t="n">
        <v>123309350.963043</v>
      </c>
      <c r="DA202" s="124" t="n">
        <v>7155233.79211426</v>
      </c>
      <c r="DB202" s="124" t="n">
        <v>5.80266925114117</v>
      </c>
      <c r="DC202" s="124" t="n">
        <v>116154117.170929</v>
      </c>
      <c r="DD202" s="124" t="n">
        <v>94.1973307488588</v>
      </c>
      <c r="DE202" s="124" t="n">
        <v>5411849.6328125</v>
      </c>
      <c r="DF202" s="124" t="s">
        <v>81</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440270.450866699</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0</v>
      </c>
      <c r="CZ203" s="124" t="n">
        <v>123309350.963043</v>
      </c>
      <c r="DA203" s="124"/>
      <c r="DB203" s="124"/>
      <c r="DC203" s="124"/>
      <c r="DD203" s="124"/>
      <c r="DE203" s="124" t="n">
        <v>5411849.6328125</v>
      </c>
      <c r="DF203" s="124" t="s">
        <v>81</v>
      </c>
      <c r="DG203" s="124"/>
      <c r="DH203" s="124"/>
      <c r="DI203" s="124"/>
      <c r="DJ203" s="124"/>
      <c r="DK203" s="124"/>
      <c r="DL203" s="124"/>
      <c r="DM203" s="124"/>
      <c r="DN203" s="124"/>
      <c r="DO203" s="124" t="n">
        <v>974965.692840576</v>
      </c>
      <c r="DP203" s="124"/>
      <c r="DQ203" s="124"/>
      <c r="DR203" s="124"/>
      <c r="DS203" s="124"/>
      <c r="DT203" s="124" t="n">
        <v>440270.4508666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0</v>
      </c>
      <c r="CZ204" s="124" t="n">
        <v>123309350.963043</v>
      </c>
      <c r="DA204" s="124" t="n">
        <v>978217.659790039</v>
      </c>
      <c r="DB204" s="124" t="n">
        <v>0.793303713100573</v>
      </c>
      <c r="DC204" s="124" t="n">
        <v>122331133.303253</v>
      </c>
      <c r="DD204" s="124" t="n">
        <v>99.2066962868994</v>
      </c>
      <c r="DE204" s="124" t="n">
        <v>5411849.6328125</v>
      </c>
      <c r="DF204" s="124" t="s">
        <v>81</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440270.450866699</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0</v>
      </c>
      <c r="CZ205" s="124" t="n">
        <v>123309350.963043</v>
      </c>
      <c r="DA205" s="124" t="n">
        <v>1682463.77401733</v>
      </c>
      <c r="DB205" s="124" t="n">
        <v>1.3644251314903</v>
      </c>
      <c r="DC205" s="124" t="n">
        <v>121626887.189026</v>
      </c>
      <c r="DD205" s="124" t="n">
        <v>98.6355748685097</v>
      </c>
      <c r="DE205" s="124" t="n">
        <v>5411849.6328125</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40270.45086669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269292.020312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937114.9539063</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0</v>
      </c>
      <c r="CZ206" s="124" t="n">
        <v>123309350.963043</v>
      </c>
      <c r="DA206" s="124" t="n">
        <v>16145540.6367798</v>
      </c>
      <c r="DB206" s="124" t="n">
        <v>13.0935249522307</v>
      </c>
      <c r="DC206" s="124" t="n">
        <v>107163810.326263</v>
      </c>
      <c r="DD206" s="124" t="n">
        <v>86.9064750477693</v>
      </c>
      <c r="DE206" s="124" t="n">
        <v>5411849.6328125</v>
      </c>
      <c r="DF206" s="124" t="s">
        <v>81</v>
      </c>
      <c r="DG206" s="124" t="n">
        <v>85.5933904817984</v>
      </c>
      <c r="DH206" s="124" t="n">
        <v>779664.044311523</v>
      </c>
      <c r="DI206" s="124" t="n">
        <v>9269292.0203125</v>
      </c>
      <c r="DJ206" s="124" t="n">
        <v>22937114.9539063</v>
      </c>
      <c r="DK206" s="124" t="n">
        <v>9269292.0203125</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440270.450866699</v>
      </c>
      <c r="DU206" s="124"/>
      <c r="DV206" s="124" t="n">
        <v>0.671951313533157</v>
      </c>
      <c r="DW206" s="124" t="n">
        <v>30021.4530639648</v>
      </c>
      <c r="DX206" s="124" t="n">
        <v>-2933203.149375</v>
      </c>
      <c r="DY206" s="124" t="n">
        <v>260894.70265625</v>
      </c>
      <c r="DZ206" s="124" t="n">
        <v>-2933203.14937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67540.613125</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0</v>
      </c>
      <c r="CZ207" s="124" t="n">
        <v>123309350.963043</v>
      </c>
      <c r="DA207" s="124" t="n">
        <v>4137043.91101074</v>
      </c>
      <c r="DB207" s="124" t="n">
        <v>3.35501231553043</v>
      </c>
      <c r="DC207" s="124" t="n">
        <v>119172307.052032</v>
      </c>
      <c r="DD207" s="124" t="n">
        <v>96.6449876844696</v>
      </c>
      <c r="DE207" s="124" t="n">
        <v>5411849.6328125</v>
      </c>
      <c r="DF207" s="124" t="s">
        <v>81</v>
      </c>
      <c r="DG207" s="124" t="n">
        <v>98.2963873125518</v>
      </c>
      <c r="DH207" s="124" t="n">
        <v>92196.9569702148</v>
      </c>
      <c r="DI207" s="124"/>
      <c r="DJ207" s="124" t="n">
        <v>6667540.613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440270.450866699</v>
      </c>
      <c r="DU207" s="124"/>
      <c r="DV207" s="124" t="n">
        <v>0.040408776292864</v>
      </c>
      <c r="DW207" s="124" t="n">
        <v>5491.54895019531</v>
      </c>
      <c r="DX207" s="124"/>
      <c r="DY207" s="124" t="n">
        <v>-1788860.9237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039250.233125</v>
      </c>
      <c r="CO208" s="127" t="n">
        <f aca="false">IF(ISERROR(VLOOKUP(CV208,$AL$8:$AL$15,1,FALSE()))=TRUE(),IF(CN208&lt;&gt;"",IF(CN208&gt;0,RANK(CN208,$CN$110:$CN$300),""),""),"")</f>
        <v>1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0</v>
      </c>
      <c r="CZ208" s="124" t="n">
        <v>123309350.963043</v>
      </c>
      <c r="DA208" s="124" t="n">
        <v>4322257.42401123</v>
      </c>
      <c r="DB208" s="124" t="n">
        <v>3.5052146412697</v>
      </c>
      <c r="DC208" s="124" t="n">
        <v>118987093.539032</v>
      </c>
      <c r="DD208" s="124" t="n">
        <v>96.4947853587303</v>
      </c>
      <c r="DE208" s="124" t="n">
        <v>5411849.6328125</v>
      </c>
      <c r="DF208" s="124" t="s">
        <v>81</v>
      </c>
      <c r="DG208" s="124" t="n">
        <v>98.1632802702785</v>
      </c>
      <c r="DH208" s="124" t="n">
        <v>99400.5099487305</v>
      </c>
      <c r="DI208" s="124"/>
      <c r="DJ208" s="124" t="n">
        <v>6039250.233125</v>
      </c>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440270.450866699</v>
      </c>
      <c r="DU208" s="124"/>
      <c r="DV208" s="124" t="n">
        <v>-0.249688977701325</v>
      </c>
      <c r="DW208" s="124" t="n">
        <v>20500.0194702148</v>
      </c>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0</v>
      </c>
      <c r="CZ209" s="124" t="n">
        <v>123309350.963043</v>
      </c>
      <c r="DA209" s="124" t="n">
        <v>2861011.64941406</v>
      </c>
      <c r="DB209" s="124" t="n">
        <v>2.32019034004285</v>
      </c>
      <c r="DC209" s="124" t="n">
        <v>120448339.313629</v>
      </c>
      <c r="DD209" s="124" t="n">
        <v>97.6798096599572</v>
      </c>
      <c r="DE209" s="124" t="n">
        <v>5411849.6328125</v>
      </c>
      <c r="DF209" s="124" t="s">
        <v>81</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440270.4508666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5411849.6328125</v>
      </c>
      <c r="DF210" s="124" t="s">
        <v>81</v>
      </c>
      <c r="DG210" s="124"/>
      <c r="DH210" s="124"/>
      <c r="DI210" s="124"/>
      <c r="DJ210" s="124"/>
      <c r="DK210" s="124"/>
      <c r="DL210" s="124" t="n">
        <v>35.3839101728956</v>
      </c>
      <c r="DM210" s="124" t="n">
        <v>2843889.4821242</v>
      </c>
      <c r="DN210" s="124"/>
      <c r="DO210" s="124" t="n">
        <v>974965.692840576</v>
      </c>
      <c r="DP210" s="124" t="n">
        <v>214015.600463867</v>
      </c>
      <c r="DQ210" s="124" t="n">
        <v>0.135022949343091</v>
      </c>
      <c r="DR210" s="124" t="n">
        <v>760950.092376709</v>
      </c>
      <c r="DS210" s="124" t="n">
        <v>-0.135022949343096</v>
      </c>
      <c r="DT210" s="124" t="n">
        <v>440270.450866699</v>
      </c>
      <c r="DU210" s="124"/>
      <c r="DV210" s="124"/>
      <c r="DW210" s="124"/>
      <c r="DX210" s="124"/>
      <c r="DY210" s="124"/>
      <c r="DZ210" s="124"/>
      <c r="EA210" s="124" t="n">
        <v>-7.455773345890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653245.1778125</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5411849.6328125</v>
      </c>
      <c r="DF211" s="124" t="s">
        <v>81</v>
      </c>
      <c r="DG211" s="124" t="n">
        <v>98.4821008875885</v>
      </c>
      <c r="DH211" s="124" t="n">
        <v>82146.4175415039</v>
      </c>
      <c r="DI211" s="124"/>
      <c r="DJ211" s="124" t="n">
        <v>2653245.1778125</v>
      </c>
      <c r="DK211" s="124"/>
      <c r="DL211" s="124" t="n">
        <v>34.2491454437198</v>
      </c>
      <c r="DM211" s="124" t="n">
        <v>6409693.70542629</v>
      </c>
      <c r="DN211" s="124"/>
      <c r="DO211" s="124" t="n">
        <v>974965.692840576</v>
      </c>
      <c r="DP211" s="124" t="n">
        <v>-385247.322937012</v>
      </c>
      <c r="DQ211" s="124" t="n">
        <v>-0.358138054337153</v>
      </c>
      <c r="DR211" s="124" t="n">
        <v>1360213.01577759</v>
      </c>
      <c r="DS211" s="124" t="n">
        <v>0.358138054337147</v>
      </c>
      <c r="DT211" s="124" t="n">
        <v>440270.450866699</v>
      </c>
      <c r="DU211" s="124"/>
      <c r="DV211" s="124" t="n">
        <v>0.342016246690434</v>
      </c>
      <c r="DW211" s="124" t="n">
        <v>-10320.747253418</v>
      </c>
      <c r="DX211" s="124"/>
      <c r="DY211" s="124" t="n">
        <v>-3043808.385</v>
      </c>
      <c r="DZ211" s="124"/>
      <c r="EA211" s="124" t="n">
        <v>-2.9468150332200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5411849.6328125</v>
      </c>
      <c r="DF212" s="124" t="s">
        <v>81</v>
      </c>
      <c r="DG212" s="124"/>
      <c r="DH212" s="124"/>
      <c r="DI212" s="124"/>
      <c r="DJ212" s="124"/>
      <c r="DK212" s="124"/>
      <c r="DL212" s="124" t="n">
        <v>43.4817479771253</v>
      </c>
      <c r="DM212" s="124" t="n">
        <v>837304.786533689</v>
      </c>
      <c r="DN212" s="124"/>
      <c r="DO212" s="124" t="n">
        <v>974965.692840576</v>
      </c>
      <c r="DP212" s="124" t="n">
        <v>41790.283996582</v>
      </c>
      <c r="DQ212" s="124" t="n">
        <v>0.0269578812586874</v>
      </c>
      <c r="DR212" s="124" t="n">
        <v>933175.408843994</v>
      </c>
      <c r="DS212" s="124" t="n">
        <v>-0.0269578812586815</v>
      </c>
      <c r="DT212" s="124" t="n">
        <v>440270.450866699</v>
      </c>
      <c r="DU212" s="124"/>
      <c r="DV212" s="124"/>
      <c r="DW212" s="124"/>
      <c r="DX212" s="124"/>
      <c r="DY212" s="124"/>
      <c r="DZ212" s="124"/>
      <c r="EA212" s="124" t="n">
        <v>5.783187301246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5411849.632812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440270.4508666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5411849.632812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40270.4508666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5411849.632812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40270.4508666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5411849.632812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40270.4508666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5411849.632812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40270.4508666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5411849.632812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40270.4508666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5411849.6328125</v>
      </c>
      <c r="DF219" s="124" t="s">
        <v>189</v>
      </c>
      <c r="DG219" s="124"/>
      <c r="DH219" s="124"/>
      <c r="DI219" s="124"/>
      <c r="DJ219" s="124"/>
      <c r="DK219" s="124"/>
      <c r="DL219" s="124"/>
      <c r="DM219" s="124"/>
      <c r="DN219" s="124"/>
      <c r="DO219" s="124" t="n">
        <v>974965.692840576</v>
      </c>
      <c r="DP219" s="124"/>
      <c r="DQ219" s="124"/>
      <c r="DR219" s="124"/>
      <c r="DS219" s="124"/>
      <c r="DT219" s="124" t="n">
        <v>440270.4508666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5411849.632812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40270.4508666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5411849.632812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440270.4508666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5411849.632812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40270.4508666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5411849.632812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40270.4508666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5411849.632812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40270.4508666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5411849.6328125</v>
      </c>
      <c r="DF225" s="124" t="s">
        <v>203</v>
      </c>
      <c r="DG225" s="124"/>
      <c r="DH225" s="124"/>
      <c r="DI225" s="124"/>
      <c r="DJ225" s="124"/>
      <c r="DK225" s="124"/>
      <c r="DL225" s="124" t="n">
        <v>2.89081455493449</v>
      </c>
      <c r="DM225" s="124" t="n">
        <v>38874678.7567379</v>
      </c>
      <c r="DN225" s="124"/>
      <c r="DO225" s="124" t="n">
        <v>974965.692840576</v>
      </c>
      <c r="DP225" s="124" t="n">
        <v>1788572.67706299</v>
      </c>
      <c r="DQ225" s="124" t="n">
        <v>1.11145684071437</v>
      </c>
      <c r="DR225" s="124" t="n">
        <v>-813606.984222412</v>
      </c>
      <c r="DS225" s="124" t="n">
        <v>-1.11145684071437</v>
      </c>
      <c r="DT225" s="124" t="n">
        <v>440270.450866699</v>
      </c>
      <c r="DU225" s="124"/>
      <c r="DV225" s="124"/>
      <c r="DW225" s="124"/>
      <c r="DX225" s="124"/>
      <c r="DY225" s="124"/>
      <c r="DZ225" s="124"/>
      <c r="EA225" s="124" t="n">
        <v>0.13104290990271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5411849.632812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40270.4508666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5411849.632812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40270.4508666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5411849.632812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40270.4508666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5411849.632812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40270.4508666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5411849.632812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40270.4508666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5411849.632812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40270.4508666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5411849.632812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40270.4508666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5411849.632812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40270.4508666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5411849.632812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40270.4508666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5411849.6328125</v>
      </c>
      <c r="DF235" s="124" t="s">
        <v>203</v>
      </c>
      <c r="DG235" s="124"/>
      <c r="DH235" s="124"/>
      <c r="DI235" s="124"/>
      <c r="DJ235" s="124"/>
      <c r="DK235" s="124"/>
      <c r="DL235" s="124"/>
      <c r="DM235" s="124"/>
      <c r="DN235" s="124"/>
      <c r="DO235" s="124" t="n">
        <v>974965.692840576</v>
      </c>
      <c r="DP235" s="124"/>
      <c r="DQ235" s="124"/>
      <c r="DR235" s="124"/>
      <c r="DS235" s="124"/>
      <c r="DT235" s="124" t="n">
        <v>440270.4508666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5411849.632812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40270.4508666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5411849.632812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40270.4508666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5411849.632812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40270.4508666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5411849.632812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40270.4508666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5411849.632812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40270.4508666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5411849.632812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40270.4508666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5411849.632812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40270.4508666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5411849.632812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40270.4508666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5411849.632812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40270.4508666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5411849.632812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40270.4508666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5411849.632812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40270.4508666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5411849.632812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40270.4508666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5411849.632812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40270.4508666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5411849.632812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40270.4508666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5411849.632812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440270.4508666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5411849.632812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40270.4508666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5411849.632812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40270.4508666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5411849.632812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40270.4508666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5411849.632812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40270.4508666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5411849.632812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40270.4508666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5411849.632812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40270.4508666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5411849.632812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40270.4508666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5411849.632812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40270.4508666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5411849.6328125</v>
      </c>
      <c r="DF259" s="124" t="s">
        <v>203</v>
      </c>
      <c r="DG259" s="124"/>
      <c r="DH259" s="124"/>
      <c r="DI259" s="124"/>
      <c r="DJ259" s="124"/>
      <c r="DK259" s="124"/>
      <c r="DL259" s="124" t="n">
        <v>1.72641411616065</v>
      </c>
      <c r="DM259" s="124" t="n">
        <v>2623673.97413642</v>
      </c>
      <c r="DN259" s="124"/>
      <c r="DO259" s="124" t="n">
        <v>974965.692840576</v>
      </c>
      <c r="DP259" s="124" t="n">
        <v>1712408.61627197</v>
      </c>
      <c r="DQ259" s="124" t="n">
        <v>1.30748402674906</v>
      </c>
      <c r="DR259" s="124" t="n">
        <v>-737442.923431397</v>
      </c>
      <c r="DS259" s="124" t="n">
        <v>-1.30748402674905</v>
      </c>
      <c r="DT259" s="124" t="n">
        <v>440270.450866699</v>
      </c>
      <c r="DU259" s="124"/>
      <c r="DV259" s="124"/>
      <c r="DW259" s="124"/>
      <c r="DX259" s="124"/>
      <c r="DY259" s="124"/>
      <c r="DZ259" s="124"/>
      <c r="EA259" s="124" t="n">
        <v>-0.02678858120402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8396079.696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87962414.84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5411849.6328125</v>
      </c>
      <c r="DF260" s="124" t="s">
        <v>239</v>
      </c>
      <c r="DG260" s="124" t="n">
        <v>69.9930012623608</v>
      </c>
      <c r="DH260" s="124" t="n">
        <v>1623933.65100098</v>
      </c>
      <c r="DI260" s="124" t="n">
        <v>28396079.69625</v>
      </c>
      <c r="DJ260" s="124" t="n">
        <v>187962414.84875</v>
      </c>
      <c r="DK260" s="124" t="n">
        <v>28396079.69625</v>
      </c>
      <c r="DL260" s="124" t="n">
        <v>66.9279250629689</v>
      </c>
      <c r="DM260" s="124" t="n">
        <v>51098164.0138622</v>
      </c>
      <c r="DN260" s="124"/>
      <c r="DO260" s="124" t="n">
        <v>974965.692840576</v>
      </c>
      <c r="DP260" s="124" t="n">
        <v>258351.502166748</v>
      </c>
      <c r="DQ260" s="124" t="n">
        <v>0.0479259198364517</v>
      </c>
      <c r="DR260" s="124" t="n">
        <v>716614.190673828</v>
      </c>
      <c r="DS260" s="124" t="n">
        <v>-0.0479259198364446</v>
      </c>
      <c r="DT260" s="124" t="n">
        <v>440270.450866699</v>
      </c>
      <c r="DU260" s="124"/>
      <c r="DV260" s="124" t="n">
        <v>0.561851692118395</v>
      </c>
      <c r="DW260" s="124" t="n">
        <v>104179.046875</v>
      </c>
      <c r="DX260" s="124" t="n">
        <v>-955885.269375</v>
      </c>
      <c r="DY260" s="124" t="n">
        <v>29843854.3128125</v>
      </c>
      <c r="DZ260" s="124" t="n">
        <v>-955885.269375</v>
      </c>
      <c r="EA260" s="124" t="n">
        <v>-1.97713680641434</v>
      </c>
      <c r="EB260" s="124"/>
      <c r="EC260" s="125" t="n">
        <f aca="false">IF(AND(CV260=CW260,CV260&lt;&gt;"",DJ260&lt;&gt;""),IF(AND(ISERROR(FIND("NeighMkt",$CX$101))=FALSE(),LEFT($CW$110,10)="ALL OUTLET"),DJ260-IF(ISERROR(VLOOKUP(CV260,$CA$112:$DK$300,36,FALSE()))=TRUE(),0,IF(VLOOKUP(CV260,$CA$112:$DK$300,36,FALSE())="",0,VLOOKUP(CV260,$CA$112:$DK$300,36,FALSE()))),DJ260),"")</f>
        <v>187962414.84875</v>
      </c>
      <c r="ED260" s="125" t="n">
        <f aca="false">IF(AND(CV260=CW260,CV260&lt;&gt;"",DI$110&lt;&gt;"",DK260&lt;&gt;""),IF(CW$100="Y",DK260-IF(ISERROR(VLOOKUP(CV260,$CA$112:$DK$300,37,FALSE()))=TRUE(),0,IF(VLOOKUP(CV260,$CA$112:$DK$300,37,FALSE())="",0,VLOOKUP(CV260,$CA$112:$DK$300,37,FALSE()))),DK260-IF(AND(CW$101="Y",CV260=$CW$110),DI$110,0)),"")</f>
        <v>28396079.69625</v>
      </c>
      <c r="EE260" s="125" t="n">
        <f aca="false">IF(AND(CV260=CW260,CV260&lt;&gt;"",DJ260&lt;&gt;"",DY260&lt;&gt;""),IF(AND(ISERROR(FIND("NeighMkt",$CX$101))=FALSE(),LEFT($CW$110,10)="ALL OUTLET"),DY260-IF(ISERROR(VLOOKUP(CV260,$CA$112:$DZ$300,51,FALSE()))=TRUE(),0,IF(VLOOKUP(CV260,$CA$112:$DZ$300,51,FALSE())="",0,VLOOKUP(CV260,$CA$112:$DZ$300,51,FALSE()))),DY260),"")</f>
        <v>29843854.3128125</v>
      </c>
      <c r="EF260" s="125" t="n">
        <f aca="false">IF(AND(CV260=CW260,CV260&lt;&gt;"",DI$110&lt;&gt;"",DK260&lt;&gt;"",DZ260&lt;&gt;""),IF(CW$100="Y",DZ260-IF(ISERROR(VLOOKUP(CV260,$CA$112:$DZ$300,52,FALSE()))=TRUE(),0,IF(VLOOKUP(CV260,$CA$112:$DZ$300,52,FALSE())="",0,VLOOKUP(CV260,$CA$112:$DZ$300,52,FALSE()))),DZ260-IF(AND(CW$101="Y",CV260=$CW$110),DX$110,0)),"")</f>
        <v>-955885.269375</v>
      </c>
      <c r="EG260" s="126" t="n">
        <f aca="false">IF(AND(CV260=CW260,CV260&lt;&gt;"",DJ260&lt;&gt;"",EE260&lt;&gt;""),EC260/$DJ$111-(EC260-EE260)/($DJ$111-$DY$111),"")</f>
        <v>0.00138388801008932</v>
      </c>
      <c r="EH260" s="126" t="n">
        <f aca="false">IF(AND(CV260=CW260,CV260&lt;&gt;"",DI$110&lt;&gt;"",DK260&lt;&gt;"",EF260&lt;&gt;""),ED260/$DI$111-(ED260-EF260)/($DI$111-$DX$111),"")</f>
        <v>-0.002941372788185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5411849.6328125</v>
      </c>
      <c r="DF261" s="124" t="s">
        <v>239</v>
      </c>
      <c r="DG261" s="124"/>
      <c r="DH261" s="124"/>
      <c r="DI261" s="124"/>
      <c r="DJ261" s="124"/>
      <c r="DK261" s="124"/>
      <c r="DL261" s="124" t="n">
        <v>43.4846054550601</v>
      </c>
      <c r="DM261" s="124" t="n">
        <v>3344548.31483633</v>
      </c>
      <c r="DN261" s="124"/>
      <c r="DO261" s="124" t="n">
        <v>974965.692840576</v>
      </c>
      <c r="DP261" s="124" t="n">
        <v>89238.5927734375</v>
      </c>
      <c r="DQ261" s="124" t="n">
        <v>0.0534971100597237</v>
      </c>
      <c r="DR261" s="124" t="n">
        <v>885727.100067139</v>
      </c>
      <c r="DS261" s="124" t="n">
        <v>-0.0534971100597232</v>
      </c>
      <c r="DT261" s="124" t="n">
        <v>440270.450866699</v>
      </c>
      <c r="DU261" s="124"/>
      <c r="DV261" s="124"/>
      <c r="DW261" s="124"/>
      <c r="DX261" s="124"/>
      <c r="DY261" s="124"/>
      <c r="DZ261" s="124"/>
      <c r="EA261" s="124" t="n">
        <v>-5.3267017074709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5411849.6328125</v>
      </c>
      <c r="DF262" s="124" t="s">
        <v>239</v>
      </c>
      <c r="DG262" s="124"/>
      <c r="DH262" s="124"/>
      <c r="DI262" s="124"/>
      <c r="DJ262" s="124"/>
      <c r="DK262" s="124"/>
      <c r="DL262" s="124" t="n">
        <v>27.7030839171539</v>
      </c>
      <c r="DM262" s="124" t="n">
        <v>3482857.87681116</v>
      </c>
      <c r="DN262" s="124"/>
      <c r="DO262" s="124" t="n">
        <v>974965.692840576</v>
      </c>
      <c r="DP262" s="124" t="n">
        <v>-218071.183532715</v>
      </c>
      <c r="DQ262" s="124" t="n">
        <v>-0.199140859709287</v>
      </c>
      <c r="DR262" s="124" t="n">
        <v>1193036.87637329</v>
      </c>
      <c r="DS262" s="124" t="n">
        <v>0.199140859709289</v>
      </c>
      <c r="DT262" s="124" t="n">
        <v>440270.450866699</v>
      </c>
      <c r="DU262" s="124"/>
      <c r="DV262" s="124"/>
      <c r="DW262" s="124"/>
      <c r="DX262" s="124"/>
      <c r="DY262" s="124"/>
      <c r="DZ262" s="124"/>
      <c r="EA262" s="124" t="n">
        <v>-5.649484656960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173986.408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5411849.6328125</v>
      </c>
      <c r="DF263" s="124" t="s">
        <v>239</v>
      </c>
      <c r="DG263" s="124" t="n">
        <v>97.6819869995803</v>
      </c>
      <c r="DH263" s="124" t="n">
        <v>125447.378051758</v>
      </c>
      <c r="DI263" s="124"/>
      <c r="DJ263" s="124" t="n">
        <v>11173986.40875</v>
      </c>
      <c r="DK263" s="124"/>
      <c r="DL263" s="124" t="n">
        <v>54.7138023442002</v>
      </c>
      <c r="DM263" s="124" t="n">
        <v>1776343.56084473</v>
      </c>
      <c r="DN263" s="124"/>
      <c r="DO263" s="124" t="n">
        <v>974965.692840576</v>
      </c>
      <c r="DP263" s="124" t="n">
        <v>10922.3757019043</v>
      </c>
      <c r="DQ263" s="124" t="n">
        <v>-0.000574690166991188</v>
      </c>
      <c r="DR263" s="124" t="n">
        <v>964043.317138672</v>
      </c>
      <c r="DS263" s="124" t="n">
        <v>0.000574690166999403</v>
      </c>
      <c r="DT263" s="124" t="n">
        <v>440270.450866699</v>
      </c>
      <c r="DU263" s="124"/>
      <c r="DV263" s="124" t="n">
        <v>0.0264457132454794</v>
      </c>
      <c r="DW263" s="124" t="n">
        <v>8890.75671386719</v>
      </c>
      <c r="DX263" s="124"/>
      <c r="DY263" s="124" t="n">
        <v>-973099.596250001</v>
      </c>
      <c r="DZ263" s="124"/>
      <c r="EA263" s="124" t="n">
        <v>-9.476385005527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8486553.3540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5411849.6328125</v>
      </c>
      <c r="DF264" s="124" t="s">
        <v>239</v>
      </c>
      <c r="DG264" s="124" t="n">
        <v>91.1936969545726</v>
      </c>
      <c r="DH264" s="124" t="n">
        <v>476583.87902832</v>
      </c>
      <c r="DI264" s="124"/>
      <c r="DJ264" s="124" t="n">
        <v>48486553.3540625</v>
      </c>
      <c r="DK264" s="124"/>
      <c r="DL264" s="124" t="n">
        <v>68.8949846190272</v>
      </c>
      <c r="DM264" s="124" t="n">
        <v>7508696.23143888</v>
      </c>
      <c r="DN264" s="124"/>
      <c r="DO264" s="124" t="n">
        <v>974965.692840576</v>
      </c>
      <c r="DP264" s="124" t="n">
        <v>551089.294219971</v>
      </c>
      <c r="DQ264" s="124" t="n">
        <v>0.424558708448227</v>
      </c>
      <c r="DR264" s="124" t="n">
        <v>423876.398620605</v>
      </c>
      <c r="DS264" s="124" t="n">
        <v>-0.424558708448231</v>
      </c>
      <c r="DT264" s="124" t="n">
        <v>440270.450866699</v>
      </c>
      <c r="DU264" s="124"/>
      <c r="DV264" s="124" t="n">
        <v>-1.7358252127859</v>
      </c>
      <c r="DW264" s="124" t="n">
        <v>125069.475036621</v>
      </c>
      <c r="DX264" s="124"/>
      <c r="DY264" s="124" t="n">
        <v>17023050.309375</v>
      </c>
      <c r="DZ264" s="124"/>
      <c r="EA264" s="124" t="n">
        <v>-3.4302110570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116649.102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1548879.562656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5411849.6328125</v>
      </c>
      <c r="DF265" s="124" t="s">
        <v>245</v>
      </c>
      <c r="DG265" s="124" t="n">
        <v>88.9268530634104</v>
      </c>
      <c r="DH265" s="124" t="n">
        <v>599262.061828613</v>
      </c>
      <c r="DI265" s="124" t="n">
        <v>4116649.1028125</v>
      </c>
      <c r="DJ265" s="124" t="n">
        <v>11548879.5626563</v>
      </c>
      <c r="DK265" s="124" t="n">
        <v>4116649.1028125</v>
      </c>
      <c r="DL265" s="124" t="n">
        <v>12.6068314287289</v>
      </c>
      <c r="DM265" s="124" t="n">
        <v>16871847.0242036</v>
      </c>
      <c r="DN265" s="124"/>
      <c r="DO265" s="124" t="n">
        <v>974965.692840576</v>
      </c>
      <c r="DP265" s="124" t="n">
        <v>-1863649.98522949</v>
      </c>
      <c r="DQ265" s="124" t="n">
        <v>-2.03210524013228</v>
      </c>
      <c r="DR265" s="124" t="n">
        <v>2838615.67807007</v>
      </c>
      <c r="DS265" s="124" t="n">
        <v>2.03210524013228</v>
      </c>
      <c r="DT265" s="124" t="n">
        <v>440270.450866699</v>
      </c>
      <c r="DU265" s="124"/>
      <c r="DV265" s="124" t="n">
        <v>-3.43035160830023</v>
      </c>
      <c r="DW265" s="124" t="n">
        <v>219294.440368652</v>
      </c>
      <c r="DX265" s="124" t="n">
        <v>1503818.38375</v>
      </c>
      <c r="DY265" s="124" t="n">
        <v>5103421.67390625</v>
      </c>
      <c r="DZ265" s="124" t="n">
        <v>1503818.38375</v>
      </c>
      <c r="EA265" s="124" t="n">
        <v>1.82208311641388</v>
      </c>
      <c r="EB265" s="124"/>
      <c r="EC265" s="125" t="n">
        <f aca="false">IF(AND(CV265=CW265,CV265&lt;&gt;"",DJ265&lt;&gt;""),IF(AND(ISERROR(FIND("NeighMkt",$CX$101))=FALSE(),LEFT($CW$110,10)="ALL OUTLET"),DJ265-IF(ISERROR(VLOOKUP(CV265,$CA$112:$DK$300,36,FALSE()))=TRUE(),0,IF(VLOOKUP(CV265,$CA$112:$DK$300,36,FALSE())="",0,VLOOKUP(CV265,$CA$112:$DK$300,36,FALSE()))),DJ265),"")</f>
        <v>11548879.5626563</v>
      </c>
      <c r="ED265" s="125" t="n">
        <f aca="false">IF(AND(CV265=CW265,CV265&lt;&gt;"",DI$110&lt;&gt;"",DK265&lt;&gt;""),IF(CW$100="Y",DK265-IF(ISERROR(VLOOKUP(CV265,$CA$112:$DK$300,37,FALSE()))=TRUE(),0,IF(VLOOKUP(CV265,$CA$112:$DK$300,37,FALSE())="",0,VLOOKUP(CV265,$CA$112:$DK$300,37,FALSE()))),DK265-IF(AND(CW$101="Y",CV265=$CW$110),DI$110,0)),"")</f>
        <v>4116649.1028125</v>
      </c>
      <c r="EE265" s="125" t="n">
        <f aca="false">IF(AND(CV265=CW265,CV265&lt;&gt;"",DJ265&lt;&gt;"",DY265&lt;&gt;""),IF(AND(ISERROR(FIND("NeighMkt",$CX$101))=FALSE(),LEFT($CW$110,10)="ALL OUTLET"),DY265-IF(ISERROR(VLOOKUP(CV265,$CA$112:$DZ$300,51,FALSE()))=TRUE(),0,IF(VLOOKUP(CV265,$CA$112:$DZ$300,51,FALSE())="",0,VLOOKUP(CV265,$CA$112:$DZ$300,51,FALSE()))),DY265),"")</f>
        <v>5103421.67390625</v>
      </c>
      <c r="EF265" s="125" t="n">
        <f aca="false">IF(AND(CV265=CW265,CV265&lt;&gt;"",DI$110&lt;&gt;"",DK265&lt;&gt;"",DZ265&lt;&gt;""),IF(CW$100="Y",DZ265-IF(ISERROR(VLOOKUP(CV265,$CA$112:$DZ$300,52,FALSE()))=TRUE(),0,IF(VLOOKUP(CV265,$CA$112:$DZ$300,52,FALSE())="",0,VLOOKUP(CV265,$CA$112:$DZ$300,52,FALSE()))),DZ265-IF(AND(CW$101="Y",CV265=$CW$110),DX$110,0)),"")</f>
        <v>1503818.38375</v>
      </c>
      <c r="EG265" s="126" t="n">
        <f aca="false">IF(AND(CV265=CW265,CV265&lt;&gt;"",DJ265&lt;&gt;"",EE265&lt;&gt;""),EC265/$DJ$111-(EC265-EE265)/($DJ$111-$DY$111),"")</f>
        <v>0.00586903390576511</v>
      </c>
      <c r="EH265" s="126" t="n">
        <f aca="false">IF(AND(CV265=CW265,CV265&lt;&gt;"",DI$110&lt;&gt;"",DK265&lt;&gt;"",EF265&lt;&gt;""),ED265/$DI$111-(ED265-EF265)/($DI$111-$DX$111),"")</f>
        <v>0.0092479576783934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5411849.6328125</v>
      </c>
      <c r="DF266" s="124" t="s">
        <v>245</v>
      </c>
      <c r="DG266" s="124"/>
      <c r="DH266" s="124"/>
      <c r="DI266" s="124"/>
      <c r="DJ266" s="124"/>
      <c r="DK266" s="124"/>
      <c r="DL266" s="124" t="n">
        <v>15.7447859148928</v>
      </c>
      <c r="DM266" s="124" t="n">
        <v>739060.987202954</v>
      </c>
      <c r="DN266" s="124"/>
      <c r="DO266" s="124" t="n">
        <v>974965.692840576</v>
      </c>
      <c r="DP266" s="124" t="n">
        <v>-4065.72399902344</v>
      </c>
      <c r="DQ266" s="124" t="n">
        <v>-0.00983712993165564</v>
      </c>
      <c r="DR266" s="124" t="n">
        <v>979031.4168396</v>
      </c>
      <c r="DS266" s="124" t="n">
        <v>0.00983712993165398</v>
      </c>
      <c r="DT266" s="124" t="n">
        <v>440270.450866699</v>
      </c>
      <c r="DU266" s="124"/>
      <c r="DV266" s="124"/>
      <c r="DW266" s="124"/>
      <c r="DX266" s="124"/>
      <c r="DY266" s="124"/>
      <c r="DZ266" s="124"/>
      <c r="EA266" s="124" t="n">
        <v>-5.900050048289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5411849.6328125</v>
      </c>
      <c r="DF267" s="124" t="s">
        <v>245</v>
      </c>
      <c r="DG267" s="124"/>
      <c r="DH267" s="124"/>
      <c r="DI267" s="124"/>
      <c r="DJ267" s="124"/>
      <c r="DK267" s="124"/>
      <c r="DL267" s="124" t="n">
        <v>2.41161754407396</v>
      </c>
      <c r="DM267" s="124" t="n">
        <v>1229098.12284353</v>
      </c>
      <c r="DN267" s="124"/>
      <c r="DO267" s="124" t="n">
        <v>974965.692840576</v>
      </c>
      <c r="DP267" s="124" t="n">
        <v>-6280460.35855103</v>
      </c>
      <c r="DQ267" s="124" t="n">
        <v>-5.21195892880736</v>
      </c>
      <c r="DR267" s="124" t="n">
        <v>7255426.0513916</v>
      </c>
      <c r="DS267" s="124" t="n">
        <v>5.21195892880736</v>
      </c>
      <c r="DT267" s="124" t="n">
        <v>440270.450866699</v>
      </c>
      <c r="DU267" s="124"/>
      <c r="DV267" s="124"/>
      <c r="DW267" s="124"/>
      <c r="DX267" s="124"/>
      <c r="DY267" s="124"/>
      <c r="DZ267" s="124"/>
      <c r="EA267" s="124" t="n">
        <v>0.4998963750486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5411849.632812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40270.4508666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5411849.632812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40270.4508666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109665.6553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0998077.5701563</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5411849.6328125</v>
      </c>
      <c r="DF270" s="124" t="s">
        <v>245</v>
      </c>
      <c r="DG270" s="124" t="n">
        <v>89.1614508423943</v>
      </c>
      <c r="DH270" s="124" t="n">
        <v>586565.982788086</v>
      </c>
      <c r="DI270" s="124" t="n">
        <v>4109665.6553125</v>
      </c>
      <c r="DJ270" s="124" t="n">
        <v>10998077.5701563</v>
      </c>
      <c r="DK270" s="124" t="n">
        <v>4109665.6553125</v>
      </c>
      <c r="DL270" s="124" t="n">
        <v>13.2780513728745</v>
      </c>
      <c r="DM270" s="124" t="n">
        <v>14208686.0388372</v>
      </c>
      <c r="DN270" s="124"/>
      <c r="DO270" s="124" t="n">
        <v>974965.692840576</v>
      </c>
      <c r="DP270" s="124" t="n">
        <v>213043.122894287</v>
      </c>
      <c r="DQ270" s="124" t="n">
        <v>-0.260669346130136</v>
      </c>
      <c r="DR270" s="124" t="n">
        <v>761922.569946289</v>
      </c>
      <c r="DS270" s="124" t="n">
        <v>0.260669346130136</v>
      </c>
      <c r="DT270" s="124" t="n">
        <v>440270.450866699</v>
      </c>
      <c r="DU270" s="124"/>
      <c r="DV270" s="124" t="n">
        <v>-3.55916645975974</v>
      </c>
      <c r="DW270" s="124" t="n">
        <v>224665.708007813</v>
      </c>
      <c r="DX270" s="124" t="n">
        <v>1623553.49125</v>
      </c>
      <c r="DY270" s="124" t="n">
        <v>4801139.55328125</v>
      </c>
      <c r="DZ270" s="124" t="n">
        <v>1623553.49125</v>
      </c>
      <c r="EA270" s="124" t="n">
        <v>2.007055461927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5411849.6328125</v>
      </c>
      <c r="DF271" s="124" t="s">
        <v>252</v>
      </c>
      <c r="DG271" s="124"/>
      <c r="DH271" s="124"/>
      <c r="DI271" s="124"/>
      <c r="DJ271" s="124"/>
      <c r="DK271" s="124"/>
      <c r="DL271" s="124" t="n">
        <v>27.7033985196484</v>
      </c>
      <c r="DM271" s="124" t="n">
        <v>4611794.13090756</v>
      </c>
      <c r="DN271" s="124"/>
      <c r="DO271" s="124" t="n">
        <v>974965.692840576</v>
      </c>
      <c r="DP271" s="124" t="n">
        <v>-172195.558410645</v>
      </c>
      <c r="DQ271" s="124" t="n">
        <v>-0.167943500917307</v>
      </c>
      <c r="DR271" s="124" t="n">
        <v>1147161.25125122</v>
      </c>
      <c r="DS271" s="124" t="n">
        <v>0.167943500917318</v>
      </c>
      <c r="DT271" s="124" t="n">
        <v>440270.450866699</v>
      </c>
      <c r="DU271" s="124"/>
      <c r="DV271" s="124"/>
      <c r="DW271" s="124"/>
      <c r="DX271" s="124"/>
      <c r="DY271" s="124"/>
      <c r="DZ271" s="124"/>
      <c r="EA271" s="124" t="n">
        <v>-1.3871544367120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5411849.632812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40270.4508666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5411849.6328125</v>
      </c>
      <c r="DF273" s="124" t="s">
        <v>252</v>
      </c>
      <c r="DG273" s="124"/>
      <c r="DH273" s="124"/>
      <c r="DI273" s="124"/>
      <c r="DJ273" s="124"/>
      <c r="DK273" s="124"/>
      <c r="DL273" s="124" t="n">
        <v>34.3409863610141</v>
      </c>
      <c r="DM273" s="124" t="n">
        <v>1515887.51677344</v>
      </c>
      <c r="DN273" s="124"/>
      <c r="DO273" s="124" t="n">
        <v>974965.692840576</v>
      </c>
      <c r="DP273" s="124" t="n">
        <v>1434.08898925781</v>
      </c>
      <c r="DQ273" s="124" t="n">
        <v>-0.00928636074881917</v>
      </c>
      <c r="DR273" s="124" t="n">
        <v>973531.603851318</v>
      </c>
      <c r="DS273" s="124" t="n">
        <v>0.00928636074881695</v>
      </c>
      <c r="DT273" s="124" t="n">
        <v>440270.450866699</v>
      </c>
      <c r="DU273" s="124"/>
      <c r="DV273" s="124"/>
      <c r="DW273" s="124"/>
      <c r="DX273" s="124"/>
      <c r="DY273" s="124"/>
      <c r="DZ273" s="124"/>
      <c r="EA273" s="124" t="n">
        <v>-1.408732155843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5411849.632812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40270.4508666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5411849.632812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40270.4508666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5411849.632812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40270.4508666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5411849.632812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40270.4508666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5411849.632812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40270.4508666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5411849.632812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40270.4508666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813795.30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8735898.07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5411849.6328125</v>
      </c>
      <c r="DF280" s="124" t="s">
        <v>263</v>
      </c>
      <c r="DG280" s="124" t="n">
        <v>89.0762797020606</v>
      </c>
      <c r="DH280" s="124" t="n">
        <v>591175.316833496</v>
      </c>
      <c r="DI280" s="124" t="n">
        <v>4813795.305</v>
      </c>
      <c r="DJ280" s="124" t="n">
        <v>38735898.0728125</v>
      </c>
      <c r="DK280" s="124" t="n">
        <v>4813795.305</v>
      </c>
      <c r="DL280" s="124" t="n">
        <v>9.89734757874697</v>
      </c>
      <c r="DM280" s="124" t="n">
        <v>54372288.5449887</v>
      </c>
      <c r="DN280" s="124"/>
      <c r="DO280" s="124" t="n">
        <v>974965.692840576</v>
      </c>
      <c r="DP280" s="124" t="n">
        <v>-23503.2036437988</v>
      </c>
      <c r="DQ280" s="124" t="n">
        <v>-0.719701314916748</v>
      </c>
      <c r="DR280" s="124" t="n">
        <v>998468.896484375</v>
      </c>
      <c r="DS280" s="124" t="n">
        <v>0.719701314916748</v>
      </c>
      <c r="DT280" s="124" t="n">
        <v>440270.450866699</v>
      </c>
      <c r="DU280" s="124"/>
      <c r="DV280" s="124" t="n">
        <v>-0.408248553088654</v>
      </c>
      <c r="DW280" s="124" t="n">
        <v>68390.3126831055</v>
      </c>
      <c r="DX280" s="124" t="n">
        <v>1218990.9975</v>
      </c>
      <c r="DY280" s="124" t="n">
        <v>3980074.95328125</v>
      </c>
      <c r="DZ280" s="124" t="n">
        <v>1218990.9975</v>
      </c>
      <c r="EA280" s="124" t="n">
        <v>-0.629084967167739</v>
      </c>
      <c r="EB280" s="124"/>
      <c r="EC280" s="125" t="n">
        <f aca="false">IF(AND(CV280=CW280,CV280&lt;&gt;"",DJ280&lt;&gt;""),IF(AND(ISERROR(FIND("NeighMkt",$CX$101))=FALSE(),LEFT($CW$110,10)="ALL OUTLET"),DJ280-IF(ISERROR(VLOOKUP(CV280,$CA$112:$DK$300,36,FALSE()))=TRUE(),0,IF(VLOOKUP(CV280,$CA$112:$DK$300,36,FALSE())="",0,VLOOKUP(CV280,$CA$112:$DK$300,36,FALSE()))),DJ280),"")</f>
        <v>38735898.0728125</v>
      </c>
      <c r="ED280" s="125" t="n">
        <f aca="false">IF(AND(CV280=CW280,CV280&lt;&gt;"",DI$110&lt;&gt;"",DK280&lt;&gt;""),IF(CW$100="Y",DK280-IF(ISERROR(VLOOKUP(CV280,$CA$112:$DK$300,37,FALSE()))=TRUE(),0,IF(VLOOKUP(CV280,$CA$112:$DK$300,37,FALSE())="",0,VLOOKUP(CV280,$CA$112:$DK$300,37,FALSE()))),DK280-IF(AND(CW$101="Y",CV280=$CW$110),DI$110,0)),"")</f>
        <v>4813795.305</v>
      </c>
      <c r="EE280" s="125" t="n">
        <f aca="false">IF(AND(CV280=CW280,CV280&lt;&gt;"",DJ280&lt;&gt;"",DY280&lt;&gt;""),IF(AND(ISERROR(FIND("NeighMkt",$CX$101))=FALSE(),LEFT($CW$110,10)="ALL OUTLET"),DY280-IF(ISERROR(VLOOKUP(CV280,$CA$112:$DZ$300,51,FALSE()))=TRUE(),0,IF(VLOOKUP(CV280,$CA$112:$DZ$300,51,FALSE())="",0,VLOOKUP(CV280,$CA$112:$DZ$300,51,FALSE()))),DY280),"")</f>
        <v>3980074.95328125</v>
      </c>
      <c r="EF280" s="125" t="n">
        <f aca="false">IF(AND(CV280=CW280,CV280&lt;&gt;"",DI$110&lt;&gt;"",DK280&lt;&gt;"",DZ280&lt;&gt;""),IF(CW$100="Y",DZ280-IF(ISERROR(VLOOKUP(CV280,$CA$112:$DZ$300,52,FALSE()))=TRUE(),0,IF(VLOOKUP(CV280,$CA$112:$DZ$300,52,FALSE())="",0,VLOOKUP(CV280,$CA$112:$DZ$300,52,FALSE()))),DZ280-IF(AND(CW$101="Y",CV280=$CW$110),DX$110,0)),"")</f>
        <v>1218990.9975</v>
      </c>
      <c r="EG280" s="126" t="n">
        <f aca="false">IF(AND(CV280=CW280,CV280&lt;&gt;"",DJ280&lt;&gt;"",EE280&lt;&gt;""),EC280/$DJ$111-(EC280-EE280)/($DJ$111-$DY$111),"")</f>
        <v>-0.00355385174387877</v>
      </c>
      <c r="EH280" s="126" t="n">
        <f aca="false">IF(AND(CV280=CW280,CV280&lt;&gt;"",DI$110&lt;&gt;"",DK280&lt;&gt;"",EF280&lt;&gt;""),ED280/$DI$111-(ED280-EF280)/($DI$111-$DX$111),"")</f>
        <v>0.0076362302302826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5411849.632812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40270.4508666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5411849.632812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40270.4508666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7952670.61625</v>
      </c>
      <c r="CU283" s="127" t="n">
        <f aca="false">IF(ISERROR(VLOOKUP(CV283,$AL$8:$AL$15,1,FALSE()))=TRUE(),IF(CT283&lt;&gt;"",IF(CT283&gt;0,RANK(CT283,$CT$110:$CT$300),""),""),"")</f>
        <v>3</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5411849.6328125</v>
      </c>
      <c r="DF283" s="124" t="s">
        <v>263</v>
      </c>
      <c r="DG283" s="124" t="n">
        <v>96.9656333532654</v>
      </c>
      <c r="DH283" s="124" t="n">
        <v>164215.360229492</v>
      </c>
      <c r="DI283" s="124"/>
      <c r="DJ283" s="124" t="n">
        <v>7952670.61625</v>
      </c>
      <c r="DK283" s="124"/>
      <c r="DL283" s="124" t="n">
        <v>32.3684941639785</v>
      </c>
      <c r="DM283" s="124" t="n">
        <v>2621851.08413442</v>
      </c>
      <c r="DN283" s="124"/>
      <c r="DO283" s="124" t="n">
        <v>974965.692840576</v>
      </c>
      <c r="DP283" s="124" t="n">
        <v>115263.096832275</v>
      </c>
      <c r="DQ283" s="124" t="n">
        <v>0.0689839769392968</v>
      </c>
      <c r="DR283" s="124" t="n">
        <v>859702.596008301</v>
      </c>
      <c r="DS283" s="124" t="n">
        <v>-0.0689839769392933</v>
      </c>
      <c r="DT283" s="124" t="n">
        <v>440270.450866699</v>
      </c>
      <c r="DU283" s="124"/>
      <c r="DV283" s="124" t="n">
        <v>-0.854876403787102</v>
      </c>
      <c r="DW283" s="124" t="n">
        <v>55860.2770385742</v>
      </c>
      <c r="DX283" s="124"/>
      <c r="DY283" s="124" t="n">
        <v>3581916.96875</v>
      </c>
      <c r="DZ283" s="124"/>
      <c r="EA283" s="124" t="n">
        <v>3.235516063593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5411849.632812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40270.4508666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5411849.632812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40270.4508666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5411849.632812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40270.4508666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5411849.632812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40270.4508666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5411849.632812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40270.4508666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5411849.632812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40270.4508666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5411849.632812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40270.4508666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5411849.632812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40270.45086669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260253.0968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7849148.8026563</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5411849.6328125</v>
      </c>
      <c r="DF292" s="124" t="s">
        <v>277</v>
      </c>
      <c r="DG292" s="124" t="n">
        <v>85.6488069101077</v>
      </c>
      <c r="DH292" s="124" t="n">
        <v>776664.990539551</v>
      </c>
      <c r="DI292" s="124" t="n">
        <v>6260253.096875</v>
      </c>
      <c r="DJ292" s="124" t="n">
        <v>27849148.8026563</v>
      </c>
      <c r="DK292" s="124" t="n">
        <v>6260253.096875</v>
      </c>
      <c r="DL292" s="124" t="n">
        <v>31.7386179617162</v>
      </c>
      <c r="DM292" s="124" t="n">
        <v>33936189.6233667</v>
      </c>
      <c r="DN292" s="124"/>
      <c r="DO292" s="124" t="n">
        <v>974965.692840576</v>
      </c>
      <c r="DP292" s="124" t="n">
        <v>1433717.97033691</v>
      </c>
      <c r="DQ292" s="124" t="n">
        <v>0.503500707436558</v>
      </c>
      <c r="DR292" s="124" t="n">
        <v>-458752.277496338</v>
      </c>
      <c r="DS292" s="124" t="n">
        <v>-0.503500707436558</v>
      </c>
      <c r="DT292" s="124" t="n">
        <v>440270.450866699</v>
      </c>
      <c r="DU292" s="124"/>
      <c r="DV292" s="124" t="n">
        <v>-0.240089673150692</v>
      </c>
      <c r="DW292" s="124" t="n">
        <v>75120.3107299805</v>
      </c>
      <c r="DX292" s="124" t="n">
        <v>3404804.226875</v>
      </c>
      <c r="DY292" s="124" t="n">
        <v>3510812.86140625</v>
      </c>
      <c r="DZ292" s="124" t="n">
        <v>3404804.226875</v>
      </c>
      <c r="EA292" s="124" t="n">
        <v>-0.148136296711208</v>
      </c>
      <c r="EB292" s="124"/>
      <c r="EC292" s="125" t="n">
        <f aca="false">IF(AND(CV292=CW292,CV292&lt;&gt;"",DJ292&lt;&gt;""),IF(AND(ISERROR(FIND("NeighMkt",$CX$101))=FALSE(),LEFT($CW$110,10)="ALL OUTLET"),DJ292-IF(ISERROR(VLOOKUP(CV292,$CA$112:$DK$300,36,FALSE()))=TRUE(),0,IF(VLOOKUP(CV292,$CA$112:$DK$300,36,FALSE())="",0,VLOOKUP(CV292,$CA$112:$DK$300,36,FALSE()))),DJ292),"")</f>
        <v>27849148.8026563</v>
      </c>
      <c r="ED292" s="125" t="n">
        <f aca="false">IF(AND(CV292=CW292,CV292&lt;&gt;"",DI$110&lt;&gt;"",DK292&lt;&gt;""),IF(CW$100="Y",DK292-IF(ISERROR(VLOOKUP(CV292,$CA$112:$DK$300,37,FALSE()))=TRUE(),0,IF(VLOOKUP(CV292,$CA$112:$DK$300,37,FALSE())="",0,VLOOKUP(CV292,$CA$112:$DK$300,37,FALSE()))),DK292-IF(AND(CW$101="Y",CV292=$CW$110),DI$110,0)),"")</f>
        <v>6260253.096875</v>
      </c>
      <c r="EE292" s="125" t="n">
        <f aca="false">IF(AND(CV292=CW292,CV292&lt;&gt;"",DJ292&lt;&gt;"",DY292&lt;&gt;""),IF(AND(ISERROR(FIND("NeighMkt",$CX$101))=FALSE(),LEFT($CW$110,10)="ALL OUTLET"),DY292-IF(ISERROR(VLOOKUP(CV292,$CA$112:$DZ$300,51,FALSE()))=TRUE(),0,IF(VLOOKUP(CV292,$CA$112:$DZ$300,51,FALSE())="",0,VLOOKUP(CV292,$CA$112:$DZ$300,51,FALSE()))),DY292),"")</f>
        <v>3510812.86140625</v>
      </c>
      <c r="EF292" s="125" t="n">
        <f aca="false">IF(AND(CV292=CW292,CV292&lt;&gt;"",DI$110&lt;&gt;"",DK292&lt;&gt;"",DZ292&lt;&gt;""),IF(CW$100="Y",DZ292-IF(ISERROR(VLOOKUP(CV292,$CA$112:$DZ$300,52,FALSE()))=TRUE(),0,IF(VLOOKUP(CV292,$CA$112:$DZ$300,52,FALSE())="",0,VLOOKUP(CV292,$CA$112:$DZ$300,52,FALSE()))),DZ292-IF(AND(CW$101="Y",CV292=$CW$110),DX$110,0)),"")</f>
        <v>3404804.226875</v>
      </c>
      <c r="EG292" s="126" t="n">
        <f aca="false">IF(AND(CV292=CW292,CV292&lt;&gt;"",DJ292&lt;&gt;"",EE292&lt;&gt;""),EC292/$DJ$111-(EC292-EE292)/($DJ$111-$DY$111),"")</f>
        <v>-0.00140638916180793</v>
      </c>
      <c r="EH292" s="126" t="n">
        <f aca="false">IF(AND(CV292=CW292,CV292&lt;&gt;"",DI$110&lt;&gt;"",DK292&lt;&gt;"",EF292&lt;&gt;""),ED292/$DI$111-(ED292-EF292)/($DI$111-$DX$111),"")</f>
        <v>0.020648540634856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5411849.6328125</v>
      </c>
      <c r="DF293" s="124" t="s">
        <v>277</v>
      </c>
      <c r="DG293" s="124" t="n">
        <v>98.5384904668514</v>
      </c>
      <c r="DH293" s="124" t="n">
        <v>79094.6983032227</v>
      </c>
      <c r="DI293" s="124"/>
      <c r="DJ293" s="124"/>
      <c r="DK293" s="124"/>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440270.450866699</v>
      </c>
      <c r="DU293" s="124"/>
      <c r="DV293" s="124" t="n">
        <v>0.385407682123201</v>
      </c>
      <c r="DW293" s="124" t="n">
        <v>-12726.2534790039</v>
      </c>
      <c r="DX293" s="124"/>
      <c r="DY293" s="124"/>
      <c r="DZ293" s="124"/>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534915.183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5411849.6328125</v>
      </c>
      <c r="DF294" s="124" t="s">
        <v>277</v>
      </c>
      <c r="DG294" s="124" t="n">
        <v>97.41274452064</v>
      </c>
      <c r="DH294" s="124" t="n">
        <v>140018.376159668</v>
      </c>
      <c r="DI294" s="124"/>
      <c r="DJ294" s="124" t="n">
        <v>7534915.18375</v>
      </c>
      <c r="DK294" s="124"/>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440270.450866699</v>
      </c>
      <c r="DU294" s="124"/>
      <c r="DV294" s="124" t="n">
        <v>-0.267662934506262</v>
      </c>
      <c r="DW294" s="124" t="n">
        <v>24697.99609375</v>
      </c>
      <c r="DX294" s="124"/>
      <c r="DY294" s="124" t="n">
        <v>2958832.98796875</v>
      </c>
      <c r="DZ294" s="124"/>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599411.416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9040442.196093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5411849.6328125</v>
      </c>
      <c r="DF295" s="124" t="s">
        <v>277</v>
      </c>
      <c r="DG295" s="124" t="n">
        <v>88.3527862756103</v>
      </c>
      <c r="DH295" s="124" t="n">
        <v>630329.69317627</v>
      </c>
      <c r="DI295" s="124" t="n">
        <v>4599411.416875</v>
      </c>
      <c r="DJ295" s="124" t="n">
        <v>19040442.1960938</v>
      </c>
      <c r="DK295" s="124" t="n">
        <v>4599411.416875</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440270.450866699</v>
      </c>
      <c r="DU295" s="124"/>
      <c r="DV295" s="124" t="n">
        <v>-0.129196651087426</v>
      </c>
      <c r="DW295" s="124" t="n">
        <v>57702.3541870117</v>
      </c>
      <c r="DX295" s="124" t="n">
        <v>2953577.9071875</v>
      </c>
      <c r="DY295" s="124" t="n">
        <v>1041512.73609375</v>
      </c>
      <c r="DZ295" s="124" t="n">
        <v>2953577.9071875</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 (+0.8pts) (10.2MM HHs)</v>
      </c>
      <c r="Q11" s="35"/>
      <c r="R11" s="35"/>
      <c r="S11" s="35"/>
      <c r="T11" s="35"/>
      <c r="U11" s="35"/>
      <c r="V11" s="26"/>
      <c r="W11" s="26"/>
      <c r="Y11" s="11"/>
      <c r="AB11" s="36" t="str">
        <f aca="false">Picture!AB11</f>
        <v>91.7% (-0.8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8% (-1.5pts) (5.4MM HHs)</v>
      </c>
      <c r="K15" s="36"/>
      <c r="L15" s="36"/>
      <c r="M15" s="36"/>
      <c r="N15" s="36"/>
      <c r="O15" s="36"/>
      <c r="P15" s="42"/>
      <c r="Q15" s="26"/>
      <c r="R15" s="26"/>
      <c r="S15" s="26"/>
      <c r="T15" s="11"/>
      <c r="U15" s="11"/>
      <c r="V15" s="36" t="str">
        <f aca="false">Picture!V15</f>
        <v>47.2% (+1.5pts) (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7% (-2.0pts) (0.6MM HHs)</v>
      </c>
      <c r="K19" s="36"/>
      <c r="L19" s="36"/>
      <c r="M19" s="36"/>
      <c r="N19" s="36"/>
      <c r="O19" s="36"/>
      <c r="P19" s="45"/>
      <c r="Q19" s="45"/>
      <c r="R19" s="36" t="str">
        <f aca="false">Picture!R19</f>
        <v>87.3% (+2.0pts) (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hole Foods</v>
      </c>
      <c r="K20" s="51"/>
      <c r="L20" s="51"/>
      <c r="M20" s="51"/>
      <c r="N20" s="51"/>
      <c r="O20" s="51"/>
      <c r="P20" s="45"/>
      <c r="Q20" s="45"/>
      <c r="R20" s="51" t="str">
        <f aca="false">Picture!R20</f>
        <v>Do Not Buy STILL WIN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29462.01952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2% (+2.2pts) ($22.1MM)</v>
      </c>
      <c r="F28" s="36"/>
      <c r="G28" s="36"/>
      <c r="H28" s="36"/>
      <c r="I28" s="36"/>
      <c r="J28" s="36"/>
      <c r="K28" s="78"/>
      <c r="L28" s="36" t="str">
        <f aca="false">Picture!L28</f>
        <v>86.8% (-2.2pts) ($145.0MM)</v>
      </c>
      <c r="M28" s="36"/>
      <c r="N28" s="36"/>
      <c r="O28" s="36"/>
      <c r="P28" s="36"/>
      <c r="Q28" s="36"/>
      <c r="R28" s="79"/>
      <c r="S28" s="80"/>
      <c r="T28" s="81"/>
      <c r="U28" s="80"/>
      <c r="V28" s="36" t="str">
        <f aca="false">Picture!V28</f>
        <v>100.0% (0.0pts) ($6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hole Food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4.8pts)</v>
      </c>
      <c r="E33" s="90"/>
      <c r="F33" s="90"/>
      <c r="G33" s="54"/>
      <c r="H33" s="90" t="str">
        <f aca="false">Picture!H33</f>
        <v>17.0% (-0.3pts)</v>
      </c>
      <c r="I33" s="90"/>
      <c r="J33" s="90"/>
      <c r="K33" s="50"/>
      <c r="L33" s="90" t="str">
        <f aca="false">Picture!L33</f>
        <v>8.0% (-0.3pts)</v>
      </c>
      <c r="M33" s="90"/>
      <c r="N33" s="90"/>
      <c r="P33" s="90" t="str">
        <f aca="false">Picture!P33</f>
        <v>11.8% (+3.2pts)</v>
      </c>
      <c r="Q33" s="90"/>
      <c r="R33" s="90"/>
      <c r="S33" s="1"/>
      <c r="T33" s="91" t="str">
        <f aca="false">Picture!T33</f>
        <v>42.0% (-0.5pts)</v>
      </c>
      <c r="U33" s="91"/>
      <c r="V33" s="91"/>
      <c r="W33" s="54"/>
      <c r="X33" s="91" t="str">
        <f aca="false">Picture!X33</f>
        <v>28.1% (+0.1pts)</v>
      </c>
      <c r="Y33" s="91"/>
      <c r="Z33" s="91"/>
      <c r="AA33" s="50"/>
      <c r="AB33" s="91" t="str">
        <f aca="false">Picture!AB33</f>
        <v>14.1% (-0.4pts)</v>
      </c>
      <c r="AC33" s="91"/>
      <c r="AD33" s="91"/>
      <c r="AF33" s="91" t="str">
        <f aca="false">Picture!AF33</f>
        <v>15.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3.6MM)</v>
      </c>
      <c r="E34" s="92"/>
      <c r="F34" s="92"/>
      <c r="G34" s="54"/>
      <c r="H34" s="92" t="str">
        <f aca="false">Picture!H34</f>
        <v>STILL WINE $ Leaked to Liquor ($28.4MM)</v>
      </c>
      <c r="I34" s="92"/>
      <c r="J34" s="92"/>
      <c r="K34" s="54"/>
      <c r="L34" s="92" t="str">
        <f aca="false">Picture!L34</f>
        <v>STILL WINE $ Leaked to Club ($13.3MM)</v>
      </c>
      <c r="M34" s="92"/>
      <c r="N34" s="92"/>
      <c r="P34" s="92" t="str">
        <f aca="false">Picture!P34</f>
        <v>STILL WINE $ Leaked to Other Channels ($19.7MM)</v>
      </c>
      <c r="Q34" s="92"/>
      <c r="R34" s="92"/>
      <c r="S34" s="1"/>
      <c r="T34" s="93" t="str">
        <f aca="false">Picture!T34</f>
        <v>STILL WINE $ Leaked to GroceryX ($280.8MM)</v>
      </c>
      <c r="U34" s="93"/>
      <c r="V34" s="93"/>
      <c r="W34" s="54"/>
      <c r="X34" s="93" t="str">
        <f aca="false">Picture!X34</f>
        <v>STILL WINE $ Leaked to Liquor ($188.0MM)</v>
      </c>
      <c r="Y34" s="93"/>
      <c r="Z34" s="93"/>
      <c r="AA34" s="54"/>
      <c r="AB34" s="93" t="str">
        <f aca="false">Picture!AB34</f>
        <v>STILL WINE $ Leaked to Club ($94.6MM)</v>
      </c>
      <c r="AC34" s="93"/>
      <c r="AD34" s="93"/>
      <c r="AF34" s="93" t="str">
        <f aca="false">Picture!AF34</f>
        <v>STILL WINE $ Leaked to Other Channels ($10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Trader Joes</v>
      </c>
      <c r="F36" s="97"/>
      <c r="G36" s="98"/>
      <c r="H36" s="96" t="str">
        <f aca="false">Picture!H36</f>
        <v/>
      </c>
      <c r="I36" s="97" t="str">
        <f aca="false">Picture!I36</f>
        <v/>
      </c>
      <c r="J36" s="97"/>
      <c r="K36" s="99"/>
      <c r="L36" s="96" t="str">
        <f aca="false">Picture!L36</f>
        <v>6.7%</v>
      </c>
      <c r="M36" s="97" t="str">
        <f aca="false">Picture!M36</f>
        <v>Costco</v>
      </c>
      <c r="N36" s="97"/>
      <c r="O36" s="99"/>
      <c r="P36" s="96" t="str">
        <f aca="false">Picture!P36</f>
        <v>2.8%</v>
      </c>
      <c r="Q36" s="97" t="str">
        <f aca="false">Picture!Q36</f>
        <v>Walmart Supercenter</v>
      </c>
      <c r="R36" s="97"/>
      <c r="S36" s="100"/>
      <c r="T36" s="96" t="str">
        <f aca="false">Picture!T36</f>
        <v>5.3%</v>
      </c>
      <c r="U36" s="97" t="str">
        <f aca="false">Picture!U36</f>
        <v>Kroger</v>
      </c>
      <c r="V36" s="97"/>
      <c r="W36" s="98"/>
      <c r="X36" s="96" t="str">
        <f aca="false">Picture!X36</f>
        <v>7.3%</v>
      </c>
      <c r="Y36" s="97" t="str">
        <f aca="false">Picture!Y36</f>
        <v>Total Wine &amp; More</v>
      </c>
      <c r="Z36" s="97"/>
      <c r="AA36" s="99"/>
      <c r="AB36" s="96" t="str">
        <f aca="false">Picture!AB36</f>
        <v>11.4%</v>
      </c>
      <c r="AC36" s="97" t="str">
        <f aca="false">Picture!AC36</f>
        <v>Costco</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0.3pts</v>
      </c>
      <c r="M37" s="97"/>
      <c r="N37" s="97"/>
      <c r="O37" s="99"/>
      <c r="P37" s="102" t="str">
        <f aca="false">Picture!P37</f>
        <v>+1.8pts</v>
      </c>
      <c r="Q37" s="97"/>
      <c r="R37" s="97"/>
      <c r="S37" s="100"/>
      <c r="T37" s="102" t="str">
        <f aca="false">Picture!T37</f>
        <v>+1.6pts</v>
      </c>
      <c r="U37" s="97"/>
      <c r="V37" s="97"/>
      <c r="W37" s="98"/>
      <c r="X37" s="102" t="str">
        <f aca="false">Picture!X37</f>
        <v>+1.7pts</v>
      </c>
      <c r="Y37" s="97"/>
      <c r="Z37" s="97"/>
      <c r="AA37" s="99"/>
      <c r="AB37" s="102" t="str">
        <f aca="false">Picture!AB37</f>
        <v>+0.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MM</v>
      </c>
      <c r="E38" s="97"/>
      <c r="F38" s="97"/>
      <c r="G38" s="98"/>
      <c r="H38" s="103" t="str">
        <f aca="false">Picture!H38</f>
        <v/>
      </c>
      <c r="I38" s="97"/>
      <c r="J38" s="97"/>
      <c r="K38" s="99"/>
      <c r="L38" s="103" t="str">
        <f aca="false">Picture!L38</f>
        <v>$11.2MM</v>
      </c>
      <c r="M38" s="97"/>
      <c r="N38" s="97"/>
      <c r="O38" s="99"/>
      <c r="P38" s="103" t="str">
        <f aca="false">Picture!P38</f>
        <v>$4.6MM</v>
      </c>
      <c r="Q38" s="97"/>
      <c r="R38" s="97"/>
      <c r="S38" s="100"/>
      <c r="T38" s="103" t="str">
        <f aca="false">Picture!T38</f>
        <v>$35.3MM</v>
      </c>
      <c r="U38" s="97"/>
      <c r="V38" s="97"/>
      <c r="W38" s="98"/>
      <c r="X38" s="103" t="str">
        <f aca="false">Picture!X38</f>
        <v>$48.5MM</v>
      </c>
      <c r="Y38" s="97"/>
      <c r="Z38" s="97"/>
      <c r="AA38" s="99"/>
      <c r="AB38" s="103" t="str">
        <f aca="false">Picture!AB38</f>
        <v>$76.5MM</v>
      </c>
      <c r="AC38" s="97"/>
      <c r="AD38" s="97"/>
      <c r="AE38" s="99"/>
      <c r="AF38" s="103" t="str">
        <f aca="false">Picture!AF38</f>
        <v>$1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5%</v>
      </c>
      <c r="Q39" s="97" t="str">
        <f aca="false">Picture!Q39</f>
        <v>Target Corporate</v>
      </c>
      <c r="R39" s="97"/>
      <c r="S39" s="100"/>
      <c r="T39" s="96" t="str">
        <f aca="false">Picture!T39</f>
        <v>4.1%</v>
      </c>
      <c r="U39" s="97" t="str">
        <f aca="false">Picture!U39</f>
        <v>Safeway</v>
      </c>
      <c r="V39" s="97"/>
      <c r="W39" s="98"/>
      <c r="X39" s="96" t="str">
        <f aca="false">Picture!X39</f>
        <v>1.7%</v>
      </c>
      <c r="Y39" s="97" t="str">
        <f aca="false">Picture!Y39</f>
        <v>Beverages &amp; More</v>
      </c>
      <c r="Z39" s="97"/>
      <c r="AA39" s="99"/>
      <c r="AB39" s="96" t="str">
        <f aca="false">Picture!AB39</f>
        <v>1.5%</v>
      </c>
      <c r="AC39" s="97" t="str">
        <f aca="false">Picture!AC39</f>
        <v>BJs Wholesale</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0pts</v>
      </c>
      <c r="Q40" s="97"/>
      <c r="R40" s="97"/>
      <c r="S40" s="100"/>
      <c r="T40" s="102" t="str">
        <f aca="false">Picture!T40</f>
        <v>-0.8pts</v>
      </c>
      <c r="U40" s="97"/>
      <c r="V40" s="97"/>
      <c r="W40" s="98"/>
      <c r="X40" s="102" t="str">
        <f aca="false">Picture!X40</f>
        <v>-0.5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4.1MM</v>
      </c>
      <c r="Q41" s="97"/>
      <c r="R41" s="97"/>
      <c r="S41" s="100"/>
      <c r="T41" s="103" t="str">
        <f aca="false">Picture!T41</f>
        <v>$27.2MM</v>
      </c>
      <c r="U41" s="97"/>
      <c r="V41" s="97"/>
      <c r="W41" s="98"/>
      <c r="X41" s="103" t="str">
        <f aca="false">Picture!X41</f>
        <v>$11.2MM</v>
      </c>
      <c r="Y41" s="97"/>
      <c r="Z41" s="97"/>
      <c r="AA41" s="99"/>
      <c r="AB41" s="103" t="str">
        <f aca="false">Picture!AB41</f>
        <v>$9.7MM</v>
      </c>
      <c r="AC41" s="97"/>
      <c r="AD41" s="97"/>
      <c r="AE41" s="99"/>
      <c r="AF41" s="103" t="str">
        <f aca="false">Picture!AF41</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Trader Joes</v>
      </c>
      <c r="V42" s="97"/>
      <c r="W42" s="98"/>
      <c r="X42" s="96" t="str">
        <f aca="false">Picture!X42</f>
        <v/>
      </c>
      <c r="Y42" s="97" t="str">
        <f aca="false">Picture!Y42</f>
        <v/>
      </c>
      <c r="Z42" s="97"/>
      <c r="AA42" s="99"/>
      <c r="AB42" s="96" t="str">
        <f aca="false">Picture!AB42</f>
        <v>1.2%</v>
      </c>
      <c r="AC42" s="97" t="str">
        <f aca="false">Picture!AC42</f>
        <v>Sams Club</v>
      </c>
      <c r="AD42" s="97"/>
      <c r="AE42" s="99"/>
      <c r="AF42" s="96" t="str">
        <f aca="false">Picture!AF42</f>
        <v>1.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0.4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9MM</v>
      </c>
      <c r="U44" s="97"/>
      <c r="V44" s="97"/>
      <c r="W44" s="98"/>
      <c r="X44" s="103" t="str">
        <f aca="false">Picture!X44</f>
        <v/>
      </c>
      <c r="Y44" s="97"/>
      <c r="Z44" s="97"/>
      <c r="AA44" s="99"/>
      <c r="AB44" s="103" t="str">
        <f aca="false">Picture!AB44</f>
        <v>$8.4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2MM</v>
      </c>
      <c r="U47" s="97"/>
      <c r="V47" s="97"/>
      <c r="W47" s="98"/>
      <c r="X47" s="103" t="str">
        <f aca="false">Picture!X47</f>
        <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7MM</v>
      </c>
      <c r="U50" s="97"/>
      <c r="V50" s="97"/>
      <c r="W50" s="98"/>
      <c r="X50" s="103" t="str">
        <f aca="false">Picture!X50</f>
        <v/>
      </c>
      <c r="Y50" s="97"/>
      <c r="Z50" s="97"/>
      <c r="AA50" s="99"/>
      <c r="AB50" s="103" t="str">
        <f aca="false">Picture!AB50</f>
        <v/>
      </c>
      <c r="AC50" s="97"/>
      <c r="AD50" s="97"/>
      <c r="AE50" s="99"/>
      <c r="AF50" s="103" t="str">
        <f aca="false">Picture!AF50</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1MM</v>
      </c>
      <c r="U53" s="97"/>
      <c r="V53" s="97"/>
      <c r="W53" s="98"/>
      <c r="X53" s="103" t="str">
        <f aca="false">Picture!X53</f>
        <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