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814" uniqueCount="59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 US Census - Whole Foods</t>
  </si>
  <si>
    <t xml:space="preserve">Time : Latest 52 Weeks Ending Apr-22-2018</t>
  </si>
  <si>
    <t xml:space="preserve">Product : TABLE</t>
  </si>
  <si>
    <t xml:space="preserve">Geography : South - US Census - Whole Foods,South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 US Census - Whole Foods</t>
  </si>
  <si>
    <t xml:space="preserve">South - US Census - GroceryX</t>
  </si>
  <si>
    <t xml:space="preserve">US Census - GroceryX</t>
  </si>
  <si>
    <t xml:space="preserve">South - US Census - All Outlets</t>
  </si>
  <si>
    <t xml:space="preserve">US Census - All Outlets</t>
  </si>
  <si>
    <t xml:space="preserve">South - US Census - Club</t>
  </si>
  <si>
    <t xml:space="preserve">US Census - Club</t>
  </si>
  <si>
    <t xml:space="preserve">South - US Census - BJs Wholesale</t>
  </si>
  <si>
    <t xml:space="preserve">South - US Census - Costco</t>
  </si>
  <si>
    <t xml:space="preserve">South - US Census - Sams Club</t>
  </si>
  <si>
    <t xml:space="preserve">South - US Census - Convenience-Gas</t>
  </si>
  <si>
    <t xml:space="preserve">US Census - Convenience-Gas</t>
  </si>
  <si>
    <t xml:space="preserve">South - US Census - Dollar</t>
  </si>
  <si>
    <t xml:space="preserve">US Census - Dollar</t>
  </si>
  <si>
    <t xml:space="preserve">South - US Census - Doll Gen / Doll Gen Mkt</t>
  </si>
  <si>
    <t xml:space="preserve">South - US Census - Dollar Tree</t>
  </si>
  <si>
    <t xml:space="preserve">South - US Census - Family Dollar</t>
  </si>
  <si>
    <t xml:space="preserve">South - US Census - Five Below</t>
  </si>
  <si>
    <t xml:space="preserve">South - US Census - Freds</t>
  </si>
  <si>
    <t xml:space="preserve">South - US Census - Ninetynine Cents</t>
  </si>
  <si>
    <t xml:space="preserve">South - US Census - Drug</t>
  </si>
  <si>
    <t xml:space="preserve">US Census - Drug</t>
  </si>
  <si>
    <t xml:space="preserve">South - US Census - CVS</t>
  </si>
  <si>
    <t xml:space="preserve">South - US Census - Rite Aid</t>
  </si>
  <si>
    <t xml:space="preserve">South - US Census - Walgreens</t>
  </si>
  <si>
    <t xml:space="preserve">South - US Census - A&amp;P</t>
  </si>
  <si>
    <t xml:space="preserve">South - US Census - Albertsons</t>
  </si>
  <si>
    <t xml:space="preserve">South - US Census - Aldi</t>
  </si>
  <si>
    <t xml:space="preserve">South - US Census - BI Lo</t>
  </si>
  <si>
    <t xml:space="preserve">South - US Census - Fiesta Mart</t>
  </si>
  <si>
    <t xml:space="preserve">South - US Census - Food City</t>
  </si>
  <si>
    <t xml:space="preserve">South - US Census - Food Lion</t>
  </si>
  <si>
    <t xml:space="preserve">South - US Census - Food World</t>
  </si>
  <si>
    <t xml:space="preserve">South - US Census - Fresh Market</t>
  </si>
  <si>
    <t xml:space="preserve">South - US Census - Giant Food</t>
  </si>
  <si>
    <t xml:space="preserve">South - US Census - HEB</t>
  </si>
  <si>
    <t xml:space="preserve">South - US Census - Harris Teeter</t>
  </si>
  <si>
    <t xml:space="preserve">South - US Census - IGA</t>
  </si>
  <si>
    <t xml:space="preserve">South - US Census - Ingles</t>
  </si>
  <si>
    <t xml:space="preserve">South - US Census - Kroger</t>
  </si>
  <si>
    <t xml:space="preserve">South - US Census - Lidl </t>
  </si>
  <si>
    <t xml:space="preserve">South - US Census - Lowes Foods</t>
  </si>
  <si>
    <t xml:space="preserve">South - US Census - Martins</t>
  </si>
  <si>
    <t xml:space="preserve">South - US Census - Meijer</t>
  </si>
  <si>
    <t xml:space="preserve">South - US Census - Piggly Wiggly</t>
  </si>
  <si>
    <t xml:space="preserve">South - US Census - Publix</t>
  </si>
  <si>
    <t xml:space="preserve">South - US Census - Randalls</t>
  </si>
  <si>
    <t xml:space="preserve">South - US Census - Safeway</t>
  </si>
  <si>
    <t xml:space="preserve">South - US Census - Save A Lot</t>
  </si>
  <si>
    <t xml:space="preserve">South - US Census - Shoppers Food Warehouse</t>
  </si>
  <si>
    <t xml:space="preserve">South - US Census - Sprouts Farmers Market</t>
  </si>
  <si>
    <t xml:space="preserve">South - US Census - Sweetbay Supermarket</t>
  </si>
  <si>
    <t xml:space="preserve">South - US Census - Tom Thumb</t>
  </si>
  <si>
    <t xml:space="preserve">South - US Census - Trader Joes</t>
  </si>
  <si>
    <t xml:space="preserve">South - US Census - United Supermarkets</t>
  </si>
  <si>
    <t xml:space="preserve">South - US Census - Wegmans</t>
  </si>
  <si>
    <t xml:space="preserve">South - US Census - Weis Markets </t>
  </si>
  <si>
    <t xml:space="preserve">South - US Census - Winn Dixie</t>
  </si>
  <si>
    <t xml:space="preserve">South - US Census - Hardware-Home</t>
  </si>
  <si>
    <t xml:space="preserve">US Census - Hardware-Home</t>
  </si>
  <si>
    <t xml:space="preserve">South - US Census - Ace Hardware</t>
  </si>
  <si>
    <t xml:space="preserve">South - US Census - Home Depot</t>
  </si>
  <si>
    <t xml:space="preserve">South - US Census - Lowes Home Improvement</t>
  </si>
  <si>
    <t xml:space="preserve">South - US Census - Health/Vitamin</t>
  </si>
  <si>
    <t xml:space="preserve">US Census - Health/Vitamin</t>
  </si>
  <si>
    <t xml:space="preserve">South - US Census - GNC</t>
  </si>
  <si>
    <t xml:space="preserve">South - US Census - The Vitamin Shoppe</t>
  </si>
  <si>
    <t xml:space="preserve">South - US Census - Internet</t>
  </si>
  <si>
    <t xml:space="preserve">US Census - Internet</t>
  </si>
  <si>
    <t xml:space="preserve">South - US Census - Amazon.com</t>
  </si>
  <si>
    <t xml:space="preserve">South - US Census - Bestbuy.com</t>
  </si>
  <si>
    <t xml:space="preserve">South - US Census - Ebay.com</t>
  </si>
  <si>
    <t xml:space="preserve">South - US Census - SamsClub.com</t>
  </si>
  <si>
    <t xml:space="preserve">South - US Census - Target.com</t>
  </si>
  <si>
    <t xml:space="preserve">South - US Census - Walgreens.com</t>
  </si>
  <si>
    <t xml:space="preserve">South - US Census - Walmart.com</t>
  </si>
  <si>
    <t xml:space="preserve">South - US Census - Liquor</t>
  </si>
  <si>
    <t xml:space="preserve">US Census - Liquor</t>
  </si>
  <si>
    <t xml:space="preserve">South - US Census - ABC Fine Wine &amp; Spirits</t>
  </si>
  <si>
    <t xml:space="preserve">South - US Census - ABC Liquor Stores</t>
  </si>
  <si>
    <t xml:space="preserve">South - US Census - Specs Liquor Store </t>
  </si>
  <si>
    <t xml:space="preserve">South - US Census - Total Wine &amp; More</t>
  </si>
  <si>
    <t xml:space="preserve">South - US Census - MassX and SupercenterX</t>
  </si>
  <si>
    <t xml:space="preserve">US Census - MassX and SupercenterX</t>
  </si>
  <si>
    <t xml:space="preserve">South - US Census - Kmart Corporate</t>
  </si>
  <si>
    <t xml:space="preserve">South - US Census - Roses</t>
  </si>
  <si>
    <t xml:space="preserve">South - US Census - Target Corporate</t>
  </si>
  <si>
    <t xml:space="preserve">South - US Census - Military</t>
  </si>
  <si>
    <t xml:space="preserve">US Census - Military</t>
  </si>
  <si>
    <t xml:space="preserve">South - US Census - DeCA Commissary</t>
  </si>
  <si>
    <t xml:space="preserve">South - US Census - Exchange Bx Px (Army &amp; Af)</t>
  </si>
  <si>
    <t xml:space="preserve">South - US Census - Pet</t>
  </si>
  <si>
    <t xml:space="preserve">US Census - Pet</t>
  </si>
  <si>
    <t xml:space="preserve">South - US Census - Pet Supermarket</t>
  </si>
  <si>
    <t xml:space="preserve">South - US Census - Petco</t>
  </si>
  <si>
    <t xml:space="preserve">South - US Census - Petsmart</t>
  </si>
  <si>
    <t xml:space="preserve">South - US Census - Tractor Supply Company</t>
  </si>
  <si>
    <t xml:space="preserve">South - US Census - Specialty Stores</t>
  </si>
  <si>
    <t xml:space="preserve">US Census - Specialty Stores</t>
  </si>
  <si>
    <t xml:space="preserve">South - US Census - Big Lots</t>
  </si>
  <si>
    <t xml:space="preserve">South - US Census - Toy and Baby</t>
  </si>
  <si>
    <t xml:space="preserve">US Census - Toy and Baby</t>
  </si>
  <si>
    <t xml:space="preserve">South - US Census - Toys R Us</t>
  </si>
  <si>
    <t xml:space="preserve">South - US Census - Walmart Total</t>
  </si>
  <si>
    <t xml:space="preserve">US Census - Walmart Total</t>
  </si>
  <si>
    <t xml:space="preserve">South - US Census - Walmart Division 1</t>
  </si>
  <si>
    <t xml:space="preserve">South - US Census - Walmart Neighborhood Market</t>
  </si>
  <si>
    <t xml:space="preserve">South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 US Census - Whole Foods</v>
      </c>
      <c r="F8" s="11"/>
      <c r="G8" s="11"/>
      <c r="H8" s="11"/>
      <c r="I8" s="11"/>
      <c r="J8" s="11"/>
      <c r="K8" s="11"/>
      <c r="L8" s="11"/>
      <c r="M8" s="11"/>
      <c r="N8" s="11"/>
      <c r="O8" s="11"/>
      <c r="P8" s="11"/>
      <c r="Q8" s="11"/>
      <c r="R8" s="11"/>
      <c r="S8" s="26"/>
      <c r="T8" s="26"/>
      <c r="U8" s="27"/>
      <c r="V8" s="28" t="str">
        <f aca="false">TEXT(CZ110/1000000,"#,##0.0")&amp;"MM HHs"</f>
        <v>4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6pts) (3.6MM HHs)</v>
      </c>
      <c r="Q11" s="35"/>
      <c r="R11" s="35"/>
      <c r="S11" s="35"/>
      <c r="T11" s="35"/>
      <c r="U11" s="35"/>
      <c r="V11" s="26"/>
      <c r="W11" s="26"/>
      <c r="Y11" s="11"/>
      <c r="AB11" s="36" t="str">
        <f aca="false">TEXT(DD110/100,"0.0%")&amp;IF(AND(Z2&lt;&gt;"",DS110&lt;&gt;"")," ("&amp;IF((DS110/100)&gt;0,"+","")&amp;TEXT(DS110,"0.0")&amp;"pts)","")&amp;IF(Z1&lt;&gt;""," ("&amp;TEXT(DC110/1000000,"#,##0.0")&amp;"MM HHs)","")</f>
        <v>92.3% (-0.6pts) (4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7% (-0.8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3% (+0.8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5% (-3.9pts) (0.2MM HHs)</v>
      </c>
      <c r="K19" s="36"/>
      <c r="L19" s="36"/>
      <c r="M19" s="36"/>
      <c r="N19" s="36"/>
      <c r="O19" s="36"/>
      <c r="P19" s="45"/>
      <c r="Q19" s="45"/>
      <c r="R19" s="36" t="str">
        <f aca="false">TEXT((100-DL110)/100,"0.0%")&amp;IF(AND(Z2&lt;&gt;"",EA110&lt;&gt;"")," ("&amp;IF(((EA110*(-1))/100)&gt;0,"+","")&amp;TEXT(EA110*(-1),"0.0")&amp;"pts)","")&amp;IF(Z1&lt;&gt;""," ("&amp;TEXT((DE110-DH110)/1000000,"#,##0.0")&amp;"MM HHs)","")</f>
        <v>85.5% (+3.9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836.759272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0% (-2.6pts) ($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0% (+2.6pts) ($61.8MM)</v>
      </c>
      <c r="M28" s="36"/>
      <c r="N28" s="36"/>
      <c r="O28" s="36"/>
      <c r="P28" s="36"/>
      <c r="Q28" s="36"/>
      <c r="R28" s="79"/>
      <c r="S28" s="80"/>
      <c r="T28" s="81"/>
      <c r="U28" s="80"/>
      <c r="V28" s="36" t="str">
        <f aca="false">"100.0%"&amp;IF(Z2&lt;&gt;""," (0.0pts)","")&amp;IF(Z1&lt;&gt;""," ("&amp;TEXT(DJ111/1000000,"$#,##0.0")&amp;"MM)","")</f>
        <v>100.0% (0.0pts) ($21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8% (-4.6pts)</v>
      </c>
      <c r="E33" s="90"/>
      <c r="F33" s="90"/>
      <c r="G33" s="54"/>
      <c r="H33" s="90" t="str">
        <f aca="false">IF(ISERROR(VLOOKUP(2,$CC$109:$EH$300,54,FALSE()))=FALSE(),TEXT(VLOOKUP(2,$CC$109:$EH$300,54,FALSE())/$DI$111,"0.0%")&amp;IF(AND($Z2&lt;&gt;"",VLOOKUP(2,$CC$109:$EH$300,58,FALSE())&lt;&gt;"")," ("&amp;IF(VLOOKUP(2,$CC$109:$EH$300,58,FALSE())&gt;0,"+","")&amp;TEXT(VLOOKUP(2,$CC$109:$EH$300,58,FALSE())*100,"0.0")&amp;"pts)",""),"")</f>
        <v>4.3%</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8.5% (-1.2pts)</v>
      </c>
      <c r="U33" s="91"/>
      <c r="V33" s="91"/>
      <c r="W33" s="54"/>
      <c r="X33" s="91" t="str">
        <f aca="false">IF(ISERROR(VLOOKUP(2,$CM$109:$EH$300,47,FALSE()))=FALSE(),TEXT(VLOOKUP(2,$CM$109:$DJ$300,24,FALSE())/$DJ$111,"0.0%")&amp;IF(AND($Z2&lt;&gt;"",VLOOKUP(2,$CM$109:$EH$300,47,FALSE())&lt;&gt;"")," ("&amp;IF(VLOOKUP(2,$CM$109:$EH$300,47,FALSE())&gt;0,"+","")&amp;TEXT(VLOOKUP(2,$CM$109:$EH$300,47,FALSE())*100,"0.0")&amp;"pts)",""),"")</f>
        <v>22.3% (-0.8pts)</v>
      </c>
      <c r="Y33" s="91"/>
      <c r="Z33" s="91"/>
      <c r="AA33" s="50"/>
      <c r="AB33" s="91" t="str">
        <f aca="false">IF(ISERROR(VLOOKUP(3,$CM$109:$EH$300,47,FALSE()))=FALSE(),TEXT(VLOOKUP(3,$CM$109:$DJ$300,24,FALSE())/$DJ$111,"0.0%")&amp;IF(AND($Z2&lt;&gt;"",VLOOKUP(3,$CM$109:$EH$300,47,FALSE())&lt;&gt;"")," ("&amp;IF(VLOOKUP(3,$CM$109:$EH$300,47,FALSE())&gt;0,"+","")&amp;TEXT(VLOOKUP(3,$CM$109:$EH$300,47,FALSE())*100,"0.0")&amp;"pts)",""),"")</f>
        <v>10.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3.9MM)</v>
      </c>
      <c r="E34" s="92"/>
      <c r="F34" s="92"/>
      <c r="G34" s="54"/>
      <c r="H34" s="92" t="str">
        <f aca="false">IF(ISERROR(VLOOKUP(2,$CC$109:$EH$300,54,FALSE()))=FALSE(),MID($D$10,11,LEN($D$10)-10)&amp;" $ Leaked to "&amp;VLOOKUP(2,$CC$109:$CV$300,20,FALSE())&amp;IF($Z1&lt;&gt;""," ("&amp;TEXT(VLOOKUP(2,$CC$109:$EH$300,54,FALSE())/1000000,"$#,##0.0")&amp;"MM)",""),"")</f>
        <v>TABLE $ Leaked to Walmart Total ($3.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9MM)</v>
      </c>
      <c r="Q34" s="92"/>
      <c r="R34" s="92"/>
      <c r="S34" s="1"/>
      <c r="T34" s="93" t="str">
        <f aca="false">IF(ISERROR(VLOOKUP(1,$CM$109:$CV$300,10,FALSE()))=FALSE(),MID($D$10,11,LEN($D$10)-10)&amp;" $ Leaked to "&amp;VLOOKUP(1,$CM$109:$CV$300,10,FALSE())&amp;IF($Z1&lt;&gt;""," ("&amp;TEXT(VLOOKUP(1,$CM$109:$DJ$300,24,FALSE())/1000000,"$#,##0.0")&amp;"MM)",""),"")</f>
        <v>TABLE $ Leaked to GroceryX ($105.0MM)</v>
      </c>
      <c r="U34" s="93"/>
      <c r="V34" s="93"/>
      <c r="W34" s="54"/>
      <c r="X34" s="93" t="str">
        <f aca="false">IF(ISERROR(VLOOKUP(2,$CM$109:$CV$300,10,FALSE()))=FALSE(),MID($D$10,11,LEN($D$10)-10)&amp;" $ Leaked to "&amp;VLOOKUP(2,$CM$109:$CV$300,10,FALSE())&amp;IF($Z1&lt;&gt;""," ("&amp;TEXT(VLOOKUP(2,$CM$109:$DJ$300,24,FALSE())/1000000,"$#,##0.0")&amp;"MM)",""),"")</f>
        <v>TABLE $ Leaked to Liquor ($48.2MM)</v>
      </c>
      <c r="Y34" s="93"/>
      <c r="Z34" s="93"/>
      <c r="AA34" s="54"/>
      <c r="AB34" s="93" t="str">
        <f aca="false">IF(ISERROR(VLOOKUP(3,$CM$109:$CV$300,10,FALSE()))=FALSE(),MID($D$10,11,LEN($D$10)-10)&amp;" $ Leaked to "&amp;VLOOKUP(3,$CM$109:$CV$300,10,FALSE())&amp;IF($Z1&lt;&gt;""," ("&amp;TEXT(VLOOKUP(3,$CM$109:$DJ$300,24,FALSE())/1000000,"$#,##0.0")&amp;"MM)",""),"")</f>
        <v>TABLE $ Leaked to Club ($2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5%</v>
      </c>
      <c r="U36" s="97" t="str">
        <f aca="false">IF(ISERROR(VLOOKUP(1,$CO$112:$CV$300,8,FALSE()))=FALSE(),VLOOKUP(1,$CO$112:$CV$300,8,FALSE()),"")</f>
        <v>Kroger</v>
      </c>
      <c r="V36" s="97"/>
      <c r="W36" s="98"/>
      <c r="X36" s="96" t="str">
        <f aca="false">IF(ISERROR(VLOOKUP(1,$CQ$112:$DJ$300,20,FALSE()))=FALSE(),TEXT(VLOOKUP(1,$CQ$112:$DJ$300,20,FALSE())/$DJ$111,"0.0%"),"")</f>
        <v>11.1%</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6.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8MM</v>
      </c>
      <c r="U38" s="97"/>
      <c r="V38" s="97"/>
      <c r="W38" s="98"/>
      <c r="X38" s="103" t="str">
        <f aca="false">IF($Z$1&lt;&gt;"",IF(X36&lt;&gt;"",TEXT(VLOOKUP(1,$CQ$109:$DJ$300,20,FALSE())/1000000,"$#,##0.0")&amp;"MM",""),"")</f>
        <v>$24.1MM</v>
      </c>
      <c r="Y38" s="97"/>
      <c r="Z38" s="97"/>
      <c r="AA38" s="99"/>
      <c r="AB38" s="103" t="str">
        <f aca="false">IF($Z$1&lt;&gt;"",IF(AB36&lt;&gt;"",TEXT(VLOOKUP(1,$CS$109:$DJ$300,18,FALSE())/1000000,"$#,##0.0")&amp;"MM",""),"")</f>
        <v>$14.5MM</v>
      </c>
      <c r="AC38" s="97"/>
      <c r="AD38" s="97"/>
      <c r="AE38" s="99"/>
      <c r="AF38" s="103" t="str">
        <f aca="false">IF($Z$1&lt;&gt;"",IF(AF36&lt;&gt;"",TEXT(VLOOKUP(1,$CU$109:$DJ$300,16,FALSE())/1000000,"$#,##0.0")&amp;"MM",""),"")</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9.3MM</v>
      </c>
      <c r="U41" s="97"/>
      <c r="V41" s="97"/>
      <c r="W41" s="98"/>
      <c r="X41" s="103" t="str">
        <f aca="false">IF($Z$1&lt;&gt;"",IF(X39&lt;&gt;"",TEXT(VLOOKUP(2,$CQ$109:$DJ$300,20,FALSE())/1000000,"$#,##0.0")&amp;"MM",""),"")</f>
        <v/>
      </c>
      <c r="Y41" s="97"/>
      <c r="Z41" s="97"/>
      <c r="AA41" s="99"/>
      <c r="AB41" s="103" t="str">
        <f aca="false">IF($Z$1&lt;&gt;"",IF(AB39&lt;&gt;"",TEXT(VLOOKUP(2,$CS$109:$DJ$300,18,FALSE())/1000000,"$#,##0.0")&amp;"MM",""),"")</f>
        <v>$5.1MM</v>
      </c>
      <c r="AC41" s="97"/>
      <c r="AD41" s="97"/>
      <c r="AE41" s="99"/>
      <c r="AF41" s="103" t="str">
        <f aca="false">IF($Z$1&lt;&gt;"",IF(AF39&lt;&gt;"",TEXT(VLOOKUP(2,$CU$109:$DJ$300,16,FALSE())/1000000,"$#,##0.0")&amp;"MM",""),"")</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6%</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4MM</v>
      </c>
      <c r="U44" s="97"/>
      <c r="V44" s="97"/>
      <c r="W44" s="98"/>
      <c r="X44" s="103" t="str">
        <f aca="false">IF($Z$1&lt;&gt;"",IF(X42&lt;&gt;"",TEXT(VLOOKUP(3,$CQ$109:$DJ$300,20,FALSE())/1000000,"$#,##0.0")&amp;"MM",""),"")</f>
        <v/>
      </c>
      <c r="Y44" s="97"/>
      <c r="Z44" s="97"/>
      <c r="AA44" s="99"/>
      <c r="AB44" s="103" t="str">
        <f aca="false">IF($Z$1&lt;&gt;"",IF(AB42&lt;&gt;"",TEXT(VLOOKUP(3,$CS$109:$DJ$300,18,FALSE())/1000000,"$#,##0.0")&amp;"MM",""),"")</f>
        <v>$3.5MM</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US Census - GroceryX</v>
      </c>
      <c r="CX110" s="124" t="s">
        <v>79</v>
      </c>
      <c r="CY110" s="124" t="s">
        <v>80</v>
      </c>
      <c r="CZ110" s="124" t="n">
        <v>47385579.0977783</v>
      </c>
      <c r="DA110" s="124" t="n">
        <v>3649933.70007324</v>
      </c>
      <c r="DB110" s="124" t="n">
        <v>7.70262550245876</v>
      </c>
      <c r="DC110" s="124" t="n">
        <v>43735645.3977051</v>
      </c>
      <c r="DD110" s="124" t="n">
        <v>92.2973744975412</v>
      </c>
      <c r="DE110" s="124" t="n">
        <v>1959795.88134766</v>
      </c>
      <c r="DF110" s="124" t="s">
        <v>81</v>
      </c>
      <c r="DG110" s="124" t="n">
        <v>88.04979017148</v>
      </c>
      <c r="DH110" s="124" t="n">
        <v>234199.720031738</v>
      </c>
      <c r="DI110" s="124" t="n">
        <v>7638556.121875</v>
      </c>
      <c r="DJ110" s="124"/>
      <c r="DK110" s="124" t="n">
        <v>0</v>
      </c>
      <c r="DL110" s="124" t="n">
        <v>14.5172012981627</v>
      </c>
      <c r="DM110" s="124" t="n">
        <v>1593836.75927288</v>
      </c>
      <c r="DN110" s="124"/>
      <c r="DO110" s="124" t="n">
        <v>386271.988586426</v>
      </c>
      <c r="DP110" s="124" t="n">
        <v>320397.336914063</v>
      </c>
      <c r="DQ110" s="124" t="n">
        <v>0.618401142674521</v>
      </c>
      <c r="DR110" s="124" t="n">
        <v>65874.6516723633</v>
      </c>
      <c r="DS110" s="124" t="n">
        <v>-0.618401142674514</v>
      </c>
      <c r="DT110" s="124" t="n">
        <v>145593.897827148</v>
      </c>
      <c r="DU110" s="124"/>
      <c r="DV110" s="124" t="n">
        <v>3.06725015104848</v>
      </c>
      <c r="DW110" s="124" t="n">
        <v>-38247.3367919922</v>
      </c>
      <c r="DX110" s="124" t="n">
        <v>-573801.2590625</v>
      </c>
      <c r="DY110" s="124"/>
      <c r="DZ110" s="124" t="n">
        <v>0</v>
      </c>
      <c r="EA110" s="124" t="n">
        <v>-3.89065222333331</v>
      </c>
      <c r="EB110" s="124"/>
      <c r="EC110" s="125"/>
      <c r="ED110" s="125"/>
      <c r="EE110" s="125"/>
      <c r="EF110" s="125"/>
      <c r="EG110" s="126"/>
      <c r="EH110" s="126"/>
      <c r="EI110" s="117" t="str">
        <f aca="false">IF(CX110&lt;&gt;"",IF(CW$101&lt;&gt;"Y",IF(ISERROR(FIND(" - ",CX110))=FALSE(),CX110,SUBSTITUTE(CX110,"-"," - ")),CX110),"")</f>
        <v>South - US Census - Whole Foods</v>
      </c>
      <c r="EJ110" s="117" t="str">
        <f aca="false">IF(CX110&lt;&gt;"",IF(CW$101&lt;&gt;"Y",IF(ISERROR(FIND(" - ",CY110))=FALSE(),CY110,SUBSTITUTE(CY110,"-"," - ")),CY110),"")</f>
        <v>South - US Cens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7385579.0977783</v>
      </c>
      <c r="DA111" s="124" t="n">
        <v>47385579.0977783</v>
      </c>
      <c r="DB111" s="124" t="n">
        <v>100</v>
      </c>
      <c r="DC111" s="124" t="n">
        <v>0</v>
      </c>
      <c r="DD111" s="124" t="n">
        <v>0</v>
      </c>
      <c r="DE111" s="124" t="n">
        <v>1959795.88134766</v>
      </c>
      <c r="DF111" s="124" t="s">
        <v>83</v>
      </c>
      <c r="DG111" s="124" t="n">
        <v>0</v>
      </c>
      <c r="DH111" s="124" t="n">
        <v>1959795.88134766</v>
      </c>
      <c r="DI111" s="124" t="n">
        <v>69466101.128125</v>
      </c>
      <c r="DJ111" s="124" t="n">
        <v>216504537.526406</v>
      </c>
      <c r="DK111" s="124" t="n">
        <v>61827545.00625</v>
      </c>
      <c r="DL111" s="124" t="n">
        <v>100.000000052148</v>
      </c>
      <c r="DM111" s="124"/>
      <c r="DN111" s="124"/>
      <c r="DO111" s="124" t="n">
        <v>386271.988586426</v>
      </c>
      <c r="DP111" s="124" t="n">
        <v>386271.988586426</v>
      </c>
      <c r="DQ111" s="124" t="n">
        <v>0</v>
      </c>
      <c r="DR111" s="124" t="n">
        <v>0</v>
      </c>
      <c r="DS111" s="124" t="n">
        <v>0</v>
      </c>
      <c r="DT111" s="124" t="n">
        <v>145593.897827148</v>
      </c>
      <c r="DU111" s="124"/>
      <c r="DV111" s="124" t="n">
        <v>0</v>
      </c>
      <c r="DW111" s="124" t="n">
        <v>145593.897827148</v>
      </c>
      <c r="DX111" s="124" t="n">
        <v>9136089.4796875</v>
      </c>
      <c r="DY111" s="124" t="n">
        <v>29158696.155625</v>
      </c>
      <c r="DZ111" s="124" t="n">
        <v>9709890.73875</v>
      </c>
      <c r="EA111" s="124" t="n">
        <v>6.36172359236298E-008</v>
      </c>
      <c r="EB111" s="124"/>
      <c r="EC111" s="125"/>
      <c r="ED111" s="125"/>
      <c r="EE111" s="125"/>
      <c r="EF111" s="125"/>
      <c r="EG111" s="126"/>
      <c r="EH111" s="126"/>
      <c r="EI111" s="117" t="str">
        <f aca="false">IF(CX111&lt;&gt;"",IF(CW$101&lt;&gt;"Y",IF(ISERROR(FIND(" - ",CX111))=FALSE(),CX111,SUBSTITUTE(CX111,"-"," - ")),CX111),"")</f>
        <v>South - US Census - All Outlets</v>
      </c>
      <c r="EJ111" s="117" t="str">
        <f aca="false">IF(CX111&lt;&gt;"",IF(CW$101&lt;&gt;"Y",IF(ISERROR(FIND(" - ",CY111))=FALSE(),CY111,SUBSTITUTE(CY111,"-"," - ")),CY111),"")</f>
        <v>South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099141.01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47385579.0977783</v>
      </c>
      <c r="DA112" s="124" t="n">
        <v>24043864.432373</v>
      </c>
      <c r="DB112" s="124" t="n">
        <v>50.7408897182821</v>
      </c>
      <c r="DC112" s="124" t="n">
        <v>23341714.6654053</v>
      </c>
      <c r="DD112" s="124" t="n">
        <v>49.2591102817179</v>
      </c>
      <c r="DE112" s="124" t="n">
        <v>1959795.88134766</v>
      </c>
      <c r="DF112" s="124" t="s">
        <v>85</v>
      </c>
      <c r="DG112" s="124" t="n">
        <v>78.4626957492171</v>
      </c>
      <c r="DH112" s="124" t="n">
        <v>422087.201660156</v>
      </c>
      <c r="DI112" s="124"/>
      <c r="DJ112" s="124" t="n">
        <v>23099141.010625</v>
      </c>
      <c r="DK112" s="124"/>
      <c r="DL112" s="124" t="n">
        <v>32.6244306608341</v>
      </c>
      <c r="DM112" s="124" t="n">
        <v>16237010.6339567</v>
      </c>
      <c r="DN112" s="124"/>
      <c r="DO112" s="124" t="n">
        <v>386271.988586426</v>
      </c>
      <c r="DP112" s="124" t="n">
        <v>159180.760803223</v>
      </c>
      <c r="DQ112" s="124" t="n">
        <v>-0.0783353738651798</v>
      </c>
      <c r="DR112" s="124" t="n">
        <v>227091.227783203</v>
      </c>
      <c r="DS112" s="124" t="n">
        <v>0.0783353738651798</v>
      </c>
      <c r="DT112" s="124" t="n">
        <v>145593.897827148</v>
      </c>
      <c r="DU112" s="124"/>
      <c r="DV112" s="124" t="n">
        <v>-2.62266488707124</v>
      </c>
      <c r="DW112" s="124" t="n">
        <v>78937.4391479492</v>
      </c>
      <c r="DX112" s="124"/>
      <c r="DY112" s="124" t="n">
        <v>3933336.1825</v>
      </c>
      <c r="DZ112" s="124"/>
      <c r="EA112" s="124" t="n">
        <v>0.701185089447602</v>
      </c>
      <c r="EB112" s="124"/>
      <c r="EC112" s="125" t="n">
        <f aca="false">IF(AND(CV112=CW112,CV112&lt;&gt;"",DJ112&lt;&gt;""),IF(AND(ISERROR(FIND("NeighMkt",$CX$101))=FALSE(),LEFT($CW$110,10)="ALL OUTLET"),DJ112-IF(ISERROR(VLOOKUP(CV112,$CA$112:$DK$300,36,FALSE()))=TRUE(),0,IF(VLOOKUP(CV112,$CA$112:$DK$300,36,FALSE())="",0,VLOOKUP(CV112,$CA$112:$DK$300,36,FALSE()))),DJ112),"")</f>
        <v>23099141.01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933336.18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38951974624305</v>
      </c>
      <c r="EH112" s="126" t="str">
        <f aca="false">IF(AND(CV112=CW112,CV112&lt;&gt;"",DI$110&lt;&gt;"",DK112&lt;&gt;"",EF112&lt;&gt;""),ED112/$DI$111-(ED112-EF112)/($DI$111-$DX$111),"")</f>
        <v/>
      </c>
      <c r="EI112" s="117" t="str">
        <f aca="false">IF(CX112&lt;&gt;"",IF(CW$101&lt;&gt;"Y",IF(ISERROR(FIND(" - ",CX112))=FALSE(),CX112,SUBSTITUTE(CX112,"-"," - ")),CX112),"")</f>
        <v>South - US Census - Club</v>
      </c>
      <c r="EJ112" s="117" t="str">
        <f aca="false">IF(CX112&lt;&gt;"",IF(CW$101&lt;&gt;"Y",IF(ISERROR(FIND(" - ",CY112))=FALSE(),CY112,SUBSTITUTE(CY112,"-"," - ")),CY112),"")</f>
        <v>South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507639.53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47385579.0977783</v>
      </c>
      <c r="DA113" s="124" t="n">
        <v>3808386.28625488</v>
      </c>
      <c r="DB113" s="124" t="n">
        <v>8.03701539322</v>
      </c>
      <c r="DC113" s="124" t="n">
        <v>43577192.8115234</v>
      </c>
      <c r="DD113" s="124" t="n">
        <v>91.96298460678</v>
      </c>
      <c r="DE113" s="124" t="n">
        <v>1959795.88134766</v>
      </c>
      <c r="DF113" s="124" t="s">
        <v>85</v>
      </c>
      <c r="DG113" s="124" t="n">
        <v>96.1554534027631</v>
      </c>
      <c r="DH113" s="124" t="n">
        <v>75345.2658691406</v>
      </c>
      <c r="DI113" s="124"/>
      <c r="DJ113" s="124" t="n">
        <v>3507639.53375</v>
      </c>
      <c r="DK113" s="124"/>
      <c r="DL113" s="124" t="n">
        <v>32.5542910727202</v>
      </c>
      <c r="DM113" s="124" t="n">
        <v>2503670.79631534</v>
      </c>
      <c r="DN113" s="124"/>
      <c r="DO113" s="124" t="n">
        <v>386271.988586426</v>
      </c>
      <c r="DP113" s="124" t="n">
        <v>86667.107421875</v>
      </c>
      <c r="DQ113" s="124" t="n">
        <v>0.118347209056213</v>
      </c>
      <c r="DR113" s="124" t="n">
        <v>299604.881164551</v>
      </c>
      <c r="DS113" s="124" t="n">
        <v>-0.118347209056211</v>
      </c>
      <c r="DT113" s="124" t="n">
        <v>145593.897827148</v>
      </c>
      <c r="DU113" s="124"/>
      <c r="DV113" s="124"/>
      <c r="DW113" s="124"/>
      <c r="DX113" s="124"/>
      <c r="DY113" s="124"/>
      <c r="DZ113" s="124"/>
      <c r="EA113" s="124" t="n">
        <v>6.643521446264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 US Census - BJs Wholesale</v>
      </c>
      <c r="EJ113" s="117" t="str">
        <f aca="false">IF(CX113&lt;&gt;"",IF(CW$101&lt;&gt;"Y",IF(ISERROR(FIND(" - ",CY113))=FALSE(),CY113,SUBSTITUTE(CY113,"-"," - ")),CY113),"")</f>
        <v>South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489158.69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47385579.0977783</v>
      </c>
      <c r="DA114" s="124" t="n">
        <v>7891884.75238037</v>
      </c>
      <c r="DB114" s="124" t="n">
        <v>16.6546128645928</v>
      </c>
      <c r="DC114" s="124" t="n">
        <v>39493694.345398</v>
      </c>
      <c r="DD114" s="124" t="n">
        <v>83.3453871354072</v>
      </c>
      <c r="DE114" s="124" t="n">
        <v>1959795.88134766</v>
      </c>
      <c r="DF114" s="124" t="s">
        <v>85</v>
      </c>
      <c r="DG114" s="124" t="n">
        <v>86.6897010595659</v>
      </c>
      <c r="DH114" s="124" t="n">
        <v>260854.690429688</v>
      </c>
      <c r="DI114" s="124"/>
      <c r="DJ114" s="124" t="n">
        <v>14489158.6925</v>
      </c>
      <c r="DK114" s="124"/>
      <c r="DL114" s="124" t="n">
        <v>30.6830068588765</v>
      </c>
      <c r="DM114" s="124" t="n">
        <v>7000051.61148304</v>
      </c>
      <c r="DN114" s="124"/>
      <c r="DO114" s="124" t="n">
        <v>386271.988586426</v>
      </c>
      <c r="DP114" s="124" t="n">
        <v>218157.000427246</v>
      </c>
      <c r="DQ114" s="124" t="n">
        <v>0.327291838082711</v>
      </c>
      <c r="DR114" s="124" t="n">
        <v>168114.98815918</v>
      </c>
      <c r="DS114" s="124" t="n">
        <v>-0.327291838082701</v>
      </c>
      <c r="DT114" s="124" t="n">
        <v>145593.897827148</v>
      </c>
      <c r="DU114" s="124"/>
      <c r="DV114" s="124" t="n">
        <v>-2.23664391518919</v>
      </c>
      <c r="DW114" s="124" t="n">
        <v>59956.2213134766</v>
      </c>
      <c r="DX114" s="124"/>
      <c r="DY114" s="124" t="n">
        <v>4087788.430625</v>
      </c>
      <c r="DZ114" s="124"/>
      <c r="EA114" s="124" t="n">
        <v>-2.280915404929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 US Census - Costco</v>
      </c>
      <c r="EJ114" s="117" t="str">
        <f aca="false">IF(CX114&lt;&gt;"",IF(CW$101&lt;&gt;"Y",IF(ISERROR(FIND(" - ",CY114))=FALSE(),CY114,SUBSTITUTE(CY114,"-"," - ")),CY114),"")</f>
        <v>South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5057841.96</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47385579.0977783</v>
      </c>
      <c r="DA115" s="124" t="n">
        <v>16139733.5513306</v>
      </c>
      <c r="DB115" s="124" t="n">
        <v>34.0604332766027</v>
      </c>
      <c r="DC115" s="124" t="n">
        <v>31245845.5464478</v>
      </c>
      <c r="DD115" s="124" t="n">
        <v>65.9395667233973</v>
      </c>
      <c r="DE115" s="124" t="n">
        <v>1959795.88134766</v>
      </c>
      <c r="DF115" s="124" t="s">
        <v>85</v>
      </c>
      <c r="DG115" s="124" t="n">
        <v>94.3042534039112</v>
      </c>
      <c r="DH115" s="124" t="n">
        <v>111625.007202148</v>
      </c>
      <c r="DI115" s="124"/>
      <c r="DJ115" s="124" t="n">
        <v>5057841.96</v>
      </c>
      <c r="DK115" s="124"/>
      <c r="DL115" s="124" t="n">
        <v>27.392670492313</v>
      </c>
      <c r="DM115" s="124" t="n">
        <v>8478051.04875655</v>
      </c>
      <c r="DN115" s="124"/>
      <c r="DO115" s="124" t="n">
        <v>386271.988586426</v>
      </c>
      <c r="DP115" s="124" t="n">
        <v>-7746.18127441406</v>
      </c>
      <c r="DQ115" s="124" t="n">
        <v>-0.296413080919344</v>
      </c>
      <c r="DR115" s="124" t="n">
        <v>394018.16986084</v>
      </c>
      <c r="DS115" s="124" t="n">
        <v>0.296413080919336</v>
      </c>
      <c r="DT115" s="124" t="n">
        <v>145593.897827148</v>
      </c>
      <c r="DU115" s="124"/>
      <c r="DV115" s="124" t="n">
        <v>0.157987700608487</v>
      </c>
      <c r="DW115" s="124" t="n">
        <v>5426.44348144531</v>
      </c>
      <c r="DX115" s="124"/>
      <c r="DY115" s="124" t="n">
        <v>-931649.528125</v>
      </c>
      <c r="DZ115" s="124"/>
      <c r="EA115" s="124" t="n">
        <v>0.90930519849446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 US Census - Sams Club</v>
      </c>
      <c r="EJ115" s="117" t="str">
        <f aca="false">IF(CX115&lt;&gt;"",IF(CW$101&lt;&gt;"Y",IF(ISERROR(FIND(" - ",CY115))=FALSE(),CY115,SUBSTITUTE(CY115,"-"," - ")),CY115),"")</f>
        <v>South - US Cens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47385579.0977783</v>
      </c>
      <c r="DA116" s="124" t="n">
        <v>15589509.1809082</v>
      </c>
      <c r="DB116" s="124" t="n">
        <v>32.8992690977562</v>
      </c>
      <c r="DC116" s="124" t="n">
        <v>31796069.9168701</v>
      </c>
      <c r="DD116" s="124" t="n">
        <v>67.1007309022438</v>
      </c>
      <c r="DE116" s="124" t="n">
        <v>1959795.88134766</v>
      </c>
      <c r="DF116" s="124" t="s">
        <v>90</v>
      </c>
      <c r="DG116" s="124"/>
      <c r="DH116" s="124"/>
      <c r="DI116" s="124"/>
      <c r="DJ116" s="124"/>
      <c r="DK116" s="124"/>
      <c r="DL116" s="124" t="n">
        <v>5.95937607787185</v>
      </c>
      <c r="DM116" s="124" t="n">
        <v>3791192.12554849</v>
      </c>
      <c r="DN116" s="124"/>
      <c r="DO116" s="124" t="n">
        <v>386271.988586426</v>
      </c>
      <c r="DP116" s="124" t="n">
        <v>6207.60443115234</v>
      </c>
      <c r="DQ116" s="124" t="n">
        <v>-0.257180507496273</v>
      </c>
      <c r="DR116" s="124" t="n">
        <v>380064.384155273</v>
      </c>
      <c r="DS116" s="124" t="n">
        <v>0.257180507496287</v>
      </c>
      <c r="DT116" s="124" t="n">
        <v>145593.897827148</v>
      </c>
      <c r="DU116" s="124"/>
      <c r="DV116" s="124"/>
      <c r="DW116" s="124"/>
      <c r="DX116" s="124"/>
      <c r="DY116" s="124"/>
      <c r="DZ116" s="124"/>
      <c r="EA116" s="124" t="n">
        <v>0.52727173318316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 US Census - Convenience-Gas</v>
      </c>
      <c r="EJ116" s="117" t="str">
        <f aca="false">IF(CX116&lt;&gt;"",IF(CW$101&lt;&gt;"Y",IF(ISERROR(FIND(" - ",CY116))=FALSE(),CY116,SUBSTITUTE(CY116,"-"," - ")),CY116),"")</f>
        <v>South - US Cens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47385579.0977783</v>
      </c>
      <c r="DA117" s="124" t="n">
        <v>33340271.5437012</v>
      </c>
      <c r="DB117" s="124" t="n">
        <v>70.3595316940304</v>
      </c>
      <c r="DC117" s="124" t="n">
        <v>14045307.5540771</v>
      </c>
      <c r="DD117" s="124" t="n">
        <v>29.6404683059696</v>
      </c>
      <c r="DE117" s="124" t="n">
        <v>1959795.88134766</v>
      </c>
      <c r="DF117" s="124" t="s">
        <v>92</v>
      </c>
      <c r="DG117" s="124"/>
      <c r="DH117" s="124"/>
      <c r="DI117" s="124"/>
      <c r="DJ117" s="124"/>
      <c r="DK117" s="124"/>
      <c r="DL117" s="124" t="n">
        <v>4.09052599405921</v>
      </c>
      <c r="DM117" s="124" t="n">
        <v>5205791.10491855</v>
      </c>
      <c r="DN117" s="124"/>
      <c r="DO117" s="124" t="n">
        <v>386271.988586426</v>
      </c>
      <c r="DP117" s="124" t="n">
        <v>565995.466796875</v>
      </c>
      <c r="DQ117" s="124" t="n">
        <v>0.6260013661025</v>
      </c>
      <c r="DR117" s="124" t="n">
        <v>-179723.478210449</v>
      </c>
      <c r="DS117" s="124" t="n">
        <v>-0.6260013661025</v>
      </c>
      <c r="DT117" s="124" t="n">
        <v>145593.897827148</v>
      </c>
      <c r="DU117" s="124"/>
      <c r="DV117" s="124"/>
      <c r="DW117" s="124"/>
      <c r="DX117" s="124"/>
      <c r="DY117" s="124"/>
      <c r="DZ117" s="124"/>
      <c r="EA117" s="124" t="n">
        <v>0.78577471633510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 US Census - Dollar</v>
      </c>
      <c r="EJ117" s="117" t="str">
        <f aca="false">IF(CX117&lt;&gt;"",IF(CW$101&lt;&gt;"Y",IF(ISERROR(FIND(" - ",CY117))=FALSE(),CY117,SUBSTITUTE(CY117,"-"," - ")),CY117),"")</f>
        <v>South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47385579.0977783</v>
      </c>
      <c r="DA118" s="124" t="n">
        <v>19345717.1905518</v>
      </c>
      <c r="DB118" s="124" t="n">
        <v>40.8261702376426</v>
      </c>
      <c r="DC118" s="124" t="n">
        <v>28039861.9072266</v>
      </c>
      <c r="DD118" s="124" t="n">
        <v>59.1738297623574</v>
      </c>
      <c r="DE118" s="124" t="n">
        <v>1959795.88134766</v>
      </c>
      <c r="DF118" s="124" t="s">
        <v>92</v>
      </c>
      <c r="DG118" s="124"/>
      <c r="DH118" s="124"/>
      <c r="DI118" s="124"/>
      <c r="DJ118" s="124"/>
      <c r="DK118" s="124"/>
      <c r="DL118" s="124" t="n">
        <v>4.86551354248509</v>
      </c>
      <c r="DM118" s="124" t="n">
        <v>3346408.26362473</v>
      </c>
      <c r="DN118" s="124"/>
      <c r="DO118" s="124" t="n">
        <v>386271.988586426</v>
      </c>
      <c r="DP118" s="124" t="n">
        <v>218859.182983398</v>
      </c>
      <c r="DQ118" s="124" t="n">
        <v>0.130127712735614</v>
      </c>
      <c r="DR118" s="124" t="n">
        <v>167412.805603027</v>
      </c>
      <c r="DS118" s="124" t="n">
        <v>-0.130127712735614</v>
      </c>
      <c r="DT118" s="124" t="n">
        <v>145593.897827148</v>
      </c>
      <c r="DU118" s="124"/>
      <c r="DV118" s="124"/>
      <c r="DW118" s="124"/>
      <c r="DX118" s="124"/>
      <c r="DY118" s="124"/>
      <c r="DZ118" s="124"/>
      <c r="EA118" s="124" t="n">
        <v>1.2095248693558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 US Census - Doll Gen / Doll Gen Mkt</v>
      </c>
      <c r="EJ118" s="117" t="str">
        <f aca="false">IF(CX118&lt;&gt;"",IF(CW$101&lt;&gt;"Y",IF(ISERROR(FIND(" - ",CY118))=FALSE(),CY118,SUBSTITUTE(CY118,"-"," - ")),CY118),"")</f>
        <v>South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47385579.0977783</v>
      </c>
      <c r="DA119" s="124" t="n">
        <v>24788966.0924072</v>
      </c>
      <c r="DB119" s="124" t="n">
        <v>52.3133125402059</v>
      </c>
      <c r="DC119" s="124" t="n">
        <v>22596613.0053711</v>
      </c>
      <c r="DD119" s="124" t="n">
        <v>47.6866874597942</v>
      </c>
      <c r="DE119" s="124" t="n">
        <v>1959795.88134766</v>
      </c>
      <c r="DF119" s="124" t="s">
        <v>92</v>
      </c>
      <c r="DG119" s="124"/>
      <c r="DH119" s="124"/>
      <c r="DI119" s="124"/>
      <c r="DJ119" s="124"/>
      <c r="DK119" s="124"/>
      <c r="DL119" s="124"/>
      <c r="DM119" s="124"/>
      <c r="DN119" s="124"/>
      <c r="DO119" s="124" t="n">
        <v>386271.988586426</v>
      </c>
      <c r="DP119" s="124" t="n">
        <v>712569.164855957</v>
      </c>
      <c r="DQ119" s="124" t="n">
        <v>1.0861808899128</v>
      </c>
      <c r="DR119" s="124" t="n">
        <v>-326297.176269531</v>
      </c>
      <c r="DS119" s="124" t="n">
        <v>-1.0861808899128</v>
      </c>
      <c r="DT119" s="124" t="n">
        <v>145593.897827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 US Census - Dollar Tree</v>
      </c>
      <c r="EJ119" s="117" t="str">
        <f aca="false">IF(CX119&lt;&gt;"",IF(CW$101&lt;&gt;"Y",IF(ISERROR(FIND(" - ",CY119))=FALSE(),CY119,SUBSTITUTE(CY119,"-"," - ")),CY119),"")</f>
        <v>South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47385579.0977783</v>
      </c>
      <c r="DA120" s="124" t="n">
        <v>10364451.9226685</v>
      </c>
      <c r="DB120" s="124" t="n">
        <v>21.8725868080705</v>
      </c>
      <c r="DC120" s="124" t="n">
        <v>37021127.1751099</v>
      </c>
      <c r="DD120" s="124" t="n">
        <v>78.1274131919295</v>
      </c>
      <c r="DE120" s="124" t="n">
        <v>1959795.88134766</v>
      </c>
      <c r="DF120" s="124" t="s">
        <v>92</v>
      </c>
      <c r="DG120" s="124"/>
      <c r="DH120" s="124"/>
      <c r="DI120" s="124"/>
      <c r="DJ120" s="124"/>
      <c r="DK120" s="124"/>
      <c r="DL120" s="124"/>
      <c r="DM120" s="124"/>
      <c r="DN120" s="124"/>
      <c r="DO120" s="124" t="n">
        <v>386271.988586426</v>
      </c>
      <c r="DP120" s="124" t="n">
        <v>-513614.32232666</v>
      </c>
      <c r="DQ120" s="124" t="n">
        <v>-1.27257620406177</v>
      </c>
      <c r="DR120" s="124" t="n">
        <v>899886.310913086</v>
      </c>
      <c r="DS120" s="124" t="n">
        <v>1.27257620406176</v>
      </c>
      <c r="DT120" s="124" t="n">
        <v>145593.8978271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 US Census - Family Dollar</v>
      </c>
      <c r="EJ120" s="117" t="str">
        <f aca="false">IF(CX120&lt;&gt;"",IF(CW$101&lt;&gt;"Y",IF(ISERROR(FIND(" - ",CY120))=FALSE(),CY120,SUBSTITUTE(CY120,"-"," - ")),CY120),"")</f>
        <v>South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47385579.0977783</v>
      </c>
      <c r="DA121" s="124" t="n">
        <v>3591627.92480469</v>
      </c>
      <c r="DB121" s="124" t="n">
        <v>7.57958010261624</v>
      </c>
      <c r="DC121" s="124" t="n">
        <v>43793951.1729736</v>
      </c>
      <c r="DD121" s="124" t="n">
        <v>92.4204198973838</v>
      </c>
      <c r="DE121" s="124" t="n">
        <v>1959795.88134766</v>
      </c>
      <c r="DF121" s="124" t="s">
        <v>92</v>
      </c>
      <c r="DG121" s="124"/>
      <c r="DH121" s="124"/>
      <c r="DI121" s="124"/>
      <c r="DJ121" s="124"/>
      <c r="DK121" s="124"/>
      <c r="DL121" s="124"/>
      <c r="DM121" s="124"/>
      <c r="DN121" s="124"/>
      <c r="DO121" s="124" t="n">
        <v>386271.988586426</v>
      </c>
      <c r="DP121" s="124" t="n">
        <v>443150.434143066</v>
      </c>
      <c r="DQ121" s="124" t="n">
        <v>0.880593065750212</v>
      </c>
      <c r="DR121" s="124" t="n">
        <v>-56878.4455566406</v>
      </c>
      <c r="DS121" s="124" t="n">
        <v>-0.880593065750219</v>
      </c>
      <c r="DT121" s="124" t="n">
        <v>145593.897827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 US Census - Five Below</v>
      </c>
      <c r="EJ121" s="117" t="str">
        <f aca="false">IF(CX121&lt;&gt;"",IF(CW$101&lt;&gt;"Y",IF(ISERROR(FIND(" - ",CY121))=FALSE(),CY121,SUBSTITUTE(CY121,"-"," - ")),CY121),"")</f>
        <v>South - US Cens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7</v>
      </c>
      <c r="CY122" s="124" t="s">
        <v>91</v>
      </c>
      <c r="CZ122" s="124" t="n">
        <v>47385579.0977783</v>
      </c>
      <c r="DA122" s="124" t="n">
        <v>2367371.30792236</v>
      </c>
      <c r="DB122" s="124" t="n">
        <v>4.99597420353856</v>
      </c>
      <c r="DC122" s="124" t="n">
        <v>45018207.789856</v>
      </c>
      <c r="DD122" s="124" t="n">
        <v>95.0040257964615</v>
      </c>
      <c r="DE122" s="124" t="n">
        <v>1959795.88134766</v>
      </c>
      <c r="DF122" s="124" t="s">
        <v>92</v>
      </c>
      <c r="DG122" s="124"/>
      <c r="DH122" s="124"/>
      <c r="DI122" s="124"/>
      <c r="DJ122" s="124"/>
      <c r="DK122" s="124"/>
      <c r="DL122" s="124"/>
      <c r="DM122" s="124"/>
      <c r="DN122" s="124"/>
      <c r="DO122" s="124" t="n">
        <v>386271.988586426</v>
      </c>
      <c r="DP122" s="124" t="n">
        <v>-403396.654663086</v>
      </c>
      <c r="DQ122" s="124" t="n">
        <v>-0.899363691865344</v>
      </c>
      <c r="DR122" s="124" t="n">
        <v>789668.643249512</v>
      </c>
      <c r="DS122" s="124" t="n">
        <v>0.899363691865347</v>
      </c>
      <c r="DT122" s="124" t="n">
        <v>145593.897827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 US Census - Freds</v>
      </c>
      <c r="EJ122" s="117" t="str">
        <f aca="false">IF(CX122&lt;&gt;"",IF(CW$101&lt;&gt;"Y",IF(ISERROR(FIND(" - ",CY122))=FALSE(),CY122,SUBSTITUTE(CY122,"-"," - ")),CY122),"")</f>
        <v>South - US Cens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8</v>
      </c>
      <c r="CY123" s="124" t="s">
        <v>91</v>
      </c>
      <c r="CZ123" s="124" t="n">
        <v>47385579.0977783</v>
      </c>
      <c r="DA123" s="124" t="n">
        <v>746512.260498047</v>
      </c>
      <c r="DB123" s="124" t="n">
        <v>1.57539967794347</v>
      </c>
      <c r="DC123" s="124" t="n">
        <v>46639066.8372803</v>
      </c>
      <c r="DD123" s="124" t="n">
        <v>98.4246003220565</v>
      </c>
      <c r="DE123" s="124" t="n">
        <v>1959795.88134766</v>
      </c>
      <c r="DF123" s="124" t="s">
        <v>92</v>
      </c>
      <c r="DG123" s="124"/>
      <c r="DH123" s="124"/>
      <c r="DI123" s="124"/>
      <c r="DJ123" s="124"/>
      <c r="DK123" s="124"/>
      <c r="DL123" s="124"/>
      <c r="DM123" s="124"/>
      <c r="DN123" s="124"/>
      <c r="DO123" s="124" t="n">
        <v>386271.988586426</v>
      </c>
      <c r="DP123" s="124" t="n">
        <v>-62709.482421875</v>
      </c>
      <c r="DQ123" s="124" t="n">
        <v>-0.146374094252544</v>
      </c>
      <c r="DR123" s="124" t="n">
        <v>448981.471008301</v>
      </c>
      <c r="DS123" s="124" t="n">
        <v>0.14637409425255</v>
      </c>
      <c r="DT123" s="124" t="n">
        <v>145593.897827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 US Census - Ninetynine Cents</v>
      </c>
      <c r="EJ123" s="117" t="str">
        <f aca="false">IF(CX123&lt;&gt;"",IF(CW$101&lt;&gt;"Y",IF(ISERROR(FIND(" - ",CY123))=FALSE(),CY123,SUBSTITUTE(CY123,"-"," - ")),CY123),"")</f>
        <v>South - US Cens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039054.2601562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rug</v>
      </c>
      <c r="CW124" s="111" t="str">
        <f aca="false">IF(EJ124&lt;&gt;"",RIGHT(EJ124,LEN(EJ124)-IF(ISERROR(FIND(" - ",SUBSTITUTE(EJ124," - ","^^^",1)))=FALSE(),FIND(" - ",SUBSTITUTE(EJ124," - ","^^^",1)),FIND(" - ",EJ124))-3+1),"")</f>
        <v>Drug</v>
      </c>
      <c r="CX124" s="124" t="s">
        <v>99</v>
      </c>
      <c r="CY124" s="124" t="s">
        <v>99</v>
      </c>
      <c r="CZ124" s="124" t="n">
        <v>47385579.0977783</v>
      </c>
      <c r="DA124" s="124" t="n">
        <v>31871478.6312256</v>
      </c>
      <c r="DB124" s="124" t="n">
        <v>67.2598694329767</v>
      </c>
      <c r="DC124" s="124" t="n">
        <v>15514100.4665527</v>
      </c>
      <c r="DD124" s="124" t="n">
        <v>32.7401305670233</v>
      </c>
      <c r="DE124" s="124" t="n">
        <v>1959795.88134766</v>
      </c>
      <c r="DF124" s="124" t="s">
        <v>100</v>
      </c>
      <c r="DG124" s="124" t="n">
        <v>91.7151521565668</v>
      </c>
      <c r="DH124" s="124" t="n">
        <v>162366.106811523</v>
      </c>
      <c r="DI124" s="124"/>
      <c r="DJ124" s="124" t="n">
        <v>4039054.26015625</v>
      </c>
      <c r="DK124" s="124"/>
      <c r="DL124" s="124" t="n">
        <v>12.8796693416527</v>
      </c>
      <c r="DM124" s="124" t="n">
        <v>20166457.4330046</v>
      </c>
      <c r="DN124" s="124"/>
      <c r="DO124" s="124" t="n">
        <v>386271.988586426</v>
      </c>
      <c r="DP124" s="124" t="n">
        <v>-542504.921386719</v>
      </c>
      <c r="DQ124" s="124" t="n">
        <v>-1.70706975467132</v>
      </c>
      <c r="DR124" s="124" t="n">
        <v>928776.909973145</v>
      </c>
      <c r="DS124" s="124" t="n">
        <v>1.70706975467132</v>
      </c>
      <c r="DT124" s="124" t="n">
        <v>145593.897827148</v>
      </c>
      <c r="DU124" s="124"/>
      <c r="DV124" s="124" t="n">
        <v>0.939678070695862</v>
      </c>
      <c r="DW124" s="124" t="n">
        <v>-4985.42529296875</v>
      </c>
      <c r="DX124" s="124"/>
      <c r="DY124" s="124" t="n">
        <v>1104637.38453125</v>
      </c>
      <c r="DZ124" s="124"/>
      <c r="EA124" s="124" t="n">
        <v>-0.892443563309877</v>
      </c>
      <c r="EB124" s="124"/>
      <c r="EC124" s="125" t="n">
        <f aca="false">IF(AND(CV124=CW124,CV124&lt;&gt;"",DJ124&lt;&gt;""),IF(AND(ISERROR(FIND("NeighMkt",$CX$101))=FALSE(),LEFT($CW$110,10)="ALL OUTLET"),DJ124-IF(ISERROR(VLOOKUP(CV124,$CA$112:$DK$300,36,FALSE()))=TRUE(),0,IF(VLOOKUP(CV124,$CA$112:$DK$300,36,FALSE())="",0,VLOOKUP(CV124,$CA$112:$DK$300,36,FALSE()))),DJ124),"")</f>
        <v>4039054.2601562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1104637.38453125</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0299264755716877</v>
      </c>
      <c r="EH124" s="126" t="str">
        <f aca="false">IF(AND(CV124=CW124,CV124&lt;&gt;"",DI$110&lt;&gt;"",DK124&lt;&gt;"",EF124&lt;&gt;""),ED124/$DI$111-(ED124-EF124)/($DI$111-$DX$111),"")</f>
        <v/>
      </c>
      <c r="EI124" s="117" t="str">
        <f aca="false">IF(CX124&lt;&gt;"",IF(CW$101&lt;&gt;"Y",IF(ISERROR(FIND(" - ",CX124))=FALSE(),CX124,SUBSTITUTE(CX124,"-"," - ")),CX124),"")</f>
        <v>South - US Census - Drug</v>
      </c>
      <c r="EJ124" s="117" t="str">
        <f aca="false">IF(CX124&lt;&gt;"",IF(CW$101&lt;&gt;"Y",IF(ISERROR(FIND(" - ",CY124))=FALSE(),CY124,SUBSTITUTE(CY124,"-"," - ")),CY124),"")</f>
        <v>South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VS</v>
      </c>
      <c r="CW125" s="111" t="str">
        <f aca="false">IF(EJ125&lt;&gt;"",RIGHT(EJ125,LEN(EJ125)-IF(ISERROR(FIND(" - ",SUBSTITUTE(EJ125," - ","^^^",1)))=FALSE(),FIND(" - ",SUBSTITUTE(EJ125," - ","^^^",1)),FIND(" - ",EJ125))-3+1),"")</f>
        <v>Drug</v>
      </c>
      <c r="CX125" s="124" t="s">
        <v>101</v>
      </c>
      <c r="CY125" s="124" t="s">
        <v>99</v>
      </c>
      <c r="CZ125" s="124" t="n">
        <v>47385579.0977783</v>
      </c>
      <c r="DA125" s="124" t="n">
        <v>18512979.9865112</v>
      </c>
      <c r="DB125" s="124" t="n">
        <v>39.0688060355038</v>
      </c>
      <c r="DC125" s="124" t="n">
        <v>28872599.1112671</v>
      </c>
      <c r="DD125" s="124" t="n">
        <v>60.9311939644962</v>
      </c>
      <c r="DE125" s="124" t="n">
        <v>1959795.88134766</v>
      </c>
      <c r="DF125" s="124" t="s">
        <v>100</v>
      </c>
      <c r="DG125" s="124" t="n">
        <v>96.4378815500224</v>
      </c>
      <c r="DH125" s="124" t="n">
        <v>69810.2506713867</v>
      </c>
      <c r="DI125" s="124"/>
      <c r="DJ125" s="124"/>
      <c r="DK125" s="124"/>
      <c r="DL125" s="124" t="n">
        <v>8.1245301402211</v>
      </c>
      <c r="DM125" s="124" t="n">
        <v>8505850.6122653</v>
      </c>
      <c r="DN125" s="124"/>
      <c r="DO125" s="124" t="n">
        <v>386271.988586426</v>
      </c>
      <c r="DP125" s="124" t="n">
        <v>-447453.995727539</v>
      </c>
      <c r="DQ125" s="124" t="n">
        <v>-1.2731375982367</v>
      </c>
      <c r="DR125" s="124" t="n">
        <v>833725.984313965</v>
      </c>
      <c r="DS125" s="124" t="n">
        <v>1.2731375982367</v>
      </c>
      <c r="DT125" s="124" t="n">
        <v>145593.897827148</v>
      </c>
      <c r="DU125" s="124"/>
      <c r="DV125" s="124" t="n">
        <v>-0.0371812033973527</v>
      </c>
      <c r="DW125" s="124" t="n">
        <v>5860.76922607422</v>
      </c>
      <c r="DX125" s="124"/>
      <c r="DY125" s="124"/>
      <c r="DZ125" s="124"/>
      <c r="EA125" s="124" t="n">
        <v>-0.56760402892073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 US Census - CVS</v>
      </c>
      <c r="EJ125" s="117" t="str">
        <f aca="false">IF(CX125&lt;&gt;"",IF(CW$101&lt;&gt;"Y",IF(ISERROR(FIND(" - ",CY125))=FALSE(),CY125,SUBSTITUTE(CY125,"-"," - ")),CY125),"")</f>
        <v>South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9</v>
      </c>
      <c r="CZ126" s="124" t="n">
        <v>47385579.0977783</v>
      </c>
      <c r="DA126" s="124" t="n">
        <v>5333885.79241943</v>
      </c>
      <c r="DB126" s="124" t="n">
        <v>11.2563482265631</v>
      </c>
      <c r="DC126" s="124" t="n">
        <v>42051693.3053589</v>
      </c>
      <c r="DD126" s="124" t="n">
        <v>88.7436517734369</v>
      </c>
      <c r="DE126" s="124" t="n">
        <v>1959795.88134766</v>
      </c>
      <c r="DF126" s="124" t="s">
        <v>100</v>
      </c>
      <c r="DG126" s="124"/>
      <c r="DH126" s="124"/>
      <c r="DI126" s="124"/>
      <c r="DJ126" s="124"/>
      <c r="DK126" s="124"/>
      <c r="DL126" s="124" t="n">
        <v>12.6970779663574</v>
      </c>
      <c r="DM126" s="124" t="n">
        <v>3811318.34833992</v>
      </c>
      <c r="DN126" s="124"/>
      <c r="DO126" s="124" t="n">
        <v>386271.988586426</v>
      </c>
      <c r="DP126" s="124" t="n">
        <v>-27930.2748413086</v>
      </c>
      <c r="DQ126" s="124" t="n">
        <v>-0.151939250534825</v>
      </c>
      <c r="DR126" s="124" t="n">
        <v>414202.263427734</v>
      </c>
      <c r="DS126" s="124" t="n">
        <v>0.151939250534824</v>
      </c>
      <c r="DT126" s="124" t="n">
        <v>145593.897827148</v>
      </c>
      <c r="DU126" s="124"/>
      <c r="DV126" s="124"/>
      <c r="DW126" s="124"/>
      <c r="DX126" s="124"/>
      <c r="DY126" s="124"/>
      <c r="DZ126" s="124"/>
      <c r="EA126" s="124" t="n">
        <v>-0.83248207101949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 US Census - Rite Aid</v>
      </c>
      <c r="EJ126" s="117" t="str">
        <f aca="false">IF(CX126&lt;&gt;"",IF(CW$101&lt;&gt;"Y",IF(ISERROR(FIND(" - ",CY126))=FALSE(),CY126,SUBSTITUTE(CY126,"-"," - ")),CY126),"")</f>
        <v>South - US Cens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028419.20296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9</v>
      </c>
      <c r="CZ127" s="124" t="n">
        <v>47385579.0977783</v>
      </c>
      <c r="DA127" s="124" t="n">
        <v>22101880.7049561</v>
      </c>
      <c r="DB127" s="124" t="n">
        <v>46.6426307872057</v>
      </c>
      <c r="DC127" s="124" t="n">
        <v>25283698.3928223</v>
      </c>
      <c r="DD127" s="124" t="n">
        <v>53.3573692127943</v>
      </c>
      <c r="DE127" s="124" t="n">
        <v>1959795.88134766</v>
      </c>
      <c r="DF127" s="124" t="s">
        <v>100</v>
      </c>
      <c r="DG127" s="124" t="n">
        <v>95.5348531979574</v>
      </c>
      <c r="DH127" s="124" t="n">
        <v>87507.7631225586</v>
      </c>
      <c r="DI127" s="124"/>
      <c r="DJ127" s="124" t="n">
        <v>2028419.20296875</v>
      </c>
      <c r="DK127" s="124"/>
      <c r="DL127" s="124" t="n">
        <v>9.96249873210072</v>
      </c>
      <c r="DM127" s="124" t="n">
        <v>12915797.5285266</v>
      </c>
      <c r="DN127" s="124"/>
      <c r="DO127" s="124" t="n">
        <v>386271.988586426</v>
      </c>
      <c r="DP127" s="124" t="n">
        <v>-830730.475402832</v>
      </c>
      <c r="DQ127" s="124" t="n">
        <v>-2.15087828959906</v>
      </c>
      <c r="DR127" s="124" t="n">
        <v>1217002.46398926</v>
      </c>
      <c r="DS127" s="124" t="n">
        <v>2.15087828959906</v>
      </c>
      <c r="DT127" s="124" t="n">
        <v>145593.897827148</v>
      </c>
      <c r="DU127" s="124"/>
      <c r="DV127" s="124" t="n">
        <v>0.0480093804375059</v>
      </c>
      <c r="DW127" s="124" t="n">
        <v>5629.994140625</v>
      </c>
      <c r="DX127" s="124"/>
      <c r="DY127" s="124" t="n">
        <v>731857.86078125</v>
      </c>
      <c r="DZ127" s="124"/>
      <c r="EA127" s="124" t="n">
        <v>-0.3007355180906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 US Census - Walgreens</v>
      </c>
      <c r="EJ127" s="117" t="str">
        <f aca="false">IF(CX127&lt;&gt;"",IF(CW$101&lt;&gt;"Y",IF(ISERROR(FIND(" - ",CY127))=FALSE(),CY127,SUBSTITUTE(CY127,"-"," - ")),CY127),"")</f>
        <v>South - US Cens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33925668.4887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105047663.108438</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47385579.0977783</v>
      </c>
      <c r="DA128" s="124" t="n">
        <v>46179521.8327637</v>
      </c>
      <c r="DB128" s="124" t="n">
        <v>97.4548010428954</v>
      </c>
      <c r="DC128" s="124" t="n">
        <v>1206057.26501465</v>
      </c>
      <c r="DD128" s="124" t="n">
        <v>2.54519895710465</v>
      </c>
      <c r="DE128" s="124" t="n">
        <v>1959795.88134766</v>
      </c>
      <c r="DF128" s="124" t="s">
        <v>81</v>
      </c>
      <c r="DG128" s="124" t="n">
        <v>21.6039276584918</v>
      </c>
      <c r="DH128" s="124" t="n">
        <v>1536402.99688721</v>
      </c>
      <c r="DI128" s="124" t="n">
        <v>41564224.610625</v>
      </c>
      <c r="DJ128" s="124" t="n">
        <v>105047663.108438</v>
      </c>
      <c r="DK128" s="124" t="n">
        <v>33925668.48875</v>
      </c>
      <c r="DL128" s="124" t="n">
        <v>70.5042702038082</v>
      </c>
      <c r="DM128" s="124" t="n">
        <v>39917130.7666286</v>
      </c>
      <c r="DN128" s="124"/>
      <c r="DO128" s="124" t="n">
        <v>386271.988586426</v>
      </c>
      <c r="DP128" s="124" t="n">
        <v>354340.126159668</v>
      </c>
      <c r="DQ128" s="124" t="n">
        <v>-0.047022973658585</v>
      </c>
      <c r="DR128" s="124" t="n">
        <v>31931.8624267578</v>
      </c>
      <c r="DS128" s="124" t="n">
        <v>0.047022973658585</v>
      </c>
      <c r="DT128" s="124" t="n">
        <v>145593.897827148</v>
      </c>
      <c r="DU128" s="124"/>
      <c r="DV128" s="124" t="n">
        <v>-0.309947754149093</v>
      </c>
      <c r="DW128" s="124" t="n">
        <v>119762.975769043</v>
      </c>
      <c r="DX128" s="124" t="n">
        <v>1102151.6140625</v>
      </c>
      <c r="DY128" s="124" t="n">
        <v>11859721.3042187</v>
      </c>
      <c r="DZ128" s="124" t="n">
        <v>1675952.87312499</v>
      </c>
      <c r="EA128" s="124" t="n">
        <v>0.167792100064972</v>
      </c>
      <c r="EB128" s="124"/>
      <c r="EC128" s="125" t="n">
        <f aca="false">IF(AND(CV128=CW128,CV128&lt;&gt;"",DJ128&lt;&gt;""),IF(AND(ISERROR(FIND("NeighMkt",$CX$101))=FALSE(),LEFT($CW$110,10)="ALL OUTLET"),DJ128-IF(ISERROR(VLOOKUP(CV128,$CA$112:$DK$300,36,FALSE()))=TRUE(),0,IF(VLOOKUP(CV128,$CA$112:$DK$300,36,FALSE())="",0,VLOOKUP(CV128,$CA$112:$DK$300,36,FALSE()))),DJ128),"")</f>
        <v>105047663.108438</v>
      </c>
      <c r="ED128" s="125" t="n">
        <f aca="false">IF(AND(CV128=CW128,CV128&lt;&gt;"",DI$110&lt;&gt;"",DK128&lt;&gt;""),IF(CW$100="Y",DK128-IF(ISERROR(VLOOKUP(CV128,$CA$112:$DK$300,37,FALSE()))=TRUE(),0,IF(VLOOKUP(CV128,$CA$112:$DK$300,37,FALSE())="",0,VLOOKUP(CV128,$CA$112:$DK$300,37,FALSE()))),DK128-IF(AND(CW$101="Y",CV128=$CW$110),DI$110,0)),"")</f>
        <v>33925668.48875</v>
      </c>
      <c r="EE128" s="125" t="n">
        <f aca="false">IF(AND(CV128=CW128,CV128&lt;&gt;"",DJ128&lt;&gt;"",DY128&lt;&gt;""),IF(AND(ISERROR(FIND("NeighMkt",$CX$101))=FALSE(),LEFT($CW$110,10)="ALL OUTLET"),DY128-IF(ISERROR(VLOOKUP(CV128,$CA$112:$DZ$300,51,FALSE()))=TRUE(),0,IF(VLOOKUP(CV128,$CA$112:$DZ$300,51,FALSE())="",0,VLOOKUP(CV128,$CA$112:$DZ$300,51,FALSE()))),DY128),"")</f>
        <v>11859721.3042187</v>
      </c>
      <c r="EF128" s="125" t="n">
        <f aca="false">IF(AND(CV128=CW128,CV128&lt;&gt;"",DI$110&lt;&gt;"",DK128&lt;&gt;"",DZ128&lt;&gt;""),IF(CW$100="Y",DZ128-IF(ISERROR(VLOOKUP(CV128,$CA$112:$DZ$300,52,FALSE()))=TRUE(),0,IF(VLOOKUP(CV128,$CA$112:$DZ$300,52,FALSE())="",0,VLOOKUP(CV128,$CA$112:$DZ$300,52,FALSE()))),DZ128-IF(AND(CW$101="Y",CV128=$CW$110),DX$110,0)),"")</f>
        <v>1675952.87312499</v>
      </c>
      <c r="EG128" s="126" t="n">
        <f aca="false">IF(AND(CV128=CW128,CV128&lt;&gt;"",DJ128&lt;&gt;"",EE128&lt;&gt;""),EC128/$DJ$111-(EC128-EE128)/($DJ$111-$DY$111),"")</f>
        <v>-0.0122128810805969</v>
      </c>
      <c r="EH128" s="126" t="n">
        <f aca="false">IF(AND(CV128=CW128,CV128&lt;&gt;"",DI$110&lt;&gt;"",DK128&lt;&gt;"",EF128&lt;&gt;""),ED128/$DI$111-(ED128-EF128)/($DI$111-$DX$111),"")</f>
        <v>-0.0461777806927911</v>
      </c>
      <c r="EI128" s="117" t="str">
        <f aca="false">IF(CX128&lt;&gt;"",IF(CW$101&lt;&gt;"Y",IF(ISERROR(FIND(" - ",CX128))=FALSE(),CX128,SUBSTITUTE(CX128,"-"," - ")),CX128),"")</f>
        <v>South - US Census - GroceryX</v>
      </c>
      <c r="EJ128" s="117" t="str">
        <f aca="false">IF(CX128&lt;&gt;"",IF(CW$101&lt;&gt;"Y",IF(ISERROR(FIND(" - ",CY128))=FALSE(),CY128,SUBSTITUTE(CY128,"-"," - ")),CY128),"")</f>
        <v>South - US Cens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4</v>
      </c>
      <c r="CY129" s="124" t="s">
        <v>80</v>
      </c>
      <c r="CZ129" s="124" t="n">
        <v>47385579.0977783</v>
      </c>
      <c r="DA129" s="124"/>
      <c r="DB129" s="124"/>
      <c r="DC129" s="124"/>
      <c r="DD129" s="124"/>
      <c r="DE129" s="124" t="n">
        <v>1959795.88134766</v>
      </c>
      <c r="DF129" s="124" t="s">
        <v>81</v>
      </c>
      <c r="DG129" s="124"/>
      <c r="DH129" s="124"/>
      <c r="DI129" s="124"/>
      <c r="DJ129" s="124"/>
      <c r="DK129" s="124"/>
      <c r="DL129" s="124"/>
      <c r="DM129" s="124"/>
      <c r="DN129" s="124"/>
      <c r="DO129" s="124" t="n">
        <v>386271.988586426</v>
      </c>
      <c r="DP129" s="124"/>
      <c r="DQ129" s="124"/>
      <c r="DR129" s="124"/>
      <c r="DS129" s="124"/>
      <c r="DT129" s="124" t="n">
        <v>145593.897827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 US Census - A&amp;P</v>
      </c>
      <c r="EJ129" s="117" t="str">
        <f aca="false">IF(CX129&lt;&gt;"",IF(CW$101&lt;&gt;"Y",IF(ISERROR(FIND(" - ",CY129))=FALSE(),CY129,SUBSTITUTE(CY129,"-"," - ")),CY129),"")</f>
        <v>South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bertsons</v>
      </c>
      <c r="CW130" s="111" t="str">
        <f aca="false">IF(EJ130&lt;&gt;"",RIGHT(EJ130,LEN(EJ130)-IF(ISERROR(FIND(" - ",SUBSTITUTE(EJ130," - ","^^^",1)))=FALSE(),FIND(" - ",SUBSTITUTE(EJ130," - ","^^^",1)),FIND(" - ",EJ130))-3+1),"")</f>
        <v>GroceryX</v>
      </c>
      <c r="CX130" s="124" t="s">
        <v>105</v>
      </c>
      <c r="CY130" s="124" t="s">
        <v>80</v>
      </c>
      <c r="CZ130" s="124" t="n">
        <v>47385579.0977783</v>
      </c>
      <c r="DA130" s="124" t="n">
        <v>1578144.57244873</v>
      </c>
      <c r="DB130" s="124" t="n">
        <v>3.33043217471773</v>
      </c>
      <c r="DC130" s="124" t="n">
        <v>45807434.5253296</v>
      </c>
      <c r="DD130" s="124" t="n">
        <v>96.6695678252823</v>
      </c>
      <c r="DE130" s="124" t="n">
        <v>1959795.88134766</v>
      </c>
      <c r="DF130" s="124" t="s">
        <v>81</v>
      </c>
      <c r="DG130" s="124"/>
      <c r="DH130" s="124"/>
      <c r="DI130" s="124"/>
      <c r="DJ130" s="124"/>
      <c r="DK130" s="124"/>
      <c r="DL130" s="124" t="n">
        <v>29.7518885685495</v>
      </c>
      <c r="DM130" s="124" t="n">
        <v>823196.143977901</v>
      </c>
      <c r="DN130" s="124"/>
      <c r="DO130" s="124" t="n">
        <v>386271.988586426</v>
      </c>
      <c r="DP130" s="124" t="n">
        <v>-307929.30279541</v>
      </c>
      <c r="DQ130" s="124" t="n">
        <v>-0.682550124919768</v>
      </c>
      <c r="DR130" s="124" t="n">
        <v>694201.291381836</v>
      </c>
      <c r="DS130" s="124" t="n">
        <v>0.682550124919771</v>
      </c>
      <c r="DT130" s="124" t="n">
        <v>145593.897827148</v>
      </c>
      <c r="DU130" s="124"/>
      <c r="DV130" s="124"/>
      <c r="DW130" s="124"/>
      <c r="DX130" s="124"/>
      <c r="DY130" s="124"/>
      <c r="DZ130" s="124"/>
      <c r="EA130" s="124" t="n">
        <v>-2.442054155338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 US Census - Albertsons</v>
      </c>
      <c r="EJ130" s="117" t="str">
        <f aca="false">IF(CX130&lt;&gt;"",IF(CW$101&lt;&gt;"Y",IF(ISERROR(FIND(" - ",CY130))=FALSE(),CY130,SUBSTITUTE(CY130,"-"," - ")),CY130),"")</f>
        <v>South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88022.8471875</v>
      </c>
      <c r="CO131" s="127" t="n">
        <f aca="false">IF(ISERROR(VLOOKUP(CV131,$AL$8:$AL$15,1,FALSE()))=TRUE(),IF(CN131&lt;&gt;"",IF(CN131&gt;0,RANK(CN131,$CN$110:$CN$300),""),""),"")</f>
        <v>8</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6</v>
      </c>
      <c r="CY131" s="124" t="s">
        <v>80</v>
      </c>
      <c r="CZ131" s="124" t="n">
        <v>47385579.0977783</v>
      </c>
      <c r="DA131" s="124" t="n">
        <v>14010177.0085449</v>
      </c>
      <c r="DB131" s="124" t="n">
        <v>29.5663306754898</v>
      </c>
      <c r="DC131" s="124" t="n">
        <v>33375402.0892334</v>
      </c>
      <c r="DD131" s="124" t="n">
        <v>70.4336693245102</v>
      </c>
      <c r="DE131" s="124" t="n">
        <v>1959795.88134766</v>
      </c>
      <c r="DF131" s="124" t="s">
        <v>81</v>
      </c>
      <c r="DG131" s="124" t="n">
        <v>92.2920720137178</v>
      </c>
      <c r="DH131" s="124" t="n">
        <v>151059.655212402</v>
      </c>
      <c r="DI131" s="124"/>
      <c r="DJ131" s="124" t="n">
        <v>2288022.8471875</v>
      </c>
      <c r="DK131" s="124"/>
      <c r="DL131" s="124" t="n">
        <v>25.291073762024</v>
      </c>
      <c r="DM131" s="124" t="n">
        <v>2433186.23808733</v>
      </c>
      <c r="DN131" s="124"/>
      <c r="DO131" s="124" t="n">
        <v>386271.988586426</v>
      </c>
      <c r="DP131" s="124" t="n">
        <v>1564486.78131104</v>
      </c>
      <c r="DQ131" s="124" t="n">
        <v>3.08574831643665</v>
      </c>
      <c r="DR131" s="124" t="n">
        <v>-1178214.79272461</v>
      </c>
      <c r="DS131" s="124" t="n">
        <v>-3.08574831643665</v>
      </c>
      <c r="DT131" s="124" t="n">
        <v>145593.897827148</v>
      </c>
      <c r="DU131" s="124"/>
      <c r="DV131" s="124" t="n">
        <v>-2.48896417503249</v>
      </c>
      <c r="DW131" s="124" t="n">
        <v>56377.1102294922</v>
      </c>
      <c r="DX131" s="124"/>
      <c r="DY131" s="124" t="n">
        <v>1342592.95921875</v>
      </c>
      <c r="DZ131" s="124"/>
      <c r="EA131" s="124" t="n">
        <v>3.879097353472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 US Census - Aldi</v>
      </c>
      <c r="EJ131" s="117" t="str">
        <f aca="false">IF(CX131&lt;&gt;"",IF(CW$101&lt;&gt;"Y",IF(ISERROR(FIND(" - ",CY131))=FALSE(),CY131,SUBSTITUTE(CY131,"-"," - ")),CY131),"")</f>
        <v>South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 Lo</v>
      </c>
      <c r="CW132" s="111" t="str">
        <f aca="false">IF(EJ132&lt;&gt;"",RIGHT(EJ132,LEN(EJ132)-IF(ISERROR(FIND(" - ",SUBSTITUTE(EJ132," - ","^^^",1)))=FALSE(),FIND(" - ",SUBSTITUTE(EJ132," - ","^^^",1)),FIND(" - ",EJ132))-3+1),"")</f>
        <v>GroceryX</v>
      </c>
      <c r="CX132" s="124" t="s">
        <v>107</v>
      </c>
      <c r="CY132" s="124" t="s">
        <v>80</v>
      </c>
      <c r="CZ132" s="124" t="n">
        <v>47385579.0977783</v>
      </c>
      <c r="DA132" s="124" t="n">
        <v>1866690.46063232</v>
      </c>
      <c r="DB132" s="124" t="n">
        <v>3.93936403474247</v>
      </c>
      <c r="DC132" s="124" t="n">
        <v>45518888.637146</v>
      </c>
      <c r="DD132" s="124" t="n">
        <v>96.0606359652575</v>
      </c>
      <c r="DE132" s="124" t="n">
        <v>1959795.88134766</v>
      </c>
      <c r="DF132" s="124" t="s">
        <v>81</v>
      </c>
      <c r="DG132" s="124"/>
      <c r="DH132" s="124"/>
      <c r="DI132" s="124"/>
      <c r="DJ132" s="124"/>
      <c r="DK132" s="124"/>
      <c r="DL132" s="124" t="n">
        <v>29.4709496429856</v>
      </c>
      <c r="DM132" s="124" t="n">
        <v>807438.961084946</v>
      </c>
      <c r="DN132" s="124"/>
      <c r="DO132" s="124" t="n">
        <v>386271.988586426</v>
      </c>
      <c r="DP132" s="124" t="n">
        <v>-103089.178466797</v>
      </c>
      <c r="DQ132" s="124" t="n">
        <v>-0.251718260413072</v>
      </c>
      <c r="DR132" s="124" t="n">
        <v>489361.167053223</v>
      </c>
      <c r="DS132" s="124" t="n">
        <v>0.251718260413071</v>
      </c>
      <c r="DT132" s="124" t="n">
        <v>145593.897827148</v>
      </c>
      <c r="DU132" s="124"/>
      <c r="DV132" s="124"/>
      <c r="DW132" s="124"/>
      <c r="DX132" s="124"/>
      <c r="DY132" s="124"/>
      <c r="DZ132" s="124"/>
      <c r="EA132" s="124" t="n">
        <v>-1.7214579337764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 US Census - BI Lo</v>
      </c>
      <c r="EJ132" s="117" t="str">
        <f aca="false">IF(CX132&lt;&gt;"",IF(CW$101&lt;&gt;"Y",IF(ISERROR(FIND(" - ",CY132))=FALSE(),CY132,SUBSTITUTE(CY132,"-"," - ")),CY132),"")</f>
        <v>South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iesta Mart</v>
      </c>
      <c r="CW133" s="111" t="str">
        <f aca="false">IF(EJ133&lt;&gt;"",RIGHT(EJ133,LEN(EJ133)-IF(ISERROR(FIND(" - ",SUBSTITUTE(EJ133," - ","^^^",1)))=FALSE(),FIND(" - ",SUBSTITUTE(EJ133," - ","^^^",1)),FIND(" - ",EJ133))-3+1),"")</f>
        <v>GroceryX</v>
      </c>
      <c r="CX133" s="124" t="s">
        <v>108</v>
      </c>
      <c r="CY133" s="124" t="s">
        <v>80</v>
      </c>
      <c r="CZ133" s="124" t="n">
        <v>47385579.0977783</v>
      </c>
      <c r="DA133" s="124" t="n">
        <v>1136776.81951904</v>
      </c>
      <c r="DB133" s="124" t="n">
        <v>2.39899319827526</v>
      </c>
      <c r="DC133" s="124" t="n">
        <v>46248802.2782593</v>
      </c>
      <c r="DD133" s="124" t="n">
        <v>97.6010068017248</v>
      </c>
      <c r="DE133" s="124" t="n">
        <v>1959795.88134766</v>
      </c>
      <c r="DF133" s="124" t="s">
        <v>81</v>
      </c>
      <c r="DG133" s="124"/>
      <c r="DH133" s="124"/>
      <c r="DI133" s="124"/>
      <c r="DJ133" s="124"/>
      <c r="DK133" s="124"/>
      <c r="DL133" s="124"/>
      <c r="DM133" s="124"/>
      <c r="DN133" s="124"/>
      <c r="DO133" s="124" t="n">
        <v>386271.988586426</v>
      </c>
      <c r="DP133" s="124" t="n">
        <v>-6301.22064208984</v>
      </c>
      <c r="DQ133" s="124" t="n">
        <v>-0.0331235933733076</v>
      </c>
      <c r="DR133" s="124" t="n">
        <v>392573.209228516</v>
      </c>
      <c r="DS133" s="124" t="n">
        <v>0.0331235933733183</v>
      </c>
      <c r="DT133" s="124" t="n">
        <v>145593.897827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 US Census - Fiesta Mart</v>
      </c>
      <c r="EJ133" s="117" t="str">
        <f aca="false">IF(CX133&lt;&gt;"",IF(CW$101&lt;&gt;"Y",IF(ISERROR(FIND(" - ",CY133))=FALSE(),CY133,SUBSTITUTE(CY133,"-"," - ")),CY133),"")</f>
        <v>South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ood City</v>
      </c>
      <c r="CW134" s="111" t="str">
        <f aca="false">IF(EJ134&lt;&gt;"",RIGHT(EJ134,LEN(EJ134)-IF(ISERROR(FIND(" - ",SUBSTITUTE(EJ134," - ","^^^",1)))=FALSE(),FIND(" - ",SUBSTITUTE(EJ134," - ","^^^",1)),FIND(" - ",EJ134))-3+1),"")</f>
        <v>GroceryX</v>
      </c>
      <c r="CX134" s="124" t="s">
        <v>109</v>
      </c>
      <c r="CY134" s="124" t="s">
        <v>80</v>
      </c>
      <c r="CZ134" s="124" t="n">
        <v>47385579.0977783</v>
      </c>
      <c r="DA134" s="124" t="n">
        <v>1012257.87133789</v>
      </c>
      <c r="DB134" s="124" t="n">
        <v>2.13621504814605</v>
      </c>
      <c r="DC134" s="124" t="n">
        <v>46373321.2264404</v>
      </c>
      <c r="DD134" s="124" t="n">
        <v>97.8637849518539</v>
      </c>
      <c r="DE134" s="124" t="n">
        <v>1959795.88134766</v>
      </c>
      <c r="DF134" s="124" t="s">
        <v>81</v>
      </c>
      <c r="DG134" s="124"/>
      <c r="DH134" s="124"/>
      <c r="DI134" s="124"/>
      <c r="DJ134" s="124"/>
      <c r="DK134" s="124"/>
      <c r="DL134" s="124" t="n">
        <v>34.1171193919927</v>
      </c>
      <c r="DM134" s="124" t="n">
        <v>273735.144577781</v>
      </c>
      <c r="DN134" s="124"/>
      <c r="DO134" s="124" t="n">
        <v>386271.988586426</v>
      </c>
      <c r="DP134" s="124" t="n">
        <v>-41758.6586303711</v>
      </c>
      <c r="DQ134" s="124" t="n">
        <v>-0.106406375015573</v>
      </c>
      <c r="DR134" s="124" t="n">
        <v>428030.647216797</v>
      </c>
      <c r="DS134" s="124" t="n">
        <v>0.106406375015567</v>
      </c>
      <c r="DT134" s="124" t="n">
        <v>145593.897827148</v>
      </c>
      <c r="DU134" s="124"/>
      <c r="DV134" s="124"/>
      <c r="DW134" s="124"/>
      <c r="DX134" s="124"/>
      <c r="DY134" s="124"/>
      <c r="DZ134" s="124"/>
      <c r="EA134" s="124" t="n">
        <v>-4.861583751997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 US Census - Food City</v>
      </c>
      <c r="EJ134" s="117" t="str">
        <f aca="false">IF(CX134&lt;&gt;"",IF(CW$101&lt;&gt;"Y",IF(ISERROR(FIND(" - ",CY134))=FALSE(),CY134,SUBSTITUTE(CY134,"-"," - ")),CY134),"")</f>
        <v>South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36387.584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ood Lion</v>
      </c>
      <c r="CW135" s="111" t="str">
        <f aca="false">IF(EJ135&lt;&gt;"",RIGHT(EJ135,LEN(EJ135)-IF(ISERROR(FIND(" - ",SUBSTITUTE(EJ135," - ","^^^",1)))=FALSE(),FIND(" - ",SUBSTITUTE(EJ135," - ","^^^",1)),FIND(" - ",EJ135))-3+1),"")</f>
        <v>GroceryX</v>
      </c>
      <c r="CX135" s="124" t="s">
        <v>110</v>
      </c>
      <c r="CY135" s="124" t="s">
        <v>80</v>
      </c>
      <c r="CZ135" s="124" t="n">
        <v>47385579.0977783</v>
      </c>
      <c r="DA135" s="124" t="n">
        <v>7579790.33856201</v>
      </c>
      <c r="DB135" s="124" t="n">
        <v>15.9959854514417</v>
      </c>
      <c r="DC135" s="124" t="n">
        <v>39805788.7592163</v>
      </c>
      <c r="DD135" s="124" t="n">
        <v>84.0040145485583</v>
      </c>
      <c r="DE135" s="124" t="n">
        <v>1959795.88134766</v>
      </c>
      <c r="DF135" s="124" t="s">
        <v>81</v>
      </c>
      <c r="DG135" s="124" t="n">
        <v>96.5387062030522</v>
      </c>
      <c r="DH135" s="124" t="n">
        <v>67834.2932739258</v>
      </c>
      <c r="DI135" s="124"/>
      <c r="DJ135" s="124" t="n">
        <v>2836387.584375</v>
      </c>
      <c r="DK135" s="124"/>
      <c r="DL135" s="124" t="n">
        <v>34.108744348107</v>
      </c>
      <c r="DM135" s="124" t="n">
        <v>4491662.26229869</v>
      </c>
      <c r="DN135" s="124"/>
      <c r="DO135" s="124" t="n">
        <v>386271.988586426</v>
      </c>
      <c r="DP135" s="124" t="n">
        <v>-248156.768127441</v>
      </c>
      <c r="DQ135" s="124" t="n">
        <v>-0.659466699167794</v>
      </c>
      <c r="DR135" s="124" t="n">
        <v>634428.756713867</v>
      </c>
      <c r="DS135" s="124" t="n">
        <v>0.659466699167794</v>
      </c>
      <c r="DT135" s="124" t="n">
        <v>145593.897827148</v>
      </c>
      <c r="DU135" s="124"/>
      <c r="DV135" s="124" t="n">
        <v>0.201191921476223</v>
      </c>
      <c r="DW135" s="124" t="n">
        <v>1389.40472412109</v>
      </c>
      <c r="DX135" s="124"/>
      <c r="DY135" s="124"/>
      <c r="DZ135" s="124"/>
      <c r="EA135" s="124" t="n">
        <v>-1.783100447587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 US Census - Food Lion</v>
      </c>
      <c r="EJ135" s="117" t="str">
        <f aca="false">IF(CX135&lt;&gt;"",IF(CW$101&lt;&gt;"Y",IF(ISERROR(FIND(" - ",CY135))=FALSE(),CY135,SUBSTITUTE(CY135,"-"," - ")),CY135),"")</f>
        <v>South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ood World</v>
      </c>
      <c r="CW136" s="111" t="str">
        <f aca="false">IF(EJ136&lt;&gt;"",RIGHT(EJ136,LEN(EJ136)-IF(ISERROR(FIND(" - ",SUBSTITUTE(EJ136," - ","^^^",1)))=FALSE(),FIND(" - ",SUBSTITUTE(EJ136," - ","^^^",1)),FIND(" - ",EJ136))-3+1),"")</f>
        <v>GroceryX</v>
      </c>
      <c r="CX136" s="124" t="s">
        <v>111</v>
      </c>
      <c r="CY136" s="124" t="s">
        <v>80</v>
      </c>
      <c r="CZ136" s="124" t="n">
        <v>47385579.0977783</v>
      </c>
      <c r="DA136" s="124"/>
      <c r="DB136" s="124"/>
      <c r="DC136" s="124"/>
      <c r="DD136" s="124"/>
      <c r="DE136" s="124" t="n">
        <v>1959795.88134766</v>
      </c>
      <c r="DF136" s="124" t="s">
        <v>81</v>
      </c>
      <c r="DG136" s="124"/>
      <c r="DH136" s="124"/>
      <c r="DI136" s="124"/>
      <c r="DJ136" s="124"/>
      <c r="DK136" s="124"/>
      <c r="DL136" s="124"/>
      <c r="DM136" s="124"/>
      <c r="DN136" s="124"/>
      <c r="DO136" s="124" t="n">
        <v>386271.988586426</v>
      </c>
      <c r="DP136" s="124"/>
      <c r="DQ136" s="124"/>
      <c r="DR136" s="124"/>
      <c r="DS136" s="124"/>
      <c r="DT136" s="124" t="n">
        <v>145593.89782714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 US Census - Food World</v>
      </c>
      <c r="EJ136" s="117" t="str">
        <f aca="false">IF(CX136&lt;&gt;"",IF(CW$101&lt;&gt;"Y",IF(ISERROR(FIND(" - ",CY136))=FALSE(),CY136,SUBSTITUTE(CY136,"-"," - ")),CY136),"")</f>
        <v>South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sh Market</v>
      </c>
      <c r="CW137" s="111" t="str">
        <f aca="false">IF(EJ137&lt;&gt;"",RIGHT(EJ137,LEN(EJ137)-IF(ISERROR(FIND(" - ",SUBSTITUTE(EJ137," - ","^^^",1)))=FALSE(),FIND(" - ",SUBSTITUTE(EJ137," - ","^^^",1)),FIND(" - ",EJ137))-3+1),"")</f>
        <v>GroceryX</v>
      </c>
      <c r="CX137" s="124" t="s">
        <v>112</v>
      </c>
      <c r="CY137" s="124" t="s">
        <v>80</v>
      </c>
      <c r="CZ137" s="124" t="n">
        <v>47385579.0977783</v>
      </c>
      <c r="DA137" s="124" t="n">
        <v>1368018.04656982</v>
      </c>
      <c r="DB137" s="124" t="n">
        <v>2.88699235636009</v>
      </c>
      <c r="DC137" s="124" t="n">
        <v>46017561.0512085</v>
      </c>
      <c r="DD137" s="124" t="n">
        <v>97.1130076436399</v>
      </c>
      <c r="DE137" s="124" t="n">
        <v>1959795.88134766</v>
      </c>
      <c r="DF137" s="124" t="s">
        <v>81</v>
      </c>
      <c r="DG137" s="124"/>
      <c r="DH137" s="124"/>
      <c r="DI137" s="124"/>
      <c r="DJ137" s="124"/>
      <c r="DK137" s="124"/>
      <c r="DL137" s="124" t="n">
        <v>15.9449126413857</v>
      </c>
      <c r="DM137" s="124" t="n">
        <v>661437.661811987</v>
      </c>
      <c r="DN137" s="124"/>
      <c r="DO137" s="124" t="n">
        <v>386271.988586426</v>
      </c>
      <c r="DP137" s="124" t="n">
        <v>-63409.5230712891</v>
      </c>
      <c r="DQ137" s="124" t="n">
        <v>-0.158643117191736</v>
      </c>
      <c r="DR137" s="124" t="n">
        <v>449681.511657715</v>
      </c>
      <c r="DS137" s="124" t="n">
        <v>0.158643117191744</v>
      </c>
      <c r="DT137" s="124" t="n">
        <v>145593.897827148</v>
      </c>
      <c r="DU137" s="124"/>
      <c r="DV137" s="124"/>
      <c r="DW137" s="124"/>
      <c r="DX137" s="124"/>
      <c r="DY137" s="124"/>
      <c r="DZ137" s="124"/>
      <c r="EA137" s="124" t="n">
        <v>-0.3634661582538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 US Census - Fresh Market</v>
      </c>
      <c r="EJ137" s="117" t="str">
        <f aca="false">IF(CX137&lt;&gt;"",IF(CW$101&lt;&gt;"Y",IF(ISERROR(FIND(" - ",CY137))=FALSE(),CY137,SUBSTITUTE(CY137,"-"," - ")),CY137),"")</f>
        <v>South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v>
      </c>
      <c r="CW138" s="111" t="str">
        <f aca="false">IF(EJ138&lt;&gt;"",RIGHT(EJ138,LEN(EJ138)-IF(ISERROR(FIND(" - ",SUBSTITUTE(EJ138," - ","^^^",1)))=FALSE(),FIND(" - ",SUBSTITUTE(EJ138," - ","^^^",1)),FIND(" - ",EJ138))-3+1),"")</f>
        <v>GroceryX</v>
      </c>
      <c r="CX138" s="124" t="s">
        <v>113</v>
      </c>
      <c r="CY138" s="124" t="s">
        <v>80</v>
      </c>
      <c r="CZ138" s="124" t="n">
        <v>47385579.0977783</v>
      </c>
      <c r="DA138" s="124" t="n">
        <v>2613242.12573242</v>
      </c>
      <c r="DB138" s="124" t="n">
        <v>5.51484687005744</v>
      </c>
      <c r="DC138" s="124" t="n">
        <v>44772336.9720459</v>
      </c>
      <c r="DD138" s="124" t="n">
        <v>94.4851531299426</v>
      </c>
      <c r="DE138" s="124" t="n">
        <v>1959795.88134766</v>
      </c>
      <c r="DF138" s="124" t="s">
        <v>81</v>
      </c>
      <c r="DG138" s="124"/>
      <c r="DH138" s="124"/>
      <c r="DI138" s="124"/>
      <c r="DJ138" s="124"/>
      <c r="DK138" s="124"/>
      <c r="DL138" s="124" t="n">
        <v>23.6845461304441</v>
      </c>
      <c r="DM138" s="124" t="n">
        <v>1395812.57612006</v>
      </c>
      <c r="DN138" s="124"/>
      <c r="DO138" s="124" t="n">
        <v>386271.988586426</v>
      </c>
      <c r="DP138" s="124" t="n">
        <v>-53514.0270996094</v>
      </c>
      <c r="DQ138" s="124" t="n">
        <v>-0.159186039909606</v>
      </c>
      <c r="DR138" s="124" t="n">
        <v>439786.015686035</v>
      </c>
      <c r="DS138" s="124" t="n">
        <v>0.159186039909613</v>
      </c>
      <c r="DT138" s="124" t="n">
        <v>145593.897827148</v>
      </c>
      <c r="DU138" s="124"/>
      <c r="DV138" s="124"/>
      <c r="DW138" s="124"/>
      <c r="DX138" s="124"/>
      <c r="DY138" s="124"/>
      <c r="DZ138" s="124"/>
      <c r="EA138" s="124" t="n">
        <v>-2.1111009305473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 US Census - Giant Food</v>
      </c>
      <c r="EJ138" s="117" t="str">
        <f aca="false">IF(CX138&lt;&gt;"",IF(CW$101&lt;&gt;"Y",IF(ISERROR(FIND(" - ",CY138))=FALSE(),CY138,SUBSTITUTE(CY138,"-"," - ")),CY138),"")</f>
        <v>South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2395159.32</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EB</v>
      </c>
      <c r="CW139" s="111" t="str">
        <f aca="false">IF(EJ139&lt;&gt;"",RIGHT(EJ139,LEN(EJ139)-IF(ISERROR(FIND(" - ",SUBSTITUTE(EJ139," - ","^^^",1)))=FALSE(),FIND(" - ",SUBSTITUTE(EJ139," - ","^^^",1)),FIND(" - ",EJ139))-3+1),"")</f>
        <v>GroceryX</v>
      </c>
      <c r="CX139" s="124" t="s">
        <v>114</v>
      </c>
      <c r="CY139" s="124" t="s">
        <v>80</v>
      </c>
      <c r="CZ139" s="124" t="n">
        <v>47385579.0977783</v>
      </c>
      <c r="DA139" s="124" t="n">
        <v>5766458.49255371</v>
      </c>
      <c r="DB139" s="124" t="n">
        <v>12.1692265924509</v>
      </c>
      <c r="DC139" s="124" t="n">
        <v>41619120.6052246</v>
      </c>
      <c r="DD139" s="124" t="n">
        <v>87.8307734075491</v>
      </c>
      <c r="DE139" s="124" t="n">
        <v>1959795.88134766</v>
      </c>
      <c r="DF139" s="124" t="s">
        <v>81</v>
      </c>
      <c r="DG139" s="124" t="n">
        <v>91.9808510954161</v>
      </c>
      <c r="DH139" s="124" t="n">
        <v>157158.949951172</v>
      </c>
      <c r="DI139" s="124"/>
      <c r="DJ139" s="124" t="n">
        <v>12395159.32</v>
      </c>
      <c r="DK139" s="124"/>
      <c r="DL139" s="124" t="n">
        <v>58.7282729299874</v>
      </c>
      <c r="DM139" s="124" t="n">
        <v>6844685.96898816</v>
      </c>
      <c r="DN139" s="124"/>
      <c r="DO139" s="124" t="n">
        <v>386271.988586426</v>
      </c>
      <c r="DP139" s="124" t="n">
        <v>27386.0213623047</v>
      </c>
      <c r="DQ139" s="124" t="n">
        <v>-0.0417459179693029</v>
      </c>
      <c r="DR139" s="124" t="n">
        <v>358885.967224121</v>
      </c>
      <c r="DS139" s="124" t="n">
        <v>0.0417459179692941</v>
      </c>
      <c r="DT139" s="124" t="n">
        <v>145593.897827148</v>
      </c>
      <c r="DU139" s="124"/>
      <c r="DV139" s="124" t="n">
        <v>2.17371765584467</v>
      </c>
      <c r="DW139" s="124" t="n">
        <v>-27760.2373657227</v>
      </c>
      <c r="DX139" s="124"/>
      <c r="DY139" s="124" t="n">
        <v>308193.331875</v>
      </c>
      <c r="DZ139" s="124"/>
      <c r="EA139" s="124" t="n">
        <v>-1.4960052525283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 US Census - HEB</v>
      </c>
      <c r="EJ139" s="117" t="str">
        <f aca="false">IF(CX139&lt;&gt;"",IF(CW$101&lt;&gt;"Y",IF(ISERROR(FIND(" - ",CY139))=FALSE(),CY139,SUBSTITUTE(CY139,"-"," - ")),CY139),"")</f>
        <v>South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9195291.09625</v>
      </c>
      <c r="CO140" s="127" t="n">
        <f aca="false">IF(ISERROR(VLOOKUP(CV140,$AL$8:$AL$15,1,FALSE()))=TRUE(),IF(CN140&lt;&gt;"",IF(CN140&gt;0,RANK(CN140,$CN$110:$CN$300),""),""),"")</f>
        <v>4</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arris Teeter</v>
      </c>
      <c r="CW140" s="111" t="str">
        <f aca="false">IF(EJ140&lt;&gt;"",RIGHT(EJ140,LEN(EJ140)-IF(ISERROR(FIND(" - ",SUBSTITUTE(EJ140," - ","^^^",1)))=FALSE(),FIND(" - ",SUBSTITUTE(EJ140," - ","^^^",1)),FIND(" - ",EJ140))-3+1),"")</f>
        <v>GroceryX</v>
      </c>
      <c r="CX140" s="124" t="s">
        <v>115</v>
      </c>
      <c r="CY140" s="124" t="s">
        <v>80</v>
      </c>
      <c r="CZ140" s="124" t="n">
        <v>47385579.0977783</v>
      </c>
      <c r="DA140" s="124" t="n">
        <v>3854645.95837402</v>
      </c>
      <c r="DB140" s="124" t="n">
        <v>8.13463933915445</v>
      </c>
      <c r="DC140" s="124" t="n">
        <v>43530933.1394043</v>
      </c>
      <c r="DD140" s="124" t="n">
        <v>91.8653606608456</v>
      </c>
      <c r="DE140" s="124" t="n">
        <v>1959795.88134766</v>
      </c>
      <c r="DF140" s="124" t="s">
        <v>81</v>
      </c>
      <c r="DG140" s="124" t="n">
        <v>92.4665347658395</v>
      </c>
      <c r="DH140" s="124" t="n">
        <v>147640.541381836</v>
      </c>
      <c r="DI140" s="124"/>
      <c r="DJ140" s="124" t="n">
        <v>9195291.09625</v>
      </c>
      <c r="DK140" s="124"/>
      <c r="DL140" s="124" t="n">
        <v>39.3805988451365</v>
      </c>
      <c r="DM140" s="124" t="n">
        <v>4344673.0209308</v>
      </c>
      <c r="DN140" s="124"/>
      <c r="DO140" s="124" t="n">
        <v>386271.988586426</v>
      </c>
      <c r="DP140" s="124" t="n">
        <v>41174.6907348633</v>
      </c>
      <c r="DQ140" s="124" t="n">
        <v>0.020751066760452</v>
      </c>
      <c r="DR140" s="124" t="n">
        <v>345097.297851563</v>
      </c>
      <c r="DS140" s="124" t="n">
        <v>-0.0207510667604538</v>
      </c>
      <c r="DT140" s="124" t="n">
        <v>145593.897827148</v>
      </c>
      <c r="DU140" s="124"/>
      <c r="DV140" s="124" t="n">
        <v>0.511002576919623</v>
      </c>
      <c r="DW140" s="124" t="n">
        <v>1697.64678955078</v>
      </c>
      <c r="DX140" s="124"/>
      <c r="DY140" s="124" t="n">
        <v>1365387.845625</v>
      </c>
      <c r="DZ140" s="124"/>
      <c r="EA140" s="124" t="n">
        <v>0.39345373043195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 US Census - Harris Teeter</v>
      </c>
      <c r="EJ140" s="117" t="str">
        <f aca="false">IF(CX140&lt;&gt;"",IF(CW$101&lt;&gt;"Y",IF(ISERROR(FIND(" - ",CY140))=FALSE(),CY140,SUBSTITUTE(CY140,"-"," - ")),CY140),"")</f>
        <v>South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IGA</v>
      </c>
      <c r="CW141" s="111" t="str">
        <f aca="false">IF(EJ141&lt;&gt;"",RIGHT(EJ141,LEN(EJ141)-IF(ISERROR(FIND(" - ",SUBSTITUTE(EJ141," - ","^^^",1)))=FALSE(),FIND(" - ",SUBSTITUTE(EJ141," - ","^^^",1)),FIND(" - ",EJ141))-3+1),"")</f>
        <v>GroceryX</v>
      </c>
      <c r="CX141" s="124" t="s">
        <v>116</v>
      </c>
      <c r="CY141" s="124" t="s">
        <v>80</v>
      </c>
      <c r="CZ141" s="124" t="n">
        <v>47385579.0977783</v>
      </c>
      <c r="DA141" s="124" t="n">
        <v>1667133.99902344</v>
      </c>
      <c r="DB141" s="124" t="n">
        <v>3.51823071652954</v>
      </c>
      <c r="DC141" s="124" t="n">
        <v>45718445.0987549</v>
      </c>
      <c r="DD141" s="124" t="n">
        <v>96.4817692834705</v>
      </c>
      <c r="DE141" s="124" t="n">
        <v>1959795.88134766</v>
      </c>
      <c r="DF141" s="124" t="s">
        <v>81</v>
      </c>
      <c r="DG141" s="124"/>
      <c r="DH141" s="124"/>
      <c r="DI141" s="124"/>
      <c r="DJ141" s="124"/>
      <c r="DK141" s="124"/>
      <c r="DL141" s="124"/>
      <c r="DM141" s="124"/>
      <c r="DN141" s="124"/>
      <c r="DO141" s="124" t="n">
        <v>386271.988586426</v>
      </c>
      <c r="DP141" s="124" t="n">
        <v>-12907.5387573242</v>
      </c>
      <c r="DQ141" s="124" t="n">
        <v>-0.056378445000393</v>
      </c>
      <c r="DR141" s="124" t="n">
        <v>399179.52734375</v>
      </c>
      <c r="DS141" s="124" t="n">
        <v>0.0563784450003908</v>
      </c>
      <c r="DT141" s="124" t="n">
        <v>145593.89782714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 US Census - IGA</v>
      </c>
      <c r="EJ141" s="117" t="str">
        <f aca="false">IF(CX141&lt;&gt;"",IF(CW$101&lt;&gt;"Y",IF(ISERROR(FIND(" - ",CY141))=FALSE(),CY141,SUBSTITUTE(CY141,"-"," - ")),CY141),"")</f>
        <v>South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gles</v>
      </c>
      <c r="CW142" s="111" t="str">
        <f aca="false">IF(EJ142&lt;&gt;"",RIGHT(EJ142,LEN(EJ142)-IF(ISERROR(FIND(" - ",SUBSTITUTE(EJ142," - ","^^^",1)))=FALSE(),FIND(" - ",SUBSTITUTE(EJ142," - ","^^^",1)),FIND(" - ",EJ142))-3+1),"")</f>
        <v>GroceryX</v>
      </c>
      <c r="CX142" s="124" t="s">
        <v>117</v>
      </c>
      <c r="CY142" s="124" t="s">
        <v>80</v>
      </c>
      <c r="CZ142" s="124" t="n">
        <v>47385579.0977783</v>
      </c>
      <c r="DA142" s="124" t="n">
        <v>1732688.04577637</v>
      </c>
      <c r="DB142" s="124" t="n">
        <v>3.65657248210691</v>
      </c>
      <c r="DC142" s="124" t="n">
        <v>45652891.052002</v>
      </c>
      <c r="DD142" s="124" t="n">
        <v>96.3434275178931</v>
      </c>
      <c r="DE142" s="124" t="n">
        <v>1959795.88134766</v>
      </c>
      <c r="DF142" s="124" t="s">
        <v>81</v>
      </c>
      <c r="DG142" s="124"/>
      <c r="DH142" s="124"/>
      <c r="DI142" s="124"/>
      <c r="DJ142" s="124"/>
      <c r="DK142" s="124"/>
      <c r="DL142" s="124" t="n">
        <v>28.2982453800202</v>
      </c>
      <c r="DM142" s="124" t="n">
        <v>1067812.67280649</v>
      </c>
      <c r="DN142" s="124"/>
      <c r="DO142" s="124" t="n">
        <v>386271.988586426</v>
      </c>
      <c r="DP142" s="124" t="n">
        <v>-13683.372253418</v>
      </c>
      <c r="DQ142" s="124" t="n">
        <v>-0.0591661647895179</v>
      </c>
      <c r="DR142" s="124" t="n">
        <v>399955.360839844</v>
      </c>
      <c r="DS142" s="124" t="n">
        <v>0.0591661647895165</v>
      </c>
      <c r="DT142" s="124" t="n">
        <v>145593.897827148</v>
      </c>
      <c r="DU142" s="124"/>
      <c r="DV142" s="124"/>
      <c r="DW142" s="124"/>
      <c r="DX142" s="124"/>
      <c r="DY142" s="124"/>
      <c r="DZ142" s="124"/>
      <c r="EA142" s="124" t="n">
        <v>-1.1139623207160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 US Census - Ingles</v>
      </c>
      <c r="EJ142" s="117" t="str">
        <f aca="false">IF(CX142&lt;&gt;"",IF(CW$101&lt;&gt;"Y",IF(ISERROR(FIND(" - ",CY142))=FALSE(),CY142,SUBSTITUTE(CY142,"-"," - ")),CY142),"")</f>
        <v>South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2788672.6082813</v>
      </c>
      <c r="CO143" s="127" t="n">
        <f aca="false">IF(ISERROR(VLOOKUP(CV143,$AL$8:$AL$15,1,FALSE()))=TRUE(),IF(CN143&lt;&gt;"",IF(CN143&gt;0,RANK(CN143,$CN$110:$CN$300),""),""),"")</f>
        <v>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Kroger</v>
      </c>
      <c r="CW143" s="111" t="str">
        <f aca="false">IF(EJ143&lt;&gt;"",RIGHT(EJ143,LEN(EJ143)-IF(ISERROR(FIND(" - ",SUBSTITUTE(EJ143," - ","^^^",1)))=FALSE(),FIND(" - ",SUBSTITUTE(EJ143," - ","^^^",1)),FIND(" - ",EJ143))-3+1),"")</f>
        <v>GroceryX</v>
      </c>
      <c r="CX143" s="124" t="s">
        <v>118</v>
      </c>
      <c r="CY143" s="124" t="s">
        <v>80</v>
      </c>
      <c r="CZ143" s="124" t="n">
        <v>47385579.0977783</v>
      </c>
      <c r="DA143" s="124" t="n">
        <v>15349817.5021362</v>
      </c>
      <c r="DB143" s="124" t="n">
        <v>32.393436556853</v>
      </c>
      <c r="DC143" s="124" t="n">
        <v>32035761.5956421</v>
      </c>
      <c r="DD143" s="124" t="n">
        <v>67.606563443147</v>
      </c>
      <c r="DE143" s="124" t="n">
        <v>1959795.88134766</v>
      </c>
      <c r="DF143" s="124" t="s">
        <v>81</v>
      </c>
      <c r="DG143" s="124" t="n">
        <v>82.867304026312</v>
      </c>
      <c r="DH143" s="124" t="n">
        <v>335765.870056152</v>
      </c>
      <c r="DI143" s="124"/>
      <c r="DJ143" s="124" t="n">
        <v>22788672.6082813</v>
      </c>
      <c r="DK143" s="124"/>
      <c r="DL143" s="124" t="n">
        <v>49.4923906840208</v>
      </c>
      <c r="DM143" s="124" t="n">
        <v>11225060.9129759</v>
      </c>
      <c r="DN143" s="124"/>
      <c r="DO143" s="124" t="n">
        <v>386271.988586426</v>
      </c>
      <c r="DP143" s="124" t="n">
        <v>227397.782775879</v>
      </c>
      <c r="DQ143" s="124" t="n">
        <v>0.217601104158057</v>
      </c>
      <c r="DR143" s="124" t="n">
        <v>158874.205810547</v>
      </c>
      <c r="DS143" s="124" t="n">
        <v>-0.217601104158064</v>
      </c>
      <c r="DT143" s="124" t="n">
        <v>145593.897827148</v>
      </c>
      <c r="DU143" s="124"/>
      <c r="DV143" s="124" t="n">
        <v>-2.38824077524562</v>
      </c>
      <c r="DW143" s="124" t="n">
        <v>68271.6713867188</v>
      </c>
      <c r="DX143" s="124"/>
      <c r="DY143" s="124" t="n">
        <v>6442900.6690625</v>
      </c>
      <c r="DZ143" s="124"/>
      <c r="EA143" s="124" t="n">
        <v>-1.206122507208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 US Census - Kroger</v>
      </c>
      <c r="EJ143" s="117" t="str">
        <f aca="false">IF(CX143&lt;&gt;"",IF(CW$101&lt;&gt;"Y",IF(ISERROR(FIND(" - ",CY143))=FALSE(),CY143,SUBSTITUTE(CY143,"-"," - ")),CY143),"")</f>
        <v>South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idl </v>
      </c>
      <c r="CW144" s="111" t="str">
        <f aca="false">IF(EJ144&lt;&gt;"",RIGHT(EJ144,LEN(EJ144)-IF(ISERROR(FIND(" - ",SUBSTITUTE(EJ144," - ","^^^",1)))=FALSE(),FIND(" - ",SUBSTITUTE(EJ144," - ","^^^",1)),FIND(" - ",EJ144))-3+1),"")</f>
        <v>GroceryX</v>
      </c>
      <c r="CX144" s="124" t="s">
        <v>119</v>
      </c>
      <c r="CY144" s="124" t="s">
        <v>80</v>
      </c>
      <c r="CZ144" s="124" t="n">
        <v>47385579.0977783</v>
      </c>
      <c r="DA144" s="124" t="n">
        <v>1480633.54388428</v>
      </c>
      <c r="DB144" s="124" t="n">
        <v>3.12465009835386</v>
      </c>
      <c r="DC144" s="124" t="n">
        <v>45904945.553894</v>
      </c>
      <c r="DD144" s="124" t="n">
        <v>96.8753499016461</v>
      </c>
      <c r="DE144" s="124" t="n">
        <v>1959795.88134766</v>
      </c>
      <c r="DF144" s="124" t="s">
        <v>81</v>
      </c>
      <c r="DG144" s="124"/>
      <c r="DH144" s="124"/>
      <c r="DI144" s="124"/>
      <c r="DJ144" s="124"/>
      <c r="DK144" s="124"/>
      <c r="DL144" s="124"/>
      <c r="DM144" s="124"/>
      <c r="DN144" s="124"/>
      <c r="DO144" s="124" t="n">
        <v>386271.988586426</v>
      </c>
      <c r="DP144" s="124"/>
      <c r="DQ144" s="124"/>
      <c r="DR144" s="124"/>
      <c r="DS144" s="124"/>
      <c r="DT144" s="124" t="n">
        <v>145593.8978271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 US Census - Lidl </v>
      </c>
      <c r="EJ144" s="117" t="str">
        <f aca="false">IF(CX144&lt;&gt;"",IF(CW$101&lt;&gt;"Y",IF(ISERROR(FIND(" - ",CY144))=FALSE(),CY144,SUBSTITUTE(CY144,"-"," - ")),CY144),"")</f>
        <v>South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Foods</v>
      </c>
      <c r="CW145" s="111" t="str">
        <f aca="false">IF(EJ145&lt;&gt;"",RIGHT(EJ145,LEN(EJ145)-IF(ISERROR(FIND(" - ",SUBSTITUTE(EJ145," - ","^^^",1)))=FALSE(),FIND(" - ",SUBSTITUTE(EJ145," - ","^^^",1)),FIND(" - ",EJ145))-3+1),"")</f>
        <v>GroceryX</v>
      </c>
      <c r="CX145" s="124" t="s">
        <v>120</v>
      </c>
      <c r="CY145" s="124" t="s">
        <v>80</v>
      </c>
      <c r="CZ145" s="124" t="n">
        <v>47385579.0977783</v>
      </c>
      <c r="DA145" s="124" t="n">
        <v>1135062.3916626</v>
      </c>
      <c r="DB145" s="124" t="n">
        <v>2.39537516112326</v>
      </c>
      <c r="DC145" s="124" t="n">
        <v>46250516.7061157</v>
      </c>
      <c r="DD145" s="124" t="n">
        <v>97.6046248388768</v>
      </c>
      <c r="DE145" s="124" t="n">
        <v>1959795.88134766</v>
      </c>
      <c r="DF145" s="124" t="s">
        <v>81</v>
      </c>
      <c r="DG145" s="124"/>
      <c r="DH145" s="124"/>
      <c r="DI145" s="124"/>
      <c r="DJ145" s="124"/>
      <c r="DK145" s="124"/>
      <c r="DL145" s="124" t="n">
        <v>32.1119775434693</v>
      </c>
      <c r="DM145" s="124" t="n">
        <v>587325.457410806</v>
      </c>
      <c r="DN145" s="124"/>
      <c r="DO145" s="124" t="n">
        <v>386271.988586426</v>
      </c>
      <c r="DP145" s="124" t="n">
        <v>-14984.3029174805</v>
      </c>
      <c r="DQ145" s="124" t="n">
        <v>-0.0515687734079728</v>
      </c>
      <c r="DR145" s="124" t="n">
        <v>401256.291503906</v>
      </c>
      <c r="DS145" s="124" t="n">
        <v>0.0515687734079791</v>
      </c>
      <c r="DT145" s="124" t="n">
        <v>145593.897827148</v>
      </c>
      <c r="DU145" s="124"/>
      <c r="DV145" s="124"/>
      <c r="DW145" s="124"/>
      <c r="DX145" s="124"/>
      <c r="DY145" s="124"/>
      <c r="DZ145" s="124"/>
      <c r="EA145" s="124" t="n">
        <v>7.568472493519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 US Census - Lowes Foods</v>
      </c>
      <c r="EJ145" s="117" t="str">
        <f aca="false">IF(CX145&lt;&gt;"",IF(CW$101&lt;&gt;"Y",IF(ISERROR(FIND(" - ",CY145))=FALSE(),CY145,SUBSTITUTE(CY145,"-"," - ")),CY145),"")</f>
        <v>South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Martins</v>
      </c>
      <c r="CW146" s="111" t="str">
        <f aca="false">IF(EJ146&lt;&gt;"",RIGHT(EJ146,LEN(EJ146)-IF(ISERROR(FIND(" - ",SUBSTITUTE(EJ146," - ","^^^",1)))=FALSE(),FIND(" - ",SUBSTITUTE(EJ146," - ","^^^",1)),FIND(" - ",EJ146))-3+1),"")</f>
        <v>GroceryX</v>
      </c>
      <c r="CX146" s="124" t="s">
        <v>121</v>
      </c>
      <c r="CY146" s="124" t="s">
        <v>80</v>
      </c>
      <c r="CZ146" s="124" t="n">
        <v>47385579.0977783</v>
      </c>
      <c r="DA146" s="124" t="n">
        <v>514834.419555664</v>
      </c>
      <c r="DB146" s="124" t="n">
        <v>1.08647911317771</v>
      </c>
      <c r="DC146" s="124" t="n">
        <v>46870744.6782227</v>
      </c>
      <c r="DD146" s="124" t="n">
        <v>98.9135208868223</v>
      </c>
      <c r="DE146" s="124" t="n">
        <v>1959795.88134766</v>
      </c>
      <c r="DF146" s="124" t="s">
        <v>81</v>
      </c>
      <c r="DG146" s="124"/>
      <c r="DH146" s="124"/>
      <c r="DI146" s="124"/>
      <c r="DJ146" s="124"/>
      <c r="DK146" s="124"/>
      <c r="DL146" s="124"/>
      <c r="DM146" s="124"/>
      <c r="DN146" s="124"/>
      <c r="DO146" s="124" t="n">
        <v>386271.988586426</v>
      </c>
      <c r="DP146" s="124" t="n">
        <v>-142230.354309082</v>
      </c>
      <c r="DQ146" s="124" t="n">
        <v>-0.311551654250861</v>
      </c>
      <c r="DR146" s="124" t="n">
        <v>528502.342895508</v>
      </c>
      <c r="DS146" s="124" t="n">
        <v>0.311551654250849</v>
      </c>
      <c r="DT146" s="124" t="n">
        <v>145593.8978271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 US Census - Martins</v>
      </c>
      <c r="EJ146" s="117" t="str">
        <f aca="false">IF(CX146&lt;&gt;"",IF(CW$101&lt;&gt;"Y",IF(ISERROR(FIND(" - ",CY146))=FALSE(),CY146,SUBSTITUTE(CY146,"-"," - ")),CY146),"")</f>
        <v>South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Meijer</v>
      </c>
      <c r="CW147" s="111" t="str">
        <f aca="false">IF(EJ147&lt;&gt;"",RIGHT(EJ147,LEN(EJ147)-IF(ISERROR(FIND(" - ",SUBSTITUTE(EJ147," - ","^^^",1)))=FALSE(),FIND(" - ",SUBSTITUTE(EJ147," - ","^^^",1)),FIND(" - ",EJ147))-3+1),"")</f>
        <v>GroceryX</v>
      </c>
      <c r="CX147" s="124" t="s">
        <v>122</v>
      </c>
      <c r="CY147" s="124" t="s">
        <v>80</v>
      </c>
      <c r="CZ147" s="124" t="n">
        <v>47385579.0977783</v>
      </c>
      <c r="DA147" s="124" t="n">
        <v>726150.072875977</v>
      </c>
      <c r="DB147" s="124" t="n">
        <v>1.53242840269525</v>
      </c>
      <c r="DC147" s="124" t="n">
        <v>46659429.0249023</v>
      </c>
      <c r="DD147" s="124" t="n">
        <v>98.4675715973048</v>
      </c>
      <c r="DE147" s="124" t="n">
        <v>1959795.88134766</v>
      </c>
      <c r="DF147" s="124" t="s">
        <v>81</v>
      </c>
      <c r="DG147" s="124"/>
      <c r="DH147" s="124"/>
      <c r="DI147" s="124"/>
      <c r="DJ147" s="124"/>
      <c r="DK147" s="124"/>
      <c r="DL147" s="124"/>
      <c r="DM147" s="124"/>
      <c r="DN147" s="124"/>
      <c r="DO147" s="124" t="n">
        <v>386271.988586426</v>
      </c>
      <c r="DP147" s="124" t="n">
        <v>-44849.7239990234</v>
      </c>
      <c r="DQ147" s="124" t="n">
        <v>-0.108020881128795</v>
      </c>
      <c r="DR147" s="124" t="n">
        <v>431121.712585449</v>
      </c>
      <c r="DS147" s="124" t="n">
        <v>0.108020881128795</v>
      </c>
      <c r="DT147" s="124" t="n">
        <v>145593.8978271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 US Census - Meijer</v>
      </c>
      <c r="EJ147" s="117" t="str">
        <f aca="false">IF(CX147&lt;&gt;"",IF(CW$101&lt;&gt;"Y",IF(ISERROR(FIND(" - ",CY147))=FALSE(),CY147,SUBSTITUTE(CY147,"-"," - ")),CY147),"")</f>
        <v>South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iggly Wiggly</v>
      </c>
      <c r="CW148" s="111" t="str">
        <f aca="false">IF(EJ148&lt;&gt;"",RIGHT(EJ148,LEN(EJ148)-IF(ISERROR(FIND(" - ",SUBSTITUTE(EJ148," - ","^^^",1)))=FALSE(),FIND(" - ",SUBSTITUTE(EJ148," - ","^^^",1)),FIND(" - ",EJ148))-3+1),"")</f>
        <v>GroceryX</v>
      </c>
      <c r="CX148" s="124" t="s">
        <v>123</v>
      </c>
      <c r="CY148" s="124" t="s">
        <v>80</v>
      </c>
      <c r="CZ148" s="124" t="n">
        <v>47385579.0977783</v>
      </c>
      <c r="DA148" s="124" t="n">
        <v>2164852.50378418</v>
      </c>
      <c r="DB148" s="124" t="n">
        <v>4.56858931557445</v>
      </c>
      <c r="DC148" s="124" t="n">
        <v>45220726.5939941</v>
      </c>
      <c r="DD148" s="124" t="n">
        <v>95.4314106844255</v>
      </c>
      <c r="DE148" s="124" t="n">
        <v>1959795.88134766</v>
      </c>
      <c r="DF148" s="124" t="s">
        <v>81</v>
      </c>
      <c r="DG148" s="124"/>
      <c r="DH148" s="124"/>
      <c r="DI148" s="124"/>
      <c r="DJ148" s="124"/>
      <c r="DK148" s="124"/>
      <c r="DL148" s="124" t="n">
        <v>12.7252963541994</v>
      </c>
      <c r="DM148" s="124" t="n">
        <v>1326258.50973993</v>
      </c>
      <c r="DN148" s="124"/>
      <c r="DO148" s="124" t="n">
        <v>386271.988586426</v>
      </c>
      <c r="DP148" s="124" t="n">
        <v>-83148.1165771484</v>
      </c>
      <c r="DQ148" s="124" t="n">
        <v>-0.214461241189344</v>
      </c>
      <c r="DR148" s="124" t="n">
        <v>469420.105163574</v>
      </c>
      <c r="DS148" s="124" t="n">
        <v>0.214461241189341</v>
      </c>
      <c r="DT148" s="124" t="n">
        <v>145593.897827148</v>
      </c>
      <c r="DU148" s="124"/>
      <c r="DV148" s="124"/>
      <c r="DW148" s="124"/>
      <c r="DX148" s="124"/>
      <c r="DY148" s="124"/>
      <c r="DZ148" s="124"/>
      <c r="EA148" s="124" t="n">
        <v>1.148009184752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 US Census - Piggly Wiggly</v>
      </c>
      <c r="EJ148" s="117" t="str">
        <f aca="false">IF(CX148&lt;&gt;"",IF(CW$101&lt;&gt;"Y",IF(ISERROR(FIND(" - ",CY148))=FALSE(),CY148,SUBSTITUTE(CY148,"-"," - ")),CY148),"")</f>
        <v>South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9316293.61875</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Publix</v>
      </c>
      <c r="CW149" s="111" t="str">
        <f aca="false">IF(EJ149&lt;&gt;"",RIGHT(EJ149,LEN(EJ149)-IF(ISERROR(FIND(" - ",SUBSTITUTE(EJ149," - ","^^^",1)))=FALSE(),FIND(" - ",SUBSTITUTE(EJ149," - ","^^^",1)),FIND(" - ",EJ149))-3+1),"")</f>
        <v>GroceryX</v>
      </c>
      <c r="CX149" s="124" t="s">
        <v>124</v>
      </c>
      <c r="CY149" s="124" t="s">
        <v>80</v>
      </c>
      <c r="CZ149" s="124" t="n">
        <v>47385579.0977783</v>
      </c>
      <c r="DA149" s="124" t="n">
        <v>14146812.9718628</v>
      </c>
      <c r="DB149" s="124" t="n">
        <v>29.8546799284048</v>
      </c>
      <c r="DC149" s="124" t="n">
        <v>33238766.1259155</v>
      </c>
      <c r="DD149" s="124" t="n">
        <v>70.1453200715952</v>
      </c>
      <c r="DE149" s="124" t="n">
        <v>1959795.88134766</v>
      </c>
      <c r="DF149" s="124" t="s">
        <v>81</v>
      </c>
      <c r="DG149" s="124" t="n">
        <v>78.9599775345057</v>
      </c>
      <c r="DH149" s="124" t="n">
        <v>412341.493713379</v>
      </c>
      <c r="DI149" s="124"/>
      <c r="DJ149" s="124" t="n">
        <v>19316293.61875</v>
      </c>
      <c r="DK149" s="124"/>
      <c r="DL149" s="124" t="n">
        <v>47.4018841107449</v>
      </c>
      <c r="DM149" s="124" t="n">
        <v>12949050.1826576</v>
      </c>
      <c r="DN149" s="124"/>
      <c r="DO149" s="124" t="n">
        <v>386271.988586426</v>
      </c>
      <c r="DP149" s="124" t="n">
        <v>533675.521362305</v>
      </c>
      <c r="DQ149" s="124" t="n">
        <v>0.890130687554162</v>
      </c>
      <c r="DR149" s="124" t="n">
        <v>-147403.532775879</v>
      </c>
      <c r="DS149" s="124" t="n">
        <v>-0.890130687554162</v>
      </c>
      <c r="DT149" s="124" t="n">
        <v>145593.897827148</v>
      </c>
      <c r="DU149" s="124"/>
      <c r="DV149" s="124" t="n">
        <v>-2.69363377731386</v>
      </c>
      <c r="DW149" s="124" t="n">
        <v>79500.9462280273</v>
      </c>
      <c r="DX149" s="124"/>
      <c r="DY149" s="124" t="n">
        <v>2978263.0309375</v>
      </c>
      <c r="DZ149" s="124"/>
      <c r="EA149" s="124" t="n">
        <v>0.7544150765264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 US Census - Publix</v>
      </c>
      <c r="EJ149" s="117" t="str">
        <f aca="false">IF(CX149&lt;&gt;"",IF(CW$101&lt;&gt;"Y",IF(ISERROR(FIND(" - ",CY149))=FALSE(),CY149,SUBSTITUTE(CY149,"-"," - ")),CY149),"")</f>
        <v>South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Randalls</v>
      </c>
      <c r="CW150" s="111" t="str">
        <f aca="false">IF(EJ150&lt;&gt;"",RIGHT(EJ150,LEN(EJ150)-IF(ISERROR(FIND(" - ",SUBSTITUTE(EJ150," - ","^^^",1)))=FALSE(),FIND(" - ",SUBSTITUTE(EJ150," - ","^^^",1)),FIND(" - ",EJ150))-3+1),"")</f>
        <v>GroceryX</v>
      </c>
      <c r="CX150" s="124" t="s">
        <v>125</v>
      </c>
      <c r="CY150" s="124" t="s">
        <v>80</v>
      </c>
      <c r="CZ150" s="124" t="n">
        <v>47385579.0977783</v>
      </c>
      <c r="DA150" s="124" t="n">
        <v>921927.758300781</v>
      </c>
      <c r="DB150" s="124" t="n">
        <v>1.94558719309607</v>
      </c>
      <c r="DC150" s="124" t="n">
        <v>46463651.3394775</v>
      </c>
      <c r="DD150" s="124" t="n">
        <v>98.0544128069039</v>
      </c>
      <c r="DE150" s="124" t="n">
        <v>1959795.88134766</v>
      </c>
      <c r="DF150" s="124" t="s">
        <v>81</v>
      </c>
      <c r="DG150" s="124"/>
      <c r="DH150" s="124"/>
      <c r="DI150" s="124"/>
      <c r="DJ150" s="124"/>
      <c r="DK150" s="124"/>
      <c r="DL150" s="124" t="n">
        <v>18.9370084312459</v>
      </c>
      <c r="DM150" s="124" t="n">
        <v>532310.056337181</v>
      </c>
      <c r="DN150" s="124"/>
      <c r="DO150" s="124" t="n">
        <v>386271.988586426</v>
      </c>
      <c r="DP150" s="124" t="n">
        <v>-116388.420898438</v>
      </c>
      <c r="DQ150" s="124" t="n">
        <v>-0.263628735953556</v>
      </c>
      <c r="DR150" s="124" t="n">
        <v>502660.409484863</v>
      </c>
      <c r="DS150" s="124" t="n">
        <v>0.26362873595356</v>
      </c>
      <c r="DT150" s="124" t="n">
        <v>145593.897827148</v>
      </c>
      <c r="DU150" s="124"/>
      <c r="DV150" s="124"/>
      <c r="DW150" s="124"/>
      <c r="DX150" s="124"/>
      <c r="DY150" s="124"/>
      <c r="DZ150" s="124"/>
      <c r="EA150" s="124" t="n">
        <v>0.132939990446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 US Census - Randalls</v>
      </c>
      <c r="EJ150" s="117" t="str">
        <f aca="false">IF(CX150&lt;&gt;"",IF(CW$101&lt;&gt;"Y",IF(ISERROR(FIND(" - ",CY150))=FALSE(),CY150,SUBSTITUTE(CY150,"-"," - ")),CY150),"")</f>
        <v>South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afeway</v>
      </c>
      <c r="CW151" s="111" t="str">
        <f aca="false">IF(EJ151&lt;&gt;"",RIGHT(EJ151,LEN(EJ151)-IF(ISERROR(FIND(" - ",SUBSTITUTE(EJ151," - ","^^^",1)))=FALSE(),FIND(" - ",SUBSTITUTE(EJ151," - ","^^^",1)),FIND(" - ",EJ151))-3+1),"")</f>
        <v>GroceryX</v>
      </c>
      <c r="CX151" s="124" t="s">
        <v>126</v>
      </c>
      <c r="CY151" s="124" t="s">
        <v>80</v>
      </c>
      <c r="CZ151" s="124" t="n">
        <v>47385579.0977783</v>
      </c>
      <c r="DA151" s="124" t="n">
        <v>2090251.30224609</v>
      </c>
      <c r="DB151" s="124" t="n">
        <v>4.41115491684282</v>
      </c>
      <c r="DC151" s="124" t="n">
        <v>45295327.7955322</v>
      </c>
      <c r="DD151" s="124" t="n">
        <v>95.5888450831572</v>
      </c>
      <c r="DE151" s="124" t="n">
        <v>1959795.88134766</v>
      </c>
      <c r="DF151" s="124" t="s">
        <v>81</v>
      </c>
      <c r="DG151" s="124"/>
      <c r="DH151" s="124"/>
      <c r="DI151" s="124"/>
      <c r="DJ151" s="124"/>
      <c r="DK151" s="124"/>
      <c r="DL151" s="124" t="n">
        <v>12.7791999646141</v>
      </c>
      <c r="DM151" s="124" t="n">
        <v>1604120.30707272</v>
      </c>
      <c r="DN151" s="124"/>
      <c r="DO151" s="124" t="n">
        <v>386271.988586426</v>
      </c>
      <c r="DP151" s="124" t="n">
        <v>-19619.30078125</v>
      </c>
      <c r="DQ151" s="124" t="n">
        <v>-0.0779976532696525</v>
      </c>
      <c r="DR151" s="124" t="n">
        <v>405891.289367676</v>
      </c>
      <c r="DS151" s="124" t="n">
        <v>0.0779976532696622</v>
      </c>
      <c r="DT151" s="124" t="n">
        <v>145593.897827148</v>
      </c>
      <c r="DU151" s="124"/>
      <c r="DV151" s="124"/>
      <c r="DW151" s="124"/>
      <c r="DX151" s="124"/>
      <c r="DY151" s="124"/>
      <c r="DZ151" s="124"/>
      <c r="EA151" s="124" t="n">
        <v>-8.536186097955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 US Census - Safeway</v>
      </c>
      <c r="EJ151" s="117" t="str">
        <f aca="false">IF(CX151&lt;&gt;"",IF(CW$101&lt;&gt;"Y",IF(ISERROR(FIND(" - ",CY151))=FALSE(),CY151,SUBSTITUTE(CY151,"-"," - ")),CY151),"")</f>
        <v>South - US Cens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Save A Lot</v>
      </c>
      <c r="CW152" s="111" t="str">
        <f aca="false">IF(EJ152&lt;&gt;"",RIGHT(EJ152,LEN(EJ152)-IF(ISERROR(FIND(" - ",SUBSTITUTE(EJ152," - ","^^^",1)))=FALSE(),FIND(" - ",SUBSTITUTE(EJ152," - ","^^^",1)),FIND(" - ",EJ152))-3+1),"")</f>
        <v>GroceryX</v>
      </c>
      <c r="CX152" s="124" t="s">
        <v>127</v>
      </c>
      <c r="CY152" s="124" t="s">
        <v>80</v>
      </c>
      <c r="CZ152" s="124" t="n">
        <v>47385579.0977783</v>
      </c>
      <c r="DA152" s="124" t="n">
        <v>4534585.54797363</v>
      </c>
      <c r="DB152" s="124" t="n">
        <v>9.56954760142678</v>
      </c>
      <c r="DC152" s="124" t="n">
        <v>42850993.5498047</v>
      </c>
      <c r="DD152" s="124" t="n">
        <v>90.4304523985732</v>
      </c>
      <c r="DE152" s="124" t="n">
        <v>1959795.88134766</v>
      </c>
      <c r="DF152" s="124" t="s">
        <v>81</v>
      </c>
      <c r="DG152" s="124"/>
      <c r="DH152" s="124"/>
      <c r="DI152" s="124"/>
      <c r="DJ152" s="124"/>
      <c r="DK152" s="124"/>
      <c r="DL152" s="124"/>
      <c r="DM152" s="124"/>
      <c r="DN152" s="124"/>
      <c r="DO152" s="124" t="n">
        <v>386271.988586426</v>
      </c>
      <c r="DP152" s="124" t="n">
        <v>-482700.213745117</v>
      </c>
      <c r="DQ152" s="124" t="n">
        <v>-1.10568586544596</v>
      </c>
      <c r="DR152" s="124" t="n">
        <v>868972.202331543</v>
      </c>
      <c r="DS152" s="124" t="n">
        <v>1.10568586544596</v>
      </c>
      <c r="DT152" s="124" t="n">
        <v>145593.897827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 US Census - Save A Lot</v>
      </c>
      <c r="EJ152" s="117" t="str">
        <f aca="false">IF(CX152&lt;&gt;"",IF(CW$101&lt;&gt;"Y",IF(ISERROR(FIND(" - ",CY152))=FALSE(),CY152,SUBSTITUTE(CY152,"-"," - ")),CY152),"")</f>
        <v>South - US Cens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pers Food Warehouse</v>
      </c>
      <c r="CW153" s="111" t="str">
        <f aca="false">IF(EJ153&lt;&gt;"",RIGHT(EJ153,LEN(EJ153)-IF(ISERROR(FIND(" - ",SUBSTITUTE(EJ153," - ","^^^",1)))=FALSE(),FIND(" - ",SUBSTITUTE(EJ153," - ","^^^",1)),FIND(" - ",EJ153))-3+1),"")</f>
        <v>GroceryX</v>
      </c>
      <c r="CX153" s="124" t="s">
        <v>128</v>
      </c>
      <c r="CY153" s="124" t="s">
        <v>80</v>
      </c>
      <c r="CZ153" s="124" t="n">
        <v>47385579.0977783</v>
      </c>
      <c r="DA153" s="124" t="n">
        <v>1148117.08343506</v>
      </c>
      <c r="DB153" s="124" t="n">
        <v>2.42292508669349</v>
      </c>
      <c r="DC153" s="124" t="n">
        <v>46237462.0143433</v>
      </c>
      <c r="DD153" s="124" t="n">
        <v>97.5770749133065</v>
      </c>
      <c r="DE153" s="124" t="n">
        <v>1959795.88134766</v>
      </c>
      <c r="DF153" s="124" t="s">
        <v>81</v>
      </c>
      <c r="DG153" s="124"/>
      <c r="DH153" s="124"/>
      <c r="DI153" s="124"/>
      <c r="DJ153" s="124"/>
      <c r="DK153" s="124"/>
      <c r="DL153" s="124"/>
      <c r="DM153" s="124"/>
      <c r="DN153" s="124"/>
      <c r="DO153" s="124" t="n">
        <v>386271.988586426</v>
      </c>
      <c r="DP153" s="124" t="n">
        <v>-87356.2806396484</v>
      </c>
      <c r="DQ153" s="124" t="n">
        <v>-0.205780398696694</v>
      </c>
      <c r="DR153" s="124" t="n">
        <v>473628.269226074</v>
      </c>
      <c r="DS153" s="124" t="n">
        <v>0.205780398696689</v>
      </c>
      <c r="DT153" s="124" t="n">
        <v>145593.897827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 US Census - Shoppers Food Warehouse</v>
      </c>
      <c r="EJ153" s="117" t="str">
        <f aca="false">IF(CX153&lt;&gt;"",IF(CW$101&lt;&gt;"Y",IF(ISERROR(FIND(" - ",CY153))=FALSE(),CY153,SUBSTITUTE(CY153,"-"," - ")),CY153),"")</f>
        <v>South - US Cens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prouts Farmers Market</v>
      </c>
      <c r="CW154" s="111" t="str">
        <f aca="false">IF(EJ154&lt;&gt;"",RIGHT(EJ154,LEN(EJ154)-IF(ISERROR(FIND(" - ",SUBSTITUTE(EJ154," - ","^^^",1)))=FALSE(),FIND(" - ",SUBSTITUTE(EJ154," - ","^^^",1)),FIND(" - ",EJ154))-3+1),"")</f>
        <v>GroceryX</v>
      </c>
      <c r="CX154" s="124" t="s">
        <v>129</v>
      </c>
      <c r="CY154" s="124" t="s">
        <v>80</v>
      </c>
      <c r="CZ154" s="124" t="n">
        <v>47385579.0977783</v>
      </c>
      <c r="DA154" s="124" t="n">
        <v>3086954.00183105</v>
      </c>
      <c r="DB154" s="124" t="n">
        <v>6.51454315976859</v>
      </c>
      <c r="DC154" s="124" t="n">
        <v>44298625.0959473</v>
      </c>
      <c r="DD154" s="124" t="n">
        <v>93.4854568402314</v>
      </c>
      <c r="DE154" s="124" t="n">
        <v>1959795.88134766</v>
      </c>
      <c r="DF154" s="124" t="s">
        <v>81</v>
      </c>
      <c r="DG154" s="124"/>
      <c r="DH154" s="124"/>
      <c r="DI154" s="124"/>
      <c r="DJ154" s="124"/>
      <c r="DK154" s="124"/>
      <c r="DL154" s="124" t="n">
        <v>20.8150825969236</v>
      </c>
      <c r="DM154" s="124" t="n">
        <v>700732.791736209</v>
      </c>
      <c r="DN154" s="124"/>
      <c r="DO154" s="124" t="n">
        <v>386271.988586426</v>
      </c>
      <c r="DP154" s="124" t="n">
        <v>339036.327331543</v>
      </c>
      <c r="DQ154" s="124" t="n">
        <v>0.66782361533921</v>
      </c>
      <c r="DR154" s="124" t="n">
        <v>47235.6612548828</v>
      </c>
      <c r="DS154" s="124" t="n">
        <v>-0.667823615339202</v>
      </c>
      <c r="DT154" s="124" t="n">
        <v>145593.897827148</v>
      </c>
      <c r="DU154" s="124"/>
      <c r="DV154" s="124"/>
      <c r="DW154" s="124"/>
      <c r="DX154" s="124"/>
      <c r="DY154" s="124"/>
      <c r="DZ154" s="124"/>
      <c r="EA154" s="124" t="n">
        <v>-4.1014566662883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 US Census - Sprouts Farmers Market</v>
      </c>
      <c r="EJ154" s="117" t="str">
        <f aca="false">IF(CX154&lt;&gt;"",IF(CW$101&lt;&gt;"Y",IF(ISERROR(FIND(" - ",CY154))=FALSE(),CY154,SUBSTITUTE(CY154,"-"," - ")),CY154),"")</f>
        <v>South - US Cens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Sweetbay Supermarket</v>
      </c>
      <c r="CW155" s="111" t="str">
        <f aca="false">IF(EJ155&lt;&gt;"",RIGHT(EJ155,LEN(EJ155)-IF(ISERROR(FIND(" - ",SUBSTITUTE(EJ155," - ","^^^",1)))=FALSE(),FIND(" - ",SUBSTITUTE(EJ155," - ","^^^",1)),FIND(" - ",EJ155))-3+1),"")</f>
        <v>GroceryX</v>
      </c>
      <c r="CX155" s="124" t="s">
        <v>130</v>
      </c>
      <c r="CY155" s="124" t="s">
        <v>80</v>
      </c>
      <c r="CZ155" s="124" t="n">
        <v>47385579.0977783</v>
      </c>
      <c r="DA155" s="124"/>
      <c r="DB155" s="124"/>
      <c r="DC155" s="124"/>
      <c r="DD155" s="124"/>
      <c r="DE155" s="124" t="n">
        <v>1959795.88134766</v>
      </c>
      <c r="DF155" s="124" t="s">
        <v>81</v>
      </c>
      <c r="DG155" s="124"/>
      <c r="DH155" s="124"/>
      <c r="DI155" s="124"/>
      <c r="DJ155" s="124"/>
      <c r="DK155" s="124"/>
      <c r="DL155" s="124"/>
      <c r="DM155" s="124"/>
      <c r="DN155" s="124"/>
      <c r="DO155" s="124" t="n">
        <v>386271.988586426</v>
      </c>
      <c r="DP155" s="124"/>
      <c r="DQ155" s="124"/>
      <c r="DR155" s="124"/>
      <c r="DS155" s="124"/>
      <c r="DT155" s="124" t="n">
        <v>145593.8978271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 US Census - Sweetbay Supermarket</v>
      </c>
      <c r="EJ155" s="117" t="str">
        <f aca="false">IF(CX155&lt;&gt;"",IF(CW$101&lt;&gt;"Y",IF(ISERROR(FIND(" - ",CY155))=FALSE(),CY155,SUBSTITUTE(CY155,"-"," - ")),CY155),"")</f>
        <v>South - US Cens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om Thumb</v>
      </c>
      <c r="CW156" s="111" t="str">
        <f aca="false">IF(EJ156&lt;&gt;"",RIGHT(EJ156,LEN(EJ156)-IF(ISERROR(FIND(" - ",SUBSTITUTE(EJ156," - ","^^^",1)))=FALSE(),FIND(" - ",SUBSTITUTE(EJ156," - ","^^^",1)),FIND(" - ",EJ156))-3+1),"")</f>
        <v>GroceryX</v>
      </c>
      <c r="CX156" s="124" t="s">
        <v>131</v>
      </c>
      <c r="CY156" s="124" t="s">
        <v>80</v>
      </c>
      <c r="CZ156" s="124" t="n">
        <v>47385579.0977783</v>
      </c>
      <c r="DA156" s="124" t="n">
        <v>978217.659790039</v>
      </c>
      <c r="DB156" s="124" t="n">
        <v>2.0643784003811</v>
      </c>
      <c r="DC156" s="124" t="n">
        <v>46407361.4379883</v>
      </c>
      <c r="DD156" s="124" t="n">
        <v>97.9356215996189</v>
      </c>
      <c r="DE156" s="124" t="n">
        <v>1959795.88134766</v>
      </c>
      <c r="DF156" s="124" t="s">
        <v>81</v>
      </c>
      <c r="DG156" s="124"/>
      <c r="DH156" s="124"/>
      <c r="DI156" s="124"/>
      <c r="DJ156" s="124"/>
      <c r="DK156" s="124"/>
      <c r="DL156" s="124" t="n">
        <v>36.1751250014569</v>
      </c>
      <c r="DM156" s="124" t="n">
        <v>626709.73661094</v>
      </c>
      <c r="DN156" s="124"/>
      <c r="DO156" s="124" t="n">
        <v>386271.988586426</v>
      </c>
      <c r="DP156" s="124" t="n">
        <v>47840.8532104492</v>
      </c>
      <c r="DQ156" s="124" t="n">
        <v>0.0848240967015266</v>
      </c>
      <c r="DR156" s="124" t="n">
        <v>338431.135375977</v>
      </c>
      <c r="DS156" s="124" t="n">
        <v>-0.0848240967015244</v>
      </c>
      <c r="DT156" s="124" t="n">
        <v>145593.897827148</v>
      </c>
      <c r="DU156" s="124"/>
      <c r="DV156" s="124"/>
      <c r="DW156" s="124"/>
      <c r="DX156" s="124"/>
      <c r="DY156" s="124"/>
      <c r="DZ156" s="124"/>
      <c r="EA156" s="124" t="n">
        <v>2.504195829353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 US Census - Tom Thumb</v>
      </c>
      <c r="EJ156" s="117" t="str">
        <f aca="false">IF(CX156&lt;&gt;"",IF(CW$101&lt;&gt;"Y",IF(ISERROR(FIND(" - ",CY156))=FALSE(),CY156,SUBSTITUTE(CY156,"-"," - ")),CY156),"")</f>
        <v>South - US Cens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017563.1982812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rader Joes</v>
      </c>
      <c r="CW157" s="111" t="str">
        <f aca="false">IF(EJ157&lt;&gt;"",RIGHT(EJ157,LEN(EJ157)-IF(ISERROR(FIND(" - ",SUBSTITUTE(EJ157," - ","^^^",1)))=FALSE(),FIND(" - ",SUBSTITUTE(EJ157," - ","^^^",1)),FIND(" - ",EJ157))-3+1),"")</f>
        <v>GroceryX</v>
      </c>
      <c r="CX157" s="124" t="s">
        <v>132</v>
      </c>
      <c r="CY157" s="124" t="s">
        <v>80</v>
      </c>
      <c r="CZ157" s="124" t="n">
        <v>47385579.0977783</v>
      </c>
      <c r="DA157" s="124" t="n">
        <v>3453248.11120605</v>
      </c>
      <c r="DB157" s="124" t="n">
        <v>7.28755072103352</v>
      </c>
      <c r="DC157" s="124" t="n">
        <v>43932330.9865723</v>
      </c>
      <c r="DD157" s="124" t="n">
        <v>92.7124492789665</v>
      </c>
      <c r="DE157" s="124" t="n">
        <v>1959795.88134766</v>
      </c>
      <c r="DF157" s="124" t="s">
        <v>81</v>
      </c>
      <c r="DG157" s="124" t="n">
        <v>90.8406891118196</v>
      </c>
      <c r="DH157" s="124" t="n">
        <v>179503.797546387</v>
      </c>
      <c r="DI157" s="124"/>
      <c r="DJ157" s="124" t="n">
        <v>5017563.19828125</v>
      </c>
      <c r="DK157" s="124"/>
      <c r="DL157" s="124" t="n">
        <v>32.8512939296957</v>
      </c>
      <c r="DM157" s="124" t="n">
        <v>1654666.67559302</v>
      </c>
      <c r="DN157" s="124"/>
      <c r="DO157" s="124" t="n">
        <v>386271.988586426</v>
      </c>
      <c r="DP157" s="124" t="n">
        <v>329801.640441895</v>
      </c>
      <c r="DQ157" s="124" t="n">
        <v>0.641821958463551</v>
      </c>
      <c r="DR157" s="124" t="n">
        <v>56470.3481445313</v>
      </c>
      <c r="DS157" s="124" t="n">
        <v>-0.641821958463552</v>
      </c>
      <c r="DT157" s="124" t="n">
        <v>145593.897827148</v>
      </c>
      <c r="DU157" s="124"/>
      <c r="DV157" s="124" t="n">
        <v>1.91519110911231</v>
      </c>
      <c r="DW157" s="124" t="n">
        <v>-21410.0373535156</v>
      </c>
      <c r="DX157" s="124"/>
      <c r="DY157" s="124" t="n">
        <v>-514290.07015625</v>
      </c>
      <c r="DZ157" s="124"/>
      <c r="EA157" s="124" t="n">
        <v>-2.43372554169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 US Census - Trader Joes</v>
      </c>
      <c r="EJ157" s="117" t="str">
        <f aca="false">IF(CX157&lt;&gt;"",IF(CW$101&lt;&gt;"Y",IF(ISERROR(FIND(" - ",CY157))=FALSE(),CY157,SUBSTITUTE(CY157,"-"," - ")),CY157),"")</f>
        <v>South - US Cens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United Supermarkets</v>
      </c>
      <c r="CW158" s="111" t="str">
        <f aca="false">IF(EJ158&lt;&gt;"",RIGHT(EJ158,LEN(EJ158)-IF(ISERROR(FIND(" - ",SUBSTITUTE(EJ158," - ","^^^",1)))=FALSE(),FIND(" - ",SUBSTITUTE(EJ158," - ","^^^",1)),FIND(" - ",EJ158))-3+1),"")</f>
        <v>GroceryX</v>
      </c>
      <c r="CX158" s="124" t="s">
        <v>133</v>
      </c>
      <c r="CY158" s="124" t="s">
        <v>80</v>
      </c>
      <c r="CZ158" s="124" t="n">
        <v>47385579.0977783</v>
      </c>
      <c r="DA158" s="124" t="n">
        <v>510149.493713379</v>
      </c>
      <c r="DB158" s="124" t="n">
        <v>1.07659229543382</v>
      </c>
      <c r="DC158" s="124" t="n">
        <v>46875429.6040649</v>
      </c>
      <c r="DD158" s="124" t="n">
        <v>98.9234077045662</v>
      </c>
      <c r="DE158" s="124" t="n">
        <v>1959795.88134766</v>
      </c>
      <c r="DF158" s="124" t="s">
        <v>81</v>
      </c>
      <c r="DG158" s="124"/>
      <c r="DH158" s="124"/>
      <c r="DI158" s="124"/>
      <c r="DJ158" s="124"/>
      <c r="DK158" s="124"/>
      <c r="DL158" s="124" t="n">
        <v>67.4601268472678</v>
      </c>
      <c r="DM158" s="124" t="n">
        <v>110642.05650083</v>
      </c>
      <c r="DN158" s="124"/>
      <c r="DO158" s="124" t="n">
        <v>386271.988586426</v>
      </c>
      <c r="DP158" s="124" t="n">
        <v>33538.25390625</v>
      </c>
      <c r="DQ158" s="124" t="n">
        <v>0.0625108778081616</v>
      </c>
      <c r="DR158" s="124" t="n">
        <v>352733.734680176</v>
      </c>
      <c r="DS158" s="124" t="n">
        <v>-0.0625108778081511</v>
      </c>
      <c r="DT158" s="124" t="n">
        <v>145593.897827148</v>
      </c>
      <c r="DU158" s="124"/>
      <c r="DV158" s="124"/>
      <c r="DW158" s="124"/>
      <c r="DX158" s="124"/>
      <c r="DY158" s="124"/>
      <c r="DZ158" s="124"/>
      <c r="EA158" s="124" t="n">
        <v>10.59254100821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 US Census - United Supermarkets</v>
      </c>
      <c r="EJ158" s="117" t="str">
        <f aca="false">IF(CX158&lt;&gt;"",IF(CW$101&lt;&gt;"Y",IF(ISERROR(FIND(" - ",CY158))=FALSE(),CY158,SUBSTITUTE(CY158,"-"," - ")),CY158),"")</f>
        <v>South - US Cens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egmans</v>
      </c>
      <c r="CW159" s="111" t="str">
        <f aca="false">IF(EJ159&lt;&gt;"",RIGHT(EJ159,LEN(EJ159)-IF(ISERROR(FIND(" - ",SUBSTITUTE(EJ159," - ","^^^",1)))=FALSE(),FIND(" - ",SUBSTITUTE(EJ159," - ","^^^",1)),FIND(" - ",EJ159))-3+1),"")</f>
        <v>GroceryX</v>
      </c>
      <c r="CX159" s="124" t="s">
        <v>134</v>
      </c>
      <c r="CY159" s="124" t="s">
        <v>80</v>
      </c>
      <c r="CZ159" s="124" t="n">
        <v>47385579.0977783</v>
      </c>
      <c r="DA159" s="124" t="n">
        <v>1237600.60687256</v>
      </c>
      <c r="DB159" s="124" t="n">
        <v>2.6117663441842</v>
      </c>
      <c r="DC159" s="124" t="n">
        <v>46147978.4909058</v>
      </c>
      <c r="DD159" s="124" t="n">
        <v>97.3882336558158</v>
      </c>
      <c r="DE159" s="124" t="n">
        <v>1959795.88134766</v>
      </c>
      <c r="DF159" s="124" t="s">
        <v>81</v>
      </c>
      <c r="DG159" s="124"/>
      <c r="DH159" s="124"/>
      <c r="DI159" s="124"/>
      <c r="DJ159" s="124"/>
      <c r="DK159" s="124"/>
      <c r="DL159" s="124" t="n">
        <v>29.9831388641181</v>
      </c>
      <c r="DM159" s="124" t="n">
        <v>1321116.24627753</v>
      </c>
      <c r="DN159" s="124"/>
      <c r="DO159" s="124" t="n">
        <v>386271.988586426</v>
      </c>
      <c r="DP159" s="124" t="n">
        <v>74116.383605957</v>
      </c>
      <c r="DQ159" s="124" t="n">
        <v>0.136231501588506</v>
      </c>
      <c r="DR159" s="124" t="n">
        <v>312155.604980469</v>
      </c>
      <c r="DS159" s="124" t="n">
        <v>-0.136231501588512</v>
      </c>
      <c r="DT159" s="124" t="n">
        <v>145593.897827148</v>
      </c>
      <c r="DU159" s="124"/>
      <c r="DV159" s="124"/>
      <c r="DW159" s="124"/>
      <c r="DX159" s="124"/>
      <c r="DY159" s="124"/>
      <c r="DZ159" s="124"/>
      <c r="EA159" s="124" t="n">
        <v>-3.413312691066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 US Census - Wegmans</v>
      </c>
      <c r="EJ159" s="117" t="str">
        <f aca="false">IF(CX159&lt;&gt;"",IF(CW$101&lt;&gt;"Y",IF(ISERROR(FIND(" - ",CY159))=FALSE(),CY159,SUBSTITUTE(CY159,"-"," - ")),CY159),"")</f>
        <v>South - US Cens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eis Markets </v>
      </c>
      <c r="CW160" s="111" t="str">
        <f aca="false">IF(EJ160&lt;&gt;"",RIGHT(EJ160,LEN(EJ160)-IF(ISERROR(FIND(" - ",SUBSTITUTE(EJ160," - ","^^^",1)))=FALSE(),FIND(" - ",SUBSTITUTE(EJ160," - ","^^^",1)),FIND(" - ",EJ160))-3+1),"")</f>
        <v>GroceryX</v>
      </c>
      <c r="CX160" s="124" t="s">
        <v>135</v>
      </c>
      <c r="CY160" s="124" t="s">
        <v>80</v>
      </c>
      <c r="CZ160" s="124" t="n">
        <v>47385579.0977783</v>
      </c>
      <c r="DA160" s="124" t="n">
        <v>1095010.90515137</v>
      </c>
      <c r="DB160" s="124" t="n">
        <v>2.31085263913701</v>
      </c>
      <c r="DC160" s="124" t="n">
        <v>46290568.192627</v>
      </c>
      <c r="DD160" s="124" t="n">
        <v>97.689147360863</v>
      </c>
      <c r="DE160" s="124" t="n">
        <v>1959795.88134766</v>
      </c>
      <c r="DF160" s="124" t="s">
        <v>81</v>
      </c>
      <c r="DG160" s="124"/>
      <c r="DH160" s="124"/>
      <c r="DI160" s="124"/>
      <c r="DJ160" s="124"/>
      <c r="DK160" s="124"/>
      <c r="DL160" s="124"/>
      <c r="DM160" s="124"/>
      <c r="DN160" s="124"/>
      <c r="DO160" s="124" t="n">
        <v>386271.988586426</v>
      </c>
      <c r="DP160" s="124" t="n">
        <v>188439.538146973</v>
      </c>
      <c r="DQ160" s="124" t="n">
        <v>0.381948953603548</v>
      </c>
      <c r="DR160" s="124" t="n">
        <v>197832.450439453</v>
      </c>
      <c r="DS160" s="124" t="n">
        <v>-0.381948953603541</v>
      </c>
      <c r="DT160" s="124" t="n">
        <v>145593.8978271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 US Census - Weis Markets </v>
      </c>
      <c r="EJ160" s="117" t="str">
        <f aca="false">IF(CX160&lt;&gt;"",IF(CW$101&lt;&gt;"Y",IF(ISERROR(FIND(" - ",CY160))=FALSE(),CY160,SUBSTITUTE(CY160,"-"," - ")),CY160),"")</f>
        <v>South - US Cens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89653.740937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inn Dixie</v>
      </c>
      <c r="CW161" s="111" t="str">
        <f aca="false">IF(EJ161&lt;&gt;"",RIGHT(EJ161,LEN(EJ161)-IF(ISERROR(FIND(" - ",SUBSTITUTE(EJ161," - ","^^^",1)))=FALSE(),FIND(" - ",SUBSTITUTE(EJ161," - ","^^^",1)),FIND(" - ",EJ161))-3+1),"")</f>
        <v>GroceryX</v>
      </c>
      <c r="CX161" s="124" t="s">
        <v>136</v>
      </c>
      <c r="CY161" s="124" t="s">
        <v>80</v>
      </c>
      <c r="CZ161" s="124" t="n">
        <v>47385579.0977783</v>
      </c>
      <c r="DA161" s="124" t="n">
        <v>6629248.0211792</v>
      </c>
      <c r="DB161" s="124" t="n">
        <v>13.9900116183027</v>
      </c>
      <c r="DC161" s="124" t="n">
        <v>40756331.0765991</v>
      </c>
      <c r="DD161" s="124" t="n">
        <v>86.0099883816973</v>
      </c>
      <c r="DE161" s="124" t="n">
        <v>1959795.88134766</v>
      </c>
      <c r="DF161" s="124" t="s">
        <v>81</v>
      </c>
      <c r="DG161" s="124" t="n">
        <v>95.8898560637754</v>
      </c>
      <c r="DH161" s="124" t="n">
        <v>80550.4315795898</v>
      </c>
      <c r="DI161" s="124"/>
      <c r="DJ161" s="124" t="n">
        <v>2589653.7409375</v>
      </c>
      <c r="DK161" s="124"/>
      <c r="DL161" s="124" t="n">
        <v>34.4920881847433</v>
      </c>
      <c r="DM161" s="124" t="n">
        <v>6269570.52167499</v>
      </c>
      <c r="DN161" s="124"/>
      <c r="DO161" s="124" t="n">
        <v>386271.988586426</v>
      </c>
      <c r="DP161" s="124" t="n">
        <v>-350586.717041016</v>
      </c>
      <c r="DQ161" s="124" t="n">
        <v>-0.860919528414433</v>
      </c>
      <c r="DR161" s="124" t="n">
        <v>736858.705627441</v>
      </c>
      <c r="DS161" s="124" t="n">
        <v>0.860919528414442</v>
      </c>
      <c r="DT161" s="124" t="n">
        <v>145593.897827148</v>
      </c>
      <c r="DU161" s="124"/>
      <c r="DV161" s="124" t="n">
        <v>0.90475840933216</v>
      </c>
      <c r="DW161" s="124" t="n">
        <v>-10430.0262451172</v>
      </c>
      <c r="DX161" s="124"/>
      <c r="DY161" s="124" t="n">
        <v>-3029794.865625</v>
      </c>
      <c r="DZ161" s="124"/>
      <c r="EA161" s="124" t="n">
        <v>-2.614595901297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 US Census - Winn Dixie</v>
      </c>
      <c r="EJ161" s="117" t="str">
        <f aca="false">IF(CX161&lt;&gt;"",IF(CW$101&lt;&gt;"Y",IF(ISERROR(FIND(" - ",CY161))=FALSE(),CY161,SUBSTITUTE(CY161,"-"," - ")),CY161),"")</f>
        <v>South - US Cens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dware-Home</v>
      </c>
      <c r="CW162" s="111" t="str">
        <f aca="false">IF(EJ162&lt;&gt;"",RIGHT(EJ162,LEN(EJ162)-IF(ISERROR(FIND(" - ",SUBSTITUTE(EJ162," - ","^^^",1)))=FALSE(),FIND(" - ",SUBSTITUTE(EJ162," - ","^^^",1)),FIND(" - ",EJ162))-3+1),"")</f>
        <v>Hardware-Home</v>
      </c>
      <c r="CX162" s="124" t="s">
        <v>137</v>
      </c>
      <c r="CY162" s="124" t="s">
        <v>137</v>
      </c>
      <c r="CZ162" s="124" t="n">
        <v>47385579.0977783</v>
      </c>
      <c r="DA162" s="124" t="n">
        <v>28704509.0770264</v>
      </c>
      <c r="DB162" s="124" t="n">
        <v>60.576465717124</v>
      </c>
      <c r="DC162" s="124" t="n">
        <v>18681070.020752</v>
      </c>
      <c r="DD162" s="124" t="n">
        <v>39.423534282876</v>
      </c>
      <c r="DE162" s="124" t="n">
        <v>1959795.88134766</v>
      </c>
      <c r="DF162" s="124" t="s">
        <v>138</v>
      </c>
      <c r="DG162" s="124"/>
      <c r="DH162" s="124"/>
      <c r="DI162" s="124"/>
      <c r="DJ162" s="124"/>
      <c r="DK162" s="124"/>
      <c r="DL162" s="124"/>
      <c r="DM162" s="124"/>
      <c r="DN162" s="124"/>
      <c r="DO162" s="124" t="n">
        <v>386271.988586426</v>
      </c>
      <c r="DP162" s="124" t="n">
        <v>-362936.483886719</v>
      </c>
      <c r="DQ162" s="124" t="n">
        <v>-1.27007489970183</v>
      </c>
      <c r="DR162" s="124" t="n">
        <v>749208.472473145</v>
      </c>
      <c r="DS162" s="124" t="n">
        <v>1.27007489970183</v>
      </c>
      <c r="DT162" s="124" t="n">
        <v>145593.8978271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 US Census - Hardware-Home</v>
      </c>
      <c r="EJ162" s="117" t="str">
        <f aca="false">IF(CX162&lt;&gt;"",IF(CW$101&lt;&gt;"Y",IF(ISERROR(FIND(" - ",CY162))=FALSE(),CY162,SUBSTITUTE(CY162,"-"," - ")),CY162),"")</f>
        <v>South - US Census - Hardware-Home</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ce Hardware</v>
      </c>
      <c r="CW163" s="111" t="str">
        <f aca="false">IF(EJ163&lt;&gt;"",RIGHT(EJ163,LEN(EJ163)-IF(ISERROR(FIND(" - ",SUBSTITUTE(EJ163," - ","^^^",1)))=FALSE(),FIND(" - ",SUBSTITUTE(EJ163," - ","^^^",1)),FIND(" - ",EJ163))-3+1),"")</f>
        <v>Hardware-Home</v>
      </c>
      <c r="CX163" s="124" t="s">
        <v>139</v>
      </c>
      <c r="CY163" s="124" t="s">
        <v>137</v>
      </c>
      <c r="CZ163" s="124" t="n">
        <v>47385579.0977783</v>
      </c>
      <c r="DA163" s="124" t="n">
        <v>4692650.06976318</v>
      </c>
      <c r="DB163" s="124" t="n">
        <v>9.90311854178268</v>
      </c>
      <c r="DC163" s="124" t="n">
        <v>42692929.0280151</v>
      </c>
      <c r="DD163" s="124" t="n">
        <v>90.0968814582173</v>
      </c>
      <c r="DE163" s="124" t="n">
        <v>1959795.88134766</v>
      </c>
      <c r="DF163" s="124" t="s">
        <v>138</v>
      </c>
      <c r="DG163" s="124"/>
      <c r="DH163" s="124"/>
      <c r="DI163" s="124"/>
      <c r="DJ163" s="124"/>
      <c r="DK163" s="124"/>
      <c r="DL163" s="124"/>
      <c r="DM163" s="124"/>
      <c r="DN163" s="124"/>
      <c r="DO163" s="124" t="n">
        <v>386271.988586426</v>
      </c>
      <c r="DP163" s="124" t="n">
        <v>90648.4085083008</v>
      </c>
      <c r="DQ163" s="124" t="n">
        <v>0.111481293677707</v>
      </c>
      <c r="DR163" s="124" t="n">
        <v>295623.580078125</v>
      </c>
      <c r="DS163" s="124" t="n">
        <v>-0.111481293677699</v>
      </c>
      <c r="DT163" s="124" t="n">
        <v>145593.8978271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 US Census - Ace Hardware</v>
      </c>
      <c r="EJ163" s="117" t="str">
        <f aca="false">IF(CX163&lt;&gt;"",IF(CW$101&lt;&gt;"Y",IF(ISERROR(FIND(" - ",CY163))=FALSE(),CY163,SUBSTITUTE(CY163,"-"," - ")),CY163),"")</f>
        <v>South - US Census - Hardware-Home</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ome Depot</v>
      </c>
      <c r="CW164" s="111" t="str">
        <f aca="false">IF(EJ164&lt;&gt;"",RIGHT(EJ164,LEN(EJ164)-IF(ISERROR(FIND(" - ",SUBSTITUTE(EJ164," - ","^^^",1)))=FALSE(),FIND(" - ",SUBSTITUTE(EJ164," - ","^^^",1)),FIND(" - ",EJ164))-3+1),"")</f>
        <v>Hardware-Home</v>
      </c>
      <c r="CX164" s="124" t="s">
        <v>140</v>
      </c>
      <c r="CY164" s="124" t="s">
        <v>137</v>
      </c>
      <c r="CZ164" s="124" t="n">
        <v>47385579.0977783</v>
      </c>
      <c r="DA164" s="124" t="n">
        <v>17254669.8294678</v>
      </c>
      <c r="DB164" s="124" t="n">
        <v>36.4133353606662</v>
      </c>
      <c r="DC164" s="124" t="n">
        <v>30130909.2683105</v>
      </c>
      <c r="DD164" s="124" t="n">
        <v>63.5866646393338</v>
      </c>
      <c r="DE164" s="124" t="n">
        <v>1959795.88134766</v>
      </c>
      <c r="DF164" s="124" t="s">
        <v>138</v>
      </c>
      <c r="DG164" s="124"/>
      <c r="DH164" s="124"/>
      <c r="DI164" s="124"/>
      <c r="DJ164" s="124"/>
      <c r="DK164" s="124"/>
      <c r="DL164" s="124"/>
      <c r="DM164" s="124"/>
      <c r="DN164" s="124"/>
      <c r="DO164" s="124" t="n">
        <v>386271.988586426</v>
      </c>
      <c r="DP164" s="124" t="n">
        <v>-342254.819519043</v>
      </c>
      <c r="DQ164" s="124" t="n">
        <v>-1.0274818158604</v>
      </c>
      <c r="DR164" s="124" t="n">
        <v>728526.808105469</v>
      </c>
      <c r="DS164" s="124" t="n">
        <v>1.0274818158604</v>
      </c>
      <c r="DT164" s="124" t="n">
        <v>145593.8978271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 - US Census - Home Depot</v>
      </c>
      <c r="EJ164" s="117" t="str">
        <f aca="false">IF(CX164&lt;&gt;"",IF(CW$101&lt;&gt;"Y",IF(ISERROR(FIND(" - ",CY164))=FALSE(),CY164,SUBSTITUTE(CY164,"-"," - ")),CY164),"")</f>
        <v>South - US Census - Hardware-Home</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owes Home Improvement</v>
      </c>
      <c r="CW165" s="111" t="str">
        <f aca="false">IF(EJ165&lt;&gt;"",RIGHT(EJ165,LEN(EJ165)-IF(ISERROR(FIND(" - ",SUBSTITUTE(EJ165," - ","^^^",1)))=FALSE(),FIND(" - ",SUBSTITUTE(EJ165," - ","^^^",1)),FIND(" - ",EJ165))-3+1),"")</f>
        <v>Hardware-Home</v>
      </c>
      <c r="CX165" s="124" t="s">
        <v>141</v>
      </c>
      <c r="CY165" s="124" t="s">
        <v>137</v>
      </c>
      <c r="CZ165" s="124" t="n">
        <v>47385579.0977783</v>
      </c>
      <c r="DA165" s="124" t="n">
        <v>18677929.3363037</v>
      </c>
      <c r="DB165" s="124" t="n">
        <v>39.4169063498465</v>
      </c>
      <c r="DC165" s="124" t="n">
        <v>28707649.7614746</v>
      </c>
      <c r="DD165" s="124" t="n">
        <v>60.5830936501535</v>
      </c>
      <c r="DE165" s="124" t="n">
        <v>1959795.88134766</v>
      </c>
      <c r="DF165" s="124" t="s">
        <v>138</v>
      </c>
      <c r="DG165" s="124"/>
      <c r="DH165" s="124"/>
      <c r="DI165" s="124"/>
      <c r="DJ165" s="124"/>
      <c r="DK165" s="124"/>
      <c r="DL165" s="124"/>
      <c r="DM165" s="124"/>
      <c r="DN165" s="124"/>
      <c r="DO165" s="124" t="n">
        <v>386271.988586426</v>
      </c>
      <c r="DP165" s="124" t="n">
        <v>4566.61169433594</v>
      </c>
      <c r="DQ165" s="124" t="n">
        <v>-0.314238369428182</v>
      </c>
      <c r="DR165" s="124" t="n">
        <v>381705.37689209</v>
      </c>
      <c r="DS165" s="124" t="n">
        <v>0.314238369428182</v>
      </c>
      <c r="DT165" s="124" t="n">
        <v>145593.8978271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 US Census - Lowes Home Improvement</v>
      </c>
      <c r="EJ165" s="117" t="str">
        <f aca="false">IF(CX165&lt;&gt;"",IF(CW$101&lt;&gt;"Y",IF(ISERROR(FIND(" - ",CY165))=FALSE(),CY165,SUBSTITUTE(CY165,"-"," - ")),CY165),"")</f>
        <v>South - US Census - Hardware-Home</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Health/Vitamin</v>
      </c>
      <c r="CW166" s="111" t="str">
        <f aca="false">IF(EJ166&lt;&gt;"",RIGHT(EJ166,LEN(EJ166)-IF(ISERROR(FIND(" - ",SUBSTITUTE(EJ166," - ","^^^",1)))=FALSE(),FIND(" - ",SUBSTITUTE(EJ166," - ","^^^",1)),FIND(" - ",EJ166))-3+1),"")</f>
        <v>Health/Vitamin</v>
      </c>
      <c r="CX166" s="124" t="s">
        <v>142</v>
      </c>
      <c r="CY166" s="124" t="s">
        <v>142</v>
      </c>
      <c r="CZ166" s="124" t="n">
        <v>47385579.0977783</v>
      </c>
      <c r="DA166" s="124" t="n">
        <v>4178756.22930908</v>
      </c>
      <c r="DB166" s="124" t="n">
        <v>8.81862437659858</v>
      </c>
      <c r="DC166" s="124" t="n">
        <v>43206822.8684692</v>
      </c>
      <c r="DD166" s="124" t="n">
        <v>91.1813756234014</v>
      </c>
      <c r="DE166" s="124" t="n">
        <v>1959795.88134766</v>
      </c>
      <c r="DF166" s="124" t="s">
        <v>143</v>
      </c>
      <c r="DG166" s="124"/>
      <c r="DH166" s="124"/>
      <c r="DI166" s="124"/>
      <c r="DJ166" s="124"/>
      <c r="DK166" s="124"/>
      <c r="DL166" s="124"/>
      <c r="DM166" s="124"/>
      <c r="DN166" s="124"/>
      <c r="DO166" s="124" t="n">
        <v>386271.988586426</v>
      </c>
      <c r="DP166" s="124" t="n">
        <v>-3360.79174804688</v>
      </c>
      <c r="DQ166" s="124" t="n">
        <v>-0.0796281260201432</v>
      </c>
      <c r="DR166" s="124" t="n">
        <v>389632.780334473</v>
      </c>
      <c r="DS166" s="124" t="n">
        <v>0.0796281260201539</v>
      </c>
      <c r="DT166" s="124" t="n">
        <v>145593.897827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 US Census - Health/Vitamin</v>
      </c>
      <c r="EJ166" s="117" t="str">
        <f aca="false">IF(CX166&lt;&gt;"",IF(CW$101&lt;&gt;"Y",IF(ISERROR(FIND(" - ",CY166))=FALSE(),CY166,SUBSTITUTE(CY166,"-"," - ")),CY166),"")</f>
        <v>South - US Census - Health/Vitamin</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NC</v>
      </c>
      <c r="CW167" s="111" t="str">
        <f aca="false">IF(EJ167&lt;&gt;"",RIGHT(EJ167,LEN(EJ167)-IF(ISERROR(FIND(" - ",SUBSTITUTE(EJ167," - ","^^^",1)))=FALSE(),FIND(" - ",SUBSTITUTE(EJ167," - ","^^^",1)),FIND(" - ",EJ167))-3+1),"")</f>
        <v>Health/Vitamin</v>
      </c>
      <c r="CX167" s="124" t="s">
        <v>144</v>
      </c>
      <c r="CY167" s="124" t="s">
        <v>142</v>
      </c>
      <c r="CZ167" s="124" t="n">
        <v>47385579.0977783</v>
      </c>
      <c r="DA167" s="124" t="n">
        <v>1567067.06866455</v>
      </c>
      <c r="DB167" s="124" t="n">
        <v>3.30705480127397</v>
      </c>
      <c r="DC167" s="124" t="n">
        <v>45818512.0291138</v>
      </c>
      <c r="DD167" s="124" t="n">
        <v>96.692945198726</v>
      </c>
      <c r="DE167" s="124" t="n">
        <v>1959795.88134766</v>
      </c>
      <c r="DF167" s="124" t="s">
        <v>143</v>
      </c>
      <c r="DG167" s="124"/>
      <c r="DH167" s="124"/>
      <c r="DI167" s="124"/>
      <c r="DJ167" s="124"/>
      <c r="DK167" s="124"/>
      <c r="DL167" s="124"/>
      <c r="DM167" s="124"/>
      <c r="DN167" s="124"/>
      <c r="DO167" s="124" t="n">
        <v>386271.988586426</v>
      </c>
      <c r="DP167" s="124" t="n">
        <v>3662.8486328125</v>
      </c>
      <c r="DQ167" s="124" t="n">
        <v>-0.0193861958231492</v>
      </c>
      <c r="DR167" s="124" t="n">
        <v>382609.139953613</v>
      </c>
      <c r="DS167" s="124" t="n">
        <v>0.0193861958231452</v>
      </c>
      <c r="DT167" s="124" t="n">
        <v>145593.897827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 US Census - GNC</v>
      </c>
      <c r="EJ167" s="117" t="str">
        <f aca="false">IF(CX167&lt;&gt;"",IF(CW$101&lt;&gt;"Y",IF(ISERROR(FIND(" - ",CY167))=FALSE(),CY167,SUBSTITUTE(CY167,"-"," - ")),CY167),"")</f>
        <v>South - US Census - Health/Vitamin</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he Vitamin Shoppe</v>
      </c>
      <c r="CW168" s="111" t="str">
        <f aca="false">IF(EJ168&lt;&gt;"",RIGHT(EJ168,LEN(EJ168)-IF(ISERROR(FIND(" - ",SUBSTITUTE(EJ168," - ","^^^",1)))=FALSE(),FIND(" - ",SUBSTITUTE(EJ168," - ","^^^",1)),FIND(" - ",EJ168))-3+1),"")</f>
        <v>Health/Vitamin</v>
      </c>
      <c r="CX168" s="124" t="s">
        <v>145</v>
      </c>
      <c r="CY168" s="124" t="s">
        <v>142</v>
      </c>
      <c r="CZ168" s="124" t="n">
        <v>47385579.0977783</v>
      </c>
      <c r="DA168" s="124" t="n">
        <v>1355690.39550781</v>
      </c>
      <c r="DB168" s="124" t="n">
        <v>2.86097673874661</v>
      </c>
      <c r="DC168" s="124" t="n">
        <v>46029888.7022705</v>
      </c>
      <c r="DD168" s="124" t="n">
        <v>97.1390232612534</v>
      </c>
      <c r="DE168" s="124" t="n">
        <v>1959795.88134766</v>
      </c>
      <c r="DF168" s="124" t="s">
        <v>143</v>
      </c>
      <c r="DG168" s="124"/>
      <c r="DH168" s="124"/>
      <c r="DI168" s="124"/>
      <c r="DJ168" s="124"/>
      <c r="DK168" s="124"/>
      <c r="DL168" s="124"/>
      <c r="DM168" s="124"/>
      <c r="DN168" s="124"/>
      <c r="DO168" s="124" t="n">
        <v>386271.988586426</v>
      </c>
      <c r="DP168" s="124" t="n">
        <v>333182.959777832</v>
      </c>
      <c r="DQ168" s="124" t="n">
        <v>0.685396929975334</v>
      </c>
      <c r="DR168" s="124" t="n">
        <v>53089.0288085938</v>
      </c>
      <c r="DS168" s="124" t="n">
        <v>-0.68539692997534</v>
      </c>
      <c r="DT168" s="124" t="n">
        <v>145593.8978271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 - US Census - The Vitamin Shoppe</v>
      </c>
      <c r="EJ168" s="117" t="str">
        <f aca="false">IF(CX168&lt;&gt;"",IF(CW$101&lt;&gt;"Y",IF(ISERROR(FIND(" - ",CY168))=FALSE(),CY168,SUBSTITUTE(CY168,"-"," - ")),CY168),"")</f>
        <v>South - US Census - Health/Vitamin</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Internet</v>
      </c>
      <c r="CW169" s="111" t="str">
        <f aca="false">IF(EJ169&lt;&gt;"",RIGHT(EJ169,LEN(EJ169)-IF(ISERROR(FIND(" - ",SUBSTITUTE(EJ169," - ","^^^",1)))=FALSE(),FIND(" - ",SUBSTITUTE(EJ169," - ","^^^",1)),FIND(" - ",EJ169))-3+1),"")</f>
        <v>Internet</v>
      </c>
      <c r="CX169" s="124" t="s">
        <v>146</v>
      </c>
      <c r="CY169" s="124" t="s">
        <v>146</v>
      </c>
      <c r="CZ169" s="124" t="n">
        <v>47385579.0977783</v>
      </c>
      <c r="DA169" s="124" t="n">
        <v>20465605.0284424</v>
      </c>
      <c r="DB169" s="124" t="n">
        <v>43.1895218294418</v>
      </c>
      <c r="DC169" s="124" t="n">
        <v>26919974.0693359</v>
      </c>
      <c r="DD169" s="124" t="n">
        <v>56.8104781705582</v>
      </c>
      <c r="DE169" s="124" t="n">
        <v>1959795.88134766</v>
      </c>
      <c r="DF169" s="124" t="s">
        <v>147</v>
      </c>
      <c r="DG169" s="124"/>
      <c r="DH169" s="124"/>
      <c r="DI169" s="124"/>
      <c r="DJ169" s="124"/>
      <c r="DK169" s="124"/>
      <c r="DL169" s="124" t="n">
        <v>3.62477757241275</v>
      </c>
      <c r="DM169" s="124" t="n">
        <v>6136634.00961634</v>
      </c>
      <c r="DN169" s="124"/>
      <c r="DO169" s="124" t="n">
        <v>386271.988586426</v>
      </c>
      <c r="DP169" s="124" t="n">
        <v>826493.026611328</v>
      </c>
      <c r="DQ169" s="124" t="n">
        <v>1.40356112111866</v>
      </c>
      <c r="DR169" s="124" t="n">
        <v>-440221.038024902</v>
      </c>
      <c r="DS169" s="124" t="n">
        <v>-1.40356112111866</v>
      </c>
      <c r="DT169" s="124" t="n">
        <v>145593.897827148</v>
      </c>
      <c r="DU169" s="124"/>
      <c r="DV169" s="124"/>
      <c r="DW169" s="124"/>
      <c r="DX169" s="124"/>
      <c r="DY169" s="124"/>
      <c r="DZ169" s="124"/>
      <c r="EA169" s="124" t="n">
        <v>0.65347019526034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 - US Census - Internet</v>
      </c>
      <c r="EJ169" s="117" t="str">
        <f aca="false">IF(CX169&lt;&gt;"",IF(CW$101&lt;&gt;"Y",IF(ISERROR(FIND(" - ",CY169))=FALSE(),CY169,SUBSTITUTE(CY169,"-"," - ")),CY169),"")</f>
        <v>South - US Census - Internet</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Amazon.com</v>
      </c>
      <c r="CW170" s="111" t="str">
        <f aca="false">IF(EJ170&lt;&gt;"",RIGHT(EJ170,LEN(EJ170)-IF(ISERROR(FIND(" - ",SUBSTITUTE(EJ170," - ","^^^",1)))=FALSE(),FIND(" - ",SUBSTITUTE(EJ170," - ","^^^",1)),FIND(" - ",EJ170))-3+1),"")</f>
        <v>Internet</v>
      </c>
      <c r="CX170" s="124" t="s">
        <v>148</v>
      </c>
      <c r="CY170" s="124" t="s">
        <v>146</v>
      </c>
      <c r="CZ170" s="124" t="n">
        <v>47385579.0977783</v>
      </c>
      <c r="DA170" s="124" t="n">
        <v>10667057.003479</v>
      </c>
      <c r="DB170" s="124" t="n">
        <v>22.5111884387188</v>
      </c>
      <c r="DC170" s="124" t="n">
        <v>36718522.0942993</v>
      </c>
      <c r="DD170" s="124" t="n">
        <v>77.4888115612812</v>
      </c>
      <c r="DE170" s="124" t="n">
        <v>1959795.88134766</v>
      </c>
      <c r="DF170" s="124" t="s">
        <v>147</v>
      </c>
      <c r="DG170" s="124"/>
      <c r="DH170" s="124"/>
      <c r="DI170" s="124"/>
      <c r="DJ170" s="124"/>
      <c r="DK170" s="124"/>
      <c r="DL170" s="124"/>
      <c r="DM170" s="124"/>
      <c r="DN170" s="124"/>
      <c r="DO170" s="124" t="n">
        <v>386271.988586426</v>
      </c>
      <c r="DP170" s="124" t="n">
        <v>716023.883483887</v>
      </c>
      <c r="DQ170" s="124" t="n">
        <v>1.33846540925745</v>
      </c>
      <c r="DR170" s="124" t="n">
        <v>-329751.894897461</v>
      </c>
      <c r="DS170" s="124" t="n">
        <v>-1.33846540925745</v>
      </c>
      <c r="DT170" s="124" t="n">
        <v>145593.8978271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 - US Census - Amazon.com</v>
      </c>
      <c r="EJ170" s="117" t="str">
        <f aca="false">IF(CX170&lt;&gt;"",IF(CW$101&lt;&gt;"Y",IF(ISERROR(FIND(" - ",CY170))=FALSE(),CY170,SUBSTITUTE(CY170,"-"," - ")),CY170),"")</f>
        <v>South - US Census - Internet</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Bestbuy.com</v>
      </c>
      <c r="CW171" s="111" t="str">
        <f aca="false">IF(EJ171&lt;&gt;"",RIGHT(EJ171,LEN(EJ171)-IF(ISERROR(FIND(" - ",SUBSTITUTE(EJ171," - ","^^^",1)))=FALSE(),FIND(" - ",SUBSTITUTE(EJ171," - ","^^^",1)),FIND(" - ",EJ171))-3+1),"")</f>
        <v>Internet</v>
      </c>
      <c r="CX171" s="124" t="s">
        <v>149</v>
      </c>
      <c r="CY171" s="124" t="s">
        <v>146</v>
      </c>
      <c r="CZ171" s="124" t="n">
        <v>47385579.0977783</v>
      </c>
      <c r="DA171" s="124" t="n">
        <v>998759.129882813</v>
      </c>
      <c r="DB171" s="124" t="n">
        <v>2.10772802379794</v>
      </c>
      <c r="DC171" s="124" t="n">
        <v>46386819.9678955</v>
      </c>
      <c r="DD171" s="124" t="n">
        <v>97.8922719762021</v>
      </c>
      <c r="DE171" s="124" t="n">
        <v>1959795.88134766</v>
      </c>
      <c r="DF171" s="124" t="s">
        <v>147</v>
      </c>
      <c r="DG171" s="124"/>
      <c r="DH171" s="124"/>
      <c r="DI171" s="124"/>
      <c r="DJ171" s="124"/>
      <c r="DK171" s="124"/>
      <c r="DL171" s="124"/>
      <c r="DM171" s="124"/>
      <c r="DN171" s="124"/>
      <c r="DO171" s="124" t="n">
        <v>386271.988586426</v>
      </c>
      <c r="DP171" s="124" t="n">
        <v>2633.32141113281</v>
      </c>
      <c r="DQ171" s="124" t="n">
        <v>-0.0117198356298904</v>
      </c>
      <c r="DR171" s="124" t="n">
        <v>383638.667175293</v>
      </c>
      <c r="DS171" s="124" t="n">
        <v>0.01171983562989</v>
      </c>
      <c r="DT171" s="124" t="n">
        <v>145593.8978271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 - US Census - Bestbuy.com</v>
      </c>
      <c r="EJ171" s="117" t="str">
        <f aca="false">IF(CX171&lt;&gt;"",IF(CW$101&lt;&gt;"Y",IF(ISERROR(FIND(" - ",CY171))=FALSE(),CY171,SUBSTITUTE(CY171,"-"," - ")),CY171),"")</f>
        <v>South - US Census - Internet</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Ebay.com</v>
      </c>
      <c r="CW172" s="111" t="str">
        <f aca="false">IF(EJ172&lt;&gt;"",RIGHT(EJ172,LEN(EJ172)-IF(ISERROR(FIND(" - ",SUBSTITUTE(EJ172," - ","^^^",1)))=FALSE(),FIND(" - ",SUBSTITUTE(EJ172," - ","^^^",1)),FIND(" - ",EJ172))-3+1),"")</f>
        <v>Internet</v>
      </c>
      <c r="CX172" s="124" t="s">
        <v>150</v>
      </c>
      <c r="CY172" s="124" t="s">
        <v>146</v>
      </c>
      <c r="CZ172" s="124" t="n">
        <v>47385579.0977783</v>
      </c>
      <c r="DA172" s="124" t="n">
        <v>1615170.13128662</v>
      </c>
      <c r="DB172" s="124" t="n">
        <v>3.40856894025454</v>
      </c>
      <c r="DC172" s="124" t="n">
        <v>45770408.9664917</v>
      </c>
      <c r="DD172" s="124" t="n">
        <v>96.5914310597455</v>
      </c>
      <c r="DE172" s="124" t="n">
        <v>1959795.88134766</v>
      </c>
      <c r="DF172" s="124" t="s">
        <v>147</v>
      </c>
      <c r="DG172" s="124"/>
      <c r="DH172" s="124"/>
      <c r="DI172" s="124"/>
      <c r="DJ172" s="124"/>
      <c r="DK172" s="124"/>
      <c r="DL172" s="124"/>
      <c r="DM172" s="124"/>
      <c r="DN172" s="124"/>
      <c r="DO172" s="124" t="n">
        <v>386271.988586426</v>
      </c>
      <c r="DP172" s="124" t="n">
        <v>-36558.2738647461</v>
      </c>
      <c r="DQ172" s="124" t="n">
        <v>-0.105798625450122</v>
      </c>
      <c r="DR172" s="124" t="n">
        <v>422830.262451172</v>
      </c>
      <c r="DS172" s="124" t="n">
        <v>0.10579862545012</v>
      </c>
      <c r="DT172" s="124" t="n">
        <v>145593.8978271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South - US Census - Ebay.com</v>
      </c>
      <c r="EJ172" s="117" t="str">
        <f aca="false">IF(CX172&lt;&gt;"",IF(CW$101&lt;&gt;"Y",IF(ISERROR(FIND(" - ",CY172))=FALSE(),CY172,SUBSTITUTE(CY172,"-"," - ")),CY172),"")</f>
        <v>South - US Census - Internet</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amsClub.com</v>
      </c>
      <c r="CW173" s="111" t="str">
        <f aca="false">IF(EJ173&lt;&gt;"",RIGHT(EJ173,LEN(EJ173)-IF(ISERROR(FIND(" - ",SUBSTITUTE(EJ173," - ","^^^",1)))=FALSE(),FIND(" - ",SUBSTITUTE(EJ173," - ","^^^",1)),FIND(" - ",EJ173))-3+1),"")</f>
        <v>Internet</v>
      </c>
      <c r="CX173" s="124" t="s">
        <v>151</v>
      </c>
      <c r="CY173" s="124" t="s">
        <v>146</v>
      </c>
      <c r="CZ173" s="124" t="n">
        <v>47385579.0977783</v>
      </c>
      <c r="DA173" s="124" t="n">
        <v>1285543.69116211</v>
      </c>
      <c r="DB173" s="124" t="n">
        <v>2.71294287342029</v>
      </c>
      <c r="DC173" s="124" t="n">
        <v>46100035.4066162</v>
      </c>
      <c r="DD173" s="124" t="n">
        <v>97.2870571265797</v>
      </c>
      <c r="DE173" s="124" t="n">
        <v>1959795.88134766</v>
      </c>
      <c r="DF173" s="124" t="s">
        <v>147</v>
      </c>
      <c r="DG173" s="124"/>
      <c r="DH173" s="124"/>
      <c r="DI173" s="124"/>
      <c r="DJ173" s="124"/>
      <c r="DK173" s="124"/>
      <c r="DL173" s="124"/>
      <c r="DM173" s="124"/>
      <c r="DN173" s="124"/>
      <c r="DO173" s="124" t="n">
        <v>386271.988586426</v>
      </c>
      <c r="DP173" s="124" t="n">
        <v>53331.1318969727</v>
      </c>
      <c r="DQ173" s="124" t="n">
        <v>0.0911753728859068</v>
      </c>
      <c r="DR173" s="124" t="n">
        <v>332940.856689453</v>
      </c>
      <c r="DS173" s="124" t="n">
        <v>-0.0911753728859139</v>
      </c>
      <c r="DT173" s="124" t="n">
        <v>145593.8978271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South - US Census - SamsClub.com</v>
      </c>
      <c r="EJ173" s="117" t="str">
        <f aca="false">IF(CX173&lt;&gt;"",IF(CW$101&lt;&gt;"Y",IF(ISERROR(FIND(" - ",CY173))=FALSE(),CY173,SUBSTITUTE(CY173,"-"," - ")),CY173),"")</f>
        <v>South - US Census - Internet</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com</v>
      </c>
      <c r="CW174" s="111" t="str">
        <f aca="false">IF(EJ174&lt;&gt;"",RIGHT(EJ174,LEN(EJ174)-IF(ISERROR(FIND(" - ",SUBSTITUTE(EJ174," - ","^^^",1)))=FALSE(),FIND(" - ",SUBSTITUTE(EJ174," - ","^^^",1)),FIND(" - ",EJ174))-3+1),"")</f>
        <v>Internet</v>
      </c>
      <c r="CX174" s="124" t="s">
        <v>152</v>
      </c>
      <c r="CY174" s="124" t="s">
        <v>146</v>
      </c>
      <c r="CZ174" s="124" t="n">
        <v>47385579.0977783</v>
      </c>
      <c r="DA174" s="124" t="n">
        <v>2305243.58624268</v>
      </c>
      <c r="DB174" s="124" t="n">
        <v>4.86486317173817</v>
      </c>
      <c r="DC174" s="124" t="n">
        <v>45080335.5115356</v>
      </c>
      <c r="DD174" s="124" t="n">
        <v>95.1351368282618</v>
      </c>
      <c r="DE174" s="124" t="n">
        <v>1959795.88134766</v>
      </c>
      <c r="DF174" s="124" t="s">
        <v>147</v>
      </c>
      <c r="DG174" s="124"/>
      <c r="DH174" s="124"/>
      <c r="DI174" s="124"/>
      <c r="DJ174" s="124"/>
      <c r="DK174" s="124"/>
      <c r="DL174" s="124"/>
      <c r="DM174" s="124"/>
      <c r="DN174" s="124"/>
      <c r="DO174" s="124" t="n">
        <v>386271.988586426</v>
      </c>
      <c r="DP174" s="124" t="n">
        <v>305793.986999512</v>
      </c>
      <c r="DQ174" s="124" t="n">
        <v>0.610652371145062</v>
      </c>
      <c r="DR174" s="124" t="n">
        <v>80478.0015869141</v>
      </c>
      <c r="DS174" s="124" t="n">
        <v>-0.610652371145065</v>
      </c>
      <c r="DT174" s="124" t="n">
        <v>145593.8978271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South - US Census - Target.com</v>
      </c>
      <c r="EJ174" s="117" t="str">
        <f aca="false">IF(CX174&lt;&gt;"",IF(CW$101&lt;&gt;"Y",IF(ISERROR(FIND(" - ",CY174))=FALSE(),CY174,SUBSTITUTE(CY174,"-"," - ")),CY174),"")</f>
        <v>South - US Census - Internet</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Walgreens.com</v>
      </c>
      <c r="CW175" s="111" t="str">
        <f aca="false">IF(EJ175&lt;&gt;"",RIGHT(EJ175,LEN(EJ175)-IF(ISERROR(FIND(" - ",SUBSTITUTE(EJ175," - ","^^^",1)))=FALSE(),FIND(" - ",SUBSTITUTE(EJ175," - ","^^^",1)),FIND(" - ",EJ175))-3+1),"")</f>
        <v>Internet</v>
      </c>
      <c r="CX175" s="124" t="s">
        <v>153</v>
      </c>
      <c r="CY175" s="124" t="s">
        <v>146</v>
      </c>
      <c r="CZ175" s="124" t="n">
        <v>47385579.0977783</v>
      </c>
      <c r="DA175" s="124" t="n">
        <v>1143883.05932617</v>
      </c>
      <c r="DB175" s="124" t="n">
        <v>2.41398982793017</v>
      </c>
      <c r="DC175" s="124" t="n">
        <v>46241696.0384522</v>
      </c>
      <c r="DD175" s="124" t="n">
        <v>97.5860101720698</v>
      </c>
      <c r="DE175" s="124" t="n">
        <v>1959795.88134766</v>
      </c>
      <c r="DF175" s="124" t="s">
        <v>147</v>
      </c>
      <c r="DG175" s="124"/>
      <c r="DH175" s="124"/>
      <c r="DI175" s="124"/>
      <c r="DJ175" s="124"/>
      <c r="DK175" s="124"/>
      <c r="DL175" s="124"/>
      <c r="DM175" s="124"/>
      <c r="DN175" s="124"/>
      <c r="DO175" s="124" t="n">
        <v>386271.988586426</v>
      </c>
      <c r="DP175" s="124" t="n">
        <v>27948.3557739258</v>
      </c>
      <c r="DQ175" s="124" t="n">
        <v>0.0396256677104576</v>
      </c>
      <c r="DR175" s="124" t="n">
        <v>358323.6328125</v>
      </c>
      <c r="DS175" s="124" t="n">
        <v>-0.0396256677104532</v>
      </c>
      <c r="DT175" s="124" t="n">
        <v>145593.89782714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South - US Census - Walgreens.com</v>
      </c>
      <c r="EJ175" s="117" t="str">
        <f aca="false">IF(CX175&lt;&gt;"",IF(CW$101&lt;&gt;"Y",IF(ISERROR(FIND(" - ",CY175))=FALSE(),CY175,SUBSTITUTE(CY175,"-"," - ")),CY175),"")</f>
        <v>South - US Census - Internet</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Internet</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com</v>
      </c>
      <c r="CW176" s="111" t="str">
        <f aca="false">IF(EJ176&lt;&gt;"",RIGHT(EJ176,LEN(EJ176)-IF(ISERROR(FIND(" - ",SUBSTITUTE(EJ176," - ","^^^",1)))=FALSE(),FIND(" - ",SUBSTITUTE(EJ176," - ","^^^",1)),FIND(" - ",EJ176))-3+1),"")</f>
        <v>Internet</v>
      </c>
      <c r="CX176" s="124" t="s">
        <v>154</v>
      </c>
      <c r="CY176" s="124" t="s">
        <v>146</v>
      </c>
      <c r="CZ176" s="124" t="n">
        <v>47385579.0977783</v>
      </c>
      <c r="DA176" s="124" t="n">
        <v>6150862.88183594</v>
      </c>
      <c r="DB176" s="124" t="n">
        <v>12.980453122972</v>
      </c>
      <c r="DC176" s="124" t="n">
        <v>41234716.2159424</v>
      </c>
      <c r="DD176" s="124" t="n">
        <v>87.019546877028</v>
      </c>
      <c r="DE176" s="124" t="n">
        <v>1959795.88134766</v>
      </c>
      <c r="DF176" s="124" t="s">
        <v>147</v>
      </c>
      <c r="DG176" s="124"/>
      <c r="DH176" s="124"/>
      <c r="DI176" s="124"/>
      <c r="DJ176" s="124"/>
      <c r="DK176" s="124"/>
      <c r="DL176" s="124"/>
      <c r="DM176" s="124"/>
      <c r="DN176" s="124"/>
      <c r="DO176" s="124" t="n">
        <v>386271.988586426</v>
      </c>
      <c r="DP176" s="124" t="n">
        <v>863228.65411377</v>
      </c>
      <c r="DQ176" s="124" t="n">
        <v>1.73000167389514</v>
      </c>
      <c r="DR176" s="124" t="n">
        <v>-476956.665527344</v>
      </c>
      <c r="DS176" s="124" t="n">
        <v>-1.73000167389513</v>
      </c>
      <c r="DT176" s="124" t="n">
        <v>145593.89782714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South - US Census - Walmart.com</v>
      </c>
      <c r="EJ176" s="117" t="str">
        <f aca="false">IF(CX176&lt;&gt;"",IF(CW$101&lt;&gt;"Y",IF(ISERROR(FIND(" - ",CY176))=FALSE(),CY176,SUBSTITUTE(CY176,"-"," - ")),CY176),"")</f>
        <v>South - US Census - Internet</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n">
        <f aca="false">IF(ISERROR(VLOOKUP(CV177,$AL$8:$AL$15,1,FALSE()))=TRUE(),IF(AND(CV177=CW177,CV177&lt;&gt;"",DJ177&lt;&gt;""),IF(AND(ISERROR(FIND("NeighMkt",$CX$101))=FALSE(),LEFT($CW$110,10)="ALL OUTLET"),DJ177-IF(ISERROR(VLOOKUP(CV177,$CA$112:$DK$300,36,FALSE()))=TRUE(),0,IF(VLOOKUP(CV177,$CA$112:$DK$300,36,FALSE())="",0,VLOOKUP(CV177,$CA$112:$DK$300,36,FALSE()))),DJ177),""),"")</f>
        <v>48205181.97</v>
      </c>
      <c r="CM177" s="127" t="n">
        <f aca="false">IF(ISERROR(VLOOKUP(CV177,$AL$8:$AL$15,1,FALSE()))=TRUE(),IF(CL177&lt;&gt;"",IF(CL177&gt;0,IF($Z$4&lt;&gt;"",MIN(4,RANK(CL177,$CL$110:$CL$300)),RANK(CL177,$CL$110:$CL$300)),""),""),"")</f>
        <v>2</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Liquor</v>
      </c>
      <c r="CW177" s="111" t="str">
        <f aca="false">IF(EJ177&lt;&gt;"",RIGHT(EJ177,LEN(EJ177)-IF(ISERROR(FIND(" - ",SUBSTITUTE(EJ177," - ","^^^",1)))=FALSE(),FIND(" - ",SUBSTITUTE(EJ177," - ","^^^",1)),FIND(" - ",EJ177))-3+1),"")</f>
        <v>Liquor</v>
      </c>
      <c r="CX177" s="124" t="s">
        <v>155</v>
      </c>
      <c r="CY177" s="124" t="s">
        <v>155</v>
      </c>
      <c r="CZ177" s="124" t="n">
        <v>47385579.0977783</v>
      </c>
      <c r="DA177" s="124" t="n">
        <v>9709619.78125</v>
      </c>
      <c r="DB177" s="124" t="n">
        <v>20.4906639659601</v>
      </c>
      <c r="DC177" s="124" t="n">
        <v>37675959.3165283</v>
      </c>
      <c r="DD177" s="124" t="n">
        <v>79.5093360340399</v>
      </c>
      <c r="DE177" s="124" t="n">
        <v>1959795.88134766</v>
      </c>
      <c r="DF177" s="124" t="s">
        <v>156</v>
      </c>
      <c r="DG177" s="124" t="n">
        <v>77.4810183286076</v>
      </c>
      <c r="DH177" s="124" t="n">
        <v>441326.075317383</v>
      </c>
      <c r="DI177" s="124"/>
      <c r="DJ177" s="124" t="n">
        <v>48205181.97</v>
      </c>
      <c r="DK177" s="124"/>
      <c r="DL177" s="124" t="n">
        <v>49.8587503036317</v>
      </c>
      <c r="DM177" s="124" t="n">
        <v>17243737.8435652</v>
      </c>
      <c r="DN177" s="124"/>
      <c r="DO177" s="124" t="n">
        <v>386271.988586426</v>
      </c>
      <c r="DP177" s="124" t="n">
        <v>108847.300720215</v>
      </c>
      <c r="DQ177" s="124" t="n">
        <v>0.06318732630535</v>
      </c>
      <c r="DR177" s="124" t="n">
        <v>277424.687866211</v>
      </c>
      <c r="DS177" s="124" t="n">
        <v>-0.0631873263053535</v>
      </c>
      <c r="DT177" s="124" t="n">
        <v>145593.897827148</v>
      </c>
      <c r="DU177" s="124"/>
      <c r="DV177" s="124" t="n">
        <v>0.898393389829266</v>
      </c>
      <c r="DW177" s="124" t="n">
        <v>16487.5924682617</v>
      </c>
      <c r="DX177" s="124"/>
      <c r="DY177" s="124" t="n">
        <v>4906419.238125</v>
      </c>
      <c r="DZ177" s="124"/>
      <c r="EA177" s="124" t="n">
        <v>-1.95453311036352</v>
      </c>
      <c r="EB177" s="124"/>
      <c r="EC177" s="125" t="n">
        <f aca="false">IF(AND(CV177=CW177,CV177&lt;&gt;"",DJ177&lt;&gt;""),IF(AND(ISERROR(FIND("NeighMkt",$CX$101))=FALSE(),LEFT($CW$110,10)="ALL OUTLET"),DJ177-IF(ISERROR(VLOOKUP(CV177,$CA$112:$DK$300,36,FALSE()))=TRUE(),0,IF(VLOOKUP(CV177,$CA$112:$DK$300,36,FALSE())="",0,VLOOKUP(CV177,$CA$112:$DK$300,36,FALSE()))),DJ177),"")</f>
        <v>48205181.97</v>
      </c>
      <c r="ED177" s="125" t="str">
        <f aca="false">IF(AND(CV177=CW177,CV177&lt;&gt;"",DI$110&lt;&gt;"",DK177&lt;&gt;""),IF(CW$100="Y",DK177-IF(ISERROR(VLOOKUP(CV177,$CA$112:$DK$300,37,FALSE()))=TRUE(),0,IF(VLOOKUP(CV177,$CA$112:$DK$300,37,FALSE())="",0,VLOOKUP(CV177,$CA$112:$DK$300,37,FALSE()))),DK177-IF(AND(CW$101="Y",CV177=$CW$110),DI$110,0)),"")</f>
        <v/>
      </c>
      <c r="EE177" s="125" t="n">
        <f aca="false">IF(AND(CV177=CW177,CV177&lt;&gt;"",DJ177&lt;&gt;"",DY177&lt;&gt;""),IF(AND(ISERROR(FIND("NeighMkt",$CX$101))=FALSE(),LEFT($CW$110,10)="ALL OUTLET"),DY177-IF(ISERROR(VLOOKUP(CV177,$CA$112:$DZ$300,51,FALSE()))=TRUE(),0,IF(VLOOKUP(CV177,$CA$112:$DZ$300,51,FALSE())="",0,VLOOKUP(CV177,$CA$112:$DZ$300,51,FALSE()))),DY177),"")</f>
        <v>4906419.238125</v>
      </c>
      <c r="EF177" s="125" t="str">
        <f aca="false">IF(AND(CV177=CW177,CV177&lt;&gt;"",DI$110&lt;&gt;"",DK177&lt;&gt;"",DZ177&lt;&gt;""),IF(CW$100="Y",DZ177-IF(ISERROR(VLOOKUP(CV177,$CA$112:$DZ$300,52,FALSE()))=TRUE(),0,IF(VLOOKUP(CV177,$CA$112:$DZ$300,52,FALSE())="",0,VLOOKUP(CV177,$CA$112:$DZ$300,52,FALSE()))),DZ177-IF(AND(CW$101="Y",CV177=$CW$110),DX$110,0)),"")</f>
        <v/>
      </c>
      <c r="EG177" s="126" t="n">
        <f aca="false">IF(AND(CV177=CW177,CV177&lt;&gt;"",DJ177&lt;&gt;"",EE177&lt;&gt;""),EC177/$DJ$111-(EC177-EE177)/($DJ$111-$DY$111),"")</f>
        <v>-0.00846469080508097</v>
      </c>
      <c r="EH177" s="126" t="str">
        <f aca="false">IF(AND(CV177=CW177,CV177&lt;&gt;"",DI$110&lt;&gt;"",DK177&lt;&gt;"",EF177&lt;&gt;""),ED177/$DI$111-(ED177-EF177)/($DI$111-$DX$111),"")</f>
        <v/>
      </c>
      <c r="EI177" s="117" t="str">
        <f aca="false">IF(CX177&lt;&gt;"",IF(CW$101&lt;&gt;"Y",IF(ISERROR(FIND(" - ",CX177))=FALSE(),CX177,SUBSTITUTE(CX177,"-"," - ")),CX177),"")</f>
        <v>South - US Census - Liquor</v>
      </c>
      <c r="EJ177" s="117" t="str">
        <f aca="false">IF(CX177&lt;&gt;"",IF(CW$101&lt;&gt;"Y",IF(ISERROR(FIND(" - ",CY177))=FALSE(),CY177,SUBSTITUTE(CY177,"-"," - ")),CY177),"")</f>
        <v>South - US Census - Liquor</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ABC Fine Wine &amp; Spirits</v>
      </c>
      <c r="CW178" s="111" t="str">
        <f aca="false">IF(EJ178&lt;&gt;"",RIGHT(EJ178,LEN(EJ178)-IF(ISERROR(FIND(" - ",SUBSTITUTE(EJ178," - ","^^^",1)))=FALSE(),FIND(" - ",SUBSTITUTE(EJ178," - ","^^^",1)),FIND(" - ",EJ178))-3+1),"")</f>
        <v>Liquor</v>
      </c>
      <c r="CX178" s="124" t="s">
        <v>157</v>
      </c>
      <c r="CY178" s="124" t="s">
        <v>155</v>
      </c>
      <c r="CZ178" s="124" t="n">
        <v>47385579.0977783</v>
      </c>
      <c r="DA178" s="124" t="n">
        <v>1623539.52252197</v>
      </c>
      <c r="DB178" s="124" t="n">
        <v>3.4262312573449</v>
      </c>
      <c r="DC178" s="124" t="n">
        <v>45762039.5752564</v>
      </c>
      <c r="DD178" s="124" t="n">
        <v>96.5737687426551</v>
      </c>
      <c r="DE178" s="124" t="n">
        <v>1959795.88134766</v>
      </c>
      <c r="DF178" s="124" t="s">
        <v>156</v>
      </c>
      <c r="DG178" s="124"/>
      <c r="DH178" s="124"/>
      <c r="DI178" s="124"/>
      <c r="DJ178" s="124"/>
      <c r="DK178" s="124"/>
      <c r="DL178" s="124" t="n">
        <v>31.9392983575791</v>
      </c>
      <c r="DM178" s="124" t="n">
        <v>1917537.3418301</v>
      </c>
      <c r="DN178" s="124"/>
      <c r="DO178" s="124" t="n">
        <v>386271.988586426</v>
      </c>
      <c r="DP178" s="124" t="n">
        <v>-70110.9091796875</v>
      </c>
      <c r="DQ178" s="124" t="n">
        <v>-0.177333424506386</v>
      </c>
      <c r="DR178" s="124" t="n">
        <v>456382.897766113</v>
      </c>
      <c r="DS178" s="124" t="n">
        <v>0.177333424506386</v>
      </c>
      <c r="DT178" s="124" t="n">
        <v>145593.897827148</v>
      </c>
      <c r="DU178" s="124"/>
      <c r="DV178" s="124"/>
      <c r="DW178" s="124"/>
      <c r="DX178" s="124"/>
      <c r="DY178" s="124"/>
      <c r="DZ178" s="124"/>
      <c r="EA178" s="124" t="n">
        <v>-7.2324310442644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South - US Census - ABC Fine Wine &amp; Spirits</v>
      </c>
      <c r="EJ178" s="117" t="str">
        <f aca="false">IF(CX178&lt;&gt;"",IF(CW$101&lt;&gt;"Y",IF(ISERROR(FIND(" - ",CY178))=FALSE(),CY178,SUBSTITUTE(CY178,"-"," - ")),CY178),"")</f>
        <v>South - US Census - Liquor</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ABC Liquor Stores</v>
      </c>
      <c r="CW179" s="111" t="str">
        <f aca="false">IF(EJ179&lt;&gt;"",RIGHT(EJ179,LEN(EJ179)-IF(ISERROR(FIND(" - ",SUBSTITUTE(EJ179," - ","^^^",1)))=FALSE(),FIND(" - ",SUBSTITUTE(EJ179," - ","^^^",1)),FIND(" - ",EJ179))-3+1),"")</f>
        <v>Liquor</v>
      </c>
      <c r="CX179" s="124" t="s">
        <v>158</v>
      </c>
      <c r="CY179" s="124" t="s">
        <v>155</v>
      </c>
      <c r="CZ179" s="124" t="n">
        <v>47385579.0977783</v>
      </c>
      <c r="DA179" s="124" t="n">
        <v>2235912.69812012</v>
      </c>
      <c r="DB179" s="124" t="n">
        <v>4.71855096147796</v>
      </c>
      <c r="DC179" s="124" t="n">
        <v>45149666.3996582</v>
      </c>
      <c r="DD179" s="124" t="n">
        <v>95.281449038522</v>
      </c>
      <c r="DE179" s="124" t="n">
        <v>1959795.88134766</v>
      </c>
      <c r="DF179" s="124" t="s">
        <v>156</v>
      </c>
      <c r="DG179" s="124"/>
      <c r="DH179" s="124"/>
      <c r="DI179" s="124"/>
      <c r="DJ179" s="124"/>
      <c r="DK179" s="124"/>
      <c r="DL179" s="124" t="n">
        <v>15.3760166789823</v>
      </c>
      <c r="DM179" s="124" t="n">
        <v>2567477.66753708</v>
      </c>
      <c r="DN179" s="124"/>
      <c r="DO179" s="124" t="n">
        <v>386271.988586426</v>
      </c>
      <c r="DP179" s="124" t="n">
        <v>-194610.130249023</v>
      </c>
      <c r="DQ179" s="124" t="n">
        <v>-0.452850443913806</v>
      </c>
      <c r="DR179" s="124" t="n">
        <v>580882.118835449</v>
      </c>
      <c r="DS179" s="124" t="n">
        <v>0.452850443913803</v>
      </c>
      <c r="DT179" s="124" t="n">
        <v>145593.897827148</v>
      </c>
      <c r="DU179" s="124"/>
      <c r="DV179" s="124"/>
      <c r="DW179" s="124"/>
      <c r="DX179" s="124"/>
      <c r="DY179" s="124"/>
      <c r="DZ179" s="124"/>
      <c r="EA179" s="124" t="n">
        <v>-5.888909495573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South - US Census - ABC Liquor Stores</v>
      </c>
      <c r="EJ179" s="117" t="str">
        <f aca="false">IF(CX179&lt;&gt;"",IF(CW$101&lt;&gt;"Y",IF(ISERROR(FIND(" - ",CY179))=FALSE(),CY179,SUBSTITUTE(CY179,"-"," - ")),CY179),"")</f>
        <v>South - US Census - Liquor</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Specs Liquor Store </v>
      </c>
      <c r="CW180" s="111" t="str">
        <f aca="false">IF(EJ180&lt;&gt;"",RIGHT(EJ180,LEN(EJ180)-IF(ISERROR(FIND(" - ",SUBSTITUTE(EJ180," - ","^^^",1)))=FALSE(),FIND(" - ",SUBSTITUTE(EJ180," - ","^^^",1)),FIND(" - ",EJ180))-3+1),"")</f>
        <v>Liquor</v>
      </c>
      <c r="CX180" s="124" t="s">
        <v>159</v>
      </c>
      <c r="CY180" s="124" t="s">
        <v>155</v>
      </c>
      <c r="CZ180" s="124" t="n">
        <v>47385579.0977783</v>
      </c>
      <c r="DA180" s="124" t="n">
        <v>845419.856262207</v>
      </c>
      <c r="DB180" s="124" t="n">
        <v>1.78412899527452</v>
      </c>
      <c r="DC180" s="124" t="n">
        <v>46540159.2415161</v>
      </c>
      <c r="DD180" s="124" t="n">
        <v>98.2158710047255</v>
      </c>
      <c r="DE180" s="124" t="n">
        <v>1959795.88134766</v>
      </c>
      <c r="DF180" s="124" t="s">
        <v>156</v>
      </c>
      <c r="DG180" s="124"/>
      <c r="DH180" s="124"/>
      <c r="DI180" s="124"/>
      <c r="DJ180" s="124"/>
      <c r="DK180" s="124"/>
      <c r="DL180" s="124" t="n">
        <v>45.6114468697976</v>
      </c>
      <c r="DM180" s="124" t="n">
        <v>796548.634789715</v>
      </c>
      <c r="DN180" s="124"/>
      <c r="DO180" s="124" t="n">
        <v>386271.988586426</v>
      </c>
      <c r="DP180" s="124" t="n">
        <v>-101956.44720459</v>
      </c>
      <c r="DQ180" s="124" t="n">
        <v>-0.231594983944552</v>
      </c>
      <c r="DR180" s="124" t="n">
        <v>488228.435791016</v>
      </c>
      <c r="DS180" s="124" t="n">
        <v>0.231594983944547</v>
      </c>
      <c r="DT180" s="124" t="n">
        <v>145593.897827148</v>
      </c>
      <c r="DU180" s="124"/>
      <c r="DV180" s="124"/>
      <c r="DW180" s="124"/>
      <c r="DX180" s="124"/>
      <c r="DY180" s="124"/>
      <c r="DZ180" s="124"/>
      <c r="EA180" s="124" t="n">
        <v>6.415944033432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South - US Census - Specs Liquor Store </v>
      </c>
      <c r="EJ180" s="117" t="str">
        <f aca="false">IF(CX180&lt;&gt;"",IF(CW$101&lt;&gt;"Y",IF(ISERROR(FIND(" - ",CY180))=FALSE(),CY180,SUBSTITUTE(CY180,"-"," - ")),CY180),"")</f>
        <v>South - US Census - Liquor</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4109514.14875</v>
      </c>
      <c r="CQ181" s="127" t="n">
        <f aca="false">IF(ISERROR(VLOOKUP(CV181,$AL$8:$AL$15,1,FALSE()))=TRUE(),IF(CP181&lt;&gt;"",IF(CP181&gt;0,RANK(CP181,$CP$110:$CP$300),""),""),"")</f>
        <v>1</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otal Wine &amp; More</v>
      </c>
      <c r="CW181" s="111" t="str">
        <f aca="false">IF(EJ181&lt;&gt;"",RIGHT(EJ181,LEN(EJ181)-IF(ISERROR(FIND(" - ",SUBSTITUTE(EJ181," - ","^^^",1)))=FALSE(),FIND(" - ",SUBSTITUTE(EJ181," - ","^^^",1)),FIND(" - ",EJ181))-3+1),"")</f>
        <v>Liquor</v>
      </c>
      <c r="CX181" s="124" t="s">
        <v>160</v>
      </c>
      <c r="CY181" s="124" t="s">
        <v>155</v>
      </c>
      <c r="CZ181" s="124" t="n">
        <v>47385579.0977783</v>
      </c>
      <c r="DA181" s="124" t="n">
        <v>1972484.17858887</v>
      </c>
      <c r="DB181" s="124" t="n">
        <v>4.16262545724876</v>
      </c>
      <c r="DC181" s="124" t="n">
        <v>45413094.9191895</v>
      </c>
      <c r="DD181" s="124" t="n">
        <v>95.8373745427512</v>
      </c>
      <c r="DE181" s="124" t="n">
        <v>1959795.88134766</v>
      </c>
      <c r="DF181" s="124" t="s">
        <v>156</v>
      </c>
      <c r="DG181" s="124" t="n">
        <v>90.2292927526098</v>
      </c>
      <c r="DH181" s="124" t="n">
        <v>191485.918212891</v>
      </c>
      <c r="DI181" s="124"/>
      <c r="DJ181" s="124" t="n">
        <v>24109514.14875</v>
      </c>
      <c r="DK181" s="124"/>
      <c r="DL181" s="124" t="n">
        <v>63.3365440891997</v>
      </c>
      <c r="DM181" s="124" t="n">
        <v>3934821.18914514</v>
      </c>
      <c r="DN181" s="124"/>
      <c r="DO181" s="124" t="n">
        <v>386271.988586426</v>
      </c>
      <c r="DP181" s="124" t="n">
        <v>265068.306335449</v>
      </c>
      <c r="DQ181" s="124" t="n">
        <v>0.529772172227692</v>
      </c>
      <c r="DR181" s="124" t="n">
        <v>121203.682250977</v>
      </c>
      <c r="DS181" s="124" t="n">
        <v>-0.529772172227695</v>
      </c>
      <c r="DT181" s="124" t="n">
        <v>145593.897827148</v>
      </c>
      <c r="DU181" s="124"/>
      <c r="DV181" s="124" t="n">
        <v>-0.584302917591089</v>
      </c>
      <c r="DW181" s="124" t="n">
        <v>24825.9886474609</v>
      </c>
      <c r="DX181" s="124"/>
      <c r="DY181" s="124" t="n">
        <v>4303652.568125</v>
      </c>
      <c r="DZ181" s="124"/>
      <c r="EA181" s="124" t="n">
        <v>-4.042049578537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South - US Census - Total Wine &amp; More</v>
      </c>
      <c r="EJ181" s="117" t="str">
        <f aca="false">IF(CX181&lt;&gt;"",IF(CW$101&lt;&gt;"Y",IF(ISERROR(FIND(" - ",CY181))=FALSE(),CY181,SUBSTITUTE(CY181,"-"," - ")),CY181),"")</f>
        <v>South - US Census - Liquor</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n">
        <f aca="false">IF(ISERROR(VLOOKUP(CV182,$AL$8:$AL$15,1,FALSE()))=TRUE(),IF(AND(CV182=CW182,CV182&lt;&gt;"",DJ182&lt;&gt;""),IF(AND(ISERROR(FIND("NeighMkt",$CX$101))=FALSE(),LEFT($CW$110,10)="ALL OUTLET"),DJ182-IF(ISERROR(VLOOKUP(CV182,$CA$112:$DK$300,36,FALSE()))=TRUE(),0,IF(VLOOKUP(CV182,$CA$112:$DK$300,36,FALSE())="",0,VLOOKUP(CV182,$CA$112:$DK$300,36,FALSE()))),DJ182),""),"")</f>
        <v>4052611.3634375</v>
      </c>
      <c r="CM182" s="127" t="n">
        <f aca="false">IF(ISERROR(VLOOKUP(CV182,$AL$8:$AL$15,1,FALSE()))=TRUE(),IF(CL182&lt;&gt;"",IF(CL182&gt;0,IF($Z$4&lt;&gt;"",MIN(4,RANK(CL182,$CL$110:$CL$300)),RANK(CL182,$CL$110:$CL$300)),""),""),"")</f>
        <v>4</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MassX and SupercenterX</v>
      </c>
      <c r="CW182" s="111" t="str">
        <f aca="false">IF(EJ182&lt;&gt;"",RIGHT(EJ182,LEN(EJ182)-IF(ISERROR(FIND(" - ",SUBSTITUTE(EJ182," - ","^^^",1)))=FALSE(),FIND(" - ",SUBSTITUTE(EJ182," - ","^^^",1)),FIND(" - ",EJ182))-3+1),"")</f>
        <v>MassX and SupercenterX</v>
      </c>
      <c r="CX182" s="124" t="s">
        <v>161</v>
      </c>
      <c r="CY182" s="124" t="s">
        <v>161</v>
      </c>
      <c r="CZ182" s="124" t="n">
        <v>47385579.0977783</v>
      </c>
      <c r="DA182" s="124" t="n">
        <v>28158589.281311</v>
      </c>
      <c r="DB182" s="124" t="n">
        <v>59.4243856832621</v>
      </c>
      <c r="DC182" s="124" t="n">
        <v>19226989.8164673</v>
      </c>
      <c r="DD182" s="124" t="n">
        <v>40.5756143167379</v>
      </c>
      <c r="DE182" s="124" t="n">
        <v>1959795.88134766</v>
      </c>
      <c r="DF182" s="124" t="s">
        <v>162</v>
      </c>
      <c r="DG182" s="124" t="n">
        <v>86.8901348204345</v>
      </c>
      <c r="DH182" s="124" t="n">
        <v>256926.597839355</v>
      </c>
      <c r="DI182" s="124"/>
      <c r="DJ182" s="124" t="n">
        <v>4052611.3634375</v>
      </c>
      <c r="DK182" s="124"/>
      <c r="DL182" s="124" t="n">
        <v>14.6702582760953</v>
      </c>
      <c r="DM182" s="124" t="n">
        <v>5199780.60200497</v>
      </c>
      <c r="DN182" s="124"/>
      <c r="DO182" s="124" t="n">
        <v>386271.988586426</v>
      </c>
      <c r="DP182" s="124" t="n">
        <v>-606042.59387207</v>
      </c>
      <c r="DQ182" s="124" t="n">
        <v>-1.77786099742874</v>
      </c>
      <c r="DR182" s="124" t="n">
        <v>992314.582458496</v>
      </c>
      <c r="DS182" s="124" t="n">
        <v>1.77786099742874</v>
      </c>
      <c r="DT182" s="124" t="n">
        <v>145593.897827148</v>
      </c>
      <c r="DU182" s="124"/>
      <c r="DV182" s="124" t="n">
        <v>-2.91886126930679</v>
      </c>
      <c r="DW182" s="124" t="n">
        <v>72041.2027587891</v>
      </c>
      <c r="DX182" s="124"/>
      <c r="DY182" s="124" t="n">
        <v>1456723.8184375</v>
      </c>
      <c r="DZ182" s="124"/>
      <c r="EA182" s="124" t="n">
        <v>2.69635787532848</v>
      </c>
      <c r="EB182" s="124"/>
      <c r="EC182" s="125" t="n">
        <f aca="false">IF(AND(CV182=CW182,CV182&lt;&gt;"",DJ182&lt;&gt;""),IF(AND(ISERROR(FIND("NeighMkt",$CX$101))=FALSE(),LEFT($CW$110,10)="ALL OUTLET"),DJ182-IF(ISERROR(VLOOKUP(CV182,$CA$112:$DK$300,36,FALSE()))=TRUE(),0,IF(VLOOKUP(CV182,$CA$112:$DK$300,36,FALSE())="",0,VLOOKUP(CV182,$CA$112:$DK$300,36,FALSE()))),DJ182),"")</f>
        <v>4052611.3634375</v>
      </c>
      <c r="ED182" s="125" t="str">
        <f aca="false">IF(AND(CV182=CW182,CV182&lt;&gt;"",DI$110&lt;&gt;"",DK182&lt;&gt;""),IF(CW$100="Y",DK182-IF(ISERROR(VLOOKUP(CV182,$CA$112:$DK$300,37,FALSE()))=TRUE(),0,IF(VLOOKUP(CV182,$CA$112:$DK$300,37,FALSE())="",0,VLOOKUP(CV182,$CA$112:$DK$300,37,FALSE()))),DK182-IF(AND(CW$101="Y",CV182=$CW$110),DI$110,0)),"")</f>
        <v/>
      </c>
      <c r="EE182" s="125" t="n">
        <f aca="false">IF(AND(CV182=CW182,CV182&lt;&gt;"",DJ182&lt;&gt;"",DY182&lt;&gt;""),IF(AND(ISERROR(FIND("NeighMkt",$CX$101))=FALSE(),LEFT($CW$110,10)="ALL OUTLET"),DY182-IF(ISERROR(VLOOKUP(CV182,$CA$112:$DZ$300,51,FALSE()))=TRUE(),0,IF(VLOOKUP(CV182,$CA$112:$DZ$300,51,FALSE())="",0,VLOOKUP(CV182,$CA$112:$DZ$300,51,FALSE()))),DY182),"")</f>
        <v>1456723.8184375</v>
      </c>
      <c r="EF182" s="125" t="str">
        <f aca="false">IF(AND(CV182=CW182,CV182&lt;&gt;"",DI$110&lt;&gt;"",DK182&lt;&gt;"",DZ182&lt;&gt;""),IF(CW$100="Y",DZ182-IF(ISERROR(VLOOKUP(CV182,$CA$112:$DZ$300,52,FALSE()))=TRUE(),0,IF(VLOOKUP(CV182,$CA$112:$DZ$300,52,FALSE())="",0,VLOOKUP(CV182,$CA$112:$DZ$300,52,FALSE()))),DZ182-IF(AND(CW$101="Y",CV182=$CW$110),DX$110,0)),"")</f>
        <v/>
      </c>
      <c r="EG182" s="126" t="n">
        <f aca="false">IF(AND(CV182=CW182,CV182&lt;&gt;"",DJ182&lt;&gt;"",EE182&lt;&gt;""),EC182/$DJ$111-(EC182-EE182)/($DJ$111-$DY$111),"")</f>
        <v>0.0048622410806992</v>
      </c>
      <c r="EH182" s="126" t="str">
        <f aca="false">IF(AND(CV182=CW182,CV182&lt;&gt;"",DI$110&lt;&gt;"",DK182&lt;&gt;"",EF182&lt;&gt;""),ED182/$DI$111-(ED182-EF182)/($DI$111-$DX$111),"")</f>
        <v/>
      </c>
      <c r="EI182" s="117" t="str">
        <f aca="false">IF(CX182&lt;&gt;"",IF(CW$101&lt;&gt;"Y",IF(ISERROR(FIND(" - ",CX182))=FALSE(),CX182,SUBSTITUTE(CX182,"-"," - ")),CX182),"")</f>
        <v>South - US Census - MassX and SupercenterX</v>
      </c>
      <c r="EJ182" s="117" t="str">
        <f aca="false">IF(CX182&lt;&gt;"",IF(CW$101&lt;&gt;"Y",IF(ISERROR(FIND(" - ",CY182))=FALSE(),CY182,SUBSTITUTE(CY182,"-"," - ")),CY182),"")</f>
        <v>South - US Census - MassX and Supercenter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Kmart Corporate</v>
      </c>
      <c r="CW183" s="111" t="str">
        <f aca="false">IF(EJ183&lt;&gt;"",RIGHT(EJ183,LEN(EJ183)-IF(ISERROR(FIND(" - ",SUBSTITUTE(EJ183," - ","^^^",1)))=FALSE(),FIND(" - ",SUBSTITUTE(EJ183," - ","^^^",1)),FIND(" - ",EJ183))-3+1),"")</f>
        <v>MassX and SupercenterX</v>
      </c>
      <c r="CX183" s="124" t="s">
        <v>163</v>
      </c>
      <c r="CY183" s="124" t="s">
        <v>161</v>
      </c>
      <c r="CZ183" s="124" t="n">
        <v>47385579.0977783</v>
      </c>
      <c r="DA183" s="124" t="n">
        <v>3425756.27160645</v>
      </c>
      <c r="DB183" s="124" t="n">
        <v>7.22953340833406</v>
      </c>
      <c r="DC183" s="124" t="n">
        <v>43959822.8261719</v>
      </c>
      <c r="DD183" s="124" t="n">
        <v>92.7704665916659</v>
      </c>
      <c r="DE183" s="124" t="n">
        <v>1959795.88134766</v>
      </c>
      <c r="DF183" s="124" t="s">
        <v>162</v>
      </c>
      <c r="DG183" s="124"/>
      <c r="DH183" s="124"/>
      <c r="DI183" s="124"/>
      <c r="DJ183" s="124"/>
      <c r="DK183" s="124"/>
      <c r="DL183" s="124"/>
      <c r="DM183" s="124"/>
      <c r="DN183" s="124"/>
      <c r="DO183" s="124" t="n">
        <v>386271.988586426</v>
      </c>
      <c r="DP183" s="124" t="n">
        <v>-2454919.56970215</v>
      </c>
      <c r="DQ183" s="124" t="n">
        <v>-5.28272730999147</v>
      </c>
      <c r="DR183" s="124" t="n">
        <v>2841191.55828857</v>
      </c>
      <c r="DS183" s="124" t="n">
        <v>5.28272730999146</v>
      </c>
      <c r="DT183" s="124" t="n">
        <v>145593.8978271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South - US Census - Kmart Corporate</v>
      </c>
      <c r="EJ183" s="117" t="str">
        <f aca="false">IF(CX183&lt;&gt;"",IF(CW$101&lt;&gt;"Y",IF(ISERROR(FIND(" - ",CY183))=FALSE(),CY183,SUBSTITUTE(CY183,"-"," - ")),CY183),"")</f>
        <v>South - US Census - MassX and Supercenter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oses</v>
      </c>
      <c r="CW184" s="111" t="str">
        <f aca="false">IF(EJ184&lt;&gt;"",RIGHT(EJ184,LEN(EJ184)-IF(ISERROR(FIND(" - ",SUBSTITUTE(EJ184," - ","^^^",1)))=FALSE(),FIND(" - ",SUBSTITUTE(EJ184," - ","^^^",1)),FIND(" - ",EJ184))-3+1),"")</f>
        <v>MassX and SupercenterX</v>
      </c>
      <c r="CX184" s="124" t="s">
        <v>164</v>
      </c>
      <c r="CY184" s="124" t="s">
        <v>161</v>
      </c>
      <c r="CZ184" s="124" t="n">
        <v>47385579.0977783</v>
      </c>
      <c r="DA184" s="124" t="n">
        <v>2528681.55432129</v>
      </c>
      <c r="DB184" s="124" t="n">
        <v>5.33639474808032</v>
      </c>
      <c r="DC184" s="124" t="n">
        <v>44856897.543457</v>
      </c>
      <c r="DD184" s="124" t="n">
        <v>94.6636052519197</v>
      </c>
      <c r="DE184" s="124" t="n">
        <v>1959795.88134766</v>
      </c>
      <c r="DF184" s="124" t="s">
        <v>162</v>
      </c>
      <c r="DG184" s="124"/>
      <c r="DH184" s="124"/>
      <c r="DI184" s="124"/>
      <c r="DJ184" s="124"/>
      <c r="DK184" s="124"/>
      <c r="DL184" s="124"/>
      <c r="DM184" s="124"/>
      <c r="DN184" s="124"/>
      <c r="DO184" s="124" t="n">
        <v>386271.988586426</v>
      </c>
      <c r="DP184" s="124" t="n">
        <v>2262.86761474609</v>
      </c>
      <c r="DQ184" s="124" t="n">
        <v>-0.0390434064375738</v>
      </c>
      <c r="DR184" s="124" t="n">
        <v>384009.12097168</v>
      </c>
      <c r="DS184" s="124" t="n">
        <v>0.0390434064375711</v>
      </c>
      <c r="DT184" s="124" t="n">
        <v>145593.89782714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South - US Census - Roses</v>
      </c>
      <c r="EJ184" s="117" t="str">
        <f aca="false">IF(CX184&lt;&gt;"",IF(CW$101&lt;&gt;"Y",IF(ISERROR(FIND(" - ",CY184))=FALSE(),CY184,SUBSTITUTE(CY184,"-"," - ")),CY184),"")</f>
        <v>South - US Census - MassX and Supercenter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4035635.548125</v>
      </c>
      <c r="CU185" s="127" t="n">
        <f aca="false">IF(ISERROR(VLOOKUP(CV185,$AL$8:$AL$15,1,FALSE()))=TRUE(),IF(CT185&lt;&gt;"",IF(CT185&gt;0,RANK(CT185,$CT$110:$CT$300),""),""),"")</f>
        <v>2</v>
      </c>
      <c r="CV185" s="111" t="str">
        <f aca="false">IF(ISERROR(RIGHT(EI185,LEN(EI185)-IF(ISERROR(FIND(" - ",SUBSTITUTE(EI185," - ","^^^",1)))=FALSE(),FIND(" - ",SUBSTITUTE(EI185," - ","^^^",1)),FIND(" - ",EI185))-3+1))=FALSE(),RIGHT(EI185,LEN(EI185)-IF(ISERROR(FIND(" - ",SUBSTITUTE(EI185," - ","^^^",1)))=FALSE(),FIND(" - ",SUBSTITUTE(EI185," - ","^^^",1)),FIND(" - ",EI185))-3+1),"")</f>
        <v>Target Corporate</v>
      </c>
      <c r="CW185" s="111" t="str">
        <f aca="false">IF(EJ185&lt;&gt;"",RIGHT(EJ185,LEN(EJ185)-IF(ISERROR(FIND(" - ",SUBSTITUTE(EJ185," - ","^^^",1)))=FALSE(),FIND(" - ",SUBSTITUTE(EJ185," - ","^^^",1)),FIND(" - ",EJ185))-3+1),"")</f>
        <v>MassX and SupercenterX</v>
      </c>
      <c r="CX185" s="124" t="s">
        <v>165</v>
      </c>
      <c r="CY185" s="124" t="s">
        <v>161</v>
      </c>
      <c r="CZ185" s="124" t="n">
        <v>47385579.0977783</v>
      </c>
      <c r="DA185" s="124" t="n">
        <v>23981429.4534912</v>
      </c>
      <c r="DB185" s="124" t="n">
        <v>50.6091302672622</v>
      </c>
      <c r="DC185" s="124" t="n">
        <v>23404149.6442871</v>
      </c>
      <c r="DD185" s="124" t="n">
        <v>49.3908697327378</v>
      </c>
      <c r="DE185" s="124" t="n">
        <v>1959795.88134766</v>
      </c>
      <c r="DF185" s="124" t="s">
        <v>162</v>
      </c>
      <c r="DG185" s="124" t="n">
        <v>86.9394393431436</v>
      </c>
      <c r="DH185" s="124" t="n">
        <v>255960.329833984</v>
      </c>
      <c r="DI185" s="124"/>
      <c r="DJ185" s="124" t="n">
        <v>4035635.548125</v>
      </c>
      <c r="DK185" s="124"/>
      <c r="DL185" s="124" t="n">
        <v>15.8875907680303</v>
      </c>
      <c r="DM185" s="124" t="n">
        <v>4703642.07474418</v>
      </c>
      <c r="DN185" s="124"/>
      <c r="DO185" s="124" t="n">
        <v>386271.988586426</v>
      </c>
      <c r="DP185" s="124" t="n">
        <v>229086.397583008</v>
      </c>
      <c r="DQ185" s="124" t="n">
        <v>0.0714851042703728</v>
      </c>
      <c r="DR185" s="124" t="n">
        <v>157185.591003418</v>
      </c>
      <c r="DS185" s="124" t="n">
        <v>-0.0714851042703728</v>
      </c>
      <c r="DT185" s="124" t="n">
        <v>145593.897827148</v>
      </c>
      <c r="DU185" s="124"/>
      <c r="DV185" s="124" t="n">
        <v>-3.31470545671232</v>
      </c>
      <c r="DW185" s="124" t="n">
        <v>79150.8314819336</v>
      </c>
      <c r="DX185" s="124"/>
      <c r="DY185" s="124" t="n">
        <v>1538733.91</v>
      </c>
      <c r="DZ185" s="124"/>
      <c r="EA185" s="124" t="n">
        <v>2.810638350036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South - US Census - Target Corporate</v>
      </c>
      <c r="EJ185" s="117" t="str">
        <f aca="false">IF(CX185&lt;&gt;"",IF(CW$101&lt;&gt;"Y",IF(ISERROR(FIND(" - ",CY185))=FALSE(),CY185,SUBSTITUTE(CY185,"-"," - ")),CY185),"")</f>
        <v>South - US Census - MassX and Supercenter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ilitary</v>
      </c>
      <c r="CW186" s="111" t="str">
        <f aca="false">IF(EJ186&lt;&gt;"",RIGHT(EJ186,LEN(EJ186)-IF(ISERROR(FIND(" - ",SUBSTITUTE(EJ186," - ","^^^",1)))=FALSE(),FIND(" - ",SUBSTITUTE(EJ186," - ","^^^",1)),FIND(" - ",EJ186))-3+1),"")</f>
        <v>Military</v>
      </c>
      <c r="CX186" s="124" t="s">
        <v>166</v>
      </c>
      <c r="CY186" s="124" t="s">
        <v>166</v>
      </c>
      <c r="CZ186" s="124" t="n">
        <v>47385579.0977783</v>
      </c>
      <c r="DA186" s="124" t="n">
        <v>2406375.44836426</v>
      </c>
      <c r="DB186" s="124" t="n">
        <v>5.07828646221416</v>
      </c>
      <c r="DC186" s="124" t="n">
        <v>44979203.6494141</v>
      </c>
      <c r="DD186" s="124" t="n">
        <v>94.9217135377859</v>
      </c>
      <c r="DE186" s="124" t="n">
        <v>1959795.88134766</v>
      </c>
      <c r="DF186" s="124" t="s">
        <v>167</v>
      </c>
      <c r="DG186" s="124"/>
      <c r="DH186" s="124"/>
      <c r="DI186" s="124"/>
      <c r="DJ186" s="124"/>
      <c r="DK186" s="124"/>
      <c r="DL186" s="124" t="n">
        <v>26.911096564512</v>
      </c>
      <c r="DM186" s="124" t="n">
        <v>3491880.30328212</v>
      </c>
      <c r="DN186" s="124"/>
      <c r="DO186" s="124" t="n">
        <v>386271.988586426</v>
      </c>
      <c r="DP186" s="124" t="n">
        <v>57973.0995483398</v>
      </c>
      <c r="DQ186" s="124" t="n">
        <v>0.081612057291645</v>
      </c>
      <c r="DR186" s="124" t="n">
        <v>328298.889038086</v>
      </c>
      <c r="DS186" s="124" t="n">
        <v>-0.0816120572916361</v>
      </c>
      <c r="DT186" s="124" t="n">
        <v>145593.897827148</v>
      </c>
      <c r="DU186" s="124"/>
      <c r="DV186" s="124"/>
      <c r="DW186" s="124"/>
      <c r="DX186" s="124"/>
      <c r="DY186" s="124"/>
      <c r="DZ186" s="124"/>
      <c r="EA186" s="124" t="n">
        <v>-4.065910633372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South - US Census - Military</v>
      </c>
      <c r="EJ186" s="117" t="str">
        <f aca="false">IF(CX186&lt;&gt;"",IF(CW$101&lt;&gt;"Y",IF(ISERROR(FIND(" - ",CY186))=FALSE(),CY186,SUBSTITUTE(CY186,"-"," - ")),CY186),"")</f>
        <v>South - US Census - Military</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DeCA Commissary</v>
      </c>
      <c r="CW187" s="111" t="str">
        <f aca="false">IF(EJ187&lt;&gt;"",RIGHT(EJ187,LEN(EJ187)-IF(ISERROR(FIND(" - ",SUBSTITUTE(EJ187," - ","^^^",1)))=FALSE(),FIND(" - ",SUBSTITUTE(EJ187," - ","^^^",1)),FIND(" - ",EJ187))-3+1),"")</f>
        <v>Military</v>
      </c>
      <c r="CX187" s="124" t="s">
        <v>168</v>
      </c>
      <c r="CY187" s="124" t="s">
        <v>166</v>
      </c>
      <c r="CZ187" s="124" t="n">
        <v>47385579.0977783</v>
      </c>
      <c r="DA187" s="124" t="n">
        <v>1804805.29766846</v>
      </c>
      <c r="DB187" s="124" t="n">
        <v>3.80876488592513</v>
      </c>
      <c r="DC187" s="124" t="n">
        <v>45580773.8001099</v>
      </c>
      <c r="DD187" s="124" t="n">
        <v>96.1912351140749</v>
      </c>
      <c r="DE187" s="124" t="n">
        <v>1959795.88134766</v>
      </c>
      <c r="DF187" s="124" t="s">
        <v>167</v>
      </c>
      <c r="DG187" s="124"/>
      <c r="DH187" s="124"/>
      <c r="DI187" s="124"/>
      <c r="DJ187" s="124"/>
      <c r="DK187" s="124"/>
      <c r="DL187" s="124"/>
      <c r="DM187" s="124"/>
      <c r="DN187" s="124"/>
      <c r="DO187" s="124" t="n">
        <v>386271.988586426</v>
      </c>
      <c r="DP187" s="124" t="n">
        <v>74759.5803222656</v>
      </c>
      <c r="DQ187" s="124" t="n">
        <v>0.127762284489247</v>
      </c>
      <c r="DR187" s="124" t="n">
        <v>311512.40826416</v>
      </c>
      <c r="DS187" s="124" t="n">
        <v>-0.127762284489251</v>
      </c>
      <c r="DT187" s="124" t="n">
        <v>145593.89782714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South - US Census - DeCA Commissary</v>
      </c>
      <c r="EJ187" s="117" t="str">
        <f aca="false">IF(CX187&lt;&gt;"",IF(CW$101&lt;&gt;"Y",IF(ISERROR(FIND(" - ",CY187))=FALSE(),CY187,SUBSTITUTE(CY187,"-"," - ")),CY187),"")</f>
        <v>South - US Census - Military</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Exchange Bx Px (Army &amp; Af)</v>
      </c>
      <c r="CW188" s="111" t="str">
        <f aca="false">IF(EJ188&lt;&gt;"",RIGHT(EJ188,LEN(EJ188)-IF(ISERROR(FIND(" - ",SUBSTITUTE(EJ188," - ","^^^",1)))=FALSE(),FIND(" - ",SUBSTITUTE(EJ188," - ","^^^",1)),FIND(" - ",EJ188))-3+1),"")</f>
        <v>Military</v>
      </c>
      <c r="CX188" s="124" t="s">
        <v>169</v>
      </c>
      <c r="CY188" s="124" t="s">
        <v>166</v>
      </c>
      <c r="CZ188" s="124" t="n">
        <v>47385579.0977783</v>
      </c>
      <c r="DA188" s="124" t="n">
        <v>983510.641174316</v>
      </c>
      <c r="DB188" s="124" t="n">
        <v>2.07554842612534</v>
      </c>
      <c r="DC188" s="124" t="n">
        <v>46402068.456604</v>
      </c>
      <c r="DD188" s="124" t="n">
        <v>97.9244515738747</v>
      </c>
      <c r="DE188" s="124" t="n">
        <v>1959795.88134766</v>
      </c>
      <c r="DF188" s="124" t="s">
        <v>167</v>
      </c>
      <c r="DG188" s="124"/>
      <c r="DH188" s="124"/>
      <c r="DI188" s="124"/>
      <c r="DJ188" s="124"/>
      <c r="DK188" s="124"/>
      <c r="DL188" s="124" t="n">
        <v>33.9273210034455</v>
      </c>
      <c r="DM188" s="124" t="n">
        <v>1129979.70042139</v>
      </c>
      <c r="DN188" s="124"/>
      <c r="DO188" s="124" t="n">
        <v>386271.988586426</v>
      </c>
      <c r="DP188" s="124" t="n">
        <v>41749.7833251953</v>
      </c>
      <c r="DQ188" s="124" t="n">
        <v>0.0717723796803154</v>
      </c>
      <c r="DR188" s="124" t="n">
        <v>344522.20526123</v>
      </c>
      <c r="DS188" s="124" t="n">
        <v>-0.0717723796803114</v>
      </c>
      <c r="DT188" s="124" t="n">
        <v>145593.897827148</v>
      </c>
      <c r="DU188" s="124"/>
      <c r="DV188" s="124"/>
      <c r="DW188" s="124"/>
      <c r="DX188" s="124"/>
      <c r="DY188" s="124"/>
      <c r="DZ188" s="124"/>
      <c r="EA188" s="124" t="n">
        <v>1.377251120391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South - US Census - Exchange Bx Px (Army &amp; Af)</v>
      </c>
      <c r="EJ188" s="117" t="str">
        <f aca="false">IF(CX188&lt;&gt;"",IF(CW$101&lt;&gt;"Y",IF(ISERROR(FIND(" - ",CY188))=FALSE(),CY188,SUBSTITUTE(CY188,"-"," - ")),CY188),"")</f>
        <v>South - US Census - Military</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et</v>
      </c>
      <c r="CW189" s="111" t="str">
        <f aca="false">IF(EJ189&lt;&gt;"",RIGHT(EJ189,LEN(EJ189)-IF(ISERROR(FIND(" - ",SUBSTITUTE(EJ189," - ","^^^",1)))=FALSE(),FIND(" - ",SUBSTITUTE(EJ189," - ","^^^",1)),FIND(" - ",EJ189))-3+1),"")</f>
        <v>Pet</v>
      </c>
      <c r="CX189" s="124" t="s">
        <v>170</v>
      </c>
      <c r="CY189" s="124" t="s">
        <v>170</v>
      </c>
      <c r="CZ189" s="124" t="n">
        <v>47385579.0977783</v>
      </c>
      <c r="DA189" s="124" t="n">
        <v>16542952.8534546</v>
      </c>
      <c r="DB189" s="124" t="n">
        <v>34.911365796161</v>
      </c>
      <c r="DC189" s="124" t="n">
        <v>30842626.2443237</v>
      </c>
      <c r="DD189" s="124" t="n">
        <v>65.088634203839</v>
      </c>
      <c r="DE189" s="124" t="n">
        <v>1959795.88134766</v>
      </c>
      <c r="DF189" s="124" t="s">
        <v>171</v>
      </c>
      <c r="DG189" s="124"/>
      <c r="DH189" s="124"/>
      <c r="DI189" s="124"/>
      <c r="DJ189" s="124"/>
      <c r="DK189" s="124"/>
      <c r="DL189" s="124"/>
      <c r="DM189" s="124"/>
      <c r="DN189" s="124"/>
      <c r="DO189" s="124" t="n">
        <v>386271.988586426</v>
      </c>
      <c r="DP189" s="124" t="n">
        <v>-206841.272277832</v>
      </c>
      <c r="DQ189" s="124" t="n">
        <v>-0.727019439643009</v>
      </c>
      <c r="DR189" s="124" t="n">
        <v>593113.260864258</v>
      </c>
      <c r="DS189" s="124" t="n">
        <v>0.727019439643001</v>
      </c>
      <c r="DT189" s="124" t="n">
        <v>145593.8978271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South - US Census - Pet</v>
      </c>
      <c r="EJ189" s="117" t="str">
        <f aca="false">IF(CX189&lt;&gt;"",IF(CW$101&lt;&gt;"Y",IF(ISERROR(FIND(" - ",CY189))=FALSE(),CY189,SUBSTITUTE(CY189,"-"," - ")),CY189),"")</f>
        <v>South - US Census - Pet</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et Supermarket</v>
      </c>
      <c r="CW190" s="111" t="str">
        <f aca="false">IF(EJ190&lt;&gt;"",RIGHT(EJ190,LEN(EJ190)-IF(ISERROR(FIND(" - ",SUBSTITUTE(EJ190," - ","^^^",1)))=FALSE(),FIND(" - ",SUBSTITUTE(EJ190," - ","^^^",1)),FIND(" - ",EJ190))-3+1),"")</f>
        <v>Pet</v>
      </c>
      <c r="CX190" s="124" t="s">
        <v>172</v>
      </c>
      <c r="CY190" s="124" t="s">
        <v>170</v>
      </c>
      <c r="CZ190" s="124" t="n">
        <v>47385579.0977783</v>
      </c>
      <c r="DA190" s="124" t="n">
        <v>1104991.06268311</v>
      </c>
      <c r="DB190" s="124" t="n">
        <v>2.33191423154922</v>
      </c>
      <c r="DC190" s="124" t="n">
        <v>46280588.0350952</v>
      </c>
      <c r="DD190" s="124" t="n">
        <v>97.6680857684508</v>
      </c>
      <c r="DE190" s="124" t="n">
        <v>1959795.88134766</v>
      </c>
      <c r="DF190" s="124" t="s">
        <v>171</v>
      </c>
      <c r="DG190" s="124"/>
      <c r="DH190" s="124"/>
      <c r="DI190" s="124"/>
      <c r="DJ190" s="124"/>
      <c r="DK190" s="124"/>
      <c r="DL190" s="124"/>
      <c r="DM190" s="124"/>
      <c r="DN190" s="124"/>
      <c r="DO190" s="124" t="n">
        <v>386271.988586426</v>
      </c>
      <c r="DP190" s="124" t="n">
        <v>32933.633972168</v>
      </c>
      <c r="DQ190" s="124" t="n">
        <v>0.0509073515536009</v>
      </c>
      <c r="DR190" s="124" t="n">
        <v>353338.354614258</v>
      </c>
      <c r="DS190" s="124" t="n">
        <v>-0.0509073515536045</v>
      </c>
      <c r="DT190" s="124" t="n">
        <v>145593.89782714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South - US Census - Pet Supermarket</v>
      </c>
      <c r="EJ190" s="117" t="str">
        <f aca="false">IF(CX190&lt;&gt;"",IF(CW$101&lt;&gt;"Y",IF(ISERROR(FIND(" - ",CY190))=FALSE(),CY190,SUBSTITUTE(CY190,"-"," - ")),CY190),"")</f>
        <v>South - US Census - Pet</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etco</v>
      </c>
      <c r="CW191" s="111" t="str">
        <f aca="false">IF(EJ191&lt;&gt;"",RIGHT(EJ191,LEN(EJ191)-IF(ISERROR(FIND(" - ",SUBSTITUTE(EJ191," - ","^^^",1)))=FALSE(),FIND(" - ",SUBSTITUTE(EJ191," - ","^^^",1)),FIND(" - ",EJ191))-3+1),"")</f>
        <v>Pet</v>
      </c>
      <c r="CX191" s="124" t="s">
        <v>173</v>
      </c>
      <c r="CY191" s="124" t="s">
        <v>170</v>
      </c>
      <c r="CZ191" s="124" t="n">
        <v>47385579.0977783</v>
      </c>
      <c r="DA191" s="124" t="n">
        <v>3922822.07415772</v>
      </c>
      <c r="DB191" s="124" t="n">
        <v>8.27851457943169</v>
      </c>
      <c r="DC191" s="124" t="n">
        <v>43462757.0236206</v>
      </c>
      <c r="DD191" s="124" t="n">
        <v>91.7214854205683</v>
      </c>
      <c r="DE191" s="124" t="n">
        <v>1959795.88134766</v>
      </c>
      <c r="DF191" s="124" t="s">
        <v>171</v>
      </c>
      <c r="DG191" s="124"/>
      <c r="DH191" s="124"/>
      <c r="DI191" s="124"/>
      <c r="DJ191" s="124"/>
      <c r="DK191" s="124"/>
      <c r="DL191" s="124"/>
      <c r="DM191" s="124"/>
      <c r="DN191" s="124"/>
      <c r="DO191" s="124" t="n">
        <v>386271.988586426</v>
      </c>
      <c r="DP191" s="124" t="n">
        <v>-114738.323791504</v>
      </c>
      <c r="DQ191" s="124" t="n">
        <v>-0.312166105644987</v>
      </c>
      <c r="DR191" s="124" t="n">
        <v>501010.31237793</v>
      </c>
      <c r="DS191" s="124" t="n">
        <v>0.312166105644991</v>
      </c>
      <c r="DT191" s="124" t="n">
        <v>145593.89782714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South - US Census - Petco</v>
      </c>
      <c r="EJ191" s="117" t="str">
        <f aca="false">IF(CX191&lt;&gt;"",IF(CW$101&lt;&gt;"Y",IF(ISERROR(FIND(" - ",CY191))=FALSE(),CY191,SUBSTITUTE(CY191,"-"," - ")),CY191),"")</f>
        <v>South - US Census - Pet</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etsmart</v>
      </c>
      <c r="CW192" s="111" t="str">
        <f aca="false">IF(EJ192&lt;&gt;"",RIGHT(EJ192,LEN(EJ192)-IF(ISERROR(FIND(" - ",SUBSTITUTE(EJ192," - ","^^^",1)))=FALSE(),FIND(" - ",SUBSTITUTE(EJ192," - ","^^^",1)),FIND(" - ",EJ192))-3+1),"")</f>
        <v>Pet</v>
      </c>
      <c r="CX192" s="124" t="s">
        <v>174</v>
      </c>
      <c r="CY192" s="124" t="s">
        <v>170</v>
      </c>
      <c r="CZ192" s="124" t="n">
        <v>47385579.0977783</v>
      </c>
      <c r="DA192" s="124" t="n">
        <v>7511396.44793701</v>
      </c>
      <c r="DB192" s="124" t="n">
        <v>15.8516506307489</v>
      </c>
      <c r="DC192" s="124" t="n">
        <v>39874182.6498413</v>
      </c>
      <c r="DD192" s="124" t="n">
        <v>84.1483493692511</v>
      </c>
      <c r="DE192" s="124" t="n">
        <v>1959795.88134766</v>
      </c>
      <c r="DF192" s="124" t="s">
        <v>171</v>
      </c>
      <c r="DG192" s="124"/>
      <c r="DH192" s="124"/>
      <c r="DI192" s="124"/>
      <c r="DJ192" s="124"/>
      <c r="DK192" s="124"/>
      <c r="DL192" s="124"/>
      <c r="DM192" s="124"/>
      <c r="DN192" s="124"/>
      <c r="DO192" s="124" t="n">
        <v>386271.988586426</v>
      </c>
      <c r="DP192" s="124" t="n">
        <v>34448.1129150391</v>
      </c>
      <c r="DQ192" s="124" t="n">
        <v>-0.0569846128537694</v>
      </c>
      <c r="DR192" s="124" t="n">
        <v>351823.875671387</v>
      </c>
      <c r="DS192" s="124" t="n">
        <v>0.0569846128537677</v>
      </c>
      <c r="DT192" s="124" t="n">
        <v>145593.89782714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South - US Census - Petsmart</v>
      </c>
      <c r="EJ192" s="117" t="str">
        <f aca="false">IF(CX192&lt;&gt;"",IF(CW$101&lt;&gt;"Y",IF(ISERROR(FIND(" - ",CY192))=FALSE(),CY192,SUBSTITUTE(CY192,"-"," - ")),CY192),"")</f>
        <v>South - US Census - Pet</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Tractor Supply Company</v>
      </c>
      <c r="CW193" s="111" t="str">
        <f aca="false">IF(EJ193&lt;&gt;"",RIGHT(EJ193,LEN(EJ193)-IF(ISERROR(FIND(" - ",SUBSTITUTE(EJ193," - ","^^^",1)))=FALSE(),FIND(" - ",SUBSTITUTE(EJ193," - ","^^^",1)),FIND(" - ",EJ193))-3+1),"")</f>
        <v>Pet</v>
      </c>
      <c r="CX193" s="124" t="s">
        <v>175</v>
      </c>
      <c r="CY193" s="124" t="s">
        <v>170</v>
      </c>
      <c r="CZ193" s="124" t="n">
        <v>47385579.0977783</v>
      </c>
      <c r="DA193" s="124" t="n">
        <v>4529859.20355225</v>
      </c>
      <c r="DB193" s="124" t="n">
        <v>9.55957337612158</v>
      </c>
      <c r="DC193" s="124" t="n">
        <v>42855719.8942261</v>
      </c>
      <c r="DD193" s="124" t="n">
        <v>90.4404266238784</v>
      </c>
      <c r="DE193" s="124" t="n">
        <v>1959795.88134766</v>
      </c>
      <c r="DF193" s="124" t="s">
        <v>171</v>
      </c>
      <c r="DG193" s="124"/>
      <c r="DH193" s="124"/>
      <c r="DI193" s="124"/>
      <c r="DJ193" s="124"/>
      <c r="DK193" s="124"/>
      <c r="DL193" s="124"/>
      <c r="DM193" s="124"/>
      <c r="DN193" s="124"/>
      <c r="DO193" s="124" t="n">
        <v>386271.988586426</v>
      </c>
      <c r="DP193" s="124" t="n">
        <v>224528.101989746</v>
      </c>
      <c r="DQ193" s="124" t="n">
        <v>0.399159390527977</v>
      </c>
      <c r="DR193" s="124" t="n">
        <v>161743.88659668</v>
      </c>
      <c r="DS193" s="124" t="n">
        <v>-0.399159390527984</v>
      </c>
      <c r="DT193" s="124" t="n">
        <v>145593.89782714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South - US Census - Tractor Supply Company</v>
      </c>
      <c r="EJ193" s="117" t="str">
        <f aca="false">IF(CX193&lt;&gt;"",IF(CW$101&lt;&gt;"Y",IF(ISERROR(FIND(" - ",CY193))=FALSE(),CY193,SUBSTITUTE(CY193,"-"," - ")),CY193),"")</f>
        <v>South - US Census - Pet</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n">
        <f aca="false">IF(ISERROR(VLOOKUP(CV194,$AL$8:$AL$15,1,FALSE()))=TRUE(),IF(AND(CV194=CW194,CV194&lt;&gt;"",DJ194&lt;&gt;""),IF(AND(ISERROR(FIND("NeighMkt",$CX$101))=FALSE(),LEFT($CW$110,10)="ALL OUTLET"),DJ194-IF(ISERROR(VLOOKUP(CV194,$CA$112:$DK$300,36,FALSE()))=TRUE(),0,IF(VLOOKUP(CV194,$CA$112:$DK$300,36,FALSE())="",0,VLOOKUP(CV194,$CA$112:$DK$300,36,FALSE()))),DJ194),""),"")</f>
        <v>10385489.44625</v>
      </c>
      <c r="CM194" s="127" t="n">
        <f aca="false">IF(ISERROR(VLOOKUP(CV194,$AL$8:$AL$15,1,FALSE()))=TRUE(),IF(CL194&lt;&gt;"",IF(CL194&gt;0,IF($Z$4&lt;&gt;"",MIN(4,RANK(CL194,$CL$110:$CL$300)),RANK(CL194,$CL$110:$CL$300)),""),""),"")</f>
        <v>4</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ecialty Stores</v>
      </c>
      <c r="CW194" s="111" t="str">
        <f aca="false">IF(EJ194&lt;&gt;"",RIGHT(EJ194,LEN(EJ194)-IF(ISERROR(FIND(" - ",SUBSTITUTE(EJ194," - ","^^^",1)))=FALSE(),FIND(" - ",SUBSTITUTE(EJ194," - ","^^^",1)),FIND(" - ",EJ194))-3+1),"")</f>
        <v>Specialty Stores</v>
      </c>
      <c r="CX194" s="124" t="s">
        <v>176</v>
      </c>
      <c r="CY194" s="124" t="s">
        <v>176</v>
      </c>
      <c r="CZ194" s="124" t="n">
        <v>47385579.0977783</v>
      </c>
      <c r="DA194" s="124" t="n">
        <v>41313345.5772705</v>
      </c>
      <c r="DB194" s="124" t="n">
        <v>87.1854820894391</v>
      </c>
      <c r="DC194" s="124" t="n">
        <v>6072233.52050781</v>
      </c>
      <c r="DD194" s="124" t="n">
        <v>12.8145179105609</v>
      </c>
      <c r="DE194" s="124" t="n">
        <v>1959795.88134766</v>
      </c>
      <c r="DF194" s="124" t="s">
        <v>177</v>
      </c>
      <c r="DG194" s="124" t="n">
        <v>89.5213429832275</v>
      </c>
      <c r="DH194" s="124" t="n">
        <v>205360.288635254</v>
      </c>
      <c r="DI194" s="124"/>
      <c r="DJ194" s="124" t="n">
        <v>10385489.44625</v>
      </c>
      <c r="DK194" s="124"/>
      <c r="DL194" s="124" t="n">
        <v>9.02436513112373</v>
      </c>
      <c r="DM194" s="124" t="n">
        <v>15749693.4740897</v>
      </c>
      <c r="DN194" s="124"/>
      <c r="DO194" s="124" t="n">
        <v>386271.988586426</v>
      </c>
      <c r="DP194" s="124" t="n">
        <v>39858.5039672852</v>
      </c>
      <c r="DQ194" s="124" t="n">
        <v>-0.631742486689106</v>
      </c>
      <c r="DR194" s="124" t="n">
        <v>346413.484619141</v>
      </c>
      <c r="DS194" s="124" t="n">
        <v>0.631742486689106</v>
      </c>
      <c r="DT194" s="124" t="n">
        <v>145593.897827148</v>
      </c>
      <c r="DU194" s="124"/>
      <c r="DV194" s="124" t="n">
        <v>-1.76925187324572</v>
      </c>
      <c r="DW194" s="124" t="n">
        <v>47354.0877685547</v>
      </c>
      <c r="DX194" s="124"/>
      <c r="DY194" s="124" t="n">
        <v>4109402.89734375</v>
      </c>
      <c r="DZ194" s="124"/>
      <c r="EA194" s="124" t="n">
        <v>-0.408094329090298</v>
      </c>
      <c r="EB194" s="124"/>
      <c r="EC194" s="125" t="n">
        <f aca="false">IF(AND(CV194=CW194,CV194&lt;&gt;"",DJ194&lt;&gt;""),IF(AND(ISERROR(FIND("NeighMkt",$CX$101))=FALSE(),LEFT($CW$110,10)="ALL OUTLET"),DJ194-IF(ISERROR(VLOOKUP(CV194,$CA$112:$DK$300,36,FALSE()))=TRUE(),0,IF(VLOOKUP(CV194,$CA$112:$DK$300,36,FALSE())="",0,VLOOKUP(CV194,$CA$112:$DK$300,36,FALSE()))),DJ194),"")</f>
        <v>10385489.44625</v>
      </c>
      <c r="ED194" s="125" t="str">
        <f aca="false">IF(AND(CV194=CW194,CV194&lt;&gt;"",DI$110&lt;&gt;"",DK194&lt;&gt;""),IF(CW$100="Y",DK194-IF(ISERROR(VLOOKUP(CV194,$CA$112:$DK$300,37,FALSE()))=TRUE(),0,IF(VLOOKUP(CV194,$CA$112:$DK$300,37,FALSE())="",0,VLOOKUP(CV194,$CA$112:$DK$300,37,FALSE()))),DK194-IF(AND(CW$101="Y",CV194=$CW$110),DI$110,0)),"")</f>
        <v/>
      </c>
      <c r="EE194" s="125" t="n">
        <f aca="false">IF(AND(CV194=CW194,CV194&lt;&gt;"",DJ194&lt;&gt;"",DY194&lt;&gt;""),IF(AND(ISERROR(FIND("NeighMkt",$CX$101))=FALSE(),LEFT($CW$110,10)="ALL OUTLET"),DY194-IF(ISERROR(VLOOKUP(CV194,$CA$112:$DZ$300,51,FALSE()))=TRUE(),0,IF(VLOOKUP(CV194,$CA$112:$DZ$300,51,FALSE())="",0,VLOOKUP(CV194,$CA$112:$DZ$300,51,FALSE()))),DY194),"")</f>
        <v>4109402.89734375</v>
      </c>
      <c r="EF194" s="125" t="str">
        <f aca="false">IF(AND(CV194=CW194,CV194&lt;&gt;"",DI$110&lt;&gt;"",DK194&lt;&gt;"",DZ194&lt;&gt;""),IF(CW$100="Y",DZ194-IF(ISERROR(VLOOKUP(CV194,$CA$112:$DZ$300,52,FALSE()))=TRUE(),0,IF(VLOOKUP(CV194,$CA$112:$DZ$300,52,FALSE())="",0,VLOOKUP(CV194,$CA$112:$DZ$300,52,FALSE()))),DZ194-IF(AND(CW$101="Y",CV194=$CW$110),DX$110,0)),"")</f>
        <v/>
      </c>
      <c r="EG194" s="126" t="n">
        <f aca="false">IF(AND(CV194=CW194,CV194&lt;&gt;"",DJ194&lt;&gt;"",EE194&lt;&gt;""),EC194/$DJ$111-(EC194-EE194)/($DJ$111-$DY$111),"")</f>
        <v>0.0144689181926839</v>
      </c>
      <c r="EH194" s="126" t="str">
        <f aca="false">IF(AND(CV194=CW194,CV194&lt;&gt;"",DI$110&lt;&gt;"",DK194&lt;&gt;"",EF194&lt;&gt;""),ED194/$DI$111-(ED194-EF194)/($DI$111-$DX$111),"")</f>
        <v/>
      </c>
      <c r="EI194" s="117" t="str">
        <f aca="false">IF(CX194&lt;&gt;"",IF(CW$101&lt;&gt;"Y",IF(ISERROR(FIND(" - ",CX194))=FALSE(),CX194,SUBSTITUTE(CX194,"-"," - ")),CX194),"")</f>
        <v>South - US Census - Specialty Stores</v>
      </c>
      <c r="EJ194" s="117" t="str">
        <f aca="false">IF(CX194&lt;&gt;"",IF(CW$101&lt;&gt;"Y",IF(ISERROR(FIND(" - ",CY194))=FALSE(),CY194,SUBSTITUTE(CY194,"-"," - ")),CY194),"")</f>
        <v>South - US Census - Specialty Stores</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Big Lots</v>
      </c>
      <c r="CW195" s="111" t="str">
        <f aca="false">IF(EJ195&lt;&gt;"",RIGHT(EJ195,LEN(EJ195)-IF(ISERROR(FIND(" - ",SUBSTITUTE(EJ195," - ","^^^",1)))=FALSE(),FIND(" - ",SUBSTITUTE(EJ195," - ","^^^",1)),FIND(" - ",EJ195))-3+1),"")</f>
        <v>Specialty Stores</v>
      </c>
      <c r="CX195" s="124" t="s">
        <v>178</v>
      </c>
      <c r="CY195" s="124" t="s">
        <v>176</v>
      </c>
      <c r="CZ195" s="124" t="n">
        <v>47385579.0977783</v>
      </c>
      <c r="DA195" s="124" t="n">
        <v>9971616.33990479</v>
      </c>
      <c r="DB195" s="124" t="n">
        <v>21.0435675362936</v>
      </c>
      <c r="DC195" s="124" t="n">
        <v>37413962.7578735</v>
      </c>
      <c r="DD195" s="124" t="n">
        <v>78.9564324637065</v>
      </c>
      <c r="DE195" s="124" t="n">
        <v>1959795.88134766</v>
      </c>
      <c r="DF195" s="124" t="s">
        <v>177</v>
      </c>
      <c r="DG195" s="124"/>
      <c r="DH195" s="124"/>
      <c r="DI195" s="124"/>
      <c r="DJ195" s="124"/>
      <c r="DK195" s="124"/>
      <c r="DL195" s="124"/>
      <c r="DM195" s="124"/>
      <c r="DN195" s="124"/>
      <c r="DO195" s="124" t="n">
        <v>386271.988586426</v>
      </c>
      <c r="DP195" s="124" t="n">
        <v>-604440.760192871</v>
      </c>
      <c r="DQ195" s="124" t="n">
        <v>-1.45901335394523</v>
      </c>
      <c r="DR195" s="124" t="n">
        <v>990712.748779297</v>
      </c>
      <c r="DS195" s="124" t="n">
        <v>1.45901335394524</v>
      </c>
      <c r="DT195" s="124" t="n">
        <v>145593.89782714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South - US Census - Big Lots</v>
      </c>
      <c r="EJ195" s="117" t="str">
        <f aca="false">IF(CX195&lt;&gt;"",IF(CW$101&lt;&gt;"Y",IF(ISERROR(FIND(" - ",CY195))=FALSE(),CY195,SUBSTITUTE(CY195,"-"," - ")),CY195),"")</f>
        <v>South - US Census - Specialty Stores</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Toy and Baby</v>
      </c>
      <c r="CW196" s="111" t="str">
        <f aca="false">IF(EJ196&lt;&gt;"",RIGHT(EJ196,LEN(EJ196)-IF(ISERROR(FIND(" - ",SUBSTITUTE(EJ196," - ","^^^",1)))=FALSE(),FIND(" - ",SUBSTITUTE(EJ196," - ","^^^",1)),FIND(" - ",EJ196))-3+1),"")</f>
        <v>Toy and Baby</v>
      </c>
      <c r="CX196" s="124" t="s">
        <v>179</v>
      </c>
      <c r="CY196" s="124" t="s">
        <v>179</v>
      </c>
      <c r="CZ196" s="124" t="n">
        <v>47385579.0977783</v>
      </c>
      <c r="DA196" s="124" t="n">
        <v>4493972.46124268</v>
      </c>
      <c r="DB196" s="124" t="n">
        <v>9.48383990827576</v>
      </c>
      <c r="DC196" s="124" t="n">
        <v>42891606.6365356</v>
      </c>
      <c r="DD196" s="124" t="n">
        <v>90.5161600917243</v>
      </c>
      <c r="DE196" s="124" t="n">
        <v>1959795.88134766</v>
      </c>
      <c r="DF196" s="124" t="s">
        <v>180</v>
      </c>
      <c r="DG196" s="124"/>
      <c r="DH196" s="124"/>
      <c r="DI196" s="124"/>
      <c r="DJ196" s="124"/>
      <c r="DK196" s="124"/>
      <c r="DL196" s="124"/>
      <c r="DM196" s="124"/>
      <c r="DN196" s="124"/>
      <c r="DO196" s="124" t="n">
        <v>386271.988586426</v>
      </c>
      <c r="DP196" s="124" t="n">
        <v>-372116.154663086</v>
      </c>
      <c r="DQ196" s="124" t="n">
        <v>-0.869692761047524</v>
      </c>
      <c r="DR196" s="124" t="n">
        <v>758388.143249512</v>
      </c>
      <c r="DS196" s="124" t="n">
        <v>0.869692761047531</v>
      </c>
      <c r="DT196" s="124" t="n">
        <v>145593.8978271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South - US Census - Toy and Baby</v>
      </c>
      <c r="EJ196" s="117" t="str">
        <f aca="false">IF(CX196&lt;&gt;"",IF(CW$101&lt;&gt;"Y",IF(ISERROR(FIND(" - ",CY196))=FALSE(),CY196,SUBSTITUTE(CY196,"-"," - ")),CY196),"")</f>
        <v>South - US Census - Toy and Baby</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ys R Us</v>
      </c>
      <c r="CW197" s="111" t="str">
        <f aca="false">IF(EJ197&lt;&gt;"",RIGHT(EJ197,LEN(EJ197)-IF(ISERROR(FIND(" - ",SUBSTITUTE(EJ197," - ","^^^",1)))=FALSE(),FIND(" - ",SUBSTITUTE(EJ197," - ","^^^",1)),FIND(" - ",EJ197))-3+1),"")</f>
        <v>Toy and Baby</v>
      </c>
      <c r="CX197" s="124" t="s">
        <v>181</v>
      </c>
      <c r="CY197" s="124" t="s">
        <v>179</v>
      </c>
      <c r="CZ197" s="124" t="n">
        <v>47385579.0977783</v>
      </c>
      <c r="DA197" s="124" t="n">
        <v>3242811.67889404</v>
      </c>
      <c r="DB197" s="124" t="n">
        <v>6.84345689266058</v>
      </c>
      <c r="DC197" s="124" t="n">
        <v>44142767.4188843</v>
      </c>
      <c r="DD197" s="124" t="n">
        <v>93.1565431073394</v>
      </c>
      <c r="DE197" s="124" t="n">
        <v>1959795.88134766</v>
      </c>
      <c r="DF197" s="124" t="s">
        <v>180</v>
      </c>
      <c r="DG197" s="124"/>
      <c r="DH197" s="124"/>
      <c r="DI197" s="124"/>
      <c r="DJ197" s="124"/>
      <c r="DK197" s="124"/>
      <c r="DL197" s="124"/>
      <c r="DM197" s="124"/>
      <c r="DN197" s="124"/>
      <c r="DO197" s="124" t="n">
        <v>386271.988586426</v>
      </c>
      <c r="DP197" s="124" t="n">
        <v>-142504.006958008</v>
      </c>
      <c r="DQ197" s="124" t="n">
        <v>-0.359448626748589</v>
      </c>
      <c r="DR197" s="124" t="n">
        <v>528775.995544434</v>
      </c>
      <c r="DS197" s="124" t="n">
        <v>0.359448626748588</v>
      </c>
      <c r="DT197" s="124" t="n">
        <v>145593.8978271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South - US Census - Toys R Us</v>
      </c>
      <c r="EJ197" s="117" t="str">
        <f aca="false">IF(CX197&lt;&gt;"",IF(CW$101&lt;&gt;"Y",IF(ISERROR(FIND(" - ",CY197))=FALSE(),CY197,SUBSTITUTE(CY197,"-"," - ")),CY197),"")</f>
        <v>South - US Census - Toy and Baby</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Walmart Total</v>
      </c>
      <c r="CB198" s="115" t="n">
        <f aca="false">IF(ISERROR(VLOOKUP(CV198,$AL$8:$AL$15,1,FALSE()))=TRUE(),IF(AND(CV198=CW198,CV198&lt;&gt;"",DI$110&lt;&gt;"",DK198&lt;&gt;""),IF(CW$100="Y",DK198-IF(ISERROR(VLOOKUP(CV198,$CA$112:$DK$300,37,FALSE()))=TRUE(),0,IF(VLOOKUP(CV198,$CA$112:$DK$300,37,FALSE())="",0,VLOOKUP(CV198,$CA$112:$DK$300,37,FALSE()))),DK198-IF(AND(CW$101="Y",CV198=$CW$110),DI$110,0)),""),"")</f>
        <v>2992882.041875</v>
      </c>
      <c r="CC198" s="127" t="n">
        <f aca="false">IF(ISERROR(VLOOKUP(CV198,$AL$8:$AL$15,1,FALSE()))=TRUE(),IF(CB198&lt;&gt;"",IF(CB198&gt;0,IF(Z$4&lt;&gt;"",MIN(4,RANK(CB198,$CB$110:$CB$300)),RANK(CB198,$CB$110:$CB$300)),""),""),"")</f>
        <v>2</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n">
        <f aca="false">IF(ISERROR(VLOOKUP(CV198,$AL$8:$AL$15,1,FALSE()))=TRUE(),IF(AND(CV198=CW198,CV198&lt;&gt;"",DJ198&lt;&gt;""),IF(AND(ISERROR(FIND("NeighMkt",$CX$101))=FALSE(),LEFT($CW$110,10)="ALL OUTLET"),DJ198-IF(ISERROR(VLOOKUP(CV198,$CA$112:$DK$300,36,FALSE()))=TRUE(),0,IF(VLOOKUP(CV198,$CA$112:$DK$300,36,FALSE())="",0,VLOOKUP(CV198,$CA$112:$DK$300,36,FALSE()))),DJ198),""),"")</f>
        <v>17148702.0539063</v>
      </c>
      <c r="CM198" s="127" t="n">
        <f aca="false">IF(ISERROR(VLOOKUP(CV198,$AL$8:$AL$15,1,FALSE()))=TRUE(),IF(CL198&lt;&gt;"",IF(CL198&gt;0,IF($Z$4&lt;&gt;"",MIN(4,RANK(CL198,$CL$110:$CL$300)),RANK(CL198,$CL$110:$CL$300)),""),""),"")</f>
        <v>4</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Walmart Total</v>
      </c>
      <c r="CW198" s="111" t="str">
        <f aca="false">IF(EJ198&lt;&gt;"",RIGHT(EJ198,LEN(EJ198)-IF(ISERROR(FIND(" - ",SUBSTITUTE(EJ198," - ","^^^",1)))=FALSE(),FIND(" - ",SUBSTITUTE(EJ198," - ","^^^",1)),FIND(" - ",EJ198))-3+1),"")</f>
        <v>Walmart Total</v>
      </c>
      <c r="CX198" s="124" t="s">
        <v>182</v>
      </c>
      <c r="CY198" s="124" t="s">
        <v>182</v>
      </c>
      <c r="CZ198" s="124" t="n">
        <v>47385579.0977783</v>
      </c>
      <c r="DA198" s="124" t="n">
        <v>43565950.9174194</v>
      </c>
      <c r="DB198" s="124" t="n">
        <v>91.9392603127689</v>
      </c>
      <c r="DC198" s="124" t="n">
        <v>3819628.18035889</v>
      </c>
      <c r="DD198" s="124" t="n">
        <v>8.06073968723106</v>
      </c>
      <c r="DE198" s="124" t="n">
        <v>1959795.88134766</v>
      </c>
      <c r="DF198" s="124" t="s">
        <v>183</v>
      </c>
      <c r="DG198" s="124" t="n">
        <v>75.869464968757</v>
      </c>
      <c r="DH198" s="124" t="n">
        <v>472909.231689453</v>
      </c>
      <c r="DI198" s="124" t="n">
        <v>2992882.041875</v>
      </c>
      <c r="DJ198" s="124" t="n">
        <v>17148702.0539063</v>
      </c>
      <c r="DK198" s="124" t="n">
        <v>2992882.041875</v>
      </c>
      <c r="DL198" s="124" t="n">
        <v>41.9996486617528</v>
      </c>
      <c r="DM198" s="124" t="n">
        <v>15412635.1732796</v>
      </c>
      <c r="DN198" s="124"/>
      <c r="DO198" s="124" t="n">
        <v>386271.988586426</v>
      </c>
      <c r="DP198" s="124" t="n">
        <v>494273.522766113</v>
      </c>
      <c r="DQ198" s="124" t="n">
        <v>0.296042478543512</v>
      </c>
      <c r="DR198" s="124" t="n">
        <v>-108001.534179688</v>
      </c>
      <c r="DS198" s="124" t="n">
        <v>-0.296042478543512</v>
      </c>
      <c r="DT198" s="124" t="n">
        <v>145593.897827148</v>
      </c>
      <c r="DU198" s="124"/>
      <c r="DV198" s="124" t="n">
        <v>0.0414966832093739</v>
      </c>
      <c r="DW198" s="124" t="n">
        <v>34379.7528686523</v>
      </c>
      <c r="DX198" s="124"/>
      <c r="DY198" s="124" t="n">
        <v>2258028.25421875</v>
      </c>
      <c r="DZ198" s="124"/>
      <c r="EA198" s="124" t="n">
        <v>0.273234591475848</v>
      </c>
      <c r="EB198" s="124"/>
      <c r="EC198" s="125" t="n">
        <f aca="false">IF(AND(CV198=CW198,CV198&lt;&gt;"",DJ198&lt;&gt;""),IF(AND(ISERROR(FIND("NeighMkt",$CX$101))=FALSE(),LEFT($CW$110,10)="ALL OUTLET"),DJ198-IF(ISERROR(VLOOKUP(CV198,$CA$112:$DK$300,36,FALSE()))=TRUE(),0,IF(VLOOKUP(CV198,$CA$112:$DK$300,36,FALSE())="",0,VLOOKUP(CV198,$CA$112:$DK$300,36,FALSE()))),DJ198),"")</f>
        <v>17148702.0539063</v>
      </c>
      <c r="ED198" s="125" t="n">
        <f aca="false">IF(AND(CV198=CW198,CV198&lt;&gt;"",DI$110&lt;&gt;"",DK198&lt;&gt;""),IF(CW$100="Y",DK198-IF(ISERROR(VLOOKUP(CV198,$CA$112:$DK$300,37,FALSE()))=TRUE(),0,IF(VLOOKUP(CV198,$CA$112:$DK$300,37,FALSE())="",0,VLOOKUP(CV198,$CA$112:$DK$300,37,FALSE()))),DK198-IF(AND(CW$101="Y",CV198=$CW$110),DI$110,0)),"")</f>
        <v>2992882.041875</v>
      </c>
      <c r="EE198" s="125" t="n">
        <f aca="false">IF(AND(CV198=CW198,CV198&lt;&gt;"",DJ198&lt;&gt;"",DY198&lt;&gt;""),IF(AND(ISERROR(FIND("NeighMkt",$CX$101))=FALSE(),LEFT($CW$110,10)="ALL OUTLET"),DY198-IF(ISERROR(VLOOKUP(CV198,$CA$112:$DZ$300,51,FALSE()))=TRUE(),0,IF(VLOOKUP(CV198,$CA$112:$DZ$300,51,FALSE())="",0,VLOOKUP(CV198,$CA$112:$DZ$300,51,FALSE()))),DY198),"")</f>
        <v>2258028.25421875</v>
      </c>
      <c r="EF198" s="125" t="str">
        <f aca="false">IF(AND(CV198=CW198,CV198&lt;&gt;"",DI$110&lt;&gt;"",DK198&lt;&gt;"",DZ198&lt;&gt;""),IF(CW$100="Y",DZ198-IF(ISERROR(VLOOKUP(CV198,$CA$112:$DZ$300,52,FALSE()))=TRUE(),0,IF(VLOOKUP(CV198,$CA$112:$DZ$300,52,FALSE())="",0,VLOOKUP(CV198,$CA$112:$DZ$300,52,FALSE()))),DZ198-IF(AND(CW$101="Y",CV198=$CW$110),DX$110,0)),"")</f>
        <v/>
      </c>
      <c r="EG198" s="126" t="n">
        <f aca="false">IF(AND(CV198=CW198,CV198&lt;&gt;"",DJ198&lt;&gt;"",EE198&lt;&gt;""),EC198/$DJ$111-(EC198-EE198)/($DJ$111-$DY$111),"")</f>
        <v>-0.000275150216064432</v>
      </c>
      <c r="EH198" s="126" t="str">
        <f aca="false">IF(AND(CV198=CW198,CV198&lt;&gt;"",DI$110&lt;&gt;"",DK198&lt;&gt;"",EF198&lt;&gt;""),ED198/$DI$111-(ED198-EF198)/($DI$111-$DX$111),"")</f>
        <v/>
      </c>
      <c r="EI198" s="117" t="str">
        <f aca="false">IF(CX198&lt;&gt;"",IF(CW$101&lt;&gt;"Y",IF(ISERROR(FIND(" - ",CX198))=FALSE(),CX198,SUBSTITUTE(CX198,"-"," - ")),CX198),"")</f>
        <v>South - US Census - Walmart Total</v>
      </c>
      <c r="EJ198" s="117" t="str">
        <f aca="false">IF(CX198&lt;&gt;"",IF(CW$101&lt;&gt;"Y",IF(ISERROR(FIND(" - ",CY198))=FALSE(),CY198,SUBSTITUTE(CY198,"-"," - ")),CY198),"")</f>
        <v>South - US Census - Walmart Total</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Walmart Total</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Walmart Division 1</v>
      </c>
      <c r="CW199" s="111" t="str">
        <f aca="false">IF(EJ199&lt;&gt;"",RIGHT(EJ199,LEN(EJ199)-IF(ISERROR(FIND(" - ",SUBSTITUTE(EJ199," - ","^^^",1)))=FALSE(),FIND(" - ",SUBSTITUTE(EJ199," - ","^^^",1)),FIND(" - ",EJ199))-3+1),"")</f>
        <v>Walmart Total</v>
      </c>
      <c r="CX199" s="124" t="s">
        <v>184</v>
      </c>
      <c r="CY199" s="124" t="s">
        <v>182</v>
      </c>
      <c r="CZ199" s="124" t="n">
        <v>47385579.0977783</v>
      </c>
      <c r="DA199" s="124" t="n">
        <v>6030986.92669678</v>
      </c>
      <c r="DB199" s="124" t="n">
        <v>12.7274732978404</v>
      </c>
      <c r="DC199" s="124" t="n">
        <v>41354592.1710815</v>
      </c>
      <c r="DD199" s="124" t="n">
        <v>87.2725267021596</v>
      </c>
      <c r="DE199" s="124" t="n">
        <v>1959795.88134766</v>
      </c>
      <c r="DF199" s="124" t="s">
        <v>183</v>
      </c>
      <c r="DG199" s="124"/>
      <c r="DH199" s="124"/>
      <c r="DI199" s="124"/>
      <c r="DJ199" s="124"/>
      <c r="DK199" s="124"/>
      <c r="DL199" s="124" t="n">
        <v>15.3190249127019</v>
      </c>
      <c r="DM199" s="124" t="n">
        <v>1074197.3980913</v>
      </c>
      <c r="DN199" s="124"/>
      <c r="DO199" s="124" t="n">
        <v>386271.988586426</v>
      </c>
      <c r="DP199" s="124" t="n">
        <v>-896506.290161133</v>
      </c>
      <c r="DQ199" s="124" t="n">
        <v>-2.01209126800203</v>
      </c>
      <c r="DR199" s="124" t="n">
        <v>1282778.27874756</v>
      </c>
      <c r="DS199" s="124" t="n">
        <v>2.01209126800202</v>
      </c>
      <c r="DT199" s="124" t="n">
        <v>145593.897827148</v>
      </c>
      <c r="DU199" s="124"/>
      <c r="DV199" s="124"/>
      <c r="DW199" s="124"/>
      <c r="DX199" s="124"/>
      <c r="DY199" s="124"/>
      <c r="DZ199" s="124"/>
      <c r="EA199" s="124" t="n">
        <v>1.426798501726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South - US Census - Walmart Division 1</v>
      </c>
      <c r="EJ199" s="117" t="str">
        <f aca="false">IF(CX199&lt;&gt;"",IF(CW$101&lt;&gt;"Y",IF(ISERROR(FIND(" - ",CY199))=FALSE(),CY199,SUBSTITUTE(CY199,"-"," - ")),CY199),"")</f>
        <v>South - US Census - Walmart Total</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Walmart Total</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2737560.506875</v>
      </c>
      <c r="CU200" s="127" t="n">
        <f aca="false">IF(ISERROR(VLOOKUP(CV200,$AL$8:$AL$15,1,FALSE()))=TRUE(),IF(CT200&lt;&gt;"",IF(CT200&gt;0,RANK(CT200,$CT$110:$CT$300),""),""),"")</f>
        <v>3</v>
      </c>
      <c r="CV200" s="111" t="str">
        <f aca="false">IF(ISERROR(RIGHT(EI200,LEN(EI200)-IF(ISERROR(FIND(" - ",SUBSTITUTE(EI200," - ","^^^",1)))=FALSE(),FIND(" - ",SUBSTITUTE(EI200," - ","^^^",1)),FIND(" - ",EI200))-3+1))=FALSE(),RIGHT(EI200,LEN(EI200)-IF(ISERROR(FIND(" - ",SUBSTITUTE(EI200," - ","^^^",1)))=FALSE(),FIND(" - ",SUBSTITUTE(EI200," - ","^^^",1)),FIND(" - ",EI200))-3+1),"")</f>
        <v>Walmart Neighborhood Market</v>
      </c>
      <c r="CW200" s="111" t="str">
        <f aca="false">IF(EJ200&lt;&gt;"",RIGHT(EJ200,LEN(EJ200)-IF(ISERROR(FIND(" - ",SUBSTITUTE(EJ200," - ","^^^",1)))=FALSE(),FIND(" - ",SUBSTITUTE(EJ200," - ","^^^",1)),FIND(" - ",EJ200))-3+1),"")</f>
        <v>Walmart Total</v>
      </c>
      <c r="CX200" s="124" t="s">
        <v>185</v>
      </c>
      <c r="CY200" s="124" t="s">
        <v>182</v>
      </c>
      <c r="CZ200" s="124" t="n">
        <v>47385579.0977783</v>
      </c>
      <c r="DA200" s="124" t="n">
        <v>11253107.7474976</v>
      </c>
      <c r="DB200" s="124" t="n">
        <v>23.7479586864966</v>
      </c>
      <c r="DC200" s="124" t="n">
        <v>36132471.3502808</v>
      </c>
      <c r="DD200" s="124" t="n">
        <v>76.2520413135034</v>
      </c>
      <c r="DE200" s="124" t="n">
        <v>1959795.88134766</v>
      </c>
      <c r="DF200" s="124" t="s">
        <v>183</v>
      </c>
      <c r="DG200" s="124" t="n">
        <v>94.9455477343618</v>
      </c>
      <c r="DH200" s="124" t="n">
        <v>99056.9473266602</v>
      </c>
      <c r="DI200" s="124"/>
      <c r="DJ200" s="124" t="n">
        <v>2737560.506875</v>
      </c>
      <c r="DK200" s="124"/>
      <c r="DL200" s="124" t="n">
        <v>24.2410095959636</v>
      </c>
      <c r="DM200" s="124" t="n">
        <v>3934221.57560803</v>
      </c>
      <c r="DN200" s="124"/>
      <c r="DO200" s="124" t="n">
        <v>386271.988586426</v>
      </c>
      <c r="DP200" s="124" t="n">
        <v>794327.140869141</v>
      </c>
      <c r="DQ200" s="124" t="n">
        <v>1.49490592908064</v>
      </c>
      <c r="DR200" s="124" t="n">
        <v>-408055.152282715</v>
      </c>
      <c r="DS200" s="124" t="n">
        <v>-1.49490592908063</v>
      </c>
      <c r="DT200" s="124" t="n">
        <v>145593.897827148</v>
      </c>
      <c r="DU200" s="124"/>
      <c r="DV200" s="124" t="n">
        <v>-0.811424160948036</v>
      </c>
      <c r="DW200" s="124" t="n">
        <v>22079.8472900391</v>
      </c>
      <c r="DX200" s="124"/>
      <c r="DY200" s="124" t="n">
        <v>832364.60609375</v>
      </c>
      <c r="DZ200" s="124"/>
      <c r="EA200" s="124" t="n">
        <v>0.4168778484362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South - US Census - Walmart Neighborhood Market</v>
      </c>
      <c r="EJ200" s="117" t="str">
        <f aca="false">IF(CX200&lt;&gt;"",IF(CW$101&lt;&gt;"Y",IF(ISERROR(FIND(" - ",CY200))=FALSE(),CY200,SUBSTITUTE(CY200,"-"," - ")),CY200),"")</f>
        <v>South - US Census - Walmart Total</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Walmart Total</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2403532.7175</v>
      </c>
      <c r="CG201" s="127" t="n">
        <f aca="false">IF(ISERROR(VLOOKUP(CV201,$AL$8:$AL$15,1,FALSE()))=TRUE(),IF(CF201&lt;&gt;"",IF(CF201&gt;0,RANK(CF201,$CF$110:$CF$300),""),""),"")</f>
        <v>1</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13942617.4598438</v>
      </c>
      <c r="CU201" s="127" t="n">
        <f aca="false">IF(ISERROR(VLOOKUP(CV201,$AL$8:$AL$15,1,FALSE()))=TRUE(),IF(CT201&lt;&gt;"",IF(CT201&gt;0,RANK(CT201,$CT$110:$CT$300),""),""),"")</f>
        <v>1</v>
      </c>
      <c r="CV201" s="111" t="str">
        <f aca="false">IF(ISERROR(RIGHT(EI201,LEN(EI201)-IF(ISERROR(FIND(" - ",SUBSTITUTE(EI201," - ","^^^",1)))=FALSE(),FIND(" - ",SUBSTITUTE(EI201," - ","^^^",1)),FIND(" - ",EI201))-3+1))=FALSE(),RIGHT(EI201,LEN(EI201)-IF(ISERROR(FIND(" - ",SUBSTITUTE(EI201," - ","^^^",1)))=FALSE(),FIND(" - ",SUBSTITUTE(EI201," - ","^^^",1)),FIND(" - ",EI201))-3+1),"")</f>
        <v>Walmart Supercenter</v>
      </c>
      <c r="CW201" s="111" t="str">
        <f aca="false">IF(EJ201&lt;&gt;"",RIGHT(EJ201,LEN(EJ201)-IF(ISERROR(FIND(" - ",SUBSTITUTE(EJ201," - ","^^^",1)))=FALSE(),FIND(" - ",SUBSTITUTE(EJ201," - ","^^^",1)),FIND(" - ",EJ201))-3+1),"")</f>
        <v>Walmart Total</v>
      </c>
      <c r="CX201" s="124" t="s">
        <v>186</v>
      </c>
      <c r="CY201" s="124" t="s">
        <v>182</v>
      </c>
      <c r="CZ201" s="124" t="n">
        <v>47385579.0977783</v>
      </c>
      <c r="DA201" s="124" t="n">
        <v>41348057.9957275</v>
      </c>
      <c r="DB201" s="124" t="n">
        <v>87.2587373268298</v>
      </c>
      <c r="DC201" s="124" t="n">
        <v>6037521.10205078</v>
      </c>
      <c r="DD201" s="124" t="n">
        <v>12.7412626731702</v>
      </c>
      <c r="DE201" s="124" t="n">
        <v>1959795.88134766</v>
      </c>
      <c r="DF201" s="124" t="s">
        <v>183</v>
      </c>
      <c r="DG201" s="124" t="n">
        <v>79.4083919041498</v>
      </c>
      <c r="DH201" s="124" t="n">
        <v>403553.487365723</v>
      </c>
      <c r="DI201" s="124" t="n">
        <v>2403532.7175</v>
      </c>
      <c r="DJ201" s="124" t="n">
        <v>13942617.4598438</v>
      </c>
      <c r="DK201" s="124" t="n">
        <v>2403532.7175</v>
      </c>
      <c r="DL201" s="124" t="n">
        <v>39.2178030792861</v>
      </c>
      <c r="DM201" s="124" t="n">
        <v>13654515.5304654</v>
      </c>
      <c r="DN201" s="124"/>
      <c r="DO201" s="124" t="n">
        <v>386271.988586426</v>
      </c>
      <c r="DP201" s="124" t="n">
        <v>554641.441345215</v>
      </c>
      <c r="DQ201" s="124" t="n">
        <v>0.462954445162254</v>
      </c>
      <c r="DR201" s="124" t="n">
        <v>-168369.452758789</v>
      </c>
      <c r="DS201" s="124" t="n">
        <v>-0.462954445162254</v>
      </c>
      <c r="DT201" s="124" t="n">
        <v>145593.897827148</v>
      </c>
      <c r="DU201" s="124"/>
      <c r="DV201" s="124" t="n">
        <v>0.576558339724656</v>
      </c>
      <c r="DW201" s="124" t="n">
        <v>19520.1920166016</v>
      </c>
      <c r="DX201" s="124"/>
      <c r="DY201" s="124" t="n">
        <v>1666446.80484375</v>
      </c>
      <c r="DZ201" s="124"/>
      <c r="EA201" s="124" t="n">
        <v>-0.457792143917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South - US Census - Walmart Supercenter</v>
      </c>
      <c r="EJ201" s="117" t="str">
        <f aca="false">IF(CX201&lt;&gt;"",IF(CW$101&lt;&gt;"Y",IF(ISERROR(FIND(" - ",CY201))=FALSE(),CY201,SUBSTITUTE(CY201,"-"," - ")),CY201),"")</f>
        <v>South - US Census - Walmart Total</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87</v>
      </c>
    </row>
    <row r="302" customFormat="false" ht="13.8" hidden="false" customHeight="false" outlineLevel="0" collapsed="false">
      <c r="A302" s="1" t="s">
        <v>188</v>
      </c>
    </row>
    <row r="303" customFormat="false" ht="13.8" hidden="false" customHeight="false" outlineLevel="0" collapsed="false">
      <c r="A303" s="1" t="s">
        <v>189</v>
      </c>
    </row>
    <row r="304" customFormat="false" ht="13.8" hidden="false" customHeight="false" outlineLevel="0" collapsed="false">
      <c r="A304" s="1" t="s">
        <v>190</v>
      </c>
    </row>
    <row r="305" customFormat="false" ht="13.8" hidden="false" customHeight="false" outlineLevel="0" collapsed="false">
      <c r="A305" s="1" t="s">
        <v>191</v>
      </c>
    </row>
    <row r="306" customFormat="false" ht="13.8" hidden="false" customHeight="false" outlineLevel="0" collapsed="false">
      <c r="A306" s="1" t="s">
        <v>192</v>
      </c>
    </row>
    <row r="307" customFormat="false" ht="13.8" hidden="false" customHeight="false" outlineLevel="0" collapsed="false">
      <c r="A307" s="1" t="s">
        <v>193</v>
      </c>
    </row>
    <row r="308" customFormat="false" ht="13.8" hidden="false" customHeight="false" outlineLevel="0" collapsed="false">
      <c r="A308" s="1" t="s">
        <v>194</v>
      </c>
    </row>
    <row r="309" customFormat="false" ht="13.8" hidden="false" customHeight="false" outlineLevel="0" collapsed="false">
      <c r="A309" s="1" t="s">
        <v>195</v>
      </c>
    </row>
    <row r="310" customFormat="false" ht="13.8" hidden="false" customHeight="false" outlineLevel="0" collapsed="false">
      <c r="A310" s="1" t="s">
        <v>196</v>
      </c>
    </row>
    <row r="311" customFormat="false" ht="13.8" hidden="false" customHeight="false" outlineLevel="0" collapsed="false">
      <c r="A311" s="1" t="s">
        <v>197</v>
      </c>
    </row>
    <row r="312" customFormat="false" ht="13.8" hidden="false" customHeight="false" outlineLevel="0" collapsed="false">
      <c r="A312" s="1" t="s">
        <v>198</v>
      </c>
    </row>
    <row r="313" customFormat="false" ht="13.8" hidden="false" customHeight="false" outlineLevel="0" collapsed="false">
      <c r="A313" s="1" t="s">
        <v>199</v>
      </c>
    </row>
    <row r="314" s="1" customFormat="true" ht="13.8" hidden="false" customHeight="false" outlineLevel="0" collapsed="false">
      <c r="A314" s="1" t="s">
        <v>200</v>
      </c>
    </row>
    <row r="315" s="1" customFormat="true" ht="13.8" hidden="false" customHeight="false" outlineLevel="0" collapsed="false">
      <c r="A315" s="1" t="s">
        <v>201</v>
      </c>
    </row>
    <row r="316" s="1" customFormat="true" ht="13.8" hidden="false" customHeight="false" outlineLevel="0" collapsed="false">
      <c r="A316" s="1" t="s">
        <v>202</v>
      </c>
    </row>
    <row r="317" s="1" customFormat="true" ht="13.8" hidden="false" customHeight="false" outlineLevel="0" collapsed="false">
      <c r="A317" s="1" t="s">
        <v>203</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 US Census - Whole Foods</v>
      </c>
      <c r="F8" s="11"/>
      <c r="G8" s="11"/>
      <c r="H8" s="11"/>
      <c r="I8" s="11"/>
      <c r="J8" s="11"/>
      <c r="K8" s="11"/>
      <c r="L8" s="11"/>
      <c r="M8" s="11"/>
      <c r="N8" s="11"/>
      <c r="O8" s="11"/>
      <c r="P8" s="11"/>
      <c r="Q8" s="11"/>
      <c r="R8" s="11"/>
      <c r="S8" s="26"/>
      <c r="T8" s="26"/>
      <c r="U8" s="27"/>
      <c r="V8" s="28" t="str">
        <f aca="false">Picture!V8</f>
        <v>4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6pts) (3.6MM HHs)</v>
      </c>
      <c r="Q11" s="35"/>
      <c r="R11" s="35"/>
      <c r="S11" s="35"/>
      <c r="T11" s="35"/>
      <c r="U11" s="35"/>
      <c r="V11" s="26"/>
      <c r="W11" s="26"/>
      <c r="Y11" s="11"/>
      <c r="AB11" s="36" t="str">
        <f aca="false">Picture!AB11</f>
        <v>92.3% (-0.6pts) (4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7% (-0.8pts) (2.0MM HHs)</v>
      </c>
      <c r="K15" s="36"/>
      <c r="L15" s="36"/>
      <c r="M15" s="36"/>
      <c r="N15" s="36"/>
      <c r="O15" s="36"/>
      <c r="P15" s="42"/>
      <c r="Q15" s="26"/>
      <c r="R15" s="26"/>
      <c r="S15" s="26"/>
      <c r="T15" s="11"/>
      <c r="U15" s="11"/>
      <c r="V15" s="36" t="str">
        <f aca="false">Picture!V15</f>
        <v>46.3% (+0.8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5% (-3.9pts) (0.2MM HHs)</v>
      </c>
      <c r="K19" s="36"/>
      <c r="L19" s="36"/>
      <c r="M19" s="36"/>
      <c r="N19" s="36"/>
      <c r="O19" s="36"/>
      <c r="P19" s="45"/>
      <c r="Q19" s="45"/>
      <c r="R19" s="36" t="str">
        <f aca="false">Picture!R19</f>
        <v>85.5% (+3.9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836.759272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0% (-2.6pts) ($7.6MM)</v>
      </c>
      <c r="F28" s="36"/>
      <c r="G28" s="36"/>
      <c r="H28" s="36"/>
      <c r="I28" s="36"/>
      <c r="J28" s="36"/>
      <c r="K28" s="78"/>
      <c r="L28" s="36" t="str">
        <f aca="false">Picture!L28</f>
        <v>89.0% (+2.6pts) ($61.8MM)</v>
      </c>
      <c r="M28" s="36"/>
      <c r="N28" s="36"/>
      <c r="O28" s="36"/>
      <c r="P28" s="36"/>
      <c r="Q28" s="36"/>
      <c r="R28" s="79"/>
      <c r="S28" s="80"/>
      <c r="T28" s="81"/>
      <c r="U28" s="80"/>
      <c r="V28" s="36" t="str">
        <f aca="false">Picture!V28</f>
        <v>100.0% (0.0pts) ($21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8% (-4.6pts)</v>
      </c>
      <c r="E33" s="90"/>
      <c r="F33" s="90"/>
      <c r="G33" s="54"/>
      <c r="H33" s="90" t="str">
        <f aca="false">Picture!H33</f>
        <v>4.3%</v>
      </c>
      <c r="I33" s="90"/>
      <c r="J33" s="90"/>
      <c r="K33" s="50"/>
      <c r="L33" s="90" t="str">
        <f aca="false">Picture!L33</f>
        <v/>
      </c>
      <c r="M33" s="90"/>
      <c r="N33" s="90"/>
      <c r="P33" s="90" t="e">
        <f aca="false">Picture!P33</f>
        <v>#VALUE!</v>
      </c>
      <c r="Q33" s="90"/>
      <c r="R33" s="90"/>
      <c r="S33" s="1"/>
      <c r="T33" s="91" t="str">
        <f aca="false">Picture!T33</f>
        <v>48.5% (-1.2pts)</v>
      </c>
      <c r="U33" s="91"/>
      <c r="V33" s="91"/>
      <c r="W33" s="54"/>
      <c r="X33" s="91" t="str">
        <f aca="false">Picture!X33</f>
        <v>22.3% (-0.8pts)</v>
      </c>
      <c r="Y33" s="91"/>
      <c r="Z33" s="91"/>
      <c r="AA33" s="50"/>
      <c r="AB33" s="91" t="str">
        <f aca="false">Picture!AB33</f>
        <v>10.7% (+0.4pts)</v>
      </c>
      <c r="AC33" s="91"/>
      <c r="AD33" s="91"/>
      <c r="AF33" s="91" t="str">
        <f aca="false">Picture!AF33</f>
        <v>18.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3.9MM)</v>
      </c>
      <c r="E34" s="92"/>
      <c r="F34" s="92"/>
      <c r="G34" s="54"/>
      <c r="H34" s="92" t="str">
        <f aca="false">Picture!H34</f>
        <v>TABLE $ Leaked to Walmart Total ($3.0MM)</v>
      </c>
      <c r="I34" s="92"/>
      <c r="J34" s="92"/>
      <c r="K34" s="54"/>
      <c r="L34" s="92" t="str">
        <f aca="false">Picture!L34</f>
        <v/>
      </c>
      <c r="M34" s="92"/>
      <c r="N34" s="92"/>
      <c r="P34" s="92" t="str">
        <f aca="false">Picture!P34</f>
        <v>TABLE $ Leaked to Other Channels ($24.9MM)</v>
      </c>
      <c r="Q34" s="92"/>
      <c r="R34" s="92"/>
      <c r="S34" s="1"/>
      <c r="T34" s="93" t="str">
        <f aca="false">Picture!T34</f>
        <v>TABLE $ Leaked to GroceryX ($105.0MM)</v>
      </c>
      <c r="U34" s="93"/>
      <c r="V34" s="93"/>
      <c r="W34" s="54"/>
      <c r="X34" s="93" t="str">
        <f aca="false">Picture!X34</f>
        <v>TABLE $ Leaked to Liquor ($48.2MM)</v>
      </c>
      <c r="Y34" s="93"/>
      <c r="Z34" s="93"/>
      <c r="AA34" s="54"/>
      <c r="AB34" s="93" t="str">
        <f aca="false">Picture!AB34</f>
        <v>TABLE $ Leaked to Club ($23.1MM)</v>
      </c>
      <c r="AC34" s="93"/>
      <c r="AD34" s="93"/>
      <c r="AF34" s="93" t="str">
        <f aca="false">Picture!AF34</f>
        <v>TABLE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5%</v>
      </c>
      <c r="U36" s="97" t="str">
        <f aca="false">Picture!U36</f>
        <v>Kroger</v>
      </c>
      <c r="V36" s="97"/>
      <c r="W36" s="98"/>
      <c r="X36" s="96" t="str">
        <f aca="false">Picture!X36</f>
        <v>11.1%</v>
      </c>
      <c r="Y36" s="97" t="str">
        <f aca="false">Picture!Y36</f>
        <v>Total Wine &amp; More</v>
      </c>
      <c r="Z36" s="97"/>
      <c r="AA36" s="99"/>
      <c r="AB36" s="96" t="str">
        <f aca="false">Picture!AB36</f>
        <v>6.7%</v>
      </c>
      <c r="AC36" s="97" t="str">
        <f aca="false">Picture!AC36</f>
        <v>Costco</v>
      </c>
      <c r="AD36" s="97"/>
      <c r="AE36" s="99"/>
      <c r="AF36" s="96" t="str">
        <f aca="false">Picture!AF36</f>
        <v>6.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0.6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4MM</v>
      </c>
      <c r="I38" s="97"/>
      <c r="J38" s="97"/>
      <c r="K38" s="99"/>
      <c r="L38" s="103" t="str">
        <f aca="false">Picture!L38</f>
        <v/>
      </c>
      <c r="M38" s="97"/>
      <c r="N38" s="97"/>
      <c r="O38" s="99"/>
      <c r="P38" s="103" t="str">
        <f aca="false">Picture!P38</f>
        <v/>
      </c>
      <c r="Q38" s="97"/>
      <c r="R38" s="97"/>
      <c r="S38" s="100"/>
      <c r="T38" s="103" t="str">
        <f aca="false">Picture!T38</f>
        <v>$22.8MM</v>
      </c>
      <c r="U38" s="97"/>
      <c r="V38" s="97"/>
      <c r="W38" s="98"/>
      <c r="X38" s="103" t="str">
        <f aca="false">Picture!X38</f>
        <v>$24.1MM</v>
      </c>
      <c r="Y38" s="97"/>
      <c r="Z38" s="97"/>
      <c r="AA38" s="99"/>
      <c r="AB38" s="103" t="str">
        <f aca="false">Picture!AB38</f>
        <v>$14.5MM</v>
      </c>
      <c r="AC38" s="97"/>
      <c r="AD38" s="97"/>
      <c r="AE38" s="99"/>
      <c r="AF38" s="103" t="str">
        <f aca="false">Picture!AF38</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9%</v>
      </c>
      <c r="U39" s="97" t="str">
        <f aca="false">Picture!U39</f>
        <v>Publix</v>
      </c>
      <c r="V39" s="97"/>
      <c r="W39" s="98"/>
      <c r="X39" s="96" t="str">
        <f aca="false">Picture!X39</f>
        <v/>
      </c>
      <c r="Y39" s="97" t="str">
        <f aca="false">Picture!Y39</f>
        <v/>
      </c>
      <c r="Z39" s="97"/>
      <c r="AA39" s="99"/>
      <c r="AB39" s="96" t="str">
        <f aca="false">Picture!AB39</f>
        <v>2.3%</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0.9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9.3MM</v>
      </c>
      <c r="U41" s="97"/>
      <c r="V41" s="97"/>
      <c r="W41" s="98"/>
      <c r="X41" s="103" t="str">
        <f aca="false">Picture!X41</f>
        <v/>
      </c>
      <c r="Y41" s="97"/>
      <c r="Z41" s="97"/>
      <c r="AA41" s="99"/>
      <c r="AB41" s="103" t="str">
        <f aca="false">Picture!AB41</f>
        <v>$5.1MM</v>
      </c>
      <c r="AC41" s="97"/>
      <c r="AD41" s="97"/>
      <c r="AE41" s="99"/>
      <c r="AF41" s="103" t="str">
        <f aca="false">Picture!AF41</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7%</v>
      </c>
      <c r="U42" s="97" t="str">
        <f aca="false">Picture!U42</f>
        <v>HEB</v>
      </c>
      <c r="V42" s="97"/>
      <c r="W42" s="98"/>
      <c r="X42" s="96" t="str">
        <f aca="false">Picture!X42</f>
        <v/>
      </c>
      <c r="Y42" s="97" t="str">
        <f aca="false">Picture!Y42</f>
        <v/>
      </c>
      <c r="Z42" s="97"/>
      <c r="AA42" s="99"/>
      <c r="AB42" s="96" t="str">
        <f aca="false">Picture!AB42</f>
        <v>1.6%</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4MM</v>
      </c>
      <c r="U44" s="97"/>
      <c r="V44" s="97"/>
      <c r="W44" s="98"/>
      <c r="X44" s="103" t="str">
        <f aca="false">Picture!X44</f>
        <v/>
      </c>
      <c r="Y44" s="97"/>
      <c r="Z44" s="97"/>
      <c r="AA44" s="99"/>
      <c r="AB44" s="103" t="str">
        <f aca="false">Picture!AB44</f>
        <v>$3.5MM</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2MM</v>
      </c>
      <c r="U47" s="97"/>
      <c r="V47" s="97"/>
      <c r="W47" s="98"/>
      <c r="X47" s="103" t="str">
        <f aca="false">Picture!X47</f>
        <v/>
      </c>
      <c r="Y47" s="97"/>
      <c r="Z47" s="97"/>
      <c r="AA47" s="99"/>
      <c r="AB47" s="103" t="str">
        <f aca="false">Picture!AB47</f>
        <v/>
      </c>
      <c r="AC47" s="97"/>
      <c r="AD47" s="97"/>
      <c r="AE47" s="99"/>
      <c r="AF47" s="103" t="str">
        <f aca="false">Picture!AF47</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12</v>
      </c>
      <c r="CY110" s="124" t="s">
        <v>21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14</v>
      </c>
      <c r="CY111" s="124" t="s">
        <v>21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15</v>
      </c>
      <c r="CY112" s="124" t="s">
        <v>21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16</v>
      </c>
      <c r="CY113" s="124" t="s">
        <v>21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17</v>
      </c>
      <c r="CY114" s="124" t="s">
        <v>21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18</v>
      </c>
      <c r="CY115" s="124" t="s">
        <v>21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19</v>
      </c>
      <c r="CY116" s="124" t="s">
        <v>21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20</v>
      </c>
      <c r="CY117" s="124" t="s">
        <v>2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21</v>
      </c>
      <c r="CY118" s="124" t="s">
        <v>2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22</v>
      </c>
      <c r="CY119" s="124" t="s">
        <v>2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23</v>
      </c>
      <c r="CY120" s="124" t="s">
        <v>2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24</v>
      </c>
      <c r="CY121" s="124" t="s">
        <v>2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13</v>
      </c>
      <c r="CY122" s="124" t="s">
        <v>21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25</v>
      </c>
      <c r="CY123" s="124" t="s">
        <v>21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26</v>
      </c>
      <c r="CY124" s="124" t="s">
        <v>21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27</v>
      </c>
      <c r="CY125" s="124" t="s">
        <v>21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28</v>
      </c>
      <c r="CY126" s="124" t="s">
        <v>21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29</v>
      </c>
      <c r="CY127" s="124" t="s">
        <v>2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30</v>
      </c>
      <c r="CY128" s="124" t="s">
        <v>2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31</v>
      </c>
      <c r="CY129" s="124" t="s">
        <v>2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32</v>
      </c>
      <c r="CY130" s="124" t="s">
        <v>2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33</v>
      </c>
      <c r="CY131" s="124" t="s">
        <v>2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34</v>
      </c>
      <c r="CY132" s="124" t="s">
        <v>2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35</v>
      </c>
      <c r="CY133" s="124" t="s">
        <v>2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36</v>
      </c>
      <c r="CY134" s="124" t="s">
        <v>2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37</v>
      </c>
      <c r="CY135" s="124" t="s">
        <v>2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38</v>
      </c>
      <c r="CY136" s="124" t="s">
        <v>2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39</v>
      </c>
      <c r="CY137" s="124" t="s">
        <v>2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40</v>
      </c>
      <c r="CY138" s="124" t="s">
        <v>24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41</v>
      </c>
      <c r="CY139" s="124" t="s">
        <v>24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42</v>
      </c>
      <c r="CY140" s="124" t="s">
        <v>24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43</v>
      </c>
      <c r="CY141" s="124" t="s">
        <v>24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44</v>
      </c>
      <c r="CY142" s="124" t="s">
        <v>24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46</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47</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49</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50</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51</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2</v>
      </c>
      <c r="CY150" s="124" t="s">
        <v>25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53</v>
      </c>
      <c r="CY151" s="124" t="s">
        <v>25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54</v>
      </c>
      <c r="CY152" s="124" t="s">
        <v>25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55</v>
      </c>
      <c r="CY153" s="124" t="s">
        <v>25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56</v>
      </c>
      <c r="CY154" s="124" t="s">
        <v>25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57</v>
      </c>
      <c r="CY155" s="124" t="s">
        <v>25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58</v>
      </c>
      <c r="CY156" s="124" t="s">
        <v>25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59</v>
      </c>
      <c r="CY157" s="124" t="s">
        <v>25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60</v>
      </c>
      <c r="CY158" s="124" t="s">
        <v>25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61</v>
      </c>
      <c r="CY159" s="124" t="s">
        <v>25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62</v>
      </c>
    </row>
    <row r="301" customFormat="false" ht="13.8" hidden="false" customHeight="false" outlineLevel="0" collapsed="false">
      <c r="A301" s="1" t="s">
        <v>187</v>
      </c>
    </row>
    <row r="302" customFormat="false" ht="13.8" hidden="false" customHeight="false" outlineLevel="0" collapsed="false">
      <c r="A302" s="1" t="s">
        <v>188</v>
      </c>
    </row>
    <row r="303" customFormat="false" ht="13.8" hidden="false" customHeight="false" outlineLevel="0" collapsed="false">
      <c r="A303" s="1" t="s">
        <v>189</v>
      </c>
    </row>
    <row r="304" customFormat="false" ht="13.8" hidden="false" customHeight="false" outlineLevel="0" collapsed="false">
      <c r="A304" s="1" t="s">
        <v>190</v>
      </c>
    </row>
    <row r="305" customFormat="false" ht="13.8" hidden="false" customHeight="false" outlineLevel="0" collapsed="false">
      <c r="A305" s="1" t="s">
        <v>191</v>
      </c>
    </row>
    <row r="306" customFormat="false" ht="13.8" hidden="false" customHeight="false" outlineLevel="0" collapsed="false">
      <c r="A306" s="1" t="s">
        <v>192</v>
      </c>
    </row>
    <row r="307" customFormat="false" ht="13.8" hidden="false" customHeight="false" outlineLevel="0" collapsed="false">
      <c r="A307" s="1" t="s">
        <v>193</v>
      </c>
    </row>
    <row r="308" customFormat="false" ht="13.8" hidden="false" customHeight="false" outlineLevel="0" collapsed="false">
      <c r="A308" s="1" t="s">
        <v>204</v>
      </c>
    </row>
    <row r="309" customFormat="false" ht="13.8" hidden="false" customHeight="false" outlineLevel="0" collapsed="false">
      <c r="A309" s="1" t="s">
        <v>202</v>
      </c>
    </row>
    <row r="310" customFormat="false" ht="13.8" hidden="false" customHeight="false" outlineLevel="0" collapsed="false">
      <c r="A310" s="1" t="s">
        <v>203</v>
      </c>
    </row>
    <row r="311" customFormat="false" ht="13.8" hidden="false" customHeight="false" outlineLevel="0" collapsed="false">
      <c r="A311" s="1" t="s">
        <v>195</v>
      </c>
    </row>
    <row r="312" customFormat="false" ht="13.8" hidden="false" customHeight="false" outlineLevel="0" collapsed="false">
      <c r="A312" s="1" t="s">
        <v>194</v>
      </c>
    </row>
    <row r="313" customFormat="false" ht="13.8" hidden="false" customHeight="false" outlineLevel="0" collapsed="false">
      <c r="A313" s="1" t="s">
        <v>201</v>
      </c>
    </row>
    <row r="314" s="1" customFormat="true" ht="13.8" hidden="false" customHeight="false" outlineLevel="0" collapsed="false">
      <c r="A314" s="1" t="s">
        <v>197</v>
      </c>
    </row>
    <row r="315" s="1" customFormat="true" ht="13.8" hidden="false" customHeight="false" outlineLevel="0" collapsed="false">
      <c r="A315" s="1" t="s">
        <v>198</v>
      </c>
    </row>
    <row r="316" s="1" customFormat="true" ht="13.8" hidden="false" customHeight="false" outlineLevel="0" collapsed="false">
      <c r="A316" s="1" t="s">
        <v>196</v>
      </c>
    </row>
    <row r="317" s="1" customFormat="true" ht="13.8" hidden="false" customHeight="false" outlineLevel="0" collapsed="false">
      <c r="A317" s="1" t="s">
        <v>199</v>
      </c>
    </row>
    <row r="318" s="1" customFormat="true" ht="13.8" hidden="false" customHeight="false" outlineLevel="0" collapsed="false">
      <c r="A318" s="1" t="s">
        <v>263</v>
      </c>
    </row>
    <row r="327" customFormat="false" ht="13.8" hidden="false" customHeight="false" outlineLevel="0" collapsed="false">
      <c r="A327" s="1" t="s">
        <v>47</v>
      </c>
      <c r="B327" s="1" t="s">
        <v>264</v>
      </c>
    </row>
    <row r="328" customFormat="false" ht="13.8" hidden="false" customHeight="false" outlineLevel="0" collapsed="false">
      <c r="A328" s="1" t="s">
        <v>265</v>
      </c>
      <c r="B328" s="1" t="s">
        <v>188</v>
      </c>
    </row>
    <row r="329" customFormat="false" ht="13.8" hidden="false" customHeight="false" outlineLevel="0" collapsed="false">
      <c r="A329" s="1" t="s">
        <v>266</v>
      </c>
      <c r="B329" s="1" t="s">
        <v>188</v>
      </c>
    </row>
    <row r="330" customFormat="false" ht="13.8" hidden="false" customHeight="false" outlineLevel="0" collapsed="false">
      <c r="A330" s="1" t="s">
        <v>267</v>
      </c>
      <c r="B330" s="1" t="s">
        <v>188</v>
      </c>
    </row>
    <row r="331" customFormat="false" ht="13.8" hidden="false" customHeight="false" outlineLevel="0" collapsed="false">
      <c r="A331" s="1" t="s">
        <v>268</v>
      </c>
      <c r="B331" s="1" t="s">
        <v>188</v>
      </c>
    </row>
    <row r="332" customFormat="false" ht="13.8" hidden="false" customHeight="false" outlineLevel="0" collapsed="false">
      <c r="A332" s="1" t="s">
        <v>269</v>
      </c>
      <c r="B332" s="1" t="s">
        <v>190</v>
      </c>
    </row>
    <row r="333" customFormat="false" ht="13.8" hidden="false" customHeight="false" outlineLevel="0" collapsed="false">
      <c r="A333" s="1" t="s">
        <v>270</v>
      </c>
      <c r="B333" s="1" t="s">
        <v>190</v>
      </c>
    </row>
    <row r="334" customFormat="false" ht="13.8" hidden="false" customHeight="false" outlineLevel="0" collapsed="false">
      <c r="A334" s="1" t="s">
        <v>271</v>
      </c>
      <c r="B334" s="1" t="s">
        <v>190</v>
      </c>
    </row>
    <row r="335" customFormat="false" ht="13.8" hidden="false" customHeight="false" outlineLevel="0" collapsed="false">
      <c r="A335" s="1" t="s">
        <v>272</v>
      </c>
      <c r="B335" s="1" t="s">
        <v>190</v>
      </c>
    </row>
    <row r="336" customFormat="false" ht="13.8" hidden="false" customHeight="false" outlineLevel="0" collapsed="false">
      <c r="A336" s="1" t="s">
        <v>273</v>
      </c>
      <c r="B336" s="1" t="s">
        <v>190</v>
      </c>
    </row>
    <row r="337" customFormat="false" ht="13.8" hidden="false" customHeight="false" outlineLevel="0" collapsed="false">
      <c r="A337" s="1" t="s">
        <v>274</v>
      </c>
      <c r="B337" s="1" t="s">
        <v>190</v>
      </c>
    </row>
    <row r="338" customFormat="false" ht="13.8" hidden="false" customHeight="false" outlineLevel="0" collapsed="false">
      <c r="A338" s="1" t="s">
        <v>275</v>
      </c>
      <c r="B338" s="1" t="s">
        <v>190</v>
      </c>
    </row>
    <row r="339" customFormat="false" ht="13.8" hidden="false" customHeight="false" outlineLevel="0" collapsed="false">
      <c r="A339" s="1" t="s">
        <v>276</v>
      </c>
      <c r="B339" s="1" t="s">
        <v>190</v>
      </c>
    </row>
    <row r="340" customFormat="false" ht="13.8" hidden="false" customHeight="false" outlineLevel="0" collapsed="false">
      <c r="A340" s="1" t="s">
        <v>277</v>
      </c>
      <c r="B340" s="1" t="s">
        <v>190</v>
      </c>
    </row>
    <row r="341" customFormat="false" ht="13.8" hidden="false" customHeight="false" outlineLevel="0" collapsed="false">
      <c r="A341" s="1" t="s">
        <v>278</v>
      </c>
      <c r="B341" s="1" t="s">
        <v>190</v>
      </c>
    </row>
    <row r="342" customFormat="false" ht="13.8" hidden="false" customHeight="false" outlineLevel="0" collapsed="false">
      <c r="A342" s="1" t="s">
        <v>279</v>
      </c>
      <c r="B342" s="1" t="s">
        <v>190</v>
      </c>
    </row>
    <row r="343" customFormat="false" ht="13.8" hidden="false" customHeight="false" outlineLevel="0" collapsed="false">
      <c r="A343" s="1" t="s">
        <v>280</v>
      </c>
      <c r="B343" s="1" t="s">
        <v>190</v>
      </c>
    </row>
    <row r="344" customFormat="false" ht="13.8" hidden="false" customHeight="false" outlineLevel="0" collapsed="false">
      <c r="A344" s="1" t="s">
        <v>281</v>
      </c>
      <c r="B344" s="1" t="s">
        <v>190</v>
      </c>
    </row>
    <row r="345" customFormat="false" ht="13.8" hidden="false" customHeight="false" outlineLevel="0" collapsed="false">
      <c r="A345" s="1" t="s">
        <v>282</v>
      </c>
      <c r="B345" s="1" t="s">
        <v>190</v>
      </c>
    </row>
    <row r="346" customFormat="false" ht="13.8" hidden="false" customHeight="false" outlineLevel="0" collapsed="false">
      <c r="A346" s="1" t="s">
        <v>283</v>
      </c>
      <c r="B346" s="1" t="s">
        <v>190</v>
      </c>
    </row>
    <row r="347" customFormat="false" ht="13.8" hidden="false" customHeight="false" outlineLevel="0" collapsed="false">
      <c r="A347" s="1" t="s">
        <v>284</v>
      </c>
      <c r="B347" s="1" t="s">
        <v>190</v>
      </c>
    </row>
    <row r="348" customFormat="false" ht="13.8" hidden="false" customHeight="false" outlineLevel="0" collapsed="false">
      <c r="A348" s="1" t="s">
        <v>285</v>
      </c>
      <c r="B348" s="1" t="s">
        <v>190</v>
      </c>
    </row>
    <row r="349" customFormat="false" ht="13.8" hidden="false" customHeight="false" outlineLevel="0" collapsed="false">
      <c r="A349" s="1" t="s">
        <v>286</v>
      </c>
      <c r="B349" s="1" t="s">
        <v>191</v>
      </c>
    </row>
    <row r="350" customFormat="false" ht="13.8" hidden="false" customHeight="false" outlineLevel="0" collapsed="false">
      <c r="A350" s="1" t="s">
        <v>287</v>
      </c>
      <c r="B350" s="1" t="s">
        <v>191</v>
      </c>
    </row>
    <row r="351" customFormat="false" ht="13.8" hidden="false" customHeight="false" outlineLevel="0" collapsed="false">
      <c r="A351" s="1" t="s">
        <v>288</v>
      </c>
      <c r="B351" s="1" t="s">
        <v>191</v>
      </c>
    </row>
    <row r="352" customFormat="false" ht="13.8" hidden="false" customHeight="false" outlineLevel="0" collapsed="false">
      <c r="A352" s="1" t="s">
        <v>289</v>
      </c>
      <c r="B352" s="1" t="s">
        <v>191</v>
      </c>
    </row>
    <row r="353" customFormat="false" ht="13.8" hidden="false" customHeight="false" outlineLevel="0" collapsed="false">
      <c r="A353" s="1" t="s">
        <v>290</v>
      </c>
      <c r="B353" s="1" t="s">
        <v>191</v>
      </c>
    </row>
    <row r="354" customFormat="false" ht="13.8" hidden="false" customHeight="false" outlineLevel="0" collapsed="false">
      <c r="A354" s="1" t="s">
        <v>291</v>
      </c>
      <c r="B354" s="1" t="s">
        <v>191</v>
      </c>
    </row>
    <row r="355" customFormat="false" ht="13.8" hidden="false" customHeight="false" outlineLevel="0" collapsed="false">
      <c r="A355" s="1" t="s">
        <v>292</v>
      </c>
      <c r="B355" s="1" t="s">
        <v>191</v>
      </c>
    </row>
    <row r="356" customFormat="false" ht="13.8" hidden="false" customHeight="false" outlineLevel="0" collapsed="false">
      <c r="A356" s="1" t="s">
        <v>293</v>
      </c>
      <c r="B356" s="1" t="s">
        <v>191</v>
      </c>
    </row>
    <row r="357" customFormat="false" ht="13.8" hidden="false" customHeight="false" outlineLevel="0" collapsed="false">
      <c r="A357" s="1" t="s">
        <v>294</v>
      </c>
      <c r="B357" s="1" t="s">
        <v>191</v>
      </c>
    </row>
    <row r="358" customFormat="false" ht="13.8" hidden="false" customHeight="false" outlineLevel="0" collapsed="false">
      <c r="A358" s="1" t="s">
        <v>295</v>
      </c>
      <c r="B358" s="1" t="s">
        <v>191</v>
      </c>
    </row>
    <row r="359" customFormat="false" ht="13.8" hidden="false" customHeight="false" outlineLevel="0" collapsed="false">
      <c r="A359" s="1" t="s">
        <v>296</v>
      </c>
      <c r="B359" s="1" t="s">
        <v>191</v>
      </c>
    </row>
    <row r="360" customFormat="false" ht="13.8" hidden="false" customHeight="false" outlineLevel="0" collapsed="false">
      <c r="A360" s="1" t="s">
        <v>297</v>
      </c>
      <c r="B360" s="1" t="s">
        <v>191</v>
      </c>
    </row>
    <row r="361" customFormat="false" ht="13.8" hidden="false" customHeight="false" outlineLevel="0" collapsed="false">
      <c r="A361" s="1" t="s">
        <v>298</v>
      </c>
      <c r="B361" s="1" t="s">
        <v>191</v>
      </c>
    </row>
    <row r="362" customFormat="false" ht="13.8" hidden="false" customHeight="false" outlineLevel="0" collapsed="false">
      <c r="A362" s="1" t="s">
        <v>299</v>
      </c>
      <c r="B362" s="1" t="s">
        <v>191</v>
      </c>
    </row>
    <row r="363" customFormat="false" ht="13.8" hidden="false" customHeight="false" outlineLevel="0" collapsed="false">
      <c r="A363" s="1" t="s">
        <v>300</v>
      </c>
      <c r="B363" s="1" t="s">
        <v>191</v>
      </c>
    </row>
    <row r="364" customFormat="false" ht="13.8" hidden="false" customHeight="false" outlineLevel="0" collapsed="false">
      <c r="A364" s="1" t="s">
        <v>301</v>
      </c>
      <c r="B364" s="1" t="s">
        <v>191</v>
      </c>
    </row>
    <row r="365" customFormat="false" ht="13.8" hidden="false" customHeight="false" outlineLevel="0" collapsed="false">
      <c r="A365" s="1" t="s">
        <v>302</v>
      </c>
      <c r="B365" s="1" t="s">
        <v>191</v>
      </c>
    </row>
    <row r="366" customFormat="false" ht="13.8" hidden="false" customHeight="false" outlineLevel="0" collapsed="false">
      <c r="A366" s="1" t="s">
        <v>303</v>
      </c>
      <c r="B366" s="1" t="s">
        <v>191</v>
      </c>
    </row>
    <row r="367" customFormat="false" ht="13.8" hidden="false" customHeight="false" outlineLevel="0" collapsed="false">
      <c r="A367" s="1" t="s">
        <v>304</v>
      </c>
      <c r="B367" s="1" t="s">
        <v>191</v>
      </c>
    </row>
    <row r="368" customFormat="false" ht="13.8" hidden="false" customHeight="false" outlineLevel="0" collapsed="false">
      <c r="A368" s="1" t="s">
        <v>305</v>
      </c>
      <c r="B368" s="1" t="s">
        <v>191</v>
      </c>
    </row>
    <row r="369" customFormat="false" ht="13.8" hidden="false" customHeight="false" outlineLevel="0" collapsed="false">
      <c r="A369" s="1" t="s">
        <v>306</v>
      </c>
      <c r="B369" s="1" t="s">
        <v>191</v>
      </c>
    </row>
    <row r="370" customFormat="false" ht="13.8" hidden="false" customHeight="false" outlineLevel="0" collapsed="false">
      <c r="A370" s="1" t="s">
        <v>307</v>
      </c>
      <c r="B370" s="1" t="s">
        <v>191</v>
      </c>
    </row>
    <row r="371" customFormat="false" ht="13.8" hidden="false" customHeight="false" outlineLevel="0" collapsed="false">
      <c r="A371" s="1" t="s">
        <v>308</v>
      </c>
      <c r="B371" s="1" t="s">
        <v>191</v>
      </c>
    </row>
    <row r="372" customFormat="false" ht="13.8" hidden="false" customHeight="false" outlineLevel="0" collapsed="false">
      <c r="A372" s="1" t="s">
        <v>309</v>
      </c>
      <c r="B372" s="1" t="s">
        <v>191</v>
      </c>
    </row>
    <row r="373" customFormat="false" ht="13.8" hidden="false" customHeight="false" outlineLevel="0" collapsed="false">
      <c r="A373" s="1" t="s">
        <v>310</v>
      </c>
      <c r="B373" s="1" t="s">
        <v>191</v>
      </c>
    </row>
    <row r="374" customFormat="false" ht="13.8" hidden="false" customHeight="false" outlineLevel="0" collapsed="false">
      <c r="A374" s="1" t="s">
        <v>311</v>
      </c>
      <c r="B374" s="1" t="s">
        <v>191</v>
      </c>
    </row>
    <row r="375" customFormat="false" ht="13.8" hidden="false" customHeight="false" outlineLevel="0" collapsed="false">
      <c r="A375" s="1" t="s">
        <v>312</v>
      </c>
      <c r="B375" s="1" t="s">
        <v>191</v>
      </c>
    </row>
    <row r="376" customFormat="false" ht="13.8" hidden="false" customHeight="false" outlineLevel="0" collapsed="false">
      <c r="A376" s="1" t="s">
        <v>313</v>
      </c>
      <c r="B376" s="1" t="s">
        <v>191</v>
      </c>
    </row>
    <row r="377" customFormat="false" ht="13.8" hidden="false" customHeight="false" outlineLevel="0" collapsed="false">
      <c r="A377" s="1" t="s">
        <v>314</v>
      </c>
      <c r="B377" s="1" t="s">
        <v>191</v>
      </c>
    </row>
    <row r="378" customFormat="false" ht="13.8" hidden="false" customHeight="false" outlineLevel="0" collapsed="false">
      <c r="A378" s="1" t="s">
        <v>315</v>
      </c>
      <c r="B378" s="1" t="s">
        <v>191</v>
      </c>
    </row>
    <row r="379" customFormat="false" ht="13.8" hidden="false" customHeight="false" outlineLevel="0" collapsed="false">
      <c r="A379" s="1" t="s">
        <v>316</v>
      </c>
      <c r="B379" s="1" t="s">
        <v>191</v>
      </c>
    </row>
    <row r="380" customFormat="false" ht="13.8" hidden="false" customHeight="false" outlineLevel="0" collapsed="false">
      <c r="A380" s="1" t="s">
        <v>317</v>
      </c>
      <c r="B380" s="1" t="s">
        <v>192</v>
      </c>
    </row>
    <row r="381" customFormat="false" ht="13.8" hidden="false" customHeight="false" outlineLevel="0" collapsed="false">
      <c r="A381" s="1" t="s">
        <v>318</v>
      </c>
      <c r="B381" s="1" t="s">
        <v>192</v>
      </c>
    </row>
    <row r="382" customFormat="false" ht="13.8" hidden="false" customHeight="false" outlineLevel="0" collapsed="false">
      <c r="A382" s="1" t="s">
        <v>319</v>
      </c>
      <c r="B382" s="1" t="s">
        <v>192</v>
      </c>
    </row>
    <row r="383" customFormat="false" ht="13.8" hidden="false" customHeight="false" outlineLevel="0" collapsed="false">
      <c r="A383" s="1" t="s">
        <v>320</v>
      </c>
      <c r="B383" s="1" t="s">
        <v>192</v>
      </c>
    </row>
    <row r="384" customFormat="false" ht="13.8" hidden="false" customHeight="false" outlineLevel="0" collapsed="false">
      <c r="A384" s="1" t="s">
        <v>321</v>
      </c>
      <c r="B384" s="1" t="s">
        <v>192</v>
      </c>
    </row>
    <row r="385" customFormat="false" ht="13.8" hidden="false" customHeight="false" outlineLevel="0" collapsed="false">
      <c r="A385" s="1" t="s">
        <v>322</v>
      </c>
      <c r="B385" s="1" t="s">
        <v>192</v>
      </c>
    </row>
    <row r="386" customFormat="false" ht="13.8" hidden="false" customHeight="false" outlineLevel="0" collapsed="false">
      <c r="A386" s="1" t="s">
        <v>323</v>
      </c>
      <c r="B386" s="1" t="s">
        <v>192</v>
      </c>
    </row>
    <row r="387" customFormat="false" ht="13.8" hidden="false" customHeight="false" outlineLevel="0" collapsed="false">
      <c r="A387" s="1" t="s">
        <v>324</v>
      </c>
      <c r="B387" s="1" t="s">
        <v>192</v>
      </c>
    </row>
    <row r="388" customFormat="false" ht="13.8" hidden="false" customHeight="false" outlineLevel="0" collapsed="false">
      <c r="A388" s="1" t="s">
        <v>325</v>
      </c>
      <c r="B388" s="1" t="s">
        <v>192</v>
      </c>
    </row>
    <row r="389" customFormat="false" ht="13.8" hidden="false" customHeight="false" outlineLevel="0" collapsed="false">
      <c r="A389" s="1" t="s">
        <v>326</v>
      </c>
      <c r="B389" s="1" t="s">
        <v>192</v>
      </c>
    </row>
    <row r="390" customFormat="false" ht="13.8" hidden="false" customHeight="false" outlineLevel="0" collapsed="false">
      <c r="A390" s="1" t="s">
        <v>327</v>
      </c>
      <c r="B390" s="1" t="s">
        <v>192</v>
      </c>
    </row>
    <row r="391" customFormat="false" ht="13.8" hidden="false" customHeight="false" outlineLevel="0" collapsed="false">
      <c r="A391" s="1" t="s">
        <v>328</v>
      </c>
      <c r="B391" s="1" t="s">
        <v>192</v>
      </c>
    </row>
    <row r="392" customFormat="false" ht="13.8" hidden="false" customHeight="false" outlineLevel="0" collapsed="false">
      <c r="A392" s="1" t="s">
        <v>329</v>
      </c>
      <c r="B392" s="1" t="s">
        <v>192</v>
      </c>
    </row>
    <row r="393" customFormat="false" ht="13.8" hidden="false" customHeight="false" outlineLevel="0" collapsed="false">
      <c r="A393" s="1" t="s">
        <v>330</v>
      </c>
      <c r="B393" s="1" t="s">
        <v>192</v>
      </c>
    </row>
    <row r="394" customFormat="false" ht="13.8" hidden="false" customHeight="false" outlineLevel="0" collapsed="false">
      <c r="A394" s="1" t="s">
        <v>331</v>
      </c>
      <c r="B394" s="1" t="s">
        <v>192</v>
      </c>
    </row>
    <row r="395" customFormat="false" ht="13.8" hidden="false" customHeight="false" outlineLevel="0" collapsed="false">
      <c r="A395" s="1" t="s">
        <v>332</v>
      </c>
      <c r="B395" s="1" t="s">
        <v>192</v>
      </c>
    </row>
    <row r="396" customFormat="false" ht="13.8" hidden="false" customHeight="false" outlineLevel="0" collapsed="false">
      <c r="A396" s="1" t="s">
        <v>333</v>
      </c>
      <c r="B396" s="1" t="s">
        <v>192</v>
      </c>
    </row>
    <row r="397" customFormat="false" ht="13.8" hidden="false" customHeight="false" outlineLevel="0" collapsed="false">
      <c r="A397" s="1" t="s">
        <v>334</v>
      </c>
      <c r="B397" s="1" t="s">
        <v>192</v>
      </c>
    </row>
    <row r="398" customFormat="false" ht="13.8" hidden="false" customHeight="false" outlineLevel="0" collapsed="false">
      <c r="A398" s="1" t="s">
        <v>335</v>
      </c>
      <c r="B398" s="1" t="s">
        <v>192</v>
      </c>
    </row>
    <row r="399" customFormat="false" ht="13.8" hidden="false" customHeight="false" outlineLevel="0" collapsed="false">
      <c r="A399" s="1" t="s">
        <v>336</v>
      </c>
      <c r="B399" s="1" t="s">
        <v>192</v>
      </c>
    </row>
    <row r="400" customFormat="false" ht="13.8" hidden="false" customHeight="false" outlineLevel="0" collapsed="false">
      <c r="A400" s="1" t="s">
        <v>337</v>
      </c>
      <c r="B400" s="1" t="s">
        <v>192</v>
      </c>
    </row>
    <row r="401" customFormat="false" ht="13.8" hidden="false" customHeight="false" outlineLevel="0" collapsed="false">
      <c r="A401" s="1" t="s">
        <v>338</v>
      </c>
      <c r="B401" s="1" t="s">
        <v>192</v>
      </c>
    </row>
    <row r="402" customFormat="false" ht="13.8" hidden="false" customHeight="false" outlineLevel="0" collapsed="false">
      <c r="A402" s="1" t="s">
        <v>339</v>
      </c>
      <c r="B402" s="1" t="s">
        <v>192</v>
      </c>
    </row>
    <row r="403" customFormat="false" ht="13.8" hidden="false" customHeight="false" outlineLevel="0" collapsed="false">
      <c r="A403" s="1" t="s">
        <v>340</v>
      </c>
      <c r="B403" s="1" t="s">
        <v>192</v>
      </c>
    </row>
    <row r="404" customFormat="false" ht="13.8" hidden="false" customHeight="false" outlineLevel="0" collapsed="false">
      <c r="A404" s="1" t="s">
        <v>341</v>
      </c>
      <c r="B404" s="1" t="s">
        <v>192</v>
      </c>
    </row>
    <row r="405" customFormat="false" ht="13.8" hidden="false" customHeight="false" outlineLevel="0" collapsed="false">
      <c r="A405" s="1" t="s">
        <v>342</v>
      </c>
      <c r="B405" s="1" t="s">
        <v>192</v>
      </c>
    </row>
    <row r="406" customFormat="false" ht="13.8" hidden="false" customHeight="false" outlineLevel="0" collapsed="false">
      <c r="A406" s="1" t="s">
        <v>343</v>
      </c>
      <c r="B406" s="1" t="s">
        <v>192</v>
      </c>
    </row>
    <row r="407" customFormat="false" ht="13.8" hidden="false" customHeight="false" outlineLevel="0" collapsed="false">
      <c r="A407" s="1" t="s">
        <v>344</v>
      </c>
      <c r="B407" s="1" t="s">
        <v>192</v>
      </c>
    </row>
    <row r="408" customFormat="false" ht="13.8" hidden="false" customHeight="false" outlineLevel="0" collapsed="false">
      <c r="A408" s="1" t="s">
        <v>345</v>
      </c>
      <c r="B408" s="1" t="s">
        <v>192</v>
      </c>
    </row>
    <row r="409" customFormat="false" ht="13.8" hidden="false" customHeight="false" outlineLevel="0" collapsed="false">
      <c r="A409" s="1" t="s">
        <v>346</v>
      </c>
      <c r="B409" s="1" t="s">
        <v>192</v>
      </c>
    </row>
    <row r="410" customFormat="false" ht="13.8" hidden="false" customHeight="false" outlineLevel="0" collapsed="false">
      <c r="A410" s="1" t="s">
        <v>347</v>
      </c>
      <c r="B410" s="1" t="s">
        <v>192</v>
      </c>
    </row>
    <row r="411" customFormat="false" ht="13.8" hidden="false" customHeight="false" outlineLevel="0" collapsed="false">
      <c r="A411" s="1" t="s">
        <v>348</v>
      </c>
      <c r="B411" s="1" t="s">
        <v>192</v>
      </c>
    </row>
    <row r="412" customFormat="false" ht="13.8" hidden="false" customHeight="false" outlineLevel="0" collapsed="false">
      <c r="A412" s="1" t="s">
        <v>349</v>
      </c>
      <c r="B412" s="1" t="s">
        <v>192</v>
      </c>
    </row>
    <row r="413" customFormat="false" ht="13.8" hidden="false" customHeight="false" outlineLevel="0" collapsed="false">
      <c r="A413" s="1" t="s">
        <v>350</v>
      </c>
      <c r="B413" s="1" t="s">
        <v>192</v>
      </c>
    </row>
    <row r="414" customFormat="false" ht="13.8" hidden="false" customHeight="false" outlineLevel="0" collapsed="false">
      <c r="A414" s="1" t="s">
        <v>351</v>
      </c>
      <c r="B414" s="1" t="s">
        <v>192</v>
      </c>
    </row>
    <row r="415" customFormat="false" ht="13.8" hidden="false" customHeight="false" outlineLevel="0" collapsed="false">
      <c r="A415" s="1" t="s">
        <v>352</v>
      </c>
      <c r="B415" s="1" t="s">
        <v>192</v>
      </c>
    </row>
    <row r="416" customFormat="false" ht="13.8" hidden="false" customHeight="false" outlineLevel="0" collapsed="false">
      <c r="A416" s="1" t="s">
        <v>353</v>
      </c>
      <c r="B416" s="1" t="s">
        <v>192</v>
      </c>
    </row>
    <row r="417" customFormat="false" ht="13.8" hidden="false" customHeight="false" outlineLevel="0" collapsed="false">
      <c r="A417" s="1" t="s">
        <v>354</v>
      </c>
      <c r="B417" s="1" t="s">
        <v>192</v>
      </c>
    </row>
    <row r="418" customFormat="false" ht="13.8" hidden="false" customHeight="false" outlineLevel="0" collapsed="false">
      <c r="A418" s="1" t="s">
        <v>355</v>
      </c>
      <c r="B418" s="1" t="s">
        <v>192</v>
      </c>
    </row>
    <row r="419" customFormat="false" ht="13.8" hidden="false" customHeight="false" outlineLevel="0" collapsed="false">
      <c r="A419" s="1" t="s">
        <v>356</v>
      </c>
      <c r="B419" s="1" t="s">
        <v>192</v>
      </c>
    </row>
    <row r="420" customFormat="false" ht="13.8" hidden="false" customHeight="false" outlineLevel="0" collapsed="false">
      <c r="A420" s="1" t="s">
        <v>357</v>
      </c>
      <c r="B420" s="1" t="s">
        <v>192</v>
      </c>
    </row>
    <row r="421" customFormat="false" ht="13.8" hidden="false" customHeight="false" outlineLevel="0" collapsed="false">
      <c r="A421" s="1" t="s">
        <v>358</v>
      </c>
      <c r="B421" s="1" t="s">
        <v>192</v>
      </c>
    </row>
    <row r="422" customFormat="false" ht="13.8" hidden="false" customHeight="false" outlineLevel="0" collapsed="false">
      <c r="A422" s="1" t="s">
        <v>359</v>
      </c>
      <c r="B422" s="1" t="s">
        <v>192</v>
      </c>
    </row>
    <row r="423" customFormat="false" ht="13.8" hidden="false" customHeight="false" outlineLevel="0" collapsed="false">
      <c r="A423" s="1" t="s">
        <v>360</v>
      </c>
      <c r="B423" s="1" t="s">
        <v>192</v>
      </c>
    </row>
    <row r="424" customFormat="false" ht="13.8" hidden="false" customHeight="false" outlineLevel="0" collapsed="false">
      <c r="A424" s="1" t="s">
        <v>361</v>
      </c>
      <c r="B424" s="1" t="s">
        <v>192</v>
      </c>
    </row>
    <row r="425" customFormat="false" ht="13.8" hidden="false" customHeight="false" outlineLevel="0" collapsed="false">
      <c r="A425" s="1" t="s">
        <v>362</v>
      </c>
      <c r="B425" s="1" t="s">
        <v>192</v>
      </c>
    </row>
    <row r="426" customFormat="false" ht="13.8" hidden="false" customHeight="false" outlineLevel="0" collapsed="false">
      <c r="A426" s="1" t="s">
        <v>363</v>
      </c>
      <c r="B426" s="1" t="s">
        <v>192</v>
      </c>
    </row>
    <row r="427" customFormat="false" ht="13.8" hidden="false" customHeight="false" outlineLevel="0" collapsed="false">
      <c r="A427" s="1" t="s">
        <v>364</v>
      </c>
      <c r="B427" s="1" t="s">
        <v>192</v>
      </c>
    </row>
    <row r="428" customFormat="false" ht="13.8" hidden="false" customHeight="false" outlineLevel="0" collapsed="false">
      <c r="A428" s="1" t="s">
        <v>365</v>
      </c>
      <c r="B428" s="1" t="s">
        <v>192</v>
      </c>
    </row>
    <row r="429" customFormat="false" ht="13.8" hidden="false" customHeight="false" outlineLevel="0" collapsed="false">
      <c r="A429" s="1" t="s">
        <v>366</v>
      </c>
      <c r="B429" s="1" t="s">
        <v>192</v>
      </c>
    </row>
    <row r="430" customFormat="false" ht="13.8" hidden="false" customHeight="false" outlineLevel="0" collapsed="false">
      <c r="A430" s="1" t="s">
        <v>367</v>
      </c>
      <c r="B430" s="1" t="s">
        <v>192</v>
      </c>
    </row>
    <row r="431" customFormat="false" ht="13.8" hidden="false" customHeight="false" outlineLevel="0" collapsed="false">
      <c r="A431" s="1" t="s">
        <v>368</v>
      </c>
      <c r="B431" s="1" t="s">
        <v>192</v>
      </c>
    </row>
    <row r="432" customFormat="false" ht="13.8" hidden="false" customHeight="false" outlineLevel="0" collapsed="false">
      <c r="A432" s="1" t="s">
        <v>369</v>
      </c>
      <c r="B432" s="1" t="s">
        <v>192</v>
      </c>
    </row>
    <row r="433" customFormat="false" ht="13.8" hidden="false" customHeight="false" outlineLevel="0" collapsed="false">
      <c r="A433" s="1" t="s">
        <v>370</v>
      </c>
      <c r="B433" s="1" t="s">
        <v>192</v>
      </c>
    </row>
    <row r="434" customFormat="false" ht="13.8" hidden="false" customHeight="false" outlineLevel="0" collapsed="false">
      <c r="A434" s="1" t="s">
        <v>371</v>
      </c>
      <c r="B434" s="1" t="s">
        <v>192</v>
      </c>
    </row>
    <row r="435" customFormat="false" ht="13.8" hidden="false" customHeight="false" outlineLevel="0" collapsed="false">
      <c r="A435" s="1" t="s">
        <v>372</v>
      </c>
      <c r="B435" s="1" t="s">
        <v>192</v>
      </c>
    </row>
    <row r="436" customFormat="false" ht="13.8" hidden="false" customHeight="false" outlineLevel="0" collapsed="false">
      <c r="A436" s="1" t="s">
        <v>373</v>
      </c>
      <c r="B436" s="1" t="s">
        <v>192</v>
      </c>
    </row>
    <row r="437" customFormat="false" ht="13.8" hidden="false" customHeight="false" outlineLevel="0" collapsed="false">
      <c r="A437" s="1" t="s">
        <v>374</v>
      </c>
      <c r="B437" s="1" t="s">
        <v>192</v>
      </c>
    </row>
    <row r="438" customFormat="false" ht="13.8" hidden="false" customHeight="false" outlineLevel="0" collapsed="false">
      <c r="A438" s="1" t="s">
        <v>375</v>
      </c>
      <c r="B438" s="1" t="s">
        <v>192</v>
      </c>
    </row>
    <row r="439" customFormat="false" ht="13.8" hidden="false" customHeight="false" outlineLevel="0" collapsed="false">
      <c r="A439" s="1" t="s">
        <v>376</v>
      </c>
      <c r="B439" s="1" t="s">
        <v>192</v>
      </c>
    </row>
    <row r="440" customFormat="false" ht="13.8" hidden="false" customHeight="false" outlineLevel="0" collapsed="false">
      <c r="A440" s="1" t="s">
        <v>377</v>
      </c>
      <c r="B440" s="1" t="s">
        <v>192</v>
      </c>
    </row>
    <row r="441" customFormat="false" ht="13.8" hidden="false" customHeight="false" outlineLevel="0" collapsed="false">
      <c r="A441" s="1" t="s">
        <v>378</v>
      </c>
      <c r="B441" s="1" t="s">
        <v>192</v>
      </c>
    </row>
    <row r="442" customFormat="false" ht="13.8" hidden="false" customHeight="false" outlineLevel="0" collapsed="false">
      <c r="A442" s="1" t="s">
        <v>379</v>
      </c>
      <c r="B442" s="1" t="s">
        <v>192</v>
      </c>
    </row>
    <row r="443" customFormat="false" ht="13.8" hidden="false" customHeight="false" outlineLevel="0" collapsed="false">
      <c r="A443" s="1" t="s">
        <v>380</v>
      </c>
      <c r="B443" s="1" t="s">
        <v>192</v>
      </c>
    </row>
    <row r="444" customFormat="false" ht="13.8" hidden="false" customHeight="false" outlineLevel="0" collapsed="false">
      <c r="A444" s="1" t="s">
        <v>381</v>
      </c>
      <c r="B444" s="1" t="s">
        <v>192</v>
      </c>
    </row>
    <row r="445" customFormat="false" ht="13.8" hidden="false" customHeight="false" outlineLevel="0" collapsed="false">
      <c r="A445" s="1" t="s">
        <v>382</v>
      </c>
      <c r="B445" s="1" t="s">
        <v>192</v>
      </c>
    </row>
    <row r="446" customFormat="false" ht="13.8" hidden="false" customHeight="false" outlineLevel="0" collapsed="false">
      <c r="A446" s="1" t="s">
        <v>383</v>
      </c>
      <c r="B446" s="1" t="s">
        <v>192</v>
      </c>
    </row>
    <row r="447" customFormat="false" ht="13.8" hidden="false" customHeight="false" outlineLevel="0" collapsed="false">
      <c r="A447" s="1" t="s">
        <v>384</v>
      </c>
      <c r="B447" s="1" t="s">
        <v>192</v>
      </c>
    </row>
    <row r="448" customFormat="false" ht="13.8" hidden="false" customHeight="false" outlineLevel="0" collapsed="false">
      <c r="A448" s="1" t="s">
        <v>385</v>
      </c>
      <c r="B448" s="1" t="s">
        <v>192</v>
      </c>
    </row>
    <row r="449" customFormat="false" ht="13.8" hidden="false" customHeight="false" outlineLevel="0" collapsed="false">
      <c r="A449" s="1" t="s">
        <v>386</v>
      </c>
      <c r="B449" s="1" t="s">
        <v>192</v>
      </c>
    </row>
    <row r="450" customFormat="false" ht="13.8" hidden="false" customHeight="false" outlineLevel="0" collapsed="false">
      <c r="A450" s="1" t="s">
        <v>387</v>
      </c>
      <c r="B450" s="1" t="s">
        <v>192</v>
      </c>
    </row>
    <row r="451" customFormat="false" ht="13.8" hidden="false" customHeight="false" outlineLevel="0" collapsed="false">
      <c r="A451" s="1" t="s">
        <v>388</v>
      </c>
      <c r="B451" s="1" t="s">
        <v>192</v>
      </c>
    </row>
    <row r="452" customFormat="false" ht="13.8" hidden="false" customHeight="false" outlineLevel="0" collapsed="false">
      <c r="A452" s="1" t="s">
        <v>389</v>
      </c>
      <c r="B452" s="1" t="s">
        <v>192</v>
      </c>
    </row>
    <row r="453" customFormat="false" ht="13.8" hidden="false" customHeight="false" outlineLevel="0" collapsed="false">
      <c r="A453" s="1" t="s">
        <v>390</v>
      </c>
      <c r="B453" s="1" t="s">
        <v>192</v>
      </c>
    </row>
    <row r="454" customFormat="false" ht="13.8" hidden="false" customHeight="false" outlineLevel="0" collapsed="false">
      <c r="A454" s="1" t="s">
        <v>391</v>
      </c>
      <c r="B454" s="1" t="s">
        <v>192</v>
      </c>
    </row>
    <row r="455" customFormat="false" ht="13.8" hidden="false" customHeight="false" outlineLevel="0" collapsed="false">
      <c r="A455" s="1" t="s">
        <v>392</v>
      </c>
      <c r="B455" s="1" t="s">
        <v>192</v>
      </c>
    </row>
    <row r="456" customFormat="false" ht="13.8" hidden="false" customHeight="false" outlineLevel="0" collapsed="false">
      <c r="A456" s="1" t="s">
        <v>393</v>
      </c>
      <c r="B456" s="1" t="s">
        <v>192</v>
      </c>
    </row>
    <row r="457" customFormat="false" ht="13.8" hidden="false" customHeight="false" outlineLevel="0" collapsed="false">
      <c r="A457" s="1" t="s">
        <v>394</v>
      </c>
      <c r="B457" s="1" t="s">
        <v>192</v>
      </c>
    </row>
    <row r="458" customFormat="false" ht="13.8" hidden="false" customHeight="false" outlineLevel="0" collapsed="false">
      <c r="A458" s="1" t="s">
        <v>395</v>
      </c>
      <c r="B458" s="1" t="s">
        <v>192</v>
      </c>
    </row>
    <row r="459" customFormat="false" ht="13.8" hidden="false" customHeight="false" outlineLevel="0" collapsed="false">
      <c r="A459" s="1" t="s">
        <v>396</v>
      </c>
      <c r="B459" s="1" t="s">
        <v>192</v>
      </c>
    </row>
    <row r="460" customFormat="false" ht="13.8" hidden="false" customHeight="false" outlineLevel="0" collapsed="false">
      <c r="A460" s="1" t="s">
        <v>397</v>
      </c>
      <c r="B460" s="1" t="s">
        <v>192</v>
      </c>
    </row>
    <row r="461" customFormat="false" ht="13.8" hidden="false" customHeight="false" outlineLevel="0" collapsed="false">
      <c r="A461" s="1" t="s">
        <v>398</v>
      </c>
      <c r="B461" s="1" t="s">
        <v>192</v>
      </c>
    </row>
    <row r="462" customFormat="false" ht="13.8" hidden="false" customHeight="false" outlineLevel="0" collapsed="false">
      <c r="A462" s="1" t="s">
        <v>399</v>
      </c>
      <c r="B462" s="1" t="s">
        <v>192</v>
      </c>
    </row>
    <row r="463" customFormat="false" ht="13.8" hidden="false" customHeight="false" outlineLevel="0" collapsed="false">
      <c r="A463" s="1" t="s">
        <v>400</v>
      </c>
      <c r="B463" s="1" t="s">
        <v>192</v>
      </c>
    </row>
    <row r="464" customFormat="false" ht="13.8" hidden="false" customHeight="false" outlineLevel="0" collapsed="false">
      <c r="A464" s="1" t="s">
        <v>401</v>
      </c>
      <c r="B464" s="1" t="s">
        <v>192</v>
      </c>
    </row>
    <row r="465" customFormat="false" ht="13.8" hidden="false" customHeight="false" outlineLevel="0" collapsed="false">
      <c r="A465" s="1" t="s">
        <v>402</v>
      </c>
      <c r="B465" s="1" t="s">
        <v>192</v>
      </c>
    </row>
    <row r="466" customFormat="false" ht="13.8" hidden="false" customHeight="false" outlineLevel="0" collapsed="false">
      <c r="A466" s="1" t="s">
        <v>403</v>
      </c>
      <c r="B466" s="1" t="s">
        <v>192</v>
      </c>
    </row>
    <row r="467" customFormat="false" ht="13.8" hidden="false" customHeight="false" outlineLevel="0" collapsed="false">
      <c r="A467" s="1" t="s">
        <v>404</v>
      </c>
      <c r="B467" s="1" t="s">
        <v>192</v>
      </c>
    </row>
    <row r="468" customFormat="false" ht="13.8" hidden="false" customHeight="false" outlineLevel="0" collapsed="false">
      <c r="A468" s="1" t="s">
        <v>405</v>
      </c>
      <c r="B468" s="1" t="s">
        <v>192</v>
      </c>
    </row>
    <row r="469" customFormat="false" ht="13.8" hidden="false" customHeight="false" outlineLevel="0" collapsed="false">
      <c r="A469" s="1" t="s">
        <v>406</v>
      </c>
      <c r="B469" s="1" t="s">
        <v>192</v>
      </c>
    </row>
    <row r="470" customFormat="false" ht="13.8" hidden="false" customHeight="false" outlineLevel="0" collapsed="false">
      <c r="A470" s="1" t="s">
        <v>407</v>
      </c>
      <c r="B470" s="1" t="s">
        <v>192</v>
      </c>
    </row>
    <row r="471" customFormat="false" ht="13.8" hidden="false" customHeight="false" outlineLevel="0" collapsed="false">
      <c r="A471" s="1" t="s">
        <v>408</v>
      </c>
      <c r="B471" s="1" t="s">
        <v>192</v>
      </c>
    </row>
    <row r="472" customFormat="false" ht="13.8" hidden="false" customHeight="false" outlineLevel="0" collapsed="false">
      <c r="A472" s="1" t="s">
        <v>409</v>
      </c>
      <c r="B472" s="1" t="s">
        <v>192</v>
      </c>
    </row>
    <row r="473" customFormat="false" ht="13.8" hidden="false" customHeight="false" outlineLevel="0" collapsed="false">
      <c r="A473" s="1" t="s">
        <v>410</v>
      </c>
      <c r="B473" s="1" t="s">
        <v>192</v>
      </c>
    </row>
    <row r="474" customFormat="false" ht="13.8" hidden="false" customHeight="false" outlineLevel="0" collapsed="false">
      <c r="A474" s="1" t="s">
        <v>411</v>
      </c>
      <c r="B474" s="1" t="s">
        <v>192</v>
      </c>
    </row>
    <row r="475" customFormat="false" ht="13.8" hidden="false" customHeight="false" outlineLevel="0" collapsed="false">
      <c r="A475" s="1" t="s">
        <v>412</v>
      </c>
      <c r="B475" s="1" t="s">
        <v>192</v>
      </c>
    </row>
    <row r="476" customFormat="false" ht="13.8" hidden="false" customHeight="false" outlineLevel="0" collapsed="false">
      <c r="A476" s="1" t="s">
        <v>413</v>
      </c>
      <c r="B476" s="1" t="s">
        <v>192</v>
      </c>
    </row>
    <row r="477" customFormat="false" ht="13.8" hidden="false" customHeight="false" outlineLevel="0" collapsed="false">
      <c r="A477" s="1" t="s">
        <v>414</v>
      </c>
      <c r="B477" s="1" t="s">
        <v>192</v>
      </c>
    </row>
    <row r="478" customFormat="false" ht="13.8" hidden="false" customHeight="false" outlineLevel="0" collapsed="false">
      <c r="A478" s="1" t="s">
        <v>415</v>
      </c>
      <c r="B478" s="1" t="s">
        <v>192</v>
      </c>
    </row>
    <row r="479" customFormat="false" ht="13.8" hidden="false" customHeight="false" outlineLevel="0" collapsed="false">
      <c r="A479" s="1" t="s">
        <v>416</v>
      </c>
      <c r="B479" s="1" t="s">
        <v>192</v>
      </c>
    </row>
    <row r="480" customFormat="false" ht="13.8" hidden="false" customHeight="false" outlineLevel="0" collapsed="false">
      <c r="A480" s="1" t="s">
        <v>417</v>
      </c>
      <c r="B480" s="1" t="s">
        <v>192</v>
      </c>
    </row>
    <row r="481" customFormat="false" ht="13.8" hidden="false" customHeight="false" outlineLevel="0" collapsed="false">
      <c r="A481" s="1" t="s">
        <v>418</v>
      </c>
      <c r="B481" s="1" t="s">
        <v>192</v>
      </c>
    </row>
    <row r="482" customFormat="false" ht="13.8" hidden="false" customHeight="false" outlineLevel="0" collapsed="false">
      <c r="A482" s="1" t="s">
        <v>419</v>
      </c>
      <c r="B482" s="1" t="s">
        <v>192</v>
      </c>
    </row>
    <row r="483" customFormat="false" ht="13.8" hidden="false" customHeight="false" outlineLevel="0" collapsed="false">
      <c r="A483" s="1" t="s">
        <v>420</v>
      </c>
      <c r="B483" s="1" t="s">
        <v>192</v>
      </c>
    </row>
    <row r="484" customFormat="false" ht="13.8" hidden="false" customHeight="false" outlineLevel="0" collapsed="false">
      <c r="A484" s="1" t="s">
        <v>421</v>
      </c>
      <c r="B484" s="1" t="s">
        <v>192</v>
      </c>
    </row>
    <row r="485" customFormat="false" ht="13.8" hidden="false" customHeight="false" outlineLevel="0" collapsed="false">
      <c r="A485" s="1" t="s">
        <v>422</v>
      </c>
      <c r="B485" s="1" t="s">
        <v>192</v>
      </c>
    </row>
    <row r="486" customFormat="false" ht="13.8" hidden="false" customHeight="false" outlineLevel="0" collapsed="false">
      <c r="A486" s="1" t="s">
        <v>423</v>
      </c>
      <c r="B486" s="1" t="s">
        <v>192</v>
      </c>
    </row>
    <row r="487" customFormat="false" ht="13.8" hidden="false" customHeight="false" outlineLevel="0" collapsed="false">
      <c r="A487" s="1" t="s">
        <v>424</v>
      </c>
      <c r="B487" s="1" t="s">
        <v>192</v>
      </c>
    </row>
    <row r="488" customFormat="false" ht="13.8" hidden="false" customHeight="false" outlineLevel="0" collapsed="false">
      <c r="A488" s="1" t="s">
        <v>425</v>
      </c>
      <c r="B488" s="1" t="s">
        <v>192</v>
      </c>
    </row>
    <row r="489" customFormat="false" ht="13.8" hidden="false" customHeight="false" outlineLevel="0" collapsed="false">
      <c r="A489" s="1" t="s">
        <v>426</v>
      </c>
      <c r="B489" s="1" t="s">
        <v>192</v>
      </c>
    </row>
    <row r="490" customFormat="false" ht="13.8" hidden="false" customHeight="false" outlineLevel="0" collapsed="false">
      <c r="A490" s="1" t="s">
        <v>427</v>
      </c>
      <c r="B490" s="1" t="s">
        <v>192</v>
      </c>
    </row>
    <row r="491" customFormat="false" ht="13.8" hidden="false" customHeight="false" outlineLevel="0" collapsed="false">
      <c r="A491" s="1" t="s">
        <v>428</v>
      </c>
      <c r="B491" s="1" t="s">
        <v>192</v>
      </c>
    </row>
    <row r="492" customFormat="false" ht="13.8" hidden="false" customHeight="false" outlineLevel="0" collapsed="false">
      <c r="A492" s="1" t="s">
        <v>429</v>
      </c>
      <c r="B492" s="1" t="s">
        <v>192</v>
      </c>
    </row>
    <row r="493" customFormat="false" ht="13.8" hidden="false" customHeight="false" outlineLevel="0" collapsed="false">
      <c r="A493" s="1" t="s">
        <v>430</v>
      </c>
      <c r="B493" s="1" t="s">
        <v>192</v>
      </c>
    </row>
    <row r="494" customFormat="false" ht="13.8" hidden="false" customHeight="false" outlineLevel="0" collapsed="false">
      <c r="A494" s="1" t="s">
        <v>431</v>
      </c>
      <c r="B494" s="1" t="s">
        <v>192</v>
      </c>
    </row>
    <row r="495" customFormat="false" ht="13.8" hidden="false" customHeight="false" outlineLevel="0" collapsed="false">
      <c r="A495" s="1" t="s">
        <v>432</v>
      </c>
      <c r="B495" s="1" t="s">
        <v>192</v>
      </c>
    </row>
    <row r="496" customFormat="false" ht="13.8" hidden="false" customHeight="false" outlineLevel="0" collapsed="false">
      <c r="A496" s="1" t="s">
        <v>433</v>
      </c>
      <c r="B496" s="1" t="s">
        <v>192</v>
      </c>
    </row>
    <row r="497" customFormat="false" ht="13.8" hidden="false" customHeight="false" outlineLevel="0" collapsed="false">
      <c r="A497" s="1" t="s">
        <v>434</v>
      </c>
      <c r="B497" s="1" t="s">
        <v>192</v>
      </c>
    </row>
    <row r="498" customFormat="false" ht="13.8" hidden="false" customHeight="false" outlineLevel="0" collapsed="false">
      <c r="A498" s="1" t="s">
        <v>435</v>
      </c>
      <c r="B498" s="1" t="s">
        <v>192</v>
      </c>
    </row>
    <row r="499" customFormat="false" ht="13.8" hidden="false" customHeight="false" outlineLevel="0" collapsed="false">
      <c r="A499" s="1" t="s">
        <v>436</v>
      </c>
      <c r="B499" s="1" t="s">
        <v>192</v>
      </c>
    </row>
    <row r="500" customFormat="false" ht="13.8" hidden="false" customHeight="false" outlineLevel="0" collapsed="false">
      <c r="A500" s="1" t="s">
        <v>437</v>
      </c>
      <c r="B500" s="1" t="s">
        <v>192</v>
      </c>
    </row>
    <row r="501" customFormat="false" ht="13.8" hidden="false" customHeight="false" outlineLevel="0" collapsed="false">
      <c r="A501" s="1" t="s">
        <v>438</v>
      </c>
      <c r="B501" s="1" t="s">
        <v>192</v>
      </c>
    </row>
    <row r="502" customFormat="false" ht="13.8" hidden="false" customHeight="false" outlineLevel="0" collapsed="false">
      <c r="A502" s="1" t="s">
        <v>439</v>
      </c>
      <c r="B502" s="1" t="s">
        <v>192</v>
      </c>
    </row>
    <row r="503" customFormat="false" ht="13.8" hidden="false" customHeight="false" outlineLevel="0" collapsed="false">
      <c r="A503" s="1" t="s">
        <v>440</v>
      </c>
      <c r="B503" s="1" t="s">
        <v>192</v>
      </c>
    </row>
    <row r="504" customFormat="false" ht="13.8" hidden="false" customHeight="false" outlineLevel="0" collapsed="false">
      <c r="A504" s="1" t="s">
        <v>441</v>
      </c>
      <c r="B504" s="1" t="s">
        <v>192</v>
      </c>
    </row>
    <row r="505" customFormat="false" ht="13.8" hidden="false" customHeight="false" outlineLevel="0" collapsed="false">
      <c r="A505" s="1" t="s">
        <v>442</v>
      </c>
      <c r="B505" s="1" t="s">
        <v>192</v>
      </c>
    </row>
    <row r="506" customFormat="false" ht="13.8" hidden="false" customHeight="false" outlineLevel="0" collapsed="false">
      <c r="A506" s="1" t="s">
        <v>443</v>
      </c>
      <c r="B506" s="1" t="s">
        <v>192</v>
      </c>
    </row>
    <row r="507" customFormat="false" ht="13.8" hidden="false" customHeight="false" outlineLevel="0" collapsed="false">
      <c r="A507" s="1" t="s">
        <v>444</v>
      </c>
      <c r="B507" s="1" t="s">
        <v>192</v>
      </c>
    </row>
    <row r="508" customFormat="false" ht="13.8" hidden="false" customHeight="false" outlineLevel="0" collapsed="false">
      <c r="A508" s="1" t="s">
        <v>445</v>
      </c>
      <c r="B508" s="1" t="s">
        <v>192</v>
      </c>
    </row>
    <row r="509" customFormat="false" ht="13.8" hidden="false" customHeight="false" outlineLevel="0" collapsed="false">
      <c r="A509" s="1" t="s">
        <v>446</v>
      </c>
      <c r="B509" s="1" t="s">
        <v>192</v>
      </c>
    </row>
    <row r="510" customFormat="false" ht="13.8" hidden="false" customHeight="false" outlineLevel="0" collapsed="false">
      <c r="A510" s="1" t="s">
        <v>447</v>
      </c>
      <c r="B510" s="1" t="s">
        <v>192</v>
      </c>
    </row>
    <row r="511" customFormat="false" ht="13.8" hidden="false" customHeight="false" outlineLevel="0" collapsed="false">
      <c r="A511" s="1" t="s">
        <v>448</v>
      </c>
      <c r="B511" s="1" t="s">
        <v>192</v>
      </c>
    </row>
    <row r="512" customFormat="false" ht="13.8" hidden="false" customHeight="false" outlineLevel="0" collapsed="false">
      <c r="A512" s="1" t="s">
        <v>449</v>
      </c>
      <c r="B512" s="1" t="s">
        <v>192</v>
      </c>
    </row>
    <row r="513" customFormat="false" ht="13.8" hidden="false" customHeight="false" outlineLevel="0" collapsed="false">
      <c r="A513" s="1" t="s">
        <v>450</v>
      </c>
      <c r="B513" s="1" t="s">
        <v>192</v>
      </c>
    </row>
    <row r="514" customFormat="false" ht="13.8" hidden="false" customHeight="false" outlineLevel="0" collapsed="false">
      <c r="A514" s="1" t="s">
        <v>451</v>
      </c>
      <c r="B514" s="1" t="s">
        <v>192</v>
      </c>
    </row>
    <row r="515" customFormat="false" ht="13.8" hidden="false" customHeight="false" outlineLevel="0" collapsed="false">
      <c r="A515" s="1" t="s">
        <v>452</v>
      </c>
      <c r="B515" s="1" t="s">
        <v>192</v>
      </c>
    </row>
    <row r="516" customFormat="false" ht="13.8" hidden="false" customHeight="false" outlineLevel="0" collapsed="false">
      <c r="A516" s="1" t="s">
        <v>453</v>
      </c>
      <c r="B516" s="1" t="s">
        <v>192</v>
      </c>
    </row>
    <row r="517" customFormat="false" ht="13.8" hidden="false" customHeight="false" outlineLevel="0" collapsed="false">
      <c r="A517" s="1" t="s">
        <v>454</v>
      </c>
      <c r="B517" s="1" t="s">
        <v>192</v>
      </c>
    </row>
    <row r="518" customFormat="false" ht="13.8" hidden="false" customHeight="false" outlineLevel="0" collapsed="false">
      <c r="A518" s="1" t="s">
        <v>455</v>
      </c>
      <c r="B518" s="1" t="s">
        <v>192</v>
      </c>
    </row>
    <row r="519" customFormat="false" ht="13.8" hidden="false" customHeight="false" outlineLevel="0" collapsed="false">
      <c r="A519" s="1" t="s">
        <v>456</v>
      </c>
      <c r="B519" s="1" t="s">
        <v>192</v>
      </c>
    </row>
    <row r="520" customFormat="false" ht="13.8" hidden="false" customHeight="false" outlineLevel="0" collapsed="false">
      <c r="A520" s="1" t="s">
        <v>457</v>
      </c>
      <c r="B520" s="1" t="s">
        <v>192</v>
      </c>
    </row>
    <row r="521" customFormat="false" ht="13.8" hidden="false" customHeight="false" outlineLevel="0" collapsed="false">
      <c r="A521" s="1" t="s">
        <v>458</v>
      </c>
      <c r="B521" s="1" t="s">
        <v>192</v>
      </c>
    </row>
    <row r="522" customFormat="false" ht="13.8" hidden="false" customHeight="false" outlineLevel="0" collapsed="false">
      <c r="A522" s="1" t="s">
        <v>459</v>
      </c>
      <c r="B522" s="1" t="s">
        <v>192</v>
      </c>
    </row>
    <row r="523" customFormat="false" ht="13.8" hidden="false" customHeight="false" outlineLevel="0" collapsed="false">
      <c r="A523" s="1" t="s">
        <v>460</v>
      </c>
      <c r="B523" s="1" t="s">
        <v>192</v>
      </c>
    </row>
    <row r="524" customFormat="false" ht="13.8" hidden="false" customHeight="false" outlineLevel="0" collapsed="false">
      <c r="A524" s="1" t="s">
        <v>461</v>
      </c>
      <c r="B524" s="1" t="s">
        <v>192</v>
      </c>
    </row>
    <row r="525" customFormat="false" ht="13.8" hidden="false" customHeight="false" outlineLevel="0" collapsed="false">
      <c r="A525" s="1" t="s">
        <v>462</v>
      </c>
      <c r="B525" s="1" t="s">
        <v>192</v>
      </c>
    </row>
    <row r="526" customFormat="false" ht="13.8" hidden="false" customHeight="false" outlineLevel="0" collapsed="false">
      <c r="A526" s="1" t="s">
        <v>463</v>
      </c>
      <c r="B526" s="1" t="s">
        <v>192</v>
      </c>
    </row>
    <row r="527" customFormat="false" ht="13.8" hidden="false" customHeight="false" outlineLevel="0" collapsed="false">
      <c r="A527" s="1" t="s">
        <v>464</v>
      </c>
      <c r="B527" s="1" t="s">
        <v>192</v>
      </c>
    </row>
    <row r="528" customFormat="false" ht="13.8" hidden="false" customHeight="false" outlineLevel="0" collapsed="false">
      <c r="A528" s="1" t="s">
        <v>465</v>
      </c>
      <c r="B528" s="1" t="s">
        <v>192</v>
      </c>
    </row>
    <row r="529" customFormat="false" ht="13.8" hidden="false" customHeight="false" outlineLevel="0" collapsed="false">
      <c r="A529" s="1" t="s">
        <v>466</v>
      </c>
      <c r="B529" s="1" t="s">
        <v>192</v>
      </c>
    </row>
    <row r="530" customFormat="false" ht="13.8" hidden="false" customHeight="false" outlineLevel="0" collapsed="false">
      <c r="A530" s="1" t="s">
        <v>467</v>
      </c>
      <c r="B530" s="1" t="s">
        <v>192</v>
      </c>
    </row>
    <row r="531" customFormat="false" ht="13.8" hidden="false" customHeight="false" outlineLevel="0" collapsed="false">
      <c r="A531" s="1" t="s">
        <v>468</v>
      </c>
      <c r="B531" s="1" t="s">
        <v>192</v>
      </c>
    </row>
    <row r="532" customFormat="false" ht="13.8" hidden="false" customHeight="false" outlineLevel="0" collapsed="false">
      <c r="A532" s="1" t="s">
        <v>469</v>
      </c>
      <c r="B532" s="1" t="s">
        <v>192</v>
      </c>
    </row>
    <row r="533" customFormat="false" ht="13.8" hidden="false" customHeight="false" outlineLevel="0" collapsed="false">
      <c r="A533" s="1" t="s">
        <v>470</v>
      </c>
      <c r="B533" s="1" t="s">
        <v>192</v>
      </c>
    </row>
    <row r="534" customFormat="false" ht="13.8" hidden="false" customHeight="false" outlineLevel="0" collapsed="false">
      <c r="A534" s="1" t="s">
        <v>471</v>
      </c>
      <c r="B534" s="1" t="s">
        <v>192</v>
      </c>
    </row>
    <row r="535" customFormat="false" ht="13.8" hidden="false" customHeight="false" outlineLevel="0" collapsed="false">
      <c r="A535" s="1" t="s">
        <v>472</v>
      </c>
      <c r="B535" s="1" t="s">
        <v>192</v>
      </c>
    </row>
    <row r="536" customFormat="false" ht="13.8" hidden="false" customHeight="false" outlineLevel="0" collapsed="false">
      <c r="A536" s="1" t="s">
        <v>473</v>
      </c>
      <c r="B536" s="1" t="s">
        <v>192</v>
      </c>
    </row>
    <row r="537" customFormat="false" ht="13.8" hidden="false" customHeight="false" outlineLevel="0" collapsed="false">
      <c r="A537" s="1" t="s">
        <v>474</v>
      </c>
      <c r="B537" s="1" t="s">
        <v>192</v>
      </c>
    </row>
    <row r="538" customFormat="false" ht="13.8" hidden="false" customHeight="false" outlineLevel="0" collapsed="false">
      <c r="A538" s="1" t="s">
        <v>475</v>
      </c>
      <c r="B538" s="1" t="s">
        <v>192</v>
      </c>
    </row>
    <row r="539" customFormat="false" ht="13.8" hidden="false" customHeight="false" outlineLevel="0" collapsed="false">
      <c r="A539" s="1" t="s">
        <v>476</v>
      </c>
      <c r="B539" s="1" t="s">
        <v>192</v>
      </c>
    </row>
    <row r="540" customFormat="false" ht="13.8" hidden="false" customHeight="false" outlineLevel="0" collapsed="false">
      <c r="A540" s="1" t="s">
        <v>477</v>
      </c>
      <c r="B540" s="1" t="s">
        <v>192</v>
      </c>
    </row>
    <row r="541" customFormat="false" ht="13.8" hidden="false" customHeight="false" outlineLevel="0" collapsed="false">
      <c r="A541" s="1" t="s">
        <v>478</v>
      </c>
      <c r="B541" s="1" t="s">
        <v>192</v>
      </c>
    </row>
    <row r="542" customFormat="false" ht="13.8" hidden="false" customHeight="false" outlineLevel="0" collapsed="false">
      <c r="A542" s="1" t="s">
        <v>479</v>
      </c>
      <c r="B542" s="1" t="s">
        <v>192</v>
      </c>
    </row>
    <row r="543" customFormat="false" ht="13.8" hidden="false" customHeight="false" outlineLevel="0" collapsed="false">
      <c r="A543" s="1" t="s">
        <v>480</v>
      </c>
      <c r="B543" s="1" t="s">
        <v>192</v>
      </c>
    </row>
    <row r="544" customFormat="false" ht="13.8" hidden="false" customHeight="false" outlineLevel="0" collapsed="false">
      <c r="A544" s="1" t="s">
        <v>481</v>
      </c>
      <c r="B544" s="1" t="s">
        <v>192</v>
      </c>
    </row>
    <row r="545" customFormat="false" ht="13.8" hidden="false" customHeight="false" outlineLevel="0" collapsed="false">
      <c r="A545" s="1" t="s">
        <v>482</v>
      </c>
      <c r="B545" s="1" t="s">
        <v>192</v>
      </c>
    </row>
    <row r="546" customFormat="false" ht="13.8" hidden="false" customHeight="false" outlineLevel="0" collapsed="false">
      <c r="A546" s="1" t="s">
        <v>483</v>
      </c>
      <c r="B546" s="1" t="s">
        <v>192</v>
      </c>
    </row>
    <row r="547" customFormat="false" ht="13.8" hidden="false" customHeight="false" outlineLevel="0" collapsed="false">
      <c r="A547" s="1" t="s">
        <v>484</v>
      </c>
      <c r="B547" s="1" t="s">
        <v>192</v>
      </c>
    </row>
    <row r="548" customFormat="false" ht="13.8" hidden="false" customHeight="false" outlineLevel="0" collapsed="false">
      <c r="A548" s="1" t="s">
        <v>485</v>
      </c>
      <c r="B548" s="1" t="s">
        <v>192</v>
      </c>
    </row>
    <row r="549" customFormat="false" ht="13.8" hidden="false" customHeight="false" outlineLevel="0" collapsed="false">
      <c r="A549" s="1" t="s">
        <v>486</v>
      </c>
      <c r="B549" s="1" t="s">
        <v>192</v>
      </c>
    </row>
    <row r="550" customFormat="false" ht="13.8" hidden="false" customHeight="false" outlineLevel="0" collapsed="false">
      <c r="A550" s="1" t="s">
        <v>487</v>
      </c>
      <c r="B550" s="1" t="s">
        <v>192</v>
      </c>
    </row>
    <row r="551" customFormat="false" ht="13.8" hidden="false" customHeight="false" outlineLevel="0" collapsed="false">
      <c r="A551" s="1" t="s">
        <v>488</v>
      </c>
      <c r="B551" s="1" t="s">
        <v>192</v>
      </c>
    </row>
    <row r="552" customFormat="false" ht="13.8" hidden="false" customHeight="false" outlineLevel="0" collapsed="false">
      <c r="A552" s="1" t="s">
        <v>489</v>
      </c>
      <c r="B552" s="1" t="s">
        <v>192</v>
      </c>
    </row>
    <row r="553" customFormat="false" ht="13.8" hidden="false" customHeight="false" outlineLevel="0" collapsed="false">
      <c r="A553" s="1" t="s">
        <v>490</v>
      </c>
      <c r="B553" s="1" t="s">
        <v>192</v>
      </c>
    </row>
    <row r="554" customFormat="false" ht="13.8" hidden="false" customHeight="false" outlineLevel="0" collapsed="false">
      <c r="A554" s="1" t="s">
        <v>491</v>
      </c>
      <c r="B554" s="1" t="s">
        <v>192</v>
      </c>
    </row>
    <row r="555" customFormat="false" ht="13.8" hidden="false" customHeight="false" outlineLevel="0" collapsed="false">
      <c r="A555" s="1" t="s">
        <v>492</v>
      </c>
      <c r="B555" s="1" t="s">
        <v>192</v>
      </c>
    </row>
    <row r="556" customFormat="false" ht="13.8" hidden="false" customHeight="false" outlineLevel="0" collapsed="false">
      <c r="A556" s="1" t="s">
        <v>493</v>
      </c>
      <c r="B556" s="1" t="s">
        <v>192</v>
      </c>
    </row>
    <row r="557" customFormat="false" ht="13.8" hidden="false" customHeight="false" outlineLevel="0" collapsed="false">
      <c r="A557" s="1" t="s">
        <v>494</v>
      </c>
      <c r="B557" s="1" t="s">
        <v>192</v>
      </c>
    </row>
    <row r="558" customFormat="false" ht="13.8" hidden="false" customHeight="false" outlineLevel="0" collapsed="false">
      <c r="A558" s="1" t="s">
        <v>495</v>
      </c>
      <c r="B558" s="1" t="s">
        <v>192</v>
      </c>
    </row>
    <row r="559" customFormat="false" ht="13.8" hidden="false" customHeight="false" outlineLevel="0" collapsed="false">
      <c r="A559" s="1" t="s">
        <v>496</v>
      </c>
      <c r="B559" s="1" t="s">
        <v>192</v>
      </c>
    </row>
    <row r="560" customFormat="false" ht="13.8" hidden="false" customHeight="false" outlineLevel="0" collapsed="false">
      <c r="A560" s="1" t="s">
        <v>497</v>
      </c>
      <c r="B560" s="1" t="s">
        <v>192</v>
      </c>
    </row>
    <row r="561" customFormat="false" ht="13.8" hidden="false" customHeight="false" outlineLevel="0" collapsed="false">
      <c r="A561" s="1" t="s">
        <v>498</v>
      </c>
      <c r="B561" s="1" t="s">
        <v>192</v>
      </c>
    </row>
    <row r="562" customFormat="false" ht="13.8" hidden="false" customHeight="false" outlineLevel="0" collapsed="false">
      <c r="A562" s="1" t="s">
        <v>499</v>
      </c>
      <c r="B562" s="1" t="s">
        <v>192</v>
      </c>
    </row>
    <row r="563" customFormat="false" ht="13.8" hidden="false" customHeight="false" outlineLevel="0" collapsed="false">
      <c r="A563" s="1" t="s">
        <v>500</v>
      </c>
      <c r="B563" s="1" t="s">
        <v>192</v>
      </c>
    </row>
    <row r="564" customFormat="false" ht="13.8" hidden="false" customHeight="false" outlineLevel="0" collapsed="false">
      <c r="A564" s="1" t="s">
        <v>501</v>
      </c>
      <c r="B564" s="1" t="s">
        <v>192</v>
      </c>
    </row>
    <row r="565" customFormat="false" ht="13.8" hidden="false" customHeight="false" outlineLevel="0" collapsed="false">
      <c r="A565" s="1" t="s">
        <v>502</v>
      </c>
      <c r="B565" s="1" t="s">
        <v>192</v>
      </c>
    </row>
    <row r="566" customFormat="false" ht="13.8" hidden="false" customHeight="false" outlineLevel="0" collapsed="false">
      <c r="A566" s="1" t="s">
        <v>503</v>
      </c>
      <c r="B566" s="1" t="s">
        <v>192</v>
      </c>
    </row>
    <row r="567" customFormat="false" ht="13.8" hidden="false" customHeight="false" outlineLevel="0" collapsed="false">
      <c r="A567" s="1" t="s">
        <v>504</v>
      </c>
      <c r="B567" s="1" t="s">
        <v>192</v>
      </c>
    </row>
    <row r="568" customFormat="false" ht="13.8" hidden="false" customHeight="false" outlineLevel="0" collapsed="false">
      <c r="A568" s="1" t="s">
        <v>505</v>
      </c>
      <c r="B568" s="1" t="s">
        <v>192</v>
      </c>
    </row>
    <row r="569" customFormat="false" ht="13.8" hidden="false" customHeight="false" outlineLevel="0" collapsed="false">
      <c r="A569" s="1" t="s">
        <v>506</v>
      </c>
      <c r="B569" s="1" t="s">
        <v>192</v>
      </c>
    </row>
    <row r="570" customFormat="false" ht="13.8" hidden="false" customHeight="false" outlineLevel="0" collapsed="false">
      <c r="A570" s="1" t="s">
        <v>507</v>
      </c>
      <c r="B570" s="1" t="s">
        <v>192</v>
      </c>
    </row>
    <row r="571" customFormat="false" ht="13.8" hidden="false" customHeight="false" outlineLevel="0" collapsed="false">
      <c r="A571" s="1" t="s">
        <v>508</v>
      </c>
      <c r="B571" s="1" t="s">
        <v>192</v>
      </c>
    </row>
    <row r="572" customFormat="false" ht="13.8" hidden="false" customHeight="false" outlineLevel="0" collapsed="false">
      <c r="A572" s="1" t="s">
        <v>509</v>
      </c>
      <c r="B572" s="1" t="s">
        <v>192</v>
      </c>
    </row>
    <row r="573" customFormat="false" ht="13.8" hidden="false" customHeight="false" outlineLevel="0" collapsed="false">
      <c r="A573" s="1" t="s">
        <v>510</v>
      </c>
      <c r="B573" s="1" t="s">
        <v>192</v>
      </c>
    </row>
    <row r="574" customFormat="false" ht="13.8" hidden="false" customHeight="false" outlineLevel="0" collapsed="false">
      <c r="A574" s="1" t="s">
        <v>511</v>
      </c>
      <c r="B574" s="1" t="s">
        <v>192</v>
      </c>
    </row>
    <row r="575" customFormat="false" ht="13.8" hidden="false" customHeight="false" outlineLevel="0" collapsed="false">
      <c r="A575" s="1" t="s">
        <v>512</v>
      </c>
      <c r="B575" s="1" t="s">
        <v>192</v>
      </c>
    </row>
    <row r="576" customFormat="false" ht="13.8" hidden="false" customHeight="false" outlineLevel="0" collapsed="false">
      <c r="A576" s="1" t="s">
        <v>513</v>
      </c>
      <c r="B576" s="1" t="s">
        <v>192</v>
      </c>
    </row>
    <row r="577" customFormat="false" ht="13.8" hidden="false" customHeight="false" outlineLevel="0" collapsed="false">
      <c r="A577" s="1" t="s">
        <v>514</v>
      </c>
      <c r="B577" s="1" t="s">
        <v>194</v>
      </c>
    </row>
    <row r="578" customFormat="false" ht="13.8" hidden="false" customHeight="false" outlineLevel="0" collapsed="false">
      <c r="A578" s="1" t="s">
        <v>515</v>
      </c>
      <c r="B578" s="1" t="s">
        <v>194</v>
      </c>
    </row>
    <row r="579" customFormat="false" ht="13.8" hidden="false" customHeight="false" outlineLevel="0" collapsed="false">
      <c r="A579" s="1" t="s">
        <v>516</v>
      </c>
      <c r="B579" s="1" t="s">
        <v>194</v>
      </c>
    </row>
    <row r="580" customFormat="false" ht="13.8" hidden="false" customHeight="false" outlineLevel="0" collapsed="false">
      <c r="A580" s="1" t="s">
        <v>517</v>
      </c>
      <c r="B580" s="1" t="s">
        <v>194</v>
      </c>
    </row>
    <row r="581" customFormat="false" ht="13.8" hidden="false" customHeight="false" outlineLevel="0" collapsed="false">
      <c r="A581" s="1" t="s">
        <v>518</v>
      </c>
      <c r="B581" s="1" t="s">
        <v>194</v>
      </c>
    </row>
    <row r="582" customFormat="false" ht="13.8" hidden="false" customHeight="false" outlineLevel="0" collapsed="false">
      <c r="A582" s="1" t="s">
        <v>519</v>
      </c>
      <c r="B582" s="1" t="s">
        <v>194</v>
      </c>
    </row>
    <row r="583" customFormat="false" ht="13.8" hidden="false" customHeight="false" outlineLevel="0" collapsed="false">
      <c r="A583" s="1" t="s">
        <v>520</v>
      </c>
      <c r="B583" s="1" t="s">
        <v>194</v>
      </c>
    </row>
    <row r="584" customFormat="false" ht="13.8" hidden="false" customHeight="false" outlineLevel="0" collapsed="false">
      <c r="A584" s="1" t="s">
        <v>521</v>
      </c>
      <c r="B584" s="1" t="s">
        <v>194</v>
      </c>
    </row>
    <row r="585" customFormat="false" ht="13.8" hidden="false" customHeight="false" outlineLevel="0" collapsed="false">
      <c r="A585" s="1" t="s">
        <v>522</v>
      </c>
      <c r="B585" s="1" t="s">
        <v>194</v>
      </c>
    </row>
    <row r="586" customFormat="false" ht="13.8" hidden="false" customHeight="false" outlineLevel="0" collapsed="false">
      <c r="A586" s="1" t="s">
        <v>523</v>
      </c>
      <c r="B586" s="1" t="s">
        <v>194</v>
      </c>
    </row>
    <row r="587" customFormat="false" ht="13.8" hidden="false" customHeight="false" outlineLevel="0" collapsed="false">
      <c r="A587" s="1" t="s">
        <v>524</v>
      </c>
      <c r="B587" s="1" t="s">
        <v>194</v>
      </c>
    </row>
    <row r="588" customFormat="false" ht="13.8" hidden="false" customHeight="false" outlineLevel="0" collapsed="false">
      <c r="A588" s="1" t="s">
        <v>525</v>
      </c>
      <c r="B588" s="1" t="s">
        <v>194</v>
      </c>
    </row>
    <row r="589" customFormat="false" ht="13.8" hidden="false" customHeight="false" outlineLevel="0" collapsed="false">
      <c r="A589" s="1" t="s">
        <v>526</v>
      </c>
      <c r="B589" s="1" t="s">
        <v>194</v>
      </c>
    </row>
    <row r="590" customFormat="false" ht="13.8" hidden="false" customHeight="false" outlineLevel="0" collapsed="false">
      <c r="A590" s="1" t="s">
        <v>527</v>
      </c>
      <c r="B590" s="1" t="s">
        <v>194</v>
      </c>
    </row>
    <row r="591" customFormat="false" ht="13.8" hidden="false" customHeight="false" outlineLevel="0" collapsed="false">
      <c r="A591" s="1" t="s">
        <v>528</v>
      </c>
      <c r="B591" s="1" t="s">
        <v>194</v>
      </c>
    </row>
    <row r="592" customFormat="false" ht="13.8" hidden="false" customHeight="false" outlineLevel="0" collapsed="false">
      <c r="A592" s="1" t="s">
        <v>529</v>
      </c>
      <c r="B592" s="1" t="s">
        <v>194</v>
      </c>
    </row>
    <row r="593" customFormat="false" ht="13.8" hidden="false" customHeight="false" outlineLevel="0" collapsed="false">
      <c r="A593" s="1" t="s">
        <v>530</v>
      </c>
      <c r="B593" s="1" t="s">
        <v>194</v>
      </c>
    </row>
    <row r="594" customFormat="false" ht="13.8" hidden="false" customHeight="false" outlineLevel="0" collapsed="false">
      <c r="A594" s="1" t="s">
        <v>531</v>
      </c>
      <c r="B594" s="1" t="s">
        <v>194</v>
      </c>
    </row>
    <row r="595" customFormat="false" ht="13.8" hidden="false" customHeight="false" outlineLevel="0" collapsed="false">
      <c r="A595" s="1" t="s">
        <v>532</v>
      </c>
      <c r="B595" s="1" t="s">
        <v>194</v>
      </c>
    </row>
    <row r="596" customFormat="false" ht="13.8" hidden="false" customHeight="false" outlineLevel="0" collapsed="false">
      <c r="A596" s="1" t="s">
        <v>533</v>
      </c>
      <c r="B596" s="1" t="s">
        <v>194</v>
      </c>
    </row>
    <row r="597" customFormat="false" ht="13.8" hidden="false" customHeight="false" outlineLevel="0" collapsed="false">
      <c r="A597" s="1" t="s">
        <v>534</v>
      </c>
      <c r="B597" s="1" t="s">
        <v>194</v>
      </c>
    </row>
    <row r="598" customFormat="false" ht="13.8" hidden="false" customHeight="false" outlineLevel="0" collapsed="false">
      <c r="A598" s="1" t="s">
        <v>535</v>
      </c>
      <c r="B598" s="1" t="s">
        <v>194</v>
      </c>
    </row>
    <row r="599" customFormat="false" ht="13.8" hidden="false" customHeight="false" outlineLevel="0" collapsed="false">
      <c r="A599" s="1" t="s">
        <v>536</v>
      </c>
      <c r="B599" s="1" t="s">
        <v>194</v>
      </c>
    </row>
    <row r="600" customFormat="false" ht="13.8" hidden="false" customHeight="false" outlineLevel="0" collapsed="false">
      <c r="A600" s="1" t="s">
        <v>537</v>
      </c>
      <c r="B600" s="1" t="s">
        <v>194</v>
      </c>
    </row>
    <row r="601" customFormat="false" ht="13.8" hidden="false" customHeight="false" outlineLevel="0" collapsed="false">
      <c r="A601" s="1" t="s">
        <v>538</v>
      </c>
      <c r="B601" s="1" t="s">
        <v>194</v>
      </c>
    </row>
    <row r="602" customFormat="false" ht="13.8" hidden="false" customHeight="false" outlineLevel="0" collapsed="false">
      <c r="A602" s="1" t="s">
        <v>539</v>
      </c>
      <c r="B602" s="1" t="s">
        <v>194</v>
      </c>
    </row>
    <row r="603" customFormat="false" ht="13.8" hidden="false" customHeight="false" outlineLevel="0" collapsed="false">
      <c r="A603" s="1" t="s">
        <v>540</v>
      </c>
      <c r="B603" s="1" t="s">
        <v>194</v>
      </c>
    </row>
    <row r="604" customFormat="false" ht="13.8" hidden="false" customHeight="false" outlineLevel="0" collapsed="false">
      <c r="A604" s="1" t="s">
        <v>541</v>
      </c>
      <c r="B604" s="1" t="s">
        <v>194</v>
      </c>
    </row>
    <row r="605" customFormat="false" ht="13.8" hidden="false" customHeight="false" outlineLevel="0" collapsed="false">
      <c r="A605" s="1" t="s">
        <v>542</v>
      </c>
      <c r="B605" s="1" t="s">
        <v>194</v>
      </c>
    </row>
    <row r="606" customFormat="false" ht="13.8" hidden="false" customHeight="false" outlineLevel="0" collapsed="false">
      <c r="A606" s="1" t="s">
        <v>543</v>
      </c>
      <c r="B606" s="1" t="s">
        <v>194</v>
      </c>
    </row>
    <row r="607" customFormat="false" ht="13.8" hidden="false" customHeight="false" outlineLevel="0" collapsed="false">
      <c r="A607" s="1" t="s">
        <v>544</v>
      </c>
      <c r="B607" s="1" t="s">
        <v>194</v>
      </c>
    </row>
    <row r="608" customFormat="false" ht="13.8" hidden="false" customHeight="false" outlineLevel="0" collapsed="false">
      <c r="A608" s="1" t="s">
        <v>545</v>
      </c>
      <c r="B608" s="1" t="s">
        <v>194</v>
      </c>
    </row>
    <row r="609" customFormat="false" ht="13.8" hidden="false" customHeight="false" outlineLevel="0" collapsed="false">
      <c r="A609" s="1" t="s">
        <v>546</v>
      </c>
      <c r="B609" s="1" t="s">
        <v>194</v>
      </c>
    </row>
    <row r="610" customFormat="false" ht="13.8" hidden="false" customHeight="false" outlineLevel="0" collapsed="false">
      <c r="A610" s="1" t="s">
        <v>547</v>
      </c>
      <c r="B610" s="1" t="s">
        <v>194</v>
      </c>
    </row>
    <row r="611" customFormat="false" ht="13.8" hidden="false" customHeight="false" outlineLevel="0" collapsed="false">
      <c r="A611" s="1" t="s">
        <v>548</v>
      </c>
      <c r="B611" s="1" t="s">
        <v>194</v>
      </c>
    </row>
    <row r="612" customFormat="false" ht="13.8" hidden="false" customHeight="false" outlineLevel="0" collapsed="false">
      <c r="A612" s="1" t="s">
        <v>549</v>
      </c>
      <c r="B612" s="1" t="s">
        <v>194</v>
      </c>
    </row>
    <row r="613" customFormat="false" ht="13.8" hidden="false" customHeight="false" outlineLevel="0" collapsed="false">
      <c r="A613" s="1" t="s">
        <v>550</v>
      </c>
      <c r="B613" s="1" t="s">
        <v>194</v>
      </c>
    </row>
    <row r="614" customFormat="false" ht="13.8" hidden="false" customHeight="false" outlineLevel="0" collapsed="false">
      <c r="A614" s="1" t="s">
        <v>551</v>
      </c>
      <c r="B614" s="1" t="s">
        <v>194</v>
      </c>
    </row>
    <row r="615" customFormat="false" ht="13.8" hidden="false" customHeight="false" outlineLevel="0" collapsed="false">
      <c r="A615" s="1" t="s">
        <v>552</v>
      </c>
      <c r="B615" s="1" t="s">
        <v>194</v>
      </c>
    </row>
    <row r="616" customFormat="false" ht="13.8" hidden="false" customHeight="false" outlineLevel="0" collapsed="false">
      <c r="A616" s="1" t="s">
        <v>553</v>
      </c>
      <c r="B616" s="1" t="s">
        <v>194</v>
      </c>
    </row>
    <row r="617" customFormat="false" ht="13.8" hidden="false" customHeight="false" outlineLevel="0" collapsed="false">
      <c r="A617" s="1" t="s">
        <v>554</v>
      </c>
      <c r="B617" s="1" t="s">
        <v>194</v>
      </c>
    </row>
    <row r="618" customFormat="false" ht="13.8" hidden="false" customHeight="false" outlineLevel="0" collapsed="false">
      <c r="A618" s="1" t="s">
        <v>555</v>
      </c>
      <c r="B618" s="1" t="s">
        <v>194</v>
      </c>
    </row>
    <row r="619" customFormat="false" ht="13.8" hidden="false" customHeight="false" outlineLevel="0" collapsed="false">
      <c r="A619" s="1" t="s">
        <v>556</v>
      </c>
      <c r="B619" s="1" t="s">
        <v>194</v>
      </c>
    </row>
    <row r="620" customFormat="false" ht="13.8" hidden="false" customHeight="false" outlineLevel="0" collapsed="false">
      <c r="A620" s="1" t="s">
        <v>557</v>
      </c>
      <c r="B620" s="1" t="s">
        <v>194</v>
      </c>
    </row>
    <row r="621" customFormat="false" ht="13.8" hidden="false" customHeight="false" outlineLevel="0" collapsed="false">
      <c r="A621" s="1" t="s">
        <v>558</v>
      </c>
      <c r="B621" s="1" t="s">
        <v>194</v>
      </c>
    </row>
    <row r="622" customFormat="false" ht="13.8" hidden="false" customHeight="false" outlineLevel="0" collapsed="false">
      <c r="A622" s="1" t="s">
        <v>559</v>
      </c>
      <c r="B622" s="1" t="s">
        <v>194</v>
      </c>
    </row>
    <row r="623" customFormat="false" ht="13.8" hidden="false" customHeight="false" outlineLevel="0" collapsed="false">
      <c r="A623" s="1" t="s">
        <v>560</v>
      </c>
      <c r="B623" s="1" t="s">
        <v>194</v>
      </c>
    </row>
    <row r="624" customFormat="false" ht="13.8" hidden="false" customHeight="false" outlineLevel="0" collapsed="false">
      <c r="A624" s="1" t="s">
        <v>561</v>
      </c>
      <c r="B624" s="1" t="s">
        <v>194</v>
      </c>
    </row>
    <row r="625" customFormat="false" ht="13.8" hidden="false" customHeight="false" outlineLevel="0" collapsed="false">
      <c r="A625" s="1" t="s">
        <v>562</v>
      </c>
      <c r="B625" s="1" t="s">
        <v>194</v>
      </c>
    </row>
    <row r="626" customFormat="false" ht="13.8" hidden="false" customHeight="false" outlineLevel="0" collapsed="false">
      <c r="A626" s="1" t="s">
        <v>563</v>
      </c>
      <c r="B626" s="1" t="s">
        <v>194</v>
      </c>
    </row>
    <row r="627" customFormat="false" ht="13.8" hidden="false" customHeight="false" outlineLevel="0" collapsed="false">
      <c r="A627" s="1" t="s">
        <v>564</v>
      </c>
      <c r="B627" s="1" t="s">
        <v>194</v>
      </c>
    </row>
    <row r="628" customFormat="false" ht="13.8" hidden="false" customHeight="false" outlineLevel="0" collapsed="false">
      <c r="A628" s="1" t="s">
        <v>565</v>
      </c>
      <c r="B628" s="1" t="s">
        <v>194</v>
      </c>
    </row>
    <row r="629" customFormat="false" ht="13.8" hidden="false" customHeight="false" outlineLevel="0" collapsed="false">
      <c r="A629" s="1" t="s">
        <v>566</v>
      </c>
      <c r="B629" s="1" t="s">
        <v>194</v>
      </c>
    </row>
    <row r="630" customFormat="false" ht="13.8" hidden="false" customHeight="false" outlineLevel="0" collapsed="false">
      <c r="A630" s="1" t="s">
        <v>567</v>
      </c>
      <c r="B630" s="1" t="s">
        <v>194</v>
      </c>
    </row>
    <row r="631" customFormat="false" ht="13.8" hidden="false" customHeight="false" outlineLevel="0" collapsed="false">
      <c r="A631" s="1" t="s">
        <v>568</v>
      </c>
      <c r="B631" s="1" t="s">
        <v>194</v>
      </c>
    </row>
    <row r="632" customFormat="false" ht="13.8" hidden="false" customHeight="false" outlineLevel="0" collapsed="false">
      <c r="A632" s="1" t="s">
        <v>569</v>
      </c>
      <c r="B632" s="1" t="s">
        <v>194</v>
      </c>
    </row>
    <row r="633" customFormat="false" ht="13.8" hidden="false" customHeight="false" outlineLevel="0" collapsed="false">
      <c r="A633" s="1" t="s">
        <v>570</v>
      </c>
      <c r="B633" s="1" t="s">
        <v>194</v>
      </c>
    </row>
    <row r="634" customFormat="false" ht="13.8" hidden="false" customHeight="false" outlineLevel="0" collapsed="false">
      <c r="A634" s="1" t="s">
        <v>571</v>
      </c>
      <c r="B634" s="1" t="s">
        <v>194</v>
      </c>
    </row>
    <row r="635" customFormat="false" ht="13.8" hidden="false" customHeight="false" outlineLevel="0" collapsed="false">
      <c r="A635" s="1" t="s">
        <v>572</v>
      </c>
      <c r="B635" s="1" t="s">
        <v>194</v>
      </c>
    </row>
    <row r="636" customFormat="false" ht="13.8" hidden="false" customHeight="false" outlineLevel="0" collapsed="false">
      <c r="A636" s="1" t="s">
        <v>573</v>
      </c>
      <c r="B636" s="1" t="s">
        <v>194</v>
      </c>
    </row>
    <row r="637" customFormat="false" ht="13.8" hidden="false" customHeight="false" outlineLevel="0" collapsed="false">
      <c r="A637" s="1" t="s">
        <v>574</v>
      </c>
      <c r="B637" s="1" t="s">
        <v>194</v>
      </c>
    </row>
    <row r="638" customFormat="false" ht="13.8" hidden="false" customHeight="false" outlineLevel="0" collapsed="false">
      <c r="A638" s="1" t="s">
        <v>575</v>
      </c>
      <c r="B638" s="1" t="s">
        <v>194</v>
      </c>
    </row>
    <row r="639" customFormat="false" ht="13.8" hidden="false" customHeight="false" outlineLevel="0" collapsed="false">
      <c r="A639" s="1" t="s">
        <v>576</v>
      </c>
      <c r="B639" s="1" t="s">
        <v>201</v>
      </c>
    </row>
    <row r="640" customFormat="false" ht="13.8" hidden="false" customHeight="false" outlineLevel="0" collapsed="false">
      <c r="A640" s="1" t="s">
        <v>577</v>
      </c>
      <c r="B640" s="1" t="s">
        <v>201</v>
      </c>
    </row>
    <row r="641" customFormat="false" ht="13.8" hidden="false" customHeight="false" outlineLevel="0" collapsed="false">
      <c r="A641" s="1" t="s">
        <v>578</v>
      </c>
      <c r="B641" s="1" t="s">
        <v>201</v>
      </c>
    </row>
    <row r="642" customFormat="false" ht="13.8" hidden="false" customHeight="false" outlineLevel="0" collapsed="false">
      <c r="A642" s="1" t="s">
        <v>579</v>
      </c>
      <c r="B642" s="1" t="s">
        <v>201</v>
      </c>
    </row>
    <row r="643" customFormat="false" ht="13.8" hidden="false" customHeight="false" outlineLevel="0" collapsed="false">
      <c r="A643" s="1" t="s">
        <v>580</v>
      </c>
      <c r="B643" s="1" t="s">
        <v>201</v>
      </c>
    </row>
    <row r="644" customFormat="false" ht="13.8" hidden="false" customHeight="false" outlineLevel="0" collapsed="false">
      <c r="A644" s="1" t="s">
        <v>581</v>
      </c>
      <c r="B644" s="1" t="s">
        <v>201</v>
      </c>
    </row>
    <row r="645" customFormat="false" ht="13.8" hidden="false" customHeight="false" outlineLevel="0" collapsed="false">
      <c r="A645" s="1" t="s">
        <v>582</v>
      </c>
      <c r="B645" s="1" t="s">
        <v>201</v>
      </c>
    </row>
    <row r="646" customFormat="false" ht="13.8" hidden="false" customHeight="false" outlineLevel="0" collapsed="false">
      <c r="A646" s="1" t="s">
        <v>583</v>
      </c>
      <c r="B646" s="1" t="s">
        <v>201</v>
      </c>
    </row>
    <row r="647" customFormat="false" ht="13.8" hidden="false" customHeight="false" outlineLevel="0" collapsed="false">
      <c r="A647" s="1" t="s">
        <v>584</v>
      </c>
      <c r="B647" s="1" t="s">
        <v>201</v>
      </c>
    </row>
    <row r="648" customFormat="false" ht="13.8" hidden="false" customHeight="false" outlineLevel="0" collapsed="false">
      <c r="A648" s="1" t="s">
        <v>585</v>
      </c>
      <c r="B648" s="1" t="s">
        <v>201</v>
      </c>
    </row>
    <row r="649" s="1" customFormat="true" ht="13.8" hidden="false" customHeight="false" outlineLevel="0" collapsed="false">
      <c r="A649" s="1" t="s">
        <v>586</v>
      </c>
      <c r="B649" s="1" t="s">
        <v>197</v>
      </c>
    </row>
    <row r="650" s="1" customFormat="true" ht="13.8" hidden="false" customHeight="false" outlineLevel="0" collapsed="false">
      <c r="A650" s="1" t="s">
        <v>587</v>
      </c>
      <c r="B650" s="1" t="s">
        <v>197</v>
      </c>
    </row>
    <row r="651" s="1" customFormat="true" ht="13.8" hidden="false" customHeight="false" outlineLevel="0" collapsed="false">
      <c r="A651" s="1" t="s">
        <v>588</v>
      </c>
      <c r="B651" s="1" t="s">
        <v>197</v>
      </c>
    </row>
    <row r="652" s="1" customFormat="true" ht="13.8" hidden="false" customHeight="false" outlineLevel="0" collapsed="false">
      <c r="A652" s="1" t="s">
        <v>589</v>
      </c>
      <c r="B652" s="1" t="s">
        <v>197</v>
      </c>
    </row>
    <row r="653" s="1" customFormat="true" ht="13.8" hidden="false" customHeight="false" outlineLevel="0" collapsed="false">
      <c r="A653" s="1" t="s">
        <v>590</v>
      </c>
      <c r="B653" s="1" t="s">
        <v>197</v>
      </c>
    </row>
    <row r="654" s="1" customFormat="true" ht="13.8" hidden="false" customHeight="false" outlineLevel="0" collapsed="false">
      <c r="A654" s="1" t="s">
        <v>591</v>
      </c>
      <c r="B654" s="1" t="s">
        <v>197</v>
      </c>
    </row>
    <row r="655" customFormat="false" ht="13.8" hidden="false" customHeight="false" outlineLevel="0" collapsed="false">
      <c r="A655" s="1" t="s">
        <v>592</v>
      </c>
      <c r="B655" s="1" t="s">
        <v>19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