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57" uniqueCount="57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Whole Foods</t>
  </si>
  <si>
    <t xml:space="preserve">Time : Latest 52 Weeks Ending Apr-22-2018</t>
  </si>
  <si>
    <t xml:space="preserve">Product : TABLE</t>
  </si>
  <si>
    <t xml:space="preserve">Geography : Western - US Census - Whole Foods,Western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stern - US Census - Whole Foods</t>
  </si>
  <si>
    <t xml:space="preserve">Western - US Census - GroceryX</t>
  </si>
  <si>
    <t xml:space="preserve">US Census - GroceryX</t>
  </si>
  <si>
    <t xml:space="preserve">Western - US Census - All Outlets</t>
  </si>
  <si>
    <t xml:space="preserve">US Census - All Outlets</t>
  </si>
  <si>
    <t xml:space="preserve">Western - US Census - Club</t>
  </si>
  <si>
    <t xml:space="preserve">US Census - Club</t>
  </si>
  <si>
    <t xml:space="preserve">Western - US Census - Costco</t>
  </si>
  <si>
    <t xml:space="preserve">Western - US Census - Sams Club</t>
  </si>
  <si>
    <t xml:space="preserve">Western - US Census - Convenience-Gas</t>
  </si>
  <si>
    <t xml:space="preserve">US Census - Convenience-Gas</t>
  </si>
  <si>
    <t xml:space="preserve">Western - US Census - Dollar</t>
  </si>
  <si>
    <t xml:space="preserve">US Census - Dollar</t>
  </si>
  <si>
    <t xml:space="preserve">Western - US Census - Doll Gen / Doll Gen Mkt</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Albertsons</t>
  </si>
  <si>
    <t xml:space="preserve">Western - US Census - Bashas</t>
  </si>
  <si>
    <t xml:space="preserve">Western - US Census - Food 4 Less</t>
  </si>
  <si>
    <t xml:space="preserve">Western - US Census - Food Maxx</t>
  </si>
  <si>
    <t xml:space="preserve">Western - US Census - Fred Meyer</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inco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Ebay.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Tractor Supply Company</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Total</t>
  </si>
  <si>
    <t xml:space="preserve">US Census - Walmart Total</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Whole Foods</v>
      </c>
      <c r="F8" s="11"/>
      <c r="G8" s="11"/>
      <c r="H8" s="11"/>
      <c r="I8" s="11"/>
      <c r="J8" s="11"/>
      <c r="K8" s="11"/>
      <c r="L8" s="11"/>
      <c r="M8" s="11"/>
      <c r="N8" s="11"/>
      <c r="O8" s="11"/>
      <c r="P8" s="11"/>
      <c r="Q8" s="11"/>
      <c r="R8" s="11"/>
      <c r="S8" s="26"/>
      <c r="T8" s="26"/>
      <c r="U8" s="27"/>
      <c r="V8" s="28" t="str">
        <f aca="false">TEXT(CZ110/1000000,"#,##0.0")&amp;"MM HHs"</f>
        <v>2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9% (+1.2pts) (2.9MM HHs)</v>
      </c>
      <c r="Q11" s="35"/>
      <c r="R11" s="35"/>
      <c r="S11" s="35"/>
      <c r="T11" s="35"/>
      <c r="U11" s="35"/>
      <c r="V11" s="26"/>
      <c r="W11" s="26"/>
      <c r="Y11" s="11"/>
      <c r="AB11" s="36" t="str">
        <f aca="false">TEXT(DD110/100,"0.0%")&amp;IF(AND(Z2&lt;&gt;"",DS110&lt;&gt;"")," ("&amp;IF((DS110/100)&gt;0,"+","")&amp;TEXT(DS110,"0.0")&amp;"pts)","")&amp;IF(Z1&lt;&gt;""," ("&amp;TEXT(DC110/1000000,"#,##0.0")&amp;"MM HHs)","")</f>
        <v>89.1% (-1.2pts) (24.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8% (-3.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7.2% (+3.1pts) (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4% (-1.0pts) (0.2MM HHs)</v>
      </c>
      <c r="K19" s="36"/>
      <c r="L19" s="36"/>
      <c r="M19" s="36"/>
      <c r="N19" s="36"/>
      <c r="O19" s="36"/>
      <c r="P19" s="45"/>
      <c r="Q19" s="45"/>
      <c r="R19" s="36" t="str">
        <f aca="false">TEXT((100-DL110)/100,"0.0%")&amp;IF(AND(Z2&lt;&gt;"",EA110&lt;&gt;"")," ("&amp;IF(((EA110*(-1))/100)&gt;0,"+","")&amp;TEXT(EA110*(-1),"0.0")&amp;"pts)","")&amp;IF(Z1&lt;&gt;""," ("&amp;TEXT((DE110-DH110)/1000000,"#,##0.0")&amp;"MM HHs)","")</f>
        <v>86.6% (+1.0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hole Foods</v>
      </c>
      <c r="K20" s="51"/>
      <c r="L20" s="51"/>
      <c r="M20" s="51"/>
      <c r="N20" s="51"/>
      <c r="O20" s="51"/>
      <c r="P20" s="45"/>
      <c r="Q20" s="45"/>
      <c r="R20" s="51" t="str">
        <f aca="false">"Do Not Buy "&amp;MID($D$10,11,LEN($D$10)-10)&amp;" in "&amp;CV11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02871.21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3% (+4.0pts) ($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8.7% (-4.0pts) ($41.3MM)</v>
      </c>
      <c r="M28" s="36"/>
      <c r="N28" s="36"/>
      <c r="O28" s="36"/>
      <c r="P28" s="36"/>
      <c r="Q28" s="36"/>
      <c r="R28" s="79"/>
      <c r="S28" s="80"/>
      <c r="T28" s="81"/>
      <c r="U28" s="80"/>
      <c r="V28" s="36" t="str">
        <f aca="false">"100.0%"&amp;IF(Z2&lt;&gt;""," (0.0pts)","")&amp;IF(Z1&lt;&gt;""," ("&amp;TEXT(DJ111/1000000,"$#,##0.0")&amp;"MM)","")</f>
        <v>100.0% (0.0pts) ($22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hole Food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3.6% (+6.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2% (-10.1pts)</v>
      </c>
      <c r="Q33" s="90"/>
      <c r="R33" s="90"/>
      <c r="S33" s="1"/>
      <c r="T33" s="91" t="str">
        <f aca="false">IF(ISERROR(VLOOKUP(1,$CM$109:$EH$300,47,FALSE()))=FALSE(),TEXT(VLOOKUP(1,$CM$109:$DJ$300,24,FALSE())/$DJ$111,"0.0%")&amp;IF(AND($Z2&lt;&gt;"",VLOOKUP(1,$CM$109:$EH$300,47,FALSE())&lt;&gt;"")," ("&amp;IF(VLOOKUP(1,$CM$109:$EH$300,47,FALSE())&gt;0,"+","")&amp;TEXT(VLOOKUP(1,$CM$109:$EH$300,47,FALSE())*100,"0.0")&amp;"pts)",""),"")</f>
        <v>43.0% (-2.6pts)</v>
      </c>
      <c r="U33" s="91"/>
      <c r="V33" s="91"/>
      <c r="W33" s="54"/>
      <c r="X33" s="91" t="str">
        <f aca="false">IF(ISERROR(VLOOKUP(2,$CM$109:$EH$300,47,FALSE()))=FALSE(),TEXT(VLOOKUP(2,$CM$109:$DJ$300,24,FALSE())/$DJ$111,"0.0%")&amp;IF(AND($Z2&lt;&gt;"",VLOOKUP(2,$CM$109:$EH$300,47,FALSE())&lt;&gt;"")," ("&amp;IF(VLOOKUP(2,$CM$109:$EH$300,47,FALSE())&gt;0,"+","")&amp;TEXT(VLOOKUP(2,$CM$109:$EH$300,47,FALSE())*100,"0.0")&amp;"pts)",""),"")</f>
        <v>20.7% (+0.7pts)</v>
      </c>
      <c r="Y33" s="91"/>
      <c r="Z33" s="91"/>
      <c r="AA33" s="50"/>
      <c r="AB33" s="91" t="str">
        <f aca="false">IF(ISERROR(VLOOKUP(3,$CM$109:$EH$300,47,FALSE()))=FALSE(),TEXT(VLOOKUP(3,$CM$109:$DJ$300,24,FALSE())/$DJ$111,"0.0%")&amp;IF(AND($Z2&lt;&gt;"",VLOOKUP(3,$CM$109:$EH$300,47,FALSE())&lt;&gt;"")," ("&amp;IF(VLOOKUP(3,$CM$109:$EH$300,47,FALSE())&gt;0,"+","")&amp;TEXT(VLOOKUP(3,$CM$109:$EH$300,47,FALSE())*100,"0.0")&amp;"pts)",""),"")</f>
        <v>16.1%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9.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7MM)</v>
      </c>
      <c r="Q34" s="92"/>
      <c r="R34" s="92"/>
      <c r="S34" s="1"/>
      <c r="T34" s="93" t="str">
        <f aca="false">IF(ISERROR(VLOOKUP(1,$CM$109:$CV$300,10,FALSE()))=FALSE(),MID($D$10,11,LEN($D$10)-10)&amp;" $ Leaked to "&amp;VLOOKUP(1,$CM$109:$CV$300,10,FALSE())&amp;IF($Z1&lt;&gt;""," ("&amp;TEXT(VLOOKUP(1,$CM$109:$DJ$300,24,FALSE())/1000000,"$#,##0.0")&amp;"MM)",""),"")</f>
        <v>TABLE $ Leaked to GroceryX ($98.4MM)</v>
      </c>
      <c r="U34" s="93"/>
      <c r="V34" s="93"/>
      <c r="W34" s="54"/>
      <c r="X34" s="93" t="str">
        <f aca="false">IF(ISERROR(VLOOKUP(2,$CM$109:$CV$300,10,FALSE()))=FALSE(),MID($D$10,11,LEN($D$10)-10)&amp;" $ Leaked to "&amp;VLOOKUP(2,$CM$109:$CV$300,10,FALSE())&amp;IF($Z1&lt;&gt;""," ("&amp;TEXT(VLOOKUP(2,$CM$109:$DJ$300,24,FALSE())/1000000,"$#,##0.0")&amp;"MM)",""),"")</f>
        <v>TABLE $ Leaked to Club ($47.4MM)</v>
      </c>
      <c r="Y34" s="93"/>
      <c r="Z34" s="93"/>
      <c r="AA34" s="54"/>
      <c r="AB34" s="93" t="str">
        <f aca="false">IF(ISERROR(VLOOKUP(3,$CM$109:$CV$300,10,FALSE()))=FALSE(),MID($D$10,11,LEN($D$10)-10)&amp;" $ Leaked to "&amp;VLOOKUP(3,$CM$109:$CV$300,10,FALSE())&amp;IF($Z1&lt;&gt;""," ("&amp;TEXT(VLOOKUP(3,$CM$109:$DJ$300,24,FALSE())/1000000,"$#,##0.0")&amp;"MM)",""),"")</f>
        <v>TABLE $ Leaked to Liquor ($3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5%</v>
      </c>
      <c r="U36" s="97" t="str">
        <f aca="false">IF(ISERROR(VLOOKUP(1,$CO$112:$CV$300,8,FALSE()))=FALSE(),VLOOKUP(1,$CO$112:$CV$300,8,FALSE()),"")</f>
        <v>Safeway</v>
      </c>
      <c r="V36" s="97"/>
      <c r="W36" s="98"/>
      <c r="X36" s="96" t="str">
        <f aca="false">IF(ISERROR(VLOOKUP(1,$CQ$112:$DJ$300,20,FALSE()))=FALSE(),TEXT(VLOOKUP(1,$CQ$112:$DJ$300,20,FALSE())/$DJ$111,"0.0%"),"")</f>
        <v>20.2%</v>
      </c>
      <c r="Y36" s="97" t="str">
        <f aca="false">IF(ISERROR(VLOOKUP(1,$CQ$112:$CV$300,6,FALSE()))=FALSE(),VLOOKUP(1,$CQ$112:$CV$300,6,FALSE()),"")</f>
        <v>Costco</v>
      </c>
      <c r="Z36" s="97"/>
      <c r="AA36" s="99"/>
      <c r="AB36" s="96" t="str">
        <f aca="false">IF(ISERROR(VLOOKUP(1,$CS$112:$DJ$300,18,FALSE()))=FALSE(),TEXT(VLOOKUP(1,$CS$112:$DJ$300,18,FALSE())/$DJ$111,"0.0%"),"")</f>
        <v>4.2%</v>
      </c>
      <c r="AC36" s="97" t="str">
        <f aca="false">IF(ISERROR(VLOOKUP(1,$CS$112:$CV$300,4,FALSE()))=FALSE(),VLOOKUP(1,$CS$112:$CV$300,4,FALSE()),"")</f>
        <v>Total Wine &amp; More</v>
      </c>
      <c r="AD36" s="97"/>
      <c r="AE36" s="99"/>
      <c r="AF36" s="96" t="str">
        <f aca="false">IF(ISERROR(VLOOKUP(1,$CU$112:$DJ$300,16,FALSE()))=FALSE(),TEXT(VLOOKUP(1,$CU$112:$DJ$300,16,FALSE())/$DJ$111,"0.0%"),"")</f>
        <v>2.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4.0MM</v>
      </c>
      <c r="U38" s="97"/>
      <c r="V38" s="97"/>
      <c r="W38" s="98"/>
      <c r="X38" s="103" t="str">
        <f aca="false">IF($Z$1&lt;&gt;"",IF(X36&lt;&gt;"",TEXT(VLOOKUP(1,$CQ$109:$DJ$300,20,FALSE())/1000000,"$#,##0.0")&amp;"MM",""),"")</f>
        <v>$46.3MM</v>
      </c>
      <c r="Y38" s="97"/>
      <c r="Z38" s="97"/>
      <c r="AA38" s="99"/>
      <c r="AB38" s="103" t="str">
        <f aca="false">IF($Z$1&lt;&gt;"",IF(AB36&lt;&gt;"",TEXT(VLOOKUP(1,$CS$109:$DJ$300,18,FALSE())/1000000,"$#,##0.0")&amp;"MM",""),"")</f>
        <v>$9.6MM</v>
      </c>
      <c r="AC38" s="97"/>
      <c r="AD38" s="97"/>
      <c r="AE38" s="99"/>
      <c r="AF38" s="103" t="str">
        <f aca="false">IF($Z$1&lt;&gt;"",IF(AF36&lt;&gt;"",TEXT(VLOOKUP(1,$CU$109:$DJ$300,16,FALSE())/1000000,"$#,##0.0")&amp;"MM",""),"")</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0%</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0.7%</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US Census - GroceryX</v>
      </c>
      <c r="CX110" s="124" t="s">
        <v>79</v>
      </c>
      <c r="CY110" s="124" t="s">
        <v>80</v>
      </c>
      <c r="CZ110" s="124" t="n">
        <v>27016487.2227173</v>
      </c>
      <c r="DA110" s="124" t="n">
        <v>2931541.52099609</v>
      </c>
      <c r="DB110" s="124" t="n">
        <v>10.850935196827</v>
      </c>
      <c r="DC110" s="124" t="n">
        <v>24084945.7017212</v>
      </c>
      <c r="DD110" s="124" t="n">
        <v>89.149064803173</v>
      </c>
      <c r="DE110" s="124" t="n">
        <v>1548755.46417236</v>
      </c>
      <c r="DF110" s="124" t="s">
        <v>81</v>
      </c>
      <c r="DG110" s="124" t="n">
        <v>89.2188791631925</v>
      </c>
      <c r="DH110" s="124" t="n">
        <v>166973.198059082</v>
      </c>
      <c r="DI110" s="124" t="n">
        <v>5242288.5775</v>
      </c>
      <c r="DJ110" s="124"/>
      <c r="DK110" s="124" t="n">
        <v>0</v>
      </c>
      <c r="DL110" s="124" t="n">
        <v>13.4020870538492</v>
      </c>
      <c r="DM110" s="124" t="n">
        <v>1302871.21132</v>
      </c>
      <c r="DN110" s="124"/>
      <c r="DO110" s="124" t="n">
        <v>222705.443572998</v>
      </c>
      <c r="DP110" s="124" t="n">
        <v>351237.287536621</v>
      </c>
      <c r="DQ110" s="124" t="n">
        <v>1.22069988802139</v>
      </c>
      <c r="DR110" s="124" t="n">
        <v>-128531.843963623</v>
      </c>
      <c r="DS110" s="124" t="n">
        <v>-1.22069988802139</v>
      </c>
      <c r="DT110" s="124" t="n">
        <v>105129.746887207</v>
      </c>
      <c r="DU110" s="124"/>
      <c r="DV110" s="124" t="n">
        <v>-0.810592872977338</v>
      </c>
      <c r="DW110" s="124" t="n">
        <v>23036.0922241211</v>
      </c>
      <c r="DX110" s="124" t="n">
        <v>813905.3775</v>
      </c>
      <c r="DY110" s="124"/>
      <c r="DZ110" s="124" t="n">
        <v>0</v>
      </c>
      <c r="EA110" s="124" t="n">
        <v>-1.02077260977679</v>
      </c>
      <c r="EB110" s="124"/>
      <c r="EC110" s="125"/>
      <c r="ED110" s="125"/>
      <c r="EE110" s="125"/>
      <c r="EF110" s="125"/>
      <c r="EG110" s="126"/>
      <c r="EH110" s="126"/>
      <c r="EI110" s="117" t="str">
        <f aca="false">IF(CX110&lt;&gt;"",IF(CW$101&lt;&gt;"Y",IF(ISERROR(FIND(" - ",CX110))=FALSE(),CX110,SUBSTITUTE(CX110,"-"," - ")),CX110),"")</f>
        <v>Western - US Census - Whole Foods</v>
      </c>
      <c r="EJ110" s="117" t="str">
        <f aca="false">IF(CX110&lt;&gt;"",IF(CW$101&lt;&gt;"Y",IF(ISERROR(FIND(" - ",CY110))=FALSE(),CY110,SUBSTITUTE(CY110,"-"," - ")),CY110),"")</f>
        <v>Western - US Cens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7016487.2227173</v>
      </c>
      <c r="DA111" s="124" t="n">
        <v>27016487.2227173</v>
      </c>
      <c r="DB111" s="124" t="n">
        <v>100</v>
      </c>
      <c r="DC111" s="124" t="n">
        <v>0</v>
      </c>
      <c r="DD111" s="124" t="n">
        <v>0</v>
      </c>
      <c r="DE111" s="124" t="n">
        <v>1548755.46417236</v>
      </c>
      <c r="DF111" s="124" t="s">
        <v>83</v>
      </c>
      <c r="DG111" s="124" t="n">
        <v>0</v>
      </c>
      <c r="DH111" s="124" t="n">
        <v>1548755.46417236</v>
      </c>
      <c r="DI111" s="124" t="n">
        <v>46529106.1275</v>
      </c>
      <c r="DJ111" s="124" t="n">
        <v>228869919.545313</v>
      </c>
      <c r="DK111" s="124" t="n">
        <v>41286817.55</v>
      </c>
      <c r="DL111" s="124" t="n">
        <v>100.000000022422</v>
      </c>
      <c r="DM111" s="124"/>
      <c r="DN111" s="124"/>
      <c r="DO111" s="124" t="n">
        <v>222705.443572998</v>
      </c>
      <c r="DP111" s="124" t="n">
        <v>222705.443572998</v>
      </c>
      <c r="DQ111" s="124" t="n">
        <v>0</v>
      </c>
      <c r="DR111" s="124" t="n">
        <v>0</v>
      </c>
      <c r="DS111" s="124" t="n">
        <v>0</v>
      </c>
      <c r="DT111" s="124" t="n">
        <v>105129.746887207</v>
      </c>
      <c r="DU111" s="124"/>
      <c r="DV111" s="124" t="n">
        <v>0</v>
      </c>
      <c r="DW111" s="124" t="n">
        <v>105129.746887207</v>
      </c>
      <c r="DX111" s="124" t="n">
        <v>-14180762.9646875</v>
      </c>
      <c r="DY111" s="124" t="n">
        <v>16129893.5753125</v>
      </c>
      <c r="DZ111" s="124" t="n">
        <v>-14994668.3421875</v>
      </c>
      <c r="EA111" s="124" t="n">
        <v>1.4733586795046E-008</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435796.05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7016487.2227173</v>
      </c>
      <c r="DA112" s="124" t="n">
        <v>18266192.8151855</v>
      </c>
      <c r="DB112" s="124" t="n">
        <v>67.6112799736085</v>
      </c>
      <c r="DC112" s="124" t="n">
        <v>8750294.40753174</v>
      </c>
      <c r="DD112" s="124" t="n">
        <v>32.3887200263915</v>
      </c>
      <c r="DE112" s="124" t="n">
        <v>1548755.46417236</v>
      </c>
      <c r="DF112" s="124" t="s">
        <v>85</v>
      </c>
      <c r="DG112" s="124" t="n">
        <v>70.7504450242765</v>
      </c>
      <c r="DH112" s="124" t="n">
        <v>453004.080932617</v>
      </c>
      <c r="DI112" s="124"/>
      <c r="DJ112" s="124" t="n">
        <v>47435796.054375</v>
      </c>
      <c r="DK112" s="124"/>
      <c r="DL112" s="124" t="n">
        <v>40.0856712682268</v>
      </c>
      <c r="DM112" s="124" t="n">
        <v>15420062.2166133</v>
      </c>
      <c r="DN112" s="124"/>
      <c r="DO112" s="124" t="n">
        <v>222705.443572998</v>
      </c>
      <c r="DP112" s="124" t="n">
        <v>287537.295379639</v>
      </c>
      <c r="DQ112" s="124" t="n">
        <v>0.511175673288648</v>
      </c>
      <c r="DR112" s="124" t="n">
        <v>-64831.8518066406</v>
      </c>
      <c r="DS112" s="124" t="n">
        <v>-0.511175673288648</v>
      </c>
      <c r="DT112" s="124" t="n">
        <v>105129.746887207</v>
      </c>
      <c r="DU112" s="124"/>
      <c r="DV112" s="124" t="n">
        <v>0.0723516451890021</v>
      </c>
      <c r="DW112" s="124" t="n">
        <v>29705.4961547852</v>
      </c>
      <c r="DX112" s="124"/>
      <c r="DY112" s="124" t="n">
        <v>4750285.148125</v>
      </c>
      <c r="DZ112" s="124"/>
      <c r="EA112" s="124" t="n">
        <v>1.60825650870388</v>
      </c>
      <c r="EB112" s="124"/>
      <c r="EC112" s="125" t="n">
        <f aca="false">IF(AND(CV112=CW112,CV112&lt;&gt;"",DJ112&lt;&gt;""),IF(AND(ISERROR(FIND("NeighMkt",$CX$101))=FALSE(),LEFT($CW$110,10)="ALL OUTLET"),DJ112-IF(ISERROR(VLOOKUP(CV112,$CA$112:$DK$300,36,FALSE()))=TRUE(),0,IF(VLOOKUP(CV112,$CA$112:$DK$300,36,FALSE())="",0,VLOOKUP(CV112,$CA$112:$DK$300,36,FALSE()))),DJ112),"")</f>
        <v>47435796.05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750285.14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661459045663168</v>
      </c>
      <c r="EH112" s="126" t="str">
        <f aca="false">IF(AND(CV112=CW112,CV112&lt;&gt;"",DI$110&lt;&gt;"",DK112&lt;&gt;"",EF112&lt;&gt;""),ED112/$DI$111-(ED112-EF112)/($DI$111-$DX$111),"")</f>
        <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6257006.188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27016487.2227173</v>
      </c>
      <c r="DA113" s="124" t="n">
        <v>15783796.4176941</v>
      </c>
      <c r="DB113" s="124" t="n">
        <v>58.4228300577212</v>
      </c>
      <c r="DC113" s="124" t="n">
        <v>11232690.8050232</v>
      </c>
      <c r="DD113" s="124" t="n">
        <v>41.5771699422788</v>
      </c>
      <c r="DE113" s="124" t="n">
        <v>1548755.46417236</v>
      </c>
      <c r="DF113" s="124" t="s">
        <v>85</v>
      </c>
      <c r="DG113" s="124" t="n">
        <v>72.2143746535177</v>
      </c>
      <c r="DH113" s="124" t="n">
        <v>430331.390808105</v>
      </c>
      <c r="DI113" s="124"/>
      <c r="DJ113" s="124" t="n">
        <v>46257006.188125</v>
      </c>
      <c r="DK113" s="124"/>
      <c r="DL113" s="124" t="n">
        <v>38.819653119568</v>
      </c>
      <c r="DM113" s="124" t="n">
        <v>14529380.132365</v>
      </c>
      <c r="DN113" s="124"/>
      <c r="DO113" s="124" t="n">
        <v>222705.443572998</v>
      </c>
      <c r="DP113" s="124" t="n">
        <v>380325.747833252</v>
      </c>
      <c r="DQ113" s="124" t="n">
        <v>0.933854455738192</v>
      </c>
      <c r="DR113" s="124" t="n">
        <v>-157620.304260254</v>
      </c>
      <c r="DS113" s="124" t="n">
        <v>-0.933854455738192</v>
      </c>
      <c r="DT113" s="124" t="n">
        <v>105129.746887207</v>
      </c>
      <c r="DU113" s="124"/>
      <c r="DV113" s="124" t="n">
        <v>-0.448491215635599</v>
      </c>
      <c r="DW113" s="124" t="n">
        <v>35685.4921264648</v>
      </c>
      <c r="DX113" s="124"/>
      <c r="DY113" s="124" t="n">
        <v>5144125.381875</v>
      </c>
      <c r="DZ113" s="124"/>
      <c r="EA113" s="124" t="n">
        <v>1.540804573053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27016487.2227173</v>
      </c>
      <c r="DA114" s="124" t="n">
        <v>4660012.60186768</v>
      </c>
      <c r="DB114" s="124" t="n">
        <v>17.2487731785842</v>
      </c>
      <c r="DC114" s="124" t="n">
        <v>22356474.6208496</v>
      </c>
      <c r="DD114" s="124" t="n">
        <v>82.7512268214158</v>
      </c>
      <c r="DE114" s="124" t="n">
        <v>1548755.46417236</v>
      </c>
      <c r="DF114" s="124" t="s">
        <v>85</v>
      </c>
      <c r="DG114" s="124"/>
      <c r="DH114" s="124"/>
      <c r="DI114" s="124"/>
      <c r="DJ114" s="124"/>
      <c r="DK114" s="124"/>
      <c r="DL114" s="124" t="n">
        <v>29.8035609649926</v>
      </c>
      <c r="DM114" s="124" t="n">
        <v>1795399.58174647</v>
      </c>
      <c r="DN114" s="124"/>
      <c r="DO114" s="124" t="n">
        <v>222705.443572998</v>
      </c>
      <c r="DP114" s="124" t="n">
        <v>-61701.3731079102</v>
      </c>
      <c r="DQ114" s="124" t="n">
        <v>-0.373651359675193</v>
      </c>
      <c r="DR114" s="124" t="n">
        <v>284406.816680908</v>
      </c>
      <c r="DS114" s="124" t="n">
        <v>0.373651359675193</v>
      </c>
      <c r="DT114" s="124" t="n">
        <v>105129.746887207</v>
      </c>
      <c r="DU114" s="124"/>
      <c r="DV114" s="124"/>
      <c r="DW114" s="124"/>
      <c r="DX114" s="124"/>
      <c r="DY114" s="124"/>
      <c r="DZ114" s="124"/>
      <c r="EA114" s="124" t="n">
        <v>1.504050469816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Sams Club</v>
      </c>
      <c r="EJ114" s="117" t="str">
        <f aca="false">IF(CX114&lt;&gt;"",IF(CW$101&lt;&gt;"Y",IF(ISERROR(FIND(" - ",CY114))=FALSE(),CY114,SUBSTITUTE(CY114,"-"," - ")),CY114),"")</f>
        <v>Western - US Cens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27016487.2227173</v>
      </c>
      <c r="DA115" s="124" t="n">
        <v>7246087.28430176</v>
      </c>
      <c r="DB115" s="124" t="n">
        <v>26.8209824044362</v>
      </c>
      <c r="DC115" s="124" t="n">
        <v>19770399.9384155</v>
      </c>
      <c r="DD115" s="124" t="n">
        <v>73.1790175955638</v>
      </c>
      <c r="DE115" s="124" t="n">
        <v>1548755.46417236</v>
      </c>
      <c r="DF115" s="124" t="s">
        <v>89</v>
      </c>
      <c r="DG115" s="124"/>
      <c r="DH115" s="124"/>
      <c r="DI115" s="124"/>
      <c r="DJ115" s="124"/>
      <c r="DK115" s="124"/>
      <c r="DL115" s="124" t="n">
        <v>6.25662556805837</v>
      </c>
      <c r="DM115" s="124" t="n">
        <v>3700645.26395885</v>
      </c>
      <c r="DN115" s="124"/>
      <c r="DO115" s="124" t="n">
        <v>222705.443572998</v>
      </c>
      <c r="DP115" s="124" t="n">
        <v>-89101.89453125</v>
      </c>
      <c r="DQ115" s="124" t="n">
        <v>-0.55547844493357</v>
      </c>
      <c r="DR115" s="124" t="n">
        <v>311807.338104248</v>
      </c>
      <c r="DS115" s="124" t="n">
        <v>0.555478444933584</v>
      </c>
      <c r="DT115" s="124" t="n">
        <v>105129.746887207</v>
      </c>
      <c r="DU115" s="124"/>
      <c r="DV115" s="124"/>
      <c r="DW115" s="124"/>
      <c r="DX115" s="124"/>
      <c r="DY115" s="124"/>
      <c r="DZ115" s="124"/>
      <c r="EA115" s="124" t="n">
        <v>0.41540208659230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Convenience-Gas</v>
      </c>
      <c r="EJ115" s="117" t="str">
        <f aca="false">IF(CX115&lt;&gt;"",IF(CW$101&lt;&gt;"Y",IF(ISERROR(FIND(" - ",CY115))=FALSE(),CY115,SUBSTITUTE(CY115,"-"," - ")),CY115),"")</f>
        <v>Western - US Census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27016487.2227173</v>
      </c>
      <c r="DA116" s="124" t="n">
        <v>15835687.4046021</v>
      </c>
      <c r="DB116" s="124" t="n">
        <v>58.6149016119547</v>
      </c>
      <c r="DC116" s="124" t="n">
        <v>11180799.8181152</v>
      </c>
      <c r="DD116" s="124" t="n">
        <v>41.3850983880453</v>
      </c>
      <c r="DE116" s="124" t="n">
        <v>1548755.46417236</v>
      </c>
      <c r="DF116" s="124" t="s">
        <v>91</v>
      </c>
      <c r="DG116" s="124"/>
      <c r="DH116" s="124"/>
      <c r="DI116" s="124"/>
      <c r="DJ116" s="124"/>
      <c r="DK116" s="124"/>
      <c r="DL116" s="124" t="n">
        <v>5.98795859585595</v>
      </c>
      <c r="DM116" s="124" t="n">
        <v>2693133.48272006</v>
      </c>
      <c r="DN116" s="124"/>
      <c r="DO116" s="124" t="n">
        <v>222705.443572998</v>
      </c>
      <c r="DP116" s="124" t="n">
        <v>125246.52734375</v>
      </c>
      <c r="DQ116" s="124" t="n">
        <v>-0.0197510352762009</v>
      </c>
      <c r="DR116" s="124" t="n">
        <v>97458.9162292481</v>
      </c>
      <c r="DS116" s="124" t="n">
        <v>0.0197510352762009</v>
      </c>
      <c r="DT116" s="124" t="n">
        <v>105129.746887207</v>
      </c>
      <c r="DU116" s="124"/>
      <c r="DV116" s="124"/>
      <c r="DW116" s="124"/>
      <c r="DX116" s="124"/>
      <c r="DY116" s="124"/>
      <c r="DZ116" s="124"/>
      <c r="EA116" s="124" t="n">
        <v>0.9516987433260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ern - US Census - Dollar</v>
      </c>
      <c r="EJ116" s="117" t="str">
        <f aca="false">IF(CX116&lt;&gt;"",IF(CW$101&lt;&gt;"Y",IF(ISERROR(FIND(" - ",CY116))=FALSE(),CY116,SUBSTITUTE(CY116,"-"," - ")),CY116),"")</f>
        <v>Western - US Census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27016487.2227173</v>
      </c>
      <c r="DA117" s="124" t="n">
        <v>2394225.29098511</v>
      </c>
      <c r="DB117" s="124" t="n">
        <v>8.86208955016136</v>
      </c>
      <c r="DC117" s="124" t="n">
        <v>24622261.9317322</v>
      </c>
      <c r="DD117" s="124" t="n">
        <v>91.1379104498386</v>
      </c>
      <c r="DE117" s="124" t="n">
        <v>1548755.46417236</v>
      </c>
      <c r="DF117" s="124" t="s">
        <v>91</v>
      </c>
      <c r="DG117" s="124"/>
      <c r="DH117" s="124"/>
      <c r="DI117" s="124"/>
      <c r="DJ117" s="124"/>
      <c r="DK117" s="124"/>
      <c r="DL117" s="124"/>
      <c r="DM117" s="124"/>
      <c r="DN117" s="124"/>
      <c r="DO117" s="124" t="n">
        <v>222705.443572998</v>
      </c>
      <c r="DP117" s="124" t="n">
        <v>96814.8393249512</v>
      </c>
      <c r="DQ117" s="124" t="n">
        <v>0.28767302845776</v>
      </c>
      <c r="DR117" s="124" t="n">
        <v>125890.604248047</v>
      </c>
      <c r="DS117" s="124" t="n">
        <v>-0.28767302845776</v>
      </c>
      <c r="DT117" s="124" t="n">
        <v>105129.74688720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 Gen / Doll Gen Mkt</v>
      </c>
      <c r="EJ117" s="117" t="str">
        <f aca="false">IF(CX117&lt;&gt;"",IF(CW$101&lt;&gt;"Y",IF(ISERROR(FIND(" - ",CY117))=FALSE(),CY117,SUBSTITUTE(CY117,"-"," - ")),CY117),"")</f>
        <v>Western - US Cens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27016487.2227173</v>
      </c>
      <c r="DA118" s="124" t="n">
        <v>12331550.1286316</v>
      </c>
      <c r="DB118" s="124" t="n">
        <v>45.6445356014397</v>
      </c>
      <c r="DC118" s="124" t="n">
        <v>14684937.0940857</v>
      </c>
      <c r="DD118" s="124" t="n">
        <v>54.3554643985603</v>
      </c>
      <c r="DE118" s="124" t="n">
        <v>1548755.46417236</v>
      </c>
      <c r="DF118" s="124" t="s">
        <v>91</v>
      </c>
      <c r="DG118" s="124"/>
      <c r="DH118" s="124"/>
      <c r="DI118" s="124"/>
      <c r="DJ118" s="124"/>
      <c r="DK118" s="124"/>
      <c r="DL118" s="124"/>
      <c r="DM118" s="124"/>
      <c r="DN118" s="124"/>
      <c r="DO118" s="124" t="n">
        <v>222705.443572998</v>
      </c>
      <c r="DP118" s="124" t="n">
        <v>57546.9178771973</v>
      </c>
      <c r="DQ118" s="124" t="n">
        <v>-0.164612625288889</v>
      </c>
      <c r="DR118" s="124" t="n">
        <v>165158.525695801</v>
      </c>
      <c r="DS118" s="124" t="n">
        <v>0.164612625288889</v>
      </c>
      <c r="DT118" s="124" t="n">
        <v>105129.74688720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Dollar Tree</v>
      </c>
      <c r="EJ118" s="117" t="str">
        <f aca="false">IF(CX118&lt;&gt;"",IF(CW$101&lt;&gt;"Y",IF(ISERROR(FIND(" - ",CY118))=FALSE(),CY118,SUBSTITUTE(CY118,"-"," - ")),CY118),"")</f>
        <v>Western - US Cens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4</v>
      </c>
      <c r="CY119" s="124" t="s">
        <v>90</v>
      </c>
      <c r="CZ119" s="124" t="n">
        <v>27016487.2227173</v>
      </c>
      <c r="DA119" s="124" t="n">
        <v>1662132.70404053</v>
      </c>
      <c r="DB119" s="124" t="n">
        <v>6.15229023054816</v>
      </c>
      <c r="DC119" s="124" t="n">
        <v>25354354.5186768</v>
      </c>
      <c r="DD119" s="124" t="n">
        <v>93.8477097694518</v>
      </c>
      <c r="DE119" s="124" t="n">
        <v>1548755.46417236</v>
      </c>
      <c r="DF119" s="124" t="s">
        <v>91</v>
      </c>
      <c r="DG119" s="124"/>
      <c r="DH119" s="124"/>
      <c r="DI119" s="124"/>
      <c r="DJ119" s="124"/>
      <c r="DK119" s="124"/>
      <c r="DL119" s="124"/>
      <c r="DM119" s="124"/>
      <c r="DN119" s="124"/>
      <c r="DO119" s="124" t="n">
        <v>222705.443572998</v>
      </c>
      <c r="DP119" s="124" t="n">
        <v>109447.5184021</v>
      </c>
      <c r="DQ119" s="124" t="n">
        <v>0.357344229879434</v>
      </c>
      <c r="DR119" s="124" t="n">
        <v>113257.925170898</v>
      </c>
      <c r="DS119" s="124" t="n">
        <v>-0.357344229879431</v>
      </c>
      <c r="DT119" s="124" t="n">
        <v>105129.7468872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Family Dollar</v>
      </c>
      <c r="EJ119" s="117" t="str">
        <f aca="false">IF(CX119&lt;&gt;"",IF(CW$101&lt;&gt;"Y",IF(ISERROR(FIND(" - ",CY119))=FALSE(),CY119,SUBSTITUTE(CY119,"-"," - ")),CY119),"")</f>
        <v>Western - US Cens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5</v>
      </c>
      <c r="CY120" s="124" t="s">
        <v>90</v>
      </c>
      <c r="CZ120" s="124" t="n">
        <v>27016487.2227173</v>
      </c>
      <c r="DA120" s="124" t="n">
        <v>4825715.36724854</v>
      </c>
      <c r="DB120" s="124" t="n">
        <v>17.8621125961585</v>
      </c>
      <c r="DC120" s="124" t="n">
        <v>22190771.8554688</v>
      </c>
      <c r="DD120" s="124" t="n">
        <v>82.1378874038415</v>
      </c>
      <c r="DE120" s="124" t="n">
        <v>1548755.46417236</v>
      </c>
      <c r="DF120" s="124" t="s">
        <v>91</v>
      </c>
      <c r="DG120" s="124"/>
      <c r="DH120" s="124"/>
      <c r="DI120" s="124"/>
      <c r="DJ120" s="124"/>
      <c r="DK120" s="124"/>
      <c r="DL120" s="124" t="n">
        <v>11.1124915363133</v>
      </c>
      <c r="DM120" s="124" t="n">
        <v>625400.748070282</v>
      </c>
      <c r="DN120" s="124"/>
      <c r="DO120" s="124" t="n">
        <v>222705.443572998</v>
      </c>
      <c r="DP120" s="124" t="n">
        <v>10370.4569396973</v>
      </c>
      <c r="DQ120" s="124" t="n">
        <v>-0.109762184343747</v>
      </c>
      <c r="DR120" s="124" t="n">
        <v>212334.986633301</v>
      </c>
      <c r="DS120" s="124" t="n">
        <v>0.109762184343751</v>
      </c>
      <c r="DT120" s="124" t="n">
        <v>105129.746887207</v>
      </c>
      <c r="DU120" s="124"/>
      <c r="DV120" s="124"/>
      <c r="DW120" s="124"/>
      <c r="DX120" s="124"/>
      <c r="DY120" s="124"/>
      <c r="DZ120" s="124"/>
      <c r="EA120" s="124" t="n">
        <v>-0.78282933927117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ern - US Census - Ninetynine Cents</v>
      </c>
      <c r="EJ120" s="117" t="str">
        <f aca="false">IF(CX120&lt;&gt;"",IF(CW$101&lt;&gt;"Y",IF(ISERROR(FIND(" - ",CY120))=FALSE(),CY120,SUBSTITUTE(CY120,"-"," - ")),CY120),"")</f>
        <v>Western - US Cens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482863.182343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6</v>
      </c>
      <c r="CY121" s="124" t="s">
        <v>96</v>
      </c>
      <c r="CZ121" s="124" t="n">
        <v>27016487.2227173</v>
      </c>
      <c r="DA121" s="124" t="n">
        <v>17871918.1195374</v>
      </c>
      <c r="DB121" s="124" t="n">
        <v>66.1518944791218</v>
      </c>
      <c r="DC121" s="124" t="n">
        <v>9144569.10317993</v>
      </c>
      <c r="DD121" s="124" t="n">
        <v>33.8481055208782</v>
      </c>
      <c r="DE121" s="124" t="n">
        <v>1548755.46417236</v>
      </c>
      <c r="DF121" s="124" t="s">
        <v>97</v>
      </c>
      <c r="DG121" s="124" t="n">
        <v>91.5872689767511</v>
      </c>
      <c r="DH121" s="124" t="n">
        <v>130292.631408691</v>
      </c>
      <c r="DI121" s="124"/>
      <c r="DJ121" s="124" t="n">
        <v>3482863.18234375</v>
      </c>
      <c r="DK121" s="124"/>
      <c r="DL121" s="124" t="n">
        <v>13.8649115180808</v>
      </c>
      <c r="DM121" s="124" t="n">
        <v>15213372.5629528</v>
      </c>
      <c r="DN121" s="124"/>
      <c r="DO121" s="124" t="n">
        <v>222705.443572998</v>
      </c>
      <c r="DP121" s="124" t="n">
        <v>-153922.961761475</v>
      </c>
      <c r="DQ121" s="124" t="n">
        <v>-1.12431620991865</v>
      </c>
      <c r="DR121" s="124" t="n">
        <v>376628.405334473</v>
      </c>
      <c r="DS121" s="124" t="n">
        <v>1.12431620991865</v>
      </c>
      <c r="DT121" s="124" t="n">
        <v>105129.746887207</v>
      </c>
      <c r="DU121" s="124"/>
      <c r="DV121" s="124" t="n">
        <v>0.924085842732438</v>
      </c>
      <c r="DW121" s="124" t="n">
        <v>-4496.05804443359</v>
      </c>
      <c r="DX121" s="124"/>
      <c r="DY121" s="124" t="n">
        <v>-679045.32203125</v>
      </c>
      <c r="DZ121" s="124"/>
      <c r="EA121" s="124" t="n">
        <v>-2.04315854849999</v>
      </c>
      <c r="EB121" s="124"/>
      <c r="EC121" s="125" t="n">
        <f aca="false">IF(AND(CV121=CW121,CV121&lt;&gt;"",DJ121&lt;&gt;""),IF(AND(ISERROR(FIND("NeighMkt",$CX$101))=FALSE(),LEFT($CW$110,10)="ALL OUTLET"),DJ121-IF(ISERROR(VLOOKUP(CV121,$CA$112:$DK$300,36,FALSE()))=TRUE(),0,IF(VLOOKUP(CV121,$CA$112:$DK$300,36,FALSE())="",0,VLOOKUP(CV121,$CA$112:$DK$300,36,FALSE()))),DJ121),"")</f>
        <v>3482863.18234375</v>
      </c>
      <c r="ED121" s="125" t="str">
        <f aca="false">IF(AND(CV121=CW121,CV121&lt;&gt;"",DI$110&lt;&gt;"",DK121&lt;&gt;""),IF(CW$100="Y",DK121-IF(ISERROR(VLOOKUP(CV121,$CA$112:$DK$300,37,FALSE()))=TRUE(),0,IF(VLOOKUP(CV121,$CA$112:$DK$300,37,FALSE())="",0,VLOOKUP(CV121,$CA$112:$DK$300,37,FALSE()))),DK121-IF(AND(CW$101="Y",CV121=$CW$110),DI$110,0)),"")</f>
        <v/>
      </c>
      <c r="EE121" s="125" t="n">
        <f aca="false">IF(AND(CV121=CW121,CV121&lt;&gt;"",DJ121&lt;&gt;"",DY121&lt;&gt;""),IF(AND(ISERROR(FIND("NeighMkt",$CX$101))=FALSE(),LEFT($CW$110,10)="ALL OUTLET"),DY121-IF(ISERROR(VLOOKUP(CV121,$CA$112:$DZ$300,51,FALSE()))=TRUE(),0,IF(VLOOKUP(CV121,$CA$112:$DZ$300,51,FALSE())="",0,VLOOKUP(CV121,$CA$112:$DZ$300,51,FALSE()))),DY121),"")</f>
        <v>-679045.32203125</v>
      </c>
      <c r="EF121" s="125" t="str">
        <f aca="false">IF(AND(CV121=CW121,CV121&lt;&gt;"",DI$110&lt;&gt;"",DK121&lt;&gt;"",DZ121&lt;&gt;""),IF(CW$100="Y",DZ121-IF(ISERROR(VLOOKUP(CV121,$CA$112:$DZ$300,52,FALSE()))=TRUE(),0,IF(VLOOKUP(CV121,$CA$112:$DZ$300,52,FALSE())="",0,VLOOKUP(CV121,$CA$112:$DZ$300,52,FALSE()))),DZ121-IF(AND(CW$101="Y",CV121=$CW$110),DX$110,0)),"")</f>
        <v/>
      </c>
      <c r="EG121" s="126" t="n">
        <f aca="false">IF(AND(CV121=CW121,CV121&lt;&gt;"",DJ121&lt;&gt;"",EE121&lt;&gt;""),EC121/$DJ$111-(EC121-EE121)/($DJ$111-$DY$111),"")</f>
        <v>-0.00434570059287103</v>
      </c>
      <c r="EH121" s="126" t="str">
        <f aca="false">IF(AND(CV121=CW121,CV121&lt;&gt;"",DI$110&lt;&gt;"",DK121&lt;&gt;"",EF121&lt;&gt;""),ED121/$DI$111-(ED121-EF121)/($DI$111-$DX$111),"")</f>
        <v/>
      </c>
      <c r="EI121" s="117" t="str">
        <f aca="false">IF(CX121&lt;&gt;"",IF(CW$101&lt;&gt;"Y",IF(ISERROR(FIND(" - ",CX121))=FALSE(),CX121,SUBSTITUTE(CX121,"-"," - ")),CX121),"")</f>
        <v>Western - US Census - Drug</v>
      </c>
      <c r="EJ121" s="117" t="str">
        <f aca="false">IF(CX121&lt;&gt;"",IF(CW$101&lt;&gt;"Y",IF(ISERROR(FIND(" - ",CY121))=FALSE(),CY121,SUBSTITUTE(CY121,"-"," - ")),CY121),"")</f>
        <v>Western - US Census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8</v>
      </c>
      <c r="CY122" s="124" t="s">
        <v>96</v>
      </c>
      <c r="CZ122" s="124" t="n">
        <v>27016487.2227173</v>
      </c>
      <c r="DA122" s="124" t="n">
        <v>8320118.03851318</v>
      </c>
      <c r="DB122" s="124" t="n">
        <v>30.7964465177289</v>
      </c>
      <c r="DC122" s="124" t="n">
        <v>18696369.1842041</v>
      </c>
      <c r="DD122" s="124" t="n">
        <v>69.2035534822711</v>
      </c>
      <c r="DE122" s="124" t="n">
        <v>1548755.46417236</v>
      </c>
      <c r="DF122" s="124" t="s">
        <v>97</v>
      </c>
      <c r="DG122" s="124"/>
      <c r="DH122" s="124"/>
      <c r="DI122" s="124"/>
      <c r="DJ122" s="124"/>
      <c r="DK122" s="124"/>
      <c r="DL122" s="124" t="n">
        <v>11.2828933642056</v>
      </c>
      <c r="DM122" s="124" t="n">
        <v>8066758.89707363</v>
      </c>
      <c r="DN122" s="124"/>
      <c r="DO122" s="124" t="n">
        <v>222705.443572998</v>
      </c>
      <c r="DP122" s="124" t="n">
        <v>-27394.8910217285</v>
      </c>
      <c r="DQ122" s="124" t="n">
        <v>-0.358218390501587</v>
      </c>
      <c r="DR122" s="124" t="n">
        <v>250100.334594727</v>
      </c>
      <c r="DS122" s="124" t="n">
        <v>0.358218390501591</v>
      </c>
      <c r="DT122" s="124" t="n">
        <v>105129.746887207</v>
      </c>
      <c r="DU122" s="124"/>
      <c r="DV122" s="124"/>
      <c r="DW122" s="124"/>
      <c r="DX122" s="124"/>
      <c r="DY122" s="124"/>
      <c r="DZ122" s="124"/>
      <c r="EA122" s="124" t="n">
        <v>-2.6350838623763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CVS</v>
      </c>
      <c r="EJ122" s="117" t="str">
        <f aca="false">IF(CX122&lt;&gt;"",IF(CW$101&lt;&gt;"Y",IF(ISERROR(FIND(" - ",CY122))=FALSE(),CY122,SUBSTITUTE(CY122,"-"," - ")),CY122),"")</f>
        <v>Western - US Cens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99</v>
      </c>
      <c r="CY123" s="124" t="s">
        <v>96</v>
      </c>
      <c r="CZ123" s="124" t="n">
        <v>27016487.2227173</v>
      </c>
      <c r="DA123" s="124"/>
      <c r="DB123" s="124"/>
      <c r="DC123" s="124"/>
      <c r="DD123" s="124"/>
      <c r="DE123" s="124" t="n">
        <v>1548755.46417236</v>
      </c>
      <c r="DF123" s="124" t="s">
        <v>97</v>
      </c>
      <c r="DG123" s="124"/>
      <c r="DH123" s="124"/>
      <c r="DI123" s="124"/>
      <c r="DJ123" s="124"/>
      <c r="DK123" s="124"/>
      <c r="DL123" s="124"/>
      <c r="DM123" s="124"/>
      <c r="DN123" s="124"/>
      <c r="DO123" s="124" t="n">
        <v>222705.443572998</v>
      </c>
      <c r="DP123" s="124"/>
      <c r="DQ123" s="124"/>
      <c r="DR123" s="124"/>
      <c r="DS123" s="124"/>
      <c r="DT123" s="124" t="n">
        <v>105129.7468872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Longs</v>
      </c>
      <c r="EJ123" s="117" t="str">
        <f aca="false">IF(CX123&lt;&gt;"",IF(CW$101&lt;&gt;"Y",IF(ISERROR(FIND(" - ",CY123))=FALSE(),CY123,SUBSTITUTE(CY123,"-"," - ")),CY123),"")</f>
        <v>Western - US Cens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Osco Drugs</v>
      </c>
      <c r="CW124" s="111" t="str">
        <f aca="false">IF(EJ124&lt;&gt;"",RIGHT(EJ124,LEN(EJ124)-IF(ISERROR(FIND(" - ",SUBSTITUTE(EJ124," - ","^^^",1)))=FALSE(),FIND(" - ",SUBSTITUTE(EJ124," - ","^^^",1)),FIND(" - ",EJ124))-3+1),"")</f>
        <v>Drug</v>
      </c>
      <c r="CX124" s="124" t="s">
        <v>100</v>
      </c>
      <c r="CY124" s="124" t="s">
        <v>96</v>
      </c>
      <c r="CZ124" s="124" t="n">
        <v>27016487.2227173</v>
      </c>
      <c r="DA124" s="124" t="n">
        <v>76712.7012939453</v>
      </c>
      <c r="DB124" s="124" t="n">
        <v>0.283947726666108</v>
      </c>
      <c r="DC124" s="124" t="n">
        <v>26939774.5214233</v>
      </c>
      <c r="DD124" s="124" t="n">
        <v>99.7160522733339</v>
      </c>
      <c r="DE124" s="124" t="n">
        <v>1548755.46417236</v>
      </c>
      <c r="DF124" s="124" t="s">
        <v>97</v>
      </c>
      <c r="DG124" s="124"/>
      <c r="DH124" s="124"/>
      <c r="DI124" s="124"/>
      <c r="DJ124" s="124"/>
      <c r="DK124" s="124"/>
      <c r="DL124" s="124"/>
      <c r="DM124" s="124"/>
      <c r="DN124" s="124"/>
      <c r="DO124" s="124" t="n">
        <v>222705.443572998</v>
      </c>
      <c r="DP124" s="124" t="n">
        <v>-13696.8959350586</v>
      </c>
      <c r="DQ124" s="124" t="n">
        <v>-0.0534798077306108</v>
      </c>
      <c r="DR124" s="124" t="n">
        <v>236402.339508057</v>
      </c>
      <c r="DS124" s="124" t="n">
        <v>0.0534798077306107</v>
      </c>
      <c r="DT124" s="124" t="n">
        <v>105129.74688720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Osco Drugs</v>
      </c>
      <c r="EJ124" s="117" t="str">
        <f aca="false">IF(CX124&lt;&gt;"",IF(CW$101&lt;&gt;"Y",IF(ISERROR(FIND(" - ",CY124))=FALSE(),CY124,SUBSTITUTE(CY124,"-"," - ")),CY124),"")</f>
        <v>Western - US Cens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1</v>
      </c>
      <c r="CY125" s="124" t="s">
        <v>96</v>
      </c>
      <c r="CZ125" s="124" t="n">
        <v>27016487.2227173</v>
      </c>
      <c r="DA125" s="124" t="n">
        <v>6044385.60729981</v>
      </c>
      <c r="DB125" s="124" t="n">
        <v>22.3729515886776</v>
      </c>
      <c r="DC125" s="124" t="n">
        <v>20972101.6154175</v>
      </c>
      <c r="DD125" s="124" t="n">
        <v>77.6270484113224</v>
      </c>
      <c r="DE125" s="124" t="n">
        <v>1548755.46417236</v>
      </c>
      <c r="DF125" s="124" t="s">
        <v>97</v>
      </c>
      <c r="DG125" s="124"/>
      <c r="DH125" s="124"/>
      <c r="DI125" s="124"/>
      <c r="DJ125" s="124"/>
      <c r="DK125" s="124"/>
      <c r="DL125" s="124" t="n">
        <v>14.503148729769</v>
      </c>
      <c r="DM125" s="124" t="n">
        <v>6530636.89089485</v>
      </c>
      <c r="DN125" s="124"/>
      <c r="DO125" s="124" t="n">
        <v>222705.443572998</v>
      </c>
      <c r="DP125" s="124" t="n">
        <v>-31940.8022460938</v>
      </c>
      <c r="DQ125" s="124" t="n">
        <v>-0.305169998009294</v>
      </c>
      <c r="DR125" s="124" t="n">
        <v>254646.245819092</v>
      </c>
      <c r="DS125" s="124" t="n">
        <v>0.305169998009291</v>
      </c>
      <c r="DT125" s="124" t="n">
        <v>105129.746887207</v>
      </c>
      <c r="DU125" s="124"/>
      <c r="DV125" s="124"/>
      <c r="DW125" s="124"/>
      <c r="DX125" s="124"/>
      <c r="DY125" s="124"/>
      <c r="DZ125" s="124"/>
      <c r="EA125" s="124" t="n">
        <v>-1.5793969241490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Rite Aid</v>
      </c>
      <c r="EJ125" s="117" t="str">
        <f aca="false">IF(CX125&lt;&gt;"",IF(CW$101&lt;&gt;"Y",IF(ISERROR(FIND(" - ",CY125))=FALSE(),CY125,SUBSTITUTE(CY125,"-"," - ")),CY125),"")</f>
        <v>Western - US Cens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2</v>
      </c>
      <c r="CY126" s="124" t="s">
        <v>96</v>
      </c>
      <c r="CZ126" s="124" t="n">
        <v>27016487.2227173</v>
      </c>
      <c r="DA126" s="124" t="n">
        <v>11061139.2919006</v>
      </c>
      <c r="DB126" s="124" t="n">
        <v>40.9421817156143</v>
      </c>
      <c r="DC126" s="124" t="n">
        <v>15955347.9308167</v>
      </c>
      <c r="DD126" s="124" t="n">
        <v>59.0578182843857</v>
      </c>
      <c r="DE126" s="124" t="n">
        <v>1548755.46417236</v>
      </c>
      <c r="DF126" s="124" t="s">
        <v>97</v>
      </c>
      <c r="DG126" s="124"/>
      <c r="DH126" s="124"/>
      <c r="DI126" s="124"/>
      <c r="DJ126" s="124"/>
      <c r="DK126" s="124"/>
      <c r="DL126" s="124" t="n">
        <v>6.78888239785086</v>
      </c>
      <c r="DM126" s="124" t="n">
        <v>3199943.26156655</v>
      </c>
      <c r="DN126" s="124"/>
      <c r="DO126" s="124" t="n">
        <v>222705.443572998</v>
      </c>
      <c r="DP126" s="124" t="n">
        <v>-388772.189117432</v>
      </c>
      <c r="DQ126" s="124" t="n">
        <v>-1.79128374065224</v>
      </c>
      <c r="DR126" s="124" t="n">
        <v>611477.63269043</v>
      </c>
      <c r="DS126" s="124" t="n">
        <v>1.79128374065224</v>
      </c>
      <c r="DT126" s="124" t="n">
        <v>105129.746887207</v>
      </c>
      <c r="DU126" s="124"/>
      <c r="DV126" s="124"/>
      <c r="DW126" s="124"/>
      <c r="DX126" s="124"/>
      <c r="DY126" s="124"/>
      <c r="DZ126" s="124"/>
      <c r="EA126" s="124" t="n">
        <v>-1.7511253566391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ern - US Census - Walgreens</v>
      </c>
      <c r="EJ126" s="117" t="str">
        <f aca="false">IF(CX126&lt;&gt;"",IF(CW$101&lt;&gt;"Y",IF(ISERROR(FIND(" - ",CY126))=FALSE(),CY126,SUBSTITUTE(CY126,"-"," - ")),CY126),"")</f>
        <v>Western - US Cens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9573708.23</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8439351.1876563</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27016487.2227173</v>
      </c>
      <c r="DA127" s="124" t="n">
        <v>26596283.2015991</v>
      </c>
      <c r="DB127" s="124" t="n">
        <v>98.4446385732753</v>
      </c>
      <c r="DC127" s="124" t="n">
        <v>420204.021118164</v>
      </c>
      <c r="DD127" s="124" t="n">
        <v>1.55536142672474</v>
      </c>
      <c r="DE127" s="124" t="n">
        <v>1548755.46417236</v>
      </c>
      <c r="DF127" s="124" t="s">
        <v>81</v>
      </c>
      <c r="DG127" s="124" t="n">
        <v>21.728538515995</v>
      </c>
      <c r="DH127" s="124" t="n">
        <v>1212233.53662109</v>
      </c>
      <c r="DI127" s="124" t="n">
        <v>34815996.8075</v>
      </c>
      <c r="DJ127" s="124" t="n">
        <v>98439351.1876563</v>
      </c>
      <c r="DK127" s="124" t="n">
        <v>29573708.23</v>
      </c>
      <c r="DL127" s="124" t="n">
        <v>75.8529932386789</v>
      </c>
      <c r="DM127" s="124" t="n">
        <v>32506160.9496537</v>
      </c>
      <c r="DN127" s="124"/>
      <c r="DO127" s="124" t="n">
        <v>222705.443572998</v>
      </c>
      <c r="DP127" s="124" t="n">
        <v>190544.20425415</v>
      </c>
      <c r="DQ127" s="124" t="n">
        <v>-0.107104569973899</v>
      </c>
      <c r="DR127" s="124" t="n">
        <v>32161.2393188477</v>
      </c>
      <c r="DS127" s="124" t="n">
        <v>0.107104569973899</v>
      </c>
      <c r="DT127" s="124" t="n">
        <v>105129.746887207</v>
      </c>
      <c r="DU127" s="124"/>
      <c r="DV127" s="124" t="n">
        <v>-1.23406188178022</v>
      </c>
      <c r="DW127" s="124" t="n">
        <v>100101.824035645</v>
      </c>
      <c r="DX127" s="124" t="n">
        <v>-4455024.29187501</v>
      </c>
      <c r="DY127" s="124" t="n">
        <v>1377135.69265625</v>
      </c>
      <c r="DZ127" s="124" t="n">
        <v>-5268929.669375</v>
      </c>
      <c r="EA127" s="124" t="n">
        <v>-2.19537788387849</v>
      </c>
      <c r="EB127" s="124"/>
      <c r="EC127" s="125" t="n">
        <f aca="false">IF(AND(CV127=CW127,CV127&lt;&gt;"",DJ127&lt;&gt;""),IF(AND(ISERROR(FIND("NeighMkt",$CX$101))=FALSE(),LEFT($CW$110,10)="ALL OUTLET"),DJ127-IF(ISERROR(VLOOKUP(CV127,$CA$112:$DK$300,36,FALSE()))=TRUE(),0,IF(VLOOKUP(CV127,$CA$112:$DK$300,36,FALSE())="",0,VLOOKUP(CV127,$CA$112:$DK$300,36,FALSE()))),DJ127),"")</f>
        <v>98439351.1876563</v>
      </c>
      <c r="ED127" s="125" t="n">
        <f aca="false">IF(AND(CV127=CW127,CV127&lt;&gt;"",DI$110&lt;&gt;"",DK127&lt;&gt;""),IF(CW$100="Y",DK127-IF(ISERROR(VLOOKUP(CV127,$CA$112:$DK$300,37,FALSE()))=TRUE(),0,IF(VLOOKUP(CV127,$CA$112:$DK$300,37,FALSE())="",0,VLOOKUP(CV127,$CA$112:$DK$300,37,FALSE()))),DK127-IF(AND(CW$101="Y",CV127=$CW$110),DI$110,0)),"")</f>
        <v>29573708.23</v>
      </c>
      <c r="EE127" s="125" t="n">
        <f aca="false">IF(AND(CV127=CW127,CV127&lt;&gt;"",DJ127&lt;&gt;"",DY127&lt;&gt;""),IF(AND(ISERROR(FIND("NeighMkt",$CX$101))=FALSE(),LEFT($CW$110,10)="ALL OUTLET"),DY127-IF(ISERROR(VLOOKUP(CV127,$CA$112:$DZ$300,51,FALSE()))=TRUE(),0,IF(VLOOKUP(CV127,$CA$112:$DZ$300,51,FALSE())="",0,VLOOKUP(CV127,$CA$112:$DZ$300,51,FALSE()))),DY127),"")</f>
        <v>1377135.69265625</v>
      </c>
      <c r="EF127" s="125" t="n">
        <f aca="false">IF(AND(CV127=CW127,CV127&lt;&gt;"",DI$110&lt;&gt;"",DK127&lt;&gt;"",DZ127&lt;&gt;""),IF(CW$100="Y",DZ127-IF(ISERROR(VLOOKUP(CV127,$CA$112:$DZ$300,52,FALSE()))=TRUE(),0,IF(VLOOKUP(CV127,$CA$112:$DZ$300,52,FALSE())="",0,VLOOKUP(CV127,$CA$112:$DZ$300,52,FALSE()))),DZ127-IF(AND(CW$101="Y",CV127=$CW$110),DX$110,0)),"")</f>
        <v>-5268929.669375</v>
      </c>
      <c r="EG127" s="126" t="n">
        <f aca="false">IF(AND(CV127=CW127,CV127&lt;&gt;"",DJ127&lt;&gt;"",EE127&lt;&gt;""),EC127/$DJ$111-(EC127-EE127)/($DJ$111-$DY$111),"")</f>
        <v>-0.0261375383712624</v>
      </c>
      <c r="EH127" s="126" t="n">
        <f aca="false">IF(AND(CV127=CW127,CV127&lt;&gt;"",DI$110&lt;&gt;"",DK127&lt;&gt;"",EF127&lt;&gt;""),ED127/$DI$111-(ED127-EF127)/($DI$111-$DX$111),"")</f>
        <v>0.0616753902647024</v>
      </c>
      <c r="EI127" s="117" t="str">
        <f aca="false">IF(CX127&lt;&gt;"",IF(CW$101&lt;&gt;"Y",IF(ISERROR(FIND(" - ",CX127))=FALSE(),CX127,SUBSTITUTE(CX127,"-"," - ")),CX127),"")</f>
        <v>Western - US Census - GroceryX</v>
      </c>
      <c r="EJ127" s="117" t="str">
        <f aca="false">IF(CX127&lt;&gt;"",IF(CW$101&lt;&gt;"Y",IF(ISERROR(FIND(" - ",CY127))=FALSE(),CY127,SUBSTITUTE(CY127,"-"," - ")),CY127),"")</f>
        <v>Western - US Cens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5025072.253125</v>
      </c>
      <c r="CO128" s="127" t="n">
        <f aca="false">IF(ISERROR(VLOOKUP(CV128,$AL$8:$AL$15,1,FALSE()))=TRUE(),IF(CN128&lt;&gt;"",IF(CN128&gt;0,RANK(CN128,$CN$110:$CN$300),""),""),"")</f>
        <v>7</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3</v>
      </c>
      <c r="CY128" s="124" t="s">
        <v>80</v>
      </c>
      <c r="CZ128" s="124" t="n">
        <v>27016487.2227173</v>
      </c>
      <c r="DA128" s="124" t="n">
        <v>7280912.40631104</v>
      </c>
      <c r="DB128" s="124" t="n">
        <v>26.949885624615</v>
      </c>
      <c r="DC128" s="124" t="n">
        <v>19735574.8164063</v>
      </c>
      <c r="DD128" s="124" t="n">
        <v>73.050114375385</v>
      </c>
      <c r="DE128" s="124" t="n">
        <v>1548755.46417236</v>
      </c>
      <c r="DF128" s="124" t="s">
        <v>81</v>
      </c>
      <c r="DG128" s="124" t="n">
        <v>93.7652014118912</v>
      </c>
      <c r="DH128" s="124" t="n">
        <v>96561.7838134766</v>
      </c>
      <c r="DI128" s="124"/>
      <c r="DJ128" s="124" t="n">
        <v>5025072.253125</v>
      </c>
      <c r="DK128" s="124"/>
      <c r="DL128" s="124" t="n">
        <v>33.0086223545072</v>
      </c>
      <c r="DM128" s="124" t="n">
        <v>4214669.30494843</v>
      </c>
      <c r="DN128" s="124"/>
      <c r="DO128" s="124" t="n">
        <v>222705.443572998</v>
      </c>
      <c r="DP128" s="124" t="n">
        <v>-346677.092651367</v>
      </c>
      <c r="DQ128" s="124" t="n">
        <v>-1.51787440207729</v>
      </c>
      <c r="DR128" s="124" t="n">
        <v>569382.536224365</v>
      </c>
      <c r="DS128" s="124" t="n">
        <v>1.5178744020773</v>
      </c>
      <c r="DT128" s="124" t="n">
        <v>105129.746887207</v>
      </c>
      <c r="DU128" s="124"/>
      <c r="DV128" s="124" t="n">
        <v>-0.896366382180858</v>
      </c>
      <c r="DW128" s="124" t="n">
        <v>19494.8035888672</v>
      </c>
      <c r="DX128" s="124"/>
      <c r="DY128" s="124"/>
      <c r="DZ128" s="124"/>
      <c r="EA128" s="124" t="n">
        <v>1.587215926500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Albertsons</v>
      </c>
      <c r="EJ128" s="117" t="str">
        <f aca="false">IF(CX128&lt;&gt;"",IF(CW$101&lt;&gt;"Y",IF(ISERROR(FIND(" - ",CY128))=FALSE(),CY128,SUBSTITUTE(CY128,"-"," - ")),CY128),"")</f>
        <v>Western - US Cens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ashas</v>
      </c>
      <c r="CW129" s="111" t="str">
        <f aca="false">IF(EJ129&lt;&gt;"",RIGHT(EJ129,LEN(EJ129)-IF(ISERROR(FIND(" - ",SUBSTITUTE(EJ129," - ","^^^",1)))=FALSE(),FIND(" - ",SUBSTITUTE(EJ129," - ","^^^",1)),FIND(" - ",EJ129))-3+1),"")</f>
        <v>GroceryX</v>
      </c>
      <c r="CX129" s="124" t="s">
        <v>104</v>
      </c>
      <c r="CY129" s="124" t="s">
        <v>80</v>
      </c>
      <c r="CZ129" s="124" t="n">
        <v>27016487.2227173</v>
      </c>
      <c r="DA129" s="124" t="n">
        <v>777351.323730469</v>
      </c>
      <c r="DB129" s="124" t="n">
        <v>2.87732197499318</v>
      </c>
      <c r="DC129" s="124" t="n">
        <v>26239135.8989868</v>
      </c>
      <c r="DD129" s="124" t="n">
        <v>97.1226780250068</v>
      </c>
      <c r="DE129" s="124" t="n">
        <v>1548755.46417236</v>
      </c>
      <c r="DF129" s="124" t="s">
        <v>81</v>
      </c>
      <c r="DG129" s="124"/>
      <c r="DH129" s="124"/>
      <c r="DI129" s="124"/>
      <c r="DJ129" s="124"/>
      <c r="DK129" s="124"/>
      <c r="DL129" s="124" t="n">
        <v>28.5151796755545</v>
      </c>
      <c r="DM129" s="124" t="n">
        <v>625196.700862036</v>
      </c>
      <c r="DN129" s="124"/>
      <c r="DO129" s="124" t="n">
        <v>222705.443572998</v>
      </c>
      <c r="DP129" s="124" t="n">
        <v>-41675.964630127</v>
      </c>
      <c r="DQ129" s="124" t="n">
        <v>-0.179459240557772</v>
      </c>
      <c r="DR129" s="124" t="n">
        <v>264381.408203125</v>
      </c>
      <c r="DS129" s="124" t="n">
        <v>0.179459240557776</v>
      </c>
      <c r="DT129" s="124" t="n">
        <v>105129.746887207</v>
      </c>
      <c r="DU129" s="124"/>
      <c r="DV129" s="124"/>
      <c r="DW129" s="124"/>
      <c r="DX129" s="124"/>
      <c r="DY129" s="124"/>
      <c r="DZ129" s="124"/>
      <c r="EA129" s="124" t="n">
        <v>-2.231660950904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Bashas</v>
      </c>
      <c r="EJ129" s="117" t="str">
        <f aca="false">IF(CX129&lt;&gt;"",IF(CW$101&lt;&gt;"Y",IF(ISERROR(FIND(" - ",CY129))=FALSE(),CY129,SUBSTITUTE(CY129,"-"," - ")),CY129),"")</f>
        <v>Western - US Cens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5</v>
      </c>
      <c r="CY130" s="124" t="s">
        <v>80</v>
      </c>
      <c r="CZ130" s="124" t="n">
        <v>27016487.2227173</v>
      </c>
      <c r="DA130" s="124" t="n">
        <v>2245333.63342285</v>
      </c>
      <c r="DB130" s="124" t="n">
        <v>8.3109754977132</v>
      </c>
      <c r="DC130" s="124" t="n">
        <v>24771153.5892944</v>
      </c>
      <c r="DD130" s="124" t="n">
        <v>91.6890245022868</v>
      </c>
      <c r="DE130" s="124" t="n">
        <v>1548755.46417236</v>
      </c>
      <c r="DF130" s="124" t="s">
        <v>81</v>
      </c>
      <c r="DG130" s="124"/>
      <c r="DH130" s="124"/>
      <c r="DI130" s="124"/>
      <c r="DJ130" s="124"/>
      <c r="DK130" s="124"/>
      <c r="DL130" s="124" t="n">
        <v>28.6608233251569</v>
      </c>
      <c r="DM130" s="124" t="n">
        <v>1294793.69793655</v>
      </c>
      <c r="DN130" s="124"/>
      <c r="DO130" s="124" t="n">
        <v>222705.443572998</v>
      </c>
      <c r="DP130" s="124" t="n">
        <v>96595.1758422852</v>
      </c>
      <c r="DQ130" s="124" t="n">
        <v>0.291433966427391</v>
      </c>
      <c r="DR130" s="124" t="n">
        <v>126110.267730713</v>
      </c>
      <c r="DS130" s="124" t="n">
        <v>-0.291433966427391</v>
      </c>
      <c r="DT130" s="124" t="n">
        <v>105129.746887207</v>
      </c>
      <c r="DU130" s="124"/>
      <c r="DV130" s="124"/>
      <c r="DW130" s="124"/>
      <c r="DX130" s="124"/>
      <c r="DY130" s="124"/>
      <c r="DZ130" s="124"/>
      <c r="EA130" s="124" t="n">
        <v>-2.830734902481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4 Less</v>
      </c>
      <c r="EJ130" s="117" t="str">
        <f aca="false">IF(CX130&lt;&gt;"",IF(CW$101&lt;&gt;"Y",IF(ISERROR(FIND(" - ",CY130))=FALSE(),CY130,SUBSTITUTE(CY130,"-"," - ")),CY130),"")</f>
        <v>Western - US Cens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06</v>
      </c>
      <c r="CY131" s="124" t="s">
        <v>80</v>
      </c>
      <c r="CZ131" s="124" t="n">
        <v>27016487.2227173</v>
      </c>
      <c r="DA131" s="124" t="n">
        <v>1361079.67193604</v>
      </c>
      <c r="DB131" s="124" t="n">
        <v>5.03795945311331</v>
      </c>
      <c r="DC131" s="124" t="n">
        <v>25655407.5507813</v>
      </c>
      <c r="DD131" s="124" t="n">
        <v>94.9620405468867</v>
      </c>
      <c r="DE131" s="124" t="n">
        <v>1548755.46417236</v>
      </c>
      <c r="DF131" s="124" t="s">
        <v>81</v>
      </c>
      <c r="DG131" s="124"/>
      <c r="DH131" s="124"/>
      <c r="DI131" s="124"/>
      <c r="DJ131" s="124"/>
      <c r="DK131" s="124"/>
      <c r="DL131" s="124" t="n">
        <v>19.2986701371983</v>
      </c>
      <c r="DM131" s="124" t="n">
        <v>1113538.75138625</v>
      </c>
      <c r="DN131" s="124"/>
      <c r="DO131" s="124" t="n">
        <v>222705.443572998</v>
      </c>
      <c r="DP131" s="124" t="n">
        <v>-866.387451171875</v>
      </c>
      <c r="DQ131" s="124" t="n">
        <v>-0.0451082176375097</v>
      </c>
      <c r="DR131" s="124" t="n">
        <v>223571.83102417</v>
      </c>
      <c r="DS131" s="124" t="n">
        <v>0.0451082176375053</v>
      </c>
      <c r="DT131" s="124" t="n">
        <v>105129.746887207</v>
      </c>
      <c r="DU131" s="124"/>
      <c r="DV131" s="124"/>
      <c r="DW131" s="124"/>
      <c r="DX131" s="124"/>
      <c r="DY131" s="124"/>
      <c r="DZ131" s="124"/>
      <c r="EA131" s="124" t="n">
        <v>-11.234752540253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ood Maxx</v>
      </c>
      <c r="EJ131" s="117" t="str">
        <f aca="false">IF(CX131&lt;&gt;"",IF(CW$101&lt;&gt;"Y",IF(ISERROR(FIND(" - ",CY131))=FALSE(),CY131,SUBSTITUTE(CY131,"-"," - ")),CY131),"")</f>
        <v>Western - US Cens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6650638.3690625</v>
      </c>
      <c r="CO132" s="127" t="n">
        <f aca="false">IF(ISERROR(VLOOKUP(CV132,$AL$8:$AL$15,1,FALSE()))=TRUE(),IF(CN132&lt;&gt;"",IF(CN132&gt;0,RANK(CN132,$CN$110:$CN$300),""),""),"")</f>
        <v>4</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d Meyer</v>
      </c>
      <c r="CW132" s="111" t="str">
        <f aca="false">IF(EJ132&lt;&gt;"",RIGHT(EJ132,LEN(EJ132)-IF(ISERROR(FIND(" - ",SUBSTITUTE(EJ132," - ","^^^",1)))=FALSE(),FIND(" - ",SUBSTITUTE(EJ132," - ","^^^",1)),FIND(" - ",EJ132))-3+1),"")</f>
        <v>GroceryX</v>
      </c>
      <c r="CX132" s="124" t="s">
        <v>107</v>
      </c>
      <c r="CY132" s="124" t="s">
        <v>80</v>
      </c>
      <c r="CZ132" s="124" t="n">
        <v>27016487.2227173</v>
      </c>
      <c r="DA132" s="124" t="n">
        <v>3854518.49041748</v>
      </c>
      <c r="DB132" s="124" t="n">
        <v>14.2672822659799</v>
      </c>
      <c r="DC132" s="124" t="n">
        <v>23161968.7322998</v>
      </c>
      <c r="DD132" s="124" t="n">
        <v>85.7327177340201</v>
      </c>
      <c r="DE132" s="124" t="n">
        <v>1548755.46417236</v>
      </c>
      <c r="DF132" s="124" t="s">
        <v>81</v>
      </c>
      <c r="DG132" s="124" t="n">
        <v>94.2264248306707</v>
      </c>
      <c r="DH132" s="124" t="n">
        <v>89418.5609130859</v>
      </c>
      <c r="DI132" s="124"/>
      <c r="DJ132" s="124" t="n">
        <v>6650638.3690625</v>
      </c>
      <c r="DK132" s="124"/>
      <c r="DL132" s="124" t="n">
        <v>46.6295855896641</v>
      </c>
      <c r="DM132" s="124" t="n">
        <v>4715864.76211581</v>
      </c>
      <c r="DN132" s="124"/>
      <c r="DO132" s="124" t="n">
        <v>222705.443572998</v>
      </c>
      <c r="DP132" s="124" t="n">
        <v>-36791.8248901367</v>
      </c>
      <c r="DQ132" s="124" t="n">
        <v>-0.255902058587971</v>
      </c>
      <c r="DR132" s="124" t="n">
        <v>259497.268463135</v>
      </c>
      <c r="DS132" s="124" t="n">
        <v>0.255902058587978</v>
      </c>
      <c r="DT132" s="124" t="n">
        <v>105129.746887207</v>
      </c>
      <c r="DU132" s="124"/>
      <c r="DV132" s="124" t="n">
        <v>0.128245962108224</v>
      </c>
      <c r="DW132" s="124" t="n">
        <v>4218.35327148438</v>
      </c>
      <c r="DX132" s="124"/>
      <c r="DY132" s="124"/>
      <c r="DZ132" s="124"/>
      <c r="EA132" s="124" t="n">
        <v>-1.1522551071249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d Meyer</v>
      </c>
      <c r="EJ132" s="117" t="str">
        <f aca="false">IF(CX132&lt;&gt;"",IF(CW$101&lt;&gt;"Y",IF(ISERROR(FIND(" - ",CY132))=FALSE(),CY132,SUBSTITUTE(CY132,"-"," - ")),CY132),"")</f>
        <v>Western - US Cens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amp; Easy Neighborhood</v>
      </c>
      <c r="CW133" s="111" t="str">
        <f aca="false">IF(EJ133&lt;&gt;"",RIGHT(EJ133,LEN(EJ133)-IF(ISERROR(FIND(" - ",SUBSTITUTE(EJ133," - ","^^^",1)))=FALSE(),FIND(" - ",SUBSTITUTE(EJ133," - ","^^^",1)),FIND(" - ",EJ133))-3+1),"")</f>
        <v>GroceryX</v>
      </c>
      <c r="CX133" s="124" t="s">
        <v>108</v>
      </c>
      <c r="CY133" s="124" t="s">
        <v>80</v>
      </c>
      <c r="CZ133" s="124" t="n">
        <v>27016487.2227173</v>
      </c>
      <c r="DA133" s="124"/>
      <c r="DB133" s="124"/>
      <c r="DC133" s="124"/>
      <c r="DD133" s="124"/>
      <c r="DE133" s="124" t="n">
        <v>1548755.46417236</v>
      </c>
      <c r="DF133" s="124" t="s">
        <v>81</v>
      </c>
      <c r="DG133" s="124"/>
      <c r="DH133" s="124"/>
      <c r="DI133" s="124"/>
      <c r="DJ133" s="124"/>
      <c r="DK133" s="124"/>
      <c r="DL133" s="124"/>
      <c r="DM133" s="124"/>
      <c r="DN133" s="124"/>
      <c r="DO133" s="124" t="n">
        <v>222705.443572998</v>
      </c>
      <c r="DP133" s="124"/>
      <c r="DQ133" s="124"/>
      <c r="DR133" s="124"/>
      <c r="DS133" s="124"/>
      <c r="DT133" s="124" t="n">
        <v>105129.7468872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esh &amp; Easy Neighborhood</v>
      </c>
      <c r="EJ133" s="117" t="str">
        <f aca="false">IF(CX133&lt;&gt;"",IF(CW$101&lt;&gt;"Y",IF(ISERROR(FIND(" - ",CY133))=FALSE(),CY133,SUBSTITUTE(CY133,"-"," - ")),CY133),"")</f>
        <v>Western - US Cens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554133.02781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rys</v>
      </c>
      <c r="CW134" s="111" t="str">
        <f aca="false">IF(EJ134&lt;&gt;"",RIGHT(EJ134,LEN(EJ134)-IF(ISERROR(FIND(" - ",SUBSTITUTE(EJ134," - ","^^^",1)))=FALSE(),FIND(" - ",SUBSTITUTE(EJ134," - ","^^^",1)),FIND(" - ",EJ134))-3+1),"")</f>
        <v>GroceryX</v>
      </c>
      <c r="CX134" s="124" t="s">
        <v>109</v>
      </c>
      <c r="CY134" s="124" t="s">
        <v>80</v>
      </c>
      <c r="CZ134" s="124" t="n">
        <v>27016487.2227173</v>
      </c>
      <c r="DA134" s="124" t="n">
        <v>4837577.6836853</v>
      </c>
      <c r="DB134" s="124" t="n">
        <v>17.906020289779</v>
      </c>
      <c r="DC134" s="124" t="n">
        <v>22178909.539032</v>
      </c>
      <c r="DD134" s="124" t="n">
        <v>82.093979710221</v>
      </c>
      <c r="DE134" s="124" t="n">
        <v>1548755.46417236</v>
      </c>
      <c r="DF134" s="124" t="s">
        <v>81</v>
      </c>
      <c r="DG134" s="124" t="n">
        <v>93.389445401167</v>
      </c>
      <c r="DH134" s="124" t="n">
        <v>102381.325561523</v>
      </c>
      <c r="DI134" s="124"/>
      <c r="DJ134" s="124" t="n">
        <v>5554133.0278125</v>
      </c>
      <c r="DK134" s="124"/>
      <c r="DL134" s="124" t="n">
        <v>50.0884632162371</v>
      </c>
      <c r="DM134" s="124" t="n">
        <v>3518458.20148828</v>
      </c>
      <c r="DN134" s="124"/>
      <c r="DO134" s="124" t="n">
        <v>222705.443572998</v>
      </c>
      <c r="DP134" s="124" t="n">
        <v>253676.361785889</v>
      </c>
      <c r="DQ134" s="124" t="n">
        <v>0.797941409076049</v>
      </c>
      <c r="DR134" s="124" t="n">
        <v>-30970.9182128906</v>
      </c>
      <c r="DS134" s="124" t="n">
        <v>-0.797941409076046</v>
      </c>
      <c r="DT134" s="124" t="n">
        <v>105129.746887207</v>
      </c>
      <c r="DU134" s="124"/>
      <c r="DV134" s="124" t="n">
        <v>0.668332285588534</v>
      </c>
      <c r="DW134" s="124" t="n">
        <v>-2698.55743408203</v>
      </c>
      <c r="DX134" s="124"/>
      <c r="DY134" s="124" t="n">
        <v>2194671.0684375</v>
      </c>
      <c r="DZ134" s="124"/>
      <c r="EA134" s="124" t="n">
        <v>-6.5823062283460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Frys</v>
      </c>
      <c r="EJ134" s="117" t="str">
        <f aca="false">IF(CX134&lt;&gt;"",IF(CW$101&lt;&gt;"Y",IF(ISERROR(FIND(" - ",CY134))=FALSE(),CY134,SUBSTITUTE(CY134,"-"," - ")),CY134),"")</f>
        <v>Western - US Cens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048512.823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Grocery Outlet</v>
      </c>
      <c r="CW135" s="111" t="str">
        <f aca="false">IF(EJ135&lt;&gt;"",RIGHT(EJ135,LEN(EJ135)-IF(ISERROR(FIND(" - ",SUBSTITUTE(EJ135," - ","^^^",1)))=FALSE(),FIND(" - ",SUBSTITUTE(EJ135," - ","^^^",1)),FIND(" - ",EJ135))-3+1),"")</f>
        <v>GroceryX</v>
      </c>
      <c r="CX135" s="124" t="s">
        <v>110</v>
      </c>
      <c r="CY135" s="124" t="s">
        <v>80</v>
      </c>
      <c r="CZ135" s="124" t="n">
        <v>27016487.2227173</v>
      </c>
      <c r="DA135" s="124" t="n">
        <v>4713326.78460693</v>
      </c>
      <c r="DB135" s="124" t="n">
        <v>17.4461126117227</v>
      </c>
      <c r="DC135" s="124" t="n">
        <v>22303160.4381104</v>
      </c>
      <c r="DD135" s="124" t="n">
        <v>82.5538873882773</v>
      </c>
      <c r="DE135" s="124" t="n">
        <v>1548755.46417236</v>
      </c>
      <c r="DF135" s="124" t="s">
        <v>81</v>
      </c>
      <c r="DG135" s="124" t="n">
        <v>93.7840438666308</v>
      </c>
      <c r="DH135" s="124" t="n">
        <v>96269.9602661133</v>
      </c>
      <c r="DI135" s="124"/>
      <c r="DJ135" s="124" t="n">
        <v>4048512.823125</v>
      </c>
      <c r="DK135" s="124"/>
      <c r="DL135" s="124" t="n">
        <v>38.0986278946351</v>
      </c>
      <c r="DM135" s="124" t="n">
        <v>2194550.95957415</v>
      </c>
      <c r="DN135" s="124"/>
      <c r="DO135" s="124" t="n">
        <v>222705.443572998</v>
      </c>
      <c r="DP135" s="124" t="n">
        <v>421793.370422363</v>
      </c>
      <c r="DQ135" s="124" t="n">
        <v>1.42921193842914</v>
      </c>
      <c r="DR135" s="124" t="n">
        <v>-199087.926849365</v>
      </c>
      <c r="DS135" s="124" t="n">
        <v>-1.42921193842913</v>
      </c>
      <c r="DT135" s="124" t="n">
        <v>105129.746887207</v>
      </c>
      <c r="DU135" s="124"/>
      <c r="DV135" s="124" t="n">
        <v>-0.417564026009444</v>
      </c>
      <c r="DW135" s="124" t="n">
        <v>12562.8806152344</v>
      </c>
      <c r="DX135" s="124"/>
      <c r="DY135" s="124"/>
      <c r="DZ135" s="124"/>
      <c r="EA135" s="124" t="n">
        <v>1.963457788296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Grocery Outlet</v>
      </c>
      <c r="EJ135" s="117" t="str">
        <f aca="false">IF(CX135&lt;&gt;"",IF(CW$101&lt;&gt;"Y",IF(ISERROR(FIND(" - ",CY135))=FALSE(),CY135,SUBSTITUTE(CY135,"-"," - ")),CY135),"")</f>
        <v>Western - US Cens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King Soopers</v>
      </c>
      <c r="CW136" s="111" t="str">
        <f aca="false">IF(EJ136&lt;&gt;"",RIGHT(EJ136,LEN(EJ136)-IF(ISERROR(FIND(" - ",SUBSTITUTE(EJ136," - ","^^^",1)))=FALSE(),FIND(" - ",SUBSTITUTE(EJ136," - ","^^^",1)),FIND(" - ",EJ136))-3+1),"")</f>
        <v>GroceryX</v>
      </c>
      <c r="CX136" s="124" t="s">
        <v>111</v>
      </c>
      <c r="CY136" s="124" t="s">
        <v>80</v>
      </c>
      <c r="CZ136" s="124" t="n">
        <v>27016487.2227173</v>
      </c>
      <c r="DA136" s="124" t="n">
        <v>1914178.13671875</v>
      </c>
      <c r="DB136" s="124" t="n">
        <v>7.0852221494924</v>
      </c>
      <c r="DC136" s="124" t="n">
        <v>25102309.0859985</v>
      </c>
      <c r="DD136" s="124" t="n">
        <v>92.9147778505076</v>
      </c>
      <c r="DE136" s="124" t="n">
        <v>1548755.46417236</v>
      </c>
      <c r="DF136" s="124" t="s">
        <v>81</v>
      </c>
      <c r="DG136" s="124"/>
      <c r="DH136" s="124"/>
      <c r="DI136" s="124"/>
      <c r="DJ136" s="124"/>
      <c r="DK136" s="124"/>
      <c r="DL136" s="124"/>
      <c r="DM136" s="124"/>
      <c r="DN136" s="124"/>
      <c r="DO136" s="124" t="n">
        <v>222705.443572998</v>
      </c>
      <c r="DP136" s="124" t="n">
        <v>95770.2950744629</v>
      </c>
      <c r="DQ136" s="124" t="n">
        <v>0.298543596113658</v>
      </c>
      <c r="DR136" s="124" t="n">
        <v>126935.148498535</v>
      </c>
      <c r="DS136" s="124" t="n">
        <v>-0.29854359611366</v>
      </c>
      <c r="DT136" s="124" t="n">
        <v>105129.74688720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King Soopers</v>
      </c>
      <c r="EJ136" s="117" t="str">
        <f aca="false">IF(CX136&lt;&gt;"",IF(CW$101&lt;&gt;"Y",IF(ISERROR(FIND(" - ",CY136))=FALSE(),CY136,SUBSTITUTE(CY136,"-"," - ")),CY136),"")</f>
        <v>Western - US Cens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Lucky Sm</v>
      </c>
      <c r="CW137" s="111" t="str">
        <f aca="false">IF(EJ137&lt;&gt;"",RIGHT(EJ137,LEN(EJ137)-IF(ISERROR(FIND(" - ",SUBSTITUTE(EJ137," - ","^^^",1)))=FALSE(),FIND(" - ",SUBSTITUTE(EJ137," - ","^^^",1)),FIND(" - ",EJ137))-3+1),"")</f>
        <v>GroceryX</v>
      </c>
      <c r="CX137" s="124" t="s">
        <v>112</v>
      </c>
      <c r="CY137" s="124" t="s">
        <v>80</v>
      </c>
      <c r="CZ137" s="124" t="n">
        <v>27016487.2227173</v>
      </c>
      <c r="DA137" s="124" t="n">
        <v>1359750.04156494</v>
      </c>
      <c r="DB137" s="124" t="n">
        <v>5.03303790146919</v>
      </c>
      <c r="DC137" s="124" t="n">
        <v>25656737.1811523</v>
      </c>
      <c r="DD137" s="124" t="n">
        <v>94.9669620985308</v>
      </c>
      <c r="DE137" s="124" t="n">
        <v>1548755.46417236</v>
      </c>
      <c r="DF137" s="124" t="s">
        <v>81</v>
      </c>
      <c r="DG137" s="124"/>
      <c r="DH137" s="124"/>
      <c r="DI137" s="124"/>
      <c r="DJ137" s="124"/>
      <c r="DK137" s="124"/>
      <c r="DL137" s="124" t="n">
        <v>25.9242327082767</v>
      </c>
      <c r="DM137" s="124" t="n">
        <v>1304157.69360048</v>
      </c>
      <c r="DN137" s="124"/>
      <c r="DO137" s="124" t="n">
        <v>222705.443572998</v>
      </c>
      <c r="DP137" s="124" t="n">
        <v>49569.3002319336</v>
      </c>
      <c r="DQ137" s="124" t="n">
        <v>0.143169229205743</v>
      </c>
      <c r="DR137" s="124" t="n">
        <v>173136.143341064</v>
      </c>
      <c r="DS137" s="124" t="n">
        <v>-0.143169229205739</v>
      </c>
      <c r="DT137" s="124" t="n">
        <v>105129.746887207</v>
      </c>
      <c r="DU137" s="124"/>
      <c r="DV137" s="124"/>
      <c r="DW137" s="124"/>
      <c r="DX137" s="124"/>
      <c r="DY137" s="124"/>
      <c r="DZ137" s="124"/>
      <c r="EA137" s="124" t="n">
        <v>-5.2769368122613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Lucky Sm</v>
      </c>
      <c r="EJ137" s="117" t="str">
        <f aca="false">IF(CX137&lt;&gt;"",IF(CW$101&lt;&gt;"Y",IF(ISERROR(FIND(" - ",CY137))=FALSE(),CY137,SUBSTITUTE(CY137,"-"," - ")),CY137),"")</f>
        <v>Western - US Cens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atural Grocers</v>
      </c>
      <c r="CW138" s="111" t="str">
        <f aca="false">IF(EJ138&lt;&gt;"",RIGHT(EJ138,LEN(EJ138)-IF(ISERROR(FIND(" - ",SUBSTITUTE(EJ138," - ","^^^",1)))=FALSE(),FIND(" - ",SUBSTITUTE(EJ138," - ","^^^",1)),FIND(" - ",EJ138))-3+1),"")</f>
        <v>GroceryX</v>
      </c>
      <c r="CX138" s="124" t="s">
        <v>113</v>
      </c>
      <c r="CY138" s="124" t="s">
        <v>80</v>
      </c>
      <c r="CZ138" s="124" t="n">
        <v>27016487.2227173</v>
      </c>
      <c r="DA138" s="124" t="n">
        <v>921718.476318359</v>
      </c>
      <c r="DB138" s="124" t="n">
        <v>3.41168882808464</v>
      </c>
      <c r="DC138" s="124" t="n">
        <v>26094768.7463989</v>
      </c>
      <c r="DD138" s="124" t="n">
        <v>96.5883111719154</v>
      </c>
      <c r="DE138" s="124" t="n">
        <v>1548755.46417236</v>
      </c>
      <c r="DF138" s="124" t="s">
        <v>81</v>
      </c>
      <c r="DG138" s="124"/>
      <c r="DH138" s="124"/>
      <c r="DI138" s="124"/>
      <c r="DJ138" s="124"/>
      <c r="DK138" s="124"/>
      <c r="DL138" s="124"/>
      <c r="DM138" s="124"/>
      <c r="DN138" s="124"/>
      <c r="DO138" s="124" t="n">
        <v>222705.443572998</v>
      </c>
      <c r="DP138" s="124" t="n">
        <v>77297.326965332</v>
      </c>
      <c r="DQ138" s="124" t="n">
        <v>0.260132409832748</v>
      </c>
      <c r="DR138" s="124" t="n">
        <v>145408.116607666</v>
      </c>
      <c r="DS138" s="124" t="n">
        <v>-0.26013240983275</v>
      </c>
      <c r="DT138" s="124" t="n">
        <v>105129.74688720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Natural Grocers</v>
      </c>
      <c r="EJ138" s="117" t="str">
        <f aca="false">IF(CX138&lt;&gt;"",IF(CW$101&lt;&gt;"Y",IF(ISERROR(FIND(" - ",CY138))=FALSE(),CY138,SUBSTITUTE(CY138,"-"," - ")),CY138),"")</f>
        <v>Western - US Cens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eys</v>
      </c>
      <c r="CW139" s="111" t="str">
        <f aca="false">IF(EJ139&lt;&gt;"",RIGHT(EJ139,LEN(EJ139)-IF(ISERROR(FIND(" - ",SUBSTITUTE(EJ139," - ","^^^",1)))=FALSE(),FIND(" - ",SUBSTITUTE(EJ139," - ","^^^",1)),FIND(" - ",EJ139))-3+1),"")</f>
        <v>GroceryX</v>
      </c>
      <c r="CX139" s="124" t="s">
        <v>114</v>
      </c>
      <c r="CY139" s="124" t="s">
        <v>80</v>
      </c>
      <c r="CZ139" s="124" t="n">
        <v>27016487.2227173</v>
      </c>
      <c r="DA139" s="124" t="n">
        <v>1444157.62268066</v>
      </c>
      <c r="DB139" s="124" t="n">
        <v>5.34546779074342</v>
      </c>
      <c r="DC139" s="124" t="n">
        <v>25572329.6000366</v>
      </c>
      <c r="DD139" s="124" t="n">
        <v>94.6545322092566</v>
      </c>
      <c r="DE139" s="124" t="n">
        <v>1548755.46417236</v>
      </c>
      <c r="DF139" s="124" t="s">
        <v>81</v>
      </c>
      <c r="DG139" s="124"/>
      <c r="DH139" s="124"/>
      <c r="DI139" s="124"/>
      <c r="DJ139" s="124"/>
      <c r="DK139" s="124"/>
      <c r="DL139" s="124" t="n">
        <v>32.0234345916827</v>
      </c>
      <c r="DM139" s="124" t="n">
        <v>1535732.20493554</v>
      </c>
      <c r="DN139" s="124"/>
      <c r="DO139" s="124" t="n">
        <v>222705.443572998</v>
      </c>
      <c r="DP139" s="124" t="n">
        <v>2309.23291015625</v>
      </c>
      <c r="DQ139" s="124" t="n">
        <v>-0.0358120959682493</v>
      </c>
      <c r="DR139" s="124" t="n">
        <v>220396.210662842</v>
      </c>
      <c r="DS139" s="124" t="n">
        <v>0.0358120959682537</v>
      </c>
      <c r="DT139" s="124" t="n">
        <v>105129.746887207</v>
      </c>
      <c r="DU139" s="124"/>
      <c r="DV139" s="124"/>
      <c r="DW139" s="124"/>
      <c r="DX139" s="124"/>
      <c r="DY139" s="124"/>
      <c r="DZ139" s="124"/>
      <c r="EA139" s="124" t="n">
        <v>4.55189958764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eys</v>
      </c>
      <c r="EJ139" s="117" t="str">
        <f aca="false">IF(CX139&lt;&gt;"",IF(CW$101&lt;&gt;"Y",IF(ISERROR(FIND(" - ",CY139))=FALSE(),CY139,SUBSTITUTE(CY139,"-"," - ")),CY139),"")</f>
        <v>Western - US Cens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7881957.93156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Ralphs</v>
      </c>
      <c r="CW140" s="111" t="str">
        <f aca="false">IF(EJ140&lt;&gt;"",RIGHT(EJ140,LEN(EJ140)-IF(ISERROR(FIND(" - ",SUBSTITUTE(EJ140," - ","^^^",1)))=FALSE(),FIND(" - ",SUBSTITUTE(EJ140," - ","^^^",1)),FIND(" - ",EJ140))-3+1),"")</f>
        <v>GroceryX</v>
      </c>
      <c r="CX140" s="124" t="s">
        <v>115</v>
      </c>
      <c r="CY140" s="124" t="s">
        <v>80</v>
      </c>
      <c r="CZ140" s="124" t="n">
        <v>27016487.2227173</v>
      </c>
      <c r="DA140" s="124" t="n">
        <v>3720058.19586182</v>
      </c>
      <c r="DB140" s="124" t="n">
        <v>13.769585087782</v>
      </c>
      <c r="DC140" s="124" t="n">
        <v>23296429.0268555</v>
      </c>
      <c r="DD140" s="124" t="n">
        <v>86.230414912218</v>
      </c>
      <c r="DE140" s="124" t="n">
        <v>1548755.46417236</v>
      </c>
      <c r="DF140" s="124" t="s">
        <v>81</v>
      </c>
      <c r="DG140" s="124" t="n">
        <v>92.3579174689391</v>
      </c>
      <c r="DH140" s="124" t="n">
        <v>118357.170776367</v>
      </c>
      <c r="DI140" s="124"/>
      <c r="DJ140" s="124" t="n">
        <v>7881957.9315625</v>
      </c>
      <c r="DK140" s="124"/>
      <c r="DL140" s="124" t="n">
        <v>39.3915099717911</v>
      </c>
      <c r="DM140" s="124" t="n">
        <v>4671704.79589971</v>
      </c>
      <c r="DN140" s="124"/>
      <c r="DO140" s="124" t="n">
        <v>222705.443572998</v>
      </c>
      <c r="DP140" s="124" t="n">
        <v>13342.8373413086</v>
      </c>
      <c r="DQ140" s="124" t="n">
        <v>-0.0646522329299604</v>
      </c>
      <c r="DR140" s="124" t="n">
        <v>209362.606231689</v>
      </c>
      <c r="DS140" s="124" t="n">
        <v>0.0646522329299586</v>
      </c>
      <c r="DT140" s="124" t="n">
        <v>105129.746887207</v>
      </c>
      <c r="DU140" s="124"/>
      <c r="DV140" s="124" t="n">
        <v>1.46430975422548</v>
      </c>
      <c r="DW140" s="124" t="n">
        <v>-13105.0501708984</v>
      </c>
      <c r="DX140" s="124"/>
      <c r="DY140" s="124" t="n">
        <v>-2495294.0778125</v>
      </c>
      <c r="DZ140" s="124"/>
      <c r="EA140" s="124" t="n">
        <v>-1.979372759836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Ralphs</v>
      </c>
      <c r="EJ140" s="117" t="str">
        <f aca="false">IF(CX140&lt;&gt;"",IF(CW$101&lt;&gt;"Y",IF(ISERROR(FIND(" - ",CY140))=FALSE(),CY140,SUBSTITUTE(CY140,"-"," - ")),CY140),"")</f>
        <v>Western - US Cens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4047133.2618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feway</v>
      </c>
      <c r="CW141" s="111" t="str">
        <f aca="false">IF(EJ141&lt;&gt;"",RIGHT(EJ141,LEN(EJ141)-IF(ISERROR(FIND(" - ",SUBSTITUTE(EJ141," - ","^^^",1)))=FALSE(),FIND(" - ",SUBSTITUTE(EJ141," - ","^^^",1)),FIND(" - ",EJ141))-3+1),"")</f>
        <v>GroceryX</v>
      </c>
      <c r="CX141" s="124" t="s">
        <v>116</v>
      </c>
      <c r="CY141" s="124" t="s">
        <v>80</v>
      </c>
      <c r="CZ141" s="124" t="n">
        <v>27016487.2227173</v>
      </c>
      <c r="DA141" s="124" t="n">
        <v>10564549.4259644</v>
      </c>
      <c r="DB141" s="124" t="n">
        <v>39.104082402989</v>
      </c>
      <c r="DC141" s="124" t="n">
        <v>16451937.7967529</v>
      </c>
      <c r="DD141" s="124" t="n">
        <v>60.895917597011</v>
      </c>
      <c r="DE141" s="124" t="n">
        <v>1548755.46417236</v>
      </c>
      <c r="DF141" s="124" t="s">
        <v>81</v>
      </c>
      <c r="DG141" s="124" t="n">
        <v>77.8208402886524</v>
      </c>
      <c r="DH141" s="124" t="n">
        <v>343500.947937012</v>
      </c>
      <c r="DI141" s="124"/>
      <c r="DJ141" s="124" t="n">
        <v>24047133.261875</v>
      </c>
      <c r="DK141" s="124"/>
      <c r="DL141" s="124" t="n">
        <v>38.9387657668668</v>
      </c>
      <c r="DM141" s="124" t="n">
        <v>11167477.5636117</v>
      </c>
      <c r="DN141" s="124"/>
      <c r="DO141" s="124" t="n">
        <v>222705.443572998</v>
      </c>
      <c r="DP141" s="124" t="n">
        <v>218193.917999268</v>
      </c>
      <c r="DQ141" s="124" t="n">
        <v>0.4893187490636</v>
      </c>
      <c r="DR141" s="124" t="n">
        <v>4511.52557373047</v>
      </c>
      <c r="DS141" s="124" t="n">
        <v>-0.4893187490636</v>
      </c>
      <c r="DT141" s="124" t="n">
        <v>105129.746887207</v>
      </c>
      <c r="DU141" s="124"/>
      <c r="DV141" s="124" t="n">
        <v>0.454321103217183</v>
      </c>
      <c r="DW141" s="124" t="n">
        <v>16758.1981811523</v>
      </c>
      <c r="DX141" s="124"/>
      <c r="DY141" s="124" t="n">
        <v>-2007988.193125</v>
      </c>
      <c r="DZ141" s="124"/>
      <c r="EA141" s="124" t="n">
        <v>-1.350803886959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feway</v>
      </c>
      <c r="EJ141" s="117" t="str">
        <f aca="false">IF(CX141&lt;&gt;"",IF(CW$101&lt;&gt;"Y",IF(ISERROR(FIND(" - ",CY141))=FALSE(),CY141,SUBSTITUTE(CY141,"-"," - ")),CY141),"")</f>
        <v>Western - US Cens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ave Mart</v>
      </c>
      <c r="CW142" s="111" t="str">
        <f aca="false">IF(EJ142&lt;&gt;"",RIGHT(EJ142,LEN(EJ142)-IF(ISERROR(FIND(" - ",SUBSTITUTE(EJ142," - ","^^^",1)))=FALSE(),FIND(" - ",SUBSTITUTE(EJ142," - ","^^^",1)),FIND(" - ",EJ142))-3+1),"")</f>
        <v>GroceryX</v>
      </c>
      <c r="CX142" s="124" t="s">
        <v>117</v>
      </c>
      <c r="CY142" s="124" t="s">
        <v>80</v>
      </c>
      <c r="CZ142" s="124" t="n">
        <v>27016487.2227173</v>
      </c>
      <c r="DA142" s="124" t="n">
        <v>1244415.71313477</v>
      </c>
      <c r="DB142" s="124" t="n">
        <v>4.60613440554321</v>
      </c>
      <c r="DC142" s="124" t="n">
        <v>25772071.5095825</v>
      </c>
      <c r="DD142" s="124" t="n">
        <v>95.3938655944568</v>
      </c>
      <c r="DE142" s="124" t="n">
        <v>1548755.46417236</v>
      </c>
      <c r="DF142" s="124" t="s">
        <v>81</v>
      </c>
      <c r="DG142" s="124"/>
      <c r="DH142" s="124"/>
      <c r="DI142" s="124"/>
      <c r="DJ142" s="124"/>
      <c r="DK142" s="124"/>
      <c r="DL142" s="124" t="n">
        <v>36.869349147134</v>
      </c>
      <c r="DM142" s="124" t="n">
        <v>956186.262534898</v>
      </c>
      <c r="DN142" s="124"/>
      <c r="DO142" s="124" t="n">
        <v>222705.443572998</v>
      </c>
      <c r="DP142" s="124" t="n">
        <v>-136623.286437988</v>
      </c>
      <c r="DQ142" s="124" t="n">
        <v>-0.548192113036284</v>
      </c>
      <c r="DR142" s="124" t="n">
        <v>359328.730010986</v>
      </c>
      <c r="DS142" s="124" t="n">
        <v>0.548192113036293</v>
      </c>
      <c r="DT142" s="124" t="n">
        <v>105129.746887207</v>
      </c>
      <c r="DU142" s="124"/>
      <c r="DV142" s="124"/>
      <c r="DW142" s="124"/>
      <c r="DX142" s="124"/>
      <c r="DY142" s="124"/>
      <c r="DZ142" s="124"/>
      <c r="EA142" s="124" t="n">
        <v>2.302186576194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ave Mart</v>
      </c>
      <c r="EJ142" s="117" t="str">
        <f aca="false">IF(CX142&lt;&gt;"",IF(CW$101&lt;&gt;"Y",IF(ISERROR(FIND(" - ",CY142))=FALSE(),CY142,SUBSTITUTE(CY142,"-"," - ")),CY142),"")</f>
        <v>Western - US Cens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art &amp; Final</v>
      </c>
      <c r="CW143" s="111" t="str">
        <f aca="false">IF(EJ143&lt;&gt;"",RIGHT(EJ143,LEN(EJ143)-IF(ISERROR(FIND(" - ",SUBSTITUTE(EJ143," - ","^^^",1)))=FALSE(),FIND(" - ",SUBSTITUTE(EJ143," - ","^^^",1)),FIND(" - ",EJ143))-3+1),"")</f>
        <v>GroceryX</v>
      </c>
      <c r="CX143" s="124" t="s">
        <v>118</v>
      </c>
      <c r="CY143" s="124" t="s">
        <v>80</v>
      </c>
      <c r="CZ143" s="124" t="n">
        <v>27016487.2227173</v>
      </c>
      <c r="DA143" s="124" t="n">
        <v>5269518.53723145</v>
      </c>
      <c r="DB143" s="124" t="n">
        <v>19.5048249381603</v>
      </c>
      <c r="DC143" s="124" t="n">
        <v>21746968.6854858</v>
      </c>
      <c r="DD143" s="124" t="n">
        <v>80.4951750618397</v>
      </c>
      <c r="DE143" s="124" t="n">
        <v>1548755.46417236</v>
      </c>
      <c r="DF143" s="124" t="s">
        <v>81</v>
      </c>
      <c r="DG143" s="124"/>
      <c r="DH143" s="124"/>
      <c r="DI143" s="124"/>
      <c r="DJ143" s="124"/>
      <c r="DK143" s="124"/>
      <c r="DL143" s="124" t="n">
        <v>17.662530607183</v>
      </c>
      <c r="DM143" s="124" t="n">
        <v>3649280.12682426</v>
      </c>
      <c r="DN143" s="124"/>
      <c r="DO143" s="124" t="n">
        <v>222705.443572998</v>
      </c>
      <c r="DP143" s="124" t="n">
        <v>37849.4764404297</v>
      </c>
      <c r="DQ143" s="124" t="n">
        <v>-0.020858684684022</v>
      </c>
      <c r="DR143" s="124" t="n">
        <v>184855.967132568</v>
      </c>
      <c r="DS143" s="124" t="n">
        <v>0.0208586846840149</v>
      </c>
      <c r="DT143" s="124" t="n">
        <v>105129.746887207</v>
      </c>
      <c r="DU143" s="124"/>
      <c r="DV143" s="124"/>
      <c r="DW143" s="124"/>
      <c r="DX143" s="124"/>
      <c r="DY143" s="124"/>
      <c r="DZ143" s="124"/>
      <c r="EA143" s="124" t="n">
        <v>-2.1788802755236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art &amp; Final</v>
      </c>
      <c r="EJ143" s="117" t="str">
        <f aca="false">IF(CX143&lt;&gt;"",IF(CW$101&lt;&gt;"Y",IF(ISERROR(FIND(" - ",CY143))=FALSE(),CY143,SUBSTITUTE(CY143,"-"," - ")),CY143),"")</f>
        <v>Western - US Cens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miths Food &amp; Drug</v>
      </c>
      <c r="CW144" s="111" t="str">
        <f aca="false">IF(EJ144&lt;&gt;"",RIGHT(EJ144,LEN(EJ144)-IF(ISERROR(FIND(" - ",SUBSTITUTE(EJ144," - ","^^^",1)))=FALSE(),FIND(" - ",SUBSTITUTE(EJ144," - ","^^^",1)),FIND(" - ",EJ144))-3+1),"")</f>
        <v>GroceryX</v>
      </c>
      <c r="CX144" s="124" t="s">
        <v>119</v>
      </c>
      <c r="CY144" s="124" t="s">
        <v>80</v>
      </c>
      <c r="CZ144" s="124" t="n">
        <v>27016487.2227173</v>
      </c>
      <c r="DA144" s="124" t="n">
        <v>2668631.13909912</v>
      </c>
      <c r="DB144" s="124" t="n">
        <v>9.87778728263072</v>
      </c>
      <c r="DC144" s="124" t="n">
        <v>24347856.0836182</v>
      </c>
      <c r="DD144" s="124" t="n">
        <v>90.1222127173693</v>
      </c>
      <c r="DE144" s="124" t="n">
        <v>1548755.46417236</v>
      </c>
      <c r="DF144" s="124" t="s">
        <v>81</v>
      </c>
      <c r="DG144" s="124"/>
      <c r="DH144" s="124"/>
      <c r="DI144" s="124"/>
      <c r="DJ144" s="124"/>
      <c r="DK144" s="124"/>
      <c r="DL144" s="124" t="n">
        <v>44.01318812553</v>
      </c>
      <c r="DM144" s="124" t="n">
        <v>1155530.3000344</v>
      </c>
      <c r="DN144" s="124"/>
      <c r="DO144" s="124" t="n">
        <v>222705.443572998</v>
      </c>
      <c r="DP144" s="124" t="n">
        <v>137619.061340332</v>
      </c>
      <c r="DQ144" s="124" t="n">
        <v>0.431520612918288</v>
      </c>
      <c r="DR144" s="124" t="n">
        <v>85086.382232666</v>
      </c>
      <c r="DS144" s="124" t="n">
        <v>-0.431520612918291</v>
      </c>
      <c r="DT144" s="124" t="n">
        <v>105129.746887207</v>
      </c>
      <c r="DU144" s="124"/>
      <c r="DV144" s="124"/>
      <c r="DW144" s="124"/>
      <c r="DX144" s="124"/>
      <c r="DY144" s="124"/>
      <c r="DZ144" s="124"/>
      <c r="EA144" s="124" t="n">
        <v>-4.6944742095308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miths Food &amp; Drug</v>
      </c>
      <c r="EJ144" s="117" t="str">
        <f aca="false">IF(CX144&lt;&gt;"",IF(CW$101&lt;&gt;"Y",IF(ISERROR(FIND(" - ",CY144))=FALSE(),CY144,SUBSTITUTE(CY144,"-"," - ")),CY144),"")</f>
        <v>Western - US Cens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084461.378125</v>
      </c>
      <c r="CO145" s="127" t="n">
        <f aca="false">IF(ISERROR(VLOOKUP(CV145,$AL$8:$AL$15,1,FALSE()))=TRUE(),IF(CN145&lt;&gt;"",IF(CN145&gt;0,RANK(CN145,$CN$110:$CN$300),""),""),"")</f>
        <v>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prouts Farmers Market</v>
      </c>
      <c r="CW145" s="111" t="str">
        <f aca="false">IF(EJ145&lt;&gt;"",RIGHT(EJ145,LEN(EJ145)-IF(ISERROR(FIND(" - ",SUBSTITUTE(EJ145," - ","^^^",1)))=FALSE(),FIND(" - ",SUBSTITUTE(EJ145," - ","^^^",1)),FIND(" - ",EJ145))-3+1),"")</f>
        <v>GroceryX</v>
      </c>
      <c r="CX145" s="124" t="s">
        <v>120</v>
      </c>
      <c r="CY145" s="124" t="s">
        <v>80</v>
      </c>
      <c r="CZ145" s="124" t="n">
        <v>27016487.2227173</v>
      </c>
      <c r="DA145" s="124" t="n">
        <v>6632002.96676636</v>
      </c>
      <c r="DB145" s="124" t="n">
        <v>24.5479840221038</v>
      </c>
      <c r="DC145" s="124" t="n">
        <v>20384484.2559509</v>
      </c>
      <c r="DD145" s="124" t="n">
        <v>75.4520159778962</v>
      </c>
      <c r="DE145" s="124" t="n">
        <v>1548755.46417236</v>
      </c>
      <c r="DF145" s="124" t="s">
        <v>81</v>
      </c>
      <c r="DG145" s="124" t="n">
        <v>92.1390753493745</v>
      </c>
      <c r="DH145" s="124" t="n">
        <v>121746.500061035</v>
      </c>
      <c r="DI145" s="124"/>
      <c r="DJ145" s="124" t="n">
        <v>2084461.378125</v>
      </c>
      <c r="DK145" s="124"/>
      <c r="DL145" s="124" t="n">
        <v>24.1760087102084</v>
      </c>
      <c r="DM145" s="124" t="n">
        <v>2065733.46126266</v>
      </c>
      <c r="DN145" s="124"/>
      <c r="DO145" s="124" t="n">
        <v>222705.443572998</v>
      </c>
      <c r="DP145" s="124" t="n">
        <v>475128.614898682</v>
      </c>
      <c r="DQ145" s="124" t="n">
        <v>1.56924066061217</v>
      </c>
      <c r="DR145" s="124" t="n">
        <v>-252423.171325684</v>
      </c>
      <c r="DS145" s="124" t="n">
        <v>-1.56924066061218</v>
      </c>
      <c r="DT145" s="124" t="n">
        <v>105129.746887207</v>
      </c>
      <c r="DU145" s="124"/>
      <c r="DV145" s="124" t="n">
        <v>-1.26211349853499</v>
      </c>
      <c r="DW145" s="124" t="n">
        <v>26484.365234375</v>
      </c>
      <c r="DX145" s="124"/>
      <c r="DY145" s="124" t="n">
        <v>-498055.17375</v>
      </c>
      <c r="DZ145" s="124"/>
      <c r="EA145" s="124" t="n">
        <v>-2.057335153000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prouts Farmers Market</v>
      </c>
      <c r="EJ145" s="117" t="str">
        <f aca="false">IF(CX145&lt;&gt;"",IF(CW$101&lt;&gt;"Y",IF(ISERROR(FIND(" - ",CY145))=FALSE(),CY145,SUBSTITUTE(CY145,"-"," - ")),CY145),"")</f>
        <v>Western - US Cens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tater Brothers</v>
      </c>
      <c r="CW146" s="111" t="str">
        <f aca="false">IF(EJ146&lt;&gt;"",RIGHT(EJ146,LEN(EJ146)-IF(ISERROR(FIND(" - ",SUBSTITUTE(EJ146," - ","^^^",1)))=FALSE(),FIND(" - ",SUBSTITUTE(EJ146," - ","^^^",1)),FIND(" - ",EJ146))-3+1),"")</f>
        <v>GroceryX</v>
      </c>
      <c r="CX146" s="124" t="s">
        <v>121</v>
      </c>
      <c r="CY146" s="124" t="s">
        <v>80</v>
      </c>
      <c r="CZ146" s="124" t="n">
        <v>27016487.2227173</v>
      </c>
      <c r="DA146" s="124" t="n">
        <v>2887112.23846436</v>
      </c>
      <c r="DB146" s="124" t="n">
        <v>10.6864827194732</v>
      </c>
      <c r="DC146" s="124" t="n">
        <v>24129374.9842529</v>
      </c>
      <c r="DD146" s="124" t="n">
        <v>89.3135172805268</v>
      </c>
      <c r="DE146" s="124" t="n">
        <v>1548755.46417236</v>
      </c>
      <c r="DF146" s="124" t="s">
        <v>81</v>
      </c>
      <c r="DG146" s="124"/>
      <c r="DH146" s="124"/>
      <c r="DI146" s="124"/>
      <c r="DJ146" s="124"/>
      <c r="DK146" s="124"/>
      <c r="DL146" s="124" t="n">
        <v>35.4987716086539</v>
      </c>
      <c r="DM146" s="124" t="n">
        <v>3340203.88846643</v>
      </c>
      <c r="DN146" s="124"/>
      <c r="DO146" s="124" t="n">
        <v>222705.443572998</v>
      </c>
      <c r="DP146" s="124" t="n">
        <v>-45959.5002441406</v>
      </c>
      <c r="DQ146" s="124" t="n">
        <v>-0.260354732907446</v>
      </c>
      <c r="DR146" s="124" t="n">
        <v>268664.943817139</v>
      </c>
      <c r="DS146" s="124" t="n">
        <v>0.260354732907445</v>
      </c>
      <c r="DT146" s="124" t="n">
        <v>105129.746887207</v>
      </c>
      <c r="DU146" s="124"/>
      <c r="DV146" s="124"/>
      <c r="DW146" s="124"/>
      <c r="DX146" s="124"/>
      <c r="DY146" s="124"/>
      <c r="DZ146" s="124"/>
      <c r="EA146" s="124" t="n">
        <v>-5.583593862362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tater Brothers</v>
      </c>
      <c r="EJ146" s="117" t="str">
        <f aca="false">IF(CX146&lt;&gt;"",IF(CW$101&lt;&gt;"Y",IF(ISERROR(FIND(" - ",CY146))=FALSE(),CY146,SUBSTITUTE(CY146,"-"," - ")),CY146),"")</f>
        <v>Western - US Cens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Sunflower</v>
      </c>
      <c r="CW147" s="111" t="str">
        <f aca="false">IF(EJ147&lt;&gt;"",RIGHT(EJ147,LEN(EJ147)-IF(ISERROR(FIND(" - ",SUBSTITUTE(EJ147," - ","^^^",1)))=FALSE(),FIND(" - ",SUBSTITUTE(EJ147," - ","^^^",1)),FIND(" - ",EJ147))-3+1),"")</f>
        <v>GroceryX</v>
      </c>
      <c r="CX147" s="124" t="s">
        <v>122</v>
      </c>
      <c r="CY147" s="124" t="s">
        <v>80</v>
      </c>
      <c r="CZ147" s="124" t="n">
        <v>27016487.2227173</v>
      </c>
      <c r="DA147" s="124"/>
      <c r="DB147" s="124"/>
      <c r="DC147" s="124"/>
      <c r="DD147" s="124"/>
      <c r="DE147" s="124" t="n">
        <v>1548755.46417236</v>
      </c>
      <c r="DF147" s="124" t="s">
        <v>81</v>
      </c>
      <c r="DG147" s="124"/>
      <c r="DH147" s="124"/>
      <c r="DI147" s="124"/>
      <c r="DJ147" s="124"/>
      <c r="DK147" s="124"/>
      <c r="DL147" s="124"/>
      <c r="DM147" s="124"/>
      <c r="DN147" s="124"/>
      <c r="DO147" s="124" t="n">
        <v>222705.443572998</v>
      </c>
      <c r="DP147" s="124"/>
      <c r="DQ147" s="124"/>
      <c r="DR147" s="124"/>
      <c r="DS147" s="124"/>
      <c r="DT147" s="124" t="n">
        <v>105129.74688720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Sunflower</v>
      </c>
      <c r="EJ147" s="117" t="str">
        <f aca="false">IF(CX147&lt;&gt;"",IF(CW$101&lt;&gt;"Y",IF(ISERROR(FIND(" - ",CY147))=FALSE(),CY147,SUBSTITUTE(CY147,"-"," - ")),CY147),"")</f>
        <v>Western - US Cens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1475402.1732813</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rader Joes</v>
      </c>
      <c r="CW148" s="111" t="str">
        <f aca="false">IF(EJ148&lt;&gt;"",RIGHT(EJ148,LEN(EJ148)-IF(ISERROR(FIND(" - ",SUBSTITUTE(EJ148," - ","^^^",1)))=FALSE(),FIND(" - ",SUBSTITUTE(EJ148," - ","^^^",1)),FIND(" - ",EJ148))-3+1),"")</f>
        <v>GroceryX</v>
      </c>
      <c r="CX148" s="124" t="s">
        <v>123</v>
      </c>
      <c r="CY148" s="124" t="s">
        <v>80</v>
      </c>
      <c r="CZ148" s="124" t="n">
        <v>27016487.2227173</v>
      </c>
      <c r="DA148" s="124" t="n">
        <v>7694211.20574951</v>
      </c>
      <c r="DB148" s="124" t="n">
        <v>28.479687763699</v>
      </c>
      <c r="DC148" s="124" t="n">
        <v>19322276.0169678</v>
      </c>
      <c r="DD148" s="124" t="n">
        <v>71.520312236301</v>
      </c>
      <c r="DE148" s="124" t="n">
        <v>1548755.46417236</v>
      </c>
      <c r="DF148" s="124" t="s">
        <v>81</v>
      </c>
      <c r="DG148" s="124" t="n">
        <v>74.1028074574286</v>
      </c>
      <c r="DH148" s="124" t="n">
        <v>401084.184570313</v>
      </c>
      <c r="DI148" s="124"/>
      <c r="DJ148" s="124" t="n">
        <v>11475402.1732813</v>
      </c>
      <c r="DK148" s="124"/>
      <c r="DL148" s="124" t="n">
        <v>36.2112612786457</v>
      </c>
      <c r="DM148" s="124" t="n">
        <v>6211606.5103625</v>
      </c>
      <c r="DN148" s="124"/>
      <c r="DO148" s="124" t="n">
        <v>222705.443572998</v>
      </c>
      <c r="DP148" s="124" t="n">
        <v>254537.267669678</v>
      </c>
      <c r="DQ148" s="124" t="n">
        <v>0.713267930158644</v>
      </c>
      <c r="DR148" s="124" t="n">
        <v>-31831.8240966797</v>
      </c>
      <c r="DS148" s="124" t="n">
        <v>-0.713267930158651</v>
      </c>
      <c r="DT148" s="124" t="n">
        <v>105129.746887207</v>
      </c>
      <c r="DU148" s="124"/>
      <c r="DV148" s="124" t="n">
        <v>-1.24740294804515</v>
      </c>
      <c r="DW148" s="124" t="n">
        <v>45233.4827270508</v>
      </c>
      <c r="DX148" s="124"/>
      <c r="DY148" s="124" t="n">
        <v>-292602.71265625</v>
      </c>
      <c r="DZ148" s="124"/>
      <c r="EA148" s="124" t="n">
        <v>-3.076586765646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Trader Joes</v>
      </c>
      <c r="EJ148" s="117" t="str">
        <f aca="false">IF(CX148&lt;&gt;"",IF(CW$101&lt;&gt;"Y",IF(ISERROR(FIND(" - ",CY148))=FALSE(),CY148,SUBSTITUTE(CY148,"-"," - ")),CY148),"")</f>
        <v>Western - US Cens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540781.6175</v>
      </c>
      <c r="CO149" s="127" t="n">
        <f aca="false">IF(ISERROR(VLOOKUP(CV149,$AL$8:$AL$15,1,FALSE()))=TRUE(),IF(CN149&lt;&gt;"",IF(CN149&gt;0,RANK(CN149,$CN$110:$CN$300),""),""),"")</f>
        <v>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Vons</v>
      </c>
      <c r="CW149" s="111" t="str">
        <f aca="false">IF(EJ149&lt;&gt;"",RIGHT(EJ149,LEN(EJ149)-IF(ISERROR(FIND(" - ",SUBSTITUTE(EJ149," - ","^^^",1)))=FALSE(),FIND(" - ",SUBSTITUTE(EJ149," - ","^^^",1)),FIND(" - ",EJ149))-3+1),"")</f>
        <v>GroceryX</v>
      </c>
      <c r="CX149" s="124" t="s">
        <v>124</v>
      </c>
      <c r="CY149" s="124" t="s">
        <v>80</v>
      </c>
      <c r="CZ149" s="124" t="n">
        <v>27016487.2227173</v>
      </c>
      <c r="DA149" s="124" t="n">
        <v>4113945.83557129</v>
      </c>
      <c r="DB149" s="124" t="n">
        <v>15.2275379165949</v>
      </c>
      <c r="DC149" s="124" t="n">
        <v>22902541.387146</v>
      </c>
      <c r="DD149" s="124" t="n">
        <v>84.7724620834051</v>
      </c>
      <c r="DE149" s="124" t="n">
        <v>1548755.46417236</v>
      </c>
      <c r="DF149" s="124" t="s">
        <v>81</v>
      </c>
      <c r="DG149" s="124" t="n">
        <v>94.1938161957494</v>
      </c>
      <c r="DH149" s="124" t="n">
        <v>89923.5889282227</v>
      </c>
      <c r="DI149" s="124"/>
      <c r="DJ149" s="124" t="n">
        <v>6540781.6175</v>
      </c>
      <c r="DK149" s="124"/>
      <c r="DL149" s="124" t="n">
        <v>29.9115782798969</v>
      </c>
      <c r="DM149" s="124" t="n">
        <v>4659370.37269278</v>
      </c>
      <c r="DN149" s="124"/>
      <c r="DO149" s="124" t="n">
        <v>222705.443572998</v>
      </c>
      <c r="DP149" s="124" t="n">
        <v>66737.8298339844</v>
      </c>
      <c r="DQ149" s="124" t="n">
        <v>0.122510790907224</v>
      </c>
      <c r="DR149" s="124" t="n">
        <v>155967.613739014</v>
      </c>
      <c r="DS149" s="124" t="n">
        <v>-0.122510790907228</v>
      </c>
      <c r="DT149" s="124" t="n">
        <v>105129.746887207</v>
      </c>
      <c r="DU149" s="124"/>
      <c r="DV149" s="124" t="n">
        <v>0.127478504157438</v>
      </c>
      <c r="DW149" s="124" t="n">
        <v>4263.7138671875</v>
      </c>
      <c r="DX149" s="124"/>
      <c r="DY149" s="124" t="n">
        <v>-1697811.839375</v>
      </c>
      <c r="DZ149" s="124"/>
      <c r="EA149" s="124" t="n">
        <v>-1.221189237138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Vons</v>
      </c>
      <c r="EJ149" s="117" t="str">
        <f aca="false">IF(CX149&lt;&gt;"",IF(CW$101&lt;&gt;"Y",IF(ISERROR(FIND(" - ",CY149))=FALSE(),CY149,SUBSTITUTE(CY149,"-"," - ")),CY149),"")</f>
        <v>Western - US Cens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inco Foods</v>
      </c>
      <c r="CW150" s="111" t="str">
        <f aca="false">IF(EJ150&lt;&gt;"",RIGHT(EJ150,LEN(EJ150)-IF(ISERROR(FIND(" - ",SUBSTITUTE(EJ150," - ","^^^",1)))=FALSE(),FIND(" - ",SUBSTITUTE(EJ150," - ","^^^",1)),FIND(" - ",EJ150))-3+1),"")</f>
        <v>GroceryX</v>
      </c>
      <c r="CX150" s="124" t="s">
        <v>125</v>
      </c>
      <c r="CY150" s="124" t="s">
        <v>80</v>
      </c>
      <c r="CZ150" s="124" t="n">
        <v>27016487.2227173</v>
      </c>
      <c r="DA150" s="124" t="n">
        <v>5498656.29333496</v>
      </c>
      <c r="DB150" s="124" t="n">
        <v>20.3529653874147</v>
      </c>
      <c r="DC150" s="124" t="n">
        <v>21517830.9293823</v>
      </c>
      <c r="DD150" s="124" t="n">
        <v>79.6470346125853</v>
      </c>
      <c r="DE150" s="124" t="n">
        <v>1548755.46417236</v>
      </c>
      <c r="DF150" s="124" t="s">
        <v>81</v>
      </c>
      <c r="DG150" s="124"/>
      <c r="DH150" s="124"/>
      <c r="DI150" s="124"/>
      <c r="DJ150" s="124"/>
      <c r="DK150" s="124"/>
      <c r="DL150" s="124" t="n">
        <v>36.9093023126783</v>
      </c>
      <c r="DM150" s="124" t="n">
        <v>2802951.82141856</v>
      </c>
      <c r="DN150" s="124"/>
      <c r="DO150" s="124" t="n">
        <v>222705.443572998</v>
      </c>
      <c r="DP150" s="124" t="n">
        <v>96381.7895507813</v>
      </c>
      <c r="DQ150" s="124" t="n">
        <v>0.190546553395539</v>
      </c>
      <c r="DR150" s="124" t="n">
        <v>126323.654022217</v>
      </c>
      <c r="DS150" s="124" t="n">
        <v>-0.190546553395535</v>
      </c>
      <c r="DT150" s="124" t="n">
        <v>105129.746887207</v>
      </c>
      <c r="DU150" s="124"/>
      <c r="DV150" s="124"/>
      <c r="DW150" s="124"/>
      <c r="DX150" s="124"/>
      <c r="DY150" s="124"/>
      <c r="DZ150" s="124"/>
      <c r="EA150" s="124" t="n">
        <v>-6.47459347822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inco Foods</v>
      </c>
      <c r="EJ150" s="117" t="str">
        <f aca="false">IF(CX150&lt;&gt;"",IF(CW$101&lt;&gt;"Y",IF(ISERROR(FIND(" - ",CY150))=FALSE(),CY150,SUBSTITUTE(CY150,"-"," - ")),CY150),"")</f>
        <v>Western - US Cens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ardware-Home</v>
      </c>
      <c r="CW151" s="111" t="str">
        <f aca="false">IF(EJ151&lt;&gt;"",RIGHT(EJ151,LEN(EJ151)-IF(ISERROR(FIND(" - ",SUBSTITUTE(EJ151," - ","^^^",1)))=FALSE(),FIND(" - ",SUBSTITUTE(EJ151," - ","^^^",1)),FIND(" - ",EJ151))-3+1),"")</f>
        <v>Hardware-Home</v>
      </c>
      <c r="CX151" s="124" t="s">
        <v>126</v>
      </c>
      <c r="CY151" s="124" t="s">
        <v>126</v>
      </c>
      <c r="CZ151" s="124" t="n">
        <v>27016487.2227173</v>
      </c>
      <c r="DA151" s="124" t="n">
        <v>16687475.8284607</v>
      </c>
      <c r="DB151" s="124" t="n">
        <v>61.7677483045566</v>
      </c>
      <c r="DC151" s="124" t="n">
        <v>10329011.3942566</v>
      </c>
      <c r="DD151" s="124" t="n">
        <v>38.2322516954435</v>
      </c>
      <c r="DE151" s="124" t="n">
        <v>1548755.46417236</v>
      </c>
      <c r="DF151" s="124" t="s">
        <v>127</v>
      </c>
      <c r="DG151" s="124"/>
      <c r="DH151" s="124"/>
      <c r="DI151" s="124"/>
      <c r="DJ151" s="124"/>
      <c r="DK151" s="124"/>
      <c r="DL151" s="124"/>
      <c r="DM151" s="124"/>
      <c r="DN151" s="124"/>
      <c r="DO151" s="124" t="n">
        <v>222705.443572998</v>
      </c>
      <c r="DP151" s="124" t="n">
        <v>-276789.993408203</v>
      </c>
      <c r="DQ151" s="124" t="n">
        <v>-1.54644138953703</v>
      </c>
      <c r="DR151" s="124" t="n">
        <v>499495.436981201</v>
      </c>
      <c r="DS151" s="124" t="n">
        <v>1.54644138953703</v>
      </c>
      <c r="DT151" s="124" t="n">
        <v>105129.74688720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Hardware-Home</v>
      </c>
      <c r="EJ151" s="117" t="str">
        <f aca="false">IF(CX151&lt;&gt;"",IF(CW$101&lt;&gt;"Y",IF(ISERROR(FIND(" - ",CY151))=FALSE(),CY151,SUBSTITUTE(CY151,"-"," - ")),CY151),"")</f>
        <v>Western - US Census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ce Hardware</v>
      </c>
      <c r="CW152" s="111" t="str">
        <f aca="false">IF(EJ152&lt;&gt;"",RIGHT(EJ152,LEN(EJ152)-IF(ISERROR(FIND(" - ",SUBSTITUTE(EJ152," - ","^^^",1)))=FALSE(),FIND(" - ",SUBSTITUTE(EJ152," - ","^^^",1)),FIND(" - ",EJ152))-3+1),"")</f>
        <v>Hardware-Home</v>
      </c>
      <c r="CX152" s="124" t="s">
        <v>128</v>
      </c>
      <c r="CY152" s="124" t="s">
        <v>126</v>
      </c>
      <c r="CZ152" s="124" t="n">
        <v>27016487.2227173</v>
      </c>
      <c r="DA152" s="124" t="n">
        <v>4151561.64697266</v>
      </c>
      <c r="DB152" s="124" t="n">
        <v>15.3667707157789</v>
      </c>
      <c r="DC152" s="124" t="n">
        <v>22864925.5757446</v>
      </c>
      <c r="DD152" s="124" t="n">
        <v>84.6332292842211</v>
      </c>
      <c r="DE152" s="124" t="n">
        <v>1548755.46417236</v>
      </c>
      <c r="DF152" s="124" t="s">
        <v>127</v>
      </c>
      <c r="DG152" s="124"/>
      <c r="DH152" s="124"/>
      <c r="DI152" s="124"/>
      <c r="DJ152" s="124"/>
      <c r="DK152" s="124"/>
      <c r="DL152" s="124"/>
      <c r="DM152" s="124"/>
      <c r="DN152" s="124"/>
      <c r="DO152" s="124" t="n">
        <v>222705.443572998</v>
      </c>
      <c r="DP152" s="124" t="n">
        <v>169584.992401123</v>
      </c>
      <c r="DQ152" s="124" t="n">
        <v>0.505200641818565</v>
      </c>
      <c r="DR152" s="124" t="n">
        <v>53120.451171875</v>
      </c>
      <c r="DS152" s="124" t="n">
        <v>-0.505200641818561</v>
      </c>
      <c r="DT152" s="124" t="n">
        <v>105129.74688720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Ace Hardware</v>
      </c>
      <c r="EJ152" s="117" t="str">
        <f aca="false">IF(CX152&lt;&gt;"",IF(CW$101&lt;&gt;"Y",IF(ISERROR(FIND(" - ",CY152))=FALSE(),CY152,SUBSTITUTE(CY152,"-"," - ")),CY152),"")</f>
        <v>Western - US Census - Hardware-Home</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Home Depot</v>
      </c>
      <c r="CW153" s="111" t="str">
        <f aca="false">IF(EJ153&lt;&gt;"",RIGHT(EJ153,LEN(EJ153)-IF(ISERROR(FIND(" - ",SUBSTITUTE(EJ153," - ","^^^",1)))=FALSE(),FIND(" - ",SUBSTITUTE(EJ153," - ","^^^",1)),FIND(" - ",EJ153))-3+1),"")</f>
        <v>Hardware-Home</v>
      </c>
      <c r="CX153" s="124" t="s">
        <v>129</v>
      </c>
      <c r="CY153" s="124" t="s">
        <v>126</v>
      </c>
      <c r="CZ153" s="124" t="n">
        <v>27016487.2227173</v>
      </c>
      <c r="DA153" s="124" t="n">
        <v>11525852.6358643</v>
      </c>
      <c r="DB153" s="124" t="n">
        <v>42.6622918843888</v>
      </c>
      <c r="DC153" s="124" t="n">
        <v>15490634.586853</v>
      </c>
      <c r="DD153" s="124" t="n">
        <v>57.3377081156112</v>
      </c>
      <c r="DE153" s="124" t="n">
        <v>1548755.46417236</v>
      </c>
      <c r="DF153" s="124" t="s">
        <v>127</v>
      </c>
      <c r="DG153" s="124"/>
      <c r="DH153" s="124"/>
      <c r="DI153" s="124"/>
      <c r="DJ153" s="124"/>
      <c r="DK153" s="124"/>
      <c r="DL153" s="124"/>
      <c r="DM153" s="124"/>
      <c r="DN153" s="124"/>
      <c r="DO153" s="124" t="n">
        <v>222705.443572998</v>
      </c>
      <c r="DP153" s="124" t="n">
        <v>-448925.786437988</v>
      </c>
      <c r="DQ153" s="124" t="n">
        <v>-2.03008682126728</v>
      </c>
      <c r="DR153" s="124" t="n">
        <v>671631.230010986</v>
      </c>
      <c r="DS153" s="124" t="n">
        <v>2.03008682126728</v>
      </c>
      <c r="DT153" s="124" t="n">
        <v>105129.74688720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Home Depot</v>
      </c>
      <c r="EJ153" s="117" t="str">
        <f aca="false">IF(CX153&lt;&gt;"",IF(CW$101&lt;&gt;"Y",IF(ISERROR(FIND(" - ",CY153))=FALSE(),CY153,SUBSTITUTE(CY153,"-"," - ")),CY153),"")</f>
        <v>Western - US Census - Hardware-Home</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owes Home Improvement</v>
      </c>
      <c r="CW154" s="111" t="str">
        <f aca="false">IF(EJ154&lt;&gt;"",RIGHT(EJ154,LEN(EJ154)-IF(ISERROR(FIND(" - ",SUBSTITUTE(EJ154," - ","^^^",1)))=FALSE(),FIND(" - ",SUBSTITUTE(EJ154," - ","^^^",1)),FIND(" - ",EJ154))-3+1),"")</f>
        <v>Hardware-Home</v>
      </c>
      <c r="CX154" s="124" t="s">
        <v>130</v>
      </c>
      <c r="CY154" s="124" t="s">
        <v>126</v>
      </c>
      <c r="CZ154" s="124" t="n">
        <v>27016487.2227173</v>
      </c>
      <c r="DA154" s="124" t="n">
        <v>7308841.85543823</v>
      </c>
      <c r="DB154" s="124" t="n">
        <v>27.0532649014875</v>
      </c>
      <c r="DC154" s="124" t="n">
        <v>19707645.3672791</v>
      </c>
      <c r="DD154" s="124" t="n">
        <v>72.9467350985125</v>
      </c>
      <c r="DE154" s="124" t="n">
        <v>1548755.46417236</v>
      </c>
      <c r="DF154" s="124" t="s">
        <v>127</v>
      </c>
      <c r="DG154" s="124"/>
      <c r="DH154" s="124"/>
      <c r="DI154" s="124"/>
      <c r="DJ154" s="124"/>
      <c r="DK154" s="124"/>
      <c r="DL154" s="124"/>
      <c r="DM154" s="124"/>
      <c r="DN154" s="124"/>
      <c r="DO154" s="124" t="n">
        <v>222705.443572998</v>
      </c>
      <c r="DP154" s="124" t="n">
        <v>-157448.900360107</v>
      </c>
      <c r="DQ154" s="124" t="n">
        <v>-0.812494465150106</v>
      </c>
      <c r="DR154" s="124" t="n">
        <v>380154.343933105</v>
      </c>
      <c r="DS154" s="124" t="n">
        <v>0.812494465150095</v>
      </c>
      <c r="DT154" s="124" t="n">
        <v>105129.74688720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Lowes Home Improvement</v>
      </c>
      <c r="EJ154" s="117" t="str">
        <f aca="false">IF(CX154&lt;&gt;"",IF(CW$101&lt;&gt;"Y",IF(ISERROR(FIND(" - ",CY154))=FALSE(),CY154,SUBSTITUTE(CY154,"-"," - ")),CY154),"")</f>
        <v>Western - US Census - Hardware-Home</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Orchard Supply</v>
      </c>
      <c r="CW155" s="111" t="str">
        <f aca="false">IF(EJ155&lt;&gt;"",RIGHT(EJ155,LEN(EJ155)-IF(ISERROR(FIND(" - ",SUBSTITUTE(EJ155," - ","^^^",1)))=FALSE(),FIND(" - ",SUBSTITUTE(EJ155," - ","^^^",1)),FIND(" - ",EJ155))-3+1),"")</f>
        <v>Hardware-Home</v>
      </c>
      <c r="CX155" s="124" t="s">
        <v>131</v>
      </c>
      <c r="CY155" s="124" t="s">
        <v>126</v>
      </c>
      <c r="CZ155" s="124" t="n">
        <v>27016487.2227173</v>
      </c>
      <c r="DA155" s="124" t="n">
        <v>1407689.86346436</v>
      </c>
      <c r="DB155" s="124" t="n">
        <v>5.21048444181402</v>
      </c>
      <c r="DC155" s="124" t="n">
        <v>25608797.3592529</v>
      </c>
      <c r="DD155" s="124" t="n">
        <v>94.789515558186</v>
      </c>
      <c r="DE155" s="124" t="n">
        <v>1548755.46417236</v>
      </c>
      <c r="DF155" s="124" t="s">
        <v>127</v>
      </c>
      <c r="DG155" s="124"/>
      <c r="DH155" s="124"/>
      <c r="DI155" s="124"/>
      <c r="DJ155" s="124"/>
      <c r="DK155" s="124"/>
      <c r="DL155" s="124"/>
      <c r="DM155" s="124"/>
      <c r="DN155" s="124"/>
      <c r="DO155" s="124" t="n">
        <v>222705.443572998</v>
      </c>
      <c r="DP155" s="124" t="n">
        <v>-191779.686645508</v>
      </c>
      <c r="DQ155" s="124" t="n">
        <v>-0.759070596343594</v>
      </c>
      <c r="DR155" s="124" t="n">
        <v>414485.130218506</v>
      </c>
      <c r="DS155" s="124" t="n">
        <v>0.759070596343591</v>
      </c>
      <c r="DT155" s="124" t="n">
        <v>105129.74688720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Orchard Supply</v>
      </c>
      <c r="EJ155" s="117" t="str">
        <f aca="false">IF(CX155&lt;&gt;"",IF(CW$101&lt;&gt;"Y",IF(ISERROR(FIND(" - ",CY155))=FALSE(),CY155,SUBSTITUTE(CY155,"-"," - ")),CY155),"")</f>
        <v>Western - US Census - Hardware-Home</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alth/Vitamin</v>
      </c>
      <c r="CW156" s="111" t="str">
        <f aca="false">IF(EJ156&lt;&gt;"",RIGHT(EJ156,LEN(EJ156)-IF(ISERROR(FIND(" - ",SUBSTITUTE(EJ156," - ","^^^",1)))=FALSE(),FIND(" - ",SUBSTITUTE(EJ156," - ","^^^",1)),FIND(" - ",EJ156))-3+1),"")</f>
        <v>Health/Vitamin</v>
      </c>
      <c r="CX156" s="124" t="s">
        <v>132</v>
      </c>
      <c r="CY156" s="124" t="s">
        <v>132</v>
      </c>
      <c r="CZ156" s="124" t="n">
        <v>27016487.2227173</v>
      </c>
      <c r="DA156" s="124" t="n">
        <v>2034729.41082764</v>
      </c>
      <c r="DB156" s="124" t="n">
        <v>7.53143587489309</v>
      </c>
      <c r="DC156" s="124" t="n">
        <v>24981757.8118897</v>
      </c>
      <c r="DD156" s="124" t="n">
        <v>92.4685641251069</v>
      </c>
      <c r="DE156" s="124" t="n">
        <v>1548755.46417236</v>
      </c>
      <c r="DF156" s="124" t="s">
        <v>133</v>
      </c>
      <c r="DG156" s="124"/>
      <c r="DH156" s="124"/>
      <c r="DI156" s="124"/>
      <c r="DJ156" s="124"/>
      <c r="DK156" s="124"/>
      <c r="DL156" s="124"/>
      <c r="DM156" s="124"/>
      <c r="DN156" s="124"/>
      <c r="DO156" s="124" t="n">
        <v>222705.443572998</v>
      </c>
      <c r="DP156" s="124" t="n">
        <v>-47545.7343139648</v>
      </c>
      <c r="DQ156" s="124" t="n">
        <v>-0.240050667415026</v>
      </c>
      <c r="DR156" s="124" t="n">
        <v>270251.177886963</v>
      </c>
      <c r="DS156" s="124" t="n">
        <v>0.240050667415019</v>
      </c>
      <c r="DT156" s="124" t="n">
        <v>105129.74688720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Health/Vitamin</v>
      </c>
      <c r="EJ156" s="117" t="str">
        <f aca="false">IF(CX156&lt;&gt;"",IF(CW$101&lt;&gt;"Y",IF(ISERROR(FIND(" - ",CY156))=FALSE(),CY156,SUBSTITUTE(CY156,"-"," - ")),CY156),"")</f>
        <v>Western - US Census - Health/Vitamin</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Internet</v>
      </c>
      <c r="CW157" s="111" t="str">
        <f aca="false">IF(EJ157&lt;&gt;"",RIGHT(EJ157,LEN(EJ157)-IF(ISERROR(FIND(" - ",SUBSTITUTE(EJ157," - ","^^^",1)))=FALSE(),FIND(" - ",SUBSTITUTE(EJ157," - ","^^^",1)),FIND(" - ",EJ157))-3+1),"")</f>
        <v>Internet</v>
      </c>
      <c r="CX157" s="124" t="s">
        <v>134</v>
      </c>
      <c r="CY157" s="124" t="s">
        <v>134</v>
      </c>
      <c r="CZ157" s="124" t="n">
        <v>27016487.2227173</v>
      </c>
      <c r="DA157" s="124" t="n">
        <v>12203810.5784912</v>
      </c>
      <c r="DB157" s="124" t="n">
        <v>45.1717148787183</v>
      </c>
      <c r="DC157" s="124" t="n">
        <v>14812676.6442261</v>
      </c>
      <c r="DD157" s="124" t="n">
        <v>54.8282851212817</v>
      </c>
      <c r="DE157" s="124" t="n">
        <v>1548755.46417236</v>
      </c>
      <c r="DF157" s="124" t="s">
        <v>135</v>
      </c>
      <c r="DG157" s="124"/>
      <c r="DH157" s="124"/>
      <c r="DI157" s="124"/>
      <c r="DJ157" s="124"/>
      <c r="DK157" s="124"/>
      <c r="DL157" s="124" t="n">
        <v>3.55037958446591</v>
      </c>
      <c r="DM157" s="124" t="n">
        <v>19315263.769261</v>
      </c>
      <c r="DN157" s="124"/>
      <c r="DO157" s="124" t="n">
        <v>222705.443572998</v>
      </c>
      <c r="DP157" s="124" t="n">
        <v>338940.033050537</v>
      </c>
      <c r="DQ157" s="124" t="n">
        <v>0.889535366918139</v>
      </c>
      <c r="DR157" s="124" t="n">
        <v>-116234.589477539</v>
      </c>
      <c r="DS157" s="124" t="n">
        <v>-0.889535366918139</v>
      </c>
      <c r="DT157" s="124" t="n">
        <v>105129.746887207</v>
      </c>
      <c r="DU157" s="124"/>
      <c r="DV157" s="124"/>
      <c r="DW157" s="124"/>
      <c r="DX157" s="124"/>
      <c r="DY157" s="124"/>
      <c r="DZ157" s="124"/>
      <c r="EA157" s="124" t="n">
        <v>1.591070228509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Internet</v>
      </c>
      <c r="EJ157" s="117" t="str">
        <f aca="false">IF(CX157&lt;&gt;"",IF(CW$101&lt;&gt;"Y",IF(ISERROR(FIND(" - ",CY157))=FALSE(),CY157,SUBSTITUTE(CY157,"-"," - ")),CY157),"")</f>
        <v>Western - US Census - Intern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mazon.com</v>
      </c>
      <c r="CW158" s="111" t="str">
        <f aca="false">IF(EJ158&lt;&gt;"",RIGHT(EJ158,LEN(EJ158)-IF(ISERROR(FIND(" - ",SUBSTITUTE(EJ158," - ","^^^",1)))=FALSE(),FIND(" - ",SUBSTITUTE(EJ158," - ","^^^",1)),FIND(" - ",EJ158))-3+1),"")</f>
        <v>Internet</v>
      </c>
      <c r="CX158" s="124" t="s">
        <v>136</v>
      </c>
      <c r="CY158" s="124" t="s">
        <v>134</v>
      </c>
      <c r="CZ158" s="124" t="n">
        <v>27016487.2227173</v>
      </c>
      <c r="DA158" s="124" t="n">
        <v>7197532.95935059</v>
      </c>
      <c r="DB158" s="124" t="n">
        <v>26.641261315788</v>
      </c>
      <c r="DC158" s="124" t="n">
        <v>19818954.2633667</v>
      </c>
      <c r="DD158" s="124" t="n">
        <v>73.358738684212</v>
      </c>
      <c r="DE158" s="124" t="n">
        <v>1548755.46417236</v>
      </c>
      <c r="DF158" s="124" t="s">
        <v>135</v>
      </c>
      <c r="DG158" s="124"/>
      <c r="DH158" s="124"/>
      <c r="DI158" s="124"/>
      <c r="DJ158" s="124"/>
      <c r="DK158" s="124"/>
      <c r="DL158" s="124"/>
      <c r="DM158" s="124"/>
      <c r="DN158" s="124"/>
      <c r="DO158" s="124" t="n">
        <v>222705.443572998</v>
      </c>
      <c r="DP158" s="124" t="n">
        <v>471036.993225098</v>
      </c>
      <c r="DQ158" s="124" t="n">
        <v>1.53657090078562</v>
      </c>
      <c r="DR158" s="124" t="n">
        <v>-248331.5496521</v>
      </c>
      <c r="DS158" s="124" t="n">
        <v>-1.53657090078562</v>
      </c>
      <c r="DT158" s="124" t="n">
        <v>105129.74688720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Amazon.com</v>
      </c>
      <c r="EJ158" s="117" t="str">
        <f aca="false">IF(CX158&lt;&gt;"",IF(CW$101&lt;&gt;"Y",IF(ISERROR(FIND(" - ",CY158))=FALSE(),CY158,SUBSTITUTE(CY158,"-"," - ")),CY158),"")</f>
        <v>Western - US Census - Intern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Ebay.com</v>
      </c>
      <c r="CW159" s="111" t="str">
        <f aca="false">IF(EJ159&lt;&gt;"",RIGHT(EJ159,LEN(EJ159)-IF(ISERROR(FIND(" - ",SUBSTITUTE(EJ159," - ","^^^",1)))=FALSE(),FIND(" - ",SUBSTITUTE(EJ159," - ","^^^",1)),FIND(" - ",EJ159))-3+1),"")</f>
        <v>Internet</v>
      </c>
      <c r="CX159" s="124" t="s">
        <v>137</v>
      </c>
      <c r="CY159" s="124" t="s">
        <v>134</v>
      </c>
      <c r="CZ159" s="124" t="n">
        <v>27016487.2227173</v>
      </c>
      <c r="DA159" s="124" t="n">
        <v>1049681.80853271</v>
      </c>
      <c r="DB159" s="124" t="n">
        <v>3.88533786750067</v>
      </c>
      <c r="DC159" s="124" t="n">
        <v>25966805.4141846</v>
      </c>
      <c r="DD159" s="124" t="n">
        <v>96.1146621324993</v>
      </c>
      <c r="DE159" s="124" t="n">
        <v>1548755.46417236</v>
      </c>
      <c r="DF159" s="124" t="s">
        <v>135</v>
      </c>
      <c r="DG159" s="124"/>
      <c r="DH159" s="124"/>
      <c r="DI159" s="124"/>
      <c r="DJ159" s="124"/>
      <c r="DK159" s="124"/>
      <c r="DL159" s="124"/>
      <c r="DM159" s="124"/>
      <c r="DN159" s="124"/>
      <c r="DO159" s="124" t="n">
        <v>222705.443572998</v>
      </c>
      <c r="DP159" s="124" t="n">
        <v>71149.3309936523</v>
      </c>
      <c r="DQ159" s="124" t="n">
        <v>0.233249910657148</v>
      </c>
      <c r="DR159" s="124" t="n">
        <v>151556.112579346</v>
      </c>
      <c r="DS159" s="124" t="n">
        <v>-0.23324991065715</v>
      </c>
      <c r="DT159" s="124" t="n">
        <v>105129.74688720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Ebay.com</v>
      </c>
      <c r="EJ159" s="117" t="str">
        <f aca="false">IF(CX159&lt;&gt;"",IF(CW$101&lt;&gt;"Y",IF(ISERROR(FIND(" - ",CY159))=FALSE(),CY159,SUBSTITUTE(CY159,"-"," - ")),CY159),"")</f>
        <v>Western - US Census - Intern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arget.com</v>
      </c>
      <c r="CW160" s="111" t="str">
        <f aca="false">IF(EJ160&lt;&gt;"",RIGHT(EJ160,LEN(EJ160)-IF(ISERROR(FIND(" - ",SUBSTITUTE(EJ160," - ","^^^",1)))=FALSE(),FIND(" - ",SUBSTITUTE(EJ160," - ","^^^",1)),FIND(" - ",EJ160))-3+1),"")</f>
        <v>Internet</v>
      </c>
      <c r="CX160" s="124" t="s">
        <v>138</v>
      </c>
      <c r="CY160" s="124" t="s">
        <v>134</v>
      </c>
      <c r="CZ160" s="124" t="n">
        <v>27016487.2227173</v>
      </c>
      <c r="DA160" s="124" t="n">
        <v>1848746.66375732</v>
      </c>
      <c r="DB160" s="124" t="n">
        <v>6.84303125168239</v>
      </c>
      <c r="DC160" s="124" t="n">
        <v>25167740.55896</v>
      </c>
      <c r="DD160" s="124" t="n">
        <v>93.1569687483176</v>
      </c>
      <c r="DE160" s="124" t="n">
        <v>1548755.46417236</v>
      </c>
      <c r="DF160" s="124" t="s">
        <v>135</v>
      </c>
      <c r="DG160" s="124"/>
      <c r="DH160" s="124"/>
      <c r="DI160" s="124"/>
      <c r="DJ160" s="124"/>
      <c r="DK160" s="124"/>
      <c r="DL160" s="124"/>
      <c r="DM160" s="124"/>
      <c r="DN160" s="124"/>
      <c r="DO160" s="124" t="n">
        <v>222705.443572998</v>
      </c>
      <c r="DP160" s="124" t="n">
        <v>136709.945922852</v>
      </c>
      <c r="DQ160" s="124" t="n">
        <v>0.453351989731076</v>
      </c>
      <c r="DR160" s="124" t="n">
        <v>85995.4976501465</v>
      </c>
      <c r="DS160" s="124" t="n">
        <v>-0.453351989731075</v>
      </c>
      <c r="DT160" s="124" t="n">
        <v>105129.74688720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Target.com</v>
      </c>
      <c r="EJ160" s="117" t="str">
        <f aca="false">IF(CX160&lt;&gt;"",IF(CW$101&lt;&gt;"Y",IF(ISERROR(FIND(" - ",CY160))=FALSE(),CY160,SUBSTITUTE(CY160,"-"," - ")),CY160),"")</f>
        <v>Western - US Census - Intern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Internet</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almart.com</v>
      </c>
      <c r="CW161" s="111" t="str">
        <f aca="false">IF(EJ161&lt;&gt;"",RIGHT(EJ161,LEN(EJ161)-IF(ISERROR(FIND(" - ",SUBSTITUTE(EJ161," - ","^^^",1)))=FALSE(),FIND(" - ",SUBSTITUTE(EJ161," - ","^^^",1)),FIND(" - ",EJ161))-3+1),"")</f>
        <v>Internet</v>
      </c>
      <c r="CX161" s="124" t="s">
        <v>139</v>
      </c>
      <c r="CY161" s="124" t="s">
        <v>134</v>
      </c>
      <c r="CZ161" s="124" t="n">
        <v>27016487.2227173</v>
      </c>
      <c r="DA161" s="124" t="n">
        <v>2779672.68579102</v>
      </c>
      <c r="DB161" s="124" t="n">
        <v>10.2888012896572</v>
      </c>
      <c r="DC161" s="124" t="n">
        <v>24236814.5369263</v>
      </c>
      <c r="DD161" s="124" t="n">
        <v>89.7111987103428</v>
      </c>
      <c r="DE161" s="124" t="n">
        <v>1548755.46417236</v>
      </c>
      <c r="DF161" s="124" t="s">
        <v>135</v>
      </c>
      <c r="DG161" s="124"/>
      <c r="DH161" s="124"/>
      <c r="DI161" s="124"/>
      <c r="DJ161" s="124"/>
      <c r="DK161" s="124"/>
      <c r="DL161" s="124"/>
      <c r="DM161" s="124"/>
      <c r="DN161" s="124"/>
      <c r="DO161" s="124" t="n">
        <v>222705.443572998</v>
      </c>
      <c r="DP161" s="124" t="n">
        <v>312456.952819824</v>
      </c>
      <c r="DQ161" s="124" t="n">
        <v>1.08063592760438</v>
      </c>
      <c r="DR161" s="124" t="n">
        <v>-89751.5092468262</v>
      </c>
      <c r="DS161" s="124" t="n">
        <v>-1.08063592760438</v>
      </c>
      <c r="DT161" s="124" t="n">
        <v>105129.74688720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ern - US Census - Walmart.com</v>
      </c>
      <c r="EJ161" s="117" t="str">
        <f aca="false">IF(CX161&lt;&gt;"",IF(CW$101&lt;&gt;"Y",IF(ISERROR(FIND(" - ",CY161))=FALSE(),CY161,SUBSTITUTE(CY161,"-"," - ")),CY161),"")</f>
        <v>Western - US Census - Intern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36734066.1184375</v>
      </c>
      <c r="CM162" s="127" t="n">
        <f aca="false">IF(ISERROR(VLOOKUP(CV162,$AL$8:$AL$15,1,FALSE()))=TRUE(),IF(CL162&lt;&gt;"",IF(CL162&gt;0,IF($Z$4&lt;&gt;"",MIN(4,RANK(CL162,$CL$110:$CL$300)),RANK(CL162,$CL$110:$CL$300)),""),""),"")</f>
        <v>3</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Liquor</v>
      </c>
      <c r="CW162" s="111" t="str">
        <f aca="false">IF(EJ162&lt;&gt;"",RIGHT(EJ162,LEN(EJ162)-IF(ISERROR(FIND(" - ",SUBSTITUTE(EJ162," - ","^^^",1)))=FALSE(),FIND(" - ",SUBSTITUTE(EJ162," - ","^^^",1)),FIND(" - ",EJ162))-3+1),"")</f>
        <v>Liquor</v>
      </c>
      <c r="CX162" s="124" t="s">
        <v>140</v>
      </c>
      <c r="CY162" s="124" t="s">
        <v>140</v>
      </c>
      <c r="CZ162" s="124" t="n">
        <v>27016487.2227173</v>
      </c>
      <c r="DA162" s="124" t="n">
        <v>4897278.67797852</v>
      </c>
      <c r="DB162" s="124" t="n">
        <v>18.1270001447877</v>
      </c>
      <c r="DC162" s="124" t="n">
        <v>22119208.5447388</v>
      </c>
      <c r="DD162" s="124" t="n">
        <v>81.8729998552123</v>
      </c>
      <c r="DE162" s="124" t="n">
        <v>1548755.46417236</v>
      </c>
      <c r="DF162" s="124" t="s">
        <v>141</v>
      </c>
      <c r="DG162" s="124" t="n">
        <v>76.976563322597</v>
      </c>
      <c r="DH162" s="124" t="n">
        <v>356576.733581543</v>
      </c>
      <c r="DI162" s="124"/>
      <c r="DJ162" s="124" t="n">
        <v>36734066.1184375</v>
      </c>
      <c r="DK162" s="124"/>
      <c r="DL162" s="124" t="n">
        <v>54.7348632170926</v>
      </c>
      <c r="DM162" s="124" t="n">
        <v>8330365.46659288</v>
      </c>
      <c r="DN162" s="124"/>
      <c r="DO162" s="124" t="n">
        <v>222705.443572998</v>
      </c>
      <c r="DP162" s="124" t="n">
        <v>58670.4873962402</v>
      </c>
      <c r="DQ162" s="124" t="n">
        <v>0.0683019346360325</v>
      </c>
      <c r="DR162" s="124" t="n">
        <v>164034.956176758</v>
      </c>
      <c r="DS162" s="124" t="n">
        <v>-0.0683019346360396</v>
      </c>
      <c r="DT162" s="124" t="n">
        <v>105129.746887207</v>
      </c>
      <c r="DU162" s="124"/>
      <c r="DV162" s="124" t="n">
        <v>-2.46211839229598</v>
      </c>
      <c r="DW162" s="124" t="n">
        <v>59748.2550048828</v>
      </c>
      <c r="DX162" s="124"/>
      <c r="DY162" s="124" t="n">
        <v>-832795.700000003</v>
      </c>
      <c r="DZ162" s="124"/>
      <c r="EA162" s="124" t="n">
        <v>-2.81803147500781</v>
      </c>
      <c r="EB162" s="124"/>
      <c r="EC162" s="125" t="n">
        <f aca="false">IF(AND(CV162=CW162,CV162&lt;&gt;"",DJ162&lt;&gt;""),IF(AND(ISERROR(FIND("NeighMkt",$CX$101))=FALSE(),LEFT($CW$110,10)="ALL OUTLET"),DJ162-IF(ISERROR(VLOOKUP(CV162,$CA$112:$DK$300,36,FALSE()))=TRUE(),0,IF(VLOOKUP(CV162,$CA$112:$DK$300,36,FALSE())="",0,VLOOKUP(CV162,$CA$112:$DK$300,36,FALSE()))),DJ162),"")</f>
        <v>36734066.1184375</v>
      </c>
      <c r="ED162" s="125" t="str">
        <f aca="false">IF(AND(CV162=CW162,CV162&lt;&gt;"",DI$110&lt;&gt;"",DK162&lt;&gt;""),IF(CW$100="Y",DK162-IF(ISERROR(VLOOKUP(CV162,$CA$112:$DK$300,37,FALSE()))=TRUE(),0,IF(VLOOKUP(CV162,$CA$112:$DK$300,37,FALSE())="",0,VLOOKUP(CV162,$CA$112:$DK$300,37,FALSE()))),DK162-IF(AND(CW$101="Y",CV162=$CW$110),DI$110,0)),"")</f>
        <v/>
      </c>
      <c r="EE162" s="125" t="n">
        <f aca="false">IF(AND(CV162=CW162,CV162&lt;&gt;"",DJ162&lt;&gt;"",DY162&lt;&gt;""),IF(AND(ISERROR(FIND("NeighMkt",$CX$101))=FALSE(),LEFT($CW$110,10)="ALL OUTLET"),DY162-IF(ISERROR(VLOOKUP(CV162,$CA$112:$DZ$300,51,FALSE()))=TRUE(),0,IF(VLOOKUP(CV162,$CA$112:$DZ$300,51,FALSE())="",0,VLOOKUP(CV162,$CA$112:$DZ$300,51,FALSE()))),DY162),"")</f>
        <v>-832795.700000003</v>
      </c>
      <c r="EF162" s="125" t="str">
        <f aca="false">IF(AND(CV162=CW162,CV162&lt;&gt;"",DI$110&lt;&gt;"",DK162&lt;&gt;"",DZ162&lt;&gt;""),IF(CW$100="Y",DZ162-IF(ISERROR(VLOOKUP(CV162,$CA$112:$DZ$300,52,FALSE()))=TRUE(),0,IF(VLOOKUP(CV162,$CA$112:$DZ$300,52,FALSE())="",0,VLOOKUP(CV162,$CA$112:$DZ$300,52,FALSE()))),DZ162-IF(AND(CW$101="Y",CV162=$CW$110),DX$110,0)),"")</f>
        <v/>
      </c>
      <c r="EG162" s="126" t="n">
        <f aca="false">IF(AND(CV162=CW162,CV162&lt;&gt;"",DJ162&lt;&gt;"",EE162&lt;&gt;""),EC162/$DJ$111-(EC162-EE162)/($DJ$111-$DY$111),"")</f>
        <v>-0.016083832353151</v>
      </c>
      <c r="EH162" s="126" t="str">
        <f aca="false">IF(AND(CV162=CW162,CV162&lt;&gt;"",DI$110&lt;&gt;"",DK162&lt;&gt;"",EF162&lt;&gt;""),ED162/$DI$111-(ED162-EF162)/($DI$111-$DX$111),"")</f>
        <v/>
      </c>
      <c r="EI162" s="117" t="str">
        <f aca="false">IF(CX162&lt;&gt;"",IF(CW$101&lt;&gt;"Y",IF(ISERROR(FIND(" - ",CX162))=FALSE(),CX162,SUBSTITUTE(CX162,"-"," - ")),CX162),"")</f>
        <v>Western - US Census - Liquor</v>
      </c>
      <c r="EJ162" s="117" t="str">
        <f aca="false">IF(CX162&lt;&gt;"",IF(CW$101&lt;&gt;"Y",IF(ISERROR(FIND(" - ",CY162))=FALSE(),CY162,SUBSTITUTE(CY162,"-"," - ")),CY162),"")</f>
        <v>Western - US Census - Liquor</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everages &amp; More</v>
      </c>
      <c r="CW163" s="111" t="str">
        <f aca="false">IF(EJ163&lt;&gt;"",RIGHT(EJ163,LEN(EJ163)-IF(ISERROR(FIND(" - ",SUBSTITUTE(EJ163," - ","^^^",1)))=FALSE(),FIND(" - ",SUBSTITUTE(EJ163," - ","^^^",1)),FIND(" - ",EJ163))-3+1),"")</f>
        <v>Liquor</v>
      </c>
      <c r="CX163" s="124" t="s">
        <v>142</v>
      </c>
      <c r="CY163" s="124" t="s">
        <v>140</v>
      </c>
      <c r="CZ163" s="124" t="n">
        <v>27016487.2227173</v>
      </c>
      <c r="DA163" s="124" t="n">
        <v>1351596.63409424</v>
      </c>
      <c r="DB163" s="124" t="n">
        <v>5.00285852469275</v>
      </c>
      <c r="DC163" s="124" t="n">
        <v>25664890.588623</v>
      </c>
      <c r="DD163" s="124" t="n">
        <v>94.9971414753073</v>
      </c>
      <c r="DE163" s="124" t="n">
        <v>1548755.46417236</v>
      </c>
      <c r="DF163" s="124" t="s">
        <v>141</v>
      </c>
      <c r="DG163" s="124" t="n">
        <v>92.9889212833411</v>
      </c>
      <c r="DH163" s="124" t="n">
        <v>108584.46472168</v>
      </c>
      <c r="DI163" s="124"/>
      <c r="DJ163" s="124"/>
      <c r="DK163" s="124"/>
      <c r="DL163" s="124" t="n">
        <v>52.578408869097</v>
      </c>
      <c r="DM163" s="124" t="n">
        <v>1894012.10641535</v>
      </c>
      <c r="DN163" s="124"/>
      <c r="DO163" s="124" t="n">
        <v>222705.443572998</v>
      </c>
      <c r="DP163" s="124" t="n">
        <v>42871.4770202637</v>
      </c>
      <c r="DQ163" s="124" t="n">
        <v>0.11842239745423</v>
      </c>
      <c r="DR163" s="124" t="n">
        <v>179833.966552734</v>
      </c>
      <c r="DS163" s="124" t="n">
        <v>-0.118422397454225</v>
      </c>
      <c r="DT163" s="124" t="n">
        <v>105129.746887207</v>
      </c>
      <c r="DU163" s="124"/>
      <c r="DV163" s="124" t="n">
        <v>-0.711040810832216</v>
      </c>
      <c r="DW163" s="124" t="n">
        <v>17635.4973144531</v>
      </c>
      <c r="DX163" s="124"/>
      <c r="DY163" s="124"/>
      <c r="DZ163" s="124"/>
      <c r="EA163" s="124" t="n">
        <v>-8.0709627080381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ern - US Census - Beverages &amp; More</v>
      </c>
      <c r="EJ163" s="117" t="str">
        <f aca="false">IF(CX163&lt;&gt;"",IF(CW$101&lt;&gt;"Y",IF(ISERROR(FIND(" - ",CY163))=FALSE(),CY163,SUBSTITUTE(CY163,"-"," - ")),CY163),"")</f>
        <v>Western - US Census - Liquor</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9570710.2225</v>
      </c>
      <c r="CS164" s="127" t="n">
        <f aca="false">IF(ISERROR(VLOOKUP(CV164,$AL$8:$AL$15,1,FALSE()))=TRUE(),IF(CR164&lt;&gt;"",IF(CR164&gt;0,RANK(CR164,$CR$110:$CR$300),""),""),"")</f>
        <v>1</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tal Wine &amp; More</v>
      </c>
      <c r="CW164" s="111" t="str">
        <f aca="false">IF(EJ164&lt;&gt;"",RIGHT(EJ164,LEN(EJ164)-IF(ISERROR(FIND(" - ",SUBSTITUTE(EJ164," - ","^^^",1)))=FALSE(),FIND(" - ",SUBSTITUTE(EJ164," - ","^^^",1)),FIND(" - ",EJ164))-3+1),"")</f>
        <v>Liquor</v>
      </c>
      <c r="CX164" s="124" t="s">
        <v>143</v>
      </c>
      <c r="CY164" s="124" t="s">
        <v>140</v>
      </c>
      <c r="CZ164" s="124" t="n">
        <v>27016487.2227173</v>
      </c>
      <c r="DA164" s="124" t="n">
        <v>1226766.41540527</v>
      </c>
      <c r="DB164" s="124" t="n">
        <v>4.54080652785135</v>
      </c>
      <c r="DC164" s="124" t="n">
        <v>25789720.807312</v>
      </c>
      <c r="DD164" s="124" t="n">
        <v>95.4591934721486</v>
      </c>
      <c r="DE164" s="124" t="n">
        <v>1548755.46417236</v>
      </c>
      <c r="DF164" s="124" t="s">
        <v>141</v>
      </c>
      <c r="DG164" s="124" t="n">
        <v>90.5497615040718</v>
      </c>
      <c r="DH164" s="124" t="n">
        <v>146361.085083008</v>
      </c>
      <c r="DI164" s="124"/>
      <c r="DJ164" s="124" t="n">
        <v>9570710.2225</v>
      </c>
      <c r="DK164" s="124"/>
      <c r="DL164" s="124" t="n">
        <v>63.6558126694323</v>
      </c>
      <c r="DM164" s="124" t="n">
        <v>1914370.15831596</v>
      </c>
      <c r="DN164" s="124"/>
      <c r="DO164" s="124" t="n">
        <v>222705.443572998</v>
      </c>
      <c r="DP164" s="124" t="n">
        <v>130036.593841553</v>
      </c>
      <c r="DQ164" s="124" t="n">
        <v>0.447581351189686</v>
      </c>
      <c r="DR164" s="124" t="n">
        <v>92668.8497314453</v>
      </c>
      <c r="DS164" s="124" t="n">
        <v>-0.447581351189697</v>
      </c>
      <c r="DT164" s="124" t="n">
        <v>105129.746887207</v>
      </c>
      <c r="DU164" s="124"/>
      <c r="DV164" s="124" t="n">
        <v>-4.30391467915078</v>
      </c>
      <c r="DW164" s="124" t="n">
        <v>72067.4309692383</v>
      </c>
      <c r="DX164" s="124"/>
      <c r="DY164" s="124" t="n">
        <v>5370593.5434375</v>
      </c>
      <c r="DZ164" s="124"/>
      <c r="EA164" s="124" t="n">
        <v>-2.5937724565382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ern - US Census - Total Wine &amp; More</v>
      </c>
      <c r="EJ164" s="117" t="str">
        <f aca="false">IF(CX164&lt;&gt;"",IF(CW$101&lt;&gt;"Y",IF(ISERROR(FIND(" - ",CY164))=FALSE(),CY164,SUBSTITUTE(CY164,"-"," - ")),CY164),"")</f>
        <v>Western - US Census - Liquor</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n">
        <f aca="false">IF(ISERROR(VLOOKUP(CV165,$AL$8:$AL$15,1,FALSE()))=TRUE(),IF(AND(CV165=CW165,CV165&lt;&gt;"",DJ165&lt;&gt;""),IF(AND(ISERROR(FIND("NeighMkt",$CX$101))=FALSE(),LEFT($CW$110,10)="ALL OUTLET"),DJ165-IF(ISERROR(VLOOKUP(CV165,$CA$112:$DK$300,36,FALSE()))=TRUE(),0,IF(VLOOKUP(CV165,$CA$112:$DK$300,36,FALSE())="",0,VLOOKUP(CV165,$CA$112:$DK$300,36,FALSE()))),DJ165),""),"")</f>
        <v>5252715.9109375</v>
      </c>
      <c r="CM165" s="127" t="n">
        <f aca="false">IF(ISERROR(VLOOKUP(CV165,$AL$8:$AL$15,1,FALSE()))=TRUE(),IF(CL165&lt;&gt;"",IF(CL165&gt;0,IF($Z$4&lt;&gt;"",MIN(4,RANK(CL165,$CL$110:$CL$300)),RANK(CL165,$CL$110:$CL$300)),""),""),"")</f>
        <v>4</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MassX and SupercenterX</v>
      </c>
      <c r="CW165" s="111" t="str">
        <f aca="false">IF(EJ165&lt;&gt;"",RIGHT(EJ165,LEN(EJ165)-IF(ISERROR(FIND(" - ",SUBSTITUTE(EJ165," - ","^^^",1)))=FALSE(),FIND(" - ",SUBSTITUTE(EJ165," - ","^^^",1)),FIND(" - ",EJ165))-3+1),"")</f>
        <v>MassX and SupercenterX</v>
      </c>
      <c r="CX165" s="124" t="s">
        <v>144</v>
      </c>
      <c r="CY165" s="124" t="s">
        <v>144</v>
      </c>
      <c r="CZ165" s="124" t="n">
        <v>27016487.2227173</v>
      </c>
      <c r="DA165" s="124" t="n">
        <v>19263948.8794861</v>
      </c>
      <c r="DB165" s="124" t="n">
        <v>71.3044176346052</v>
      </c>
      <c r="DC165" s="124" t="n">
        <v>7752538.3432312</v>
      </c>
      <c r="DD165" s="124" t="n">
        <v>28.6955823653948</v>
      </c>
      <c r="DE165" s="124" t="n">
        <v>1548755.46417236</v>
      </c>
      <c r="DF165" s="124" t="s">
        <v>145</v>
      </c>
      <c r="DG165" s="124" t="n">
        <v>86.6533562403164</v>
      </c>
      <c r="DH165" s="124" t="n">
        <v>206706.874511719</v>
      </c>
      <c r="DI165" s="124"/>
      <c r="DJ165" s="124" t="n">
        <v>5252715.9109375</v>
      </c>
      <c r="DK165" s="124"/>
      <c r="DL165" s="124" t="n">
        <v>16.6144937569293</v>
      </c>
      <c r="DM165" s="124" t="n">
        <v>4799648.99196504</v>
      </c>
      <c r="DN165" s="124"/>
      <c r="DO165" s="124" t="n">
        <v>222705.443572998</v>
      </c>
      <c r="DP165" s="124" t="n">
        <v>-242751.364990234</v>
      </c>
      <c r="DQ165" s="124" t="n">
        <v>-1.4986693102169</v>
      </c>
      <c r="DR165" s="124" t="n">
        <v>465456.808563232</v>
      </c>
      <c r="DS165" s="124" t="n">
        <v>1.4986693102169</v>
      </c>
      <c r="DT165" s="124" t="n">
        <v>105129.746887207</v>
      </c>
      <c r="DU165" s="124"/>
      <c r="DV165" s="124" t="n">
        <v>-5.99304249920519</v>
      </c>
      <c r="DW165" s="124" t="n">
        <v>100548.395568848</v>
      </c>
      <c r="DX165" s="124"/>
      <c r="DY165" s="124"/>
      <c r="DZ165" s="124"/>
      <c r="EA165" s="124" t="n">
        <v>1.3828516713434</v>
      </c>
      <c r="EB165" s="124"/>
      <c r="EC165" s="125" t="n">
        <f aca="false">IF(AND(CV165=CW165,CV165&lt;&gt;"",DJ165&lt;&gt;""),IF(AND(ISERROR(FIND("NeighMkt",$CX$101))=FALSE(),LEFT($CW$110,10)="ALL OUTLET"),DJ165-IF(ISERROR(VLOOKUP(CV165,$CA$112:$DK$300,36,FALSE()))=TRUE(),0,IF(VLOOKUP(CV165,$CA$112:$DK$300,36,FALSE())="",0,VLOOKUP(CV165,$CA$112:$DK$300,36,FALSE()))),DJ165),"")</f>
        <v>5252715.9109375</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ern - US Census - MassX and SupercenterX</v>
      </c>
      <c r="EJ165" s="117" t="str">
        <f aca="false">IF(CX165&lt;&gt;"",IF(CW$101&lt;&gt;"Y",IF(ISERROR(FIND(" - ",CY165))=FALSE(),CY165,SUBSTITUTE(CY165,"-"," - ")),CY165),"")</f>
        <v>Western - US Census - MassX and Supercenter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BI Mart</v>
      </c>
      <c r="CW166" s="111" t="str">
        <f aca="false">IF(EJ166&lt;&gt;"",RIGHT(EJ166,LEN(EJ166)-IF(ISERROR(FIND(" - ",SUBSTITUTE(EJ166," - ","^^^",1)))=FALSE(),FIND(" - ",SUBSTITUTE(EJ166," - ","^^^",1)),FIND(" - ",EJ166))-3+1),"")</f>
        <v>MassX and SupercenterX</v>
      </c>
      <c r="CX166" s="124" t="s">
        <v>146</v>
      </c>
      <c r="CY166" s="124" t="s">
        <v>144</v>
      </c>
      <c r="CZ166" s="124" t="n">
        <v>27016487.2227173</v>
      </c>
      <c r="DA166" s="124" t="n">
        <v>923044.434753418</v>
      </c>
      <c r="DB166" s="124" t="n">
        <v>3.41659678826513</v>
      </c>
      <c r="DC166" s="124" t="n">
        <v>26093442.7879639</v>
      </c>
      <c r="DD166" s="124" t="n">
        <v>96.5834032117349</v>
      </c>
      <c r="DE166" s="124" t="n">
        <v>1548755.46417236</v>
      </c>
      <c r="DF166" s="124" t="s">
        <v>145</v>
      </c>
      <c r="DG166" s="124"/>
      <c r="DH166" s="124"/>
      <c r="DI166" s="124"/>
      <c r="DJ166" s="124"/>
      <c r="DK166" s="124"/>
      <c r="DL166" s="124"/>
      <c r="DM166" s="124"/>
      <c r="DN166" s="124"/>
      <c r="DO166" s="124" t="n">
        <v>222705.443572998</v>
      </c>
      <c r="DP166" s="124" t="n">
        <v>18526.1092529297</v>
      </c>
      <c r="DQ166" s="124" t="n">
        <v>0.0407451337422651</v>
      </c>
      <c r="DR166" s="124" t="n">
        <v>204179.334320068</v>
      </c>
      <c r="DS166" s="124" t="n">
        <v>-0.0407451337422629</v>
      </c>
      <c r="DT166" s="124" t="n">
        <v>105129.74688720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ern - US Census - BI Mart</v>
      </c>
      <c r="EJ166" s="117" t="str">
        <f aca="false">IF(CX166&lt;&gt;"",IF(CW$101&lt;&gt;"Y",IF(ISERROR(FIND(" - ",CY166))=FALSE(),CY166,SUBSTITUTE(CY166,"-"," - ")),CY166),"")</f>
        <v>Western - US Census - MassX and Supercenter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mart Corporate</v>
      </c>
      <c r="CW167" s="111" t="str">
        <f aca="false">IF(EJ167&lt;&gt;"",RIGHT(EJ167,LEN(EJ167)-IF(ISERROR(FIND(" - ",SUBSTITUTE(EJ167," - ","^^^",1)))=FALSE(),FIND(" - ",SUBSTITUTE(EJ167," - ","^^^",1)),FIND(" - ",EJ167))-3+1),"")</f>
        <v>MassX and SupercenterX</v>
      </c>
      <c r="CX167" s="124" t="s">
        <v>147</v>
      </c>
      <c r="CY167" s="124" t="s">
        <v>144</v>
      </c>
      <c r="CZ167" s="124" t="n">
        <v>27016487.2227173</v>
      </c>
      <c r="DA167" s="124" t="n">
        <v>2489826.59973145</v>
      </c>
      <c r="DB167" s="124" t="n">
        <v>9.21595238939069</v>
      </c>
      <c r="DC167" s="124" t="n">
        <v>24526660.6229858</v>
      </c>
      <c r="DD167" s="124" t="n">
        <v>90.7840476106093</v>
      </c>
      <c r="DE167" s="124" t="n">
        <v>1548755.46417236</v>
      </c>
      <c r="DF167" s="124" t="s">
        <v>145</v>
      </c>
      <c r="DG167" s="124"/>
      <c r="DH167" s="124"/>
      <c r="DI167" s="124"/>
      <c r="DJ167" s="124"/>
      <c r="DK167" s="124"/>
      <c r="DL167" s="124"/>
      <c r="DM167" s="124"/>
      <c r="DN167" s="124"/>
      <c r="DO167" s="124" t="n">
        <v>222705.443572998</v>
      </c>
      <c r="DP167" s="124" t="n">
        <v>-985223.785247803</v>
      </c>
      <c r="DQ167" s="124" t="n">
        <v>-3.75366277588677</v>
      </c>
      <c r="DR167" s="124" t="n">
        <v>1207929.2288208</v>
      </c>
      <c r="DS167" s="124" t="n">
        <v>3.75366277588678</v>
      </c>
      <c r="DT167" s="124" t="n">
        <v>105129.74688720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Kmart Corporate</v>
      </c>
      <c r="EJ167" s="117" t="str">
        <f aca="false">IF(CX167&lt;&gt;"",IF(CW$101&lt;&gt;"Y",IF(ISERROR(FIND(" - ",CY167))=FALSE(),CY167,SUBSTITUTE(CY167,"-"," - ")),CY167),"")</f>
        <v>Western - US Census - MassX and Supercenter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hopko</v>
      </c>
      <c r="CW168" s="111" t="str">
        <f aca="false">IF(EJ168&lt;&gt;"",RIGHT(EJ168,LEN(EJ168)-IF(ISERROR(FIND(" - ",SUBSTITUTE(EJ168," - ","^^^",1)))=FALSE(),FIND(" - ",SUBSTITUTE(EJ168," - ","^^^",1)),FIND(" - ",EJ168))-3+1),"")</f>
        <v>MassX and SupercenterX</v>
      </c>
      <c r="CX168" s="124" t="s">
        <v>148</v>
      </c>
      <c r="CY168" s="124" t="s">
        <v>144</v>
      </c>
      <c r="CZ168" s="124" t="n">
        <v>27016487.2227173</v>
      </c>
      <c r="DA168" s="124" t="n">
        <v>967449.600708008</v>
      </c>
      <c r="DB168" s="124" t="n">
        <v>3.58095999947214</v>
      </c>
      <c r="DC168" s="124" t="n">
        <v>26049037.6220093</v>
      </c>
      <c r="DD168" s="124" t="n">
        <v>96.4190400005279</v>
      </c>
      <c r="DE168" s="124" t="n">
        <v>1548755.46417236</v>
      </c>
      <c r="DF168" s="124" t="s">
        <v>145</v>
      </c>
      <c r="DG168" s="124"/>
      <c r="DH168" s="124"/>
      <c r="DI168" s="124"/>
      <c r="DJ168" s="124"/>
      <c r="DK168" s="124"/>
      <c r="DL168" s="124"/>
      <c r="DM168" s="124"/>
      <c r="DN168" s="124"/>
      <c r="DO168" s="124" t="n">
        <v>222705.443572998</v>
      </c>
      <c r="DP168" s="124" t="n">
        <v>-76102.2026977539</v>
      </c>
      <c r="DQ168" s="124" t="n">
        <v>-0.313793686317898</v>
      </c>
      <c r="DR168" s="124" t="n">
        <v>298807.646270752</v>
      </c>
      <c r="DS168" s="124" t="n">
        <v>0.313793686317894</v>
      </c>
      <c r="DT168" s="124" t="n">
        <v>105129.7468872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Shopko</v>
      </c>
      <c r="EJ168" s="117" t="str">
        <f aca="false">IF(CX168&lt;&gt;"",IF(CW$101&lt;&gt;"Y",IF(ISERROR(FIND(" - ",CY168))=FALSE(),CY168,SUBSTITUTE(CY168,"-"," - ")),CY168),"")</f>
        <v>Western - US Census - MassX and Supercenter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4803486.1825</v>
      </c>
      <c r="CU169" s="127" t="n">
        <f aca="false">IF(ISERROR(VLOOKUP(CV169,$AL$8:$AL$15,1,FALSE()))=TRUE(),IF(CT169&lt;&gt;"",IF(CT169&gt;0,RANK(CT169,$CT$110:$CT$300),""),""),"")</f>
        <v>1</v>
      </c>
      <c r="CV169" s="111" t="str">
        <f aca="false">IF(ISERROR(RIGHT(EI169,LEN(EI169)-IF(ISERROR(FIND(" - ",SUBSTITUTE(EI169," - ","^^^",1)))=FALSE(),FIND(" - ",SUBSTITUTE(EI169," - ","^^^",1)),FIND(" - ",EI169))-3+1))=FALSE(),RIGHT(EI169,LEN(EI169)-IF(ISERROR(FIND(" - ",SUBSTITUTE(EI169," - ","^^^",1)))=FALSE(),FIND(" - ",SUBSTITUTE(EI169," - ","^^^",1)),FIND(" - ",EI169))-3+1),"")</f>
        <v>Target Corporate</v>
      </c>
      <c r="CW169" s="111" t="str">
        <f aca="false">IF(EJ169&lt;&gt;"",RIGHT(EJ169,LEN(EJ169)-IF(ISERROR(FIND(" - ",SUBSTITUTE(EJ169," - ","^^^",1)))=FALSE(),FIND(" - ",SUBSTITUTE(EJ169," - ","^^^",1)),FIND(" - ",EJ169))-3+1),"")</f>
        <v>MassX and SupercenterX</v>
      </c>
      <c r="CX169" s="124" t="s">
        <v>149</v>
      </c>
      <c r="CY169" s="124" t="s">
        <v>144</v>
      </c>
      <c r="CZ169" s="124" t="n">
        <v>27016487.2227173</v>
      </c>
      <c r="DA169" s="124" t="n">
        <v>16991632.4868774</v>
      </c>
      <c r="DB169" s="124" t="n">
        <v>62.8935669793138</v>
      </c>
      <c r="DC169" s="124" t="n">
        <v>10024854.7358398</v>
      </c>
      <c r="DD169" s="124" t="n">
        <v>37.1064330206862</v>
      </c>
      <c r="DE169" s="124" t="n">
        <v>1548755.46417236</v>
      </c>
      <c r="DF169" s="124" t="s">
        <v>145</v>
      </c>
      <c r="DG169" s="124" t="n">
        <v>86.980039772338</v>
      </c>
      <c r="DH169" s="124" t="n">
        <v>201647.345458984</v>
      </c>
      <c r="DI169" s="124"/>
      <c r="DJ169" s="124" t="n">
        <v>4803486.1825</v>
      </c>
      <c r="DK169" s="124"/>
      <c r="DL169" s="124" t="n">
        <v>16.9760057247692</v>
      </c>
      <c r="DM169" s="124" t="n">
        <v>3884688.31380555</v>
      </c>
      <c r="DN169" s="124"/>
      <c r="DO169" s="124" t="n">
        <v>222705.443572998</v>
      </c>
      <c r="DP169" s="124" t="n">
        <v>13866.7973937988</v>
      </c>
      <c r="DQ169" s="124" t="n">
        <v>-0.471007045465292</v>
      </c>
      <c r="DR169" s="124" t="n">
        <v>208838.646179199</v>
      </c>
      <c r="DS169" s="124" t="n">
        <v>0.471007045465292</v>
      </c>
      <c r="DT169" s="124" t="n">
        <v>105129.746887207</v>
      </c>
      <c r="DU169" s="124"/>
      <c r="DV169" s="124" t="n">
        <v>-5.89692766878073</v>
      </c>
      <c r="DW169" s="124" t="n">
        <v>98817.4155883789</v>
      </c>
      <c r="DX169" s="124"/>
      <c r="DY169" s="124"/>
      <c r="DZ169" s="124"/>
      <c r="EA169" s="124" t="n">
        <v>1.539727407336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Target Corporate</v>
      </c>
      <c r="EJ169" s="117" t="str">
        <f aca="false">IF(CX169&lt;&gt;"",IF(CW$101&lt;&gt;"Y",IF(ISERROR(FIND(" - ",CY169))=FALSE(),CY169,SUBSTITUTE(CY169,"-"," - ")),CY169),"")</f>
        <v>Western - US Census - MassX and Supercenter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ilitary</v>
      </c>
      <c r="CW170" s="111" t="str">
        <f aca="false">IF(EJ170&lt;&gt;"",RIGHT(EJ170,LEN(EJ170)-IF(ISERROR(FIND(" - ",SUBSTITUTE(EJ170," - ","^^^",1)))=FALSE(),FIND(" - ",SUBSTITUTE(EJ170," - ","^^^",1)),FIND(" - ",EJ170))-3+1),"")</f>
        <v>Military</v>
      </c>
      <c r="CX170" s="124" t="s">
        <v>150</v>
      </c>
      <c r="CY170" s="124" t="s">
        <v>150</v>
      </c>
      <c r="CZ170" s="124" t="n">
        <v>27016487.2227173</v>
      </c>
      <c r="DA170" s="124" t="n">
        <v>1023128.93188477</v>
      </c>
      <c r="DB170" s="124" t="n">
        <v>3.78705389583162</v>
      </c>
      <c r="DC170" s="124" t="n">
        <v>25993358.2908325</v>
      </c>
      <c r="DD170" s="124" t="n">
        <v>96.2129461041684</v>
      </c>
      <c r="DE170" s="124" t="n">
        <v>1548755.46417236</v>
      </c>
      <c r="DF170" s="124" t="s">
        <v>151</v>
      </c>
      <c r="DG170" s="124"/>
      <c r="DH170" s="124"/>
      <c r="DI170" s="124"/>
      <c r="DJ170" s="124"/>
      <c r="DK170" s="124"/>
      <c r="DL170" s="124" t="n">
        <v>30.4707965480615</v>
      </c>
      <c r="DM170" s="124" t="n">
        <v>382777.7466547</v>
      </c>
      <c r="DN170" s="124"/>
      <c r="DO170" s="124" t="n">
        <v>222705.443572998</v>
      </c>
      <c r="DP170" s="124" t="n">
        <v>-135484.120178223</v>
      </c>
      <c r="DQ170" s="124" t="n">
        <v>-0.537132445660604</v>
      </c>
      <c r="DR170" s="124" t="n">
        <v>358189.563751221</v>
      </c>
      <c r="DS170" s="124" t="n">
        <v>0.537132445660603</v>
      </c>
      <c r="DT170" s="124" t="n">
        <v>105129.746887207</v>
      </c>
      <c r="DU170" s="124"/>
      <c r="DV170" s="124"/>
      <c r="DW170" s="124"/>
      <c r="DX170" s="124"/>
      <c r="DY170" s="124"/>
      <c r="DZ170" s="124"/>
      <c r="EA170" s="124" t="n">
        <v>6.7215621043940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Western - US Census - Military</v>
      </c>
      <c r="EJ170" s="117" t="str">
        <f aca="false">IF(CX170&lt;&gt;"",IF(CW$101&lt;&gt;"Y",IF(ISERROR(FIND(" - ",CY170))=FALSE(),CY170,SUBSTITUTE(CY170,"-"," - ")),CY170),"")</f>
        <v>Western - US Census - Militar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v>
      </c>
      <c r="CW171" s="111" t="str">
        <f aca="false">IF(EJ171&lt;&gt;"",RIGHT(EJ171,LEN(EJ171)-IF(ISERROR(FIND(" - ",SUBSTITUTE(EJ171," - ","^^^",1)))=FALSE(),FIND(" - ",SUBSTITUTE(EJ171," - ","^^^",1)),FIND(" - ",EJ171))-3+1),"")</f>
        <v>Pet</v>
      </c>
      <c r="CX171" s="124" t="s">
        <v>152</v>
      </c>
      <c r="CY171" s="124" t="s">
        <v>152</v>
      </c>
      <c r="CZ171" s="124" t="n">
        <v>27016487.2227173</v>
      </c>
      <c r="DA171" s="124" t="n">
        <v>9515220.99758911</v>
      </c>
      <c r="DB171" s="124" t="n">
        <v>35.2200525521618</v>
      </c>
      <c r="DC171" s="124" t="n">
        <v>17501266.2251282</v>
      </c>
      <c r="DD171" s="124" t="n">
        <v>64.7799474478382</v>
      </c>
      <c r="DE171" s="124" t="n">
        <v>1548755.46417236</v>
      </c>
      <c r="DF171" s="124" t="s">
        <v>153</v>
      </c>
      <c r="DG171" s="124"/>
      <c r="DH171" s="124"/>
      <c r="DI171" s="124"/>
      <c r="DJ171" s="124"/>
      <c r="DK171" s="124"/>
      <c r="DL171" s="124"/>
      <c r="DM171" s="124"/>
      <c r="DN171" s="124"/>
      <c r="DO171" s="124" t="n">
        <v>222705.443572998</v>
      </c>
      <c r="DP171" s="124" t="n">
        <v>-223214.904754639</v>
      </c>
      <c r="DQ171" s="124" t="n">
        <v>-1.12582793091334</v>
      </c>
      <c r="DR171" s="124" t="n">
        <v>445920.348327637</v>
      </c>
      <c r="DS171" s="124" t="n">
        <v>1.12582793091334</v>
      </c>
      <c r="DT171" s="124" t="n">
        <v>105129.74688720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Pet</v>
      </c>
      <c r="EJ171" s="117" t="str">
        <f aca="false">IF(CX171&lt;&gt;"",IF(CW$101&lt;&gt;"Y",IF(ISERROR(FIND(" - ",CY171))=FALSE(),CY171,SUBSTITUTE(CY171,"-"," - ")),CY171),"")</f>
        <v>Western - US Census - Pet</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co</v>
      </c>
      <c r="CW172" s="111" t="str">
        <f aca="false">IF(EJ172&lt;&gt;"",RIGHT(EJ172,LEN(EJ172)-IF(ISERROR(FIND(" - ",SUBSTITUTE(EJ172," - ","^^^",1)))=FALSE(),FIND(" - ",SUBSTITUTE(EJ172," - ","^^^",1)),FIND(" - ",EJ172))-3+1),"")</f>
        <v>Pet</v>
      </c>
      <c r="CX172" s="124" t="s">
        <v>154</v>
      </c>
      <c r="CY172" s="124" t="s">
        <v>152</v>
      </c>
      <c r="CZ172" s="124" t="n">
        <v>27016487.2227173</v>
      </c>
      <c r="DA172" s="124" t="n">
        <v>3563340.26855469</v>
      </c>
      <c r="DB172" s="124" t="n">
        <v>13.1895025403539</v>
      </c>
      <c r="DC172" s="124" t="n">
        <v>23453146.9541626</v>
      </c>
      <c r="DD172" s="124" t="n">
        <v>86.8104974596461</v>
      </c>
      <c r="DE172" s="124" t="n">
        <v>1548755.46417236</v>
      </c>
      <c r="DF172" s="124" t="s">
        <v>153</v>
      </c>
      <c r="DG172" s="124"/>
      <c r="DH172" s="124"/>
      <c r="DI172" s="124"/>
      <c r="DJ172" s="124"/>
      <c r="DK172" s="124"/>
      <c r="DL172" s="124"/>
      <c r="DM172" s="124"/>
      <c r="DN172" s="124"/>
      <c r="DO172" s="124" t="n">
        <v>222705.443572998</v>
      </c>
      <c r="DP172" s="124" t="n">
        <v>-99648.1919555664</v>
      </c>
      <c r="DQ172" s="124" t="n">
        <v>-0.481536847454514</v>
      </c>
      <c r="DR172" s="124" t="n">
        <v>322353.635528564</v>
      </c>
      <c r="DS172" s="124" t="n">
        <v>0.481536847454521</v>
      </c>
      <c r="DT172" s="124" t="n">
        <v>105129.74688720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co</v>
      </c>
      <c r="EJ172" s="117" t="str">
        <f aca="false">IF(CX172&lt;&gt;"",IF(CW$101&lt;&gt;"Y",IF(ISERROR(FIND(" - ",CY172))=FALSE(),CY172,SUBSTITUTE(CY172,"-"," - ")),CY172),"")</f>
        <v>Western - US Census - Pet</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etsmart</v>
      </c>
      <c r="CW173" s="111" t="str">
        <f aca="false">IF(EJ173&lt;&gt;"",RIGHT(EJ173,LEN(EJ173)-IF(ISERROR(FIND(" - ",SUBSTITUTE(EJ173," - ","^^^",1)))=FALSE(),FIND(" - ",SUBSTITUTE(EJ173," - ","^^^",1)),FIND(" - ",EJ173))-3+1),"")</f>
        <v>Pet</v>
      </c>
      <c r="CX173" s="124" t="s">
        <v>155</v>
      </c>
      <c r="CY173" s="124" t="s">
        <v>152</v>
      </c>
      <c r="CZ173" s="124" t="n">
        <v>27016487.2227173</v>
      </c>
      <c r="DA173" s="124" t="n">
        <v>4422115.91775513</v>
      </c>
      <c r="DB173" s="124" t="n">
        <v>16.3682120525155</v>
      </c>
      <c r="DC173" s="124" t="n">
        <v>22594371.3049622</v>
      </c>
      <c r="DD173" s="124" t="n">
        <v>83.6317879474845</v>
      </c>
      <c r="DE173" s="124" t="n">
        <v>1548755.46417236</v>
      </c>
      <c r="DF173" s="124" t="s">
        <v>153</v>
      </c>
      <c r="DG173" s="124"/>
      <c r="DH173" s="124"/>
      <c r="DI173" s="124"/>
      <c r="DJ173" s="124"/>
      <c r="DK173" s="124"/>
      <c r="DL173" s="124"/>
      <c r="DM173" s="124"/>
      <c r="DN173" s="124"/>
      <c r="DO173" s="124" t="n">
        <v>222705.443572998</v>
      </c>
      <c r="DP173" s="124" t="n">
        <v>-301205.73248291</v>
      </c>
      <c r="DQ173" s="124" t="n">
        <v>-1.26021266621743</v>
      </c>
      <c r="DR173" s="124" t="n">
        <v>523911.176055908</v>
      </c>
      <c r="DS173" s="124" t="n">
        <v>1.26021266621743</v>
      </c>
      <c r="DT173" s="124" t="n">
        <v>105129.74688720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Western - US Census - Petsmart</v>
      </c>
      <c r="EJ173" s="117" t="str">
        <f aca="false">IF(CX173&lt;&gt;"",IF(CW$101&lt;&gt;"Y",IF(ISERROR(FIND(" - ",CY173))=FALSE(),CY173,SUBSTITUTE(CY173,"-"," - ")),CY173),"")</f>
        <v>Western - US Census - Pet</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ractor Supply Company</v>
      </c>
      <c r="CW174" s="111" t="str">
        <f aca="false">IF(EJ174&lt;&gt;"",RIGHT(EJ174,LEN(EJ174)-IF(ISERROR(FIND(" - ",SUBSTITUTE(EJ174," - ","^^^",1)))=FALSE(),FIND(" - ",SUBSTITUTE(EJ174," - ","^^^",1)),FIND(" - ",EJ174))-3+1),"")</f>
        <v>Pet</v>
      </c>
      <c r="CX174" s="124" t="s">
        <v>156</v>
      </c>
      <c r="CY174" s="124" t="s">
        <v>152</v>
      </c>
      <c r="CZ174" s="124" t="n">
        <v>27016487.2227173</v>
      </c>
      <c r="DA174" s="124" t="n">
        <v>935412.916442871</v>
      </c>
      <c r="DB174" s="124" t="n">
        <v>3.46237802395092</v>
      </c>
      <c r="DC174" s="124" t="n">
        <v>26081074.3062744</v>
      </c>
      <c r="DD174" s="124" t="n">
        <v>96.5376219760491</v>
      </c>
      <c r="DE174" s="124" t="n">
        <v>1548755.46417236</v>
      </c>
      <c r="DF174" s="124" t="s">
        <v>153</v>
      </c>
      <c r="DG174" s="124"/>
      <c r="DH174" s="124"/>
      <c r="DI174" s="124"/>
      <c r="DJ174" s="124"/>
      <c r="DK174" s="124"/>
      <c r="DL174" s="124"/>
      <c r="DM174" s="124"/>
      <c r="DN174" s="124"/>
      <c r="DO174" s="124" t="n">
        <v>222705.443572998</v>
      </c>
      <c r="DP174" s="124" t="n">
        <v>4363.89666748047</v>
      </c>
      <c r="DQ174" s="124" t="n">
        <v>-0.0124917329570056</v>
      </c>
      <c r="DR174" s="124" t="n">
        <v>218341.546905518</v>
      </c>
      <c r="DS174" s="124" t="n">
        <v>0.0124917329570025</v>
      </c>
      <c r="DT174" s="124" t="n">
        <v>105129.7468872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Western - US Census - Tractor Supply Company</v>
      </c>
      <c r="EJ174" s="117" t="str">
        <f aca="false">IF(CX174&lt;&gt;"",IF(CW$101&lt;&gt;"Y",IF(ISERROR(FIND(" - ",CY174))=FALSE(),CY174,SUBSTITUTE(CY174,"-"," - ")),CY174),"")</f>
        <v>Western - US Census - Pet</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n">
        <f aca="false">IF(ISERROR(VLOOKUP(CV175,$AL$8:$AL$15,1,FALSE()))=TRUE(),IF(AND(CV175=CW175,CV175&lt;&gt;"",DJ175&lt;&gt;""),IF(AND(ISERROR(FIND("NeighMkt",$CX$101))=FALSE(),LEFT($CW$110,10)="ALL OUTLET"),DJ175-IF(ISERROR(VLOOKUP(CV175,$CA$112:$DK$300,36,FALSE()))=TRUE(),0,IF(VLOOKUP(CV175,$CA$112:$DK$300,36,FALSE())="",0,VLOOKUP(CV175,$CA$112:$DK$300,36,FALSE()))),DJ175),""),"")</f>
        <v>19369179.8240625</v>
      </c>
      <c r="CM175" s="127" t="n">
        <f aca="false">IF(ISERROR(VLOOKUP(CV175,$AL$8:$AL$15,1,FALSE()))=TRUE(),IF(CL175&lt;&gt;"",IF(CL175&gt;0,IF($Z$4&lt;&gt;"",MIN(4,RANK(CL175,$CL$110:$CL$300)),RANK(CL175,$CL$110:$CL$300)),""),""),"")</f>
        <v>4</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Specialty Stores</v>
      </c>
      <c r="CW175" s="111" t="str">
        <f aca="false">IF(EJ175&lt;&gt;"",RIGHT(EJ175,LEN(EJ175)-IF(ISERROR(FIND(" - ",SUBSTITUTE(EJ175," - ","^^^",1)))=FALSE(),FIND(" - ",SUBSTITUTE(EJ175," - ","^^^",1)),FIND(" - ",EJ175))-3+1),"")</f>
        <v>Specialty Stores</v>
      </c>
      <c r="CX175" s="124" t="s">
        <v>157</v>
      </c>
      <c r="CY175" s="124" t="s">
        <v>157</v>
      </c>
      <c r="CZ175" s="124" t="n">
        <v>27016487.2227173</v>
      </c>
      <c r="DA175" s="124" t="n">
        <v>23871091.1329346</v>
      </c>
      <c r="DB175" s="124" t="n">
        <v>88.3574942076931</v>
      </c>
      <c r="DC175" s="124" t="n">
        <v>3145396.08978272</v>
      </c>
      <c r="DD175" s="124" t="n">
        <v>11.6425057923069</v>
      </c>
      <c r="DE175" s="124" t="n">
        <v>1548755.46417236</v>
      </c>
      <c r="DF175" s="124" t="s">
        <v>158</v>
      </c>
      <c r="DG175" s="124" t="n">
        <v>89.2384282202804</v>
      </c>
      <c r="DH175" s="124" t="n">
        <v>166670.430969238</v>
      </c>
      <c r="DI175" s="124"/>
      <c r="DJ175" s="124" t="n">
        <v>19369179.8240625</v>
      </c>
      <c r="DK175" s="124"/>
      <c r="DL175" s="124" t="n">
        <v>11.2264340081007</v>
      </c>
      <c r="DM175" s="124" t="n">
        <v>14372007.2099655</v>
      </c>
      <c r="DN175" s="124"/>
      <c r="DO175" s="124" t="n">
        <v>222705.443572998</v>
      </c>
      <c r="DP175" s="124" t="n">
        <v>-60963.036895752</v>
      </c>
      <c r="DQ175" s="124" t="n">
        <v>-0.961939559056958</v>
      </c>
      <c r="DR175" s="124" t="n">
        <v>283668.48046875</v>
      </c>
      <c r="DS175" s="124" t="n">
        <v>0.961939559056958</v>
      </c>
      <c r="DT175" s="124" t="n">
        <v>105129.746887207</v>
      </c>
      <c r="DU175" s="124"/>
      <c r="DV175" s="124" t="n">
        <v>1.43189815943663</v>
      </c>
      <c r="DW175" s="124" t="n">
        <v>-9357.63690185547</v>
      </c>
      <c r="DX175" s="124"/>
      <c r="DY175" s="124" t="n">
        <v>-1960484.7303125</v>
      </c>
      <c r="DZ175" s="124"/>
      <c r="EA175" s="124" t="n">
        <v>-0.792807159601457</v>
      </c>
      <c r="EB175" s="124"/>
      <c r="EC175" s="125" t="n">
        <f aca="false">IF(AND(CV175=CW175,CV175&lt;&gt;"",DJ175&lt;&gt;""),IF(AND(ISERROR(FIND("NeighMkt",$CX$101))=FALSE(),LEFT($CW$110,10)="ALL OUTLET"),DJ175-IF(ISERROR(VLOOKUP(CV175,$CA$112:$DK$300,36,FALSE()))=TRUE(),0,IF(VLOOKUP(CV175,$CA$112:$DK$300,36,FALSE())="",0,VLOOKUP(CV175,$CA$112:$DK$300,36,FALSE()))),DJ175),"")</f>
        <v>19369179.8240625</v>
      </c>
      <c r="ED175" s="125" t="str">
        <f aca="false">IF(AND(CV175=CW175,CV175&lt;&gt;"",DI$110&lt;&gt;"",DK175&lt;&gt;""),IF(CW$100="Y",DK175-IF(ISERROR(VLOOKUP(CV175,$CA$112:$DK$300,37,FALSE()))=TRUE(),0,IF(VLOOKUP(CV175,$CA$112:$DK$300,37,FALSE())="",0,VLOOKUP(CV175,$CA$112:$DK$300,37,FALSE()))),DK175-IF(AND(CW$101="Y",CV175=$CW$110),DI$110,0)),"")</f>
        <v/>
      </c>
      <c r="EE175" s="125" t="n">
        <f aca="false">IF(AND(CV175=CW175,CV175&lt;&gt;"",DJ175&lt;&gt;"",DY175&lt;&gt;""),IF(AND(ISERROR(FIND("NeighMkt",$CX$101))=FALSE(),LEFT($CW$110,10)="ALL OUTLET"),DY175-IF(ISERROR(VLOOKUP(CV175,$CA$112:$DZ$300,51,FALSE()))=TRUE(),0,IF(VLOOKUP(CV175,$CA$112:$DZ$300,51,FALSE())="",0,VLOOKUP(CV175,$CA$112:$DZ$300,51,FALSE()))),DY175),"")</f>
        <v>-1960484.7303125</v>
      </c>
      <c r="EF175" s="125" t="str">
        <f aca="false">IF(AND(CV175=CW175,CV175&lt;&gt;"",DI$110&lt;&gt;"",DK175&lt;&gt;"",DZ175&lt;&gt;""),IF(CW$100="Y",DZ175-IF(ISERROR(VLOOKUP(CV175,$CA$112:$DZ$300,52,FALSE()))=TRUE(),0,IF(VLOOKUP(CV175,$CA$112:$DZ$300,52,FALSE())="",0,VLOOKUP(CV175,$CA$112:$DZ$300,52,FALSE()))),DZ175-IF(AND(CW$101="Y",CV175=$CW$110),DX$110,0)),"")</f>
        <v/>
      </c>
      <c r="EG175" s="126" t="n">
        <f aca="false">IF(AND(CV175=CW175,CV175&lt;&gt;"",DJ175&lt;&gt;"",EE175&lt;&gt;""),EC175/$DJ$111-(EC175-EE175)/($DJ$111-$DY$111),"")</f>
        <v>-0.01563199904172</v>
      </c>
      <c r="EH175" s="126" t="str">
        <f aca="false">IF(AND(CV175=CW175,CV175&lt;&gt;"",DI$110&lt;&gt;"",DK175&lt;&gt;"",EF175&lt;&gt;""),ED175/$DI$111-(ED175-EF175)/($DI$111-$DX$111),"")</f>
        <v/>
      </c>
      <c r="EI175" s="117" t="str">
        <f aca="false">IF(CX175&lt;&gt;"",IF(CW$101&lt;&gt;"Y",IF(ISERROR(FIND(" - ",CX175))=FALSE(),CX175,SUBSTITUTE(CX175,"-"," - ")),CX175),"")</f>
        <v>Western - US Census - Specialty Stores</v>
      </c>
      <c r="EJ175" s="117" t="str">
        <f aca="false">IF(CX175&lt;&gt;"",IF(CW$101&lt;&gt;"Y",IF(ISERROR(FIND(" - ",CY175))=FALSE(),CY175,SUBSTITUTE(CY175,"-"," - ")),CY175),"")</f>
        <v>Western - US Census - Specialty Stores</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Big Lots</v>
      </c>
      <c r="CW176" s="111" t="str">
        <f aca="false">IF(EJ176&lt;&gt;"",RIGHT(EJ176,LEN(EJ176)-IF(ISERROR(FIND(" - ",SUBSTITUTE(EJ176," - ","^^^",1)))=FALSE(),FIND(" - ",SUBSTITUTE(EJ176," - ","^^^",1)),FIND(" - ",EJ176))-3+1),"")</f>
        <v>Specialty Stores</v>
      </c>
      <c r="CX176" s="124" t="s">
        <v>159</v>
      </c>
      <c r="CY176" s="124" t="s">
        <v>157</v>
      </c>
      <c r="CZ176" s="124" t="n">
        <v>27016487.2227173</v>
      </c>
      <c r="DA176" s="124" t="n">
        <v>4920967.98925781</v>
      </c>
      <c r="DB176" s="124" t="n">
        <v>18.2146847911446</v>
      </c>
      <c r="DC176" s="124" t="n">
        <v>22095519.2334595</v>
      </c>
      <c r="DD176" s="124" t="n">
        <v>81.7853152088554</v>
      </c>
      <c r="DE176" s="124" t="n">
        <v>1548755.46417236</v>
      </c>
      <c r="DF176" s="124" t="s">
        <v>158</v>
      </c>
      <c r="DG176" s="124"/>
      <c r="DH176" s="124"/>
      <c r="DI176" s="124"/>
      <c r="DJ176" s="124"/>
      <c r="DK176" s="124"/>
      <c r="DL176" s="124"/>
      <c r="DM176" s="124"/>
      <c r="DN176" s="124"/>
      <c r="DO176" s="124" t="n">
        <v>222705.443572998</v>
      </c>
      <c r="DP176" s="124" t="n">
        <v>-287235.440734863</v>
      </c>
      <c r="DQ176" s="124" t="n">
        <v>-1.22342018755097</v>
      </c>
      <c r="DR176" s="124" t="n">
        <v>509940.884307861</v>
      </c>
      <c r="DS176" s="124" t="n">
        <v>1.22342018755097</v>
      </c>
      <c r="DT176" s="124" t="n">
        <v>105129.74688720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Western - US Census - Big Lots</v>
      </c>
      <c r="EJ176" s="117" t="str">
        <f aca="false">IF(CX176&lt;&gt;"",IF(CW$101&lt;&gt;"Y",IF(ISERROR(FIND(" - ",CY176))=FALSE(),CY176,SUBSTITUTE(CY176,"-"," - ")),CY176),"")</f>
        <v>Western - US Census - Specialty Stores</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Toy and Baby</v>
      </c>
      <c r="CW177" s="111" t="str">
        <f aca="false">IF(EJ177&lt;&gt;"",RIGHT(EJ177,LEN(EJ177)-IF(ISERROR(FIND(" - ",SUBSTITUTE(EJ177," - ","^^^",1)))=FALSE(),FIND(" - ",SUBSTITUTE(EJ177," - ","^^^",1)),FIND(" - ",EJ177))-3+1),"")</f>
        <v>Toy and Baby</v>
      </c>
      <c r="CX177" s="124" t="s">
        <v>160</v>
      </c>
      <c r="CY177" s="124" t="s">
        <v>160</v>
      </c>
      <c r="CZ177" s="124" t="n">
        <v>27016487.2227173</v>
      </c>
      <c r="DA177" s="124" t="n">
        <v>2909737.67260742</v>
      </c>
      <c r="DB177" s="124" t="n">
        <v>10.7702294847597</v>
      </c>
      <c r="DC177" s="124" t="n">
        <v>24106749.5501099</v>
      </c>
      <c r="DD177" s="124" t="n">
        <v>89.2297705152404</v>
      </c>
      <c r="DE177" s="124" t="n">
        <v>1548755.46417236</v>
      </c>
      <c r="DF177" s="124" t="s">
        <v>161</v>
      </c>
      <c r="DG177" s="124"/>
      <c r="DH177" s="124"/>
      <c r="DI177" s="124"/>
      <c r="DJ177" s="124"/>
      <c r="DK177" s="124"/>
      <c r="DL177" s="124"/>
      <c r="DM177" s="124"/>
      <c r="DN177" s="124"/>
      <c r="DO177" s="124" t="n">
        <v>222705.443572998</v>
      </c>
      <c r="DP177" s="124" t="n">
        <v>-315068.020568848</v>
      </c>
      <c r="DQ177" s="124" t="n">
        <v>-1.26542012886223</v>
      </c>
      <c r="DR177" s="124" t="n">
        <v>537773.464141846</v>
      </c>
      <c r="DS177" s="124" t="n">
        <v>1.26542012886223</v>
      </c>
      <c r="DT177" s="124" t="n">
        <v>105129.74688720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Western - US Census - Toy and Baby</v>
      </c>
      <c r="EJ177" s="117" t="str">
        <f aca="false">IF(CX177&lt;&gt;"",IF(CW$101&lt;&gt;"Y",IF(ISERROR(FIND(" - ",CY177))=FALSE(),CY177,SUBSTITUTE(CY177,"-"," - ")),CY177),"")</f>
        <v>Western - US Census - Toy and Baby</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Toys R Us</v>
      </c>
      <c r="CW178" s="111" t="str">
        <f aca="false">IF(EJ178&lt;&gt;"",RIGHT(EJ178,LEN(EJ178)-IF(ISERROR(FIND(" - ",SUBSTITUTE(EJ178," - ","^^^",1)))=FALSE(),FIND(" - ",SUBSTITUTE(EJ178," - ","^^^",1)),FIND(" - ",EJ178))-3+1),"")</f>
        <v>Toy and Baby</v>
      </c>
      <c r="CX178" s="124" t="s">
        <v>162</v>
      </c>
      <c r="CY178" s="124" t="s">
        <v>160</v>
      </c>
      <c r="CZ178" s="124" t="n">
        <v>27016487.2227173</v>
      </c>
      <c r="DA178" s="124" t="n">
        <v>1959379.44891357</v>
      </c>
      <c r="DB178" s="124" t="n">
        <v>7.25253225099522</v>
      </c>
      <c r="DC178" s="124" t="n">
        <v>25057107.7738037</v>
      </c>
      <c r="DD178" s="124" t="n">
        <v>92.7474677490048</v>
      </c>
      <c r="DE178" s="124" t="n">
        <v>1548755.46417236</v>
      </c>
      <c r="DF178" s="124" t="s">
        <v>161</v>
      </c>
      <c r="DG178" s="124"/>
      <c r="DH178" s="124"/>
      <c r="DI178" s="124"/>
      <c r="DJ178" s="124"/>
      <c r="DK178" s="124"/>
      <c r="DL178" s="124"/>
      <c r="DM178" s="124"/>
      <c r="DN178" s="124"/>
      <c r="DO178" s="124" t="n">
        <v>222705.443572998</v>
      </c>
      <c r="DP178" s="124" t="n">
        <v>-105116.203979492</v>
      </c>
      <c r="DQ178" s="124" t="n">
        <v>-0.452597506014394</v>
      </c>
      <c r="DR178" s="124" t="n">
        <v>327821.64755249</v>
      </c>
      <c r="DS178" s="124" t="n">
        <v>0.452597506014399</v>
      </c>
      <c r="DT178" s="124" t="n">
        <v>105129.7468872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Western - US Census - Toys R Us</v>
      </c>
      <c r="EJ178" s="117" t="str">
        <f aca="false">IF(CX178&lt;&gt;"",IF(CW$101&lt;&gt;"Y",IF(ISERROR(FIND(" - ",CY178))=FALSE(),CY178,SUBSTITUTE(CY178,"-"," - ")),CY178),"")</f>
        <v>Western - US Census - Toy and Baby</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n">
        <f aca="false">IF(ISERROR(VLOOKUP(CV179,$AL$8:$AL$15,1,FALSE()))=TRUE(),IF(AND(CV179=CW179,CV179&lt;&gt;"",DJ179&lt;&gt;""),IF(AND(ISERROR(FIND("NeighMkt",$CX$101))=FALSE(),LEFT($CW$110,10)="ALL OUTLET"),DJ179-IF(ISERROR(VLOOKUP(CV179,$CA$112:$DK$300,36,FALSE()))=TRUE(),0,IF(VLOOKUP(CV179,$CA$112:$DK$300,36,FALSE())="",0,VLOOKUP(CV179,$CA$112:$DK$300,36,FALSE()))),DJ179),""),"")</f>
        <v>6931449.50625</v>
      </c>
      <c r="CM179" s="127" t="n">
        <f aca="false">IF(ISERROR(VLOOKUP(CV179,$AL$8:$AL$15,1,FALSE()))=TRUE(),IF(CL179&lt;&gt;"",IF(CL179&gt;0,IF($Z$4&lt;&gt;"",MIN(4,RANK(CL179,$CL$110:$CL$300)),RANK(CL179,$CL$110:$CL$300)),""),""),"")</f>
        <v>4</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Total</v>
      </c>
      <c r="CW179" s="111" t="str">
        <f aca="false">IF(EJ179&lt;&gt;"",RIGHT(EJ179,LEN(EJ179)-IF(ISERROR(FIND(" - ",SUBSTITUTE(EJ179," - ","^^^",1)))=FALSE(),FIND(" - ",SUBSTITUTE(EJ179," - ","^^^",1)),FIND(" - ",EJ179))-3+1),"")</f>
        <v>Walmart Total</v>
      </c>
      <c r="CX179" s="124" t="s">
        <v>163</v>
      </c>
      <c r="CY179" s="124" t="s">
        <v>163</v>
      </c>
      <c r="CZ179" s="124" t="n">
        <v>27016487.2227173</v>
      </c>
      <c r="DA179" s="124" t="n">
        <v>21066354.1229858</v>
      </c>
      <c r="DB179" s="124" t="n">
        <v>77.9759187392498</v>
      </c>
      <c r="DC179" s="124" t="n">
        <v>5950133.09973145</v>
      </c>
      <c r="DD179" s="124" t="n">
        <v>22.0240812607502</v>
      </c>
      <c r="DE179" s="124" t="n">
        <v>1548755.46417236</v>
      </c>
      <c r="DF179" s="124" t="s">
        <v>164</v>
      </c>
      <c r="DG179" s="124" t="n">
        <v>90.2231580199418</v>
      </c>
      <c r="DH179" s="124" t="n">
        <v>151419.374389648</v>
      </c>
      <c r="DI179" s="124"/>
      <c r="DJ179" s="124" t="n">
        <v>6931449.50625</v>
      </c>
      <c r="DK179" s="124"/>
      <c r="DL179" s="124" t="n">
        <v>26.4144537681717</v>
      </c>
      <c r="DM179" s="124" t="n">
        <v>6794619.66089348</v>
      </c>
      <c r="DN179" s="124"/>
      <c r="DO179" s="124" t="n">
        <v>222705.443572998</v>
      </c>
      <c r="DP179" s="124" t="n">
        <v>435385.982177734</v>
      </c>
      <c r="DQ179" s="124" t="n">
        <v>0.976828760593605</v>
      </c>
      <c r="DR179" s="124" t="n">
        <v>-212680.538604736</v>
      </c>
      <c r="DS179" s="124" t="n">
        <v>-0.976828760593605</v>
      </c>
      <c r="DT179" s="124" t="n">
        <v>105129.746887207</v>
      </c>
      <c r="DU179" s="124"/>
      <c r="DV179" s="124" t="n">
        <v>-0.351849994589074</v>
      </c>
      <c r="DW179" s="124" t="n">
        <v>15357.7662353516</v>
      </c>
      <c r="DX179" s="124"/>
      <c r="DY179" s="124" t="n">
        <v>1288805.365625</v>
      </c>
      <c r="DZ179" s="124"/>
      <c r="EA179" s="124" t="n">
        <v>-1.07587496226537</v>
      </c>
      <c r="EB179" s="124"/>
      <c r="EC179" s="125" t="n">
        <f aca="false">IF(AND(CV179=CW179,CV179&lt;&gt;"",DJ179&lt;&gt;""),IF(AND(ISERROR(FIND("NeighMkt",$CX$101))=FALSE(),LEFT($CW$110,10)="ALL OUTLET"),DJ179-IF(ISERROR(VLOOKUP(CV179,$CA$112:$DK$300,36,FALSE()))=TRUE(),0,IF(VLOOKUP(CV179,$CA$112:$DK$300,36,FALSE())="",0,VLOOKUP(CV179,$CA$112:$DK$300,36,FALSE()))),DJ179),"")</f>
        <v>6931449.50625</v>
      </c>
      <c r="ED179" s="125" t="str">
        <f aca="false">IF(AND(CV179=CW179,CV179&lt;&gt;"",DI$110&lt;&gt;"",DK179&lt;&gt;""),IF(CW$100="Y",DK179-IF(ISERROR(VLOOKUP(CV179,$CA$112:$DK$300,37,FALSE()))=TRUE(),0,IF(VLOOKUP(CV179,$CA$112:$DK$300,37,FALSE())="",0,VLOOKUP(CV179,$CA$112:$DK$300,37,FALSE()))),DK179-IF(AND(CW$101="Y",CV179=$CW$110),DI$110,0)),"")</f>
        <v/>
      </c>
      <c r="EE179" s="125" t="n">
        <f aca="false">IF(AND(CV179=CW179,CV179&lt;&gt;"",DJ179&lt;&gt;"",DY179&lt;&gt;""),IF(AND(ISERROR(FIND("NeighMkt",$CX$101))=FALSE(),LEFT($CW$110,10)="ALL OUTLET"),DY179-IF(ISERROR(VLOOKUP(CV179,$CA$112:$DZ$300,51,FALSE()))=TRUE(),0,IF(VLOOKUP(CV179,$CA$112:$DZ$300,51,FALSE())="",0,VLOOKUP(CV179,$CA$112:$DZ$300,51,FALSE()))),DY179),"")</f>
        <v>1288805.365625</v>
      </c>
      <c r="EF179" s="125" t="str">
        <f aca="false">IF(AND(CV179=CW179,CV179&lt;&gt;"",DI$110&lt;&gt;"",DK179&lt;&gt;"",DZ179&lt;&gt;""),IF(CW$100="Y",DZ179-IF(ISERROR(VLOOKUP(CV179,$CA$112:$DZ$300,52,FALSE()))=TRUE(),0,IF(VLOOKUP(CV179,$CA$112:$DZ$300,52,FALSE())="",0,VLOOKUP(CV179,$CA$112:$DZ$300,52,FALSE()))),DZ179-IF(AND(CW$101="Y",CV179=$CW$110),DX$110,0)),"")</f>
        <v/>
      </c>
      <c r="EG179" s="126" t="n">
        <f aca="false">IF(AND(CV179=CW179,CV179&lt;&gt;"",DJ179&lt;&gt;"",EE179&lt;&gt;""),EC179/$DJ$111-(EC179-EE179)/($DJ$111-$DY$111),"")</f>
        <v>0.00376188165108418</v>
      </c>
      <c r="EH179" s="126" t="str">
        <f aca="false">IF(AND(CV179=CW179,CV179&lt;&gt;"",DI$110&lt;&gt;"",DK179&lt;&gt;"",EF179&lt;&gt;""),ED179/$DI$111-(ED179-EF179)/($DI$111-$DX$111),"")</f>
        <v/>
      </c>
      <c r="EI179" s="117" t="str">
        <f aca="false">IF(CX179&lt;&gt;"",IF(CW$101&lt;&gt;"Y",IF(ISERROR(FIND(" - ",CX179))=FALSE(),CX179,SUBSTITUTE(CX179,"-"," - ")),CX179),"")</f>
        <v>Western - US Census - Walmart Total</v>
      </c>
      <c r="EJ179" s="117" t="str">
        <f aca="false">IF(CX179&lt;&gt;"",IF(CW$101&lt;&gt;"Y",IF(ISERROR(FIND(" - ",CY179))=FALSE(),CY179,SUBSTITUTE(CY179,"-"," - ")),CY179),"")</f>
        <v>Western - US Census - Walmart Total</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Division 1</v>
      </c>
      <c r="CW180" s="111" t="str">
        <f aca="false">IF(EJ180&lt;&gt;"",RIGHT(EJ180,LEN(EJ180)-IF(ISERROR(FIND(" - ",SUBSTITUTE(EJ180," - ","^^^",1)))=FALSE(),FIND(" - ",SUBSTITUTE(EJ180," - ","^^^",1)),FIND(" - ",EJ180))-3+1),"")</f>
        <v>Walmart Total</v>
      </c>
      <c r="CX180" s="124" t="s">
        <v>165</v>
      </c>
      <c r="CY180" s="124" t="s">
        <v>163</v>
      </c>
      <c r="CZ180" s="124" t="n">
        <v>27016487.2227173</v>
      </c>
      <c r="DA180" s="124" t="n">
        <v>7695087.29818726</v>
      </c>
      <c r="DB180" s="124" t="n">
        <v>28.4829305703249</v>
      </c>
      <c r="DC180" s="124" t="n">
        <v>19321399.92453</v>
      </c>
      <c r="DD180" s="124" t="n">
        <v>71.5170694296751</v>
      </c>
      <c r="DE180" s="124" t="n">
        <v>1548755.46417236</v>
      </c>
      <c r="DF180" s="124" t="s">
        <v>164</v>
      </c>
      <c r="DG180" s="124"/>
      <c r="DH180" s="124"/>
      <c r="DI180" s="124"/>
      <c r="DJ180" s="124"/>
      <c r="DK180" s="124"/>
      <c r="DL180" s="124" t="n">
        <v>14.1102691167029</v>
      </c>
      <c r="DM180" s="124" t="n">
        <v>1437726.55576717</v>
      </c>
      <c r="DN180" s="124"/>
      <c r="DO180" s="124" t="n">
        <v>222705.443572998</v>
      </c>
      <c r="DP180" s="124" t="n">
        <v>-115156.12109375</v>
      </c>
      <c r="DQ180" s="124" t="n">
        <v>-0.666532105975392</v>
      </c>
      <c r="DR180" s="124" t="n">
        <v>337861.564666748</v>
      </c>
      <c r="DS180" s="124" t="n">
        <v>0.666532105975392</v>
      </c>
      <c r="DT180" s="124" t="n">
        <v>105129.746887207</v>
      </c>
      <c r="DU180" s="124"/>
      <c r="DV180" s="124"/>
      <c r="DW180" s="124"/>
      <c r="DX180" s="124"/>
      <c r="DY180" s="124"/>
      <c r="DZ180" s="124"/>
      <c r="EA180" s="124" t="n">
        <v>0.3805742452813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Western - US Census - Walmart Division 1</v>
      </c>
      <c r="EJ180" s="117" t="str">
        <f aca="false">IF(CX180&lt;&gt;"",IF(CW$101&lt;&gt;"Y",IF(ISERROR(FIND(" - ",CY180))=FALSE(),CY180,SUBSTITUTE(CY180,"-"," - ")),CY180),"")</f>
        <v>Western - US Census - Walmart Total</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Walmart Total</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Walmart Neighborhood Market</v>
      </c>
      <c r="CW181" s="111" t="str">
        <f aca="false">IF(EJ181&lt;&gt;"",RIGHT(EJ181,LEN(EJ181)-IF(ISERROR(FIND(" - ",SUBSTITUTE(EJ181," - ","^^^",1)))=FALSE(),FIND(" - ",SUBSTITUTE(EJ181," - ","^^^",1)),FIND(" - ",EJ181))-3+1),"")</f>
        <v>Walmart Total</v>
      </c>
      <c r="CX181" s="124" t="s">
        <v>166</v>
      </c>
      <c r="CY181" s="124" t="s">
        <v>163</v>
      </c>
      <c r="CZ181" s="124" t="n">
        <v>27016487.2227173</v>
      </c>
      <c r="DA181" s="124" t="n">
        <v>4722791.75836182</v>
      </c>
      <c r="DB181" s="124" t="n">
        <v>17.4811466769469</v>
      </c>
      <c r="DC181" s="124" t="n">
        <v>22293695.4643555</v>
      </c>
      <c r="DD181" s="124" t="n">
        <v>82.5188533230531</v>
      </c>
      <c r="DE181" s="124" t="n">
        <v>1548755.46417236</v>
      </c>
      <c r="DF181" s="124" t="s">
        <v>164</v>
      </c>
      <c r="DG181" s="124"/>
      <c r="DH181" s="124"/>
      <c r="DI181" s="124"/>
      <c r="DJ181" s="124"/>
      <c r="DK181" s="124"/>
      <c r="DL181" s="124" t="n">
        <v>17.7102435288141</v>
      </c>
      <c r="DM181" s="124" t="n">
        <v>1992631.0979397</v>
      </c>
      <c r="DN181" s="124"/>
      <c r="DO181" s="124" t="n">
        <v>222705.443572998</v>
      </c>
      <c r="DP181" s="124" t="n">
        <v>122870.595489502</v>
      </c>
      <c r="DQ181" s="124" t="n">
        <v>0.313278397700088</v>
      </c>
      <c r="DR181" s="124" t="n">
        <v>99834.8480834961</v>
      </c>
      <c r="DS181" s="124" t="n">
        <v>-0.313278397700088</v>
      </c>
      <c r="DT181" s="124" t="n">
        <v>105129.746887207</v>
      </c>
      <c r="DU181" s="124"/>
      <c r="DV181" s="124"/>
      <c r="DW181" s="124"/>
      <c r="DX181" s="124"/>
      <c r="DY181" s="124"/>
      <c r="DZ181" s="124"/>
      <c r="EA181" s="124" t="n">
        <v>-2.4196316351903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Western - US Census - Walmart Neighborhood Market</v>
      </c>
      <c r="EJ181" s="117" t="str">
        <f aca="false">IF(CX181&lt;&gt;"",IF(CW$101&lt;&gt;"Y",IF(ISERROR(FIND(" - ",CY181))=FALSE(),CY181,SUBSTITUTE(CY181,"-"," - ")),CY181),"")</f>
        <v>Western - US Census - Walmart Total</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Walmart Total</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1664780.508125</v>
      </c>
      <c r="CU182" s="127" t="n">
        <f aca="false">IF(ISERROR(VLOOKUP(CV182,$AL$8:$AL$15,1,FALSE()))=TRUE(),IF(CT182&lt;&gt;"",IF(CT182&gt;0,RANK(CT182,$CT$110:$CT$300),""),""),"")</f>
        <v>2</v>
      </c>
      <c r="CV182" s="111" t="str">
        <f aca="false">IF(ISERROR(RIGHT(EI182,LEN(EI182)-IF(ISERROR(FIND(" - ",SUBSTITUTE(EI182," - ","^^^",1)))=FALSE(),FIND(" - ",SUBSTITUTE(EI182," - ","^^^",1)),FIND(" - ",EI182))-3+1))=FALSE(),RIGHT(EI182,LEN(EI182)-IF(ISERROR(FIND(" - ",SUBSTITUTE(EI182," - ","^^^",1)))=FALSE(),FIND(" - ",SUBSTITUTE(EI182," - ","^^^",1)),FIND(" - ",EI182))-3+1),"")</f>
        <v>Walmart Supercenter</v>
      </c>
      <c r="CW182" s="111" t="str">
        <f aca="false">IF(EJ182&lt;&gt;"",RIGHT(EJ182,LEN(EJ182)-IF(ISERROR(FIND(" - ",SUBSTITUTE(EJ182," - ","^^^",1)))=FALSE(),FIND(" - ",SUBSTITUTE(EJ182," - ","^^^",1)),FIND(" - ",EJ182))-3+1),"")</f>
        <v>Walmart Total</v>
      </c>
      <c r="CX182" s="124" t="s">
        <v>167</v>
      </c>
      <c r="CY182" s="124" t="s">
        <v>163</v>
      </c>
      <c r="CZ182" s="124" t="n">
        <v>27016487.2227173</v>
      </c>
      <c r="DA182" s="124" t="n">
        <v>16582447.265686</v>
      </c>
      <c r="DB182" s="124" t="n">
        <v>61.3789910175383</v>
      </c>
      <c r="DC182" s="124" t="n">
        <v>10434039.9570313</v>
      </c>
      <c r="DD182" s="124" t="n">
        <v>38.6210089824617</v>
      </c>
      <c r="DE182" s="124" t="n">
        <v>1548755.46417236</v>
      </c>
      <c r="DF182" s="124" t="s">
        <v>164</v>
      </c>
      <c r="DG182" s="124" t="n">
        <v>93.6626345572539</v>
      </c>
      <c r="DH182" s="124" t="n">
        <v>98150.2935791016</v>
      </c>
      <c r="DI182" s="124"/>
      <c r="DJ182" s="124" t="n">
        <v>1664780.508125</v>
      </c>
      <c r="DK182" s="124"/>
      <c r="DL182" s="124" t="n">
        <v>25.7963756341295</v>
      </c>
      <c r="DM182" s="124" t="n">
        <v>4802979.98996234</v>
      </c>
      <c r="DN182" s="124"/>
      <c r="DO182" s="124" t="n">
        <v>222705.443572998</v>
      </c>
      <c r="DP182" s="124" t="n">
        <v>375819.523620605</v>
      </c>
      <c r="DQ182" s="124" t="n">
        <v>0.892465167423652</v>
      </c>
      <c r="DR182" s="124" t="n">
        <v>-153114.080047607</v>
      </c>
      <c r="DS182" s="124" t="n">
        <v>-0.892465167423652</v>
      </c>
      <c r="DT182" s="124" t="n">
        <v>105129.746887207</v>
      </c>
      <c r="DU182" s="124"/>
      <c r="DV182" s="124" t="n">
        <v>-0.401046296287561</v>
      </c>
      <c r="DW182" s="124" t="n">
        <v>12452.0637207031</v>
      </c>
      <c r="DX182" s="124"/>
      <c r="DY182" s="124" t="n">
        <v>-653262.4009375</v>
      </c>
      <c r="DZ182" s="124"/>
      <c r="EA182" s="124" t="n">
        <v>-0.44041282898515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Western - US Census - Walmart Supercenter</v>
      </c>
      <c r="EJ182" s="117" t="str">
        <f aca="false">IF(CX182&lt;&gt;"",IF(CW$101&lt;&gt;"Y",IF(ISERROR(FIND(" - ",CY182))=FALSE(),CY182,SUBSTITUTE(CY182,"-"," - ")),CY182),"")</f>
        <v>Western - US Census - Walmart Total</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8</v>
      </c>
    </row>
    <row r="302" customFormat="false" ht="13.8" hidden="false" customHeight="false" outlineLevel="0" collapsed="false">
      <c r="A302" s="1" t="s">
        <v>169</v>
      </c>
    </row>
    <row r="303" customFormat="false" ht="13.8" hidden="false" customHeight="false" outlineLevel="0" collapsed="false">
      <c r="A303" s="1" t="s">
        <v>170</v>
      </c>
    </row>
    <row r="304" customFormat="false" ht="13.8" hidden="false" customHeight="false" outlineLevel="0" collapsed="false">
      <c r="A304" s="1" t="s">
        <v>171</v>
      </c>
    </row>
    <row r="305" customFormat="false" ht="13.8" hidden="false" customHeight="false" outlineLevel="0" collapsed="false">
      <c r="A305" s="1" t="s">
        <v>172</v>
      </c>
    </row>
    <row r="306" customFormat="false" ht="13.8" hidden="false" customHeight="false" outlineLevel="0" collapsed="false">
      <c r="A306" s="1" t="s">
        <v>173</v>
      </c>
    </row>
    <row r="307" customFormat="false" ht="13.8" hidden="false" customHeight="false" outlineLevel="0" collapsed="false">
      <c r="A307" s="1" t="s">
        <v>174</v>
      </c>
    </row>
    <row r="308" customFormat="false" ht="13.8" hidden="false" customHeight="false" outlineLevel="0" collapsed="false">
      <c r="A308" s="1" t="s">
        <v>175</v>
      </c>
    </row>
    <row r="309" customFormat="false" ht="13.8" hidden="false" customHeight="false" outlineLevel="0" collapsed="false">
      <c r="A309" s="1" t="s">
        <v>176</v>
      </c>
    </row>
    <row r="310" customFormat="false" ht="13.8" hidden="false" customHeight="false" outlineLevel="0" collapsed="false">
      <c r="A310" s="1" t="s">
        <v>177</v>
      </c>
    </row>
    <row r="311" customFormat="false" ht="13.8" hidden="false" customHeight="false" outlineLevel="0" collapsed="false">
      <c r="A311" s="1" t="s">
        <v>178</v>
      </c>
    </row>
    <row r="312" customFormat="false" ht="13.8" hidden="false" customHeight="false" outlineLevel="0" collapsed="false">
      <c r="A312" s="1" t="s">
        <v>179</v>
      </c>
    </row>
    <row r="313" customFormat="false" ht="13.8" hidden="false" customHeight="false" outlineLevel="0" collapsed="false">
      <c r="A313" s="1" t="s">
        <v>180</v>
      </c>
    </row>
    <row r="314" s="1" customFormat="true" ht="13.8" hidden="false" customHeight="false" outlineLevel="0" collapsed="false">
      <c r="A314" s="1" t="s">
        <v>181</v>
      </c>
    </row>
    <row r="315" s="1" customFormat="true" ht="13.8" hidden="false" customHeight="false" outlineLevel="0" collapsed="false">
      <c r="A315" s="1" t="s">
        <v>182</v>
      </c>
    </row>
    <row r="316" s="1" customFormat="true" ht="13.8" hidden="false" customHeight="false" outlineLevel="0" collapsed="false">
      <c r="A316" s="1" t="s">
        <v>183</v>
      </c>
    </row>
    <row r="317" s="1" customFormat="true" ht="13.8" hidden="false" customHeight="false" outlineLevel="0" collapsed="false">
      <c r="A317" s="1" t="s">
        <v>184</v>
      </c>
    </row>
    <row r="318" customFormat="false" ht="13.8" hidden="false" customHeight="false" outlineLevel="0" collapsed="false">
      <c r="A318" s="1" t="s">
        <v>18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Whole Foods</v>
      </c>
      <c r="F8" s="11"/>
      <c r="G8" s="11"/>
      <c r="H8" s="11"/>
      <c r="I8" s="11"/>
      <c r="J8" s="11"/>
      <c r="K8" s="11"/>
      <c r="L8" s="11"/>
      <c r="M8" s="11"/>
      <c r="N8" s="11"/>
      <c r="O8" s="11"/>
      <c r="P8" s="11"/>
      <c r="Q8" s="11"/>
      <c r="R8" s="11"/>
      <c r="S8" s="26"/>
      <c r="T8" s="26"/>
      <c r="U8" s="27"/>
      <c r="V8" s="28" t="str">
        <f aca="false">Picture!V8</f>
        <v>2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9% (+1.2pts) (2.9MM HHs)</v>
      </c>
      <c r="Q11" s="35"/>
      <c r="R11" s="35"/>
      <c r="S11" s="35"/>
      <c r="T11" s="35"/>
      <c r="U11" s="35"/>
      <c r="V11" s="26"/>
      <c r="W11" s="26"/>
      <c r="Y11" s="11"/>
      <c r="AB11" s="36" t="str">
        <f aca="false">Picture!AB11</f>
        <v>89.1% (-1.2pts) (24.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8% (-3.1pts) (1.5MM HHs)</v>
      </c>
      <c r="K15" s="36"/>
      <c r="L15" s="36"/>
      <c r="M15" s="36"/>
      <c r="N15" s="36"/>
      <c r="O15" s="36"/>
      <c r="P15" s="42"/>
      <c r="Q15" s="26"/>
      <c r="R15" s="26"/>
      <c r="S15" s="26"/>
      <c r="T15" s="11"/>
      <c r="U15" s="11"/>
      <c r="V15" s="36" t="str">
        <f aca="false">Picture!V15</f>
        <v>47.2% (+3.1pts) (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4% (-1.0pts) (0.2MM HHs)</v>
      </c>
      <c r="K19" s="36"/>
      <c r="L19" s="36"/>
      <c r="M19" s="36"/>
      <c r="N19" s="36"/>
      <c r="O19" s="36"/>
      <c r="P19" s="45"/>
      <c r="Q19" s="45"/>
      <c r="R19" s="36" t="str">
        <f aca="false">Picture!R19</f>
        <v>86.6% (+1.0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hole Foods</v>
      </c>
      <c r="K20" s="51"/>
      <c r="L20" s="51"/>
      <c r="M20" s="51"/>
      <c r="N20" s="51"/>
      <c r="O20" s="51"/>
      <c r="P20" s="45"/>
      <c r="Q20" s="45"/>
      <c r="R20" s="51" t="str">
        <f aca="false">Picture!R2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02871.21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3% (+4.0pts) ($5.2MM)</v>
      </c>
      <c r="F28" s="36"/>
      <c r="G28" s="36"/>
      <c r="H28" s="36"/>
      <c r="I28" s="36"/>
      <c r="J28" s="36"/>
      <c r="K28" s="78"/>
      <c r="L28" s="36" t="str">
        <f aca="false">Picture!L28</f>
        <v>88.7% (-4.0pts) ($41.3MM)</v>
      </c>
      <c r="M28" s="36"/>
      <c r="N28" s="36"/>
      <c r="O28" s="36"/>
      <c r="P28" s="36"/>
      <c r="Q28" s="36"/>
      <c r="R28" s="79"/>
      <c r="S28" s="80"/>
      <c r="T28" s="81"/>
      <c r="U28" s="80"/>
      <c r="V28" s="36" t="str">
        <f aca="false">Picture!V28</f>
        <v>100.0% (0.0pts) ($22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hole Food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3.6% (+6.2pts)</v>
      </c>
      <c r="E33" s="90"/>
      <c r="F33" s="90"/>
      <c r="G33" s="54"/>
      <c r="H33" s="90" t="str">
        <f aca="false">Picture!H33</f>
        <v/>
      </c>
      <c r="I33" s="90"/>
      <c r="J33" s="90"/>
      <c r="K33" s="50"/>
      <c r="L33" s="90" t="str">
        <f aca="false">Picture!L33</f>
        <v/>
      </c>
      <c r="M33" s="90"/>
      <c r="N33" s="90"/>
      <c r="P33" s="90" t="str">
        <f aca="false">Picture!P33</f>
        <v>25.2% (-10.1pts)</v>
      </c>
      <c r="Q33" s="90"/>
      <c r="R33" s="90"/>
      <c r="S33" s="1"/>
      <c r="T33" s="91" t="str">
        <f aca="false">Picture!T33</f>
        <v>43.0% (-2.6pts)</v>
      </c>
      <c r="U33" s="91"/>
      <c r="V33" s="91"/>
      <c r="W33" s="54"/>
      <c r="X33" s="91" t="str">
        <f aca="false">Picture!X33</f>
        <v>20.7% (+0.7pts)</v>
      </c>
      <c r="Y33" s="91"/>
      <c r="Z33" s="91"/>
      <c r="AA33" s="50"/>
      <c r="AB33" s="91" t="str">
        <f aca="false">Picture!AB33</f>
        <v>16.1% (-1.6pts)</v>
      </c>
      <c r="AC33" s="91"/>
      <c r="AD33" s="91"/>
      <c r="AF33" s="91" t="str">
        <f aca="false">Picture!AF33</f>
        <v>20.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9.6MM)</v>
      </c>
      <c r="E34" s="92"/>
      <c r="F34" s="92"/>
      <c r="G34" s="54"/>
      <c r="H34" s="92" t="str">
        <f aca="false">Picture!H34</f>
        <v/>
      </c>
      <c r="I34" s="92"/>
      <c r="J34" s="92"/>
      <c r="K34" s="54"/>
      <c r="L34" s="92" t="str">
        <f aca="false">Picture!L34</f>
        <v/>
      </c>
      <c r="M34" s="92"/>
      <c r="N34" s="92"/>
      <c r="P34" s="92" t="str">
        <f aca="false">Picture!P34</f>
        <v>TABLE $ Leaked to Other Channels ($11.7MM)</v>
      </c>
      <c r="Q34" s="92"/>
      <c r="R34" s="92"/>
      <c r="S34" s="1"/>
      <c r="T34" s="93" t="str">
        <f aca="false">Picture!T34</f>
        <v>TABLE $ Leaked to GroceryX ($98.4MM)</v>
      </c>
      <c r="U34" s="93"/>
      <c r="V34" s="93"/>
      <c r="W34" s="54"/>
      <c r="X34" s="93" t="str">
        <f aca="false">Picture!X34</f>
        <v>TABLE $ Leaked to Club ($47.4MM)</v>
      </c>
      <c r="Y34" s="93"/>
      <c r="Z34" s="93"/>
      <c r="AA34" s="54"/>
      <c r="AB34" s="93" t="str">
        <f aca="false">Picture!AB34</f>
        <v>TABLE $ Leaked to Liquor ($36.7MM)</v>
      </c>
      <c r="AC34" s="93"/>
      <c r="AD34" s="93"/>
      <c r="AF34" s="93" t="str">
        <f aca="false">Picture!AF34</f>
        <v>TABLE $ Leaked to Other Channels ($4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5%</v>
      </c>
      <c r="U36" s="97" t="str">
        <f aca="false">Picture!U36</f>
        <v>Safeway</v>
      </c>
      <c r="V36" s="97"/>
      <c r="W36" s="98"/>
      <c r="X36" s="96" t="str">
        <f aca="false">Picture!X36</f>
        <v>20.2%</v>
      </c>
      <c r="Y36" s="97" t="str">
        <f aca="false">Picture!Y36</f>
        <v>Costco</v>
      </c>
      <c r="Z36" s="97"/>
      <c r="AA36" s="99"/>
      <c r="AB36" s="96" t="str">
        <f aca="false">Picture!AB36</f>
        <v>4.2%</v>
      </c>
      <c r="AC36" s="97" t="str">
        <f aca="false">Picture!AC36</f>
        <v>Total Wine &amp; More</v>
      </c>
      <c r="AD36" s="97"/>
      <c r="AE36" s="99"/>
      <c r="AF36" s="96" t="str">
        <f aca="false">Picture!AF36</f>
        <v>2.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0.9pts</v>
      </c>
      <c r="Y37" s="97"/>
      <c r="Z37" s="97"/>
      <c r="AA37" s="99"/>
      <c r="AB37" s="102" t="str">
        <f aca="false">Picture!AB37</f>
        <v>+2.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4.0MM</v>
      </c>
      <c r="U38" s="97"/>
      <c r="V38" s="97"/>
      <c r="W38" s="98"/>
      <c r="X38" s="103" t="str">
        <f aca="false">Picture!X38</f>
        <v>$46.3MM</v>
      </c>
      <c r="Y38" s="97"/>
      <c r="Z38" s="97"/>
      <c r="AA38" s="99"/>
      <c r="AB38" s="103" t="str">
        <f aca="false">Picture!AB38</f>
        <v>$9.6MM</v>
      </c>
      <c r="AC38" s="97"/>
      <c r="AD38" s="97"/>
      <c r="AE38" s="99"/>
      <c r="AF38" s="103" t="str">
        <f aca="false">Picture!AF38</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0%</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0.7%</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5MM</v>
      </c>
      <c r="U41" s="97"/>
      <c r="V41" s="97"/>
      <c r="W41" s="98"/>
      <c r="X41" s="103" t="str">
        <f aca="false">Picture!X41</f>
        <v/>
      </c>
      <c r="Y41" s="97"/>
      <c r="Z41" s="97"/>
      <c r="AA41" s="99"/>
      <c r="AB41" s="103" t="str">
        <f aca="false">Picture!AB41</f>
        <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3</v>
      </c>
      <c r="CY110" s="124" t="s">
        <v>19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5</v>
      </c>
      <c r="CY111" s="124" t="s">
        <v>1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6</v>
      </c>
      <c r="CY112" s="124" t="s">
        <v>19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7</v>
      </c>
      <c r="CY113" s="124" t="s">
        <v>19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8</v>
      </c>
      <c r="CY114" s="124" t="s">
        <v>19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9</v>
      </c>
      <c r="CY115" s="124" t="s">
        <v>19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0</v>
      </c>
      <c r="CY116" s="124" t="s">
        <v>2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1</v>
      </c>
      <c r="CY117" s="124" t="s">
        <v>20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2</v>
      </c>
      <c r="CY118" s="124" t="s">
        <v>20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3</v>
      </c>
      <c r="CY119" s="124" t="s">
        <v>20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4</v>
      </c>
      <c r="CY120" s="124" t="s">
        <v>20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5</v>
      </c>
      <c r="CY121" s="124" t="s">
        <v>20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4</v>
      </c>
      <c r="CY122" s="124" t="s">
        <v>19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6</v>
      </c>
      <c r="CY123" s="124" t="s">
        <v>19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7</v>
      </c>
      <c r="CY124" s="124" t="s">
        <v>19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8</v>
      </c>
      <c r="CY125" s="124" t="s">
        <v>19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9</v>
      </c>
      <c r="CY126" s="124" t="s">
        <v>19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0</v>
      </c>
      <c r="CY127" s="124" t="s">
        <v>21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1</v>
      </c>
      <c r="CY128" s="124" t="s">
        <v>21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2</v>
      </c>
      <c r="CY129" s="124" t="s">
        <v>21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3</v>
      </c>
      <c r="CY130" s="124" t="s">
        <v>21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4</v>
      </c>
      <c r="CY131" s="124" t="s">
        <v>21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5</v>
      </c>
      <c r="CY132" s="124" t="s">
        <v>21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6</v>
      </c>
      <c r="CY133" s="124" t="s">
        <v>21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7</v>
      </c>
      <c r="CY134" s="124" t="s">
        <v>21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8</v>
      </c>
      <c r="CY135" s="124" t="s">
        <v>21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9</v>
      </c>
      <c r="CY136" s="124" t="s">
        <v>21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0</v>
      </c>
      <c r="CY137" s="124" t="s">
        <v>21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1</v>
      </c>
      <c r="CY138" s="124" t="s">
        <v>22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2</v>
      </c>
      <c r="CY139" s="124" t="s">
        <v>22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3</v>
      </c>
      <c r="CY140" s="124" t="s">
        <v>22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4</v>
      </c>
      <c r="CY141" s="124" t="s">
        <v>22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5</v>
      </c>
      <c r="CY142" s="124" t="s">
        <v>22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6</v>
      </c>
      <c r="CY143" s="124" t="s">
        <v>22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7</v>
      </c>
      <c r="CY144" s="124" t="s">
        <v>22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8</v>
      </c>
      <c r="CY145" s="124" t="s">
        <v>22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9</v>
      </c>
      <c r="CY146" s="124" t="s">
        <v>22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0</v>
      </c>
      <c r="CY147" s="124" t="s">
        <v>22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1</v>
      </c>
      <c r="CY148" s="124" t="s">
        <v>22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2</v>
      </c>
      <c r="CY149" s="124" t="s">
        <v>22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3</v>
      </c>
      <c r="CY150" s="124" t="s">
        <v>23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4</v>
      </c>
      <c r="CY151" s="124" t="s">
        <v>23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5</v>
      </c>
      <c r="CY152" s="124" t="s">
        <v>23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6</v>
      </c>
      <c r="CY153" s="124" t="s">
        <v>23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7</v>
      </c>
      <c r="CY154" s="124" t="s">
        <v>23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8</v>
      </c>
      <c r="CY155" s="124" t="s">
        <v>23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9</v>
      </c>
      <c r="CY156" s="124" t="s">
        <v>23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0</v>
      </c>
      <c r="CY157" s="124" t="s">
        <v>23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1</v>
      </c>
      <c r="CY158" s="124" t="s">
        <v>23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2</v>
      </c>
      <c r="CY159" s="124" t="s">
        <v>23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43</v>
      </c>
    </row>
    <row r="301" customFormat="false" ht="13.8" hidden="false" customHeight="false" outlineLevel="0" collapsed="false">
      <c r="A301" s="1" t="s">
        <v>168</v>
      </c>
    </row>
    <row r="302" customFormat="false" ht="13.8" hidden="false" customHeight="false" outlineLevel="0" collapsed="false">
      <c r="A302" s="1" t="s">
        <v>169</v>
      </c>
    </row>
    <row r="303" customFormat="false" ht="13.8" hidden="false" customHeight="false" outlineLevel="0" collapsed="false">
      <c r="A303" s="1" t="s">
        <v>170</v>
      </c>
    </row>
    <row r="304" customFormat="false" ht="13.8" hidden="false" customHeight="false" outlineLevel="0" collapsed="false">
      <c r="A304" s="1" t="s">
        <v>171</v>
      </c>
    </row>
    <row r="305" customFormat="false" ht="13.8" hidden="false" customHeight="false" outlineLevel="0" collapsed="false">
      <c r="A305" s="1" t="s">
        <v>172</v>
      </c>
    </row>
    <row r="306" customFormat="false" ht="13.8" hidden="false" customHeight="false" outlineLevel="0" collapsed="false">
      <c r="A306" s="1" t="s">
        <v>173</v>
      </c>
    </row>
    <row r="307" customFormat="false" ht="13.8" hidden="false" customHeight="false" outlineLevel="0" collapsed="false">
      <c r="A307" s="1" t="s">
        <v>174</v>
      </c>
    </row>
    <row r="308" customFormat="false" ht="13.8" hidden="false" customHeight="false" outlineLevel="0" collapsed="false">
      <c r="A308" s="1" t="s">
        <v>185</v>
      </c>
    </row>
    <row r="309" customFormat="false" ht="13.8" hidden="false" customHeight="false" outlineLevel="0" collapsed="false">
      <c r="A309" s="1" t="s">
        <v>183</v>
      </c>
    </row>
    <row r="310" customFormat="false" ht="13.8" hidden="false" customHeight="false" outlineLevel="0" collapsed="false">
      <c r="A310" s="1" t="s">
        <v>184</v>
      </c>
    </row>
    <row r="311" customFormat="false" ht="13.8" hidden="false" customHeight="false" outlineLevel="0" collapsed="false">
      <c r="A311" s="1" t="s">
        <v>176</v>
      </c>
    </row>
    <row r="312" customFormat="false" ht="13.8" hidden="false" customHeight="false" outlineLevel="0" collapsed="false">
      <c r="A312" s="1" t="s">
        <v>175</v>
      </c>
    </row>
    <row r="313" customFormat="false" ht="13.8" hidden="false" customHeight="false" outlineLevel="0" collapsed="false">
      <c r="A313" s="1" t="s">
        <v>182</v>
      </c>
    </row>
    <row r="314" s="1" customFormat="true" ht="13.8" hidden="false" customHeight="false" outlineLevel="0" collapsed="false">
      <c r="A314" s="1" t="s">
        <v>178</v>
      </c>
    </row>
    <row r="315" s="1" customFormat="true" ht="13.8" hidden="false" customHeight="false" outlineLevel="0" collapsed="false">
      <c r="A315" s="1" t="s">
        <v>179</v>
      </c>
    </row>
    <row r="316" s="1" customFormat="true" ht="13.8" hidden="false" customHeight="false" outlineLevel="0" collapsed="false">
      <c r="A316" s="1" t="s">
        <v>177</v>
      </c>
    </row>
    <row r="317" s="1" customFormat="true" ht="13.8" hidden="false" customHeight="false" outlineLevel="0" collapsed="false">
      <c r="A317" s="1" t="s">
        <v>180</v>
      </c>
    </row>
    <row r="318" s="1" customFormat="true" ht="13.8" hidden="false" customHeight="false" outlineLevel="0" collapsed="false">
      <c r="A318" s="1" t="s">
        <v>244</v>
      </c>
    </row>
    <row r="327" customFormat="false" ht="13.8" hidden="false" customHeight="false" outlineLevel="0" collapsed="false">
      <c r="A327" s="1" t="s">
        <v>47</v>
      </c>
      <c r="B327" s="1" t="s">
        <v>245</v>
      </c>
    </row>
    <row r="328" customFormat="false" ht="13.8" hidden="false" customHeight="false" outlineLevel="0" collapsed="false">
      <c r="A328" s="1" t="s">
        <v>246</v>
      </c>
      <c r="B328" s="1" t="s">
        <v>169</v>
      </c>
    </row>
    <row r="329" customFormat="false" ht="13.8" hidden="false" customHeight="false" outlineLevel="0" collapsed="false">
      <c r="A329" s="1" t="s">
        <v>247</v>
      </c>
      <c r="B329" s="1" t="s">
        <v>169</v>
      </c>
    </row>
    <row r="330" customFormat="false" ht="13.8" hidden="false" customHeight="false" outlineLevel="0" collapsed="false">
      <c r="A330" s="1" t="s">
        <v>248</v>
      </c>
      <c r="B330" s="1" t="s">
        <v>169</v>
      </c>
    </row>
    <row r="331" customFormat="false" ht="13.8" hidden="false" customHeight="false" outlineLevel="0" collapsed="false">
      <c r="A331" s="1" t="s">
        <v>249</v>
      </c>
      <c r="B331" s="1" t="s">
        <v>169</v>
      </c>
    </row>
    <row r="332" customFormat="false" ht="13.8" hidden="false" customHeight="false" outlineLevel="0" collapsed="false">
      <c r="A332" s="1" t="s">
        <v>250</v>
      </c>
      <c r="B332" s="1" t="s">
        <v>171</v>
      </c>
    </row>
    <row r="333" customFormat="false" ht="13.8" hidden="false" customHeight="false" outlineLevel="0" collapsed="false">
      <c r="A333" s="1" t="s">
        <v>251</v>
      </c>
      <c r="B333" s="1" t="s">
        <v>171</v>
      </c>
    </row>
    <row r="334" customFormat="false" ht="13.8" hidden="false" customHeight="false" outlineLevel="0" collapsed="false">
      <c r="A334" s="1" t="s">
        <v>252</v>
      </c>
      <c r="B334" s="1" t="s">
        <v>171</v>
      </c>
    </row>
    <row r="335" customFormat="false" ht="13.8" hidden="false" customHeight="false" outlineLevel="0" collapsed="false">
      <c r="A335" s="1" t="s">
        <v>253</v>
      </c>
      <c r="B335" s="1" t="s">
        <v>171</v>
      </c>
    </row>
    <row r="336" customFormat="false" ht="13.8" hidden="false" customHeight="false" outlineLevel="0" collapsed="false">
      <c r="A336" s="1" t="s">
        <v>254</v>
      </c>
      <c r="B336" s="1" t="s">
        <v>171</v>
      </c>
    </row>
    <row r="337" customFormat="false" ht="13.8" hidden="false" customHeight="false" outlineLevel="0" collapsed="false">
      <c r="A337" s="1" t="s">
        <v>255</v>
      </c>
      <c r="B337" s="1" t="s">
        <v>171</v>
      </c>
    </row>
    <row r="338" customFormat="false" ht="13.8" hidden="false" customHeight="false" outlineLevel="0" collapsed="false">
      <c r="A338" s="1" t="s">
        <v>256</v>
      </c>
      <c r="B338" s="1" t="s">
        <v>171</v>
      </c>
    </row>
    <row r="339" customFormat="false" ht="13.8" hidden="false" customHeight="false" outlineLevel="0" collapsed="false">
      <c r="A339" s="1" t="s">
        <v>257</v>
      </c>
      <c r="B339" s="1" t="s">
        <v>171</v>
      </c>
    </row>
    <row r="340" customFormat="false" ht="13.8" hidden="false" customHeight="false" outlineLevel="0" collapsed="false">
      <c r="A340" s="1" t="s">
        <v>258</v>
      </c>
      <c r="B340" s="1" t="s">
        <v>171</v>
      </c>
    </row>
    <row r="341" customFormat="false" ht="13.8" hidden="false" customHeight="false" outlineLevel="0" collapsed="false">
      <c r="A341" s="1" t="s">
        <v>259</v>
      </c>
      <c r="B341" s="1" t="s">
        <v>171</v>
      </c>
    </row>
    <row r="342" customFormat="false" ht="13.8" hidden="false" customHeight="false" outlineLevel="0" collapsed="false">
      <c r="A342" s="1" t="s">
        <v>260</v>
      </c>
      <c r="B342" s="1" t="s">
        <v>171</v>
      </c>
    </row>
    <row r="343" customFormat="false" ht="13.8" hidden="false" customHeight="false" outlineLevel="0" collapsed="false">
      <c r="A343" s="1" t="s">
        <v>261</v>
      </c>
      <c r="B343" s="1" t="s">
        <v>171</v>
      </c>
    </row>
    <row r="344" customFormat="false" ht="13.8" hidden="false" customHeight="false" outlineLevel="0" collapsed="false">
      <c r="A344" s="1" t="s">
        <v>262</v>
      </c>
      <c r="B344" s="1" t="s">
        <v>171</v>
      </c>
    </row>
    <row r="345" customFormat="false" ht="13.8" hidden="false" customHeight="false" outlineLevel="0" collapsed="false">
      <c r="A345" s="1" t="s">
        <v>263</v>
      </c>
      <c r="B345" s="1" t="s">
        <v>171</v>
      </c>
    </row>
    <row r="346" customFormat="false" ht="13.8" hidden="false" customHeight="false" outlineLevel="0" collapsed="false">
      <c r="A346" s="1" t="s">
        <v>264</v>
      </c>
      <c r="B346" s="1" t="s">
        <v>171</v>
      </c>
    </row>
    <row r="347" customFormat="false" ht="13.8" hidden="false" customHeight="false" outlineLevel="0" collapsed="false">
      <c r="A347" s="1" t="s">
        <v>265</v>
      </c>
      <c r="B347" s="1" t="s">
        <v>171</v>
      </c>
    </row>
    <row r="348" customFormat="false" ht="13.8" hidden="false" customHeight="false" outlineLevel="0" collapsed="false">
      <c r="A348" s="1" t="s">
        <v>266</v>
      </c>
      <c r="B348" s="1" t="s">
        <v>171</v>
      </c>
    </row>
    <row r="349" customFormat="false" ht="13.8" hidden="false" customHeight="false" outlineLevel="0" collapsed="false">
      <c r="A349" s="1" t="s">
        <v>267</v>
      </c>
      <c r="B349" s="1" t="s">
        <v>172</v>
      </c>
    </row>
    <row r="350" customFormat="false" ht="13.8" hidden="false" customHeight="false" outlineLevel="0" collapsed="false">
      <c r="A350" s="1" t="s">
        <v>268</v>
      </c>
      <c r="B350" s="1" t="s">
        <v>172</v>
      </c>
    </row>
    <row r="351" customFormat="false" ht="13.8" hidden="false" customHeight="false" outlineLevel="0" collapsed="false">
      <c r="A351" s="1" t="s">
        <v>269</v>
      </c>
      <c r="B351" s="1" t="s">
        <v>172</v>
      </c>
    </row>
    <row r="352" customFormat="false" ht="13.8" hidden="false" customHeight="false" outlineLevel="0" collapsed="false">
      <c r="A352" s="1" t="s">
        <v>270</v>
      </c>
      <c r="B352" s="1" t="s">
        <v>172</v>
      </c>
    </row>
    <row r="353" customFormat="false" ht="13.8" hidden="false" customHeight="false" outlineLevel="0" collapsed="false">
      <c r="A353" s="1" t="s">
        <v>271</v>
      </c>
      <c r="B353" s="1" t="s">
        <v>172</v>
      </c>
    </row>
    <row r="354" customFormat="false" ht="13.8" hidden="false" customHeight="false" outlineLevel="0" collapsed="false">
      <c r="A354" s="1" t="s">
        <v>272</v>
      </c>
      <c r="B354" s="1" t="s">
        <v>172</v>
      </c>
    </row>
    <row r="355" customFormat="false" ht="13.8" hidden="false" customHeight="false" outlineLevel="0" collapsed="false">
      <c r="A355" s="1" t="s">
        <v>273</v>
      </c>
      <c r="B355" s="1" t="s">
        <v>172</v>
      </c>
    </row>
    <row r="356" customFormat="false" ht="13.8" hidden="false" customHeight="false" outlineLevel="0" collapsed="false">
      <c r="A356" s="1" t="s">
        <v>274</v>
      </c>
      <c r="B356" s="1" t="s">
        <v>172</v>
      </c>
    </row>
    <row r="357" customFormat="false" ht="13.8" hidden="false" customHeight="false" outlineLevel="0" collapsed="false">
      <c r="A357" s="1" t="s">
        <v>275</v>
      </c>
      <c r="B357" s="1" t="s">
        <v>172</v>
      </c>
    </row>
    <row r="358" customFormat="false" ht="13.8" hidden="false" customHeight="false" outlineLevel="0" collapsed="false">
      <c r="A358" s="1" t="s">
        <v>276</v>
      </c>
      <c r="B358" s="1" t="s">
        <v>172</v>
      </c>
    </row>
    <row r="359" customFormat="false" ht="13.8" hidden="false" customHeight="false" outlineLevel="0" collapsed="false">
      <c r="A359" s="1" t="s">
        <v>277</v>
      </c>
      <c r="B359" s="1" t="s">
        <v>172</v>
      </c>
    </row>
    <row r="360" customFormat="false" ht="13.8" hidden="false" customHeight="false" outlineLevel="0" collapsed="false">
      <c r="A360" s="1" t="s">
        <v>278</v>
      </c>
      <c r="B360" s="1" t="s">
        <v>172</v>
      </c>
    </row>
    <row r="361" customFormat="false" ht="13.8" hidden="false" customHeight="false" outlineLevel="0" collapsed="false">
      <c r="A361" s="1" t="s">
        <v>279</v>
      </c>
      <c r="B361" s="1" t="s">
        <v>172</v>
      </c>
    </row>
    <row r="362" customFormat="false" ht="13.8" hidden="false" customHeight="false" outlineLevel="0" collapsed="false">
      <c r="A362" s="1" t="s">
        <v>280</v>
      </c>
      <c r="B362" s="1" t="s">
        <v>172</v>
      </c>
    </row>
    <row r="363" customFormat="false" ht="13.8" hidden="false" customHeight="false" outlineLevel="0" collapsed="false">
      <c r="A363" s="1" t="s">
        <v>281</v>
      </c>
      <c r="B363" s="1" t="s">
        <v>172</v>
      </c>
    </row>
    <row r="364" customFormat="false" ht="13.8" hidden="false" customHeight="false" outlineLevel="0" collapsed="false">
      <c r="A364" s="1" t="s">
        <v>282</v>
      </c>
      <c r="B364" s="1" t="s">
        <v>172</v>
      </c>
    </row>
    <row r="365" customFormat="false" ht="13.8" hidden="false" customHeight="false" outlineLevel="0" collapsed="false">
      <c r="A365" s="1" t="s">
        <v>283</v>
      </c>
      <c r="B365" s="1" t="s">
        <v>172</v>
      </c>
    </row>
    <row r="366" customFormat="false" ht="13.8" hidden="false" customHeight="false" outlineLevel="0" collapsed="false">
      <c r="A366" s="1" t="s">
        <v>284</v>
      </c>
      <c r="B366" s="1" t="s">
        <v>172</v>
      </c>
    </row>
    <row r="367" customFormat="false" ht="13.8" hidden="false" customHeight="false" outlineLevel="0" collapsed="false">
      <c r="A367" s="1" t="s">
        <v>285</v>
      </c>
      <c r="B367" s="1" t="s">
        <v>172</v>
      </c>
    </row>
    <row r="368" customFormat="false" ht="13.8" hidden="false" customHeight="false" outlineLevel="0" collapsed="false">
      <c r="A368" s="1" t="s">
        <v>286</v>
      </c>
      <c r="B368" s="1" t="s">
        <v>172</v>
      </c>
    </row>
    <row r="369" customFormat="false" ht="13.8" hidden="false" customHeight="false" outlineLevel="0" collapsed="false">
      <c r="A369" s="1" t="s">
        <v>287</v>
      </c>
      <c r="B369" s="1" t="s">
        <v>172</v>
      </c>
    </row>
    <row r="370" customFormat="false" ht="13.8" hidden="false" customHeight="false" outlineLevel="0" collapsed="false">
      <c r="A370" s="1" t="s">
        <v>288</v>
      </c>
      <c r="B370" s="1" t="s">
        <v>172</v>
      </c>
    </row>
    <row r="371" customFormat="false" ht="13.8" hidden="false" customHeight="false" outlineLevel="0" collapsed="false">
      <c r="A371" s="1" t="s">
        <v>289</v>
      </c>
      <c r="B371" s="1" t="s">
        <v>172</v>
      </c>
    </row>
    <row r="372" customFormat="false" ht="13.8" hidden="false" customHeight="false" outlineLevel="0" collapsed="false">
      <c r="A372" s="1" t="s">
        <v>290</v>
      </c>
      <c r="B372" s="1" t="s">
        <v>172</v>
      </c>
    </row>
    <row r="373" customFormat="false" ht="13.8" hidden="false" customHeight="false" outlineLevel="0" collapsed="false">
      <c r="A373" s="1" t="s">
        <v>291</v>
      </c>
      <c r="B373" s="1" t="s">
        <v>172</v>
      </c>
    </row>
    <row r="374" customFormat="false" ht="13.8" hidden="false" customHeight="false" outlineLevel="0" collapsed="false">
      <c r="A374" s="1" t="s">
        <v>292</v>
      </c>
      <c r="B374" s="1" t="s">
        <v>172</v>
      </c>
    </row>
    <row r="375" customFormat="false" ht="13.8" hidden="false" customHeight="false" outlineLevel="0" collapsed="false">
      <c r="A375" s="1" t="s">
        <v>293</v>
      </c>
      <c r="B375" s="1" t="s">
        <v>172</v>
      </c>
    </row>
    <row r="376" customFormat="false" ht="13.8" hidden="false" customHeight="false" outlineLevel="0" collapsed="false">
      <c r="A376" s="1" t="s">
        <v>294</v>
      </c>
      <c r="B376" s="1" t="s">
        <v>172</v>
      </c>
    </row>
    <row r="377" customFormat="false" ht="13.8" hidden="false" customHeight="false" outlineLevel="0" collapsed="false">
      <c r="A377" s="1" t="s">
        <v>295</v>
      </c>
      <c r="B377" s="1" t="s">
        <v>172</v>
      </c>
    </row>
    <row r="378" customFormat="false" ht="13.8" hidden="false" customHeight="false" outlineLevel="0" collapsed="false">
      <c r="A378" s="1" t="s">
        <v>296</v>
      </c>
      <c r="B378" s="1" t="s">
        <v>172</v>
      </c>
    </row>
    <row r="379" customFormat="false" ht="13.8" hidden="false" customHeight="false" outlineLevel="0" collapsed="false">
      <c r="A379" s="1" t="s">
        <v>297</v>
      </c>
      <c r="B379" s="1" t="s">
        <v>172</v>
      </c>
    </row>
    <row r="380" customFormat="false" ht="13.8" hidden="false" customHeight="false" outlineLevel="0" collapsed="false">
      <c r="A380" s="1" t="s">
        <v>298</v>
      </c>
      <c r="B380" s="1" t="s">
        <v>173</v>
      </c>
    </row>
    <row r="381" customFormat="false" ht="13.8" hidden="false" customHeight="false" outlineLevel="0" collapsed="false">
      <c r="A381" s="1" t="s">
        <v>299</v>
      </c>
      <c r="B381" s="1" t="s">
        <v>173</v>
      </c>
    </row>
    <row r="382" customFormat="false" ht="13.8" hidden="false" customHeight="false" outlineLevel="0" collapsed="false">
      <c r="A382" s="1" t="s">
        <v>300</v>
      </c>
      <c r="B382" s="1" t="s">
        <v>173</v>
      </c>
    </row>
    <row r="383" customFormat="false" ht="13.8" hidden="false" customHeight="false" outlineLevel="0" collapsed="false">
      <c r="A383" s="1" t="s">
        <v>301</v>
      </c>
      <c r="B383" s="1" t="s">
        <v>173</v>
      </c>
    </row>
    <row r="384" customFormat="false" ht="13.8" hidden="false" customHeight="false" outlineLevel="0" collapsed="false">
      <c r="A384" s="1" t="s">
        <v>302</v>
      </c>
      <c r="B384" s="1" t="s">
        <v>173</v>
      </c>
    </row>
    <row r="385" customFormat="false" ht="13.8" hidden="false" customHeight="false" outlineLevel="0" collapsed="false">
      <c r="A385" s="1" t="s">
        <v>303</v>
      </c>
      <c r="B385" s="1" t="s">
        <v>173</v>
      </c>
    </row>
    <row r="386" customFormat="false" ht="13.8" hidden="false" customHeight="false" outlineLevel="0" collapsed="false">
      <c r="A386" s="1" t="s">
        <v>304</v>
      </c>
      <c r="B386" s="1" t="s">
        <v>173</v>
      </c>
    </row>
    <row r="387" customFormat="false" ht="13.8" hidden="false" customHeight="false" outlineLevel="0" collapsed="false">
      <c r="A387" s="1" t="s">
        <v>305</v>
      </c>
      <c r="B387" s="1" t="s">
        <v>173</v>
      </c>
    </row>
    <row r="388" customFormat="false" ht="13.8" hidden="false" customHeight="false" outlineLevel="0" collapsed="false">
      <c r="A388" s="1" t="s">
        <v>306</v>
      </c>
      <c r="B388" s="1" t="s">
        <v>173</v>
      </c>
    </row>
    <row r="389" customFormat="false" ht="13.8" hidden="false" customHeight="false" outlineLevel="0" collapsed="false">
      <c r="A389" s="1" t="s">
        <v>307</v>
      </c>
      <c r="B389" s="1" t="s">
        <v>173</v>
      </c>
    </row>
    <row r="390" customFormat="false" ht="13.8" hidden="false" customHeight="false" outlineLevel="0" collapsed="false">
      <c r="A390" s="1" t="s">
        <v>308</v>
      </c>
      <c r="B390" s="1" t="s">
        <v>173</v>
      </c>
    </row>
    <row r="391" customFormat="false" ht="13.8" hidden="false" customHeight="false" outlineLevel="0" collapsed="false">
      <c r="A391" s="1" t="s">
        <v>309</v>
      </c>
      <c r="B391" s="1" t="s">
        <v>173</v>
      </c>
    </row>
    <row r="392" customFormat="false" ht="13.8" hidden="false" customHeight="false" outlineLevel="0" collapsed="false">
      <c r="A392" s="1" t="s">
        <v>310</v>
      </c>
      <c r="B392" s="1" t="s">
        <v>173</v>
      </c>
    </row>
    <row r="393" customFormat="false" ht="13.8" hidden="false" customHeight="false" outlineLevel="0" collapsed="false">
      <c r="A393" s="1" t="s">
        <v>311</v>
      </c>
      <c r="B393" s="1" t="s">
        <v>173</v>
      </c>
    </row>
    <row r="394" customFormat="false" ht="13.8" hidden="false" customHeight="false" outlineLevel="0" collapsed="false">
      <c r="A394" s="1" t="s">
        <v>312</v>
      </c>
      <c r="B394" s="1" t="s">
        <v>173</v>
      </c>
    </row>
    <row r="395" customFormat="false" ht="13.8" hidden="false" customHeight="false" outlineLevel="0" collapsed="false">
      <c r="A395" s="1" t="s">
        <v>313</v>
      </c>
      <c r="B395" s="1" t="s">
        <v>173</v>
      </c>
    </row>
    <row r="396" customFormat="false" ht="13.8" hidden="false" customHeight="false" outlineLevel="0" collapsed="false">
      <c r="A396" s="1" t="s">
        <v>314</v>
      </c>
      <c r="B396" s="1" t="s">
        <v>173</v>
      </c>
    </row>
    <row r="397" customFormat="false" ht="13.8" hidden="false" customHeight="false" outlineLevel="0" collapsed="false">
      <c r="A397" s="1" t="s">
        <v>315</v>
      </c>
      <c r="B397" s="1" t="s">
        <v>173</v>
      </c>
    </row>
    <row r="398" customFormat="false" ht="13.8" hidden="false" customHeight="false" outlineLevel="0" collapsed="false">
      <c r="A398" s="1" t="s">
        <v>316</v>
      </c>
      <c r="B398" s="1" t="s">
        <v>173</v>
      </c>
    </row>
    <row r="399" customFormat="false" ht="13.8" hidden="false" customHeight="false" outlineLevel="0" collapsed="false">
      <c r="A399" s="1" t="s">
        <v>317</v>
      </c>
      <c r="B399" s="1" t="s">
        <v>173</v>
      </c>
    </row>
    <row r="400" customFormat="false" ht="13.8" hidden="false" customHeight="false" outlineLevel="0" collapsed="false">
      <c r="A400" s="1" t="s">
        <v>318</v>
      </c>
      <c r="B400" s="1" t="s">
        <v>173</v>
      </c>
    </row>
    <row r="401" customFormat="false" ht="13.8" hidden="false" customHeight="false" outlineLevel="0" collapsed="false">
      <c r="A401" s="1" t="s">
        <v>319</v>
      </c>
      <c r="B401" s="1" t="s">
        <v>173</v>
      </c>
    </row>
    <row r="402" customFormat="false" ht="13.8" hidden="false" customHeight="false" outlineLevel="0" collapsed="false">
      <c r="A402" s="1" t="s">
        <v>320</v>
      </c>
      <c r="B402" s="1" t="s">
        <v>173</v>
      </c>
    </row>
    <row r="403" customFormat="false" ht="13.8" hidden="false" customHeight="false" outlineLevel="0" collapsed="false">
      <c r="A403" s="1" t="s">
        <v>321</v>
      </c>
      <c r="B403" s="1" t="s">
        <v>173</v>
      </c>
    </row>
    <row r="404" customFormat="false" ht="13.8" hidden="false" customHeight="false" outlineLevel="0" collapsed="false">
      <c r="A404" s="1" t="s">
        <v>322</v>
      </c>
      <c r="B404" s="1" t="s">
        <v>173</v>
      </c>
    </row>
    <row r="405" customFormat="false" ht="13.8" hidden="false" customHeight="false" outlineLevel="0" collapsed="false">
      <c r="A405" s="1" t="s">
        <v>323</v>
      </c>
      <c r="B405" s="1" t="s">
        <v>173</v>
      </c>
    </row>
    <row r="406" customFormat="false" ht="13.8" hidden="false" customHeight="false" outlineLevel="0" collapsed="false">
      <c r="A406" s="1" t="s">
        <v>324</v>
      </c>
      <c r="B406" s="1" t="s">
        <v>173</v>
      </c>
    </row>
    <row r="407" customFormat="false" ht="13.8" hidden="false" customHeight="false" outlineLevel="0" collapsed="false">
      <c r="A407" s="1" t="s">
        <v>325</v>
      </c>
      <c r="B407" s="1" t="s">
        <v>173</v>
      </c>
    </row>
    <row r="408" customFormat="false" ht="13.8" hidden="false" customHeight="false" outlineLevel="0" collapsed="false">
      <c r="A408" s="1" t="s">
        <v>326</v>
      </c>
      <c r="B408" s="1" t="s">
        <v>173</v>
      </c>
    </row>
    <row r="409" customFormat="false" ht="13.8" hidden="false" customHeight="false" outlineLevel="0" collapsed="false">
      <c r="A409" s="1" t="s">
        <v>327</v>
      </c>
      <c r="B409" s="1" t="s">
        <v>173</v>
      </c>
    </row>
    <row r="410" customFormat="false" ht="13.8" hidden="false" customHeight="false" outlineLevel="0" collapsed="false">
      <c r="A410" s="1" t="s">
        <v>328</v>
      </c>
      <c r="B410" s="1" t="s">
        <v>173</v>
      </c>
    </row>
    <row r="411" customFormat="false" ht="13.8" hidden="false" customHeight="false" outlineLevel="0" collapsed="false">
      <c r="A411" s="1" t="s">
        <v>329</v>
      </c>
      <c r="B411" s="1" t="s">
        <v>173</v>
      </c>
    </row>
    <row r="412" customFormat="false" ht="13.8" hidden="false" customHeight="false" outlineLevel="0" collapsed="false">
      <c r="A412" s="1" t="s">
        <v>330</v>
      </c>
      <c r="B412" s="1" t="s">
        <v>173</v>
      </c>
    </row>
    <row r="413" customFormat="false" ht="13.8" hidden="false" customHeight="false" outlineLevel="0" collapsed="false">
      <c r="A413" s="1" t="s">
        <v>331</v>
      </c>
      <c r="B413" s="1" t="s">
        <v>173</v>
      </c>
    </row>
    <row r="414" customFormat="false" ht="13.8" hidden="false" customHeight="false" outlineLevel="0" collapsed="false">
      <c r="A414" s="1" t="s">
        <v>332</v>
      </c>
      <c r="B414" s="1" t="s">
        <v>173</v>
      </c>
    </row>
    <row r="415" customFormat="false" ht="13.8" hidden="false" customHeight="false" outlineLevel="0" collapsed="false">
      <c r="A415" s="1" t="s">
        <v>333</v>
      </c>
      <c r="B415" s="1" t="s">
        <v>173</v>
      </c>
    </row>
    <row r="416" customFormat="false" ht="13.8" hidden="false" customHeight="false" outlineLevel="0" collapsed="false">
      <c r="A416" s="1" t="s">
        <v>334</v>
      </c>
      <c r="B416" s="1" t="s">
        <v>173</v>
      </c>
    </row>
    <row r="417" customFormat="false" ht="13.8" hidden="false" customHeight="false" outlineLevel="0" collapsed="false">
      <c r="A417" s="1" t="s">
        <v>335</v>
      </c>
      <c r="B417" s="1" t="s">
        <v>173</v>
      </c>
    </row>
    <row r="418" customFormat="false" ht="13.8" hidden="false" customHeight="false" outlineLevel="0" collapsed="false">
      <c r="A418" s="1" t="s">
        <v>336</v>
      </c>
      <c r="B418" s="1" t="s">
        <v>173</v>
      </c>
    </row>
    <row r="419" customFormat="false" ht="13.8" hidden="false" customHeight="false" outlineLevel="0" collapsed="false">
      <c r="A419" s="1" t="s">
        <v>337</v>
      </c>
      <c r="B419" s="1" t="s">
        <v>173</v>
      </c>
    </row>
    <row r="420" customFormat="false" ht="13.8" hidden="false" customHeight="false" outlineLevel="0" collapsed="false">
      <c r="A420" s="1" t="s">
        <v>338</v>
      </c>
      <c r="B420" s="1" t="s">
        <v>173</v>
      </c>
    </row>
    <row r="421" customFormat="false" ht="13.8" hidden="false" customHeight="false" outlineLevel="0" collapsed="false">
      <c r="A421" s="1" t="s">
        <v>339</v>
      </c>
      <c r="B421" s="1" t="s">
        <v>173</v>
      </c>
    </row>
    <row r="422" customFormat="false" ht="13.8" hidden="false" customHeight="false" outlineLevel="0" collapsed="false">
      <c r="A422" s="1" t="s">
        <v>340</v>
      </c>
      <c r="B422" s="1" t="s">
        <v>173</v>
      </c>
    </row>
    <row r="423" customFormat="false" ht="13.8" hidden="false" customHeight="false" outlineLevel="0" collapsed="false">
      <c r="A423" s="1" t="s">
        <v>341</v>
      </c>
      <c r="B423" s="1" t="s">
        <v>173</v>
      </c>
    </row>
    <row r="424" customFormat="false" ht="13.8" hidden="false" customHeight="false" outlineLevel="0" collapsed="false">
      <c r="A424" s="1" t="s">
        <v>342</v>
      </c>
      <c r="B424" s="1" t="s">
        <v>173</v>
      </c>
    </row>
    <row r="425" customFormat="false" ht="13.8" hidden="false" customHeight="false" outlineLevel="0" collapsed="false">
      <c r="A425" s="1" t="s">
        <v>343</v>
      </c>
      <c r="B425" s="1" t="s">
        <v>173</v>
      </c>
    </row>
    <row r="426" customFormat="false" ht="13.8" hidden="false" customHeight="false" outlineLevel="0" collapsed="false">
      <c r="A426" s="1" t="s">
        <v>344</v>
      </c>
      <c r="B426" s="1" t="s">
        <v>173</v>
      </c>
    </row>
    <row r="427" customFormat="false" ht="13.8" hidden="false" customHeight="false" outlineLevel="0" collapsed="false">
      <c r="A427" s="1" t="s">
        <v>345</v>
      </c>
      <c r="B427" s="1" t="s">
        <v>173</v>
      </c>
    </row>
    <row r="428" customFormat="false" ht="13.8" hidden="false" customHeight="false" outlineLevel="0" collapsed="false">
      <c r="A428" s="1" t="s">
        <v>346</v>
      </c>
      <c r="B428" s="1" t="s">
        <v>173</v>
      </c>
    </row>
    <row r="429" customFormat="false" ht="13.8" hidden="false" customHeight="false" outlineLevel="0" collapsed="false">
      <c r="A429" s="1" t="s">
        <v>347</v>
      </c>
      <c r="B429" s="1" t="s">
        <v>173</v>
      </c>
    </row>
    <row r="430" customFormat="false" ht="13.8" hidden="false" customHeight="false" outlineLevel="0" collapsed="false">
      <c r="A430" s="1" t="s">
        <v>348</v>
      </c>
      <c r="B430" s="1" t="s">
        <v>173</v>
      </c>
    </row>
    <row r="431" customFormat="false" ht="13.8" hidden="false" customHeight="false" outlineLevel="0" collapsed="false">
      <c r="A431" s="1" t="s">
        <v>349</v>
      </c>
      <c r="B431" s="1" t="s">
        <v>173</v>
      </c>
    </row>
    <row r="432" customFormat="false" ht="13.8" hidden="false" customHeight="false" outlineLevel="0" collapsed="false">
      <c r="A432" s="1" t="s">
        <v>350</v>
      </c>
      <c r="B432" s="1" t="s">
        <v>173</v>
      </c>
    </row>
    <row r="433" customFormat="false" ht="13.8" hidden="false" customHeight="false" outlineLevel="0" collapsed="false">
      <c r="A433" s="1" t="s">
        <v>351</v>
      </c>
      <c r="B433" s="1" t="s">
        <v>173</v>
      </c>
    </row>
    <row r="434" customFormat="false" ht="13.8" hidden="false" customHeight="false" outlineLevel="0" collapsed="false">
      <c r="A434" s="1" t="s">
        <v>352</v>
      </c>
      <c r="B434" s="1" t="s">
        <v>173</v>
      </c>
    </row>
    <row r="435" customFormat="false" ht="13.8" hidden="false" customHeight="false" outlineLevel="0" collapsed="false">
      <c r="A435" s="1" t="s">
        <v>353</v>
      </c>
      <c r="B435" s="1" t="s">
        <v>173</v>
      </c>
    </row>
    <row r="436" customFormat="false" ht="13.8" hidden="false" customHeight="false" outlineLevel="0" collapsed="false">
      <c r="A436" s="1" t="s">
        <v>354</v>
      </c>
      <c r="B436" s="1" t="s">
        <v>173</v>
      </c>
    </row>
    <row r="437" customFormat="false" ht="13.8" hidden="false" customHeight="false" outlineLevel="0" collapsed="false">
      <c r="A437" s="1" t="s">
        <v>355</v>
      </c>
      <c r="B437" s="1" t="s">
        <v>173</v>
      </c>
    </row>
    <row r="438" customFormat="false" ht="13.8" hidden="false" customHeight="false" outlineLevel="0" collapsed="false">
      <c r="A438" s="1" t="s">
        <v>356</v>
      </c>
      <c r="B438" s="1" t="s">
        <v>173</v>
      </c>
    </row>
    <row r="439" customFormat="false" ht="13.8" hidden="false" customHeight="false" outlineLevel="0" collapsed="false">
      <c r="A439" s="1" t="s">
        <v>357</v>
      </c>
      <c r="B439" s="1" t="s">
        <v>173</v>
      </c>
    </row>
    <row r="440" customFormat="false" ht="13.8" hidden="false" customHeight="false" outlineLevel="0" collapsed="false">
      <c r="A440" s="1" t="s">
        <v>358</v>
      </c>
      <c r="B440" s="1" t="s">
        <v>173</v>
      </c>
    </row>
    <row r="441" customFormat="false" ht="13.8" hidden="false" customHeight="false" outlineLevel="0" collapsed="false">
      <c r="A441" s="1" t="s">
        <v>359</v>
      </c>
      <c r="B441" s="1" t="s">
        <v>173</v>
      </c>
    </row>
    <row r="442" customFormat="false" ht="13.8" hidden="false" customHeight="false" outlineLevel="0" collapsed="false">
      <c r="A442" s="1" t="s">
        <v>360</v>
      </c>
      <c r="B442" s="1" t="s">
        <v>173</v>
      </c>
    </row>
    <row r="443" customFormat="false" ht="13.8" hidden="false" customHeight="false" outlineLevel="0" collapsed="false">
      <c r="A443" s="1" t="s">
        <v>361</v>
      </c>
      <c r="B443" s="1" t="s">
        <v>173</v>
      </c>
    </row>
    <row r="444" customFormat="false" ht="13.8" hidden="false" customHeight="false" outlineLevel="0" collapsed="false">
      <c r="A444" s="1" t="s">
        <v>362</v>
      </c>
      <c r="B444" s="1" t="s">
        <v>173</v>
      </c>
    </row>
    <row r="445" customFormat="false" ht="13.8" hidden="false" customHeight="false" outlineLevel="0" collapsed="false">
      <c r="A445" s="1" t="s">
        <v>363</v>
      </c>
      <c r="B445" s="1" t="s">
        <v>173</v>
      </c>
    </row>
    <row r="446" customFormat="false" ht="13.8" hidden="false" customHeight="false" outlineLevel="0" collapsed="false">
      <c r="A446" s="1" t="s">
        <v>364</v>
      </c>
      <c r="B446" s="1" t="s">
        <v>173</v>
      </c>
    </row>
    <row r="447" customFormat="false" ht="13.8" hidden="false" customHeight="false" outlineLevel="0" collapsed="false">
      <c r="A447" s="1" t="s">
        <v>365</v>
      </c>
      <c r="B447" s="1" t="s">
        <v>173</v>
      </c>
    </row>
    <row r="448" customFormat="false" ht="13.8" hidden="false" customHeight="false" outlineLevel="0" collapsed="false">
      <c r="A448" s="1" t="s">
        <v>366</v>
      </c>
      <c r="B448" s="1" t="s">
        <v>173</v>
      </c>
    </row>
    <row r="449" customFormat="false" ht="13.8" hidden="false" customHeight="false" outlineLevel="0" collapsed="false">
      <c r="A449" s="1" t="s">
        <v>367</v>
      </c>
      <c r="B449" s="1" t="s">
        <v>173</v>
      </c>
    </row>
    <row r="450" customFormat="false" ht="13.8" hidden="false" customHeight="false" outlineLevel="0" collapsed="false">
      <c r="A450" s="1" t="s">
        <v>368</v>
      </c>
      <c r="B450" s="1" t="s">
        <v>173</v>
      </c>
    </row>
    <row r="451" customFormat="false" ht="13.8" hidden="false" customHeight="false" outlineLevel="0" collapsed="false">
      <c r="A451" s="1" t="s">
        <v>369</v>
      </c>
      <c r="B451" s="1" t="s">
        <v>173</v>
      </c>
    </row>
    <row r="452" customFormat="false" ht="13.8" hidden="false" customHeight="false" outlineLevel="0" collapsed="false">
      <c r="A452" s="1" t="s">
        <v>370</v>
      </c>
      <c r="B452" s="1" t="s">
        <v>173</v>
      </c>
    </row>
    <row r="453" customFormat="false" ht="13.8" hidden="false" customHeight="false" outlineLevel="0" collapsed="false">
      <c r="A453" s="1" t="s">
        <v>371</v>
      </c>
      <c r="B453" s="1" t="s">
        <v>173</v>
      </c>
    </row>
    <row r="454" customFormat="false" ht="13.8" hidden="false" customHeight="false" outlineLevel="0" collapsed="false">
      <c r="A454" s="1" t="s">
        <v>372</v>
      </c>
      <c r="B454" s="1" t="s">
        <v>173</v>
      </c>
    </row>
    <row r="455" customFormat="false" ht="13.8" hidden="false" customHeight="false" outlineLevel="0" collapsed="false">
      <c r="A455" s="1" t="s">
        <v>373</v>
      </c>
      <c r="B455" s="1" t="s">
        <v>173</v>
      </c>
    </row>
    <row r="456" customFormat="false" ht="13.8" hidden="false" customHeight="false" outlineLevel="0" collapsed="false">
      <c r="A456" s="1" t="s">
        <v>374</v>
      </c>
      <c r="B456" s="1" t="s">
        <v>173</v>
      </c>
    </row>
    <row r="457" customFormat="false" ht="13.8" hidden="false" customHeight="false" outlineLevel="0" collapsed="false">
      <c r="A457" s="1" t="s">
        <v>375</v>
      </c>
      <c r="B457" s="1" t="s">
        <v>173</v>
      </c>
    </row>
    <row r="458" customFormat="false" ht="13.8" hidden="false" customHeight="false" outlineLevel="0" collapsed="false">
      <c r="A458" s="1" t="s">
        <v>376</v>
      </c>
      <c r="B458" s="1" t="s">
        <v>173</v>
      </c>
    </row>
    <row r="459" customFormat="false" ht="13.8" hidden="false" customHeight="false" outlineLevel="0" collapsed="false">
      <c r="A459" s="1" t="s">
        <v>377</v>
      </c>
      <c r="B459" s="1" t="s">
        <v>173</v>
      </c>
    </row>
    <row r="460" customFormat="false" ht="13.8" hidden="false" customHeight="false" outlineLevel="0" collapsed="false">
      <c r="A460" s="1" t="s">
        <v>378</v>
      </c>
      <c r="B460" s="1" t="s">
        <v>173</v>
      </c>
    </row>
    <row r="461" customFormat="false" ht="13.8" hidden="false" customHeight="false" outlineLevel="0" collapsed="false">
      <c r="A461" s="1" t="s">
        <v>379</v>
      </c>
      <c r="B461" s="1" t="s">
        <v>173</v>
      </c>
    </row>
    <row r="462" customFormat="false" ht="13.8" hidden="false" customHeight="false" outlineLevel="0" collapsed="false">
      <c r="A462" s="1" t="s">
        <v>380</v>
      </c>
      <c r="B462" s="1" t="s">
        <v>173</v>
      </c>
    </row>
    <row r="463" customFormat="false" ht="13.8" hidden="false" customHeight="false" outlineLevel="0" collapsed="false">
      <c r="A463" s="1" t="s">
        <v>381</v>
      </c>
      <c r="B463" s="1" t="s">
        <v>173</v>
      </c>
    </row>
    <row r="464" customFormat="false" ht="13.8" hidden="false" customHeight="false" outlineLevel="0" collapsed="false">
      <c r="A464" s="1" t="s">
        <v>382</v>
      </c>
      <c r="B464" s="1" t="s">
        <v>173</v>
      </c>
    </row>
    <row r="465" customFormat="false" ht="13.8" hidden="false" customHeight="false" outlineLevel="0" collapsed="false">
      <c r="A465" s="1" t="s">
        <v>383</v>
      </c>
      <c r="B465" s="1" t="s">
        <v>173</v>
      </c>
    </row>
    <row r="466" customFormat="false" ht="13.8" hidden="false" customHeight="false" outlineLevel="0" collapsed="false">
      <c r="A466" s="1" t="s">
        <v>384</v>
      </c>
      <c r="B466" s="1" t="s">
        <v>173</v>
      </c>
    </row>
    <row r="467" customFormat="false" ht="13.8" hidden="false" customHeight="false" outlineLevel="0" collapsed="false">
      <c r="A467" s="1" t="s">
        <v>385</v>
      </c>
      <c r="B467" s="1" t="s">
        <v>173</v>
      </c>
    </row>
    <row r="468" customFormat="false" ht="13.8" hidden="false" customHeight="false" outlineLevel="0" collapsed="false">
      <c r="A468" s="1" t="s">
        <v>386</v>
      </c>
      <c r="B468" s="1" t="s">
        <v>173</v>
      </c>
    </row>
    <row r="469" customFormat="false" ht="13.8" hidden="false" customHeight="false" outlineLevel="0" collapsed="false">
      <c r="A469" s="1" t="s">
        <v>387</v>
      </c>
      <c r="B469" s="1" t="s">
        <v>173</v>
      </c>
    </row>
    <row r="470" customFormat="false" ht="13.8" hidden="false" customHeight="false" outlineLevel="0" collapsed="false">
      <c r="A470" s="1" t="s">
        <v>388</v>
      </c>
      <c r="B470" s="1" t="s">
        <v>173</v>
      </c>
    </row>
    <row r="471" customFormat="false" ht="13.8" hidden="false" customHeight="false" outlineLevel="0" collapsed="false">
      <c r="A471" s="1" t="s">
        <v>389</v>
      </c>
      <c r="B471" s="1" t="s">
        <v>173</v>
      </c>
    </row>
    <row r="472" customFormat="false" ht="13.8" hidden="false" customHeight="false" outlineLevel="0" collapsed="false">
      <c r="A472" s="1" t="s">
        <v>390</v>
      </c>
      <c r="B472" s="1" t="s">
        <v>173</v>
      </c>
    </row>
    <row r="473" customFormat="false" ht="13.8" hidden="false" customHeight="false" outlineLevel="0" collapsed="false">
      <c r="A473" s="1" t="s">
        <v>391</v>
      </c>
      <c r="B473" s="1" t="s">
        <v>173</v>
      </c>
    </row>
    <row r="474" customFormat="false" ht="13.8" hidden="false" customHeight="false" outlineLevel="0" collapsed="false">
      <c r="A474" s="1" t="s">
        <v>392</v>
      </c>
      <c r="B474" s="1" t="s">
        <v>173</v>
      </c>
    </row>
    <row r="475" customFormat="false" ht="13.8" hidden="false" customHeight="false" outlineLevel="0" collapsed="false">
      <c r="A475" s="1" t="s">
        <v>393</v>
      </c>
      <c r="B475" s="1" t="s">
        <v>173</v>
      </c>
    </row>
    <row r="476" customFormat="false" ht="13.8" hidden="false" customHeight="false" outlineLevel="0" collapsed="false">
      <c r="A476" s="1" t="s">
        <v>394</v>
      </c>
      <c r="B476" s="1" t="s">
        <v>173</v>
      </c>
    </row>
    <row r="477" customFormat="false" ht="13.8" hidden="false" customHeight="false" outlineLevel="0" collapsed="false">
      <c r="A477" s="1" t="s">
        <v>395</v>
      </c>
      <c r="B477" s="1" t="s">
        <v>173</v>
      </c>
    </row>
    <row r="478" customFormat="false" ht="13.8" hidden="false" customHeight="false" outlineLevel="0" collapsed="false">
      <c r="A478" s="1" t="s">
        <v>396</v>
      </c>
      <c r="B478" s="1" t="s">
        <v>173</v>
      </c>
    </row>
    <row r="479" customFormat="false" ht="13.8" hidden="false" customHeight="false" outlineLevel="0" collapsed="false">
      <c r="A479" s="1" t="s">
        <v>397</v>
      </c>
      <c r="B479" s="1" t="s">
        <v>173</v>
      </c>
    </row>
    <row r="480" customFormat="false" ht="13.8" hidden="false" customHeight="false" outlineLevel="0" collapsed="false">
      <c r="A480" s="1" t="s">
        <v>398</v>
      </c>
      <c r="B480" s="1" t="s">
        <v>173</v>
      </c>
    </row>
    <row r="481" customFormat="false" ht="13.8" hidden="false" customHeight="false" outlineLevel="0" collapsed="false">
      <c r="A481" s="1" t="s">
        <v>399</v>
      </c>
      <c r="B481" s="1" t="s">
        <v>173</v>
      </c>
    </row>
    <row r="482" customFormat="false" ht="13.8" hidden="false" customHeight="false" outlineLevel="0" collapsed="false">
      <c r="A482" s="1" t="s">
        <v>400</v>
      </c>
      <c r="B482" s="1" t="s">
        <v>173</v>
      </c>
    </row>
    <row r="483" customFormat="false" ht="13.8" hidden="false" customHeight="false" outlineLevel="0" collapsed="false">
      <c r="A483" s="1" t="s">
        <v>401</v>
      </c>
      <c r="B483" s="1" t="s">
        <v>173</v>
      </c>
    </row>
    <row r="484" customFormat="false" ht="13.8" hidden="false" customHeight="false" outlineLevel="0" collapsed="false">
      <c r="A484" s="1" t="s">
        <v>402</v>
      </c>
      <c r="B484" s="1" t="s">
        <v>173</v>
      </c>
    </row>
    <row r="485" customFormat="false" ht="13.8" hidden="false" customHeight="false" outlineLevel="0" collapsed="false">
      <c r="A485" s="1" t="s">
        <v>403</v>
      </c>
      <c r="B485" s="1" t="s">
        <v>173</v>
      </c>
    </row>
    <row r="486" customFormat="false" ht="13.8" hidden="false" customHeight="false" outlineLevel="0" collapsed="false">
      <c r="A486" s="1" t="s">
        <v>404</v>
      </c>
      <c r="B486" s="1" t="s">
        <v>173</v>
      </c>
    </row>
    <row r="487" customFormat="false" ht="13.8" hidden="false" customHeight="false" outlineLevel="0" collapsed="false">
      <c r="A487" s="1" t="s">
        <v>405</v>
      </c>
      <c r="B487" s="1" t="s">
        <v>173</v>
      </c>
    </row>
    <row r="488" customFormat="false" ht="13.8" hidden="false" customHeight="false" outlineLevel="0" collapsed="false">
      <c r="A488" s="1" t="s">
        <v>406</v>
      </c>
      <c r="B488" s="1" t="s">
        <v>173</v>
      </c>
    </row>
    <row r="489" customFormat="false" ht="13.8" hidden="false" customHeight="false" outlineLevel="0" collapsed="false">
      <c r="A489" s="1" t="s">
        <v>407</v>
      </c>
      <c r="B489" s="1" t="s">
        <v>173</v>
      </c>
    </row>
    <row r="490" customFormat="false" ht="13.8" hidden="false" customHeight="false" outlineLevel="0" collapsed="false">
      <c r="A490" s="1" t="s">
        <v>408</v>
      </c>
      <c r="B490" s="1" t="s">
        <v>173</v>
      </c>
    </row>
    <row r="491" customFormat="false" ht="13.8" hidden="false" customHeight="false" outlineLevel="0" collapsed="false">
      <c r="A491" s="1" t="s">
        <v>409</v>
      </c>
      <c r="B491" s="1" t="s">
        <v>173</v>
      </c>
    </row>
    <row r="492" customFormat="false" ht="13.8" hidden="false" customHeight="false" outlineLevel="0" collapsed="false">
      <c r="A492" s="1" t="s">
        <v>410</v>
      </c>
      <c r="B492" s="1" t="s">
        <v>173</v>
      </c>
    </row>
    <row r="493" customFormat="false" ht="13.8" hidden="false" customHeight="false" outlineLevel="0" collapsed="false">
      <c r="A493" s="1" t="s">
        <v>411</v>
      </c>
      <c r="B493" s="1" t="s">
        <v>173</v>
      </c>
    </row>
    <row r="494" customFormat="false" ht="13.8" hidden="false" customHeight="false" outlineLevel="0" collapsed="false">
      <c r="A494" s="1" t="s">
        <v>412</v>
      </c>
      <c r="B494" s="1" t="s">
        <v>173</v>
      </c>
    </row>
    <row r="495" customFormat="false" ht="13.8" hidden="false" customHeight="false" outlineLevel="0" collapsed="false">
      <c r="A495" s="1" t="s">
        <v>413</v>
      </c>
      <c r="B495" s="1" t="s">
        <v>173</v>
      </c>
    </row>
    <row r="496" customFormat="false" ht="13.8" hidden="false" customHeight="false" outlineLevel="0" collapsed="false">
      <c r="A496" s="1" t="s">
        <v>414</v>
      </c>
      <c r="B496" s="1" t="s">
        <v>173</v>
      </c>
    </row>
    <row r="497" customFormat="false" ht="13.8" hidden="false" customHeight="false" outlineLevel="0" collapsed="false">
      <c r="A497" s="1" t="s">
        <v>415</v>
      </c>
      <c r="B497" s="1" t="s">
        <v>173</v>
      </c>
    </row>
    <row r="498" customFormat="false" ht="13.8" hidden="false" customHeight="false" outlineLevel="0" collapsed="false">
      <c r="A498" s="1" t="s">
        <v>416</v>
      </c>
      <c r="B498" s="1" t="s">
        <v>173</v>
      </c>
    </row>
    <row r="499" customFormat="false" ht="13.8" hidden="false" customHeight="false" outlineLevel="0" collapsed="false">
      <c r="A499" s="1" t="s">
        <v>417</v>
      </c>
      <c r="B499" s="1" t="s">
        <v>173</v>
      </c>
    </row>
    <row r="500" customFormat="false" ht="13.8" hidden="false" customHeight="false" outlineLevel="0" collapsed="false">
      <c r="A500" s="1" t="s">
        <v>418</v>
      </c>
      <c r="B500" s="1" t="s">
        <v>173</v>
      </c>
    </row>
    <row r="501" customFormat="false" ht="13.8" hidden="false" customHeight="false" outlineLevel="0" collapsed="false">
      <c r="A501" s="1" t="s">
        <v>419</v>
      </c>
      <c r="B501" s="1" t="s">
        <v>173</v>
      </c>
    </row>
    <row r="502" customFormat="false" ht="13.8" hidden="false" customHeight="false" outlineLevel="0" collapsed="false">
      <c r="A502" s="1" t="s">
        <v>420</v>
      </c>
      <c r="B502" s="1" t="s">
        <v>173</v>
      </c>
    </row>
    <row r="503" customFormat="false" ht="13.8" hidden="false" customHeight="false" outlineLevel="0" collapsed="false">
      <c r="A503" s="1" t="s">
        <v>421</v>
      </c>
      <c r="B503" s="1" t="s">
        <v>173</v>
      </c>
    </row>
    <row r="504" customFormat="false" ht="13.8" hidden="false" customHeight="false" outlineLevel="0" collapsed="false">
      <c r="A504" s="1" t="s">
        <v>422</v>
      </c>
      <c r="B504" s="1" t="s">
        <v>173</v>
      </c>
    </row>
    <row r="505" customFormat="false" ht="13.8" hidden="false" customHeight="false" outlineLevel="0" collapsed="false">
      <c r="A505" s="1" t="s">
        <v>423</v>
      </c>
      <c r="B505" s="1" t="s">
        <v>173</v>
      </c>
    </row>
    <row r="506" customFormat="false" ht="13.8" hidden="false" customHeight="false" outlineLevel="0" collapsed="false">
      <c r="A506" s="1" t="s">
        <v>424</v>
      </c>
      <c r="B506" s="1" t="s">
        <v>173</v>
      </c>
    </row>
    <row r="507" customFormat="false" ht="13.8" hidden="false" customHeight="false" outlineLevel="0" collapsed="false">
      <c r="A507" s="1" t="s">
        <v>425</v>
      </c>
      <c r="B507" s="1" t="s">
        <v>173</v>
      </c>
    </row>
    <row r="508" customFormat="false" ht="13.8" hidden="false" customHeight="false" outlineLevel="0" collapsed="false">
      <c r="A508" s="1" t="s">
        <v>426</v>
      </c>
      <c r="B508" s="1" t="s">
        <v>173</v>
      </c>
    </row>
    <row r="509" customFormat="false" ht="13.8" hidden="false" customHeight="false" outlineLevel="0" collapsed="false">
      <c r="A509" s="1" t="s">
        <v>427</v>
      </c>
      <c r="B509" s="1" t="s">
        <v>173</v>
      </c>
    </row>
    <row r="510" customFormat="false" ht="13.8" hidden="false" customHeight="false" outlineLevel="0" collapsed="false">
      <c r="A510" s="1" t="s">
        <v>428</v>
      </c>
      <c r="B510" s="1" t="s">
        <v>173</v>
      </c>
    </row>
    <row r="511" customFormat="false" ht="13.8" hidden="false" customHeight="false" outlineLevel="0" collapsed="false">
      <c r="A511" s="1" t="s">
        <v>429</v>
      </c>
      <c r="B511" s="1" t="s">
        <v>173</v>
      </c>
    </row>
    <row r="512" customFormat="false" ht="13.8" hidden="false" customHeight="false" outlineLevel="0" collapsed="false">
      <c r="A512" s="1" t="s">
        <v>430</v>
      </c>
      <c r="B512" s="1" t="s">
        <v>173</v>
      </c>
    </row>
    <row r="513" customFormat="false" ht="13.8" hidden="false" customHeight="false" outlineLevel="0" collapsed="false">
      <c r="A513" s="1" t="s">
        <v>431</v>
      </c>
      <c r="B513" s="1" t="s">
        <v>173</v>
      </c>
    </row>
    <row r="514" customFormat="false" ht="13.8" hidden="false" customHeight="false" outlineLevel="0" collapsed="false">
      <c r="A514" s="1" t="s">
        <v>432</v>
      </c>
      <c r="B514" s="1" t="s">
        <v>173</v>
      </c>
    </row>
    <row r="515" customFormat="false" ht="13.8" hidden="false" customHeight="false" outlineLevel="0" collapsed="false">
      <c r="A515" s="1" t="s">
        <v>433</v>
      </c>
      <c r="B515" s="1" t="s">
        <v>173</v>
      </c>
    </row>
    <row r="516" customFormat="false" ht="13.8" hidden="false" customHeight="false" outlineLevel="0" collapsed="false">
      <c r="A516" s="1" t="s">
        <v>434</v>
      </c>
      <c r="B516" s="1" t="s">
        <v>173</v>
      </c>
    </row>
    <row r="517" customFormat="false" ht="13.8" hidden="false" customHeight="false" outlineLevel="0" collapsed="false">
      <c r="A517" s="1" t="s">
        <v>435</v>
      </c>
      <c r="B517" s="1" t="s">
        <v>173</v>
      </c>
    </row>
    <row r="518" customFormat="false" ht="13.8" hidden="false" customHeight="false" outlineLevel="0" collapsed="false">
      <c r="A518" s="1" t="s">
        <v>436</v>
      </c>
      <c r="B518" s="1" t="s">
        <v>173</v>
      </c>
    </row>
    <row r="519" customFormat="false" ht="13.8" hidden="false" customHeight="false" outlineLevel="0" collapsed="false">
      <c r="A519" s="1" t="s">
        <v>437</v>
      </c>
      <c r="B519" s="1" t="s">
        <v>173</v>
      </c>
    </row>
    <row r="520" customFormat="false" ht="13.8" hidden="false" customHeight="false" outlineLevel="0" collapsed="false">
      <c r="A520" s="1" t="s">
        <v>438</v>
      </c>
      <c r="B520" s="1" t="s">
        <v>173</v>
      </c>
    </row>
    <row r="521" customFormat="false" ht="13.8" hidden="false" customHeight="false" outlineLevel="0" collapsed="false">
      <c r="A521" s="1" t="s">
        <v>439</v>
      </c>
      <c r="B521" s="1" t="s">
        <v>173</v>
      </c>
    </row>
    <row r="522" customFormat="false" ht="13.8" hidden="false" customHeight="false" outlineLevel="0" collapsed="false">
      <c r="A522" s="1" t="s">
        <v>440</v>
      </c>
      <c r="B522" s="1" t="s">
        <v>173</v>
      </c>
    </row>
    <row r="523" customFormat="false" ht="13.8" hidden="false" customHeight="false" outlineLevel="0" collapsed="false">
      <c r="A523" s="1" t="s">
        <v>441</v>
      </c>
      <c r="B523" s="1" t="s">
        <v>173</v>
      </c>
    </row>
    <row r="524" customFormat="false" ht="13.8" hidden="false" customHeight="false" outlineLevel="0" collapsed="false">
      <c r="A524" s="1" t="s">
        <v>442</v>
      </c>
      <c r="B524" s="1" t="s">
        <v>173</v>
      </c>
    </row>
    <row r="525" customFormat="false" ht="13.8" hidden="false" customHeight="false" outlineLevel="0" collapsed="false">
      <c r="A525" s="1" t="s">
        <v>443</v>
      </c>
      <c r="B525" s="1" t="s">
        <v>173</v>
      </c>
    </row>
    <row r="526" customFormat="false" ht="13.8" hidden="false" customHeight="false" outlineLevel="0" collapsed="false">
      <c r="A526" s="1" t="s">
        <v>444</v>
      </c>
      <c r="B526" s="1" t="s">
        <v>173</v>
      </c>
    </row>
    <row r="527" customFormat="false" ht="13.8" hidden="false" customHeight="false" outlineLevel="0" collapsed="false">
      <c r="A527" s="1" t="s">
        <v>445</v>
      </c>
      <c r="B527" s="1" t="s">
        <v>173</v>
      </c>
    </row>
    <row r="528" customFormat="false" ht="13.8" hidden="false" customHeight="false" outlineLevel="0" collapsed="false">
      <c r="A528" s="1" t="s">
        <v>446</v>
      </c>
      <c r="B528" s="1" t="s">
        <v>173</v>
      </c>
    </row>
    <row r="529" customFormat="false" ht="13.8" hidden="false" customHeight="false" outlineLevel="0" collapsed="false">
      <c r="A529" s="1" t="s">
        <v>447</v>
      </c>
      <c r="B529" s="1" t="s">
        <v>173</v>
      </c>
    </row>
    <row r="530" customFormat="false" ht="13.8" hidden="false" customHeight="false" outlineLevel="0" collapsed="false">
      <c r="A530" s="1" t="s">
        <v>448</v>
      </c>
      <c r="B530" s="1" t="s">
        <v>173</v>
      </c>
    </row>
    <row r="531" customFormat="false" ht="13.8" hidden="false" customHeight="false" outlineLevel="0" collapsed="false">
      <c r="A531" s="1" t="s">
        <v>449</v>
      </c>
      <c r="B531" s="1" t="s">
        <v>173</v>
      </c>
    </row>
    <row r="532" customFormat="false" ht="13.8" hidden="false" customHeight="false" outlineLevel="0" collapsed="false">
      <c r="A532" s="1" t="s">
        <v>450</v>
      </c>
      <c r="B532" s="1" t="s">
        <v>173</v>
      </c>
    </row>
    <row r="533" customFormat="false" ht="13.8" hidden="false" customHeight="false" outlineLevel="0" collapsed="false">
      <c r="A533" s="1" t="s">
        <v>451</v>
      </c>
      <c r="B533" s="1" t="s">
        <v>173</v>
      </c>
    </row>
    <row r="534" customFormat="false" ht="13.8" hidden="false" customHeight="false" outlineLevel="0" collapsed="false">
      <c r="A534" s="1" t="s">
        <v>452</v>
      </c>
      <c r="B534" s="1" t="s">
        <v>173</v>
      </c>
    </row>
    <row r="535" customFormat="false" ht="13.8" hidden="false" customHeight="false" outlineLevel="0" collapsed="false">
      <c r="A535" s="1" t="s">
        <v>453</v>
      </c>
      <c r="B535" s="1" t="s">
        <v>173</v>
      </c>
    </row>
    <row r="536" customFormat="false" ht="13.8" hidden="false" customHeight="false" outlineLevel="0" collapsed="false">
      <c r="A536" s="1" t="s">
        <v>454</v>
      </c>
      <c r="B536" s="1" t="s">
        <v>173</v>
      </c>
    </row>
    <row r="537" customFormat="false" ht="13.8" hidden="false" customHeight="false" outlineLevel="0" collapsed="false">
      <c r="A537" s="1" t="s">
        <v>455</v>
      </c>
      <c r="B537" s="1" t="s">
        <v>173</v>
      </c>
    </row>
    <row r="538" customFormat="false" ht="13.8" hidden="false" customHeight="false" outlineLevel="0" collapsed="false">
      <c r="A538" s="1" t="s">
        <v>456</v>
      </c>
      <c r="B538" s="1" t="s">
        <v>173</v>
      </c>
    </row>
    <row r="539" customFormat="false" ht="13.8" hidden="false" customHeight="false" outlineLevel="0" collapsed="false">
      <c r="A539" s="1" t="s">
        <v>457</v>
      </c>
      <c r="B539" s="1" t="s">
        <v>173</v>
      </c>
    </row>
    <row r="540" customFormat="false" ht="13.8" hidden="false" customHeight="false" outlineLevel="0" collapsed="false">
      <c r="A540" s="1" t="s">
        <v>458</v>
      </c>
      <c r="B540" s="1" t="s">
        <v>173</v>
      </c>
    </row>
    <row r="541" customFormat="false" ht="13.8" hidden="false" customHeight="false" outlineLevel="0" collapsed="false">
      <c r="A541" s="1" t="s">
        <v>459</v>
      </c>
      <c r="B541" s="1" t="s">
        <v>173</v>
      </c>
    </row>
    <row r="542" customFormat="false" ht="13.8" hidden="false" customHeight="false" outlineLevel="0" collapsed="false">
      <c r="A542" s="1" t="s">
        <v>460</v>
      </c>
      <c r="B542" s="1" t="s">
        <v>173</v>
      </c>
    </row>
    <row r="543" customFormat="false" ht="13.8" hidden="false" customHeight="false" outlineLevel="0" collapsed="false">
      <c r="A543" s="1" t="s">
        <v>461</v>
      </c>
      <c r="B543" s="1" t="s">
        <v>173</v>
      </c>
    </row>
    <row r="544" customFormat="false" ht="13.8" hidden="false" customHeight="false" outlineLevel="0" collapsed="false">
      <c r="A544" s="1" t="s">
        <v>462</v>
      </c>
      <c r="B544" s="1" t="s">
        <v>173</v>
      </c>
    </row>
    <row r="545" customFormat="false" ht="13.8" hidden="false" customHeight="false" outlineLevel="0" collapsed="false">
      <c r="A545" s="1" t="s">
        <v>463</v>
      </c>
      <c r="B545" s="1" t="s">
        <v>173</v>
      </c>
    </row>
    <row r="546" customFormat="false" ht="13.8" hidden="false" customHeight="false" outlineLevel="0" collapsed="false">
      <c r="A546" s="1" t="s">
        <v>464</v>
      </c>
      <c r="B546" s="1" t="s">
        <v>173</v>
      </c>
    </row>
    <row r="547" customFormat="false" ht="13.8" hidden="false" customHeight="false" outlineLevel="0" collapsed="false">
      <c r="A547" s="1" t="s">
        <v>465</v>
      </c>
      <c r="B547" s="1" t="s">
        <v>173</v>
      </c>
    </row>
    <row r="548" customFormat="false" ht="13.8" hidden="false" customHeight="false" outlineLevel="0" collapsed="false">
      <c r="A548" s="1" t="s">
        <v>466</v>
      </c>
      <c r="B548" s="1" t="s">
        <v>173</v>
      </c>
    </row>
    <row r="549" customFormat="false" ht="13.8" hidden="false" customHeight="false" outlineLevel="0" collapsed="false">
      <c r="A549" s="1" t="s">
        <v>467</v>
      </c>
      <c r="B549" s="1" t="s">
        <v>173</v>
      </c>
    </row>
    <row r="550" customFormat="false" ht="13.8" hidden="false" customHeight="false" outlineLevel="0" collapsed="false">
      <c r="A550" s="1" t="s">
        <v>468</v>
      </c>
      <c r="B550" s="1" t="s">
        <v>173</v>
      </c>
    </row>
    <row r="551" customFormat="false" ht="13.8" hidden="false" customHeight="false" outlineLevel="0" collapsed="false">
      <c r="A551" s="1" t="s">
        <v>469</v>
      </c>
      <c r="B551" s="1" t="s">
        <v>173</v>
      </c>
    </row>
    <row r="552" customFormat="false" ht="13.8" hidden="false" customHeight="false" outlineLevel="0" collapsed="false">
      <c r="A552" s="1" t="s">
        <v>470</v>
      </c>
      <c r="B552" s="1" t="s">
        <v>173</v>
      </c>
    </row>
    <row r="553" customFormat="false" ht="13.8" hidden="false" customHeight="false" outlineLevel="0" collapsed="false">
      <c r="A553" s="1" t="s">
        <v>471</v>
      </c>
      <c r="B553" s="1" t="s">
        <v>173</v>
      </c>
    </row>
    <row r="554" customFormat="false" ht="13.8" hidden="false" customHeight="false" outlineLevel="0" collapsed="false">
      <c r="A554" s="1" t="s">
        <v>472</v>
      </c>
      <c r="B554" s="1" t="s">
        <v>173</v>
      </c>
    </row>
    <row r="555" customFormat="false" ht="13.8" hidden="false" customHeight="false" outlineLevel="0" collapsed="false">
      <c r="A555" s="1" t="s">
        <v>473</v>
      </c>
      <c r="B555" s="1" t="s">
        <v>173</v>
      </c>
    </row>
    <row r="556" customFormat="false" ht="13.8" hidden="false" customHeight="false" outlineLevel="0" collapsed="false">
      <c r="A556" s="1" t="s">
        <v>474</v>
      </c>
      <c r="B556" s="1" t="s">
        <v>173</v>
      </c>
    </row>
    <row r="557" customFormat="false" ht="13.8" hidden="false" customHeight="false" outlineLevel="0" collapsed="false">
      <c r="A557" s="1" t="s">
        <v>475</v>
      </c>
      <c r="B557" s="1" t="s">
        <v>173</v>
      </c>
    </row>
    <row r="558" customFormat="false" ht="13.8" hidden="false" customHeight="false" outlineLevel="0" collapsed="false">
      <c r="A558" s="1" t="s">
        <v>476</v>
      </c>
      <c r="B558" s="1" t="s">
        <v>173</v>
      </c>
    </row>
    <row r="559" customFormat="false" ht="13.8" hidden="false" customHeight="false" outlineLevel="0" collapsed="false">
      <c r="A559" s="1" t="s">
        <v>477</v>
      </c>
      <c r="B559" s="1" t="s">
        <v>173</v>
      </c>
    </row>
    <row r="560" customFormat="false" ht="13.8" hidden="false" customHeight="false" outlineLevel="0" collapsed="false">
      <c r="A560" s="1" t="s">
        <v>478</v>
      </c>
      <c r="B560" s="1" t="s">
        <v>173</v>
      </c>
    </row>
    <row r="561" customFormat="false" ht="13.8" hidden="false" customHeight="false" outlineLevel="0" collapsed="false">
      <c r="A561" s="1" t="s">
        <v>479</v>
      </c>
      <c r="B561" s="1" t="s">
        <v>173</v>
      </c>
    </row>
    <row r="562" customFormat="false" ht="13.8" hidden="false" customHeight="false" outlineLevel="0" collapsed="false">
      <c r="A562" s="1" t="s">
        <v>480</v>
      </c>
      <c r="B562" s="1" t="s">
        <v>173</v>
      </c>
    </row>
    <row r="563" customFormat="false" ht="13.8" hidden="false" customHeight="false" outlineLevel="0" collapsed="false">
      <c r="A563" s="1" t="s">
        <v>481</v>
      </c>
      <c r="B563" s="1" t="s">
        <v>173</v>
      </c>
    </row>
    <row r="564" customFormat="false" ht="13.8" hidden="false" customHeight="false" outlineLevel="0" collapsed="false">
      <c r="A564" s="1" t="s">
        <v>482</v>
      </c>
      <c r="B564" s="1" t="s">
        <v>173</v>
      </c>
    </row>
    <row r="565" customFormat="false" ht="13.8" hidden="false" customHeight="false" outlineLevel="0" collapsed="false">
      <c r="A565" s="1" t="s">
        <v>483</v>
      </c>
      <c r="B565" s="1" t="s">
        <v>173</v>
      </c>
    </row>
    <row r="566" customFormat="false" ht="13.8" hidden="false" customHeight="false" outlineLevel="0" collapsed="false">
      <c r="A566" s="1" t="s">
        <v>484</v>
      </c>
      <c r="B566" s="1" t="s">
        <v>173</v>
      </c>
    </row>
    <row r="567" customFormat="false" ht="13.8" hidden="false" customHeight="false" outlineLevel="0" collapsed="false">
      <c r="A567" s="1" t="s">
        <v>485</v>
      </c>
      <c r="B567" s="1" t="s">
        <v>173</v>
      </c>
    </row>
    <row r="568" customFormat="false" ht="13.8" hidden="false" customHeight="false" outlineLevel="0" collapsed="false">
      <c r="A568" s="1" t="s">
        <v>486</v>
      </c>
      <c r="B568" s="1" t="s">
        <v>173</v>
      </c>
    </row>
    <row r="569" customFormat="false" ht="13.8" hidden="false" customHeight="false" outlineLevel="0" collapsed="false">
      <c r="A569" s="1" t="s">
        <v>487</v>
      </c>
      <c r="B569" s="1" t="s">
        <v>173</v>
      </c>
    </row>
    <row r="570" customFormat="false" ht="13.8" hidden="false" customHeight="false" outlineLevel="0" collapsed="false">
      <c r="A570" s="1" t="s">
        <v>488</v>
      </c>
      <c r="B570" s="1" t="s">
        <v>173</v>
      </c>
    </row>
    <row r="571" customFormat="false" ht="13.8" hidden="false" customHeight="false" outlineLevel="0" collapsed="false">
      <c r="A571" s="1" t="s">
        <v>489</v>
      </c>
      <c r="B571" s="1" t="s">
        <v>173</v>
      </c>
    </row>
    <row r="572" customFormat="false" ht="13.8" hidden="false" customHeight="false" outlineLevel="0" collapsed="false">
      <c r="A572" s="1" t="s">
        <v>490</v>
      </c>
      <c r="B572" s="1" t="s">
        <v>173</v>
      </c>
    </row>
    <row r="573" customFormat="false" ht="13.8" hidden="false" customHeight="false" outlineLevel="0" collapsed="false">
      <c r="A573" s="1" t="s">
        <v>491</v>
      </c>
      <c r="B573" s="1" t="s">
        <v>173</v>
      </c>
    </row>
    <row r="574" customFormat="false" ht="13.8" hidden="false" customHeight="false" outlineLevel="0" collapsed="false">
      <c r="A574" s="1" t="s">
        <v>492</v>
      </c>
      <c r="B574" s="1" t="s">
        <v>173</v>
      </c>
    </row>
    <row r="575" customFormat="false" ht="13.8" hidden="false" customHeight="false" outlineLevel="0" collapsed="false">
      <c r="A575" s="1" t="s">
        <v>493</v>
      </c>
      <c r="B575" s="1" t="s">
        <v>173</v>
      </c>
    </row>
    <row r="576" customFormat="false" ht="13.8" hidden="false" customHeight="false" outlineLevel="0" collapsed="false">
      <c r="A576" s="1" t="s">
        <v>494</v>
      </c>
      <c r="B576" s="1" t="s">
        <v>173</v>
      </c>
    </row>
    <row r="577" customFormat="false" ht="13.8" hidden="false" customHeight="false" outlineLevel="0" collapsed="false">
      <c r="A577" s="1" t="s">
        <v>495</v>
      </c>
      <c r="B577" s="1" t="s">
        <v>175</v>
      </c>
    </row>
    <row r="578" customFormat="false" ht="13.8" hidden="false" customHeight="false" outlineLevel="0" collapsed="false">
      <c r="A578" s="1" t="s">
        <v>496</v>
      </c>
      <c r="B578" s="1" t="s">
        <v>175</v>
      </c>
    </row>
    <row r="579" customFormat="false" ht="13.8" hidden="false" customHeight="false" outlineLevel="0" collapsed="false">
      <c r="A579" s="1" t="s">
        <v>497</v>
      </c>
      <c r="B579" s="1" t="s">
        <v>175</v>
      </c>
    </row>
    <row r="580" customFormat="false" ht="13.8" hidden="false" customHeight="false" outlineLevel="0" collapsed="false">
      <c r="A580" s="1" t="s">
        <v>498</v>
      </c>
      <c r="B580" s="1" t="s">
        <v>175</v>
      </c>
    </row>
    <row r="581" customFormat="false" ht="13.8" hidden="false" customHeight="false" outlineLevel="0" collapsed="false">
      <c r="A581" s="1" t="s">
        <v>499</v>
      </c>
      <c r="B581" s="1" t="s">
        <v>175</v>
      </c>
    </row>
    <row r="582" customFormat="false" ht="13.8" hidden="false" customHeight="false" outlineLevel="0" collapsed="false">
      <c r="A582" s="1" t="s">
        <v>500</v>
      </c>
      <c r="B582" s="1" t="s">
        <v>175</v>
      </c>
    </row>
    <row r="583" customFormat="false" ht="13.8" hidden="false" customHeight="false" outlineLevel="0" collapsed="false">
      <c r="A583" s="1" t="s">
        <v>501</v>
      </c>
      <c r="B583" s="1" t="s">
        <v>175</v>
      </c>
    </row>
    <row r="584" customFormat="false" ht="13.8" hidden="false" customHeight="false" outlineLevel="0" collapsed="false">
      <c r="A584" s="1" t="s">
        <v>502</v>
      </c>
      <c r="B584" s="1" t="s">
        <v>175</v>
      </c>
    </row>
    <row r="585" customFormat="false" ht="13.8" hidden="false" customHeight="false" outlineLevel="0" collapsed="false">
      <c r="A585" s="1" t="s">
        <v>503</v>
      </c>
      <c r="B585" s="1" t="s">
        <v>175</v>
      </c>
    </row>
    <row r="586" customFormat="false" ht="13.8" hidden="false" customHeight="false" outlineLevel="0" collapsed="false">
      <c r="A586" s="1" t="s">
        <v>504</v>
      </c>
      <c r="B586" s="1" t="s">
        <v>175</v>
      </c>
    </row>
    <row r="587" customFormat="false" ht="13.8" hidden="false" customHeight="false" outlineLevel="0" collapsed="false">
      <c r="A587" s="1" t="s">
        <v>505</v>
      </c>
      <c r="B587" s="1" t="s">
        <v>175</v>
      </c>
    </row>
    <row r="588" customFormat="false" ht="13.8" hidden="false" customHeight="false" outlineLevel="0" collapsed="false">
      <c r="A588" s="1" t="s">
        <v>506</v>
      </c>
      <c r="B588" s="1" t="s">
        <v>175</v>
      </c>
    </row>
    <row r="589" customFormat="false" ht="13.8" hidden="false" customHeight="false" outlineLevel="0" collapsed="false">
      <c r="A589" s="1" t="s">
        <v>507</v>
      </c>
      <c r="B589" s="1" t="s">
        <v>175</v>
      </c>
    </row>
    <row r="590" customFormat="false" ht="13.8" hidden="false" customHeight="false" outlineLevel="0" collapsed="false">
      <c r="A590" s="1" t="s">
        <v>508</v>
      </c>
      <c r="B590" s="1" t="s">
        <v>175</v>
      </c>
    </row>
    <row r="591" customFormat="false" ht="13.8" hidden="false" customHeight="false" outlineLevel="0" collapsed="false">
      <c r="A591" s="1" t="s">
        <v>509</v>
      </c>
      <c r="B591" s="1" t="s">
        <v>175</v>
      </c>
    </row>
    <row r="592" customFormat="false" ht="13.8" hidden="false" customHeight="false" outlineLevel="0" collapsed="false">
      <c r="A592" s="1" t="s">
        <v>510</v>
      </c>
      <c r="B592" s="1" t="s">
        <v>175</v>
      </c>
    </row>
    <row r="593" customFormat="false" ht="13.8" hidden="false" customHeight="false" outlineLevel="0" collapsed="false">
      <c r="A593" s="1" t="s">
        <v>511</v>
      </c>
      <c r="B593" s="1" t="s">
        <v>175</v>
      </c>
    </row>
    <row r="594" customFormat="false" ht="13.8" hidden="false" customHeight="false" outlineLevel="0" collapsed="false">
      <c r="A594" s="1" t="s">
        <v>512</v>
      </c>
      <c r="B594" s="1" t="s">
        <v>175</v>
      </c>
    </row>
    <row r="595" customFormat="false" ht="13.8" hidden="false" customHeight="false" outlineLevel="0" collapsed="false">
      <c r="A595" s="1" t="s">
        <v>513</v>
      </c>
      <c r="B595" s="1" t="s">
        <v>175</v>
      </c>
    </row>
    <row r="596" customFormat="false" ht="13.8" hidden="false" customHeight="false" outlineLevel="0" collapsed="false">
      <c r="A596" s="1" t="s">
        <v>514</v>
      </c>
      <c r="B596" s="1" t="s">
        <v>175</v>
      </c>
    </row>
    <row r="597" customFormat="false" ht="13.8" hidden="false" customHeight="false" outlineLevel="0" collapsed="false">
      <c r="A597" s="1" t="s">
        <v>515</v>
      </c>
      <c r="B597" s="1" t="s">
        <v>175</v>
      </c>
    </row>
    <row r="598" customFormat="false" ht="13.8" hidden="false" customHeight="false" outlineLevel="0" collapsed="false">
      <c r="A598" s="1" t="s">
        <v>516</v>
      </c>
      <c r="B598" s="1" t="s">
        <v>175</v>
      </c>
    </row>
    <row r="599" customFormat="false" ht="13.8" hidden="false" customHeight="false" outlineLevel="0" collapsed="false">
      <c r="A599" s="1" t="s">
        <v>517</v>
      </c>
      <c r="B599" s="1" t="s">
        <v>175</v>
      </c>
    </row>
    <row r="600" customFormat="false" ht="13.8" hidden="false" customHeight="false" outlineLevel="0" collapsed="false">
      <c r="A600" s="1" t="s">
        <v>518</v>
      </c>
      <c r="B600" s="1" t="s">
        <v>175</v>
      </c>
    </row>
    <row r="601" customFormat="false" ht="13.8" hidden="false" customHeight="false" outlineLevel="0" collapsed="false">
      <c r="A601" s="1" t="s">
        <v>519</v>
      </c>
      <c r="B601" s="1" t="s">
        <v>175</v>
      </c>
    </row>
    <row r="602" customFormat="false" ht="13.8" hidden="false" customHeight="false" outlineLevel="0" collapsed="false">
      <c r="A602" s="1" t="s">
        <v>520</v>
      </c>
      <c r="B602" s="1" t="s">
        <v>175</v>
      </c>
    </row>
    <row r="603" customFormat="false" ht="13.8" hidden="false" customHeight="false" outlineLevel="0" collapsed="false">
      <c r="A603" s="1" t="s">
        <v>521</v>
      </c>
      <c r="B603" s="1" t="s">
        <v>175</v>
      </c>
    </row>
    <row r="604" customFormat="false" ht="13.8" hidden="false" customHeight="false" outlineLevel="0" collapsed="false">
      <c r="A604" s="1" t="s">
        <v>522</v>
      </c>
      <c r="B604" s="1" t="s">
        <v>175</v>
      </c>
    </row>
    <row r="605" customFormat="false" ht="13.8" hidden="false" customHeight="false" outlineLevel="0" collapsed="false">
      <c r="A605" s="1" t="s">
        <v>523</v>
      </c>
      <c r="B605" s="1" t="s">
        <v>175</v>
      </c>
    </row>
    <row r="606" customFormat="false" ht="13.8" hidden="false" customHeight="false" outlineLevel="0" collapsed="false">
      <c r="A606" s="1" t="s">
        <v>524</v>
      </c>
      <c r="B606" s="1" t="s">
        <v>175</v>
      </c>
    </row>
    <row r="607" customFormat="false" ht="13.8" hidden="false" customHeight="false" outlineLevel="0" collapsed="false">
      <c r="A607" s="1" t="s">
        <v>525</v>
      </c>
      <c r="B607" s="1" t="s">
        <v>175</v>
      </c>
    </row>
    <row r="608" customFormat="false" ht="13.8" hidden="false" customHeight="false" outlineLevel="0" collapsed="false">
      <c r="A608" s="1" t="s">
        <v>526</v>
      </c>
      <c r="B608" s="1" t="s">
        <v>175</v>
      </c>
    </row>
    <row r="609" customFormat="false" ht="13.8" hidden="false" customHeight="false" outlineLevel="0" collapsed="false">
      <c r="A609" s="1" t="s">
        <v>527</v>
      </c>
      <c r="B609" s="1" t="s">
        <v>175</v>
      </c>
    </row>
    <row r="610" customFormat="false" ht="13.8" hidden="false" customHeight="false" outlineLevel="0" collapsed="false">
      <c r="A610" s="1" t="s">
        <v>528</v>
      </c>
      <c r="B610" s="1" t="s">
        <v>175</v>
      </c>
    </row>
    <row r="611" customFormat="false" ht="13.8" hidden="false" customHeight="false" outlineLevel="0" collapsed="false">
      <c r="A611" s="1" t="s">
        <v>529</v>
      </c>
      <c r="B611" s="1" t="s">
        <v>175</v>
      </c>
    </row>
    <row r="612" customFormat="false" ht="13.8" hidden="false" customHeight="false" outlineLevel="0" collapsed="false">
      <c r="A612" s="1" t="s">
        <v>530</v>
      </c>
      <c r="B612" s="1" t="s">
        <v>175</v>
      </c>
    </row>
    <row r="613" customFormat="false" ht="13.8" hidden="false" customHeight="false" outlineLevel="0" collapsed="false">
      <c r="A613" s="1" t="s">
        <v>531</v>
      </c>
      <c r="B613" s="1" t="s">
        <v>175</v>
      </c>
    </row>
    <row r="614" customFormat="false" ht="13.8" hidden="false" customHeight="false" outlineLevel="0" collapsed="false">
      <c r="A614" s="1" t="s">
        <v>532</v>
      </c>
      <c r="B614" s="1" t="s">
        <v>175</v>
      </c>
    </row>
    <row r="615" customFormat="false" ht="13.8" hidden="false" customHeight="false" outlineLevel="0" collapsed="false">
      <c r="A615" s="1" t="s">
        <v>533</v>
      </c>
      <c r="B615" s="1" t="s">
        <v>175</v>
      </c>
    </row>
    <row r="616" customFormat="false" ht="13.8" hidden="false" customHeight="false" outlineLevel="0" collapsed="false">
      <c r="A616" s="1" t="s">
        <v>534</v>
      </c>
      <c r="B616" s="1" t="s">
        <v>175</v>
      </c>
    </row>
    <row r="617" customFormat="false" ht="13.8" hidden="false" customHeight="false" outlineLevel="0" collapsed="false">
      <c r="A617" s="1" t="s">
        <v>535</v>
      </c>
      <c r="B617" s="1" t="s">
        <v>175</v>
      </c>
    </row>
    <row r="618" customFormat="false" ht="13.8" hidden="false" customHeight="false" outlineLevel="0" collapsed="false">
      <c r="A618" s="1" t="s">
        <v>536</v>
      </c>
      <c r="B618" s="1" t="s">
        <v>175</v>
      </c>
    </row>
    <row r="619" customFormat="false" ht="13.8" hidden="false" customHeight="false" outlineLevel="0" collapsed="false">
      <c r="A619" s="1" t="s">
        <v>537</v>
      </c>
      <c r="B619" s="1" t="s">
        <v>175</v>
      </c>
    </row>
    <row r="620" customFormat="false" ht="13.8" hidden="false" customHeight="false" outlineLevel="0" collapsed="false">
      <c r="A620" s="1" t="s">
        <v>538</v>
      </c>
      <c r="B620" s="1" t="s">
        <v>175</v>
      </c>
    </row>
    <row r="621" customFormat="false" ht="13.8" hidden="false" customHeight="false" outlineLevel="0" collapsed="false">
      <c r="A621" s="1" t="s">
        <v>539</v>
      </c>
      <c r="B621" s="1" t="s">
        <v>175</v>
      </c>
    </row>
    <row r="622" customFormat="false" ht="13.8" hidden="false" customHeight="false" outlineLevel="0" collapsed="false">
      <c r="A622" s="1" t="s">
        <v>540</v>
      </c>
      <c r="B622" s="1" t="s">
        <v>175</v>
      </c>
    </row>
    <row r="623" customFormat="false" ht="13.8" hidden="false" customHeight="false" outlineLevel="0" collapsed="false">
      <c r="A623" s="1" t="s">
        <v>541</v>
      </c>
      <c r="B623" s="1" t="s">
        <v>175</v>
      </c>
    </row>
    <row r="624" customFormat="false" ht="13.8" hidden="false" customHeight="false" outlineLevel="0" collapsed="false">
      <c r="A624" s="1" t="s">
        <v>542</v>
      </c>
      <c r="B624" s="1" t="s">
        <v>175</v>
      </c>
    </row>
    <row r="625" customFormat="false" ht="13.8" hidden="false" customHeight="false" outlineLevel="0" collapsed="false">
      <c r="A625" s="1" t="s">
        <v>543</v>
      </c>
      <c r="B625" s="1" t="s">
        <v>175</v>
      </c>
    </row>
    <row r="626" customFormat="false" ht="13.8" hidden="false" customHeight="false" outlineLevel="0" collapsed="false">
      <c r="A626" s="1" t="s">
        <v>544</v>
      </c>
      <c r="B626" s="1" t="s">
        <v>175</v>
      </c>
    </row>
    <row r="627" customFormat="false" ht="13.8" hidden="false" customHeight="false" outlineLevel="0" collapsed="false">
      <c r="A627" s="1" t="s">
        <v>545</v>
      </c>
      <c r="B627" s="1" t="s">
        <v>175</v>
      </c>
    </row>
    <row r="628" customFormat="false" ht="13.8" hidden="false" customHeight="false" outlineLevel="0" collapsed="false">
      <c r="A628" s="1" t="s">
        <v>546</v>
      </c>
      <c r="B628" s="1" t="s">
        <v>175</v>
      </c>
    </row>
    <row r="629" customFormat="false" ht="13.8" hidden="false" customHeight="false" outlineLevel="0" collapsed="false">
      <c r="A629" s="1" t="s">
        <v>547</v>
      </c>
      <c r="B629" s="1" t="s">
        <v>175</v>
      </c>
    </row>
    <row r="630" customFormat="false" ht="13.8" hidden="false" customHeight="false" outlineLevel="0" collapsed="false">
      <c r="A630" s="1" t="s">
        <v>548</v>
      </c>
      <c r="B630" s="1" t="s">
        <v>175</v>
      </c>
    </row>
    <row r="631" customFormat="false" ht="13.8" hidden="false" customHeight="false" outlineLevel="0" collapsed="false">
      <c r="A631" s="1" t="s">
        <v>549</v>
      </c>
      <c r="B631" s="1" t="s">
        <v>175</v>
      </c>
    </row>
    <row r="632" customFormat="false" ht="13.8" hidden="false" customHeight="false" outlineLevel="0" collapsed="false">
      <c r="A632" s="1" t="s">
        <v>550</v>
      </c>
      <c r="B632" s="1" t="s">
        <v>175</v>
      </c>
    </row>
    <row r="633" customFormat="false" ht="13.8" hidden="false" customHeight="false" outlineLevel="0" collapsed="false">
      <c r="A633" s="1" t="s">
        <v>551</v>
      </c>
      <c r="B633" s="1" t="s">
        <v>175</v>
      </c>
    </row>
    <row r="634" customFormat="false" ht="13.8" hidden="false" customHeight="false" outlineLevel="0" collapsed="false">
      <c r="A634" s="1" t="s">
        <v>552</v>
      </c>
      <c r="B634" s="1" t="s">
        <v>175</v>
      </c>
    </row>
    <row r="635" customFormat="false" ht="13.8" hidden="false" customHeight="false" outlineLevel="0" collapsed="false">
      <c r="A635" s="1" t="s">
        <v>553</v>
      </c>
      <c r="B635" s="1" t="s">
        <v>175</v>
      </c>
    </row>
    <row r="636" customFormat="false" ht="13.8" hidden="false" customHeight="false" outlineLevel="0" collapsed="false">
      <c r="A636" s="1" t="s">
        <v>554</v>
      </c>
      <c r="B636" s="1" t="s">
        <v>175</v>
      </c>
    </row>
    <row r="637" customFormat="false" ht="13.8" hidden="false" customHeight="false" outlineLevel="0" collapsed="false">
      <c r="A637" s="1" t="s">
        <v>555</v>
      </c>
      <c r="B637" s="1" t="s">
        <v>175</v>
      </c>
    </row>
    <row r="638" customFormat="false" ht="13.8" hidden="false" customHeight="false" outlineLevel="0" collapsed="false">
      <c r="A638" s="1" t="s">
        <v>556</v>
      </c>
      <c r="B638" s="1" t="s">
        <v>175</v>
      </c>
    </row>
    <row r="639" customFormat="false" ht="13.8" hidden="false" customHeight="false" outlineLevel="0" collapsed="false">
      <c r="A639" s="1" t="s">
        <v>557</v>
      </c>
      <c r="B639" s="1" t="s">
        <v>182</v>
      </c>
    </row>
    <row r="640" customFormat="false" ht="13.8" hidden="false" customHeight="false" outlineLevel="0" collapsed="false">
      <c r="A640" s="1" t="s">
        <v>558</v>
      </c>
      <c r="B640" s="1" t="s">
        <v>182</v>
      </c>
    </row>
    <row r="641" customFormat="false" ht="13.8" hidden="false" customHeight="false" outlineLevel="0" collapsed="false">
      <c r="A641" s="1" t="s">
        <v>559</v>
      </c>
      <c r="B641" s="1" t="s">
        <v>182</v>
      </c>
    </row>
    <row r="642" customFormat="false" ht="13.8" hidden="false" customHeight="false" outlineLevel="0" collapsed="false">
      <c r="A642" s="1" t="s">
        <v>560</v>
      </c>
      <c r="B642" s="1" t="s">
        <v>182</v>
      </c>
    </row>
    <row r="643" customFormat="false" ht="13.8" hidden="false" customHeight="false" outlineLevel="0" collapsed="false">
      <c r="A643" s="1" t="s">
        <v>561</v>
      </c>
      <c r="B643" s="1" t="s">
        <v>182</v>
      </c>
    </row>
    <row r="644" customFormat="false" ht="13.8" hidden="false" customHeight="false" outlineLevel="0" collapsed="false">
      <c r="A644" s="1" t="s">
        <v>562</v>
      </c>
      <c r="B644" s="1" t="s">
        <v>182</v>
      </c>
    </row>
    <row r="645" customFormat="false" ht="13.8" hidden="false" customHeight="false" outlineLevel="0" collapsed="false">
      <c r="A645" s="1" t="s">
        <v>563</v>
      </c>
      <c r="B645" s="1" t="s">
        <v>182</v>
      </c>
    </row>
    <row r="646" customFormat="false" ht="13.8" hidden="false" customHeight="false" outlineLevel="0" collapsed="false">
      <c r="A646" s="1" t="s">
        <v>564</v>
      </c>
      <c r="B646" s="1" t="s">
        <v>182</v>
      </c>
    </row>
    <row r="647" customFormat="false" ht="13.8" hidden="false" customHeight="false" outlineLevel="0" collapsed="false">
      <c r="A647" s="1" t="s">
        <v>565</v>
      </c>
      <c r="B647" s="1" t="s">
        <v>182</v>
      </c>
    </row>
    <row r="648" customFormat="false" ht="13.8" hidden="false" customHeight="false" outlineLevel="0" collapsed="false">
      <c r="A648" s="1" t="s">
        <v>566</v>
      </c>
      <c r="B648" s="1" t="s">
        <v>182</v>
      </c>
    </row>
    <row r="649" s="1" customFormat="true" ht="13.8" hidden="false" customHeight="false" outlineLevel="0" collapsed="false">
      <c r="A649" s="1" t="s">
        <v>567</v>
      </c>
      <c r="B649" s="1" t="s">
        <v>178</v>
      </c>
    </row>
    <row r="650" s="1" customFormat="true" ht="13.8" hidden="false" customHeight="false" outlineLevel="0" collapsed="false">
      <c r="A650" s="1" t="s">
        <v>568</v>
      </c>
      <c r="B650" s="1" t="s">
        <v>178</v>
      </c>
    </row>
    <row r="651" s="1" customFormat="true" ht="13.8" hidden="false" customHeight="false" outlineLevel="0" collapsed="false">
      <c r="A651" s="1" t="s">
        <v>569</v>
      </c>
      <c r="B651" s="1" t="s">
        <v>178</v>
      </c>
    </row>
    <row r="652" s="1" customFormat="true" ht="13.8" hidden="false" customHeight="false" outlineLevel="0" collapsed="false">
      <c r="A652" s="1" t="s">
        <v>570</v>
      </c>
      <c r="B652" s="1" t="s">
        <v>178</v>
      </c>
    </row>
    <row r="653" s="1" customFormat="true" ht="13.8" hidden="false" customHeight="false" outlineLevel="0" collapsed="false">
      <c r="A653" s="1" t="s">
        <v>571</v>
      </c>
      <c r="B653" s="1" t="s">
        <v>178</v>
      </c>
    </row>
    <row r="654" s="1" customFormat="true" ht="13.8" hidden="false" customHeight="false" outlineLevel="0" collapsed="false">
      <c r="A654" s="1" t="s">
        <v>572</v>
      </c>
      <c r="B654" s="1" t="s">
        <v>178</v>
      </c>
    </row>
    <row r="655" customFormat="false" ht="13.8" hidden="false" customHeight="false" outlineLevel="0" collapsed="false">
      <c r="A655" s="1" t="s">
        <v>573</v>
      </c>
      <c r="B655" s="1" t="s">
        <v>1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