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Older Millennial: HH born 1981-89</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Older Millennial: HH born 1981-89</v>
      </c>
      <c r="F11" s="11"/>
      <c r="G11" s="11"/>
      <c r="H11" s="11"/>
      <c r="I11" s="11"/>
      <c r="J11" s="11"/>
      <c r="K11" s="11"/>
      <c r="L11" s="11"/>
      <c r="M11" s="11"/>
      <c r="N11" s="26"/>
      <c r="O11" s="26"/>
      <c r="P11" s="35" t="str">
        <f aca="false">TEXT(DB110/100,"0.0%")&amp;IF(AND(Z2&lt;&gt;"",DQ110&lt;&gt;"")," ("&amp;IF((DQ110/100)&gt;0,"+","")&amp;TEXT(DQ110,"0.0")&amp;"pts)","")&amp;IF(Z1&lt;&gt;""," ("&amp;TEXT(DA110/1000000,"#,##0.0")&amp;"MM HHs)","")</f>
        <v>82.7% (+0.4pts) (20.0MM HHs)</v>
      </c>
      <c r="Q11" s="35"/>
      <c r="R11" s="35"/>
      <c r="S11" s="35"/>
      <c r="T11" s="35"/>
      <c r="U11" s="35"/>
      <c r="V11" s="26"/>
      <c r="W11" s="26"/>
      <c r="Y11" s="11"/>
      <c r="AB11" s="36" t="str">
        <f aca="false">TEXT(DD110/100,"0.0%")&amp;IF(AND(Z2&lt;&gt;"",DS110&lt;&gt;"")," ("&amp;IF((DS110/100)&gt;0,"+","")&amp;TEXT(DS110,"0.0")&amp;"pts)","")&amp;IF(Z1&lt;&gt;""," ("&amp;TEXT(DC110/1000000,"#,##0.0")&amp;"MM HHs)","")</f>
        <v>17.3% (-0.4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8% (-0.6pts) (7.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2% (+0.6pts) (1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6% (+0.4pts) (2.2MM HHs)</v>
      </c>
      <c r="K19" s="36"/>
      <c r="L19" s="36"/>
      <c r="M19" s="36"/>
      <c r="N19" s="36"/>
      <c r="O19" s="36"/>
      <c r="P19" s="45"/>
      <c r="Q19" s="45"/>
      <c r="R19" s="36" t="str">
        <f aca="false">TEXT((100-DL110)/100,"0.0%")&amp;IF(AND(Z2&lt;&gt;"",EA110&lt;&gt;"")," ("&amp;IF(((EA110*(-1))/100)&gt;0,"+","")&amp;TEXT(EA110*(-1),"0.0")&amp;"pts)","")&amp;IF(Z1&lt;&gt;""," ("&amp;TEXT((DE110-DH110)/1000000,"#,##0.0")&amp;"MM HHs)","")</f>
        <v>71.4% (-0.4pts) (5.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018014.53647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6% (+3.6pts) ($6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4% (-3.6pts) ($98.3MM)</v>
      </c>
      <c r="M28" s="36"/>
      <c r="N28" s="36"/>
      <c r="O28" s="36"/>
      <c r="P28" s="36"/>
      <c r="Q28" s="36"/>
      <c r="R28" s="79"/>
      <c r="S28" s="80"/>
      <c r="T28" s="81"/>
      <c r="U28" s="80"/>
      <c r="V28" s="36" t="str">
        <f aca="false">"100.0%"&amp;IF(Z2&lt;&gt;""," (0.0pts)","")&amp;IF(Z1&lt;&gt;""," ("&amp;TEXT(DJ111/1000000,"$#,##0.0")&amp;"MM)","")</f>
        <v>100.0% (0.0pts) ($24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0% (-3.2pts)</v>
      </c>
      <c r="E33" s="90"/>
      <c r="F33" s="90"/>
      <c r="G33" s="54"/>
      <c r="H33" s="90" t="str">
        <f aca="false">IF(ISERROR(VLOOKUP(2,$CC$109:$EH$300,54,FALSE()))=FALSE(),TEXT(VLOOKUP(2,$CC$109:$EH$300,54,FALSE())/$DI$111,"0.0%")&amp;IF(AND($Z2&lt;&gt;"",VLOOKUP(2,$CC$109:$EH$300,58,FALSE())&lt;&gt;"")," ("&amp;IF(VLOOKUP(2,$CC$109:$EH$300,58,FALSE())&gt;0,"+","")&amp;TEXT(VLOOKUP(2,$CC$109:$EH$300,58,FALSE())*100,"0.0")&amp;"pts)",""),"")</f>
        <v>5.0% (+0.6pts)</v>
      </c>
      <c r="I33" s="90"/>
      <c r="J33" s="90"/>
      <c r="K33" s="50"/>
      <c r="L33" s="90" t="str">
        <f aca="false">IF(ISERROR(VLOOKUP(3,$CC$109:$EH$300,54,FALSE()))=FALSE(),TEXT(VLOOKUP(3,$CC$109:$EH$300,54,FALSE())/$DI$111,"0.0%")&amp;IF(AND($Z2&lt;&gt;"",VLOOKUP(3,$CC$109:$EH$300,58,FALSE())&lt;&gt;"")," ("&amp;IF(VLOOKUP(3,$CC$109:$EH$300,58,FALSE())&gt;0,"+","")&amp;TEXT(VLOOKUP(3,$CC$109:$EH$300,58,FALSE())*100,"0.0")&amp;"pts)",""),"")</f>
        <v>4.6%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9% (-1.9pts)</v>
      </c>
      <c r="Q33" s="90"/>
      <c r="R33" s="90"/>
      <c r="S33" s="1"/>
      <c r="T33" s="91" t="str">
        <f aca="false">IF(ISERROR(VLOOKUP(1,$CM$109:$EH$300,47,FALSE()))=FALSE(),TEXT(VLOOKUP(1,$CM$109:$DJ$300,24,FALSE())/$DJ$111,"0.0%")&amp;IF(AND($Z2&lt;&gt;"",VLOOKUP(1,$CM$109:$EH$300,47,FALSE())&lt;&gt;"")," ("&amp;IF(VLOOKUP(1,$CM$109:$EH$300,47,FALSE())&gt;0,"+","")&amp;TEXT(VLOOKUP(1,$CM$109:$EH$300,47,FALSE())*100,"0.0")&amp;"pts)",""),"")</f>
        <v>56.1% (-2.9pts)</v>
      </c>
      <c r="U33" s="91"/>
      <c r="V33" s="91"/>
      <c r="W33" s="54"/>
      <c r="X33" s="91" t="str">
        <f aca="false">IF(ISERROR(VLOOKUP(2,$CM$109:$EH$300,47,FALSE()))=FALSE(),TEXT(VLOOKUP(2,$CM$109:$DJ$300,24,FALSE())/$DJ$111,"0.0%")&amp;IF(AND($Z2&lt;&gt;"",VLOOKUP(2,$CM$109:$EH$300,47,FALSE())&lt;&gt;"")," ("&amp;IF(VLOOKUP(2,$CM$109:$EH$300,47,FALSE())&gt;0,"+","")&amp;TEXT(VLOOKUP(2,$CM$109:$EH$300,47,FALSE())*100,"0.0")&amp;"pts)",""),"")</f>
        <v>24.2% (-0.1pts)</v>
      </c>
      <c r="Y33" s="91"/>
      <c r="Z33" s="91"/>
      <c r="AA33" s="50"/>
      <c r="AB33" s="91" t="str">
        <f aca="false">IF(ISERROR(VLOOKUP(3,$CM$109:$EH$300,47,FALSE()))=FALSE(),TEXT(VLOOKUP(3,$CM$109:$DJ$300,24,FALSE())/$DJ$111,"0.0%")&amp;IF(AND($Z2&lt;&gt;"",VLOOKUP(3,$CM$109:$EH$300,47,FALSE())&lt;&gt;"")," ("&amp;IF(VLOOKUP(3,$CM$109:$EH$300,47,FALSE())&gt;0,"+","")&amp;TEXT(VLOOKUP(3,$CM$109:$EH$300,47,FALSE())*100,"0.0")&amp;"pts)",""),"")</f>
        <v>9.2%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5%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2.7MM)</v>
      </c>
      <c r="E34" s="92"/>
      <c r="F34" s="92"/>
      <c r="G34" s="54"/>
      <c r="H34" s="92" t="str">
        <f aca="false">IF(ISERROR(VLOOKUP(2,$CC$109:$EH$300,54,FALSE()))=FALSE(),MID($D$10,11,LEN($D$10)-10)&amp;" $ Leaked to "&amp;VLOOKUP(2,$CC$109:$CV$300,20,FALSE())&amp;IF($Z1&lt;&gt;""," ("&amp;TEXT(VLOOKUP(2,$CC$109:$EH$300,54,FALSE())/1000000,"$#,##0.0")&amp;"MM)",""),"")</f>
        <v>STILL WINE $ Leaked to Liquor ($8.2MM)</v>
      </c>
      <c r="I34" s="92"/>
      <c r="J34" s="92"/>
      <c r="K34" s="54"/>
      <c r="L34" s="92" t="str">
        <f aca="false">IF(ISERROR(VLOOKUP(3,$CC$109:$EH$300,54,FALSE()))=FALSE(),MID($D$10,11,LEN($D$10)-10)&amp;" $ Leaked to "&amp;VLOOKUP(3,$CC$109:$CV$300,20,FALSE())&amp;IF($Z1&lt;&gt;""," ("&amp;TEXT(VLOOKUP(3,$CC$109:$EH$300,54,FALSE())/1000000,"$#,##0.0")&amp;"MM)",""),"")</f>
        <v>STILL WINE $ Leaked to Club ($7.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8MM)</v>
      </c>
      <c r="Q34" s="92"/>
      <c r="R34" s="92"/>
      <c r="S34" s="1"/>
      <c r="T34" s="93" t="str">
        <f aca="false">IF(ISERROR(VLOOKUP(1,$CM$109:$CV$300,10,FALSE()))=FALSE(),MID($D$10,11,LEN($D$10)-10)&amp;" $ Leaked to "&amp;VLOOKUP(1,$CM$109:$CV$300,10,FALSE())&amp;IF($Z1&lt;&gt;""," ("&amp;TEXT(VLOOKUP(1,$CM$109:$DJ$300,24,FALSE())/1000000,"$#,##0.0")&amp;"MM)",""),"")</f>
        <v>STILL WINE $ Leaked to GroceryX ($138.7MM)</v>
      </c>
      <c r="U34" s="93"/>
      <c r="V34" s="93"/>
      <c r="W34" s="54"/>
      <c r="X34" s="93" t="str">
        <f aca="false">IF(ISERROR(VLOOKUP(2,$CM$109:$CV$300,10,FALSE()))=FALSE(),MID($D$10,11,LEN($D$10)-10)&amp;" $ Leaked to "&amp;VLOOKUP(2,$CM$109:$CV$300,10,FALSE())&amp;IF($Z1&lt;&gt;""," ("&amp;TEXT(VLOOKUP(2,$CM$109:$DJ$300,24,FALSE())/1000000,"$#,##0.0")&amp;"MM)",""),"")</f>
        <v>STILL WINE $ Leaked to Liquor ($60.0MM)</v>
      </c>
      <c r="Y34" s="93"/>
      <c r="Z34" s="93"/>
      <c r="AA34" s="54"/>
      <c r="AB34" s="93" t="str">
        <f aca="false">IF(ISERROR(VLOOKUP(3,$CM$109:$CV$300,10,FALSE()))=FALSE(),MID($D$10,11,LEN($D$10)-10)&amp;" $ Leaked to "&amp;VLOOKUP(3,$CM$109:$CV$300,10,FALSE())&amp;IF($Z1&lt;&gt;""," ("&amp;TEXT(VLOOKUP(3,$CM$109:$DJ$300,24,FALSE())/1000000,"$#,##0.0")&amp;"MM)",""),"")</f>
        <v>STILL WINE $ Leaked to Club ($2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2%</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6%</v>
      </c>
      <c r="Q36" s="97" t="str">
        <f aca="false">IF(ISERROR(VLOOKUP(1,$CK$112:$CV$300,12,FALSE()))=FALSE(),VLOOKUP(1,$CK$112:$CV$300,12,FALSE()),"")</f>
        <v>Target Corporate</v>
      </c>
      <c r="R36" s="97"/>
      <c r="S36" s="100"/>
      <c r="T36" s="96" t="str">
        <f aca="false">IF(ISERROR(VLOOKUP(1,$CO$112:$DJ$300,22,FALSE()))=FALSE(),TEXT(VLOOKUP(1,$CO$112:$DJ$300,22,FALSE())/$DJ$111,"0.0%"),"")</f>
        <v>9.4%</v>
      </c>
      <c r="U36" s="97" t="str">
        <f aca="false">IF(ISERROR(VLOOKUP(1,$CO$112:$CV$300,8,FALSE()))=FALSE(),VLOOKUP(1,$CO$112:$CV$300,8,FALSE()),"")</f>
        <v>Kroger</v>
      </c>
      <c r="V36" s="97"/>
      <c r="W36" s="98"/>
      <c r="X36" s="96" t="str">
        <f aca="false">IF(ISERROR(VLOOKUP(1,$CQ$112:$DJ$300,20,FALSE()))=FALSE(),TEXT(VLOOKUP(1,$CQ$112:$DJ$300,20,FALSE())/$DJ$111,"0.0%"),"")</f>
        <v>3.1%</v>
      </c>
      <c r="Y36" s="97" t="str">
        <f aca="false">IF(ISERROR(VLOOKUP(1,$CQ$112:$CV$300,6,FALSE()))=FALSE(),VLOOKUP(1,$CQ$112:$CV$300,6,FALSE()),"")</f>
        <v>Total Wine &amp; More</v>
      </c>
      <c r="Z36" s="97"/>
      <c r="AA36" s="99"/>
      <c r="AB36" s="96" t="str">
        <f aca="false">IF(ISERROR(VLOOKUP(1,$CS$112:$DJ$300,18,FALSE()))=FALSE(),TEXT(VLOOKUP(1,$CS$112:$DJ$300,18,FALSE())/$DJ$111,"0.0%"),"")</f>
        <v>5.9%</v>
      </c>
      <c r="AC36" s="97" t="str">
        <f aca="false">IF(ISERROR(VLOOKUP(1,$CS$112:$CV$300,4,FALSE()))=FALSE(),VLOOKUP(1,$CS$112:$CV$300,4,FALSE()),"")</f>
        <v>Costco</v>
      </c>
      <c r="AD36" s="97"/>
      <c r="AE36" s="99"/>
      <c r="AF36" s="96" t="str">
        <f aca="false">IF(ISERROR(VLOOKUP(1,$CU$112:$DJ$300,16,FALSE()))=FALSE(),TEXT(VLOOKUP(1,$CU$112:$DJ$300,16,FALSE())/$DJ$111,"0.0%"),"")</f>
        <v>4.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4.3MM</v>
      </c>
      <c r="Q38" s="97"/>
      <c r="R38" s="97"/>
      <c r="S38" s="100"/>
      <c r="T38" s="103" t="str">
        <f aca="false">IF($Z$1&lt;&gt;"",IF(T36&lt;&gt;"",TEXT(VLOOKUP(1,$CO$109:$DJ$300,22,FALSE())/1000000,"$#,##0.0")&amp;"MM",""),"")</f>
        <v>$23.3MM</v>
      </c>
      <c r="U38" s="97"/>
      <c r="V38" s="97"/>
      <c r="W38" s="98"/>
      <c r="X38" s="103" t="str">
        <f aca="false">IF($Z$1&lt;&gt;"",IF(X36&lt;&gt;"",TEXT(VLOOKUP(1,$CQ$109:$DJ$300,20,FALSE())/1000000,"$#,##0.0")&amp;"MM",""),"")</f>
        <v>$7.8MM</v>
      </c>
      <c r="Y38" s="97"/>
      <c r="Z38" s="97"/>
      <c r="AA38" s="99"/>
      <c r="AB38" s="103" t="str">
        <f aca="false">IF($Z$1&lt;&gt;"",IF(AB36&lt;&gt;"",TEXT(VLOOKUP(1,$CS$109:$DJ$300,18,FALSE())/1000000,"$#,##0.0")&amp;"MM",""),"")</f>
        <v>$14.7MM</v>
      </c>
      <c r="AC38" s="97"/>
      <c r="AD38" s="97"/>
      <c r="AE38" s="99"/>
      <c r="AF38" s="103" t="str">
        <f aca="false">IF($Z$1&lt;&gt;"",IF(AF36&lt;&gt;"",TEXT(VLOOKUP(1,$CU$109:$DJ$300,16,FALSE())/1000000,"$#,##0.0")&amp;"MM",""),"")</f>
        <v>$1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8%</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5MM</v>
      </c>
      <c r="U41" s="97"/>
      <c r="V41" s="97"/>
      <c r="W41" s="98"/>
      <c r="X41" s="103" t="str">
        <f aca="false">IF($Z$1&lt;&gt;"",IF(X39&lt;&gt;"",TEXT(VLOOKUP(2,$CQ$109:$DJ$300,20,FALSE())/1000000,"$#,##0.0")&amp;"MM",""),"")</f>
        <v/>
      </c>
      <c r="Y41" s="97"/>
      <c r="Z41" s="97"/>
      <c r="AA41" s="99"/>
      <c r="AB41" s="103" t="str">
        <f aca="false">IF($Z$1&lt;&gt;"",IF(AB39&lt;&gt;"",TEXT(VLOOKUP(2,$CS$109:$DJ$300,18,FALSE())/1000000,"$#,##0.0")&amp;"MM",""),"")</f>
        <v>$6.1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24147466.8930664</v>
      </c>
      <c r="DA110" s="124" t="n">
        <v>19972944.0640869</v>
      </c>
      <c r="DB110" s="124" t="n">
        <v>82.712377876049</v>
      </c>
      <c r="DC110" s="124" t="n">
        <v>4174522.82897949</v>
      </c>
      <c r="DD110" s="124" t="n">
        <v>17.287622123951</v>
      </c>
      <c r="DE110" s="124" t="n">
        <v>7345478.6315918</v>
      </c>
      <c r="DF110" s="124" t="s">
        <v>80</v>
      </c>
      <c r="DG110" s="124" t="n">
        <v>69.7792048482232</v>
      </c>
      <c r="DH110" s="124" t="n">
        <v>2219862.0501709</v>
      </c>
      <c r="DI110" s="124" t="n">
        <v>67041585.8315625</v>
      </c>
      <c r="DJ110" s="124"/>
      <c r="DK110" s="124" t="n">
        <v>0</v>
      </c>
      <c r="DL110" s="124" t="n">
        <v>28.5613661792402</v>
      </c>
      <c r="DM110" s="124" t="n">
        <v>5018014.53647732</v>
      </c>
      <c r="DN110" s="124"/>
      <c r="DO110" s="124" t="n">
        <v>-150909.437011719</v>
      </c>
      <c r="DP110" s="124" t="n">
        <v>-27573.6559448242</v>
      </c>
      <c r="DQ110" s="124" t="n">
        <v>0.400220683579363</v>
      </c>
      <c r="DR110" s="124" t="n">
        <v>-123335.781066895</v>
      </c>
      <c r="DS110" s="124" t="n">
        <v>-0.400220683579363</v>
      </c>
      <c r="DT110" s="124" t="n">
        <v>-123824.503540039</v>
      </c>
      <c r="DU110" s="124"/>
      <c r="DV110" s="124" t="n">
        <v>1.60949892150342</v>
      </c>
      <c r="DW110" s="124" t="n">
        <v>-157639.102966309</v>
      </c>
      <c r="DX110" s="124" t="n">
        <v>-297555.486250006</v>
      </c>
      <c r="DY110" s="124"/>
      <c r="DZ110" s="124" t="n">
        <v>0</v>
      </c>
      <c r="EA110" s="124" t="n">
        <v>0.39895416843404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4147466.8930664</v>
      </c>
      <c r="DA111" s="124" t="n">
        <v>24147466.8930664</v>
      </c>
      <c r="DB111" s="124" t="n">
        <v>100</v>
      </c>
      <c r="DC111" s="124" t="n">
        <v>0</v>
      </c>
      <c r="DD111" s="124" t="n">
        <v>0</v>
      </c>
      <c r="DE111" s="124" t="n">
        <v>7345478.6315918</v>
      </c>
      <c r="DF111" s="124" t="s">
        <v>82</v>
      </c>
      <c r="DG111" s="124" t="n">
        <v>0</v>
      </c>
      <c r="DH111" s="124" t="n">
        <v>7345478.6315918</v>
      </c>
      <c r="DI111" s="124" t="n">
        <v>165313921.165938</v>
      </c>
      <c r="DJ111" s="124" t="n">
        <v>247430575.788906</v>
      </c>
      <c r="DK111" s="124" t="n">
        <v>98272335.334375</v>
      </c>
      <c r="DL111" s="124" t="n">
        <v>86.6967928879339</v>
      </c>
      <c r="DM111" s="124"/>
      <c r="DN111" s="124"/>
      <c r="DO111" s="124" t="n">
        <v>-150909.437011719</v>
      </c>
      <c r="DP111" s="124" t="n">
        <v>-150909.437011719</v>
      </c>
      <c r="DQ111" s="124" t="n">
        <v>0</v>
      </c>
      <c r="DR111" s="124" t="n">
        <v>0</v>
      </c>
      <c r="DS111" s="124" t="n">
        <v>0</v>
      </c>
      <c r="DT111" s="124" t="n">
        <v>-123824.503540039</v>
      </c>
      <c r="DU111" s="124"/>
      <c r="DV111" s="124" t="n">
        <v>0</v>
      </c>
      <c r="DW111" s="124" t="n">
        <v>-123824.503540039</v>
      </c>
      <c r="DX111" s="124" t="n">
        <v>-16699359.029375</v>
      </c>
      <c r="DY111" s="124" t="n">
        <v>-30074709.0239063</v>
      </c>
      <c r="DZ111" s="124" t="n">
        <v>-16401803.543125</v>
      </c>
      <c r="EA111" s="124" t="n">
        <v>-0.76760624838434</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599790.80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773672.03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4147466.8930664</v>
      </c>
      <c r="DA112" s="124" t="n">
        <v>12206270.944397</v>
      </c>
      <c r="DB112" s="124" t="n">
        <v>50.5488670859378</v>
      </c>
      <c r="DC112" s="124" t="n">
        <v>11941195.9486694</v>
      </c>
      <c r="DD112" s="124" t="n">
        <v>49.4511329140622</v>
      </c>
      <c r="DE112" s="124" t="n">
        <v>7345478.6315918</v>
      </c>
      <c r="DF112" s="124" t="s">
        <v>84</v>
      </c>
      <c r="DG112" s="124" t="n">
        <v>87.4745172529074</v>
      </c>
      <c r="DH112" s="124" t="n">
        <v>920056.658691406</v>
      </c>
      <c r="DI112" s="124" t="n">
        <v>7599790.800625</v>
      </c>
      <c r="DJ112" s="124" t="n">
        <v>22773672.031875</v>
      </c>
      <c r="DK112" s="124" t="n">
        <v>7599790.800625</v>
      </c>
      <c r="DL112" s="124" t="n">
        <v>27.1619688403379</v>
      </c>
      <c r="DM112" s="124" t="n">
        <v>5617399.04574595</v>
      </c>
      <c r="DN112" s="124"/>
      <c r="DO112" s="124" t="n">
        <v>-150909.437011719</v>
      </c>
      <c r="DP112" s="124" t="n">
        <v>-95877.6103515625</v>
      </c>
      <c r="DQ112" s="124" t="n">
        <v>-0.0806416006987121</v>
      </c>
      <c r="DR112" s="124" t="n">
        <v>-55031.8266601563</v>
      </c>
      <c r="DS112" s="124" t="n">
        <v>0.0806416006987121</v>
      </c>
      <c r="DT112" s="124" t="n">
        <v>-123824.503540039</v>
      </c>
      <c r="DU112" s="124"/>
      <c r="DV112" s="124" t="n">
        <v>-1.82186788794725</v>
      </c>
      <c r="DW112" s="124" t="n">
        <v>120571.218444824</v>
      </c>
      <c r="DX112" s="124" t="n">
        <v>772792.139375</v>
      </c>
      <c r="DY112" s="124" t="n">
        <v>3152103.6775</v>
      </c>
      <c r="DZ112" s="124" t="n">
        <v>772792.139375</v>
      </c>
      <c r="EA112" s="124" t="n">
        <v>1.63053901164722</v>
      </c>
      <c r="EB112" s="124"/>
      <c r="EC112" s="125" t="n">
        <f aca="false">IF(AND(CV112=CW112,CV112&lt;&gt;"",DJ112&lt;&gt;""),IF(AND(ISERROR(FIND("NeighMkt",$CX$101))=FALSE(),LEFT($CW$110,10)="ALL OUTLET"),DJ112-IF(ISERROR(VLOOKUP(CV112,$CA$112:$DK$300,36,FALSE()))=TRUE(),0,IF(VLOOKUP(CV112,$CA$112:$DK$300,36,FALSE())="",0,VLOOKUP(CV112,$CA$112:$DK$300,36,FALSE()))),DJ112),"")</f>
        <v>22773672.031875</v>
      </c>
      <c r="ED112" s="125" t="n">
        <f aca="false">IF(AND(CV112=CW112,CV112&lt;&gt;"",DI$110&lt;&gt;"",DK112&lt;&gt;""),IF(CW$100="Y",DK112-IF(ISERROR(VLOOKUP(CV112,$CA$112:$DK$300,37,FALSE()))=TRUE(),0,IF(VLOOKUP(CV112,$CA$112:$DK$300,37,FALSE())="",0,VLOOKUP(CV112,$CA$112:$DK$300,37,FALSE()))),DK112-IF(AND(CW$101="Y",CV112=$CW$110),DI$110,0)),"")</f>
        <v>7599790.800625</v>
      </c>
      <c r="EE112" s="125" t="n">
        <f aca="false">IF(AND(CV112=CW112,CV112&lt;&gt;"",DJ112&lt;&gt;"",DY112&lt;&gt;""),IF(AND(ISERROR(FIND("NeighMkt",$CX$101))=FALSE(),LEFT($CW$110,10)="ALL OUTLET"),DY112-IF(ISERROR(VLOOKUP(CV112,$CA$112:$DZ$300,51,FALSE()))=TRUE(),0,IF(VLOOKUP(CV112,$CA$112:$DZ$300,51,FALSE())="",0,VLOOKUP(CV112,$CA$112:$DZ$300,51,FALSE()))),DY112),"")</f>
        <v>3152103.6775</v>
      </c>
      <c r="EF112" s="125" t="n">
        <f aca="false">IF(AND(CV112=CW112,CV112&lt;&gt;"",DI$110&lt;&gt;"",DK112&lt;&gt;"",DZ112&lt;&gt;""),IF(CW$100="Y",DZ112-IF(ISERROR(VLOOKUP(CV112,$CA$112:$DZ$300,52,FALSE()))=TRUE(),0,IF(VLOOKUP(CV112,$CA$112:$DZ$300,52,FALSE())="",0,VLOOKUP(CV112,$CA$112:$DZ$300,52,FALSE()))),DZ112-IF(AND(CW$101="Y",CV112=$CW$110),DX$110,0)),"")</f>
        <v>772792.139375</v>
      </c>
      <c r="EG112" s="126" t="n">
        <f aca="false">IF(AND(CV112=CW112,CV112&lt;&gt;"",DJ112&lt;&gt;"",EE112&lt;&gt;""),EC112/$DJ$111-(EC112-EE112)/($DJ$111-$DY$111),"")</f>
        <v>0.0213336462076365</v>
      </c>
      <c r="EH112" s="126" t="n">
        <f aca="false">IF(AND(CV112=CW112,CV112&lt;&gt;"",DI$110&lt;&gt;"",DK112&lt;&gt;"",EF112&lt;&gt;""),ED112/$DI$111-(ED112-EF112)/($DI$111-$DX$111),"")</f>
        <v>0.0084636295306698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24147466.8930664</v>
      </c>
      <c r="DA113" s="124" t="n">
        <v>1635918.69799805</v>
      </c>
      <c r="DB113" s="124" t="n">
        <v>6.77470107006453</v>
      </c>
      <c r="DC113" s="124" t="n">
        <v>22511548.1950684</v>
      </c>
      <c r="DD113" s="124" t="n">
        <v>93.2252989299355</v>
      </c>
      <c r="DE113" s="124" t="n">
        <v>7345478.6315918</v>
      </c>
      <c r="DF113" s="124" t="s">
        <v>84</v>
      </c>
      <c r="DG113" s="124"/>
      <c r="DH113" s="124"/>
      <c r="DI113" s="124"/>
      <c r="DJ113" s="124"/>
      <c r="DK113" s="124"/>
      <c r="DL113" s="124"/>
      <c r="DM113" s="124"/>
      <c r="DN113" s="124"/>
      <c r="DO113" s="124" t="n">
        <v>-150909.437011719</v>
      </c>
      <c r="DP113" s="124" t="n">
        <v>-128662.850952148</v>
      </c>
      <c r="DQ113" s="124" t="n">
        <v>-0.487436634033342</v>
      </c>
      <c r="DR113" s="124" t="n">
        <v>-22246.5860595703</v>
      </c>
      <c r="DS113" s="124" t="n">
        <v>0.487436634033344</v>
      </c>
      <c r="DT113" s="124" t="n">
        <v>-123824.50354003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678638.4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24147466.8930664</v>
      </c>
      <c r="DA114" s="124" t="n">
        <v>6283818.53417969</v>
      </c>
      <c r="DB114" s="124" t="n">
        <v>26.0226820560793</v>
      </c>
      <c r="DC114" s="124" t="n">
        <v>17863648.3588867</v>
      </c>
      <c r="DD114" s="124" t="n">
        <v>73.9773179439207</v>
      </c>
      <c r="DE114" s="124" t="n">
        <v>7345478.6315918</v>
      </c>
      <c r="DF114" s="124" t="s">
        <v>84</v>
      </c>
      <c r="DG114" s="124" t="n">
        <v>93.0077200885341</v>
      </c>
      <c r="DH114" s="124" t="n">
        <v>513616.426757813</v>
      </c>
      <c r="DI114" s="124"/>
      <c r="DJ114" s="124" t="n">
        <v>14678638.425</v>
      </c>
      <c r="DK114" s="124"/>
      <c r="DL114" s="124" t="n">
        <v>29.3211427765102</v>
      </c>
      <c r="DM114" s="124" t="n">
        <v>3646514.67139581</v>
      </c>
      <c r="DN114" s="124"/>
      <c r="DO114" s="124" t="n">
        <v>-150909.437011719</v>
      </c>
      <c r="DP114" s="124" t="n">
        <v>225889.078063965</v>
      </c>
      <c r="DQ114" s="124" t="n">
        <v>1.09126534813732</v>
      </c>
      <c r="DR114" s="124" t="n">
        <v>-376798.515075684</v>
      </c>
      <c r="DS114" s="124" t="n">
        <v>-1.09126534813733</v>
      </c>
      <c r="DT114" s="124" t="n">
        <v>-123824.503540039</v>
      </c>
      <c r="DU114" s="124"/>
      <c r="DV114" s="124" t="n">
        <v>-0.675070748326647</v>
      </c>
      <c r="DW114" s="124" t="n">
        <v>41764.9246826172</v>
      </c>
      <c r="DX114" s="124"/>
      <c r="DY114" s="124" t="n">
        <v>405918.521875002</v>
      </c>
      <c r="DZ114" s="124"/>
      <c r="EA114" s="124" t="n">
        <v>0.91758261730611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24147466.8930664</v>
      </c>
      <c r="DA115" s="124" t="n">
        <v>154374.848754883</v>
      </c>
      <c r="DB115" s="124" t="n">
        <v>0.63930038475054</v>
      </c>
      <c r="DC115" s="124" t="n">
        <v>23993092.0443115</v>
      </c>
      <c r="DD115" s="124" t="n">
        <v>99.3606996152495</v>
      </c>
      <c r="DE115" s="124" t="n">
        <v>7345478.6315918</v>
      </c>
      <c r="DF115" s="124" t="s">
        <v>84</v>
      </c>
      <c r="DG115" s="124"/>
      <c r="DH115" s="124"/>
      <c r="DI115" s="124"/>
      <c r="DJ115" s="124"/>
      <c r="DK115" s="124"/>
      <c r="DL115" s="124"/>
      <c r="DM115" s="124"/>
      <c r="DN115" s="124"/>
      <c r="DO115" s="124" t="n">
        <v>-150909.437011719</v>
      </c>
      <c r="DP115" s="124" t="n">
        <v>-116473.190734863</v>
      </c>
      <c r="DQ115" s="124" t="n">
        <v>-0.475375080846199</v>
      </c>
      <c r="DR115" s="124" t="n">
        <v>-34436.2462768555</v>
      </c>
      <c r="DS115" s="124" t="n">
        <v>0.475375080846192</v>
      </c>
      <c r="DT115" s="124" t="n">
        <v>-123824.50354003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131874.95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24147466.8930664</v>
      </c>
      <c r="DA116" s="124" t="n">
        <v>5460710.26391602</v>
      </c>
      <c r="DB116" s="124" t="n">
        <v>22.6140086995377</v>
      </c>
      <c r="DC116" s="124" t="n">
        <v>18686756.6291504</v>
      </c>
      <c r="DD116" s="124" t="n">
        <v>77.3859913004623</v>
      </c>
      <c r="DE116" s="124" t="n">
        <v>7345478.6315918</v>
      </c>
      <c r="DF116" s="124" t="s">
        <v>84</v>
      </c>
      <c r="DG116" s="124" t="n">
        <v>95.2298396418272</v>
      </c>
      <c r="DH116" s="124" t="n">
        <v>350391.109802246</v>
      </c>
      <c r="DI116" s="124"/>
      <c r="DJ116" s="124" t="n">
        <v>6131874.955</v>
      </c>
      <c r="DK116" s="124"/>
      <c r="DL116" s="124" t="n">
        <v>22.4470806246193</v>
      </c>
      <c r="DM116" s="124" t="n">
        <v>1584951.76688133</v>
      </c>
      <c r="DN116" s="124"/>
      <c r="DO116" s="124" t="n">
        <v>-150909.437011719</v>
      </c>
      <c r="DP116" s="124" t="n">
        <v>-124919.538757324</v>
      </c>
      <c r="DQ116" s="124" t="n">
        <v>-0.373658158511116</v>
      </c>
      <c r="DR116" s="124" t="n">
        <v>-25989.8982543945</v>
      </c>
      <c r="DS116" s="124" t="n">
        <v>0.37365815851112</v>
      </c>
      <c r="DT116" s="124" t="n">
        <v>-123824.503540039</v>
      </c>
      <c r="DU116" s="124"/>
      <c r="DV116" s="124" t="n">
        <v>-1.28859184961168</v>
      </c>
      <c r="DW116" s="124" t="n">
        <v>90342.2040405273</v>
      </c>
      <c r="DX116" s="124"/>
      <c r="DY116" s="124" t="n">
        <v>2842008.23125</v>
      </c>
      <c r="DZ116" s="124"/>
      <c r="EA116" s="124" t="n">
        <v>3.810962475731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24147466.8930664</v>
      </c>
      <c r="DA117" s="124" t="n">
        <v>8228207.49530029</v>
      </c>
      <c r="DB117" s="124" t="n">
        <v>34.0748266960577</v>
      </c>
      <c r="DC117" s="124" t="n">
        <v>15919259.3977661</v>
      </c>
      <c r="DD117" s="124" t="n">
        <v>65.9251733039423</v>
      </c>
      <c r="DE117" s="124" t="n">
        <v>7345478.6315918</v>
      </c>
      <c r="DF117" s="124" t="s">
        <v>90</v>
      </c>
      <c r="DG117" s="124" t="n">
        <v>98.1744696367054</v>
      </c>
      <c r="DH117" s="124" t="n">
        <v>134093.942749023</v>
      </c>
      <c r="DI117" s="124"/>
      <c r="DJ117" s="124"/>
      <c r="DK117" s="124"/>
      <c r="DL117" s="124" t="n">
        <v>5.54839279646647</v>
      </c>
      <c r="DM117" s="124" t="n">
        <v>3098630.60315432</v>
      </c>
      <c r="DN117" s="124"/>
      <c r="DO117" s="124" t="n">
        <v>-150909.437011719</v>
      </c>
      <c r="DP117" s="124" t="n">
        <v>-163685.368103027</v>
      </c>
      <c r="DQ117" s="124" t="n">
        <v>-0.462019508827517</v>
      </c>
      <c r="DR117" s="124" t="n">
        <v>12775.9310913086</v>
      </c>
      <c r="DS117" s="124" t="n">
        <v>0.462019508827524</v>
      </c>
      <c r="DT117" s="124" t="n">
        <v>-123824.503540039</v>
      </c>
      <c r="DU117" s="124"/>
      <c r="DV117" s="124"/>
      <c r="DW117" s="124"/>
      <c r="DX117" s="124"/>
      <c r="DY117" s="124"/>
      <c r="DZ117" s="124"/>
      <c r="EA117" s="124" t="n">
        <v>0.98229101168276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24147466.8930664</v>
      </c>
      <c r="DA118" s="124" t="n">
        <v>13586436.1589966</v>
      </c>
      <c r="DB118" s="124" t="n">
        <v>56.264436427896</v>
      </c>
      <c r="DC118" s="124" t="n">
        <v>10561030.7340698</v>
      </c>
      <c r="DD118" s="124" t="n">
        <v>43.735563572104</v>
      </c>
      <c r="DE118" s="124" t="n">
        <v>7345478.6315918</v>
      </c>
      <c r="DF118" s="124" t="s">
        <v>92</v>
      </c>
      <c r="DG118" s="124"/>
      <c r="DH118" s="124"/>
      <c r="DI118" s="124"/>
      <c r="DJ118" s="124"/>
      <c r="DK118" s="124"/>
      <c r="DL118" s="124"/>
      <c r="DM118" s="124"/>
      <c r="DN118" s="124"/>
      <c r="DO118" s="124" t="n">
        <v>-150909.437011719</v>
      </c>
      <c r="DP118" s="124" t="n">
        <v>-75648.8887939453</v>
      </c>
      <c r="DQ118" s="124" t="n">
        <v>0.0381073012098625</v>
      </c>
      <c r="DR118" s="124" t="n">
        <v>-75260.5482177734</v>
      </c>
      <c r="DS118" s="124" t="n">
        <v>-0.0381073012098625</v>
      </c>
      <c r="DT118" s="124" t="n">
        <v>-123824.50354003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24147466.8930664</v>
      </c>
      <c r="DA119" s="124"/>
      <c r="DB119" s="124"/>
      <c r="DC119" s="124"/>
      <c r="DD119" s="124"/>
      <c r="DE119" s="124" t="n">
        <v>7345478.6315918</v>
      </c>
      <c r="DF119" s="124" t="s">
        <v>92</v>
      </c>
      <c r="DG119" s="124"/>
      <c r="DH119" s="124"/>
      <c r="DI119" s="124"/>
      <c r="DJ119" s="124"/>
      <c r="DK119" s="124"/>
      <c r="DL119" s="124"/>
      <c r="DM119" s="124"/>
      <c r="DN119" s="124"/>
      <c r="DO119" s="124" t="n">
        <v>-150909.437011719</v>
      </c>
      <c r="DP119" s="124"/>
      <c r="DQ119" s="124"/>
      <c r="DR119" s="124"/>
      <c r="DS119" s="124"/>
      <c r="DT119" s="124" t="n">
        <v>-123824.50354003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24147466.8930664</v>
      </c>
      <c r="DA120" s="124" t="n">
        <v>5357849.53259277</v>
      </c>
      <c r="DB120" s="124" t="n">
        <v>22.1880396661035</v>
      </c>
      <c r="DC120" s="124" t="n">
        <v>18789617.3604736</v>
      </c>
      <c r="DD120" s="124" t="n">
        <v>77.8119603338966</v>
      </c>
      <c r="DE120" s="124" t="n">
        <v>7345478.6315918</v>
      </c>
      <c r="DF120" s="124" t="s">
        <v>92</v>
      </c>
      <c r="DG120" s="124"/>
      <c r="DH120" s="124"/>
      <c r="DI120" s="124"/>
      <c r="DJ120" s="124"/>
      <c r="DK120" s="124"/>
      <c r="DL120" s="124"/>
      <c r="DM120" s="124"/>
      <c r="DN120" s="124"/>
      <c r="DO120" s="124" t="n">
        <v>-150909.437011719</v>
      </c>
      <c r="DP120" s="124" t="n">
        <v>77245.1215820313</v>
      </c>
      <c r="DQ120" s="124" t="n">
        <v>0.45570521182939</v>
      </c>
      <c r="DR120" s="124" t="n">
        <v>-228154.55859375</v>
      </c>
      <c r="DS120" s="124" t="n">
        <v>-0.455705211829383</v>
      </c>
      <c r="DT120" s="124" t="n">
        <v>-123824.50354003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24147466.8930664</v>
      </c>
      <c r="DA121" s="124" t="n">
        <v>10448768.8956909</v>
      </c>
      <c r="DB121" s="124" t="n">
        <v>43.2706624755375</v>
      </c>
      <c r="DC121" s="124" t="n">
        <v>13698697.9973755</v>
      </c>
      <c r="DD121" s="124" t="n">
        <v>56.7293375244625</v>
      </c>
      <c r="DE121" s="124" t="n">
        <v>7345478.6315918</v>
      </c>
      <c r="DF121" s="124" t="s">
        <v>92</v>
      </c>
      <c r="DG121" s="124"/>
      <c r="DH121" s="124"/>
      <c r="DI121" s="124"/>
      <c r="DJ121" s="124"/>
      <c r="DK121" s="124"/>
      <c r="DL121" s="124"/>
      <c r="DM121" s="124"/>
      <c r="DN121" s="124"/>
      <c r="DO121" s="124" t="n">
        <v>-150909.437011719</v>
      </c>
      <c r="DP121" s="124" t="n">
        <v>-49870.8642578125</v>
      </c>
      <c r="DQ121" s="124" t="n">
        <v>0.0634966249006652</v>
      </c>
      <c r="DR121" s="124" t="n">
        <v>-101038.572753906</v>
      </c>
      <c r="DS121" s="124" t="n">
        <v>-0.0634966249006652</v>
      </c>
      <c r="DT121" s="124" t="n">
        <v>-123824.50354003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24147466.8930664</v>
      </c>
      <c r="DA122" s="124" t="n">
        <v>2692253.98675537</v>
      </c>
      <c r="DB122" s="124" t="n">
        <v>11.1492190823892</v>
      </c>
      <c r="DC122" s="124" t="n">
        <v>21455212.906311</v>
      </c>
      <c r="DD122" s="124" t="n">
        <v>88.8507809176108</v>
      </c>
      <c r="DE122" s="124" t="n">
        <v>7345478.6315918</v>
      </c>
      <c r="DF122" s="124" t="s">
        <v>92</v>
      </c>
      <c r="DG122" s="124"/>
      <c r="DH122" s="124"/>
      <c r="DI122" s="124"/>
      <c r="DJ122" s="124"/>
      <c r="DK122" s="124"/>
      <c r="DL122" s="124"/>
      <c r="DM122" s="124"/>
      <c r="DN122" s="124"/>
      <c r="DO122" s="124" t="n">
        <v>-150909.437011719</v>
      </c>
      <c r="DP122" s="124" t="n">
        <v>-107539.269592285</v>
      </c>
      <c r="DQ122" s="124" t="n">
        <v>-0.373333775934471</v>
      </c>
      <c r="DR122" s="124" t="n">
        <v>-43370.1674194336</v>
      </c>
      <c r="DS122" s="124" t="n">
        <v>0.373333775934483</v>
      </c>
      <c r="DT122" s="124" t="n">
        <v>-123824.50354003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24147466.8930664</v>
      </c>
      <c r="DA123" s="124" t="n">
        <v>1856178.53125</v>
      </c>
      <c r="DB123" s="124" t="n">
        <v>7.68684574439969</v>
      </c>
      <c r="DC123" s="124" t="n">
        <v>22291288.3618164</v>
      </c>
      <c r="DD123" s="124" t="n">
        <v>92.3131542556003</v>
      </c>
      <c r="DE123" s="124" t="n">
        <v>7345478.6315918</v>
      </c>
      <c r="DF123" s="124" t="s">
        <v>92</v>
      </c>
      <c r="DG123" s="124"/>
      <c r="DH123" s="124"/>
      <c r="DI123" s="124"/>
      <c r="DJ123" s="124"/>
      <c r="DK123" s="124"/>
      <c r="DL123" s="124"/>
      <c r="DM123" s="124"/>
      <c r="DN123" s="124"/>
      <c r="DO123" s="124" t="n">
        <v>-150909.437011719</v>
      </c>
      <c r="DP123" s="124" t="n">
        <v>91877.0377807617</v>
      </c>
      <c r="DQ123" s="124" t="n">
        <v>0.425860609004988</v>
      </c>
      <c r="DR123" s="124" t="n">
        <v>-242786.47479248</v>
      </c>
      <c r="DS123" s="124" t="n">
        <v>-0.425860609004985</v>
      </c>
      <c r="DT123" s="124" t="n">
        <v>-123824.50354003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24147466.8930664</v>
      </c>
      <c r="DA124" s="124" t="n">
        <v>230148.010253906</v>
      </c>
      <c r="DB124" s="124" t="n">
        <v>0.953093801818152</v>
      </c>
      <c r="DC124" s="124" t="n">
        <v>23917318.8828125</v>
      </c>
      <c r="DD124" s="124" t="n">
        <v>99.0469061981818</v>
      </c>
      <c r="DE124" s="124" t="n">
        <v>7345478.6315918</v>
      </c>
      <c r="DF124" s="124" t="s">
        <v>92</v>
      </c>
      <c r="DG124" s="124"/>
      <c r="DH124" s="124"/>
      <c r="DI124" s="124"/>
      <c r="DJ124" s="124"/>
      <c r="DK124" s="124"/>
      <c r="DL124" s="124"/>
      <c r="DM124" s="124"/>
      <c r="DN124" s="124"/>
      <c r="DO124" s="124" t="n">
        <v>-150909.437011719</v>
      </c>
      <c r="DP124" s="124" t="n">
        <v>-95101.6813964844</v>
      </c>
      <c r="DQ124" s="124" t="n">
        <v>-0.38547173536869</v>
      </c>
      <c r="DR124" s="124" t="n">
        <v>-55807.7556152344</v>
      </c>
      <c r="DS124" s="124" t="n">
        <v>0.385471735368682</v>
      </c>
      <c r="DT124" s="124" t="n">
        <v>-123824.50354003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24147466.8930664</v>
      </c>
      <c r="DA125" s="124" t="n">
        <v>597643.30090332</v>
      </c>
      <c r="DB125" s="124" t="n">
        <v>2.47497306259865</v>
      </c>
      <c r="DC125" s="124" t="n">
        <v>23549823.5921631</v>
      </c>
      <c r="DD125" s="124" t="n">
        <v>97.5250269374014</v>
      </c>
      <c r="DE125" s="124" t="n">
        <v>7345478.6315918</v>
      </c>
      <c r="DF125" s="124" t="s">
        <v>92</v>
      </c>
      <c r="DG125" s="124"/>
      <c r="DH125" s="124"/>
      <c r="DI125" s="124"/>
      <c r="DJ125" s="124"/>
      <c r="DK125" s="124"/>
      <c r="DL125" s="124"/>
      <c r="DM125" s="124"/>
      <c r="DN125" s="124"/>
      <c r="DO125" s="124" t="n">
        <v>-150909.437011719</v>
      </c>
      <c r="DP125" s="124" t="n">
        <v>-14276.147277832</v>
      </c>
      <c r="DQ125" s="124" t="n">
        <v>-0.0433822376428674</v>
      </c>
      <c r="DR125" s="124" t="n">
        <v>-136633.289733887</v>
      </c>
      <c r="DS125" s="124" t="n">
        <v>0.0433822376428594</v>
      </c>
      <c r="DT125" s="124" t="n">
        <v>-123824.50354003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24147466.8930664</v>
      </c>
      <c r="DA126" s="124"/>
      <c r="DB126" s="124"/>
      <c r="DC126" s="124"/>
      <c r="DD126" s="124"/>
      <c r="DE126" s="124" t="n">
        <v>7345478.6315918</v>
      </c>
      <c r="DF126" s="124" t="s">
        <v>92</v>
      </c>
      <c r="DG126" s="124"/>
      <c r="DH126" s="124"/>
      <c r="DI126" s="124"/>
      <c r="DJ126" s="124"/>
      <c r="DK126" s="124"/>
      <c r="DL126" s="124"/>
      <c r="DM126" s="124"/>
      <c r="DN126" s="124"/>
      <c r="DO126" s="124" t="n">
        <v>-150909.437011719</v>
      </c>
      <c r="DP126" s="124"/>
      <c r="DQ126" s="124"/>
      <c r="DR126" s="124"/>
      <c r="DS126" s="124"/>
      <c r="DT126" s="124" t="n">
        <v>-123824.50354003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234792.494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199252.775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24147466.8930664</v>
      </c>
      <c r="DA127" s="124" t="n">
        <v>14053134.6417847</v>
      </c>
      <c r="DB127" s="124" t="n">
        <v>58.197138043576</v>
      </c>
      <c r="DC127" s="124" t="n">
        <v>10094332.2512817</v>
      </c>
      <c r="DD127" s="124" t="n">
        <v>41.802861956424</v>
      </c>
      <c r="DE127" s="124" t="n">
        <v>7345478.6315918</v>
      </c>
      <c r="DF127" s="124" t="s">
        <v>102</v>
      </c>
      <c r="DG127" s="124" t="n">
        <v>95.4260992101129</v>
      </c>
      <c r="DH127" s="124" t="n">
        <v>335974.905151367</v>
      </c>
      <c r="DI127" s="124" t="n">
        <v>2234792.4946875</v>
      </c>
      <c r="DJ127" s="124" t="n">
        <v>3199252.7753125</v>
      </c>
      <c r="DK127" s="124" t="n">
        <v>2234792.4946875</v>
      </c>
      <c r="DL127" s="124" t="n">
        <v>8.35425443546045</v>
      </c>
      <c r="DM127" s="124" t="n">
        <v>5170144.00054584</v>
      </c>
      <c r="DN127" s="124"/>
      <c r="DO127" s="124" t="n">
        <v>-150909.437011719</v>
      </c>
      <c r="DP127" s="124" t="n">
        <v>-509156.523986816</v>
      </c>
      <c r="DQ127" s="124" t="n">
        <v>-1.73399055510871</v>
      </c>
      <c r="DR127" s="124" t="n">
        <v>358247.086975098</v>
      </c>
      <c r="DS127" s="124" t="n">
        <v>1.73399055510871</v>
      </c>
      <c r="DT127" s="124" t="n">
        <v>-123824.503540039</v>
      </c>
      <c r="DU127" s="124"/>
      <c r="DV127" s="124" t="n">
        <v>0.43699713609702</v>
      </c>
      <c r="DW127" s="124" t="n">
        <v>-38304.2507324219</v>
      </c>
      <c r="DX127" s="124" t="n">
        <v>-1238601.2153125</v>
      </c>
      <c r="DY127" s="124" t="n">
        <v>855968.9090625</v>
      </c>
      <c r="DZ127" s="124" t="n">
        <v>-1238601.2153125</v>
      </c>
      <c r="EA127" s="124" t="n">
        <v>-0.279026272816079</v>
      </c>
      <c r="EB127" s="124"/>
      <c r="EC127" s="125" t="n">
        <f aca="false">IF(AND(CV127=CW127,CV127&lt;&gt;"",DJ127&lt;&gt;""),IF(AND(ISERROR(FIND("NeighMkt",$CX$101))=FALSE(),LEFT($CW$110,10)="ALL OUTLET"),DJ127-IF(ISERROR(VLOOKUP(CV127,$CA$112:$DK$300,36,FALSE()))=TRUE(),0,IF(VLOOKUP(CV127,$CA$112:$DK$300,36,FALSE())="",0,VLOOKUP(CV127,$CA$112:$DK$300,36,FALSE()))),DJ127),"")</f>
        <v>3199252.7753125</v>
      </c>
      <c r="ED127" s="125" t="n">
        <f aca="false">IF(AND(CV127=CW127,CV127&lt;&gt;"",DI$110&lt;&gt;"",DK127&lt;&gt;""),IF(CW$100="Y",DK127-IF(ISERROR(VLOOKUP(CV127,$CA$112:$DK$300,37,FALSE()))=TRUE(),0,IF(VLOOKUP(CV127,$CA$112:$DK$300,37,FALSE())="",0,VLOOKUP(CV127,$CA$112:$DK$300,37,FALSE()))),DK127-IF(AND(CW$101="Y",CV127=$CW$110),DI$110,0)),"")</f>
        <v>2234792.4946875</v>
      </c>
      <c r="EE127" s="125" t="n">
        <f aca="false">IF(AND(CV127=CW127,CV127&lt;&gt;"",DJ127&lt;&gt;"",DY127&lt;&gt;""),IF(AND(ISERROR(FIND("NeighMkt",$CX$101))=FALSE(),LEFT($CW$110,10)="ALL OUTLET"),DY127-IF(ISERROR(VLOOKUP(CV127,$CA$112:$DZ$300,51,FALSE()))=TRUE(),0,IF(VLOOKUP(CV127,$CA$112:$DZ$300,51,FALSE())="",0,VLOOKUP(CV127,$CA$112:$DZ$300,51,FALSE()))),DY127),"")</f>
        <v>855968.9090625</v>
      </c>
      <c r="EF127" s="125" t="n">
        <f aca="false">IF(AND(CV127=CW127,CV127&lt;&gt;"",DI$110&lt;&gt;"",DK127&lt;&gt;"",DZ127&lt;&gt;""),IF(CW$100="Y",DZ127-IF(ISERROR(VLOOKUP(CV127,$CA$112:$DZ$300,52,FALSE()))=TRUE(),0,IF(VLOOKUP(CV127,$CA$112:$DZ$300,52,FALSE())="",0,VLOOKUP(CV127,$CA$112:$DZ$300,52,FALSE()))),DZ127-IF(AND(CW$101="Y",CV127=$CW$110),DX$110,0)),"")</f>
        <v>-1238601.2153125</v>
      </c>
      <c r="EG127" s="126" t="n">
        <f aca="false">IF(AND(CV127=CW127,CV127&lt;&gt;"",DJ127&lt;&gt;"",EE127&lt;&gt;""),EC127/$DJ$111-(EC127-EE127)/($DJ$111-$DY$111),"")</f>
        <v>0.00448579532886806</v>
      </c>
      <c r="EH127" s="126" t="n">
        <f aca="false">IF(AND(CV127=CW127,CV127&lt;&gt;"",DI$110&lt;&gt;"",DK127&lt;&gt;"",EF127&lt;&gt;""),ED127/$DI$111-(ED127-EF127)/($DI$111-$DX$111),"")</f>
        <v>-0.0055647110356739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24147466.8930664</v>
      </c>
      <c r="DA128" s="124" t="n">
        <v>7420092.90936279</v>
      </c>
      <c r="DB128" s="124" t="n">
        <v>30.7282455017812</v>
      </c>
      <c r="DC128" s="124" t="n">
        <v>16727373.9837036</v>
      </c>
      <c r="DD128" s="124" t="n">
        <v>69.2717544982188</v>
      </c>
      <c r="DE128" s="124" t="n">
        <v>7345478.6315918</v>
      </c>
      <c r="DF128" s="124" t="s">
        <v>102</v>
      </c>
      <c r="DG128" s="124"/>
      <c r="DH128" s="124"/>
      <c r="DI128" s="124"/>
      <c r="DJ128" s="124"/>
      <c r="DK128" s="124"/>
      <c r="DL128" s="124" t="n">
        <v>5.24660044077792</v>
      </c>
      <c r="DM128" s="124" t="n">
        <v>3262241.45073954</v>
      </c>
      <c r="DN128" s="124"/>
      <c r="DO128" s="124" t="n">
        <v>-150909.437011719</v>
      </c>
      <c r="DP128" s="124" t="n">
        <v>-262315.552429199</v>
      </c>
      <c r="DQ128" s="124" t="n">
        <v>-0.888716707673893</v>
      </c>
      <c r="DR128" s="124" t="n">
        <v>111406.11541748</v>
      </c>
      <c r="DS128" s="124" t="n">
        <v>0.888716707673893</v>
      </c>
      <c r="DT128" s="124" t="n">
        <v>-123824.503540039</v>
      </c>
      <c r="DU128" s="124"/>
      <c r="DV128" s="124"/>
      <c r="DW128" s="124"/>
      <c r="DX128" s="124"/>
      <c r="DY128" s="124"/>
      <c r="DZ128" s="124"/>
      <c r="EA128" s="124" t="n">
        <v>-0.41654120506800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24147466.8930664</v>
      </c>
      <c r="DA129" s="124"/>
      <c r="DB129" s="124"/>
      <c r="DC129" s="124"/>
      <c r="DD129" s="124"/>
      <c r="DE129" s="124" t="n">
        <v>7345478.6315918</v>
      </c>
      <c r="DF129" s="124" t="s">
        <v>102</v>
      </c>
      <c r="DG129" s="124"/>
      <c r="DH129" s="124"/>
      <c r="DI129" s="124"/>
      <c r="DJ129" s="124"/>
      <c r="DK129" s="124"/>
      <c r="DL129" s="124"/>
      <c r="DM129" s="124"/>
      <c r="DN129" s="124"/>
      <c r="DO129" s="124" t="n">
        <v>-150909.437011719</v>
      </c>
      <c r="DP129" s="124"/>
      <c r="DQ129" s="124"/>
      <c r="DR129" s="124"/>
      <c r="DS129" s="124"/>
      <c r="DT129" s="124" t="n">
        <v>-123824.50354003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24147466.8930664</v>
      </c>
      <c r="DA130" s="124" t="n">
        <v>3050667.27886963</v>
      </c>
      <c r="DB130" s="124" t="n">
        <v>12.6334877789835</v>
      </c>
      <c r="DC130" s="124" t="n">
        <v>21096799.6141968</v>
      </c>
      <c r="DD130" s="124" t="n">
        <v>87.3665122210165</v>
      </c>
      <c r="DE130" s="124" t="n">
        <v>7345478.6315918</v>
      </c>
      <c r="DF130" s="124" t="s">
        <v>102</v>
      </c>
      <c r="DG130" s="124"/>
      <c r="DH130" s="124"/>
      <c r="DI130" s="124"/>
      <c r="DJ130" s="124"/>
      <c r="DK130" s="124"/>
      <c r="DL130" s="124"/>
      <c r="DM130" s="124"/>
      <c r="DN130" s="124"/>
      <c r="DO130" s="124" t="n">
        <v>-150909.437011719</v>
      </c>
      <c r="DP130" s="124" t="n">
        <v>-24487.1722412109</v>
      </c>
      <c r="DQ130" s="124" t="n">
        <v>-0.0223144414480512</v>
      </c>
      <c r="DR130" s="124" t="n">
        <v>-126422.264770508</v>
      </c>
      <c r="DS130" s="124" t="n">
        <v>0.0223144414480458</v>
      </c>
      <c r="DT130" s="124" t="n">
        <v>-123824.50354003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24147466.8930664</v>
      </c>
      <c r="DA131" s="124" t="n">
        <v>8725858.88470459</v>
      </c>
      <c r="DB131" s="124" t="n">
        <v>36.1357111424805</v>
      </c>
      <c r="DC131" s="124" t="n">
        <v>15421608.0083618</v>
      </c>
      <c r="DD131" s="124" t="n">
        <v>63.8642888575195</v>
      </c>
      <c r="DE131" s="124" t="n">
        <v>7345478.6315918</v>
      </c>
      <c r="DF131" s="124" t="s">
        <v>102</v>
      </c>
      <c r="DG131" s="124" t="n">
        <v>97.4986278907143</v>
      </c>
      <c r="DH131" s="124" t="n">
        <v>183737.75378418</v>
      </c>
      <c r="DI131" s="124"/>
      <c r="DJ131" s="124"/>
      <c r="DK131" s="124"/>
      <c r="DL131" s="124" t="n">
        <v>6.46503106279677</v>
      </c>
      <c r="DM131" s="124" t="n">
        <v>2192003.19489728</v>
      </c>
      <c r="DN131" s="124"/>
      <c r="DO131" s="124" t="n">
        <v>-150909.437011719</v>
      </c>
      <c r="DP131" s="124" t="n">
        <v>-756782.948181152</v>
      </c>
      <c r="DQ131" s="124" t="n">
        <v>-2.89011389236968</v>
      </c>
      <c r="DR131" s="124" t="n">
        <v>605873.511169434</v>
      </c>
      <c r="DS131" s="124" t="n">
        <v>2.89011389236968</v>
      </c>
      <c r="DT131" s="124" t="n">
        <v>-123824.503540039</v>
      </c>
      <c r="DU131" s="124"/>
      <c r="DV131" s="124" t="n">
        <v>-0.0892134946695506</v>
      </c>
      <c r="DW131" s="124" t="n">
        <v>3566.31475830078</v>
      </c>
      <c r="DX131" s="124"/>
      <c r="DY131" s="124"/>
      <c r="DZ131" s="124"/>
      <c r="EA131" s="124" t="n">
        <v>0.062451572832954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2662046.53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8703581.11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24147466.8930664</v>
      </c>
      <c r="DA132" s="124" t="n">
        <v>23504304.8034058</v>
      </c>
      <c r="DB132" s="124" t="n">
        <v>97.3365235678393</v>
      </c>
      <c r="DC132" s="124" t="n">
        <v>643162.089660645</v>
      </c>
      <c r="DD132" s="124" t="n">
        <v>2.66347643216075</v>
      </c>
      <c r="DE132" s="124" t="n">
        <v>7345478.6315918</v>
      </c>
      <c r="DF132" s="124" t="s">
        <v>108</v>
      </c>
      <c r="DG132" s="124" t="n">
        <v>36.4376640327712</v>
      </c>
      <c r="DH132" s="124" t="n">
        <v>4668957.80621338</v>
      </c>
      <c r="DI132" s="124" t="n">
        <v>72662046.53375</v>
      </c>
      <c r="DJ132" s="124" t="n">
        <v>138703581.110625</v>
      </c>
      <c r="DK132" s="124" t="n">
        <v>72662046.53375</v>
      </c>
      <c r="DL132" s="124" t="n">
        <v>59.4116007889368</v>
      </c>
      <c r="DM132" s="124" t="n">
        <v>15014088.9968483</v>
      </c>
      <c r="DN132" s="124"/>
      <c r="DO132" s="124" t="n">
        <v>-150909.437011719</v>
      </c>
      <c r="DP132" s="124" t="n">
        <v>-187287.995910645</v>
      </c>
      <c r="DQ132" s="124" t="n">
        <v>-0.166258006867864</v>
      </c>
      <c r="DR132" s="124" t="n">
        <v>36378.5588989258</v>
      </c>
      <c r="DS132" s="124" t="n">
        <v>0.166258006867864</v>
      </c>
      <c r="DT132" s="124" t="n">
        <v>-123824.503540039</v>
      </c>
      <c r="DU132" s="124"/>
      <c r="DV132" s="124" t="n">
        <v>1.29661427288919</v>
      </c>
      <c r="DW132" s="124" t="n">
        <v>-175553.797485352</v>
      </c>
      <c r="DX132" s="124" t="n">
        <v>-13098394.635</v>
      </c>
      <c r="DY132" s="124" t="n">
        <v>-25003288.198125</v>
      </c>
      <c r="DZ132" s="124" t="n">
        <v>-13098394.635</v>
      </c>
      <c r="EA132" s="124" t="n">
        <v>-1.4394094922436</v>
      </c>
      <c r="EB132" s="124"/>
      <c r="EC132" s="125" t="n">
        <f aca="false">IF(AND(CV132=CW132,CV132&lt;&gt;"",DJ132&lt;&gt;""),IF(AND(ISERROR(FIND("NeighMkt",$CX$101))=FALSE(),LEFT($CW$110,10)="ALL OUTLET"),DJ132-IF(ISERROR(VLOOKUP(CV132,$CA$112:$DK$300,36,FALSE()))=TRUE(),0,IF(VLOOKUP(CV132,$CA$112:$DK$300,36,FALSE())="",0,VLOOKUP(CV132,$CA$112:$DK$300,36,FALSE()))),DJ132),"")</f>
        <v>138703581.110625</v>
      </c>
      <c r="ED132" s="125" t="n">
        <f aca="false">IF(AND(CV132=CW132,CV132&lt;&gt;"",DI$110&lt;&gt;"",DK132&lt;&gt;""),IF(CW$100="Y",DK132-IF(ISERROR(VLOOKUP(CV132,$CA$112:$DK$300,37,FALSE()))=TRUE(),0,IF(VLOOKUP(CV132,$CA$112:$DK$300,37,FALSE())="",0,VLOOKUP(CV132,$CA$112:$DK$300,37,FALSE()))),DK132-IF(AND(CW$101="Y",CV132=$CW$110),DI$110,0)),"")</f>
        <v>72662046.53375</v>
      </c>
      <c r="EE132" s="125" t="n">
        <f aca="false">IF(AND(CV132=CW132,CV132&lt;&gt;"",DJ132&lt;&gt;"",DY132&lt;&gt;""),IF(AND(ISERROR(FIND("NeighMkt",$CX$101))=FALSE(),LEFT($CW$110,10)="ALL OUTLET"),DY132-IF(ISERROR(VLOOKUP(CV132,$CA$112:$DZ$300,51,FALSE()))=TRUE(),0,IF(VLOOKUP(CV132,$CA$112:$DZ$300,51,FALSE())="",0,VLOOKUP(CV132,$CA$112:$DZ$300,51,FALSE()))),DY132),"")</f>
        <v>-25003288.198125</v>
      </c>
      <c r="EF132" s="125" t="n">
        <f aca="false">IF(AND(CV132=CW132,CV132&lt;&gt;"",DI$110&lt;&gt;"",DK132&lt;&gt;"",DZ132&lt;&gt;""),IF(CW$100="Y",DZ132-IF(ISERROR(VLOOKUP(CV132,$CA$112:$DZ$300,52,FALSE()))=TRUE(),0,IF(VLOOKUP(CV132,$CA$112:$DZ$300,52,FALSE())="",0,VLOOKUP(CV132,$CA$112:$DZ$300,52,FALSE()))),DZ132-IF(AND(CW$101="Y",CV132=$CW$110),DX$110,0)),"")</f>
        <v>-13098394.635</v>
      </c>
      <c r="EG132" s="126" t="n">
        <f aca="false">IF(AND(CV132=CW132,CV132&lt;&gt;"",DJ132&lt;&gt;"",EE132&lt;&gt;""),EC132/$DJ$111-(EC132-EE132)/($DJ$111-$DY$111),"")</f>
        <v>-0.0293476773746283</v>
      </c>
      <c r="EH132" s="126" t="n">
        <f aca="false">IF(AND(CV132=CW132,CV132&lt;&gt;"",DI$110&lt;&gt;"",DK132&lt;&gt;"",EF132&lt;&gt;""),ED132/$DI$111-(ED132-EF132)/($DI$111-$DX$111),"")</f>
        <v>-0.031637042272570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24147466.8930664</v>
      </c>
      <c r="DA133" s="124"/>
      <c r="DB133" s="124"/>
      <c r="DC133" s="124"/>
      <c r="DD133" s="124"/>
      <c r="DE133" s="124" t="n">
        <v>7345478.6315918</v>
      </c>
      <c r="DF133" s="124" t="s">
        <v>108</v>
      </c>
      <c r="DG133" s="124"/>
      <c r="DH133" s="124"/>
      <c r="DI133" s="124"/>
      <c r="DJ133" s="124"/>
      <c r="DK133" s="124"/>
      <c r="DL133" s="124"/>
      <c r="DM133" s="124"/>
      <c r="DN133" s="124"/>
      <c r="DO133" s="124" t="n">
        <v>-150909.437011719</v>
      </c>
      <c r="DP133" s="124"/>
      <c r="DQ133" s="124"/>
      <c r="DR133" s="124"/>
      <c r="DS133" s="124"/>
      <c r="DT133" s="124" t="n">
        <v>-123824.50354003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24147466.8930664</v>
      </c>
      <c r="DA134" s="124" t="n">
        <v>435386.365478516</v>
      </c>
      <c r="DB134" s="124" t="n">
        <v>1.80303121402573</v>
      </c>
      <c r="DC134" s="124" t="n">
        <v>23712080.5275879</v>
      </c>
      <c r="DD134" s="124" t="n">
        <v>98.1969687859743</v>
      </c>
      <c r="DE134" s="124" t="n">
        <v>7345478.6315918</v>
      </c>
      <c r="DF134" s="124" t="s">
        <v>108</v>
      </c>
      <c r="DG134" s="124"/>
      <c r="DH134" s="124"/>
      <c r="DI134" s="124"/>
      <c r="DJ134" s="124"/>
      <c r="DK134" s="124"/>
      <c r="DL134" s="124"/>
      <c r="DM134" s="124"/>
      <c r="DN134" s="124"/>
      <c r="DO134" s="124" t="n">
        <v>-150909.437011719</v>
      </c>
      <c r="DP134" s="124" t="n">
        <v>70207.6973876953</v>
      </c>
      <c r="DQ134" s="124" t="n">
        <v>0.300137921362471</v>
      </c>
      <c r="DR134" s="124" t="n">
        <v>-221117.134399414</v>
      </c>
      <c r="DS134" s="124" t="n">
        <v>-0.300137921362463</v>
      </c>
      <c r="DT134" s="124" t="n">
        <v>-123824.50354003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82965.2087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24147466.8930664</v>
      </c>
      <c r="DA135" s="124" t="n">
        <v>1614349.63110352</v>
      </c>
      <c r="DB135" s="124" t="n">
        <v>6.68537879460579</v>
      </c>
      <c r="DC135" s="124" t="n">
        <v>22533117.2619629</v>
      </c>
      <c r="DD135" s="124" t="n">
        <v>93.3146212053942</v>
      </c>
      <c r="DE135" s="124" t="n">
        <v>7345478.6315918</v>
      </c>
      <c r="DF135" s="124" t="s">
        <v>108</v>
      </c>
      <c r="DG135" s="124" t="n">
        <v>97.6818105662344</v>
      </c>
      <c r="DH135" s="124" t="n">
        <v>170282.10949707</v>
      </c>
      <c r="DI135" s="124"/>
      <c r="DJ135" s="124" t="n">
        <v>3082965.20875</v>
      </c>
      <c r="DK135" s="124"/>
      <c r="DL135" s="124" t="n">
        <v>30.6821344270768</v>
      </c>
      <c r="DM135" s="124" t="n">
        <v>571953.158249821</v>
      </c>
      <c r="DN135" s="124"/>
      <c r="DO135" s="124" t="n">
        <v>-150909.437011719</v>
      </c>
      <c r="DP135" s="124" t="n">
        <v>-238668.385803223</v>
      </c>
      <c r="DQ135" s="124" t="n">
        <v>-0.940719310611843</v>
      </c>
      <c r="DR135" s="124" t="n">
        <v>87758.9487915039</v>
      </c>
      <c r="DS135" s="124" t="n">
        <v>0.94071931061184</v>
      </c>
      <c r="DT135" s="124" t="n">
        <v>-123824.503540039</v>
      </c>
      <c r="DU135" s="124"/>
      <c r="DV135" s="124" t="n">
        <v>0.241424731111636</v>
      </c>
      <c r="DW135" s="124" t="n">
        <v>-20903.2315673828</v>
      </c>
      <c r="DX135" s="124"/>
      <c r="DY135" s="124"/>
      <c r="DZ135" s="124"/>
      <c r="EA135" s="124" t="n">
        <v>-0.2736803016547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004057.1303125</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24147466.8930664</v>
      </c>
      <c r="DA136" s="124" t="n">
        <v>6358735.88476563</v>
      </c>
      <c r="DB136" s="124" t="n">
        <v>26.3329313709151</v>
      </c>
      <c r="DC136" s="124" t="n">
        <v>17788731.0083008</v>
      </c>
      <c r="DD136" s="124" t="n">
        <v>73.6670686290849</v>
      </c>
      <c r="DE136" s="124" t="n">
        <v>7345478.6315918</v>
      </c>
      <c r="DF136" s="124" t="s">
        <v>108</v>
      </c>
      <c r="DG136" s="124" t="n">
        <v>94.191691736418</v>
      </c>
      <c r="DH136" s="124" t="n">
        <v>426648.042358398</v>
      </c>
      <c r="DI136" s="124"/>
      <c r="DJ136" s="124" t="n">
        <v>4004057.1303125</v>
      </c>
      <c r="DK136" s="124"/>
      <c r="DL136" s="124" t="n">
        <v>17.3530540693881</v>
      </c>
      <c r="DM136" s="124" t="n">
        <v>996734.09378921</v>
      </c>
      <c r="DN136" s="124"/>
      <c r="DO136" s="124" t="n">
        <v>-150909.437011719</v>
      </c>
      <c r="DP136" s="124" t="n">
        <v>688101.231140137</v>
      </c>
      <c r="DQ136" s="124" t="n">
        <v>2.99542693607761</v>
      </c>
      <c r="DR136" s="124" t="n">
        <v>-839010.668151856</v>
      </c>
      <c r="DS136" s="124" t="n">
        <v>-2.99542693607761</v>
      </c>
      <c r="DT136" s="124" t="n">
        <v>-123824.503540039</v>
      </c>
      <c r="DU136" s="124"/>
      <c r="DV136" s="124" t="n">
        <v>-1.17434128554513</v>
      </c>
      <c r="DW136" s="124" t="n">
        <v>80523.0015869141</v>
      </c>
      <c r="DX136" s="124"/>
      <c r="DY136" s="124" t="n">
        <v>1297696.2446875</v>
      </c>
      <c r="DZ136" s="124"/>
      <c r="EA136" s="124" t="n">
        <v>1.5759820478118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24147466.8930664</v>
      </c>
      <c r="DA137" s="124" t="n">
        <v>310884.201965332</v>
      </c>
      <c r="DB137" s="124" t="n">
        <v>1.28744022444275</v>
      </c>
      <c r="DC137" s="124" t="n">
        <v>23836582.6911011</v>
      </c>
      <c r="DD137" s="124" t="n">
        <v>98.7125597755573</v>
      </c>
      <c r="DE137" s="124" t="n">
        <v>7345478.6315918</v>
      </c>
      <c r="DF137" s="124" t="s">
        <v>108</v>
      </c>
      <c r="DG137" s="124"/>
      <c r="DH137" s="124"/>
      <c r="DI137" s="124"/>
      <c r="DJ137" s="124"/>
      <c r="DK137" s="124"/>
      <c r="DL137" s="124"/>
      <c r="DM137" s="124"/>
      <c r="DN137" s="124"/>
      <c r="DO137" s="124" t="n">
        <v>-150909.437011719</v>
      </c>
      <c r="DP137" s="124" t="n">
        <v>28851.4690551758</v>
      </c>
      <c r="DQ137" s="124" t="n">
        <v>0.126734138246207</v>
      </c>
      <c r="DR137" s="124" t="n">
        <v>-179760.906066895</v>
      </c>
      <c r="DS137" s="124" t="n">
        <v>-0.126734138246206</v>
      </c>
      <c r="DT137" s="124" t="n">
        <v>-123824.50354003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24147466.8930664</v>
      </c>
      <c r="DA138" s="124"/>
      <c r="DB138" s="124"/>
      <c r="DC138" s="124"/>
      <c r="DD138" s="124"/>
      <c r="DE138" s="124" t="n">
        <v>7345478.6315918</v>
      </c>
      <c r="DF138" s="124" t="s">
        <v>108</v>
      </c>
      <c r="DG138" s="124"/>
      <c r="DH138" s="124"/>
      <c r="DI138" s="124"/>
      <c r="DJ138" s="124"/>
      <c r="DK138" s="124"/>
      <c r="DL138" s="124"/>
      <c r="DM138" s="124"/>
      <c r="DN138" s="124"/>
      <c r="DO138" s="124" t="n">
        <v>-150909.437011719</v>
      </c>
      <c r="DP138" s="124"/>
      <c r="DQ138" s="124"/>
      <c r="DR138" s="124"/>
      <c r="DS138" s="124"/>
      <c r="DT138" s="124" t="n">
        <v>-123824.50354003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24147466.8930664</v>
      </c>
      <c r="DA139" s="124" t="n">
        <v>219181.850952148</v>
      </c>
      <c r="DB139" s="124" t="n">
        <v>0.907680511263413</v>
      </c>
      <c r="DC139" s="124" t="n">
        <v>23928285.0421143</v>
      </c>
      <c r="DD139" s="124" t="n">
        <v>99.0923194887366</v>
      </c>
      <c r="DE139" s="124" t="n">
        <v>7345478.6315918</v>
      </c>
      <c r="DF139" s="124" t="s">
        <v>108</v>
      </c>
      <c r="DG139" s="124"/>
      <c r="DH139" s="124"/>
      <c r="DI139" s="124"/>
      <c r="DJ139" s="124"/>
      <c r="DK139" s="124"/>
      <c r="DL139" s="124"/>
      <c r="DM139" s="124"/>
      <c r="DN139" s="124"/>
      <c r="DO139" s="124" t="n">
        <v>-150909.437011719</v>
      </c>
      <c r="DP139" s="124" t="n">
        <v>53941.4852294922</v>
      </c>
      <c r="DQ139" s="124" t="n">
        <v>0.227633567064467</v>
      </c>
      <c r="DR139" s="124" t="n">
        <v>-204850.922241211</v>
      </c>
      <c r="DS139" s="124" t="n">
        <v>-0.227633567064458</v>
      </c>
      <c r="DT139" s="124" t="n">
        <v>-123824.50354003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24147466.8930664</v>
      </c>
      <c r="DA140" s="124"/>
      <c r="DB140" s="124"/>
      <c r="DC140" s="124"/>
      <c r="DD140" s="124"/>
      <c r="DE140" s="124" t="n">
        <v>7345478.6315918</v>
      </c>
      <c r="DF140" s="124" t="s">
        <v>108</v>
      </c>
      <c r="DG140" s="124"/>
      <c r="DH140" s="124"/>
      <c r="DI140" s="124"/>
      <c r="DJ140" s="124"/>
      <c r="DK140" s="124"/>
      <c r="DL140" s="124"/>
      <c r="DM140" s="124"/>
      <c r="DN140" s="124"/>
      <c r="DO140" s="124" t="n">
        <v>-150909.437011719</v>
      </c>
      <c r="DP140" s="124"/>
      <c r="DQ140" s="124"/>
      <c r="DR140" s="124"/>
      <c r="DS140" s="124"/>
      <c r="DT140" s="124" t="n">
        <v>-123824.50354003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24147466.8930664</v>
      </c>
      <c r="DA141" s="124" t="n">
        <v>208516.384277344</v>
      </c>
      <c r="DB141" s="124" t="n">
        <v>0.863512455367384</v>
      </c>
      <c r="DC141" s="124" t="n">
        <v>23938950.5087891</v>
      </c>
      <c r="DD141" s="124" t="n">
        <v>99.1364875446326</v>
      </c>
      <c r="DE141" s="124" t="n">
        <v>7345478.6315918</v>
      </c>
      <c r="DF141" s="124" t="s">
        <v>108</v>
      </c>
      <c r="DG141" s="124"/>
      <c r="DH141" s="124"/>
      <c r="DI141" s="124"/>
      <c r="DJ141" s="124"/>
      <c r="DK141" s="124"/>
      <c r="DL141" s="124"/>
      <c r="DM141" s="124"/>
      <c r="DN141" s="124"/>
      <c r="DO141" s="124" t="n">
        <v>-150909.437011719</v>
      </c>
      <c r="DP141" s="124" t="n">
        <v>36831.7889404297</v>
      </c>
      <c r="DQ141" s="124" t="n">
        <v>0.156944275647525</v>
      </c>
      <c r="DR141" s="124" t="n">
        <v>-187741.225952148</v>
      </c>
      <c r="DS141" s="124" t="n">
        <v>-0.156944275647533</v>
      </c>
      <c r="DT141" s="124" t="n">
        <v>-123824.50354003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24147466.8930664</v>
      </c>
      <c r="DA142" s="124"/>
      <c r="DB142" s="124"/>
      <c r="DC142" s="124"/>
      <c r="DD142" s="124"/>
      <c r="DE142" s="124" t="n">
        <v>7345478.6315918</v>
      </c>
      <c r="DF142" s="124" t="s">
        <v>108</v>
      </c>
      <c r="DG142" s="124"/>
      <c r="DH142" s="124"/>
      <c r="DI142" s="124"/>
      <c r="DJ142" s="124"/>
      <c r="DK142" s="124"/>
      <c r="DL142" s="124"/>
      <c r="DM142" s="124"/>
      <c r="DN142" s="124"/>
      <c r="DO142" s="124" t="n">
        <v>-150909.437011719</v>
      </c>
      <c r="DP142" s="124"/>
      <c r="DQ142" s="124"/>
      <c r="DR142" s="124"/>
      <c r="DS142" s="124"/>
      <c r="DT142" s="124" t="n">
        <v>-123824.50354003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24147466.8930664</v>
      </c>
      <c r="DA143" s="124" t="n">
        <v>270010.82611084</v>
      </c>
      <c r="DB143" s="124" t="n">
        <v>1.11817453692573</v>
      </c>
      <c r="DC143" s="124" t="n">
        <v>23877456.0669556</v>
      </c>
      <c r="DD143" s="124" t="n">
        <v>98.8818254630743</v>
      </c>
      <c r="DE143" s="124" t="n">
        <v>7345478.6315918</v>
      </c>
      <c r="DF143" s="124" t="s">
        <v>108</v>
      </c>
      <c r="DG143" s="124"/>
      <c r="DH143" s="124"/>
      <c r="DI143" s="124"/>
      <c r="DJ143" s="124"/>
      <c r="DK143" s="124"/>
      <c r="DL143" s="124"/>
      <c r="DM143" s="124"/>
      <c r="DN143" s="124"/>
      <c r="DO143" s="124" t="n">
        <v>-150909.437011719</v>
      </c>
      <c r="DP143" s="124" t="n">
        <v>24529.3300170898</v>
      </c>
      <c r="DQ143" s="124" t="n">
        <v>0.107895114304901</v>
      </c>
      <c r="DR143" s="124" t="n">
        <v>-175438.767028809</v>
      </c>
      <c r="DS143" s="124" t="n">
        <v>-0.10789511430491</v>
      </c>
      <c r="DT143" s="124" t="n">
        <v>-123824.50354003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24147466.8930664</v>
      </c>
      <c r="DA144" s="124"/>
      <c r="DB144" s="124"/>
      <c r="DC144" s="124"/>
      <c r="DD144" s="124"/>
      <c r="DE144" s="124" t="n">
        <v>7345478.6315918</v>
      </c>
      <c r="DF144" s="124" t="s">
        <v>108</v>
      </c>
      <c r="DG144" s="124"/>
      <c r="DH144" s="124"/>
      <c r="DI144" s="124"/>
      <c r="DJ144" s="124"/>
      <c r="DK144" s="124"/>
      <c r="DL144" s="124"/>
      <c r="DM144" s="124"/>
      <c r="DN144" s="124"/>
      <c r="DO144" s="124" t="n">
        <v>-150909.437011719</v>
      </c>
      <c r="DP144" s="124"/>
      <c r="DQ144" s="124"/>
      <c r="DR144" s="124"/>
      <c r="DS144" s="124"/>
      <c r="DT144" s="124" t="n">
        <v>-123824.50354003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24147466.8930664</v>
      </c>
      <c r="DA145" s="124" t="n">
        <v>191983.239868164</v>
      </c>
      <c r="DB145" s="124" t="n">
        <v>0.79504504848618</v>
      </c>
      <c r="DC145" s="124" t="n">
        <v>23955483.6531982</v>
      </c>
      <c r="DD145" s="124" t="n">
        <v>99.2049549515138</v>
      </c>
      <c r="DE145" s="124" t="n">
        <v>7345478.6315918</v>
      </c>
      <c r="DF145" s="124" t="s">
        <v>108</v>
      </c>
      <c r="DG145" s="124"/>
      <c r="DH145" s="124"/>
      <c r="DI145" s="124"/>
      <c r="DJ145" s="124"/>
      <c r="DK145" s="124"/>
      <c r="DL145" s="124"/>
      <c r="DM145" s="124"/>
      <c r="DN145" s="124"/>
      <c r="DO145" s="124" t="n">
        <v>-150909.437011719</v>
      </c>
      <c r="DP145" s="124" t="n">
        <v>10366.0432739258</v>
      </c>
      <c r="DQ145" s="124" t="n">
        <v>0.0475992351236608</v>
      </c>
      <c r="DR145" s="124" t="n">
        <v>-161275.480285645</v>
      </c>
      <c r="DS145" s="124" t="n">
        <v>-0.0475992351236556</v>
      </c>
      <c r="DT145" s="124" t="n">
        <v>-123824.50354003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24147466.8930664</v>
      </c>
      <c r="DA146" s="124" t="n">
        <v>158818.051696777</v>
      </c>
      <c r="DB146" s="124" t="n">
        <v>0.65770067063382</v>
      </c>
      <c r="DC146" s="124" t="n">
        <v>23988648.8413696</v>
      </c>
      <c r="DD146" s="124" t="n">
        <v>99.3422993293662</v>
      </c>
      <c r="DE146" s="124" t="n">
        <v>7345478.6315918</v>
      </c>
      <c r="DF146" s="124" t="s">
        <v>108</v>
      </c>
      <c r="DG146" s="124"/>
      <c r="DH146" s="124"/>
      <c r="DI146" s="124"/>
      <c r="DJ146" s="124"/>
      <c r="DK146" s="124"/>
      <c r="DL146" s="124"/>
      <c r="DM146" s="124"/>
      <c r="DN146" s="124"/>
      <c r="DO146" s="124" t="n">
        <v>-150909.437011719</v>
      </c>
      <c r="DP146" s="124" t="n">
        <v>14420.4985351563</v>
      </c>
      <c r="DQ146" s="124" t="n">
        <v>0.0634323491621651</v>
      </c>
      <c r="DR146" s="124" t="n">
        <v>-165329.935546875</v>
      </c>
      <c r="DS146" s="124" t="n">
        <v>-0.0634323491621558</v>
      </c>
      <c r="DT146" s="124" t="n">
        <v>-123824.50354003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24147466.8930664</v>
      </c>
      <c r="DA147" s="124" t="n">
        <v>198584.977172852</v>
      </c>
      <c r="DB147" s="124" t="n">
        <v>0.822384302470552</v>
      </c>
      <c r="DC147" s="124" t="n">
        <v>23948881.9158936</v>
      </c>
      <c r="DD147" s="124" t="n">
        <v>99.1776156975295</v>
      </c>
      <c r="DE147" s="124" t="n">
        <v>7345478.6315918</v>
      </c>
      <c r="DF147" s="124" t="s">
        <v>108</v>
      </c>
      <c r="DG147" s="124"/>
      <c r="DH147" s="124"/>
      <c r="DI147" s="124"/>
      <c r="DJ147" s="124"/>
      <c r="DK147" s="124"/>
      <c r="DL147" s="124"/>
      <c r="DM147" s="124"/>
      <c r="DN147" s="124"/>
      <c r="DO147" s="124" t="n">
        <v>-150909.437011719</v>
      </c>
      <c r="DP147" s="124" t="n">
        <v>17693.9189453125</v>
      </c>
      <c r="DQ147" s="124" t="n">
        <v>0.0779269125188608</v>
      </c>
      <c r="DR147" s="124" t="n">
        <v>-168603.355957031</v>
      </c>
      <c r="DS147" s="124" t="n">
        <v>-0.077926912518862</v>
      </c>
      <c r="DT147" s="124" t="n">
        <v>-123824.50354003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24147466.8930664</v>
      </c>
      <c r="DA148" s="124" t="n">
        <v>350335.643920898</v>
      </c>
      <c r="DB148" s="124" t="n">
        <v>1.45081736925993</v>
      </c>
      <c r="DC148" s="124" t="n">
        <v>23797131.2491455</v>
      </c>
      <c r="DD148" s="124" t="n">
        <v>98.5491826307401</v>
      </c>
      <c r="DE148" s="124" t="n">
        <v>7345478.6315918</v>
      </c>
      <c r="DF148" s="124" t="s">
        <v>108</v>
      </c>
      <c r="DG148" s="124"/>
      <c r="DH148" s="124"/>
      <c r="DI148" s="124"/>
      <c r="DJ148" s="124"/>
      <c r="DK148" s="124"/>
      <c r="DL148" s="124"/>
      <c r="DM148" s="124"/>
      <c r="DN148" s="124"/>
      <c r="DO148" s="124" t="n">
        <v>-150909.437011719</v>
      </c>
      <c r="DP148" s="124" t="n">
        <v>-40186.9147949219</v>
      </c>
      <c r="DQ148" s="124" t="n">
        <v>-0.156378738870168</v>
      </c>
      <c r="DR148" s="124" t="n">
        <v>-110722.522216797</v>
      </c>
      <c r="DS148" s="124" t="n">
        <v>0.156378738870174</v>
      </c>
      <c r="DT148" s="124" t="n">
        <v>-123824.50354003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24147466.8930664</v>
      </c>
      <c r="DA149" s="124" t="n">
        <v>220771.082092285</v>
      </c>
      <c r="DB149" s="124" t="n">
        <v>0.914261868832612</v>
      </c>
      <c r="DC149" s="124" t="n">
        <v>23926695.8109741</v>
      </c>
      <c r="DD149" s="124" t="n">
        <v>99.0857381311674</v>
      </c>
      <c r="DE149" s="124" t="n">
        <v>7345478.6315918</v>
      </c>
      <c r="DF149" s="124" t="s">
        <v>108</v>
      </c>
      <c r="DG149" s="124"/>
      <c r="DH149" s="124"/>
      <c r="DI149" s="124"/>
      <c r="DJ149" s="124"/>
      <c r="DK149" s="124"/>
      <c r="DL149" s="124"/>
      <c r="DM149" s="124"/>
      <c r="DN149" s="124"/>
      <c r="DO149" s="124" t="n">
        <v>-150909.437011719</v>
      </c>
      <c r="DP149" s="124" t="n">
        <v>-7436.52862548828</v>
      </c>
      <c r="DQ149" s="124" t="n">
        <v>-0.0249268556225406</v>
      </c>
      <c r="DR149" s="124" t="n">
        <v>-143472.90838623</v>
      </c>
      <c r="DS149" s="124" t="n">
        <v>0.0249268556225388</v>
      </c>
      <c r="DT149" s="124" t="n">
        <v>-123824.50354003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24147466.8930664</v>
      </c>
      <c r="DA150" s="124" t="n">
        <v>1315622.34362793</v>
      </c>
      <c r="DB150" s="124" t="n">
        <v>5.44828304125635</v>
      </c>
      <c r="DC150" s="124" t="n">
        <v>22831844.5494385</v>
      </c>
      <c r="DD150" s="124" t="n">
        <v>94.5517169587436</v>
      </c>
      <c r="DE150" s="124" t="n">
        <v>7345478.6315918</v>
      </c>
      <c r="DF150" s="124" t="s">
        <v>108</v>
      </c>
      <c r="DG150" s="124" t="n">
        <v>97.7937003781355</v>
      </c>
      <c r="DH150" s="124" t="n">
        <v>162063.267272949</v>
      </c>
      <c r="DI150" s="124"/>
      <c r="DJ150" s="124"/>
      <c r="DK150" s="124"/>
      <c r="DL150" s="124" t="n">
        <v>25.3624238494302</v>
      </c>
      <c r="DM150" s="124" t="n">
        <v>509583.905439492</v>
      </c>
      <c r="DN150" s="124"/>
      <c r="DO150" s="124" t="n">
        <v>-150909.437011719</v>
      </c>
      <c r="DP150" s="124" t="n">
        <v>-57149.8181152344</v>
      </c>
      <c r="DQ150" s="124" t="n">
        <v>-0.201362610349826</v>
      </c>
      <c r="DR150" s="124" t="n">
        <v>-93759.6188964844</v>
      </c>
      <c r="DS150" s="124" t="n">
        <v>0.201362610349818</v>
      </c>
      <c r="DT150" s="124" t="n">
        <v>-123824.503540039</v>
      </c>
      <c r="DU150" s="124"/>
      <c r="DV150" s="124" t="n">
        <v>0.192008682371096</v>
      </c>
      <c r="DW150" s="124" t="n">
        <v>-17073.6500854492</v>
      </c>
      <c r="DX150" s="124"/>
      <c r="DY150" s="124"/>
      <c r="DZ150" s="124"/>
      <c r="EA150" s="124" t="n">
        <v>-3.5755868577675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24147466.8930664</v>
      </c>
      <c r="DA151" s="124" t="n">
        <v>266140.92590332</v>
      </c>
      <c r="DB151" s="124" t="n">
        <v>1.10214842443676</v>
      </c>
      <c r="DC151" s="124" t="n">
        <v>23881325.9671631</v>
      </c>
      <c r="DD151" s="124" t="n">
        <v>98.8978515755632</v>
      </c>
      <c r="DE151" s="124" t="n">
        <v>7345478.6315918</v>
      </c>
      <c r="DF151" s="124" t="s">
        <v>108</v>
      </c>
      <c r="DG151" s="124"/>
      <c r="DH151" s="124"/>
      <c r="DI151" s="124"/>
      <c r="DJ151" s="124"/>
      <c r="DK151" s="124"/>
      <c r="DL151" s="124"/>
      <c r="DM151" s="124"/>
      <c r="DN151" s="124"/>
      <c r="DO151" s="124" t="n">
        <v>-150909.437011719</v>
      </c>
      <c r="DP151" s="124" t="n">
        <v>19874.7866210938</v>
      </c>
      <c r="DQ151" s="124" t="n">
        <v>0.0886398017335159</v>
      </c>
      <c r="DR151" s="124" t="n">
        <v>-170784.223632813</v>
      </c>
      <c r="DS151" s="124" t="n">
        <v>-0.088639801733521</v>
      </c>
      <c r="DT151" s="124" t="n">
        <v>-123824.50354003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24147466.8930664</v>
      </c>
      <c r="DA152" s="124" t="n">
        <v>851780.928344727</v>
      </c>
      <c r="DB152" s="124" t="n">
        <v>3.52741317388162</v>
      </c>
      <c r="DC152" s="124" t="n">
        <v>23295685.9647217</v>
      </c>
      <c r="DD152" s="124" t="n">
        <v>96.4725868261184</v>
      </c>
      <c r="DE152" s="124" t="n">
        <v>7345478.6315918</v>
      </c>
      <c r="DF152" s="124" t="s">
        <v>108</v>
      </c>
      <c r="DG152" s="124"/>
      <c r="DH152" s="124"/>
      <c r="DI152" s="124"/>
      <c r="DJ152" s="124"/>
      <c r="DK152" s="124"/>
      <c r="DL152" s="124" t="n">
        <v>33.7303631305569</v>
      </c>
      <c r="DM152" s="124" t="n">
        <v>827266.089223594</v>
      </c>
      <c r="DN152" s="124"/>
      <c r="DO152" s="124" t="n">
        <v>-150909.437011719</v>
      </c>
      <c r="DP152" s="124" t="n">
        <v>-53526.2240600586</v>
      </c>
      <c r="DQ152" s="124" t="n">
        <v>-0.1983796120509</v>
      </c>
      <c r="DR152" s="124" t="n">
        <v>-97383.2129516602</v>
      </c>
      <c r="DS152" s="124" t="n">
        <v>0.1983796120509</v>
      </c>
      <c r="DT152" s="124" t="n">
        <v>-123824.503540039</v>
      </c>
      <c r="DU152" s="124"/>
      <c r="DV152" s="124"/>
      <c r="DW152" s="124"/>
      <c r="DX152" s="124"/>
      <c r="DY152" s="124"/>
      <c r="DZ152" s="124"/>
      <c r="EA152" s="124" t="n">
        <v>-6.697417096374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24147466.8930664</v>
      </c>
      <c r="DA153" s="124"/>
      <c r="DB153" s="124"/>
      <c r="DC153" s="124"/>
      <c r="DD153" s="124"/>
      <c r="DE153" s="124" t="n">
        <v>7345478.6315918</v>
      </c>
      <c r="DF153" s="124" t="s">
        <v>108</v>
      </c>
      <c r="DG153" s="124"/>
      <c r="DH153" s="124"/>
      <c r="DI153" s="124"/>
      <c r="DJ153" s="124"/>
      <c r="DK153" s="124"/>
      <c r="DL153" s="124"/>
      <c r="DM153" s="124"/>
      <c r="DN153" s="124"/>
      <c r="DO153" s="124" t="n">
        <v>-150909.437011719</v>
      </c>
      <c r="DP153" s="124"/>
      <c r="DQ153" s="124"/>
      <c r="DR153" s="124"/>
      <c r="DS153" s="124"/>
      <c r="DT153" s="124" t="n">
        <v>-123824.50354003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24147466.8930664</v>
      </c>
      <c r="DA154" s="124" t="n">
        <v>246755.885437012</v>
      </c>
      <c r="DB154" s="124" t="n">
        <v>1.02187068535899</v>
      </c>
      <c r="DC154" s="124" t="n">
        <v>23900711.0076294</v>
      </c>
      <c r="DD154" s="124" t="n">
        <v>98.978129314641</v>
      </c>
      <c r="DE154" s="124" t="n">
        <v>7345478.6315918</v>
      </c>
      <c r="DF154" s="124" t="s">
        <v>108</v>
      </c>
      <c r="DG154" s="124"/>
      <c r="DH154" s="124"/>
      <c r="DI154" s="124"/>
      <c r="DJ154" s="124"/>
      <c r="DK154" s="124"/>
      <c r="DL154" s="124"/>
      <c r="DM154" s="124"/>
      <c r="DN154" s="124"/>
      <c r="DO154" s="124" t="n">
        <v>-150909.437011719</v>
      </c>
      <c r="DP154" s="124" t="n">
        <v>-25235.2006225586</v>
      </c>
      <c r="DQ154" s="124" t="n">
        <v>-0.0975089899112587</v>
      </c>
      <c r="DR154" s="124" t="n">
        <v>-125674.23638916</v>
      </c>
      <c r="DS154" s="124" t="n">
        <v>0.0975089899112476</v>
      </c>
      <c r="DT154" s="124" t="n">
        <v>-123824.50354003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24147466.8930664</v>
      </c>
      <c r="DA155" s="124" t="n">
        <v>392526.26385498</v>
      </c>
      <c r="DB155" s="124" t="n">
        <v>1.62553805578542</v>
      </c>
      <c r="DC155" s="124" t="n">
        <v>23754940.6292114</v>
      </c>
      <c r="DD155" s="124" t="n">
        <v>98.3744619442146</v>
      </c>
      <c r="DE155" s="124" t="n">
        <v>7345478.6315918</v>
      </c>
      <c r="DF155" s="124" t="s">
        <v>108</v>
      </c>
      <c r="DG155" s="124"/>
      <c r="DH155" s="124"/>
      <c r="DI155" s="124"/>
      <c r="DJ155" s="124"/>
      <c r="DK155" s="124"/>
      <c r="DL155" s="124"/>
      <c r="DM155" s="124"/>
      <c r="DN155" s="124"/>
      <c r="DO155" s="124" t="n">
        <v>-150909.437011719</v>
      </c>
      <c r="DP155" s="124" t="n">
        <v>72245.4326171875</v>
      </c>
      <c r="DQ155" s="124" t="n">
        <v>0.307421870214093</v>
      </c>
      <c r="DR155" s="124" t="n">
        <v>-223154.869628906</v>
      </c>
      <c r="DS155" s="124" t="n">
        <v>-0.3074218702141</v>
      </c>
      <c r="DT155" s="124" t="n">
        <v>-123824.50354003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24147466.8930664</v>
      </c>
      <c r="DA156" s="124" t="n">
        <v>390467.147216797</v>
      </c>
      <c r="DB156" s="124" t="n">
        <v>1.61701079846563</v>
      </c>
      <c r="DC156" s="124" t="n">
        <v>23756999.7458496</v>
      </c>
      <c r="DD156" s="124" t="n">
        <v>98.3829892015344</v>
      </c>
      <c r="DE156" s="124" t="n">
        <v>7345478.6315918</v>
      </c>
      <c r="DF156" s="124" t="s">
        <v>108</v>
      </c>
      <c r="DG156" s="124"/>
      <c r="DH156" s="124"/>
      <c r="DI156" s="124"/>
      <c r="DJ156" s="124"/>
      <c r="DK156" s="124"/>
      <c r="DL156" s="124"/>
      <c r="DM156" s="124"/>
      <c r="DN156" s="124"/>
      <c r="DO156" s="124" t="n">
        <v>-150909.437011719</v>
      </c>
      <c r="DP156" s="124" t="n">
        <v>-33264.3572387695</v>
      </c>
      <c r="DQ156" s="124" t="n">
        <v>-0.126856769883139</v>
      </c>
      <c r="DR156" s="124" t="n">
        <v>-117645.079772949</v>
      </c>
      <c r="DS156" s="124" t="n">
        <v>0.126856769883148</v>
      </c>
      <c r="DT156" s="124" t="n">
        <v>-123824.50354003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24147466.8930664</v>
      </c>
      <c r="DA157" s="124" t="n">
        <v>552036.971374512</v>
      </c>
      <c r="DB157" s="124" t="n">
        <v>2.28610716734442</v>
      </c>
      <c r="DC157" s="124" t="n">
        <v>23595429.9216919</v>
      </c>
      <c r="DD157" s="124" t="n">
        <v>97.7138928326556</v>
      </c>
      <c r="DE157" s="124" t="n">
        <v>7345478.6315918</v>
      </c>
      <c r="DF157" s="124" t="s">
        <v>108</v>
      </c>
      <c r="DG157" s="124"/>
      <c r="DH157" s="124"/>
      <c r="DI157" s="124"/>
      <c r="DJ157" s="124"/>
      <c r="DK157" s="124"/>
      <c r="DL157" s="124"/>
      <c r="DM157" s="124"/>
      <c r="DN157" s="124"/>
      <c r="DO157" s="124" t="n">
        <v>-150909.437011719</v>
      </c>
      <c r="DP157" s="124" t="n">
        <v>-31441.4417724609</v>
      </c>
      <c r="DQ157" s="124" t="n">
        <v>-0.115199015508239</v>
      </c>
      <c r="DR157" s="124" t="n">
        <v>-119467.995239258</v>
      </c>
      <c r="DS157" s="124" t="n">
        <v>0.115199015508239</v>
      </c>
      <c r="DT157" s="124" t="n">
        <v>-123824.50354003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24147466.8930664</v>
      </c>
      <c r="DA158" s="124" t="n">
        <v>596311.514526367</v>
      </c>
      <c r="DB158" s="124" t="n">
        <v>2.46945784072113</v>
      </c>
      <c r="DC158" s="124" t="n">
        <v>23551155.37854</v>
      </c>
      <c r="DD158" s="124" t="n">
        <v>97.5305421592789</v>
      </c>
      <c r="DE158" s="124" t="n">
        <v>7345478.6315918</v>
      </c>
      <c r="DF158" s="124" t="s">
        <v>108</v>
      </c>
      <c r="DG158" s="124"/>
      <c r="DH158" s="124"/>
      <c r="DI158" s="124"/>
      <c r="DJ158" s="124"/>
      <c r="DK158" s="124"/>
      <c r="DL158" s="124"/>
      <c r="DM158" s="124"/>
      <c r="DN158" s="124"/>
      <c r="DO158" s="124" t="n">
        <v>-150909.437011719</v>
      </c>
      <c r="DP158" s="124" t="n">
        <v>11100.1843261719</v>
      </c>
      <c r="DQ158" s="124" t="n">
        <v>0.0610198354385196</v>
      </c>
      <c r="DR158" s="124" t="n">
        <v>-162009.621337891</v>
      </c>
      <c r="DS158" s="124" t="n">
        <v>-0.061019835438529</v>
      </c>
      <c r="DT158" s="124" t="n">
        <v>-123824.50354003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24147466.8930664</v>
      </c>
      <c r="DA159" s="124" t="n">
        <v>505742.268371582</v>
      </c>
      <c r="DB159" s="124" t="n">
        <v>2.09439056531763</v>
      </c>
      <c r="DC159" s="124" t="n">
        <v>23641724.6246948</v>
      </c>
      <c r="DD159" s="124" t="n">
        <v>97.9056094346824</v>
      </c>
      <c r="DE159" s="124" t="n">
        <v>7345478.6315918</v>
      </c>
      <c r="DF159" s="124" t="s">
        <v>108</v>
      </c>
      <c r="DG159" s="124"/>
      <c r="DH159" s="124"/>
      <c r="DI159" s="124"/>
      <c r="DJ159" s="124"/>
      <c r="DK159" s="124"/>
      <c r="DL159" s="124"/>
      <c r="DM159" s="124"/>
      <c r="DN159" s="124"/>
      <c r="DO159" s="124" t="n">
        <v>-150909.437011719</v>
      </c>
      <c r="DP159" s="124" t="n">
        <v>-54115.6041870117</v>
      </c>
      <c r="DQ159" s="124" t="n">
        <v>-0.209705251428627</v>
      </c>
      <c r="DR159" s="124" t="n">
        <v>-96793.832824707</v>
      </c>
      <c r="DS159" s="124" t="n">
        <v>0.209705251428616</v>
      </c>
      <c r="DT159" s="124" t="n">
        <v>-123824.50354003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24147466.8930664</v>
      </c>
      <c r="DA160" s="124" t="n">
        <v>960768.047851563</v>
      </c>
      <c r="DB160" s="124" t="n">
        <v>3.97875293547843</v>
      </c>
      <c r="DC160" s="124" t="n">
        <v>23186698.8452148</v>
      </c>
      <c r="DD160" s="124" t="n">
        <v>96.0212470645216</v>
      </c>
      <c r="DE160" s="124" t="n">
        <v>7345478.6315918</v>
      </c>
      <c r="DF160" s="124" t="s">
        <v>108</v>
      </c>
      <c r="DG160" s="124"/>
      <c r="DH160" s="124"/>
      <c r="DI160" s="124"/>
      <c r="DJ160" s="124"/>
      <c r="DK160" s="124"/>
      <c r="DL160" s="124"/>
      <c r="DM160" s="124"/>
      <c r="DN160" s="124"/>
      <c r="DO160" s="124" t="n">
        <v>-150909.437011719</v>
      </c>
      <c r="DP160" s="124" t="n">
        <v>205855.073425293</v>
      </c>
      <c r="DQ160" s="124" t="n">
        <v>0.871907588401523</v>
      </c>
      <c r="DR160" s="124" t="n">
        <v>-356764.510437012</v>
      </c>
      <c r="DS160" s="124" t="n">
        <v>-0.871907588401527</v>
      </c>
      <c r="DT160" s="124" t="n">
        <v>-123824.50354003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484586.873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24147466.8930664</v>
      </c>
      <c r="DA161" s="124" t="n">
        <v>1239910.18048096</v>
      </c>
      <c r="DB161" s="124" t="n">
        <v>5.13474223185281</v>
      </c>
      <c r="DC161" s="124" t="n">
        <v>22907556.7125855</v>
      </c>
      <c r="DD161" s="124" t="n">
        <v>94.8652577681472</v>
      </c>
      <c r="DE161" s="124" t="n">
        <v>7345478.6315918</v>
      </c>
      <c r="DF161" s="124" t="s">
        <v>108</v>
      </c>
      <c r="DG161" s="124" t="n">
        <v>95.4219436174789</v>
      </c>
      <c r="DH161" s="124" t="n">
        <v>336280.153320313</v>
      </c>
      <c r="DI161" s="124"/>
      <c r="DJ161" s="124" t="n">
        <v>9484586.87375</v>
      </c>
      <c r="DK161" s="124"/>
      <c r="DL161" s="124" t="n">
        <v>40.9592670827275</v>
      </c>
      <c r="DM161" s="124" t="n">
        <v>1210423.44990417</v>
      </c>
      <c r="DN161" s="124"/>
      <c r="DO161" s="124" t="n">
        <v>-150909.437011719</v>
      </c>
      <c r="DP161" s="124" t="n">
        <v>-38270.390625</v>
      </c>
      <c r="DQ161" s="124" t="n">
        <v>-0.125611603081175</v>
      </c>
      <c r="DR161" s="124" t="n">
        <v>-112639.046386719</v>
      </c>
      <c r="DS161" s="124" t="n">
        <v>0.125611603081182</v>
      </c>
      <c r="DT161" s="124" t="n">
        <v>-123824.503540039</v>
      </c>
      <c r="DU161" s="124"/>
      <c r="DV161" s="124" t="n">
        <v>-0.182593628952404</v>
      </c>
      <c r="DW161" s="124" t="n">
        <v>7969.71606445313</v>
      </c>
      <c r="DX161" s="124"/>
      <c r="DY161" s="124" t="n">
        <v>558923.08</v>
      </c>
      <c r="DZ161" s="124"/>
      <c r="EA161" s="124" t="n">
        <v>-10.004612525039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24147466.8930664</v>
      </c>
      <c r="DA162" s="124" t="n">
        <v>458343.172424316</v>
      </c>
      <c r="DB162" s="124" t="n">
        <v>1.89810042790005</v>
      </c>
      <c r="DC162" s="124" t="n">
        <v>23689123.7206421</v>
      </c>
      <c r="DD162" s="124" t="n">
        <v>98.1018995721</v>
      </c>
      <c r="DE162" s="124" t="n">
        <v>7345478.6315918</v>
      </c>
      <c r="DF162" s="124" t="s">
        <v>108</v>
      </c>
      <c r="DG162" s="124"/>
      <c r="DH162" s="124"/>
      <c r="DI162" s="124"/>
      <c r="DJ162" s="124"/>
      <c r="DK162" s="124"/>
      <c r="DL162" s="124"/>
      <c r="DM162" s="124"/>
      <c r="DN162" s="124"/>
      <c r="DO162" s="124" t="n">
        <v>-150909.437011719</v>
      </c>
      <c r="DP162" s="124" t="n">
        <v>100263.118896484</v>
      </c>
      <c r="DQ162" s="124" t="n">
        <v>0.424421492881758</v>
      </c>
      <c r="DR162" s="124" t="n">
        <v>-251172.555908203</v>
      </c>
      <c r="DS162" s="124" t="n">
        <v>-0.424421492881748</v>
      </c>
      <c r="DT162" s="124" t="n">
        <v>-123824.50354003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24147466.8930664</v>
      </c>
      <c r="DA163" s="124" t="n">
        <v>787553.859008789</v>
      </c>
      <c r="DB163" s="124" t="n">
        <v>3.26143467758485</v>
      </c>
      <c r="DC163" s="124" t="n">
        <v>23359913.0340576</v>
      </c>
      <c r="DD163" s="124" t="n">
        <v>96.7385653224152</v>
      </c>
      <c r="DE163" s="124" t="n">
        <v>7345478.6315918</v>
      </c>
      <c r="DF163" s="124" t="s">
        <v>108</v>
      </c>
      <c r="DG163" s="124" t="n">
        <v>98.6907743189729</v>
      </c>
      <c r="DH163" s="124" t="n">
        <v>96168.8926391602</v>
      </c>
      <c r="DI163" s="124"/>
      <c r="DJ163" s="124"/>
      <c r="DK163" s="124"/>
      <c r="DL163" s="124" t="n">
        <v>26.9399298510948</v>
      </c>
      <c r="DM163" s="124" t="n">
        <v>508156.469639864</v>
      </c>
      <c r="DN163" s="124"/>
      <c r="DO163" s="124" t="n">
        <v>-150909.437011719</v>
      </c>
      <c r="DP163" s="124" t="n">
        <v>-30066.6090087891</v>
      </c>
      <c r="DQ163" s="124" t="n">
        <v>-0.103483442501526</v>
      </c>
      <c r="DR163" s="124" t="n">
        <v>-120842.82800293</v>
      </c>
      <c r="DS163" s="124" t="n">
        <v>0.103483442501528</v>
      </c>
      <c r="DT163" s="124" t="n">
        <v>-123824.503540039</v>
      </c>
      <c r="DU163" s="124"/>
      <c r="DV163" s="124" t="n">
        <v>0.521009072966947</v>
      </c>
      <c r="DW163" s="124" t="n">
        <v>-40536.8892211914</v>
      </c>
      <c r="DX163" s="124"/>
      <c r="DY163" s="124"/>
      <c r="DZ163" s="124"/>
      <c r="EA163" s="124" t="n">
        <v>-7.3958209518722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4468834.2403125</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24147466.8930664</v>
      </c>
      <c r="DA164" s="124" t="n">
        <v>923177.307617188</v>
      </c>
      <c r="DB164" s="124" t="n">
        <v>3.82308136793539</v>
      </c>
      <c r="DC164" s="124" t="n">
        <v>23224289.5854492</v>
      </c>
      <c r="DD164" s="124" t="n">
        <v>96.1769186320646</v>
      </c>
      <c r="DE164" s="124" t="n">
        <v>7345478.6315918</v>
      </c>
      <c r="DF164" s="124" t="s">
        <v>108</v>
      </c>
      <c r="DG164" s="124" t="n">
        <v>98.1504410739939</v>
      </c>
      <c r="DH164" s="124" t="n">
        <v>135858.955688477</v>
      </c>
      <c r="DI164" s="124"/>
      <c r="DJ164" s="124" t="n">
        <v>4468834.2403125</v>
      </c>
      <c r="DK164" s="124"/>
      <c r="DL164" s="124" t="n">
        <v>37.1464507260314</v>
      </c>
      <c r="DM164" s="124" t="n">
        <v>642658.701324628</v>
      </c>
      <c r="DN164" s="124"/>
      <c r="DO164" s="124" t="n">
        <v>-150909.437011719</v>
      </c>
      <c r="DP164" s="124" t="n">
        <v>-12780.1370239258</v>
      </c>
      <c r="DQ164" s="124" t="n">
        <v>-0.0288527363303541</v>
      </c>
      <c r="DR164" s="124" t="n">
        <v>-138129.299987793</v>
      </c>
      <c r="DS164" s="124" t="n">
        <v>0.0288527363303501</v>
      </c>
      <c r="DT164" s="124" t="n">
        <v>-123824.503540039</v>
      </c>
      <c r="DU164" s="124"/>
      <c r="DV164" s="124" t="n">
        <v>0.1931491612646</v>
      </c>
      <c r="DW164" s="124" t="n">
        <v>-16717.103515625</v>
      </c>
      <c r="DX164" s="124"/>
      <c r="DY164" s="124"/>
      <c r="DZ164" s="124"/>
      <c r="EA164" s="124" t="n">
        <v>-3.4369017579731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24147466.8930664</v>
      </c>
      <c r="DA165" s="124" t="n">
        <v>455216.610900879</v>
      </c>
      <c r="DB165" s="124" t="n">
        <v>1.88515264527224</v>
      </c>
      <c r="DC165" s="124" t="n">
        <v>23692250.2821655</v>
      </c>
      <c r="DD165" s="124" t="n">
        <v>98.1148473547278</v>
      </c>
      <c r="DE165" s="124" t="n">
        <v>7345478.6315918</v>
      </c>
      <c r="DF165" s="124" t="s">
        <v>108</v>
      </c>
      <c r="DG165" s="124"/>
      <c r="DH165" s="124"/>
      <c r="DI165" s="124"/>
      <c r="DJ165" s="124"/>
      <c r="DK165" s="124"/>
      <c r="DL165" s="124"/>
      <c r="DM165" s="124"/>
      <c r="DN165" s="124"/>
      <c r="DO165" s="124" t="n">
        <v>-150909.437011719</v>
      </c>
      <c r="DP165" s="124" t="n">
        <v>-2942.77276611328</v>
      </c>
      <c r="DQ165" s="124" t="n">
        <v>-0.000402905613904103</v>
      </c>
      <c r="DR165" s="124" t="n">
        <v>-147966.664245605</v>
      </c>
      <c r="DS165" s="124" t="n">
        <v>0.00040290561389611</v>
      </c>
      <c r="DT165" s="124" t="n">
        <v>-123824.50354003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24147466.8930664</v>
      </c>
      <c r="DA166" s="124" t="n">
        <v>231173.783874512</v>
      </c>
      <c r="DB166" s="124" t="n">
        <v>0.957341757204727</v>
      </c>
      <c r="DC166" s="124" t="n">
        <v>23916293.1091919</v>
      </c>
      <c r="DD166" s="124" t="n">
        <v>99.0426582427953</v>
      </c>
      <c r="DE166" s="124" t="n">
        <v>7345478.6315918</v>
      </c>
      <c r="DF166" s="124" t="s">
        <v>108</v>
      </c>
      <c r="DG166" s="124"/>
      <c r="DH166" s="124"/>
      <c r="DI166" s="124"/>
      <c r="DJ166" s="124"/>
      <c r="DK166" s="124"/>
      <c r="DL166" s="124"/>
      <c r="DM166" s="124"/>
      <c r="DN166" s="124"/>
      <c r="DO166" s="124" t="n">
        <v>-150909.437011719</v>
      </c>
      <c r="DP166" s="124" t="n">
        <v>34001.6935424805</v>
      </c>
      <c r="DQ166" s="124" t="n">
        <v>0.145879758042427</v>
      </c>
      <c r="DR166" s="124" t="n">
        <v>-184911.130554199</v>
      </c>
      <c r="DS166" s="124" t="n">
        <v>-0.145879758042426</v>
      </c>
      <c r="DT166" s="124" t="n">
        <v>-123824.50354003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24147466.8930664</v>
      </c>
      <c r="DA167" s="124" t="n">
        <v>517480.540527344</v>
      </c>
      <c r="DB167" s="124" t="n">
        <v>2.14300134593385</v>
      </c>
      <c r="DC167" s="124" t="n">
        <v>23629986.3525391</v>
      </c>
      <c r="DD167" s="124" t="n">
        <v>97.8569986540662</v>
      </c>
      <c r="DE167" s="124" t="n">
        <v>7345478.6315918</v>
      </c>
      <c r="DF167" s="124" t="s">
        <v>108</v>
      </c>
      <c r="DG167" s="124"/>
      <c r="DH167" s="124"/>
      <c r="DI167" s="124"/>
      <c r="DJ167" s="124"/>
      <c r="DK167" s="124"/>
      <c r="DL167" s="124"/>
      <c r="DM167" s="124"/>
      <c r="DN167" s="124"/>
      <c r="DO167" s="124" t="n">
        <v>-150909.437011719</v>
      </c>
      <c r="DP167" s="124" t="n">
        <v>-34544.9002075195</v>
      </c>
      <c r="DQ167" s="124" t="n">
        <v>-0.128860087258006</v>
      </c>
      <c r="DR167" s="124" t="n">
        <v>-116364.536804199</v>
      </c>
      <c r="DS167" s="124" t="n">
        <v>0.128860087258005</v>
      </c>
      <c r="DT167" s="124" t="n">
        <v>-123824.50354003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24147466.8930664</v>
      </c>
      <c r="DA168" s="124" t="n">
        <v>282789.062866211</v>
      </c>
      <c r="DB168" s="124" t="n">
        <v>1.17109204091055</v>
      </c>
      <c r="DC168" s="124" t="n">
        <v>23864677.8302002</v>
      </c>
      <c r="DD168" s="124" t="n">
        <v>98.8289079590895</v>
      </c>
      <c r="DE168" s="124" t="n">
        <v>7345478.6315918</v>
      </c>
      <c r="DF168" s="124" t="s">
        <v>108</v>
      </c>
      <c r="DG168" s="124"/>
      <c r="DH168" s="124"/>
      <c r="DI168" s="124"/>
      <c r="DJ168" s="124"/>
      <c r="DK168" s="124"/>
      <c r="DL168" s="124"/>
      <c r="DM168" s="124"/>
      <c r="DN168" s="124"/>
      <c r="DO168" s="124" t="n">
        <v>-150909.437011719</v>
      </c>
      <c r="DP168" s="124" t="n">
        <v>-21476.9096679688</v>
      </c>
      <c r="DQ168" s="124" t="n">
        <v>-0.0811149724343669</v>
      </c>
      <c r="DR168" s="124" t="n">
        <v>-129432.52734375</v>
      </c>
      <c r="DS168" s="124" t="n">
        <v>0.0811149724343636</v>
      </c>
      <c r="DT168" s="124" t="n">
        <v>-123824.50354003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24147466.8930664</v>
      </c>
      <c r="DA169" s="124" t="n">
        <v>422972.742980957</v>
      </c>
      <c r="DB169" s="124" t="n">
        <v>1.75162365830764</v>
      </c>
      <c r="DC169" s="124" t="n">
        <v>23724494.1500855</v>
      </c>
      <c r="DD169" s="124" t="n">
        <v>98.2483763416924</v>
      </c>
      <c r="DE169" s="124" t="n">
        <v>7345478.6315918</v>
      </c>
      <c r="DF169" s="124" t="s">
        <v>108</v>
      </c>
      <c r="DG169" s="124"/>
      <c r="DH169" s="124"/>
      <c r="DI169" s="124"/>
      <c r="DJ169" s="124"/>
      <c r="DK169" s="124"/>
      <c r="DL169" s="124"/>
      <c r="DM169" s="124"/>
      <c r="DN169" s="124"/>
      <c r="DO169" s="124" t="n">
        <v>-150909.437011719</v>
      </c>
      <c r="DP169" s="124" t="n">
        <v>50317.2971191406</v>
      </c>
      <c r="DQ169" s="124" t="n">
        <v>0.217959676815519</v>
      </c>
      <c r="DR169" s="124" t="n">
        <v>-201226.734130859</v>
      </c>
      <c r="DS169" s="124" t="n">
        <v>-0.217959676815525</v>
      </c>
      <c r="DT169" s="124" t="n">
        <v>-123824.50354003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514673.24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3283539.27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24147466.8930664</v>
      </c>
      <c r="DA170" s="124" t="n">
        <v>4664267.42828369</v>
      </c>
      <c r="DB170" s="124" t="n">
        <v>19.3157628041845</v>
      </c>
      <c r="DC170" s="124" t="n">
        <v>19483199.4647827</v>
      </c>
      <c r="DD170" s="124" t="n">
        <v>80.6842371958155</v>
      </c>
      <c r="DE170" s="124" t="n">
        <v>7345478.6315918</v>
      </c>
      <c r="DF170" s="124" t="s">
        <v>108</v>
      </c>
      <c r="DG170" s="124" t="n">
        <v>89.467689209217</v>
      </c>
      <c r="DH170" s="124" t="n">
        <v>773648.638549805</v>
      </c>
      <c r="DI170" s="124" t="n">
        <v>13514673.24375</v>
      </c>
      <c r="DJ170" s="124" t="n">
        <v>23283539.27625</v>
      </c>
      <c r="DK170" s="124" t="n">
        <v>13514673.24375</v>
      </c>
      <c r="DL170" s="124" t="n">
        <v>41.8748984860285</v>
      </c>
      <c r="DM170" s="124" t="n">
        <v>3315943.20593684</v>
      </c>
      <c r="DN170" s="124"/>
      <c r="DO170" s="124" t="n">
        <v>-150909.437011719</v>
      </c>
      <c r="DP170" s="124" t="n">
        <v>12551.7630615234</v>
      </c>
      <c r="DQ170" s="124" t="n">
        <v>0.171620816952352</v>
      </c>
      <c r="DR170" s="124" t="n">
        <v>-163461.200073242</v>
      </c>
      <c r="DS170" s="124" t="n">
        <v>-0.171620816952355</v>
      </c>
      <c r="DT170" s="124" t="n">
        <v>-123824.503540039</v>
      </c>
      <c r="DU170" s="124"/>
      <c r="DV170" s="124" t="n">
        <v>-0.129459717989775</v>
      </c>
      <c r="DW170" s="124" t="n">
        <v>-3371.8427734375</v>
      </c>
      <c r="DX170" s="124" t="n">
        <v>2037335.07875</v>
      </c>
      <c r="DY170" s="124" t="n">
        <v>-1540.19156249985</v>
      </c>
      <c r="DZ170" s="124" t="n">
        <v>2037335.07875</v>
      </c>
      <c r="EA170" s="124" t="n">
        <v>-1.3321910753824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24147466.8930664</v>
      </c>
      <c r="DA171" s="124" t="n">
        <v>284584.484069824</v>
      </c>
      <c r="DB171" s="124" t="n">
        <v>1.17852727712628</v>
      </c>
      <c r="DC171" s="124" t="n">
        <v>23862882.4089966</v>
      </c>
      <c r="DD171" s="124" t="n">
        <v>98.8214727228737</v>
      </c>
      <c r="DE171" s="124" t="n">
        <v>7345478.6315918</v>
      </c>
      <c r="DF171" s="124" t="s">
        <v>108</v>
      </c>
      <c r="DG171" s="124"/>
      <c r="DH171" s="124"/>
      <c r="DI171" s="124"/>
      <c r="DJ171" s="124"/>
      <c r="DK171" s="124"/>
      <c r="DL171" s="124"/>
      <c r="DM171" s="124"/>
      <c r="DN171" s="124"/>
      <c r="DO171" s="124" t="n">
        <v>-150909.437011719</v>
      </c>
      <c r="DP171" s="124"/>
      <c r="DQ171" s="124"/>
      <c r="DR171" s="124"/>
      <c r="DS171" s="124"/>
      <c r="DT171" s="124" t="n">
        <v>-123824.50354003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24147466.8930664</v>
      </c>
      <c r="DA172" s="124" t="n">
        <v>175018.921569824</v>
      </c>
      <c r="DB172" s="124" t="n">
        <v>0.724792055186867</v>
      </c>
      <c r="DC172" s="124" t="n">
        <v>23972447.9714966</v>
      </c>
      <c r="DD172" s="124" t="n">
        <v>99.2752079448131</v>
      </c>
      <c r="DE172" s="124" t="n">
        <v>7345478.6315918</v>
      </c>
      <c r="DF172" s="124" t="s">
        <v>108</v>
      </c>
      <c r="DG172" s="124"/>
      <c r="DH172" s="124"/>
      <c r="DI172" s="124"/>
      <c r="DJ172" s="124"/>
      <c r="DK172" s="124"/>
      <c r="DL172" s="124"/>
      <c r="DM172" s="124"/>
      <c r="DN172" s="124"/>
      <c r="DO172" s="124" t="n">
        <v>-150909.437011719</v>
      </c>
      <c r="DP172" s="124" t="n">
        <v>6747.37530517578</v>
      </c>
      <c r="DQ172" s="124" t="n">
        <v>0.0322702834487656</v>
      </c>
      <c r="DR172" s="124" t="n">
        <v>-157656.812316895</v>
      </c>
      <c r="DS172" s="124" t="n">
        <v>-0.0322702834487671</v>
      </c>
      <c r="DT172" s="124" t="n">
        <v>-123824.50354003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24147466.8930664</v>
      </c>
      <c r="DA173" s="124" t="n">
        <v>181982.315429688</v>
      </c>
      <c r="DB173" s="124" t="n">
        <v>0.753629008937335</v>
      </c>
      <c r="DC173" s="124" t="n">
        <v>23965484.5776367</v>
      </c>
      <c r="DD173" s="124" t="n">
        <v>99.2463709910627</v>
      </c>
      <c r="DE173" s="124" t="n">
        <v>7345478.6315918</v>
      </c>
      <c r="DF173" s="124" t="s">
        <v>108</v>
      </c>
      <c r="DG173" s="124"/>
      <c r="DH173" s="124"/>
      <c r="DI173" s="124"/>
      <c r="DJ173" s="124"/>
      <c r="DK173" s="124"/>
      <c r="DL173" s="124"/>
      <c r="DM173" s="124"/>
      <c r="DN173" s="124"/>
      <c r="DO173" s="124" t="n">
        <v>-150909.437011719</v>
      </c>
      <c r="DP173" s="124" t="n">
        <v>540.632080078125</v>
      </c>
      <c r="DQ173" s="124" t="n">
        <v>0.00690552056577298</v>
      </c>
      <c r="DR173" s="124" t="n">
        <v>-151450.069091797</v>
      </c>
      <c r="DS173" s="124" t="n">
        <v>-0.00690552056578042</v>
      </c>
      <c r="DT173" s="124" t="n">
        <v>-123824.50354003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24147466.8930664</v>
      </c>
      <c r="DA174" s="124" t="n">
        <v>128957.891662598</v>
      </c>
      <c r="DB174" s="124" t="n">
        <v>0.534043145120228</v>
      </c>
      <c r="DC174" s="124" t="n">
        <v>24018509.0014038</v>
      </c>
      <c r="DD174" s="124" t="n">
        <v>99.4659568548798</v>
      </c>
      <c r="DE174" s="124" t="n">
        <v>7345478.6315918</v>
      </c>
      <c r="DF174" s="124" t="s">
        <v>108</v>
      </c>
      <c r="DG174" s="124"/>
      <c r="DH174" s="124"/>
      <c r="DI174" s="124"/>
      <c r="DJ174" s="124"/>
      <c r="DK174" s="124"/>
      <c r="DL174" s="124"/>
      <c r="DM174" s="124"/>
      <c r="DN174" s="124"/>
      <c r="DO174" s="124" t="n">
        <v>-150909.437011719</v>
      </c>
      <c r="DP174" s="124"/>
      <c r="DQ174" s="124"/>
      <c r="DR174" s="124"/>
      <c r="DS174" s="124"/>
      <c r="DT174" s="124" t="n">
        <v>-123824.50354003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24147466.8930664</v>
      </c>
      <c r="DA175" s="124" t="n">
        <v>209901.858886719</v>
      </c>
      <c r="DB175" s="124" t="n">
        <v>0.869250012087144</v>
      </c>
      <c r="DC175" s="124" t="n">
        <v>23937565.0341797</v>
      </c>
      <c r="DD175" s="124" t="n">
        <v>99.1307499879129</v>
      </c>
      <c r="DE175" s="124" t="n">
        <v>7345478.6315918</v>
      </c>
      <c r="DF175" s="124" t="s">
        <v>108</v>
      </c>
      <c r="DG175" s="124"/>
      <c r="DH175" s="124"/>
      <c r="DI175" s="124"/>
      <c r="DJ175" s="124"/>
      <c r="DK175" s="124"/>
      <c r="DL175" s="124"/>
      <c r="DM175" s="124"/>
      <c r="DN175" s="124"/>
      <c r="DO175" s="124" t="n">
        <v>-150909.437011719</v>
      </c>
      <c r="DP175" s="124" t="n">
        <v>-45363.622253418</v>
      </c>
      <c r="DQ175" s="124" t="n">
        <v>-0.181295413963207</v>
      </c>
      <c r="DR175" s="124" t="n">
        <v>-105545.814758301</v>
      </c>
      <c r="DS175" s="124" t="n">
        <v>0.181295413963198</v>
      </c>
      <c r="DT175" s="124" t="n">
        <v>-123824.50354003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24147466.8930664</v>
      </c>
      <c r="DA176" s="124" t="n">
        <v>316020.255737305</v>
      </c>
      <c r="DB176" s="124" t="n">
        <v>1.30870975881965</v>
      </c>
      <c r="DC176" s="124" t="n">
        <v>23831446.6373291</v>
      </c>
      <c r="DD176" s="124" t="n">
        <v>98.6912902411804</v>
      </c>
      <c r="DE176" s="124" t="n">
        <v>7345478.6315918</v>
      </c>
      <c r="DF176" s="124" t="s">
        <v>108</v>
      </c>
      <c r="DG176" s="124"/>
      <c r="DH176" s="124"/>
      <c r="DI176" s="124"/>
      <c r="DJ176" s="124"/>
      <c r="DK176" s="124"/>
      <c r="DL176" s="124"/>
      <c r="DM176" s="124"/>
      <c r="DN176" s="124"/>
      <c r="DO176" s="124" t="n">
        <v>-150909.437011719</v>
      </c>
      <c r="DP176" s="124" t="n">
        <v>36433.0544433594</v>
      </c>
      <c r="DQ176" s="124" t="n">
        <v>0.158068261231791</v>
      </c>
      <c r="DR176" s="124" t="n">
        <v>-187342.491455078</v>
      </c>
      <c r="DS176" s="124" t="n">
        <v>-0.15806826123179</v>
      </c>
      <c r="DT176" s="124" t="n">
        <v>-123824.50354003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317949.1215625</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24147466.8930664</v>
      </c>
      <c r="DA177" s="124" t="n">
        <v>1880826.50860596</v>
      </c>
      <c r="DB177" s="124" t="n">
        <v>7.78891846890164</v>
      </c>
      <c r="DC177" s="124" t="n">
        <v>22266640.3844605</v>
      </c>
      <c r="DD177" s="124" t="n">
        <v>92.2110815310984</v>
      </c>
      <c r="DE177" s="124" t="n">
        <v>7345478.6315918</v>
      </c>
      <c r="DF177" s="124" t="s">
        <v>108</v>
      </c>
      <c r="DG177" s="124" t="n">
        <v>96.3998880278529</v>
      </c>
      <c r="DH177" s="124" t="n">
        <v>264445.455627441</v>
      </c>
      <c r="DI177" s="124"/>
      <c r="DJ177" s="124" t="n">
        <v>8317949.1215625</v>
      </c>
      <c r="DK177" s="124"/>
      <c r="DL177" s="124" t="n">
        <v>45.8508434273281</v>
      </c>
      <c r="DM177" s="124" t="n">
        <v>1417409.51857007</v>
      </c>
      <c r="DN177" s="124"/>
      <c r="DO177" s="124" t="n">
        <v>-150909.437011719</v>
      </c>
      <c r="DP177" s="124" t="n">
        <v>-69486.8720703125</v>
      </c>
      <c r="DQ177" s="124" t="n">
        <v>-0.237598834898799</v>
      </c>
      <c r="DR177" s="124" t="n">
        <v>-81422.5649414063</v>
      </c>
      <c r="DS177" s="124" t="n">
        <v>0.23759883489879</v>
      </c>
      <c r="DT177" s="124" t="n">
        <v>-123824.503540039</v>
      </c>
      <c r="DU177" s="124"/>
      <c r="DV177" s="124" t="n">
        <v>1.08843992041494</v>
      </c>
      <c r="DW177" s="124" t="n">
        <v>-85756.6978759766</v>
      </c>
      <c r="DX177" s="124"/>
      <c r="DY177" s="124" t="n">
        <v>-2115755.2659375</v>
      </c>
      <c r="DZ177" s="124"/>
      <c r="EA177" s="124" t="n">
        <v>2.6284782053904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24147466.8930664</v>
      </c>
      <c r="DA178" s="124" t="n">
        <v>360522.621337891</v>
      </c>
      <c r="DB178" s="124" t="n">
        <v>1.49300389533367</v>
      </c>
      <c r="DC178" s="124" t="n">
        <v>23786944.2717285</v>
      </c>
      <c r="DD178" s="124" t="n">
        <v>98.5069961046663</v>
      </c>
      <c r="DE178" s="124" t="n">
        <v>7345478.6315918</v>
      </c>
      <c r="DF178" s="124" t="s">
        <v>108</v>
      </c>
      <c r="DG178" s="124"/>
      <c r="DH178" s="124"/>
      <c r="DI178" s="124"/>
      <c r="DJ178" s="124"/>
      <c r="DK178" s="124"/>
      <c r="DL178" s="124"/>
      <c r="DM178" s="124"/>
      <c r="DN178" s="124"/>
      <c r="DO178" s="124" t="n">
        <v>-150909.437011719</v>
      </c>
      <c r="DP178" s="124" t="n">
        <v>115138.38684082</v>
      </c>
      <c r="DQ178" s="124" t="n">
        <v>0.483124752942922</v>
      </c>
      <c r="DR178" s="124" t="n">
        <v>-266047.823852539</v>
      </c>
      <c r="DS178" s="124" t="n">
        <v>-0.483124752942913</v>
      </c>
      <c r="DT178" s="124" t="n">
        <v>-123824.50354003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24147466.8930664</v>
      </c>
      <c r="DA179" s="124"/>
      <c r="DB179" s="124"/>
      <c r="DC179" s="124"/>
      <c r="DD179" s="124"/>
      <c r="DE179" s="124" t="n">
        <v>7345478.6315918</v>
      </c>
      <c r="DF179" s="124" t="s">
        <v>108</v>
      </c>
      <c r="DG179" s="124"/>
      <c r="DH179" s="124"/>
      <c r="DI179" s="124"/>
      <c r="DJ179" s="124"/>
      <c r="DK179" s="124"/>
      <c r="DL179" s="124"/>
      <c r="DM179" s="124"/>
      <c r="DN179" s="124"/>
      <c r="DO179" s="124" t="n">
        <v>-150909.437011719</v>
      </c>
      <c r="DP179" s="124"/>
      <c r="DQ179" s="124"/>
      <c r="DR179" s="124"/>
      <c r="DS179" s="124"/>
      <c r="DT179" s="124" t="n">
        <v>-123824.50354003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24147466.8930664</v>
      </c>
      <c r="DA180" s="124" t="n">
        <v>259954.671203613</v>
      </c>
      <c r="DB180" s="124" t="n">
        <v>1.07652977579299</v>
      </c>
      <c r="DC180" s="124" t="n">
        <v>23887512.2218628</v>
      </c>
      <c r="DD180" s="124" t="n">
        <v>98.923470224207</v>
      </c>
      <c r="DE180" s="124" t="n">
        <v>7345478.6315918</v>
      </c>
      <c r="DF180" s="124" t="s">
        <v>108</v>
      </c>
      <c r="DG180" s="124"/>
      <c r="DH180" s="124"/>
      <c r="DI180" s="124"/>
      <c r="DJ180" s="124"/>
      <c r="DK180" s="124"/>
      <c r="DL180" s="124"/>
      <c r="DM180" s="124"/>
      <c r="DN180" s="124"/>
      <c r="DO180" s="124" t="n">
        <v>-150909.437011719</v>
      </c>
      <c r="DP180" s="124" t="n">
        <v>15879.5649414063</v>
      </c>
      <c r="DQ180" s="124" t="n">
        <v>0.0720383523883905</v>
      </c>
      <c r="DR180" s="124" t="n">
        <v>-166789.001953125</v>
      </c>
      <c r="DS180" s="124" t="n">
        <v>-0.0720383523883896</v>
      </c>
      <c r="DT180" s="124" t="n">
        <v>-123824.50354003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24147466.8930664</v>
      </c>
      <c r="DA181" s="124" t="n">
        <v>484596.238647461</v>
      </c>
      <c r="DB181" s="124" t="n">
        <v>2.00682018032544</v>
      </c>
      <c r="DC181" s="124" t="n">
        <v>23662870.6544189</v>
      </c>
      <c r="DD181" s="124" t="n">
        <v>97.9931798196746</v>
      </c>
      <c r="DE181" s="124" t="n">
        <v>7345478.6315918</v>
      </c>
      <c r="DF181" s="124" t="s">
        <v>108</v>
      </c>
      <c r="DG181" s="124"/>
      <c r="DH181" s="124"/>
      <c r="DI181" s="124"/>
      <c r="DJ181" s="124"/>
      <c r="DK181" s="124"/>
      <c r="DL181" s="124"/>
      <c r="DM181" s="124"/>
      <c r="DN181" s="124"/>
      <c r="DO181" s="124" t="n">
        <v>-150909.437011719</v>
      </c>
      <c r="DP181" s="124" t="n">
        <v>19401.3406982422</v>
      </c>
      <c r="DQ181" s="124" t="n">
        <v>0.092309961083465</v>
      </c>
      <c r="DR181" s="124" t="n">
        <v>-170310.777709961</v>
      </c>
      <c r="DS181" s="124" t="n">
        <v>-0.0923099610834584</v>
      </c>
      <c r="DT181" s="124" t="n">
        <v>-123824.50354003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24147466.8930664</v>
      </c>
      <c r="DA182" s="124" t="n">
        <v>330564.897399902</v>
      </c>
      <c r="DB182" s="124" t="n">
        <v>1.36894233612064</v>
      </c>
      <c r="DC182" s="124" t="n">
        <v>23816901.9956665</v>
      </c>
      <c r="DD182" s="124" t="n">
        <v>98.6310576638794</v>
      </c>
      <c r="DE182" s="124" t="n">
        <v>7345478.6315918</v>
      </c>
      <c r="DF182" s="124" t="s">
        <v>108</v>
      </c>
      <c r="DG182" s="124"/>
      <c r="DH182" s="124"/>
      <c r="DI182" s="124"/>
      <c r="DJ182" s="124"/>
      <c r="DK182" s="124"/>
      <c r="DL182" s="124"/>
      <c r="DM182" s="124"/>
      <c r="DN182" s="124"/>
      <c r="DO182" s="124" t="n">
        <v>-150909.437011719</v>
      </c>
      <c r="DP182" s="124" t="n">
        <v>-65838.7897949219</v>
      </c>
      <c r="DQ182" s="124" t="n">
        <v>-0.262457564061698</v>
      </c>
      <c r="DR182" s="124" t="n">
        <v>-85070.6472167969</v>
      </c>
      <c r="DS182" s="124" t="n">
        <v>0.262457564061705</v>
      </c>
      <c r="DT182" s="124" t="n">
        <v>-123824.50354003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24147466.8930664</v>
      </c>
      <c r="DA183" s="124" t="n">
        <v>175486.473693848</v>
      </c>
      <c r="DB183" s="124" t="n">
        <v>0.726728291919663</v>
      </c>
      <c r="DC183" s="124" t="n">
        <v>23971980.4193726</v>
      </c>
      <c r="DD183" s="124" t="n">
        <v>99.2732717080803</v>
      </c>
      <c r="DE183" s="124" t="n">
        <v>7345478.6315918</v>
      </c>
      <c r="DF183" s="124" t="s">
        <v>108</v>
      </c>
      <c r="DG183" s="124"/>
      <c r="DH183" s="124"/>
      <c r="DI183" s="124"/>
      <c r="DJ183" s="124"/>
      <c r="DK183" s="124"/>
      <c r="DL183" s="124"/>
      <c r="DM183" s="124"/>
      <c r="DN183" s="124"/>
      <c r="DO183" s="124" t="n">
        <v>-150909.437011719</v>
      </c>
      <c r="DP183" s="124" t="n">
        <v>47044.7944335938</v>
      </c>
      <c r="DQ183" s="124" t="n">
        <v>0.198126390642579</v>
      </c>
      <c r="DR183" s="124" t="n">
        <v>-197954.231445313</v>
      </c>
      <c r="DS183" s="124" t="n">
        <v>-0.198126390642585</v>
      </c>
      <c r="DT183" s="124" t="n">
        <v>-123824.50354003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748474.9</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165991.52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24147466.8930664</v>
      </c>
      <c r="DA184" s="124" t="n">
        <v>2418849.64569092</v>
      </c>
      <c r="DB184" s="124" t="n">
        <v>10.0169912496513</v>
      </c>
      <c r="DC184" s="124" t="n">
        <v>21728617.2473755</v>
      </c>
      <c r="DD184" s="124" t="n">
        <v>89.9830087503487</v>
      </c>
      <c r="DE184" s="124" t="n">
        <v>7345478.6315918</v>
      </c>
      <c r="DF184" s="124" t="s">
        <v>108</v>
      </c>
      <c r="DG184" s="124" t="n">
        <v>94.0103585457638</v>
      </c>
      <c r="DH184" s="124" t="n">
        <v>439967.833129883</v>
      </c>
      <c r="DI184" s="124" t="n">
        <v>9748474.9</v>
      </c>
      <c r="DJ184" s="124" t="n">
        <v>9165991.5225</v>
      </c>
      <c r="DK184" s="124" t="n">
        <v>9748474.9</v>
      </c>
      <c r="DL184" s="124" t="n">
        <v>46.9772735913182</v>
      </c>
      <c r="DM184" s="124" t="n">
        <v>1610465.49676759</v>
      </c>
      <c r="DN184" s="124"/>
      <c r="DO184" s="124" t="n">
        <v>-150909.437011719</v>
      </c>
      <c r="DP184" s="124" t="n">
        <v>17500.3729858398</v>
      </c>
      <c r="DQ184" s="124" t="n">
        <v>0.134235134245683</v>
      </c>
      <c r="DR184" s="124" t="n">
        <v>-168409.809997559</v>
      </c>
      <c r="DS184" s="124" t="n">
        <v>-0.134235134245671</v>
      </c>
      <c r="DT184" s="124" t="n">
        <v>-123824.503540039</v>
      </c>
      <c r="DU184" s="124"/>
      <c r="DV184" s="124" t="n">
        <v>0.846049209190596</v>
      </c>
      <c r="DW184" s="124" t="n">
        <v>-70610.6239013672</v>
      </c>
      <c r="DX184" s="124" t="n">
        <v>4043700.26875</v>
      </c>
      <c r="DY184" s="124" t="n">
        <v>-7734266.459375</v>
      </c>
      <c r="DZ184" s="124" t="n">
        <v>4043700.26875</v>
      </c>
      <c r="EA184" s="124" t="n">
        <v>1.551868519199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24147466.8930664</v>
      </c>
      <c r="DA185" s="124"/>
      <c r="DB185" s="124"/>
      <c r="DC185" s="124"/>
      <c r="DD185" s="124"/>
      <c r="DE185" s="124" t="n">
        <v>7345478.6315918</v>
      </c>
      <c r="DF185" s="124" t="s">
        <v>108</v>
      </c>
      <c r="DG185" s="124"/>
      <c r="DH185" s="124"/>
      <c r="DI185" s="124"/>
      <c r="DJ185" s="124"/>
      <c r="DK185" s="124"/>
      <c r="DL185" s="124"/>
      <c r="DM185" s="124"/>
      <c r="DN185" s="124"/>
      <c r="DO185" s="124" t="n">
        <v>-150909.437011719</v>
      </c>
      <c r="DP185" s="124"/>
      <c r="DQ185" s="124"/>
      <c r="DR185" s="124"/>
      <c r="DS185" s="124"/>
      <c r="DT185" s="124" t="n">
        <v>-123824.50354003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24147466.8930664</v>
      </c>
      <c r="DA186" s="124" t="n">
        <v>247669.717102051</v>
      </c>
      <c r="DB186" s="124" t="n">
        <v>1.02565506435445</v>
      </c>
      <c r="DC186" s="124" t="n">
        <v>23899797.1759644</v>
      </c>
      <c r="DD186" s="124" t="n">
        <v>98.9743449356456</v>
      </c>
      <c r="DE186" s="124" t="n">
        <v>7345478.6315918</v>
      </c>
      <c r="DF186" s="124" t="s">
        <v>108</v>
      </c>
      <c r="DG186" s="124"/>
      <c r="DH186" s="124"/>
      <c r="DI186" s="124"/>
      <c r="DJ186" s="124"/>
      <c r="DK186" s="124"/>
      <c r="DL186" s="124"/>
      <c r="DM186" s="124"/>
      <c r="DN186" s="124"/>
      <c r="DO186" s="124" t="n">
        <v>-150909.437011719</v>
      </c>
      <c r="DP186" s="124" t="n">
        <v>39694.0800170898</v>
      </c>
      <c r="DQ186" s="124" t="n">
        <v>0.169731054207673</v>
      </c>
      <c r="DR186" s="124" t="n">
        <v>-190603.517028809</v>
      </c>
      <c r="DS186" s="124" t="n">
        <v>-0.169731054207674</v>
      </c>
      <c r="DT186" s="124" t="n">
        <v>-123824.50354003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24147466.8930664</v>
      </c>
      <c r="DA187" s="124" t="n">
        <v>698503.914550781</v>
      </c>
      <c r="DB187" s="124" t="n">
        <v>2.89265916646249</v>
      </c>
      <c r="DC187" s="124" t="n">
        <v>23448962.9785156</v>
      </c>
      <c r="DD187" s="124" t="n">
        <v>97.1073408335375</v>
      </c>
      <c r="DE187" s="124" t="n">
        <v>7345478.6315918</v>
      </c>
      <c r="DF187" s="124" t="s">
        <v>108</v>
      </c>
      <c r="DG187" s="124"/>
      <c r="DH187" s="124"/>
      <c r="DI187" s="124"/>
      <c r="DJ187" s="124"/>
      <c r="DK187" s="124"/>
      <c r="DL187" s="124" t="n">
        <v>37.5319482255765</v>
      </c>
      <c r="DM187" s="124" t="n">
        <v>892122.522571576</v>
      </c>
      <c r="DN187" s="124"/>
      <c r="DO187" s="124" t="n">
        <v>-150909.437011719</v>
      </c>
      <c r="DP187" s="124" t="n">
        <v>-38532.0875854492</v>
      </c>
      <c r="DQ187" s="124" t="n">
        <v>-0.140613477454372</v>
      </c>
      <c r="DR187" s="124" t="n">
        <v>-112377.34942627</v>
      </c>
      <c r="DS187" s="124" t="n">
        <v>0.140613477454366</v>
      </c>
      <c r="DT187" s="124" t="n">
        <v>-123824.50354003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24147466.8930664</v>
      </c>
      <c r="DA188" s="124" t="n">
        <v>129045.928710938</v>
      </c>
      <c r="DB188" s="124" t="n">
        <v>0.534407726004549</v>
      </c>
      <c r="DC188" s="124" t="n">
        <v>24018420.9643555</v>
      </c>
      <c r="DD188" s="124" t="n">
        <v>99.4655922739955</v>
      </c>
      <c r="DE188" s="124" t="n">
        <v>7345478.6315918</v>
      </c>
      <c r="DF188" s="124" t="s">
        <v>108</v>
      </c>
      <c r="DG188" s="124"/>
      <c r="DH188" s="124"/>
      <c r="DI188" s="124"/>
      <c r="DJ188" s="124"/>
      <c r="DK188" s="124"/>
      <c r="DL188" s="124"/>
      <c r="DM188" s="124"/>
      <c r="DN188" s="124"/>
      <c r="DO188" s="124" t="n">
        <v>-150909.437011719</v>
      </c>
      <c r="DP188" s="124" t="n">
        <v>-76088.0576171875</v>
      </c>
      <c r="DQ188" s="124" t="n">
        <v>-0.309821466685156</v>
      </c>
      <c r="DR188" s="124" t="n">
        <v>-74821.3793945313</v>
      </c>
      <c r="DS188" s="124" t="n">
        <v>0.309821466685165</v>
      </c>
      <c r="DT188" s="124" t="n">
        <v>-123824.50354003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24147466.8930664</v>
      </c>
      <c r="DA189" s="124" t="n">
        <v>132470.908813477</v>
      </c>
      <c r="DB189" s="124" t="n">
        <v>0.548591325956072</v>
      </c>
      <c r="DC189" s="124" t="n">
        <v>24014995.9842529</v>
      </c>
      <c r="DD189" s="124" t="n">
        <v>99.4514086740439</v>
      </c>
      <c r="DE189" s="124" t="n">
        <v>7345478.6315918</v>
      </c>
      <c r="DF189" s="124" t="s">
        <v>108</v>
      </c>
      <c r="DG189" s="124"/>
      <c r="DH189" s="124"/>
      <c r="DI189" s="124"/>
      <c r="DJ189" s="124"/>
      <c r="DK189" s="124"/>
      <c r="DL189" s="124"/>
      <c r="DM189" s="124"/>
      <c r="DN189" s="124"/>
      <c r="DO189" s="124" t="n">
        <v>-150909.437011719</v>
      </c>
      <c r="DP189" s="124" t="n">
        <v>-9928.90307617188</v>
      </c>
      <c r="DQ189" s="124" t="n">
        <v>-0.0374552886622742</v>
      </c>
      <c r="DR189" s="124" t="n">
        <v>-140980.533935547</v>
      </c>
      <c r="DS189" s="124" t="n">
        <v>0.0374552886622723</v>
      </c>
      <c r="DT189" s="124" t="n">
        <v>-123824.50354003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852777.8187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24147466.8930664</v>
      </c>
      <c r="DA190" s="124" t="n">
        <v>2428286.9552002</v>
      </c>
      <c r="DB190" s="124" t="n">
        <v>10.0560732351493</v>
      </c>
      <c r="DC190" s="124" t="n">
        <v>21719179.9378662</v>
      </c>
      <c r="DD190" s="124" t="n">
        <v>89.9439267648507</v>
      </c>
      <c r="DE190" s="124" t="n">
        <v>7345478.6315918</v>
      </c>
      <c r="DF190" s="124" t="s">
        <v>108</v>
      </c>
      <c r="DG190" s="124" t="n">
        <v>96.9689940379634</v>
      </c>
      <c r="DH190" s="124" t="n">
        <v>222641.895263672</v>
      </c>
      <c r="DI190" s="124"/>
      <c r="DJ190" s="124" t="n">
        <v>4852777.81875</v>
      </c>
      <c r="DK190" s="124"/>
      <c r="DL190" s="124" t="n">
        <v>34.0474026804996</v>
      </c>
      <c r="DM190" s="124" t="n">
        <v>1258603.74151652</v>
      </c>
      <c r="DN190" s="124"/>
      <c r="DO190" s="124" t="n">
        <v>-150909.437011719</v>
      </c>
      <c r="DP190" s="124" t="n">
        <v>45339.5397949219</v>
      </c>
      <c r="DQ190" s="124" t="n">
        <v>0.249049987857264</v>
      </c>
      <c r="DR190" s="124" t="n">
        <v>-196248.976806641</v>
      </c>
      <c r="DS190" s="124" t="n">
        <v>-0.249049987857262</v>
      </c>
      <c r="DT190" s="124" t="n">
        <v>-123824.503540039</v>
      </c>
      <c r="DU190" s="124"/>
      <c r="DV190" s="124" t="n">
        <v>0.562047191718079</v>
      </c>
      <c r="DW190" s="124" t="n">
        <v>-45734.1365966797</v>
      </c>
      <c r="DX190" s="124"/>
      <c r="DY190" s="124" t="n">
        <v>-2684937.67</v>
      </c>
      <c r="DZ190" s="124"/>
      <c r="EA190" s="124" t="n">
        <v>-2.7787434363362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24147466.8930664</v>
      </c>
      <c r="DA191" s="124" t="n">
        <v>955651.292175293</v>
      </c>
      <c r="DB191" s="124" t="n">
        <v>3.95756331878312</v>
      </c>
      <c r="DC191" s="124" t="n">
        <v>23191815.6008911</v>
      </c>
      <c r="DD191" s="124" t="n">
        <v>96.0424366812169</v>
      </c>
      <c r="DE191" s="124" t="n">
        <v>7345478.6315918</v>
      </c>
      <c r="DF191" s="124" t="s">
        <v>108</v>
      </c>
      <c r="DG191" s="124"/>
      <c r="DH191" s="124"/>
      <c r="DI191" s="124"/>
      <c r="DJ191" s="124"/>
      <c r="DK191" s="124"/>
      <c r="DL191" s="124"/>
      <c r="DM191" s="124"/>
      <c r="DN191" s="124"/>
      <c r="DO191" s="124" t="n">
        <v>-150909.437011719</v>
      </c>
      <c r="DP191" s="124" t="n">
        <v>-118426.756286621</v>
      </c>
      <c r="DQ191" s="124" t="n">
        <v>-0.462806313620469</v>
      </c>
      <c r="DR191" s="124" t="n">
        <v>-32482.6807250977</v>
      </c>
      <c r="DS191" s="124" t="n">
        <v>0.462806313620462</v>
      </c>
      <c r="DT191" s="124" t="n">
        <v>-123824.50354003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24147466.8930664</v>
      </c>
      <c r="DA192" s="124" t="n">
        <v>260259.844665527</v>
      </c>
      <c r="DB192" s="124" t="n">
        <v>1.07779356658009</v>
      </c>
      <c r="DC192" s="124" t="n">
        <v>23887207.0484009</v>
      </c>
      <c r="DD192" s="124" t="n">
        <v>98.9222064334199</v>
      </c>
      <c r="DE192" s="124" t="n">
        <v>7345478.6315918</v>
      </c>
      <c r="DF192" s="124" t="s">
        <v>108</v>
      </c>
      <c r="DG192" s="124"/>
      <c r="DH192" s="124"/>
      <c r="DI192" s="124"/>
      <c r="DJ192" s="124"/>
      <c r="DK192" s="124"/>
      <c r="DL192" s="124"/>
      <c r="DM192" s="124"/>
      <c r="DN192" s="124"/>
      <c r="DO192" s="124" t="n">
        <v>-150909.437011719</v>
      </c>
      <c r="DP192" s="124" t="n">
        <v>-3702.77386474609</v>
      </c>
      <c r="DQ192" s="124" t="n">
        <v>-0.00854493992959293</v>
      </c>
      <c r="DR192" s="124" t="n">
        <v>-147206.663146973</v>
      </c>
      <c r="DS192" s="124" t="n">
        <v>0.00854493992959249</v>
      </c>
      <c r="DT192" s="124" t="n">
        <v>-123824.50354003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24147466.8930664</v>
      </c>
      <c r="DA193" s="124" t="n">
        <v>295101.05291748</v>
      </c>
      <c r="DB193" s="124" t="n">
        <v>1.22207871419513</v>
      </c>
      <c r="DC193" s="124" t="n">
        <v>23852365.8401489</v>
      </c>
      <c r="DD193" s="124" t="n">
        <v>98.7779212858049</v>
      </c>
      <c r="DE193" s="124" t="n">
        <v>7345478.6315918</v>
      </c>
      <c r="DF193" s="124" t="s">
        <v>108</v>
      </c>
      <c r="DG193" s="124"/>
      <c r="DH193" s="124"/>
      <c r="DI193" s="124"/>
      <c r="DJ193" s="124"/>
      <c r="DK193" s="124"/>
      <c r="DL193" s="124"/>
      <c r="DM193" s="124"/>
      <c r="DN193" s="124"/>
      <c r="DO193" s="124" t="n">
        <v>-150909.437011719</v>
      </c>
      <c r="DP193" s="124" t="n">
        <v>23945.6982421875</v>
      </c>
      <c r="DQ193" s="124" t="n">
        <v>0.106138492544849</v>
      </c>
      <c r="DR193" s="124" t="n">
        <v>-174855.135253906</v>
      </c>
      <c r="DS193" s="124" t="n">
        <v>-0.106138492544858</v>
      </c>
      <c r="DT193" s="124" t="n">
        <v>-123824.50354003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24147466.8930664</v>
      </c>
      <c r="DA194" s="124" t="n">
        <v>395865.267211914</v>
      </c>
      <c r="DB194" s="124" t="n">
        <v>1.63936560702183</v>
      </c>
      <c r="DC194" s="124" t="n">
        <v>23751601.6258545</v>
      </c>
      <c r="DD194" s="124" t="n">
        <v>98.3606343929782</v>
      </c>
      <c r="DE194" s="124" t="n">
        <v>7345478.6315918</v>
      </c>
      <c r="DF194" s="124" t="s">
        <v>108</v>
      </c>
      <c r="DG194" s="124"/>
      <c r="DH194" s="124"/>
      <c r="DI194" s="124"/>
      <c r="DJ194" s="124"/>
      <c r="DK194" s="124"/>
      <c r="DL194" s="124"/>
      <c r="DM194" s="124"/>
      <c r="DN194" s="124"/>
      <c r="DO194" s="124" t="n">
        <v>-150909.437011719</v>
      </c>
      <c r="DP194" s="124" t="n">
        <v>10637.0361938477</v>
      </c>
      <c r="DQ194" s="124" t="n">
        <v>0.0539583115507947</v>
      </c>
      <c r="DR194" s="124" t="n">
        <v>-161546.473205566</v>
      </c>
      <c r="DS194" s="124" t="n">
        <v>-0.0539583115507867</v>
      </c>
      <c r="DT194" s="124" t="n">
        <v>-123824.50354003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24147466.8930664</v>
      </c>
      <c r="DA195" s="124" t="n">
        <v>98393.9991455078</v>
      </c>
      <c r="DB195" s="124" t="n">
        <v>0.407471307782433</v>
      </c>
      <c r="DC195" s="124" t="n">
        <v>24049072.8939209</v>
      </c>
      <c r="DD195" s="124" t="n">
        <v>99.5925286922176</v>
      </c>
      <c r="DE195" s="124" t="n">
        <v>7345478.6315918</v>
      </c>
      <c r="DF195" s="124" t="s">
        <v>108</v>
      </c>
      <c r="DG195" s="124"/>
      <c r="DH195" s="124"/>
      <c r="DI195" s="124"/>
      <c r="DJ195" s="124"/>
      <c r="DK195" s="124"/>
      <c r="DL195" s="124"/>
      <c r="DM195" s="124"/>
      <c r="DN195" s="124"/>
      <c r="DO195" s="124" t="n">
        <v>-150909.437011719</v>
      </c>
      <c r="DP195" s="124"/>
      <c r="DQ195" s="124"/>
      <c r="DR195" s="124"/>
      <c r="DS195" s="124"/>
      <c r="DT195" s="124" t="n">
        <v>-123824.50354003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24147466.8930664</v>
      </c>
      <c r="DA196" s="124" t="n">
        <v>1330940.96911621</v>
      </c>
      <c r="DB196" s="124" t="n">
        <v>5.51172085672626</v>
      </c>
      <c r="DC196" s="124" t="n">
        <v>22816525.9239502</v>
      </c>
      <c r="DD196" s="124" t="n">
        <v>94.4882791432737</v>
      </c>
      <c r="DE196" s="124" t="n">
        <v>7345478.6315918</v>
      </c>
      <c r="DF196" s="124" t="s">
        <v>108</v>
      </c>
      <c r="DG196" s="124"/>
      <c r="DH196" s="124"/>
      <c r="DI196" s="124"/>
      <c r="DJ196" s="124"/>
      <c r="DK196" s="124"/>
      <c r="DL196" s="124"/>
      <c r="DM196" s="124"/>
      <c r="DN196" s="124"/>
      <c r="DO196" s="124" t="n">
        <v>-150909.437011719</v>
      </c>
      <c r="DP196" s="124" t="n">
        <v>24965.2918701172</v>
      </c>
      <c r="DQ196" s="124" t="n">
        <v>0.136976225623193</v>
      </c>
      <c r="DR196" s="124" t="n">
        <v>-175874.728881836</v>
      </c>
      <c r="DS196" s="124" t="n">
        <v>-0.136976225623201</v>
      </c>
      <c r="DT196" s="124" t="n">
        <v>-123824.50354003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24147466.8930664</v>
      </c>
      <c r="DA197" s="124" t="n">
        <v>193987.732543945</v>
      </c>
      <c r="DB197" s="124" t="n">
        <v>0.80334609589897</v>
      </c>
      <c r="DC197" s="124" t="n">
        <v>23953479.1605225</v>
      </c>
      <c r="DD197" s="124" t="n">
        <v>99.196653904101</v>
      </c>
      <c r="DE197" s="124" t="n">
        <v>7345478.6315918</v>
      </c>
      <c r="DF197" s="124" t="s">
        <v>108</v>
      </c>
      <c r="DG197" s="124"/>
      <c r="DH197" s="124"/>
      <c r="DI197" s="124"/>
      <c r="DJ197" s="124"/>
      <c r="DK197" s="124"/>
      <c r="DL197" s="124"/>
      <c r="DM197" s="124"/>
      <c r="DN197" s="124"/>
      <c r="DO197" s="124" t="n">
        <v>-150909.437011719</v>
      </c>
      <c r="DP197" s="124" t="n">
        <v>-23110.6441650391</v>
      </c>
      <c r="DQ197" s="124" t="n">
        <v>-0.0901225612649482</v>
      </c>
      <c r="DR197" s="124" t="n">
        <v>-127798.79284668</v>
      </c>
      <c r="DS197" s="124" t="n">
        <v>0.0901225612649483</v>
      </c>
      <c r="DT197" s="124" t="n">
        <v>-123824.50354003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24147466.8930664</v>
      </c>
      <c r="DA198" s="124" t="n">
        <v>644857.847229004</v>
      </c>
      <c r="DB198" s="124" t="n">
        <v>2.67049893922482</v>
      </c>
      <c r="DC198" s="124" t="n">
        <v>23502609.0458374</v>
      </c>
      <c r="DD198" s="124" t="n">
        <v>97.3295010607752</v>
      </c>
      <c r="DE198" s="124" t="n">
        <v>7345478.6315918</v>
      </c>
      <c r="DF198" s="124" t="s">
        <v>108</v>
      </c>
      <c r="DG198" s="124"/>
      <c r="DH198" s="124"/>
      <c r="DI198" s="124"/>
      <c r="DJ198" s="124"/>
      <c r="DK198" s="124"/>
      <c r="DL198" s="124"/>
      <c r="DM198" s="124"/>
      <c r="DN198" s="124"/>
      <c r="DO198" s="124" t="n">
        <v>-150909.437011719</v>
      </c>
      <c r="DP198" s="124" t="n">
        <v>16378.7378540039</v>
      </c>
      <c r="DQ198" s="124" t="n">
        <v>0.0839923313860633</v>
      </c>
      <c r="DR198" s="124" t="n">
        <v>-167288.174865723</v>
      </c>
      <c r="DS198" s="124" t="n">
        <v>-0.0839923313860709</v>
      </c>
      <c r="DT198" s="124" t="n">
        <v>-123824.50354003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24147466.8930664</v>
      </c>
      <c r="DA199" s="124" t="n">
        <v>749328.703430176</v>
      </c>
      <c r="DB199" s="124" t="n">
        <v>3.10313585581656</v>
      </c>
      <c r="DC199" s="124" t="n">
        <v>23398138.1896362</v>
      </c>
      <c r="DD199" s="124" t="n">
        <v>96.8968641441834</v>
      </c>
      <c r="DE199" s="124" t="n">
        <v>7345478.6315918</v>
      </c>
      <c r="DF199" s="124" t="s">
        <v>108</v>
      </c>
      <c r="DG199" s="124"/>
      <c r="DH199" s="124"/>
      <c r="DI199" s="124"/>
      <c r="DJ199" s="124"/>
      <c r="DK199" s="124"/>
      <c r="DL199" s="124"/>
      <c r="DM199" s="124"/>
      <c r="DN199" s="124"/>
      <c r="DO199" s="124" t="n">
        <v>-150909.437011719</v>
      </c>
      <c r="DP199" s="124" t="n">
        <v>50056.1633911133</v>
      </c>
      <c r="DQ199" s="124" t="n">
        <v>0.225278790225482</v>
      </c>
      <c r="DR199" s="124" t="n">
        <v>-200965.600402832</v>
      </c>
      <c r="DS199" s="124" t="n">
        <v>-0.225278790225488</v>
      </c>
      <c r="DT199" s="124" t="n">
        <v>-123824.50354003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24147466.8930664</v>
      </c>
      <c r="DA200" s="124" t="n">
        <v>1939028.28112793</v>
      </c>
      <c r="DB200" s="124" t="n">
        <v>8.02994487875121</v>
      </c>
      <c r="DC200" s="124" t="n">
        <v>22208438.6119385</v>
      </c>
      <c r="DD200" s="124" t="n">
        <v>91.9700551212488</v>
      </c>
      <c r="DE200" s="124" t="n">
        <v>7345478.6315918</v>
      </c>
      <c r="DF200" s="124" t="s">
        <v>108</v>
      </c>
      <c r="DG200" s="124"/>
      <c r="DH200" s="124"/>
      <c r="DI200" s="124"/>
      <c r="DJ200" s="124"/>
      <c r="DK200" s="124"/>
      <c r="DL200" s="124" t="n">
        <v>21.854322391267</v>
      </c>
      <c r="DM200" s="124" t="n">
        <v>467477.924476605</v>
      </c>
      <c r="DN200" s="124"/>
      <c r="DO200" s="124" t="n">
        <v>-150909.437011719</v>
      </c>
      <c r="DP200" s="124" t="n">
        <v>126255.829589844</v>
      </c>
      <c r="DQ200" s="124" t="n">
        <v>0.569477451163806</v>
      </c>
      <c r="DR200" s="124" t="n">
        <v>-277165.266601563</v>
      </c>
      <c r="DS200" s="124" t="n">
        <v>-0.569477451163806</v>
      </c>
      <c r="DT200" s="124" t="n">
        <v>-123824.503540039</v>
      </c>
      <c r="DU200" s="124"/>
      <c r="DV200" s="124"/>
      <c r="DW200" s="124"/>
      <c r="DX200" s="124"/>
      <c r="DY200" s="124"/>
      <c r="DZ200" s="124"/>
      <c r="EA200" s="124" t="n">
        <v>-2.753728679781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24147466.8930664</v>
      </c>
      <c r="DA201" s="124" t="n">
        <v>499690.067260742</v>
      </c>
      <c r="DB201" s="124" t="n">
        <v>2.06932706222789</v>
      </c>
      <c r="DC201" s="124" t="n">
        <v>23647776.8258057</v>
      </c>
      <c r="DD201" s="124" t="n">
        <v>97.9306729377721</v>
      </c>
      <c r="DE201" s="124" t="n">
        <v>7345478.6315918</v>
      </c>
      <c r="DF201" s="124" t="s">
        <v>108</v>
      </c>
      <c r="DG201" s="124"/>
      <c r="DH201" s="124"/>
      <c r="DI201" s="124"/>
      <c r="DJ201" s="124"/>
      <c r="DK201" s="124"/>
      <c r="DL201" s="124"/>
      <c r="DM201" s="124"/>
      <c r="DN201" s="124"/>
      <c r="DO201" s="124" t="n">
        <v>-150909.437011719</v>
      </c>
      <c r="DP201" s="124" t="n">
        <v>28412.4178466797</v>
      </c>
      <c r="DQ201" s="124" t="n">
        <v>0.129783271268141</v>
      </c>
      <c r="DR201" s="124" t="n">
        <v>-179321.854858398</v>
      </c>
      <c r="DS201" s="124" t="n">
        <v>-0.129783271268138</v>
      </c>
      <c r="DT201" s="124" t="n">
        <v>-123824.50354003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24147466.8930664</v>
      </c>
      <c r="DA202" s="124" t="n">
        <v>1246716.42315674</v>
      </c>
      <c r="DB202" s="124" t="n">
        <v>5.16292838780003</v>
      </c>
      <c r="DC202" s="124" t="n">
        <v>22900750.4699097</v>
      </c>
      <c r="DD202" s="124" t="n">
        <v>94.8370716122</v>
      </c>
      <c r="DE202" s="124" t="n">
        <v>7345478.6315918</v>
      </c>
      <c r="DF202" s="124" t="s">
        <v>108</v>
      </c>
      <c r="DG202" s="124"/>
      <c r="DH202" s="124"/>
      <c r="DI202" s="124"/>
      <c r="DJ202" s="124"/>
      <c r="DK202" s="124"/>
      <c r="DL202" s="124"/>
      <c r="DM202" s="124"/>
      <c r="DN202" s="124"/>
      <c r="DO202" s="124" t="n">
        <v>-150909.437011719</v>
      </c>
      <c r="DP202" s="124" t="n">
        <v>36424.9505004883</v>
      </c>
      <c r="DQ202" s="124" t="n">
        <v>0.181972227539754</v>
      </c>
      <c r="DR202" s="124" t="n">
        <v>-187334.387512207</v>
      </c>
      <c r="DS202" s="124" t="n">
        <v>-0.181972227539745</v>
      </c>
      <c r="DT202" s="124" t="n">
        <v>-123824.50354003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24147466.8930664</v>
      </c>
      <c r="DA203" s="124"/>
      <c r="DB203" s="124"/>
      <c r="DC203" s="124"/>
      <c r="DD203" s="124"/>
      <c r="DE203" s="124" t="n">
        <v>7345478.6315918</v>
      </c>
      <c r="DF203" s="124" t="s">
        <v>108</v>
      </c>
      <c r="DG203" s="124"/>
      <c r="DH203" s="124"/>
      <c r="DI203" s="124"/>
      <c r="DJ203" s="124"/>
      <c r="DK203" s="124"/>
      <c r="DL203" s="124"/>
      <c r="DM203" s="124"/>
      <c r="DN203" s="124"/>
      <c r="DO203" s="124" t="n">
        <v>-150909.437011719</v>
      </c>
      <c r="DP203" s="124"/>
      <c r="DQ203" s="124"/>
      <c r="DR203" s="124"/>
      <c r="DS203" s="124"/>
      <c r="DT203" s="124" t="n">
        <v>-123824.50354003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24147466.8930664</v>
      </c>
      <c r="DA204" s="124" t="n">
        <v>210633.842712402</v>
      </c>
      <c r="DB204" s="124" t="n">
        <v>0.872281318968835</v>
      </c>
      <c r="DC204" s="124" t="n">
        <v>23936833.050354</v>
      </c>
      <c r="DD204" s="124" t="n">
        <v>99.1277186810312</v>
      </c>
      <c r="DE204" s="124" t="n">
        <v>7345478.6315918</v>
      </c>
      <c r="DF204" s="124" t="s">
        <v>108</v>
      </c>
      <c r="DG204" s="124"/>
      <c r="DH204" s="124"/>
      <c r="DI204" s="124"/>
      <c r="DJ204" s="124"/>
      <c r="DK204" s="124"/>
      <c r="DL204" s="124"/>
      <c r="DM204" s="124"/>
      <c r="DN204" s="124"/>
      <c r="DO204" s="124" t="n">
        <v>-150909.437011719</v>
      </c>
      <c r="DP204" s="124" t="n">
        <v>36379.9371948242</v>
      </c>
      <c r="DQ204" s="124" t="n">
        <v>0.155139139794191</v>
      </c>
      <c r="DR204" s="124" t="n">
        <v>-187289.374206543</v>
      </c>
      <c r="DS204" s="124" t="n">
        <v>-0.155139139794187</v>
      </c>
      <c r="DT204" s="124" t="n">
        <v>-123824.50354003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24147466.8930664</v>
      </c>
      <c r="DA205" s="124" t="n">
        <v>248950.834655762</v>
      </c>
      <c r="DB205" s="124" t="n">
        <v>1.03096045543081</v>
      </c>
      <c r="DC205" s="124" t="n">
        <v>23898516.0584106</v>
      </c>
      <c r="DD205" s="124" t="n">
        <v>98.9690395445692</v>
      </c>
      <c r="DE205" s="124" t="n">
        <v>7345478.6315918</v>
      </c>
      <c r="DF205" s="124" t="s">
        <v>108</v>
      </c>
      <c r="DG205" s="124"/>
      <c r="DH205" s="124"/>
      <c r="DI205" s="124"/>
      <c r="DJ205" s="124"/>
      <c r="DK205" s="124"/>
      <c r="DL205" s="124"/>
      <c r="DM205" s="124"/>
      <c r="DN205" s="124"/>
      <c r="DO205" s="124" t="n">
        <v>-150909.437011719</v>
      </c>
      <c r="DP205" s="124" t="n">
        <v>25199.7393798828</v>
      </c>
      <c r="DQ205" s="124" t="n">
        <v>0.110112526184999</v>
      </c>
      <c r="DR205" s="124" t="n">
        <v>-176109.176391602</v>
      </c>
      <c r="DS205" s="124" t="n">
        <v>-0.110112526185006</v>
      </c>
      <c r="DT205" s="124" t="n">
        <v>-123824.50354003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553711.46</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24147466.8930664</v>
      </c>
      <c r="DA206" s="124" t="n">
        <v>3128950.31738281</v>
      </c>
      <c r="DB206" s="124" t="n">
        <v>12.957675151762</v>
      </c>
      <c r="DC206" s="124" t="n">
        <v>21018516.5756836</v>
      </c>
      <c r="DD206" s="124" t="n">
        <v>87.042324848238</v>
      </c>
      <c r="DE206" s="124" t="n">
        <v>7345478.6315918</v>
      </c>
      <c r="DF206" s="124" t="s">
        <v>108</v>
      </c>
      <c r="DG206" s="124" t="n">
        <v>96.8457519555991</v>
      </c>
      <c r="DH206" s="124" t="n">
        <v>231694.616088867</v>
      </c>
      <c r="DI206" s="124"/>
      <c r="DJ206" s="124" t="n">
        <v>4553711.46</v>
      </c>
      <c r="DK206" s="124"/>
      <c r="DL206" s="124" t="n">
        <v>26.0504703675296</v>
      </c>
      <c r="DM206" s="124" t="n">
        <v>1293036.12238169</v>
      </c>
      <c r="DN206" s="124"/>
      <c r="DO206" s="124" t="n">
        <v>-150909.437011719</v>
      </c>
      <c r="DP206" s="124" t="n">
        <v>83657.6507568359</v>
      </c>
      <c r="DQ206" s="124" t="n">
        <v>0.424769144967124</v>
      </c>
      <c r="DR206" s="124" t="n">
        <v>-234567.087768555</v>
      </c>
      <c r="DS206" s="124" t="n">
        <v>-0.424769144967129</v>
      </c>
      <c r="DT206" s="124" t="n">
        <v>-123824.503540039</v>
      </c>
      <c r="DU206" s="124"/>
      <c r="DV206" s="124" t="n">
        <v>0.475539390319057</v>
      </c>
      <c r="DW206" s="124" t="n">
        <v>-39425.2105712891</v>
      </c>
      <c r="DX206" s="124"/>
      <c r="DY206" s="124" t="n">
        <v>-1423440.4575</v>
      </c>
      <c r="DZ206" s="124"/>
      <c r="EA206" s="124" t="n">
        <v>-4.2412331693793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24147466.8930664</v>
      </c>
      <c r="DA207" s="124" t="n">
        <v>712796.054931641</v>
      </c>
      <c r="DB207" s="124" t="n">
        <v>2.9518460801216</v>
      </c>
      <c r="DC207" s="124" t="n">
        <v>23434670.8381348</v>
      </c>
      <c r="DD207" s="124" t="n">
        <v>97.0481539198784</v>
      </c>
      <c r="DE207" s="124" t="n">
        <v>7345478.6315918</v>
      </c>
      <c r="DF207" s="124" t="s">
        <v>108</v>
      </c>
      <c r="DG207" s="124"/>
      <c r="DH207" s="124"/>
      <c r="DI207" s="124"/>
      <c r="DJ207" s="124"/>
      <c r="DK207" s="124"/>
      <c r="DL207" s="124"/>
      <c r="DM207" s="124"/>
      <c r="DN207" s="124"/>
      <c r="DO207" s="124" t="n">
        <v>-150909.437011719</v>
      </c>
      <c r="DP207" s="124" t="n">
        <v>-53422.7580566406</v>
      </c>
      <c r="DQ207" s="124" t="n">
        <v>-0.201528460545985</v>
      </c>
      <c r="DR207" s="124" t="n">
        <v>-97486.6789550781</v>
      </c>
      <c r="DS207" s="124" t="n">
        <v>0.201528460545987</v>
      </c>
      <c r="DT207" s="124" t="n">
        <v>-123824.50354003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24147466.8930664</v>
      </c>
      <c r="DA208" s="124" t="n">
        <v>893010.916625977</v>
      </c>
      <c r="DB208" s="124" t="n">
        <v>3.69815567231357</v>
      </c>
      <c r="DC208" s="124" t="n">
        <v>23254455.9764404</v>
      </c>
      <c r="DD208" s="124" t="n">
        <v>96.3018443276864</v>
      </c>
      <c r="DE208" s="124" t="n">
        <v>7345478.6315918</v>
      </c>
      <c r="DF208" s="124" t="s">
        <v>108</v>
      </c>
      <c r="DG208" s="124"/>
      <c r="DH208" s="124"/>
      <c r="DI208" s="124"/>
      <c r="DJ208" s="124"/>
      <c r="DK208" s="124"/>
      <c r="DL208" s="124"/>
      <c r="DM208" s="124"/>
      <c r="DN208" s="124"/>
      <c r="DO208" s="124" t="n">
        <v>-150909.437011719</v>
      </c>
      <c r="DP208" s="124" t="n">
        <v>29755.5678710938</v>
      </c>
      <c r="DQ208" s="124" t="n">
        <v>0.145427140052389</v>
      </c>
      <c r="DR208" s="124" t="n">
        <v>-180665.004882813</v>
      </c>
      <c r="DS208" s="124" t="n">
        <v>-0.145427140052391</v>
      </c>
      <c r="DT208" s="124" t="n">
        <v>-123824.50354003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24147466.8930664</v>
      </c>
      <c r="DA209" s="124" t="n">
        <v>563505.726379395</v>
      </c>
      <c r="DB209" s="124" t="n">
        <v>2.33360181784201</v>
      </c>
      <c r="DC209" s="124" t="n">
        <v>23583961.166687</v>
      </c>
      <c r="DD209" s="124" t="n">
        <v>97.666398182158</v>
      </c>
      <c r="DE209" s="124" t="n">
        <v>7345478.6315918</v>
      </c>
      <c r="DF209" s="124" t="s">
        <v>108</v>
      </c>
      <c r="DG209" s="124"/>
      <c r="DH209" s="124"/>
      <c r="DI209" s="124"/>
      <c r="DJ209" s="124"/>
      <c r="DK209" s="124"/>
      <c r="DL209" s="124"/>
      <c r="DM209" s="124"/>
      <c r="DN209" s="124"/>
      <c r="DO209" s="124" t="n">
        <v>-150909.437011719</v>
      </c>
      <c r="DP209" s="124" t="n">
        <v>88770.4118652344</v>
      </c>
      <c r="DQ209" s="124" t="n">
        <v>0.379828001578813</v>
      </c>
      <c r="DR209" s="124" t="n">
        <v>-239679.848876953</v>
      </c>
      <c r="DS209" s="124" t="n">
        <v>-0.379828001578815</v>
      </c>
      <c r="DT209" s="124" t="n">
        <v>-123824.50354003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24147466.8930664</v>
      </c>
      <c r="DA210" s="124" t="n">
        <v>2288848.9786377</v>
      </c>
      <c r="DB210" s="124" t="n">
        <v>9.47862974105539</v>
      </c>
      <c r="DC210" s="124" t="n">
        <v>21858617.9144287</v>
      </c>
      <c r="DD210" s="124" t="n">
        <v>90.5213702589446</v>
      </c>
      <c r="DE210" s="124" t="n">
        <v>7345478.6315918</v>
      </c>
      <c r="DF210" s="124" t="s">
        <v>108</v>
      </c>
      <c r="DG210" s="124"/>
      <c r="DH210" s="124"/>
      <c r="DI210" s="124"/>
      <c r="DJ210" s="124"/>
      <c r="DK210" s="124"/>
      <c r="DL210" s="124" t="n">
        <v>10.3331499122064</v>
      </c>
      <c r="DM210" s="124" t="n">
        <v>1452926.24946434</v>
      </c>
      <c r="DN210" s="124"/>
      <c r="DO210" s="124" t="n">
        <v>-150909.437011719</v>
      </c>
      <c r="DP210" s="124" t="n">
        <v>217201.488220215</v>
      </c>
      <c r="DQ210" s="124" t="n">
        <v>0.952761747756348</v>
      </c>
      <c r="DR210" s="124" t="n">
        <v>-368110.925231934</v>
      </c>
      <c r="DS210" s="124" t="n">
        <v>-0.952761747756341</v>
      </c>
      <c r="DT210" s="124" t="n">
        <v>-123824.503540039</v>
      </c>
      <c r="DU210" s="124"/>
      <c r="DV210" s="124"/>
      <c r="DW210" s="124"/>
      <c r="DX210" s="124"/>
      <c r="DY210" s="124"/>
      <c r="DZ210" s="124"/>
      <c r="EA210" s="124" t="n">
        <v>-2.5131713643441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24147466.8930664</v>
      </c>
      <c r="DA211" s="124" t="n">
        <v>1454992.55450439</v>
      </c>
      <c r="DB211" s="124" t="n">
        <v>6.02544590265977</v>
      </c>
      <c r="DC211" s="124" t="n">
        <v>22692474.338562</v>
      </c>
      <c r="DD211" s="124" t="n">
        <v>93.9745540973402</v>
      </c>
      <c r="DE211" s="124" t="n">
        <v>7345478.6315918</v>
      </c>
      <c r="DF211" s="124" t="s">
        <v>108</v>
      </c>
      <c r="DG211" s="124" t="n">
        <v>98.6322900676856</v>
      </c>
      <c r="DH211" s="124" t="n">
        <v>100464.840820313</v>
      </c>
      <c r="DI211" s="124"/>
      <c r="DJ211" s="124"/>
      <c r="DK211" s="124"/>
      <c r="DL211" s="124" t="n">
        <v>26.126153883383</v>
      </c>
      <c r="DM211" s="124" t="n">
        <v>458897.886666152</v>
      </c>
      <c r="DN211" s="124"/>
      <c r="DO211" s="124" t="n">
        <v>-150909.437011719</v>
      </c>
      <c r="DP211" s="124" t="n">
        <v>-26777.0991210938</v>
      </c>
      <c r="DQ211" s="124" t="n">
        <v>-0.0727790712914986</v>
      </c>
      <c r="DR211" s="124" t="n">
        <v>-124132.337890625</v>
      </c>
      <c r="DS211" s="124" t="n">
        <v>0.0727790712915066</v>
      </c>
      <c r="DT211" s="124" t="n">
        <v>-123824.503540039</v>
      </c>
      <c r="DU211" s="124"/>
      <c r="DV211" s="124" t="n">
        <v>1.14239424046988</v>
      </c>
      <c r="DW211" s="124" t="n">
        <v>-87022.4488525391</v>
      </c>
      <c r="DX211" s="124"/>
      <c r="DY211" s="124"/>
      <c r="DZ211" s="124"/>
      <c r="EA211" s="124" t="n">
        <v>-2.3268336053488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24147466.8930664</v>
      </c>
      <c r="DA212" s="124" t="n">
        <v>1080197.5737915</v>
      </c>
      <c r="DB212" s="124" t="n">
        <v>4.47333701118633</v>
      </c>
      <c r="DC212" s="124" t="n">
        <v>23067269.3192749</v>
      </c>
      <c r="DD212" s="124" t="n">
        <v>95.5266629888137</v>
      </c>
      <c r="DE212" s="124" t="n">
        <v>7345478.6315918</v>
      </c>
      <c r="DF212" s="124" t="s">
        <v>108</v>
      </c>
      <c r="DG212" s="124" t="n">
        <v>98.4634933393284</v>
      </c>
      <c r="DH212" s="124" t="n">
        <v>112863.768432617</v>
      </c>
      <c r="DI212" s="124"/>
      <c r="DJ212" s="124"/>
      <c r="DK212" s="124"/>
      <c r="DL212" s="124" t="n">
        <v>29.9431467286954</v>
      </c>
      <c r="DM212" s="124" t="n">
        <v>418085.99479357</v>
      </c>
      <c r="DN212" s="124"/>
      <c r="DO212" s="124" t="n">
        <v>-150909.437011719</v>
      </c>
      <c r="DP212" s="124" t="n">
        <v>-218495.482727051</v>
      </c>
      <c r="DQ212" s="124" t="n">
        <v>-0.871435984657629</v>
      </c>
      <c r="DR212" s="124" t="n">
        <v>67586.045715332</v>
      </c>
      <c r="DS212" s="124" t="n">
        <v>0.871435984657623</v>
      </c>
      <c r="DT212" s="124" t="n">
        <v>-123824.503540039</v>
      </c>
      <c r="DU212" s="124"/>
      <c r="DV212" s="124" t="n">
        <v>0.499076919916888</v>
      </c>
      <c r="DW212" s="124" t="n">
        <v>-39180.1397705078</v>
      </c>
      <c r="DX212" s="124"/>
      <c r="DY212" s="124"/>
      <c r="DZ212" s="124"/>
      <c r="EA212" s="124" t="n">
        <v>-0.025820259209428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24147466.8930664</v>
      </c>
      <c r="DA213" s="124" t="n">
        <v>225652.86315918</v>
      </c>
      <c r="DB213" s="124" t="n">
        <v>0.934478403711872</v>
      </c>
      <c r="DC213" s="124" t="n">
        <v>23921814.0299072</v>
      </c>
      <c r="DD213" s="124" t="n">
        <v>99.0655215962881</v>
      </c>
      <c r="DE213" s="124" t="n">
        <v>7345478.6315918</v>
      </c>
      <c r="DF213" s="124" t="s">
        <v>108</v>
      </c>
      <c r="DG213" s="124"/>
      <c r="DH213" s="124"/>
      <c r="DI213" s="124"/>
      <c r="DJ213" s="124"/>
      <c r="DK213" s="124"/>
      <c r="DL213" s="124"/>
      <c r="DM213" s="124"/>
      <c r="DN213" s="124"/>
      <c r="DO213" s="124" t="n">
        <v>-150909.437011719</v>
      </c>
      <c r="DP213" s="124" t="n">
        <v>8401.1533203125</v>
      </c>
      <c r="DQ213" s="124" t="n">
        <v>0.0403787038486395</v>
      </c>
      <c r="DR213" s="124" t="n">
        <v>-159310.590332031</v>
      </c>
      <c r="DS213" s="124" t="n">
        <v>-0.0403787038486456</v>
      </c>
      <c r="DT213" s="124" t="n">
        <v>-123824.50354003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24147466.8930664</v>
      </c>
      <c r="DA214" s="124" t="n">
        <v>11211076.1796875</v>
      </c>
      <c r="DB214" s="124" t="n">
        <v>46.4275455033613</v>
      </c>
      <c r="DC214" s="124" t="n">
        <v>12936390.7133789</v>
      </c>
      <c r="DD214" s="124" t="n">
        <v>53.5724544966387</v>
      </c>
      <c r="DE214" s="124" t="n">
        <v>7345478.6315918</v>
      </c>
      <c r="DF214" s="124" t="s">
        <v>191</v>
      </c>
      <c r="DG214" s="124"/>
      <c r="DH214" s="124"/>
      <c r="DI214" s="124"/>
      <c r="DJ214" s="124"/>
      <c r="DK214" s="124"/>
      <c r="DL214" s="124"/>
      <c r="DM214" s="124"/>
      <c r="DN214" s="124"/>
      <c r="DO214" s="124" t="n">
        <v>-150909.437011719</v>
      </c>
      <c r="DP214" s="124" t="n">
        <v>-640348.023193359</v>
      </c>
      <c r="DQ214" s="124" t="n">
        <v>-2.34700651561619</v>
      </c>
      <c r="DR214" s="124" t="n">
        <v>489438.586181641</v>
      </c>
      <c r="DS214" s="124" t="n">
        <v>2.34700651561619</v>
      </c>
      <c r="DT214" s="124" t="n">
        <v>-123824.50354003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24147466.8930664</v>
      </c>
      <c r="DA215" s="124" t="n">
        <v>1348936.01141357</v>
      </c>
      <c r="DB215" s="124" t="n">
        <v>5.58624230602383</v>
      </c>
      <c r="DC215" s="124" t="n">
        <v>22798530.8816528</v>
      </c>
      <c r="DD215" s="124" t="n">
        <v>94.4137576939762</v>
      </c>
      <c r="DE215" s="124" t="n">
        <v>7345478.6315918</v>
      </c>
      <c r="DF215" s="124" t="s">
        <v>191</v>
      </c>
      <c r="DG215" s="124"/>
      <c r="DH215" s="124"/>
      <c r="DI215" s="124"/>
      <c r="DJ215" s="124"/>
      <c r="DK215" s="124"/>
      <c r="DL215" s="124"/>
      <c r="DM215" s="124"/>
      <c r="DN215" s="124"/>
      <c r="DO215" s="124" t="n">
        <v>-150909.437011719</v>
      </c>
      <c r="DP215" s="124" t="n">
        <v>79924.8676757813</v>
      </c>
      <c r="DQ215" s="124" t="n">
        <v>0.363625261579888</v>
      </c>
      <c r="DR215" s="124" t="n">
        <v>-230834.3046875</v>
      </c>
      <c r="DS215" s="124" t="n">
        <v>-0.363625261579884</v>
      </c>
      <c r="DT215" s="124" t="n">
        <v>-123824.50354003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24147466.8930664</v>
      </c>
      <c r="DA216" s="124" t="n">
        <v>6364707.88153076</v>
      </c>
      <c r="DB216" s="124" t="n">
        <v>26.3576627300742</v>
      </c>
      <c r="DC216" s="124" t="n">
        <v>17782759.0115356</v>
      </c>
      <c r="DD216" s="124" t="n">
        <v>73.6423372699258</v>
      </c>
      <c r="DE216" s="124" t="n">
        <v>7345478.6315918</v>
      </c>
      <c r="DF216" s="124" t="s">
        <v>191</v>
      </c>
      <c r="DG216" s="124"/>
      <c r="DH216" s="124"/>
      <c r="DI216" s="124"/>
      <c r="DJ216" s="124"/>
      <c r="DK216" s="124"/>
      <c r="DL216" s="124"/>
      <c r="DM216" s="124"/>
      <c r="DN216" s="124"/>
      <c r="DO216" s="124" t="n">
        <v>-150909.437011719</v>
      </c>
      <c r="DP216" s="124" t="n">
        <v>-657322.745727539</v>
      </c>
      <c r="DQ216" s="124" t="n">
        <v>-2.54151362586189</v>
      </c>
      <c r="DR216" s="124" t="n">
        <v>506413.30871582</v>
      </c>
      <c r="DS216" s="124" t="n">
        <v>2.54151362586188</v>
      </c>
      <c r="DT216" s="124" t="n">
        <v>-123824.50354003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24147466.8930664</v>
      </c>
      <c r="DA217" s="124" t="n">
        <v>5375617.82696533</v>
      </c>
      <c r="DB217" s="124" t="n">
        <v>22.2616221021049</v>
      </c>
      <c r="DC217" s="124" t="n">
        <v>18771849.0661011</v>
      </c>
      <c r="DD217" s="124" t="n">
        <v>77.7383778978951</v>
      </c>
      <c r="DE217" s="124" t="n">
        <v>7345478.6315918</v>
      </c>
      <c r="DF217" s="124" t="s">
        <v>191</v>
      </c>
      <c r="DG217" s="124"/>
      <c r="DH217" s="124"/>
      <c r="DI217" s="124"/>
      <c r="DJ217" s="124"/>
      <c r="DK217" s="124"/>
      <c r="DL217" s="124"/>
      <c r="DM217" s="124"/>
      <c r="DN217" s="124"/>
      <c r="DO217" s="124" t="n">
        <v>-150909.437011719</v>
      </c>
      <c r="DP217" s="124" t="n">
        <v>-234543.025146484</v>
      </c>
      <c r="DQ217" s="124" t="n">
        <v>-0.827002322429976</v>
      </c>
      <c r="DR217" s="124" t="n">
        <v>83633.5881347656</v>
      </c>
      <c r="DS217" s="124" t="n">
        <v>0.827002322429962</v>
      </c>
      <c r="DT217" s="124" t="n">
        <v>-123824.50354003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24147466.8930664</v>
      </c>
      <c r="DA218" s="124" t="n">
        <v>1350202.17419434</v>
      </c>
      <c r="DB218" s="124" t="n">
        <v>5.59148576607854</v>
      </c>
      <c r="DC218" s="124" t="n">
        <v>22797264.7188721</v>
      </c>
      <c r="DD218" s="124" t="n">
        <v>94.4085142339215</v>
      </c>
      <c r="DE218" s="124" t="n">
        <v>7345478.6315918</v>
      </c>
      <c r="DF218" s="124" t="s">
        <v>191</v>
      </c>
      <c r="DG218" s="124"/>
      <c r="DH218" s="124"/>
      <c r="DI218" s="124"/>
      <c r="DJ218" s="124"/>
      <c r="DK218" s="124"/>
      <c r="DL218" s="124"/>
      <c r="DM218" s="124"/>
      <c r="DN218" s="124"/>
      <c r="DO218" s="124" t="n">
        <v>-150909.437011719</v>
      </c>
      <c r="DP218" s="124" t="n">
        <v>-92233.7888183594</v>
      </c>
      <c r="DQ218" s="124" t="n">
        <v>-0.344861352009155</v>
      </c>
      <c r="DR218" s="124" t="n">
        <v>-58675.6481933594</v>
      </c>
      <c r="DS218" s="124" t="n">
        <v>0.344861352009161</v>
      </c>
      <c r="DT218" s="124" t="n">
        <v>-123824.50354003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24147466.8930664</v>
      </c>
      <c r="DA219" s="124"/>
      <c r="DB219" s="124"/>
      <c r="DC219" s="124"/>
      <c r="DD219" s="124"/>
      <c r="DE219" s="124" t="n">
        <v>7345478.6315918</v>
      </c>
      <c r="DF219" s="124" t="s">
        <v>191</v>
      </c>
      <c r="DG219" s="124"/>
      <c r="DH219" s="124"/>
      <c r="DI219" s="124"/>
      <c r="DJ219" s="124"/>
      <c r="DK219" s="124"/>
      <c r="DL219" s="124"/>
      <c r="DM219" s="124"/>
      <c r="DN219" s="124"/>
      <c r="DO219" s="124" t="n">
        <v>-150909.437011719</v>
      </c>
      <c r="DP219" s="124"/>
      <c r="DQ219" s="124"/>
      <c r="DR219" s="124"/>
      <c r="DS219" s="124"/>
      <c r="DT219" s="124" t="n">
        <v>-123824.50354003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24147466.8930664</v>
      </c>
      <c r="DA220" s="124"/>
      <c r="DB220" s="124"/>
      <c r="DC220" s="124"/>
      <c r="DD220" s="124"/>
      <c r="DE220" s="124" t="n">
        <v>7345478.6315918</v>
      </c>
      <c r="DF220" s="124" t="s">
        <v>191</v>
      </c>
      <c r="DG220" s="124"/>
      <c r="DH220" s="124"/>
      <c r="DI220" s="124"/>
      <c r="DJ220" s="124"/>
      <c r="DK220" s="124"/>
      <c r="DL220" s="124"/>
      <c r="DM220" s="124"/>
      <c r="DN220" s="124"/>
      <c r="DO220" s="124" t="n">
        <v>-150909.437011719</v>
      </c>
      <c r="DP220" s="124"/>
      <c r="DQ220" s="124"/>
      <c r="DR220" s="124"/>
      <c r="DS220" s="124"/>
      <c r="DT220" s="124" t="n">
        <v>-123824.50354003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24147466.8930664</v>
      </c>
      <c r="DA221" s="124" t="n">
        <v>246914.461914063</v>
      </c>
      <c r="DB221" s="124" t="n">
        <v>1.02252738561559</v>
      </c>
      <c r="DC221" s="124" t="n">
        <v>23900552.4311523</v>
      </c>
      <c r="DD221" s="124" t="n">
        <v>98.9774726143844</v>
      </c>
      <c r="DE221" s="124" t="n">
        <v>7345478.6315918</v>
      </c>
      <c r="DF221" s="124" t="s">
        <v>191</v>
      </c>
      <c r="DG221" s="124"/>
      <c r="DH221" s="124"/>
      <c r="DI221" s="124"/>
      <c r="DJ221" s="124"/>
      <c r="DK221" s="124"/>
      <c r="DL221" s="124"/>
      <c r="DM221" s="124"/>
      <c r="DN221" s="124"/>
      <c r="DO221" s="124" t="n">
        <v>-150909.437011719</v>
      </c>
      <c r="DP221" s="124" t="n">
        <v>30398.4427490234</v>
      </c>
      <c r="DQ221" s="124" t="n">
        <v>0.131455421695841</v>
      </c>
      <c r="DR221" s="124" t="n">
        <v>-181307.879760742</v>
      </c>
      <c r="DS221" s="124" t="n">
        <v>-0.131455421695833</v>
      </c>
      <c r="DT221" s="124" t="n">
        <v>-123824.50354003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24147466.8930664</v>
      </c>
      <c r="DA222" s="124" t="n">
        <v>1681481.37194824</v>
      </c>
      <c r="DB222" s="124" t="n">
        <v>6.9633861779144</v>
      </c>
      <c r="DC222" s="124" t="n">
        <v>22465985.5211182</v>
      </c>
      <c r="DD222" s="124" t="n">
        <v>93.0366138220856</v>
      </c>
      <c r="DE222" s="124" t="n">
        <v>7345478.6315918</v>
      </c>
      <c r="DF222" s="124" t="s">
        <v>200</v>
      </c>
      <c r="DG222" s="124"/>
      <c r="DH222" s="124"/>
      <c r="DI222" s="124"/>
      <c r="DJ222" s="124"/>
      <c r="DK222" s="124"/>
      <c r="DL222" s="124"/>
      <c r="DM222" s="124"/>
      <c r="DN222" s="124"/>
      <c r="DO222" s="124" t="n">
        <v>-150909.437011719</v>
      </c>
      <c r="DP222" s="124" t="n">
        <v>-98750.5996704102</v>
      </c>
      <c r="DQ222" s="124" t="n">
        <v>-0.363160861424045</v>
      </c>
      <c r="DR222" s="124" t="n">
        <v>-52158.8373413086</v>
      </c>
      <c r="DS222" s="124" t="n">
        <v>0.363160861424049</v>
      </c>
      <c r="DT222" s="124" t="n">
        <v>-123824.50354003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24147466.8930664</v>
      </c>
      <c r="DA223" s="124" t="n">
        <v>742443.343261719</v>
      </c>
      <c r="DB223" s="124" t="n">
        <v>3.07462205683736</v>
      </c>
      <c r="DC223" s="124" t="n">
        <v>23405023.5498047</v>
      </c>
      <c r="DD223" s="124" t="n">
        <v>96.9253779431626</v>
      </c>
      <c r="DE223" s="124" t="n">
        <v>7345478.6315918</v>
      </c>
      <c r="DF223" s="124" t="s">
        <v>200</v>
      </c>
      <c r="DG223" s="124"/>
      <c r="DH223" s="124"/>
      <c r="DI223" s="124"/>
      <c r="DJ223" s="124"/>
      <c r="DK223" s="124"/>
      <c r="DL223" s="124"/>
      <c r="DM223" s="124"/>
      <c r="DN223" s="124"/>
      <c r="DO223" s="124" t="n">
        <v>-150909.437011719</v>
      </c>
      <c r="DP223" s="124" t="n">
        <v>-685.778015136719</v>
      </c>
      <c r="DQ223" s="124" t="n">
        <v>0.016273173019302</v>
      </c>
      <c r="DR223" s="124" t="n">
        <v>-150223.658996582</v>
      </c>
      <c r="DS223" s="124" t="n">
        <v>-0.0162731730193002</v>
      </c>
      <c r="DT223" s="124" t="n">
        <v>-123824.50354003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24147466.8930664</v>
      </c>
      <c r="DA224" s="124" t="n">
        <v>520280.635009766</v>
      </c>
      <c r="DB224" s="124" t="n">
        <v>2.15459715635497</v>
      </c>
      <c r="DC224" s="124" t="n">
        <v>23627186.2580566</v>
      </c>
      <c r="DD224" s="124" t="n">
        <v>97.845402843645</v>
      </c>
      <c r="DE224" s="124" t="n">
        <v>7345478.6315918</v>
      </c>
      <c r="DF224" s="124" t="s">
        <v>200</v>
      </c>
      <c r="DG224" s="124"/>
      <c r="DH224" s="124"/>
      <c r="DI224" s="124"/>
      <c r="DJ224" s="124"/>
      <c r="DK224" s="124"/>
      <c r="DL224" s="124"/>
      <c r="DM224" s="124"/>
      <c r="DN224" s="124"/>
      <c r="DO224" s="124" t="n">
        <v>-150909.437011719</v>
      </c>
      <c r="DP224" s="124" t="n">
        <v>76127.6065673828</v>
      </c>
      <c r="DQ224" s="124" t="n">
        <v>0.326684778964625</v>
      </c>
      <c r="DR224" s="124" t="n">
        <v>-227037.043579102</v>
      </c>
      <c r="DS224" s="124" t="n">
        <v>-0.326684778964633</v>
      </c>
      <c r="DT224" s="124" t="n">
        <v>-123824.50354003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24147466.8930664</v>
      </c>
      <c r="DA225" s="124"/>
      <c r="DB225" s="124"/>
      <c r="DC225" s="124"/>
      <c r="DD225" s="124"/>
      <c r="DE225" s="124" t="n">
        <v>7345478.6315918</v>
      </c>
      <c r="DF225" s="124" t="s">
        <v>200</v>
      </c>
      <c r="DG225" s="124"/>
      <c r="DH225" s="124"/>
      <c r="DI225" s="124"/>
      <c r="DJ225" s="124"/>
      <c r="DK225" s="124"/>
      <c r="DL225" s="124"/>
      <c r="DM225" s="124"/>
      <c r="DN225" s="124"/>
      <c r="DO225" s="124" t="n">
        <v>-150909.437011719</v>
      </c>
      <c r="DP225" s="124"/>
      <c r="DQ225" s="124"/>
      <c r="DR225" s="124"/>
      <c r="DS225" s="124"/>
      <c r="DT225" s="124" t="n">
        <v>-123824.50354003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24147466.8930664</v>
      </c>
      <c r="DA226" s="124" t="n">
        <v>10365793.2927856</v>
      </c>
      <c r="DB226" s="124" t="n">
        <v>42.9270421559705</v>
      </c>
      <c r="DC226" s="124" t="n">
        <v>13781673.6002808</v>
      </c>
      <c r="DD226" s="124" t="n">
        <v>57.0729578440295</v>
      </c>
      <c r="DE226" s="124" t="n">
        <v>7345478.6315918</v>
      </c>
      <c r="DF226" s="124" t="s">
        <v>205</v>
      </c>
      <c r="DG226" s="124"/>
      <c r="DH226" s="124"/>
      <c r="DI226" s="124"/>
      <c r="DJ226" s="124"/>
      <c r="DK226" s="124"/>
      <c r="DL226" s="124"/>
      <c r="DM226" s="124"/>
      <c r="DN226" s="124"/>
      <c r="DO226" s="124" t="n">
        <v>-150909.437011719</v>
      </c>
      <c r="DP226" s="124" t="n">
        <v>125289.18170166</v>
      </c>
      <c r="DQ226" s="124" t="n">
        <v>0.782233910459837</v>
      </c>
      <c r="DR226" s="124" t="n">
        <v>-276198.618713379</v>
      </c>
      <c r="DS226" s="124" t="n">
        <v>-0.782233910459837</v>
      </c>
      <c r="DT226" s="124" t="n">
        <v>-123824.50354003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24147466.8930664</v>
      </c>
      <c r="DA227" s="124" t="n">
        <v>6194294.65362549</v>
      </c>
      <c r="DB227" s="124" t="n">
        <v>25.6519438707838</v>
      </c>
      <c r="DC227" s="124" t="n">
        <v>17953172.2394409</v>
      </c>
      <c r="DD227" s="124" t="n">
        <v>74.3480561292162</v>
      </c>
      <c r="DE227" s="124" t="n">
        <v>7345478.6315918</v>
      </c>
      <c r="DF227" s="124" t="s">
        <v>205</v>
      </c>
      <c r="DG227" s="124"/>
      <c r="DH227" s="124"/>
      <c r="DI227" s="124"/>
      <c r="DJ227" s="124"/>
      <c r="DK227" s="124"/>
      <c r="DL227" s="124"/>
      <c r="DM227" s="124"/>
      <c r="DN227" s="124"/>
      <c r="DO227" s="124" t="n">
        <v>-150909.437011719</v>
      </c>
      <c r="DP227" s="124" t="n">
        <v>-1879.70715332031</v>
      </c>
      <c r="DQ227" s="124" t="n">
        <v>0.151580074422707</v>
      </c>
      <c r="DR227" s="124" t="n">
        <v>-149029.729858398</v>
      </c>
      <c r="DS227" s="124" t="n">
        <v>-0.151580074422711</v>
      </c>
      <c r="DT227" s="124" t="n">
        <v>-123824.50354003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24147466.8930664</v>
      </c>
      <c r="DA228" s="124"/>
      <c r="DB228" s="124"/>
      <c r="DC228" s="124"/>
      <c r="DD228" s="124"/>
      <c r="DE228" s="124" t="n">
        <v>7345478.6315918</v>
      </c>
      <c r="DF228" s="124" t="s">
        <v>205</v>
      </c>
      <c r="DG228" s="124"/>
      <c r="DH228" s="124"/>
      <c r="DI228" s="124"/>
      <c r="DJ228" s="124"/>
      <c r="DK228" s="124"/>
      <c r="DL228" s="124"/>
      <c r="DM228" s="124"/>
      <c r="DN228" s="124"/>
      <c r="DO228" s="124" t="n">
        <v>-150909.437011719</v>
      </c>
      <c r="DP228" s="124"/>
      <c r="DQ228" s="124"/>
      <c r="DR228" s="124"/>
      <c r="DS228" s="124"/>
      <c r="DT228" s="124" t="n">
        <v>-123824.50354003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24147466.8930664</v>
      </c>
      <c r="DA229" s="124" t="n">
        <v>127498.478210449</v>
      </c>
      <c r="DB229" s="124" t="n">
        <v>0.527999391302856</v>
      </c>
      <c r="DC229" s="124" t="n">
        <v>24019968.414856</v>
      </c>
      <c r="DD229" s="124" t="n">
        <v>99.4720006086971</v>
      </c>
      <c r="DE229" s="124" t="n">
        <v>7345478.6315918</v>
      </c>
      <c r="DF229" s="124" t="s">
        <v>205</v>
      </c>
      <c r="DG229" s="124"/>
      <c r="DH229" s="124"/>
      <c r="DI229" s="124"/>
      <c r="DJ229" s="124"/>
      <c r="DK229" s="124"/>
      <c r="DL229" s="124"/>
      <c r="DM229" s="124"/>
      <c r="DN229" s="124"/>
      <c r="DO229" s="124" t="n">
        <v>-150909.437011719</v>
      </c>
      <c r="DP229" s="124"/>
      <c r="DQ229" s="124"/>
      <c r="DR229" s="124"/>
      <c r="DS229" s="124"/>
      <c r="DT229" s="124" t="n">
        <v>-123824.50354003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24147466.8930664</v>
      </c>
      <c r="DA230" s="124" t="n">
        <v>517334.140197754</v>
      </c>
      <c r="DB230" s="124" t="n">
        <v>2.14239506979632</v>
      </c>
      <c r="DC230" s="124" t="n">
        <v>23630132.7528687</v>
      </c>
      <c r="DD230" s="124" t="n">
        <v>97.8576049302037</v>
      </c>
      <c r="DE230" s="124" t="n">
        <v>7345478.6315918</v>
      </c>
      <c r="DF230" s="124" t="s">
        <v>205</v>
      </c>
      <c r="DG230" s="124"/>
      <c r="DH230" s="124"/>
      <c r="DI230" s="124"/>
      <c r="DJ230" s="124"/>
      <c r="DK230" s="124"/>
      <c r="DL230" s="124"/>
      <c r="DM230" s="124"/>
      <c r="DN230" s="124"/>
      <c r="DO230" s="124" t="n">
        <v>-150909.437011719</v>
      </c>
      <c r="DP230" s="124" t="n">
        <v>1386.45050048828</v>
      </c>
      <c r="DQ230" s="124" t="n">
        <v>0.0190116688297661</v>
      </c>
      <c r="DR230" s="124" t="n">
        <v>-152295.887512207</v>
      </c>
      <c r="DS230" s="124" t="n">
        <v>-0.0190116688297621</v>
      </c>
      <c r="DT230" s="124" t="n">
        <v>-123824.50354003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24147466.8930664</v>
      </c>
      <c r="DA231" s="124"/>
      <c r="DB231" s="124"/>
      <c r="DC231" s="124"/>
      <c r="DD231" s="124"/>
      <c r="DE231" s="124" t="n">
        <v>7345478.6315918</v>
      </c>
      <c r="DF231" s="124" t="s">
        <v>205</v>
      </c>
      <c r="DG231" s="124"/>
      <c r="DH231" s="124"/>
      <c r="DI231" s="124"/>
      <c r="DJ231" s="124"/>
      <c r="DK231" s="124"/>
      <c r="DL231" s="124"/>
      <c r="DM231" s="124"/>
      <c r="DN231" s="124"/>
      <c r="DO231" s="124" t="n">
        <v>-150909.437011719</v>
      </c>
      <c r="DP231" s="124"/>
      <c r="DQ231" s="124"/>
      <c r="DR231" s="124"/>
      <c r="DS231" s="124"/>
      <c r="DT231" s="124" t="n">
        <v>-123824.50354003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24147466.8930664</v>
      </c>
      <c r="DA232" s="124" t="n">
        <v>278214.984130859</v>
      </c>
      <c r="DB232" s="124" t="n">
        <v>1.15214976942673</v>
      </c>
      <c r="DC232" s="124" t="n">
        <v>23869251.9089355</v>
      </c>
      <c r="DD232" s="124" t="n">
        <v>98.8478502305733</v>
      </c>
      <c r="DE232" s="124" t="n">
        <v>7345478.6315918</v>
      </c>
      <c r="DF232" s="124" t="s">
        <v>205</v>
      </c>
      <c r="DG232" s="124"/>
      <c r="DH232" s="124"/>
      <c r="DI232" s="124"/>
      <c r="DJ232" s="124"/>
      <c r="DK232" s="124"/>
      <c r="DL232" s="124"/>
      <c r="DM232" s="124"/>
      <c r="DN232" s="124"/>
      <c r="DO232" s="124" t="n">
        <v>-150909.437011719</v>
      </c>
      <c r="DP232" s="124" t="n">
        <v>105223.37677002</v>
      </c>
      <c r="DQ232" s="124" t="n">
        <v>0.440202579989629</v>
      </c>
      <c r="DR232" s="124" t="n">
        <v>-256132.813781738</v>
      </c>
      <c r="DS232" s="124" t="n">
        <v>-0.440202579989631</v>
      </c>
      <c r="DT232" s="124" t="n">
        <v>-123824.50354003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24147466.8930664</v>
      </c>
      <c r="DA233" s="124" t="n">
        <v>429091.543212891</v>
      </c>
      <c r="DB233" s="124" t="n">
        <v>1.77696296308454</v>
      </c>
      <c r="DC233" s="124" t="n">
        <v>23718375.3498535</v>
      </c>
      <c r="DD233" s="124" t="n">
        <v>98.2230370369155</v>
      </c>
      <c r="DE233" s="124" t="n">
        <v>7345478.6315918</v>
      </c>
      <c r="DF233" s="124" t="s">
        <v>205</v>
      </c>
      <c r="DG233" s="124"/>
      <c r="DH233" s="124"/>
      <c r="DI233" s="124"/>
      <c r="DJ233" s="124"/>
      <c r="DK233" s="124"/>
      <c r="DL233" s="124"/>
      <c r="DM233" s="124"/>
      <c r="DN233" s="124"/>
      <c r="DO233" s="124" t="n">
        <v>-150909.437011719</v>
      </c>
      <c r="DP233" s="124" t="n">
        <v>241130.923522949</v>
      </c>
      <c r="DQ233" s="124" t="n">
        <v>1.00341078356186</v>
      </c>
      <c r="DR233" s="124" t="n">
        <v>-392040.360534668</v>
      </c>
      <c r="DS233" s="124" t="n">
        <v>-1.00341078356186</v>
      </c>
      <c r="DT233" s="124" t="n">
        <v>-123824.50354003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24147466.8930664</v>
      </c>
      <c r="DA234" s="124" t="n">
        <v>176056.41192627</v>
      </c>
      <c r="DB234" s="124" t="n">
        <v>0.729088532167412</v>
      </c>
      <c r="DC234" s="124" t="n">
        <v>23971410.4811401</v>
      </c>
      <c r="DD234" s="124" t="n">
        <v>99.2709114678326</v>
      </c>
      <c r="DE234" s="124" t="n">
        <v>7345478.6315918</v>
      </c>
      <c r="DF234" s="124" t="s">
        <v>205</v>
      </c>
      <c r="DG234" s="124"/>
      <c r="DH234" s="124"/>
      <c r="DI234" s="124"/>
      <c r="DJ234" s="124"/>
      <c r="DK234" s="124"/>
      <c r="DL234" s="124"/>
      <c r="DM234" s="124"/>
      <c r="DN234" s="124"/>
      <c r="DO234" s="124" t="n">
        <v>-150909.437011719</v>
      </c>
      <c r="DP234" s="124" t="n">
        <v>-324.056518554688</v>
      </c>
      <c r="DQ234" s="124" t="n">
        <v>0.00319448044639636</v>
      </c>
      <c r="DR234" s="124" t="n">
        <v>-150585.380493164</v>
      </c>
      <c r="DS234" s="124" t="n">
        <v>-0.00319448044639614</v>
      </c>
      <c r="DT234" s="124" t="n">
        <v>-123824.50354003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24147466.8930664</v>
      </c>
      <c r="DA235" s="124"/>
      <c r="DB235" s="124"/>
      <c r="DC235" s="124"/>
      <c r="DD235" s="124"/>
      <c r="DE235" s="124" t="n">
        <v>7345478.6315918</v>
      </c>
      <c r="DF235" s="124" t="s">
        <v>205</v>
      </c>
      <c r="DG235" s="124"/>
      <c r="DH235" s="124"/>
      <c r="DI235" s="124"/>
      <c r="DJ235" s="124"/>
      <c r="DK235" s="124"/>
      <c r="DL235" s="124"/>
      <c r="DM235" s="124"/>
      <c r="DN235" s="124"/>
      <c r="DO235" s="124" t="n">
        <v>-150909.437011719</v>
      </c>
      <c r="DP235" s="124"/>
      <c r="DQ235" s="124"/>
      <c r="DR235" s="124"/>
      <c r="DS235" s="124"/>
      <c r="DT235" s="124" t="n">
        <v>-123824.50354003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24147466.8930664</v>
      </c>
      <c r="DA236" s="124"/>
      <c r="DB236" s="124"/>
      <c r="DC236" s="124"/>
      <c r="DD236" s="124"/>
      <c r="DE236" s="124" t="n">
        <v>7345478.6315918</v>
      </c>
      <c r="DF236" s="124" t="s">
        <v>205</v>
      </c>
      <c r="DG236" s="124"/>
      <c r="DH236" s="124"/>
      <c r="DI236" s="124"/>
      <c r="DJ236" s="124"/>
      <c r="DK236" s="124"/>
      <c r="DL236" s="124"/>
      <c r="DM236" s="124"/>
      <c r="DN236" s="124"/>
      <c r="DO236" s="124" t="n">
        <v>-150909.437011719</v>
      </c>
      <c r="DP236" s="124"/>
      <c r="DQ236" s="124"/>
      <c r="DR236" s="124"/>
      <c r="DS236" s="124"/>
      <c r="DT236" s="124" t="n">
        <v>-123824.50354003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24147466.8930664</v>
      </c>
      <c r="DA237" s="124" t="n">
        <v>622828.686401367</v>
      </c>
      <c r="DB237" s="124" t="n">
        <v>2.57927131305107</v>
      </c>
      <c r="DC237" s="124" t="n">
        <v>23524638.206665</v>
      </c>
      <c r="DD237" s="124" t="n">
        <v>97.4207286869489</v>
      </c>
      <c r="DE237" s="124" t="n">
        <v>7345478.6315918</v>
      </c>
      <c r="DF237" s="124" t="s">
        <v>205</v>
      </c>
      <c r="DG237" s="124"/>
      <c r="DH237" s="124"/>
      <c r="DI237" s="124"/>
      <c r="DJ237" s="124"/>
      <c r="DK237" s="124"/>
      <c r="DL237" s="124"/>
      <c r="DM237" s="124"/>
      <c r="DN237" s="124"/>
      <c r="DO237" s="124" t="n">
        <v>-150909.437011719</v>
      </c>
      <c r="DP237" s="124" t="n">
        <v>-16977.4127807617</v>
      </c>
      <c r="DQ237" s="124" t="n">
        <v>-0.0538515363556789</v>
      </c>
      <c r="DR237" s="124" t="n">
        <v>-133932.024230957</v>
      </c>
      <c r="DS237" s="124" t="n">
        <v>0.0538515363556797</v>
      </c>
      <c r="DT237" s="124" t="n">
        <v>-123824.50354003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24147466.8930664</v>
      </c>
      <c r="DA238" s="124" t="n">
        <v>161608.615661621</v>
      </c>
      <c r="DB238" s="124" t="n">
        <v>0.669257013074215</v>
      </c>
      <c r="DC238" s="124" t="n">
        <v>23985858.2774048</v>
      </c>
      <c r="DD238" s="124" t="n">
        <v>99.3307429869258</v>
      </c>
      <c r="DE238" s="124" t="n">
        <v>7345478.6315918</v>
      </c>
      <c r="DF238" s="124" t="s">
        <v>205</v>
      </c>
      <c r="DG238" s="124"/>
      <c r="DH238" s="124"/>
      <c r="DI238" s="124"/>
      <c r="DJ238" s="124"/>
      <c r="DK238" s="124"/>
      <c r="DL238" s="124"/>
      <c r="DM238" s="124"/>
      <c r="DN238" s="124"/>
      <c r="DO238" s="124" t="n">
        <v>-150909.437011719</v>
      </c>
      <c r="DP238" s="124" t="n">
        <v>5018.52593994141</v>
      </c>
      <c r="DQ238" s="124" t="n">
        <v>0.024810291225388</v>
      </c>
      <c r="DR238" s="124" t="n">
        <v>-155927.96295166</v>
      </c>
      <c r="DS238" s="124" t="n">
        <v>-0.0248102912253927</v>
      </c>
      <c r="DT238" s="124" t="n">
        <v>-123824.50354003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24147466.8930664</v>
      </c>
      <c r="DA239" s="124"/>
      <c r="DB239" s="124"/>
      <c r="DC239" s="124"/>
      <c r="DD239" s="124"/>
      <c r="DE239" s="124" t="n">
        <v>7345478.6315918</v>
      </c>
      <c r="DF239" s="124" t="s">
        <v>205</v>
      </c>
      <c r="DG239" s="124"/>
      <c r="DH239" s="124"/>
      <c r="DI239" s="124"/>
      <c r="DJ239" s="124"/>
      <c r="DK239" s="124"/>
      <c r="DL239" s="124"/>
      <c r="DM239" s="124"/>
      <c r="DN239" s="124"/>
      <c r="DO239" s="124" t="n">
        <v>-150909.437011719</v>
      </c>
      <c r="DP239" s="124"/>
      <c r="DQ239" s="124"/>
      <c r="DR239" s="124"/>
      <c r="DS239" s="124"/>
      <c r="DT239" s="124" t="n">
        <v>-123824.50354003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24147466.8930664</v>
      </c>
      <c r="DA240" s="124" t="n">
        <v>281790.78729248</v>
      </c>
      <c r="DB240" s="124" t="n">
        <v>1.16695796101658</v>
      </c>
      <c r="DC240" s="124" t="n">
        <v>23865676.1057739</v>
      </c>
      <c r="DD240" s="124" t="n">
        <v>98.8330420389834</v>
      </c>
      <c r="DE240" s="124" t="n">
        <v>7345478.6315918</v>
      </c>
      <c r="DF240" s="124" t="s">
        <v>205</v>
      </c>
      <c r="DG240" s="124"/>
      <c r="DH240" s="124"/>
      <c r="DI240" s="124"/>
      <c r="DJ240" s="124"/>
      <c r="DK240" s="124"/>
      <c r="DL240" s="124"/>
      <c r="DM240" s="124"/>
      <c r="DN240" s="124"/>
      <c r="DO240" s="124" t="n">
        <v>-150909.437011719</v>
      </c>
      <c r="DP240" s="124" t="n">
        <v>-28446.4786987305</v>
      </c>
      <c r="DQ240" s="124" t="n">
        <v>-0.109823918467194</v>
      </c>
      <c r="DR240" s="124" t="n">
        <v>-122462.958312988</v>
      </c>
      <c r="DS240" s="124" t="n">
        <v>0.109823918467185</v>
      </c>
      <c r="DT240" s="124" t="n">
        <v>-123824.50354003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24147466.8930664</v>
      </c>
      <c r="DA241" s="124" t="n">
        <v>378543.45123291</v>
      </c>
      <c r="DB241" s="124" t="n">
        <v>1.5676321367754</v>
      </c>
      <c r="DC241" s="124" t="n">
        <v>23768923.4418335</v>
      </c>
      <c r="DD241" s="124" t="n">
        <v>98.4323678632246</v>
      </c>
      <c r="DE241" s="124" t="n">
        <v>7345478.6315918</v>
      </c>
      <c r="DF241" s="124" t="s">
        <v>205</v>
      </c>
      <c r="DG241" s="124"/>
      <c r="DH241" s="124"/>
      <c r="DI241" s="124"/>
      <c r="DJ241" s="124"/>
      <c r="DK241" s="124"/>
      <c r="DL241" s="124"/>
      <c r="DM241" s="124"/>
      <c r="DN241" s="124"/>
      <c r="DO241" s="124" t="n">
        <v>-150909.437011719</v>
      </c>
      <c r="DP241" s="124" t="n">
        <v>-81872.5518798828</v>
      </c>
      <c r="DQ241" s="124" t="n">
        <v>-0.327210534431643</v>
      </c>
      <c r="DR241" s="124" t="n">
        <v>-69036.8851318359</v>
      </c>
      <c r="DS241" s="124" t="n">
        <v>0.327210534431643</v>
      </c>
      <c r="DT241" s="124" t="n">
        <v>-123824.50354003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24147466.8930664</v>
      </c>
      <c r="DA242" s="124" t="n">
        <v>110860.176269531</v>
      </c>
      <c r="DB242" s="124" t="n">
        <v>0.459096503829821</v>
      </c>
      <c r="DC242" s="124" t="n">
        <v>24036606.7167969</v>
      </c>
      <c r="DD242" s="124" t="n">
        <v>99.5409034961702</v>
      </c>
      <c r="DE242" s="124" t="n">
        <v>7345478.6315918</v>
      </c>
      <c r="DF242" s="124" t="s">
        <v>205</v>
      </c>
      <c r="DG242" s="124"/>
      <c r="DH242" s="124"/>
      <c r="DI242" s="124"/>
      <c r="DJ242" s="124"/>
      <c r="DK242" s="124"/>
      <c r="DL242" s="124"/>
      <c r="DM242" s="124"/>
      <c r="DN242" s="124"/>
      <c r="DO242" s="124" t="n">
        <v>-150909.437011719</v>
      </c>
      <c r="DP242" s="124"/>
      <c r="DQ242" s="124"/>
      <c r="DR242" s="124"/>
      <c r="DS242" s="124"/>
      <c r="DT242" s="124" t="n">
        <v>-123824.50354003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24147466.8930664</v>
      </c>
      <c r="DA243" s="124" t="n">
        <v>147755.294677734</v>
      </c>
      <c r="DB243" s="124" t="n">
        <v>0.611887347571683</v>
      </c>
      <c r="DC243" s="124" t="n">
        <v>23999711.5983887</v>
      </c>
      <c r="DD243" s="124" t="n">
        <v>99.3881126524283</v>
      </c>
      <c r="DE243" s="124" t="n">
        <v>7345478.6315918</v>
      </c>
      <c r="DF243" s="124" t="s">
        <v>205</v>
      </c>
      <c r="DG243" s="124"/>
      <c r="DH243" s="124"/>
      <c r="DI243" s="124"/>
      <c r="DJ243" s="124"/>
      <c r="DK243" s="124"/>
      <c r="DL243" s="124"/>
      <c r="DM243" s="124"/>
      <c r="DN243" s="124"/>
      <c r="DO243" s="124" t="n">
        <v>-150909.437011719</v>
      </c>
      <c r="DP243" s="124"/>
      <c r="DQ243" s="124"/>
      <c r="DR243" s="124"/>
      <c r="DS243" s="124"/>
      <c r="DT243" s="124" t="n">
        <v>-123824.50354003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24147466.8930664</v>
      </c>
      <c r="DA244" s="124"/>
      <c r="DB244" s="124"/>
      <c r="DC244" s="124"/>
      <c r="DD244" s="124"/>
      <c r="DE244" s="124" t="n">
        <v>7345478.6315918</v>
      </c>
      <c r="DF244" s="124" t="s">
        <v>205</v>
      </c>
      <c r="DG244" s="124"/>
      <c r="DH244" s="124"/>
      <c r="DI244" s="124"/>
      <c r="DJ244" s="124"/>
      <c r="DK244" s="124"/>
      <c r="DL244" s="124"/>
      <c r="DM244" s="124"/>
      <c r="DN244" s="124"/>
      <c r="DO244" s="124" t="n">
        <v>-150909.437011719</v>
      </c>
      <c r="DP244" s="124"/>
      <c r="DQ244" s="124"/>
      <c r="DR244" s="124"/>
      <c r="DS244" s="124"/>
      <c r="DT244" s="124" t="n">
        <v>-123824.50354003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24147466.8930664</v>
      </c>
      <c r="DA245" s="124" t="n">
        <v>149488.331970215</v>
      </c>
      <c r="DB245" s="124" t="n">
        <v>0.619064238216797</v>
      </c>
      <c r="DC245" s="124" t="n">
        <v>23997978.5610962</v>
      </c>
      <c r="DD245" s="124" t="n">
        <v>99.3809357617832</v>
      </c>
      <c r="DE245" s="124" t="n">
        <v>7345478.6315918</v>
      </c>
      <c r="DF245" s="124" t="s">
        <v>205</v>
      </c>
      <c r="DG245" s="124"/>
      <c r="DH245" s="124"/>
      <c r="DI245" s="124"/>
      <c r="DJ245" s="124"/>
      <c r="DK245" s="124"/>
      <c r="DL245" s="124"/>
      <c r="DM245" s="124"/>
      <c r="DN245" s="124"/>
      <c r="DO245" s="124" t="n">
        <v>-150909.437011719</v>
      </c>
      <c r="DP245" s="124"/>
      <c r="DQ245" s="124"/>
      <c r="DR245" s="124"/>
      <c r="DS245" s="124"/>
      <c r="DT245" s="124" t="n">
        <v>-123824.50354003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24147466.8930664</v>
      </c>
      <c r="DA246" s="124" t="n">
        <v>151209.599731445</v>
      </c>
      <c r="DB246" s="124" t="n">
        <v>0.626192388630474</v>
      </c>
      <c r="DC246" s="124" t="n">
        <v>23996257.293335</v>
      </c>
      <c r="DD246" s="124" t="n">
        <v>99.3738076113695</v>
      </c>
      <c r="DE246" s="124" t="n">
        <v>7345478.6315918</v>
      </c>
      <c r="DF246" s="124" t="s">
        <v>205</v>
      </c>
      <c r="DG246" s="124"/>
      <c r="DH246" s="124"/>
      <c r="DI246" s="124"/>
      <c r="DJ246" s="124"/>
      <c r="DK246" s="124"/>
      <c r="DL246" s="124"/>
      <c r="DM246" s="124"/>
      <c r="DN246" s="124"/>
      <c r="DO246" s="124" t="n">
        <v>-150909.437011719</v>
      </c>
      <c r="DP246" s="124" t="n">
        <v>10624.526550293</v>
      </c>
      <c r="DQ246" s="124" t="n">
        <v>0.0476143335728321</v>
      </c>
      <c r="DR246" s="124" t="n">
        <v>-161533.963562012</v>
      </c>
      <c r="DS246" s="124" t="n">
        <v>-0.0476143335728239</v>
      </c>
      <c r="DT246" s="124" t="n">
        <v>-123824.50354003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24147466.8930664</v>
      </c>
      <c r="DA247" s="124"/>
      <c r="DB247" s="124"/>
      <c r="DC247" s="124"/>
      <c r="DD247" s="124"/>
      <c r="DE247" s="124" t="n">
        <v>7345478.6315918</v>
      </c>
      <c r="DF247" s="124" t="s">
        <v>205</v>
      </c>
      <c r="DG247" s="124"/>
      <c r="DH247" s="124"/>
      <c r="DI247" s="124"/>
      <c r="DJ247" s="124"/>
      <c r="DK247" s="124"/>
      <c r="DL247" s="124"/>
      <c r="DM247" s="124"/>
      <c r="DN247" s="124"/>
      <c r="DO247" s="124" t="n">
        <v>-150909.437011719</v>
      </c>
      <c r="DP247" s="124"/>
      <c r="DQ247" s="124"/>
      <c r="DR247" s="124"/>
      <c r="DS247" s="124"/>
      <c r="DT247" s="124" t="n">
        <v>-123824.50354003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24147466.8930664</v>
      </c>
      <c r="DA248" s="124"/>
      <c r="DB248" s="124"/>
      <c r="DC248" s="124"/>
      <c r="DD248" s="124"/>
      <c r="DE248" s="124" t="n">
        <v>7345478.6315918</v>
      </c>
      <c r="DF248" s="124" t="s">
        <v>205</v>
      </c>
      <c r="DG248" s="124"/>
      <c r="DH248" s="124"/>
      <c r="DI248" s="124"/>
      <c r="DJ248" s="124"/>
      <c r="DK248" s="124"/>
      <c r="DL248" s="124"/>
      <c r="DM248" s="124"/>
      <c r="DN248" s="124"/>
      <c r="DO248" s="124" t="n">
        <v>-150909.437011719</v>
      </c>
      <c r="DP248" s="124"/>
      <c r="DQ248" s="124"/>
      <c r="DR248" s="124"/>
      <c r="DS248" s="124"/>
      <c r="DT248" s="124" t="n">
        <v>-123824.50354003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24147466.8930664</v>
      </c>
      <c r="DA249" s="124"/>
      <c r="DB249" s="124"/>
      <c r="DC249" s="124"/>
      <c r="DD249" s="124"/>
      <c r="DE249" s="124" t="n">
        <v>7345478.6315918</v>
      </c>
      <c r="DF249" s="124" t="s">
        <v>205</v>
      </c>
      <c r="DG249" s="124"/>
      <c r="DH249" s="124"/>
      <c r="DI249" s="124"/>
      <c r="DJ249" s="124"/>
      <c r="DK249" s="124"/>
      <c r="DL249" s="124"/>
      <c r="DM249" s="124"/>
      <c r="DN249" s="124"/>
      <c r="DO249" s="124" t="n">
        <v>-150909.437011719</v>
      </c>
      <c r="DP249" s="124"/>
      <c r="DQ249" s="124"/>
      <c r="DR249" s="124"/>
      <c r="DS249" s="124"/>
      <c r="DT249" s="124" t="n">
        <v>-123824.50354003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24147466.8930664</v>
      </c>
      <c r="DA250" s="124" t="n">
        <v>150955.277099609</v>
      </c>
      <c r="DB250" s="124" t="n">
        <v>0.625139182375084</v>
      </c>
      <c r="DC250" s="124" t="n">
        <v>23996511.6159668</v>
      </c>
      <c r="DD250" s="124" t="n">
        <v>99.3748608176249</v>
      </c>
      <c r="DE250" s="124" t="n">
        <v>7345478.6315918</v>
      </c>
      <c r="DF250" s="124" t="s">
        <v>205</v>
      </c>
      <c r="DG250" s="124"/>
      <c r="DH250" s="124"/>
      <c r="DI250" s="124"/>
      <c r="DJ250" s="124"/>
      <c r="DK250" s="124"/>
      <c r="DL250" s="124"/>
      <c r="DM250" s="124"/>
      <c r="DN250" s="124"/>
      <c r="DO250" s="124" t="n">
        <v>-150909.437011719</v>
      </c>
      <c r="DP250" s="124" t="n">
        <v>-45764.6346435547</v>
      </c>
      <c r="DQ250" s="124" t="n">
        <v>-0.184461875205258</v>
      </c>
      <c r="DR250" s="124" t="n">
        <v>-105144.802368164</v>
      </c>
      <c r="DS250" s="124" t="n">
        <v>0.184461875205258</v>
      </c>
      <c r="DT250" s="124" t="n">
        <v>-123824.50354003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24147466.8930664</v>
      </c>
      <c r="DA251" s="124" t="n">
        <v>399453.832824707</v>
      </c>
      <c r="DB251" s="124" t="n">
        <v>1.65422665074408</v>
      </c>
      <c r="DC251" s="124" t="n">
        <v>23748013.0602417</v>
      </c>
      <c r="DD251" s="124" t="n">
        <v>98.3457733492559</v>
      </c>
      <c r="DE251" s="124" t="n">
        <v>7345478.6315918</v>
      </c>
      <c r="DF251" s="124" t="s">
        <v>205</v>
      </c>
      <c r="DG251" s="124"/>
      <c r="DH251" s="124"/>
      <c r="DI251" s="124"/>
      <c r="DJ251" s="124"/>
      <c r="DK251" s="124"/>
      <c r="DL251" s="124"/>
      <c r="DM251" s="124"/>
      <c r="DN251" s="124"/>
      <c r="DO251" s="124" t="n">
        <v>-150909.437011719</v>
      </c>
      <c r="DP251" s="124" t="n">
        <v>-12285.3746948242</v>
      </c>
      <c r="DQ251" s="124" t="n">
        <v>-0.0402866036656575</v>
      </c>
      <c r="DR251" s="124" t="n">
        <v>-138624.062316895</v>
      </c>
      <c r="DS251" s="124" t="n">
        <v>0.0402866036656491</v>
      </c>
      <c r="DT251" s="124" t="n">
        <v>-123824.50354003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24147466.8930664</v>
      </c>
      <c r="DA252" s="124" t="n">
        <v>320115.632202148</v>
      </c>
      <c r="DB252" s="124" t="n">
        <v>1.32566961834852</v>
      </c>
      <c r="DC252" s="124" t="n">
        <v>23827351.2608643</v>
      </c>
      <c r="DD252" s="124" t="n">
        <v>98.6743303816515</v>
      </c>
      <c r="DE252" s="124" t="n">
        <v>7345478.6315918</v>
      </c>
      <c r="DF252" s="124" t="s">
        <v>205</v>
      </c>
      <c r="DG252" s="124"/>
      <c r="DH252" s="124"/>
      <c r="DI252" s="124"/>
      <c r="DJ252" s="124"/>
      <c r="DK252" s="124"/>
      <c r="DL252" s="124"/>
      <c r="DM252" s="124"/>
      <c r="DN252" s="124"/>
      <c r="DO252" s="124" t="n">
        <v>-150909.437011719</v>
      </c>
      <c r="DP252" s="124" t="n">
        <v>22939.9626464844</v>
      </c>
      <c r="DQ252" s="124" t="n">
        <v>0.102642756311649</v>
      </c>
      <c r="DR252" s="124" t="n">
        <v>-173849.399658203</v>
      </c>
      <c r="DS252" s="124" t="n">
        <v>-0.102642756311639</v>
      </c>
      <c r="DT252" s="124" t="n">
        <v>-123824.50354003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24147466.8930664</v>
      </c>
      <c r="DA253" s="124" t="n">
        <v>167659.194213867</v>
      </c>
      <c r="DB253" s="124" t="n">
        <v>0.69431379679004</v>
      </c>
      <c r="DC253" s="124" t="n">
        <v>23979807.6988525</v>
      </c>
      <c r="DD253" s="124" t="n">
        <v>99.30568620321</v>
      </c>
      <c r="DE253" s="124" t="n">
        <v>7345478.6315918</v>
      </c>
      <c r="DF253" s="124" t="s">
        <v>205</v>
      </c>
      <c r="DG253" s="124"/>
      <c r="DH253" s="124"/>
      <c r="DI253" s="124"/>
      <c r="DJ253" s="124"/>
      <c r="DK253" s="124"/>
      <c r="DL253" s="124"/>
      <c r="DM253" s="124"/>
      <c r="DN253" s="124"/>
      <c r="DO253" s="124" t="n">
        <v>-150909.437011719</v>
      </c>
      <c r="DP253" s="124"/>
      <c r="DQ253" s="124"/>
      <c r="DR253" s="124"/>
      <c r="DS253" s="124"/>
      <c r="DT253" s="124" t="n">
        <v>-123824.50354003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24147466.8930664</v>
      </c>
      <c r="DA254" s="124" t="n">
        <v>162483.914855957</v>
      </c>
      <c r="DB254" s="124" t="n">
        <v>0.67288182058803</v>
      </c>
      <c r="DC254" s="124" t="n">
        <v>23984982.9782105</v>
      </c>
      <c r="DD254" s="124" t="n">
        <v>99.327118179412</v>
      </c>
      <c r="DE254" s="124" t="n">
        <v>7345478.6315918</v>
      </c>
      <c r="DF254" s="124" t="s">
        <v>205</v>
      </c>
      <c r="DG254" s="124"/>
      <c r="DH254" s="124"/>
      <c r="DI254" s="124"/>
      <c r="DJ254" s="124"/>
      <c r="DK254" s="124"/>
      <c r="DL254" s="124"/>
      <c r="DM254" s="124"/>
      <c r="DN254" s="124"/>
      <c r="DO254" s="124" t="n">
        <v>-150909.437011719</v>
      </c>
      <c r="DP254" s="124" t="n">
        <v>-55942.1204223633</v>
      </c>
      <c r="DQ254" s="124" t="n">
        <v>-0.226050817178133</v>
      </c>
      <c r="DR254" s="124" t="n">
        <v>-94967.3165893555</v>
      </c>
      <c r="DS254" s="124" t="n">
        <v>0.226050817178134</v>
      </c>
      <c r="DT254" s="124" t="n">
        <v>-123824.50354003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24147466.8930664</v>
      </c>
      <c r="DA255" s="124" t="n">
        <v>2215494.72924805</v>
      </c>
      <c r="DB255" s="124" t="n">
        <v>9.17485357391335</v>
      </c>
      <c r="DC255" s="124" t="n">
        <v>21931972.1638184</v>
      </c>
      <c r="DD255" s="124" t="n">
        <v>90.8251464260867</v>
      </c>
      <c r="DE255" s="124" t="n">
        <v>7345478.6315918</v>
      </c>
      <c r="DF255" s="124" t="s">
        <v>205</v>
      </c>
      <c r="DG255" s="124"/>
      <c r="DH255" s="124"/>
      <c r="DI255" s="124"/>
      <c r="DJ255" s="124"/>
      <c r="DK255" s="124"/>
      <c r="DL255" s="124"/>
      <c r="DM255" s="124"/>
      <c r="DN255" s="124"/>
      <c r="DO255" s="124" t="n">
        <v>-150909.437011719</v>
      </c>
      <c r="DP255" s="124" t="n">
        <v>282952.490783691</v>
      </c>
      <c r="DQ255" s="124" t="n">
        <v>1.22147342944614</v>
      </c>
      <c r="DR255" s="124" t="n">
        <v>-433861.92779541</v>
      </c>
      <c r="DS255" s="124" t="n">
        <v>-1.22147342944614</v>
      </c>
      <c r="DT255" s="124" t="n">
        <v>-123824.50354003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24147466.8930664</v>
      </c>
      <c r="DA256" s="124" t="n">
        <v>260101.354064941</v>
      </c>
      <c r="DB256" s="124" t="n">
        <v>1.07713722195692</v>
      </c>
      <c r="DC256" s="124" t="n">
        <v>23887365.5390015</v>
      </c>
      <c r="DD256" s="124" t="n">
        <v>98.9228627780431</v>
      </c>
      <c r="DE256" s="124" t="n">
        <v>7345478.6315918</v>
      </c>
      <c r="DF256" s="124" t="s">
        <v>205</v>
      </c>
      <c r="DG256" s="124"/>
      <c r="DH256" s="124"/>
      <c r="DI256" s="124"/>
      <c r="DJ256" s="124"/>
      <c r="DK256" s="124"/>
      <c r="DL256" s="124"/>
      <c r="DM256" s="124"/>
      <c r="DN256" s="124"/>
      <c r="DO256" s="124" t="n">
        <v>-150909.437011719</v>
      </c>
      <c r="DP256" s="124" t="n">
        <v>14564.0504760742</v>
      </c>
      <c r="DQ256" s="124" t="n">
        <v>0.0666281235159427</v>
      </c>
      <c r="DR256" s="124" t="n">
        <v>-165473.487487793</v>
      </c>
      <c r="DS256" s="124" t="n">
        <v>-0.0666281235159403</v>
      </c>
      <c r="DT256" s="124" t="n">
        <v>-123824.50354003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24147466.8930664</v>
      </c>
      <c r="DA257" s="124" t="n">
        <v>147272.383117676</v>
      </c>
      <c r="DB257" s="124" t="n">
        <v>0.609887504017918</v>
      </c>
      <c r="DC257" s="124" t="n">
        <v>24000194.5099487</v>
      </c>
      <c r="DD257" s="124" t="n">
        <v>99.3901124959821</v>
      </c>
      <c r="DE257" s="124" t="n">
        <v>7345478.6315918</v>
      </c>
      <c r="DF257" s="124" t="s">
        <v>205</v>
      </c>
      <c r="DG257" s="124"/>
      <c r="DH257" s="124"/>
      <c r="DI257" s="124"/>
      <c r="DJ257" s="124"/>
      <c r="DK257" s="124"/>
      <c r="DL257" s="124"/>
      <c r="DM257" s="124"/>
      <c r="DN257" s="124"/>
      <c r="DO257" s="124" t="n">
        <v>-150909.437011719</v>
      </c>
      <c r="DP257" s="124"/>
      <c r="DQ257" s="124"/>
      <c r="DR257" s="124"/>
      <c r="DS257" s="124"/>
      <c r="DT257" s="124" t="n">
        <v>-123824.50354003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24147466.8930664</v>
      </c>
      <c r="DA258" s="124"/>
      <c r="DB258" s="124"/>
      <c r="DC258" s="124"/>
      <c r="DD258" s="124"/>
      <c r="DE258" s="124" t="n">
        <v>7345478.6315918</v>
      </c>
      <c r="DF258" s="124" t="s">
        <v>205</v>
      </c>
      <c r="DG258" s="124"/>
      <c r="DH258" s="124"/>
      <c r="DI258" s="124"/>
      <c r="DJ258" s="124"/>
      <c r="DK258" s="124"/>
      <c r="DL258" s="124"/>
      <c r="DM258" s="124"/>
      <c r="DN258" s="124"/>
      <c r="DO258" s="124" t="n">
        <v>-150909.437011719</v>
      </c>
      <c r="DP258" s="124"/>
      <c r="DQ258" s="124"/>
      <c r="DR258" s="124"/>
      <c r="DS258" s="124"/>
      <c r="DT258" s="124" t="n">
        <v>-123824.50354003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24147466.8930664</v>
      </c>
      <c r="DA259" s="124" t="n">
        <v>508422.885253906</v>
      </c>
      <c r="DB259" s="124" t="n">
        <v>2.10549159257733</v>
      </c>
      <c r="DC259" s="124" t="n">
        <v>23639044.0078125</v>
      </c>
      <c r="DD259" s="124" t="n">
        <v>97.8945084074227</v>
      </c>
      <c r="DE259" s="124" t="n">
        <v>7345478.6315918</v>
      </c>
      <c r="DF259" s="124" t="s">
        <v>205</v>
      </c>
      <c r="DG259" s="124"/>
      <c r="DH259" s="124"/>
      <c r="DI259" s="124"/>
      <c r="DJ259" s="124"/>
      <c r="DK259" s="124"/>
      <c r="DL259" s="124"/>
      <c r="DM259" s="124"/>
      <c r="DN259" s="124"/>
      <c r="DO259" s="124" t="n">
        <v>-150909.437011719</v>
      </c>
      <c r="DP259" s="124" t="n">
        <v>175755.290649414</v>
      </c>
      <c r="DQ259" s="124" t="n">
        <v>0.736397665948597</v>
      </c>
      <c r="DR259" s="124" t="n">
        <v>-326664.727661133</v>
      </c>
      <c r="DS259" s="124" t="n">
        <v>-0.736397665948601</v>
      </c>
      <c r="DT259" s="124" t="n">
        <v>-123824.50354003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24147466.8930664</v>
      </c>
      <c r="DA260" s="124" t="n">
        <v>2754405.01269531</v>
      </c>
      <c r="DB260" s="124" t="n">
        <v>11.4066002239191</v>
      </c>
      <c r="DC260" s="124" t="n">
        <v>21393061.8803711</v>
      </c>
      <c r="DD260" s="124" t="n">
        <v>88.5933997760809</v>
      </c>
      <c r="DE260" s="124" t="n">
        <v>7345478.6315918</v>
      </c>
      <c r="DF260" s="124" t="s">
        <v>205</v>
      </c>
      <c r="DG260" s="124"/>
      <c r="DH260" s="124"/>
      <c r="DI260" s="124"/>
      <c r="DJ260" s="124"/>
      <c r="DK260" s="124"/>
      <c r="DL260" s="124"/>
      <c r="DM260" s="124"/>
      <c r="DN260" s="124"/>
      <c r="DO260" s="124" t="n">
        <v>-150909.437011719</v>
      </c>
      <c r="DP260" s="124" t="n">
        <v>459593.626220703</v>
      </c>
      <c r="DQ260" s="124" t="n">
        <v>1.96230092053753</v>
      </c>
      <c r="DR260" s="124" t="n">
        <v>-610503.063232422</v>
      </c>
      <c r="DS260" s="124" t="n">
        <v>-1.96230092053753</v>
      </c>
      <c r="DT260" s="124" t="n">
        <v>-123824.50354003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8200571.168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9996810.5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24147466.8930664</v>
      </c>
      <c r="DA261" s="124" t="n">
        <v>4428895.0065918</v>
      </c>
      <c r="DB261" s="124" t="n">
        <v>18.3410335593564</v>
      </c>
      <c r="DC261" s="124" t="n">
        <v>19718571.8864746</v>
      </c>
      <c r="DD261" s="124" t="n">
        <v>81.6589664406436</v>
      </c>
      <c r="DE261" s="124" t="n">
        <v>7345478.6315918</v>
      </c>
      <c r="DF261" s="124" t="s">
        <v>241</v>
      </c>
      <c r="DG261" s="124" t="n">
        <v>83.2766742832332</v>
      </c>
      <c r="DH261" s="124" t="n">
        <v>1228408.3170166</v>
      </c>
      <c r="DI261" s="124" t="n">
        <v>8200571.16875</v>
      </c>
      <c r="DJ261" s="124" t="n">
        <v>59996810.57</v>
      </c>
      <c r="DK261" s="124" t="n">
        <v>8200571.16875</v>
      </c>
      <c r="DL261" s="124" t="n">
        <v>60.8528731797199</v>
      </c>
      <c r="DM261" s="124" t="n">
        <v>4566254.17713075</v>
      </c>
      <c r="DN261" s="124"/>
      <c r="DO261" s="124" t="n">
        <v>-150909.437011719</v>
      </c>
      <c r="DP261" s="124" t="n">
        <v>-76557.020690918</v>
      </c>
      <c r="DQ261" s="124" t="n">
        <v>-0.201160232026933</v>
      </c>
      <c r="DR261" s="124" t="n">
        <v>-74352.4163208008</v>
      </c>
      <c r="DS261" s="124" t="n">
        <v>0.201160232026936</v>
      </c>
      <c r="DT261" s="124" t="n">
        <v>-123824.503540039</v>
      </c>
      <c r="DU261" s="124"/>
      <c r="DV261" s="124" t="n">
        <v>0.929049500483913</v>
      </c>
      <c r="DW261" s="124" t="n">
        <v>-90101.0985107422</v>
      </c>
      <c r="DX261" s="124" t="n">
        <v>346972.480625</v>
      </c>
      <c r="DY261" s="124" t="n">
        <v>-7619164.0959375</v>
      </c>
      <c r="DZ261" s="124" t="n">
        <v>346972.480625</v>
      </c>
      <c r="EA261" s="124" t="n">
        <v>-0.166817222648028</v>
      </c>
      <c r="EB261" s="124"/>
      <c r="EC261" s="125" t="n">
        <f aca="false">IF(AND(CV261=CW261,CV261&lt;&gt;"",DJ261&lt;&gt;""),IF(AND(ISERROR(FIND("NeighMkt",$CX$101))=FALSE(),LEFT($CW$110,10)="ALL OUTLET"),DJ261-IF(ISERROR(VLOOKUP(CV261,$CA$112:$DK$300,36,FALSE()))=TRUE(),0,IF(VLOOKUP(CV261,$CA$112:$DK$300,36,FALSE())="",0,VLOOKUP(CV261,$CA$112:$DK$300,36,FALSE()))),DJ261),"")</f>
        <v>59996810.57</v>
      </c>
      <c r="ED261" s="125" t="n">
        <f aca="false">IF(AND(CV261=CW261,CV261&lt;&gt;"",DI$110&lt;&gt;"",DK261&lt;&gt;""),IF(CW$100="Y",DK261-IF(ISERROR(VLOOKUP(CV261,$CA$112:$DK$300,37,FALSE()))=TRUE(),0,IF(VLOOKUP(CV261,$CA$112:$DK$300,37,FALSE())="",0,VLOOKUP(CV261,$CA$112:$DK$300,37,FALSE()))),DK261-IF(AND(CW$101="Y",CV261=$CW$110),DI$110,0)),"")</f>
        <v>8200571.16875</v>
      </c>
      <c r="EE261" s="125" t="n">
        <f aca="false">IF(AND(CV261=CW261,CV261&lt;&gt;"",DJ261&lt;&gt;"",DY261&lt;&gt;""),IF(AND(ISERROR(FIND("NeighMkt",$CX$101))=FALSE(),LEFT($CW$110,10)="ALL OUTLET"),DY261-IF(ISERROR(VLOOKUP(CV261,$CA$112:$DZ$300,51,FALSE()))=TRUE(),0,IF(VLOOKUP(CV261,$CA$112:$DZ$300,51,FALSE())="",0,VLOOKUP(CV261,$CA$112:$DZ$300,51,FALSE()))),DY261),"")</f>
        <v>-7619164.0959375</v>
      </c>
      <c r="EF261" s="125" t="n">
        <f aca="false">IF(AND(CV261=CW261,CV261&lt;&gt;"",DI$110&lt;&gt;"",DK261&lt;&gt;"",DZ261&lt;&gt;""),IF(CW$100="Y",DZ261-IF(ISERROR(VLOOKUP(CV261,$CA$112:$DZ$300,52,FALSE()))=TRUE(),0,IF(VLOOKUP(CV261,$CA$112:$DZ$300,52,FALSE())="",0,VLOOKUP(CV261,$CA$112:$DZ$300,52,FALSE()))),DZ261-IF(AND(CW$101="Y",CV261=$CW$110),DX$110,0)),"")</f>
        <v>346972.480625</v>
      </c>
      <c r="EG261" s="126" t="n">
        <f aca="false">IF(AND(CV261=CW261,CV261&lt;&gt;"",DJ261&lt;&gt;"",EE261&lt;&gt;""),EC261/$DJ$111-(EC261-EE261)/($DJ$111-$DY$111),"")</f>
        <v>-0.00117715792821632</v>
      </c>
      <c r="EH261" s="126" t="n">
        <f aca="false">IF(AND(CV261=CW261,CV261&lt;&gt;"",DI$110&lt;&gt;"",DK261&lt;&gt;"",EF261&lt;&gt;""),ED261/$DI$111-(ED261-EF261)/($DI$111-$DX$111),"")</f>
        <v>0.0064575605244338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24147466.8930664</v>
      </c>
      <c r="DA262" s="124" t="n">
        <v>404192.610473633</v>
      </c>
      <c r="DB262" s="124" t="n">
        <v>1.67385097684797</v>
      </c>
      <c r="DC262" s="124" t="n">
        <v>23743274.2825928</v>
      </c>
      <c r="DD262" s="124" t="n">
        <v>98.326149023152</v>
      </c>
      <c r="DE262" s="124" t="n">
        <v>7345478.6315918</v>
      </c>
      <c r="DF262" s="124" t="s">
        <v>241</v>
      </c>
      <c r="DG262" s="124"/>
      <c r="DH262" s="124"/>
      <c r="DI262" s="124"/>
      <c r="DJ262" s="124"/>
      <c r="DK262" s="124"/>
      <c r="DL262" s="124"/>
      <c r="DM262" s="124"/>
      <c r="DN262" s="124"/>
      <c r="DO262" s="124" t="n">
        <v>-150909.437011719</v>
      </c>
      <c r="DP262" s="124" t="n">
        <v>-23840.1422119141</v>
      </c>
      <c r="DQ262" s="124" t="n">
        <v>-0.08771838429366</v>
      </c>
      <c r="DR262" s="124" t="n">
        <v>-127069.294799805</v>
      </c>
      <c r="DS262" s="124" t="n">
        <v>0.087718384293666</v>
      </c>
      <c r="DT262" s="124" t="n">
        <v>-123824.50354003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24147466.8930664</v>
      </c>
      <c r="DA263" s="124" t="n">
        <v>527822.480163574</v>
      </c>
      <c r="DB263" s="124" t="n">
        <v>2.1858296048234</v>
      </c>
      <c r="DC263" s="124" t="n">
        <v>23619644.4129028</v>
      </c>
      <c r="DD263" s="124" t="n">
        <v>97.8141703951766</v>
      </c>
      <c r="DE263" s="124" t="n">
        <v>7345478.6315918</v>
      </c>
      <c r="DF263" s="124" t="s">
        <v>241</v>
      </c>
      <c r="DG263" s="124"/>
      <c r="DH263" s="124"/>
      <c r="DI263" s="124"/>
      <c r="DJ263" s="124"/>
      <c r="DK263" s="124"/>
      <c r="DL263" s="124"/>
      <c r="DM263" s="124"/>
      <c r="DN263" s="124"/>
      <c r="DO263" s="124" t="n">
        <v>-150909.437011719</v>
      </c>
      <c r="DP263" s="124" t="n">
        <v>-163663.425964355</v>
      </c>
      <c r="DQ263" s="124" t="n">
        <v>-0.659981558583282</v>
      </c>
      <c r="DR263" s="124" t="n">
        <v>12753.9889526367</v>
      </c>
      <c r="DS263" s="124" t="n">
        <v>0.659981558583283</v>
      </c>
      <c r="DT263" s="124" t="n">
        <v>-123824.50354003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24147466.8930664</v>
      </c>
      <c r="DA264" s="124" t="n">
        <v>259087.467651367</v>
      </c>
      <c r="DB264" s="124" t="n">
        <v>1.07293849412321</v>
      </c>
      <c r="DC264" s="124" t="n">
        <v>23888379.425415</v>
      </c>
      <c r="DD264" s="124" t="n">
        <v>98.9270615058768</v>
      </c>
      <c r="DE264" s="124" t="n">
        <v>7345478.6315918</v>
      </c>
      <c r="DF264" s="124" t="s">
        <v>241</v>
      </c>
      <c r="DG264" s="124"/>
      <c r="DH264" s="124"/>
      <c r="DI264" s="124"/>
      <c r="DJ264" s="124"/>
      <c r="DK264" s="124"/>
      <c r="DL264" s="124"/>
      <c r="DM264" s="124"/>
      <c r="DN264" s="124"/>
      <c r="DO264" s="124" t="n">
        <v>-150909.437011719</v>
      </c>
      <c r="DP264" s="124" t="n">
        <v>-13017.8758544922</v>
      </c>
      <c r="DQ264" s="124" t="n">
        <v>-0.0469114078187141</v>
      </c>
      <c r="DR264" s="124" t="n">
        <v>-137891.561157227</v>
      </c>
      <c r="DS264" s="124" t="n">
        <v>0.0469114078187118</v>
      </c>
      <c r="DT264" s="124" t="n">
        <v>-123824.50354003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7751724.280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24147466.8930664</v>
      </c>
      <c r="DA265" s="124" t="n">
        <v>707864.018066406</v>
      </c>
      <c r="DB265" s="124" t="n">
        <v>2.93142142486862</v>
      </c>
      <c r="DC265" s="124" t="n">
        <v>23439602.875</v>
      </c>
      <c r="DD265" s="124" t="n">
        <v>97.0685785751314</v>
      </c>
      <c r="DE265" s="124" t="n">
        <v>7345478.6315918</v>
      </c>
      <c r="DF265" s="124" t="s">
        <v>241</v>
      </c>
      <c r="DG265" s="124" t="n">
        <v>97.700943226031</v>
      </c>
      <c r="DH265" s="124" t="n">
        <v>168876.724060059</v>
      </c>
      <c r="DI265" s="124"/>
      <c r="DJ265" s="124" t="n">
        <v>7751724.280625</v>
      </c>
      <c r="DK265" s="124"/>
      <c r="DL265" s="124" t="n">
        <v>64.7117704584764</v>
      </c>
      <c r="DM265" s="124" t="n">
        <v>633019.117896028</v>
      </c>
      <c r="DN265" s="124"/>
      <c r="DO265" s="124" t="n">
        <v>-150909.437011719</v>
      </c>
      <c r="DP265" s="124" t="n">
        <v>91549.0917358398</v>
      </c>
      <c r="DQ265" s="124" t="n">
        <v>0.39497652847589</v>
      </c>
      <c r="DR265" s="124" t="n">
        <v>-242458.528747559</v>
      </c>
      <c r="DS265" s="124" t="n">
        <v>-0.39497652847588</v>
      </c>
      <c r="DT265" s="124" t="n">
        <v>-123824.503540039</v>
      </c>
      <c r="DU265" s="124"/>
      <c r="DV265" s="124" t="n">
        <v>0.290951545842205</v>
      </c>
      <c r="DW265" s="124" t="n">
        <v>-24578.8485717773</v>
      </c>
      <c r="DX265" s="124"/>
      <c r="DY265" s="124" t="n">
        <v>3059169.611875</v>
      </c>
      <c r="DZ265" s="124"/>
      <c r="EA265" s="124" t="n">
        <v>6.583190464350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282003.54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0940191.32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24147466.8930664</v>
      </c>
      <c r="DA266" s="124" t="n">
        <v>16571302.5909424</v>
      </c>
      <c r="DB266" s="124" t="n">
        <v>68.6254283495905</v>
      </c>
      <c r="DC266" s="124" t="n">
        <v>7576164.30212402</v>
      </c>
      <c r="DD266" s="124" t="n">
        <v>31.3745716504095</v>
      </c>
      <c r="DE266" s="124" t="n">
        <v>7345478.6315918</v>
      </c>
      <c r="DF266" s="124" t="s">
        <v>247</v>
      </c>
      <c r="DG266" s="124" t="n">
        <v>90.68999213773</v>
      </c>
      <c r="DH266" s="124" t="n">
        <v>683864.638122559</v>
      </c>
      <c r="DI266" s="124" t="n">
        <v>4282003.54125</v>
      </c>
      <c r="DJ266" s="124" t="n">
        <v>10940191.3275</v>
      </c>
      <c r="DK266" s="124" t="n">
        <v>4282003.54125</v>
      </c>
      <c r="DL266" s="124" t="n">
        <v>12.8539337937463</v>
      </c>
      <c r="DM266" s="124" t="n">
        <v>4375625.96345998</v>
      </c>
      <c r="DN266" s="124"/>
      <c r="DO266" s="124" t="n">
        <v>-150909.437011719</v>
      </c>
      <c r="DP266" s="124" t="n">
        <v>-669423.518981934</v>
      </c>
      <c r="DQ266" s="124" t="n">
        <v>-2.32880281268929</v>
      </c>
      <c r="DR266" s="124" t="n">
        <v>518514.081970215</v>
      </c>
      <c r="DS266" s="124" t="n">
        <v>2.32880281268929</v>
      </c>
      <c r="DT266" s="124" t="n">
        <v>-123824.503540039</v>
      </c>
      <c r="DU266" s="124"/>
      <c r="DV266" s="124" t="n">
        <v>-1.29495702975792</v>
      </c>
      <c r="DW266" s="124" t="n">
        <v>85196.1950073242</v>
      </c>
      <c r="DX266" s="124" t="n">
        <v>-1597989.969375</v>
      </c>
      <c r="DY266" s="124" t="n">
        <v>2833758.555</v>
      </c>
      <c r="DZ266" s="124" t="n">
        <v>-1597989.969375</v>
      </c>
      <c r="EA266" s="124" t="n">
        <v>2.04194798766222</v>
      </c>
      <c r="EB266" s="124"/>
      <c r="EC266" s="125" t="n">
        <f aca="false">IF(AND(CV266=CW266,CV266&lt;&gt;"",DJ266&lt;&gt;""),IF(AND(ISERROR(FIND("NeighMkt",$CX$101))=FALSE(),LEFT($CW$110,10)="ALL OUTLET"),DJ266-IF(ISERROR(VLOOKUP(CV266,$CA$112:$DK$300,36,FALSE()))=TRUE(),0,IF(VLOOKUP(CV266,$CA$112:$DK$300,36,FALSE())="",0,VLOOKUP(CV266,$CA$112:$DK$300,36,FALSE()))),DJ266),"")</f>
        <v>10940191.3275</v>
      </c>
      <c r="ED266" s="125" t="n">
        <f aca="false">IF(AND(CV266=CW266,CV266&lt;&gt;"",DI$110&lt;&gt;"",DK266&lt;&gt;""),IF(CW$100="Y",DK266-IF(ISERROR(VLOOKUP(CV266,$CA$112:$DK$300,37,FALSE()))=TRUE(),0,IF(VLOOKUP(CV266,$CA$112:$DK$300,37,FALSE())="",0,VLOOKUP(CV266,$CA$112:$DK$300,37,FALSE()))),DK266-IF(AND(CW$101="Y",CV266=$CW$110),DI$110,0)),"")</f>
        <v>4282003.54125</v>
      </c>
      <c r="EE266" s="125" t="n">
        <f aca="false">IF(AND(CV266=CW266,CV266&lt;&gt;"",DJ266&lt;&gt;"",DY266&lt;&gt;""),IF(AND(ISERROR(FIND("NeighMkt",$CX$101))=FALSE(),LEFT($CW$110,10)="ALL OUTLET"),DY266-IF(ISERROR(VLOOKUP(CV266,$CA$112:$DZ$300,51,FALSE()))=TRUE(),0,IF(VLOOKUP(CV266,$CA$112:$DZ$300,51,FALSE())="",0,VLOOKUP(CV266,$CA$112:$DZ$300,51,FALSE()))),DY266),"")</f>
        <v>2833758.555</v>
      </c>
      <c r="EF266" s="125" t="n">
        <f aca="false">IF(AND(CV266=CW266,CV266&lt;&gt;"",DI$110&lt;&gt;"",DK266&lt;&gt;"",DZ266&lt;&gt;""),IF(CW$100="Y",DZ266-IF(ISERROR(VLOOKUP(CV266,$CA$112:$DZ$300,52,FALSE()))=TRUE(),0,IF(VLOOKUP(CV266,$CA$112:$DZ$300,52,FALSE())="",0,VLOOKUP(CV266,$CA$112:$DZ$300,52,FALSE()))),DZ266-IF(AND(CW$101="Y",CV266=$CW$110),DX$110,0)),"")</f>
        <v>-1597989.969375</v>
      </c>
      <c r="EG266" s="126" t="n">
        <f aca="false">IF(AND(CV266=CW266,CV266&lt;&gt;"",DJ266&lt;&gt;"",EE266&lt;&gt;""),EC266/$DJ$111-(EC266-EE266)/($DJ$111-$DY$111),"")</f>
        <v>0.0150033816564455</v>
      </c>
      <c r="EH266" s="126" t="n">
        <f aca="false">IF(AND(CV266=CW266,CV266&lt;&gt;"",DI$110&lt;&gt;"",DK266&lt;&gt;"",EF266&lt;&gt;""),ED266/$DI$111-(ED266-EF266)/($DI$111-$DX$111),"")</f>
        <v>-0.0064030431844841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24147466.8930664</v>
      </c>
      <c r="DA267" s="124" t="n">
        <v>115303.860961914</v>
      </c>
      <c r="DB267" s="124" t="n">
        <v>0.477498784748399</v>
      </c>
      <c r="DC267" s="124" t="n">
        <v>24032163.0321045</v>
      </c>
      <c r="DD267" s="124" t="n">
        <v>99.5225012152516</v>
      </c>
      <c r="DE267" s="124" t="n">
        <v>7345478.6315918</v>
      </c>
      <c r="DF267" s="124" t="s">
        <v>247</v>
      </c>
      <c r="DG267" s="124"/>
      <c r="DH267" s="124"/>
      <c r="DI267" s="124"/>
      <c r="DJ267" s="124"/>
      <c r="DK267" s="124"/>
      <c r="DL267" s="124"/>
      <c r="DM267" s="124"/>
      <c r="DN267" s="124"/>
      <c r="DO267" s="124" t="n">
        <v>-150909.437011719</v>
      </c>
      <c r="DP267" s="124" t="n">
        <v>-10791.2587280273</v>
      </c>
      <c r="DQ267" s="124" t="n">
        <v>-0.0414458475061134</v>
      </c>
      <c r="DR267" s="124" t="n">
        <v>-140118.178283691</v>
      </c>
      <c r="DS267" s="124" t="n">
        <v>0.041445847506111</v>
      </c>
      <c r="DT267" s="124" t="n">
        <v>-123824.50354003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24147466.8930664</v>
      </c>
      <c r="DA268" s="124" t="n">
        <v>1627418.68804932</v>
      </c>
      <c r="DB268" s="124" t="n">
        <v>6.73950064930664</v>
      </c>
      <c r="DC268" s="124" t="n">
        <v>22520048.2050171</v>
      </c>
      <c r="DD268" s="124" t="n">
        <v>93.2604993506934</v>
      </c>
      <c r="DE268" s="124" t="n">
        <v>7345478.6315918</v>
      </c>
      <c r="DF268" s="124" t="s">
        <v>247</v>
      </c>
      <c r="DG268" s="124"/>
      <c r="DH268" s="124"/>
      <c r="DI268" s="124"/>
      <c r="DJ268" s="124"/>
      <c r="DK268" s="124"/>
      <c r="DL268" s="124"/>
      <c r="DM268" s="124"/>
      <c r="DN268" s="124"/>
      <c r="DO268" s="124" t="n">
        <v>-150909.437011719</v>
      </c>
      <c r="DP268" s="124" t="n">
        <v>-929970.677368164</v>
      </c>
      <c r="DQ268" s="124" t="n">
        <v>-3.78543867452701</v>
      </c>
      <c r="DR268" s="124" t="n">
        <v>779061.240356445</v>
      </c>
      <c r="DS268" s="124" t="n">
        <v>3.78543867452701</v>
      </c>
      <c r="DT268" s="124" t="n">
        <v>-123824.50354003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24147466.8930664</v>
      </c>
      <c r="DA269" s="124" t="n">
        <v>410309.669128418</v>
      </c>
      <c r="DB269" s="124" t="n">
        <v>1.69918306936879</v>
      </c>
      <c r="DC269" s="124" t="n">
        <v>23737157.223938</v>
      </c>
      <c r="DD269" s="124" t="n">
        <v>98.3008169306312</v>
      </c>
      <c r="DE269" s="124" t="n">
        <v>7345478.6315918</v>
      </c>
      <c r="DF269" s="124" t="s">
        <v>247</v>
      </c>
      <c r="DG269" s="124"/>
      <c r="DH269" s="124"/>
      <c r="DI269" s="124"/>
      <c r="DJ269" s="124"/>
      <c r="DK269" s="124"/>
      <c r="DL269" s="124"/>
      <c r="DM269" s="124"/>
      <c r="DN269" s="124"/>
      <c r="DO269" s="124" t="n">
        <v>-150909.437011719</v>
      </c>
      <c r="DP269" s="124" t="n">
        <v>-73238.4375</v>
      </c>
      <c r="DQ269" s="124" t="n">
        <v>-0.29085980452419</v>
      </c>
      <c r="DR269" s="124" t="n">
        <v>-77670.9995117188</v>
      </c>
      <c r="DS269" s="124" t="n">
        <v>0.290859804524189</v>
      </c>
      <c r="DT269" s="124" t="n">
        <v>-123824.50354003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24147466.8930664</v>
      </c>
      <c r="DA270" s="124" t="n">
        <v>517075.397705078</v>
      </c>
      <c r="DB270" s="124" t="n">
        <v>2.14132355991986</v>
      </c>
      <c r="DC270" s="124" t="n">
        <v>23630391.4953613</v>
      </c>
      <c r="DD270" s="124" t="n">
        <v>97.8586764400802</v>
      </c>
      <c r="DE270" s="124" t="n">
        <v>7345478.6315918</v>
      </c>
      <c r="DF270" s="124" t="s">
        <v>247</v>
      </c>
      <c r="DG270" s="124"/>
      <c r="DH270" s="124"/>
      <c r="DI270" s="124"/>
      <c r="DJ270" s="124"/>
      <c r="DK270" s="124"/>
      <c r="DL270" s="124"/>
      <c r="DM270" s="124"/>
      <c r="DN270" s="124"/>
      <c r="DO270" s="124" t="n">
        <v>-150909.437011719</v>
      </c>
      <c r="DP270" s="124" t="n">
        <v>-23064.2572631836</v>
      </c>
      <c r="DQ270" s="124" t="n">
        <v>-0.0816219061919745</v>
      </c>
      <c r="DR270" s="124" t="n">
        <v>-127845.179748535</v>
      </c>
      <c r="DS270" s="124" t="n">
        <v>0.0816219061919696</v>
      </c>
      <c r="DT270" s="124" t="n">
        <v>-123824.50354003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4282003.541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0678825.868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24147466.8930664</v>
      </c>
      <c r="DA271" s="124" t="n">
        <v>15461560.4161987</v>
      </c>
      <c r="DB271" s="124" t="n">
        <v>64.0297406128271</v>
      </c>
      <c r="DC271" s="124" t="n">
        <v>8685906.47686768</v>
      </c>
      <c r="DD271" s="124" t="n">
        <v>35.9702593871729</v>
      </c>
      <c r="DE271" s="124" t="n">
        <v>7345478.6315918</v>
      </c>
      <c r="DF271" s="124" t="s">
        <v>247</v>
      </c>
      <c r="DG271" s="124" t="n">
        <v>90.8714606522486</v>
      </c>
      <c r="DH271" s="124" t="n">
        <v>670534.907165527</v>
      </c>
      <c r="DI271" s="124" t="n">
        <v>4282003.54125</v>
      </c>
      <c r="DJ271" s="124" t="n">
        <v>10678825.868125</v>
      </c>
      <c r="DK271" s="124" t="n">
        <v>4282003.54125</v>
      </c>
      <c r="DL271" s="124" t="n">
        <v>13.2148917086142</v>
      </c>
      <c r="DM271" s="124" t="n">
        <v>4118854.73556204</v>
      </c>
      <c r="DN271" s="124"/>
      <c r="DO271" s="124" t="n">
        <v>-150909.437011719</v>
      </c>
      <c r="DP271" s="124" t="n">
        <v>-293241.382263184</v>
      </c>
      <c r="DQ271" s="124" t="n">
        <v>-0.809167075665556</v>
      </c>
      <c r="DR271" s="124" t="n">
        <v>142331.945251465</v>
      </c>
      <c r="DS271" s="124" t="n">
        <v>0.809167075665556</v>
      </c>
      <c r="DT271" s="124" t="n">
        <v>-123824.503540039</v>
      </c>
      <c r="DU271" s="124"/>
      <c r="DV271" s="124" t="n">
        <v>-1.39715554950301</v>
      </c>
      <c r="DW271" s="124" t="n">
        <v>93054.4147338867</v>
      </c>
      <c r="DX271" s="124" t="n">
        <v>-1597989.969375</v>
      </c>
      <c r="DY271" s="124" t="n">
        <v>2899174.77625</v>
      </c>
      <c r="DZ271" s="124" t="n">
        <v>-1597989.969375</v>
      </c>
      <c r="EA271" s="124" t="n">
        <v>2.022831227123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24147466.8930664</v>
      </c>
      <c r="DA272" s="124" t="n">
        <v>822364.807189941</v>
      </c>
      <c r="DB272" s="124" t="n">
        <v>3.40559451155546</v>
      </c>
      <c r="DC272" s="124" t="n">
        <v>23325102.0858765</v>
      </c>
      <c r="DD272" s="124" t="n">
        <v>96.5944054884445</v>
      </c>
      <c r="DE272" s="124" t="n">
        <v>7345478.6315918</v>
      </c>
      <c r="DF272" s="124" t="s">
        <v>254</v>
      </c>
      <c r="DG272" s="124"/>
      <c r="DH272" s="124"/>
      <c r="DI272" s="124"/>
      <c r="DJ272" s="124"/>
      <c r="DK272" s="124"/>
      <c r="DL272" s="124"/>
      <c r="DM272" s="124"/>
      <c r="DN272" s="124"/>
      <c r="DO272" s="124" t="n">
        <v>-150909.437011719</v>
      </c>
      <c r="DP272" s="124" t="n">
        <v>-130485.827392578</v>
      </c>
      <c r="DQ272" s="124" t="n">
        <v>-0.515863538310277</v>
      </c>
      <c r="DR272" s="124" t="n">
        <v>-20423.6096191406</v>
      </c>
      <c r="DS272" s="124" t="n">
        <v>0.515863538310271</v>
      </c>
      <c r="DT272" s="124" t="n">
        <v>-123824.50354003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24147466.8930664</v>
      </c>
      <c r="DA273" s="124" t="n">
        <v>654090.108825684</v>
      </c>
      <c r="DB273" s="124" t="n">
        <v>2.70873177597562</v>
      </c>
      <c r="DC273" s="124" t="n">
        <v>23493376.7842407</v>
      </c>
      <c r="DD273" s="124" t="n">
        <v>97.2912682240244</v>
      </c>
      <c r="DE273" s="124" t="n">
        <v>7345478.6315918</v>
      </c>
      <c r="DF273" s="124" t="s">
        <v>254</v>
      </c>
      <c r="DG273" s="124"/>
      <c r="DH273" s="124"/>
      <c r="DI273" s="124"/>
      <c r="DJ273" s="124"/>
      <c r="DK273" s="124"/>
      <c r="DL273" s="124"/>
      <c r="DM273" s="124"/>
      <c r="DN273" s="124"/>
      <c r="DO273" s="124" t="n">
        <v>-150909.437011719</v>
      </c>
      <c r="DP273" s="124" t="n">
        <v>-90856.7573242188</v>
      </c>
      <c r="DQ273" s="124" t="n">
        <v>-0.357098039277332</v>
      </c>
      <c r="DR273" s="124" t="n">
        <v>-60052.6796875</v>
      </c>
      <c r="DS273" s="124" t="n">
        <v>0.357098039277332</v>
      </c>
      <c r="DT273" s="124" t="n">
        <v>-123824.50354003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24147466.8930664</v>
      </c>
      <c r="DA274" s="124" t="n">
        <v>281707.384277344</v>
      </c>
      <c r="DB274" s="124" t="n">
        <v>1.16661257068845</v>
      </c>
      <c r="DC274" s="124" t="n">
        <v>23865759.5087891</v>
      </c>
      <c r="DD274" s="124" t="n">
        <v>98.8333874293116</v>
      </c>
      <c r="DE274" s="124" t="n">
        <v>7345478.6315918</v>
      </c>
      <c r="DF274" s="124" t="s">
        <v>254</v>
      </c>
      <c r="DG274" s="124"/>
      <c r="DH274" s="124"/>
      <c r="DI274" s="124"/>
      <c r="DJ274" s="124"/>
      <c r="DK274" s="124"/>
      <c r="DL274" s="124"/>
      <c r="DM274" s="124"/>
      <c r="DN274" s="124"/>
      <c r="DO274" s="124" t="n">
        <v>-150909.437011719</v>
      </c>
      <c r="DP274" s="124" t="n">
        <v>-5047.60211181641</v>
      </c>
      <c r="DQ274" s="124" t="n">
        <v>-0.0135279559614589</v>
      </c>
      <c r="DR274" s="124" t="n">
        <v>-145861.834899902</v>
      </c>
      <c r="DS274" s="124" t="n">
        <v>0.0135279559614645</v>
      </c>
      <c r="DT274" s="124" t="n">
        <v>-123824.50354003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24147466.8930664</v>
      </c>
      <c r="DA275" s="124" t="n">
        <v>7363826.79937744</v>
      </c>
      <c r="DB275" s="124" t="n">
        <v>30.4952350985182</v>
      </c>
      <c r="DC275" s="124" t="n">
        <v>16783640.093689</v>
      </c>
      <c r="DD275" s="124" t="n">
        <v>69.5047649014818</v>
      </c>
      <c r="DE275" s="124" t="n">
        <v>7345478.6315918</v>
      </c>
      <c r="DF275" s="124" t="s">
        <v>258</v>
      </c>
      <c r="DG275" s="124"/>
      <c r="DH275" s="124"/>
      <c r="DI275" s="124"/>
      <c r="DJ275" s="124"/>
      <c r="DK275" s="124"/>
      <c r="DL275" s="124"/>
      <c r="DM275" s="124"/>
      <c r="DN275" s="124"/>
      <c r="DO275" s="124" t="n">
        <v>-150909.437011719</v>
      </c>
      <c r="DP275" s="124" t="n">
        <v>-576873.770812988</v>
      </c>
      <c r="DQ275" s="124" t="n">
        <v>-2.1847286254814</v>
      </c>
      <c r="DR275" s="124" t="n">
        <v>425964.33380127</v>
      </c>
      <c r="DS275" s="124" t="n">
        <v>2.18472862548141</v>
      </c>
      <c r="DT275" s="124" t="n">
        <v>-123824.50354003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24147466.8930664</v>
      </c>
      <c r="DA276" s="124" t="n">
        <v>136390.830688477</v>
      </c>
      <c r="DB276" s="124" t="n">
        <v>0.564824589231093</v>
      </c>
      <c r="DC276" s="124" t="n">
        <v>24011076.0623779</v>
      </c>
      <c r="DD276" s="124" t="n">
        <v>99.4351754107689</v>
      </c>
      <c r="DE276" s="124" t="n">
        <v>7345478.6315918</v>
      </c>
      <c r="DF276" s="124" t="s">
        <v>258</v>
      </c>
      <c r="DG276" s="124"/>
      <c r="DH276" s="124"/>
      <c r="DI276" s="124"/>
      <c r="DJ276" s="124"/>
      <c r="DK276" s="124"/>
      <c r="DL276" s="124"/>
      <c r="DM276" s="124"/>
      <c r="DN276" s="124"/>
      <c r="DO276" s="124" t="n">
        <v>-150909.437011719</v>
      </c>
      <c r="DP276" s="124" t="n">
        <v>-9946.35876464844</v>
      </c>
      <c r="DQ276" s="124" t="n">
        <v>-0.0374263079697177</v>
      </c>
      <c r="DR276" s="124" t="n">
        <v>-140963.07824707</v>
      </c>
      <c r="DS276" s="124" t="n">
        <v>0.0374263079697101</v>
      </c>
      <c r="DT276" s="124" t="n">
        <v>-123824.50354003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24147466.8930664</v>
      </c>
      <c r="DA277" s="124" t="n">
        <v>467614.475891113</v>
      </c>
      <c r="DB277" s="124" t="n">
        <v>1.93649494566812</v>
      </c>
      <c r="DC277" s="124" t="n">
        <v>23679852.4171753</v>
      </c>
      <c r="DD277" s="124" t="n">
        <v>98.0635050543319</v>
      </c>
      <c r="DE277" s="124" t="n">
        <v>7345478.6315918</v>
      </c>
      <c r="DF277" s="124" t="s">
        <v>258</v>
      </c>
      <c r="DG277" s="124"/>
      <c r="DH277" s="124"/>
      <c r="DI277" s="124"/>
      <c r="DJ277" s="124"/>
      <c r="DK277" s="124"/>
      <c r="DL277" s="124"/>
      <c r="DM277" s="124"/>
      <c r="DN277" s="124"/>
      <c r="DO277" s="124" t="n">
        <v>-150909.437011719</v>
      </c>
      <c r="DP277" s="124" t="n">
        <v>-29173.2438354492</v>
      </c>
      <c r="DQ277" s="124" t="n">
        <v>-0.108035573482686</v>
      </c>
      <c r="DR277" s="124" t="n">
        <v>-121736.19317627</v>
      </c>
      <c r="DS277" s="124" t="n">
        <v>0.108035573482695</v>
      </c>
      <c r="DT277" s="124" t="n">
        <v>-123824.50354003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24147466.8930664</v>
      </c>
      <c r="DA278" s="124" t="n">
        <v>2403673.56689453</v>
      </c>
      <c r="DB278" s="124" t="n">
        <v>9.95414375155313</v>
      </c>
      <c r="DC278" s="124" t="n">
        <v>21743793.3261719</v>
      </c>
      <c r="DD278" s="124" t="n">
        <v>90.0458562484469</v>
      </c>
      <c r="DE278" s="124" t="n">
        <v>7345478.6315918</v>
      </c>
      <c r="DF278" s="124" t="s">
        <v>258</v>
      </c>
      <c r="DG278" s="124"/>
      <c r="DH278" s="124"/>
      <c r="DI278" s="124"/>
      <c r="DJ278" s="124"/>
      <c r="DK278" s="124"/>
      <c r="DL278" s="124"/>
      <c r="DM278" s="124"/>
      <c r="DN278" s="124"/>
      <c r="DO278" s="124" t="n">
        <v>-150909.437011719</v>
      </c>
      <c r="DP278" s="124" t="n">
        <v>-209620.158935547</v>
      </c>
      <c r="DQ278" s="124" t="n">
        <v>-0.800870041673749</v>
      </c>
      <c r="DR278" s="124" t="n">
        <v>58710.7219238281</v>
      </c>
      <c r="DS278" s="124" t="n">
        <v>0.800870041673747</v>
      </c>
      <c r="DT278" s="124" t="n">
        <v>-123824.50354003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24147466.8930664</v>
      </c>
      <c r="DA279" s="124" t="n">
        <v>3374545.12133789</v>
      </c>
      <c r="DB279" s="124" t="n">
        <v>13.9747375419607</v>
      </c>
      <c r="DC279" s="124" t="n">
        <v>20772921.7717285</v>
      </c>
      <c r="DD279" s="124" t="n">
        <v>86.0252624580393</v>
      </c>
      <c r="DE279" s="124" t="n">
        <v>7345478.6315918</v>
      </c>
      <c r="DF279" s="124" t="s">
        <v>258</v>
      </c>
      <c r="DG279" s="124"/>
      <c r="DH279" s="124"/>
      <c r="DI279" s="124"/>
      <c r="DJ279" s="124"/>
      <c r="DK279" s="124"/>
      <c r="DL279" s="124"/>
      <c r="DM279" s="124"/>
      <c r="DN279" s="124"/>
      <c r="DO279" s="124" t="n">
        <v>-150909.437011719</v>
      </c>
      <c r="DP279" s="124" t="n">
        <v>-304032.61126709</v>
      </c>
      <c r="DQ279" s="124" t="n">
        <v>-1.16445399344814</v>
      </c>
      <c r="DR279" s="124" t="n">
        <v>153123.174255371</v>
      </c>
      <c r="DS279" s="124" t="n">
        <v>1.16445399344813</v>
      </c>
      <c r="DT279" s="124" t="n">
        <v>-123824.50354003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24147466.8930664</v>
      </c>
      <c r="DA280" s="124" t="n">
        <v>1069905.18341064</v>
      </c>
      <c r="DB280" s="124" t="n">
        <v>4.43071394671982</v>
      </c>
      <c r="DC280" s="124" t="n">
        <v>23077561.7096558</v>
      </c>
      <c r="DD280" s="124" t="n">
        <v>95.5692860532802</v>
      </c>
      <c r="DE280" s="124" t="n">
        <v>7345478.6315918</v>
      </c>
      <c r="DF280" s="124" t="s">
        <v>258</v>
      </c>
      <c r="DG280" s="124"/>
      <c r="DH280" s="124"/>
      <c r="DI280" s="124"/>
      <c r="DJ280" s="124"/>
      <c r="DK280" s="124"/>
      <c r="DL280" s="124"/>
      <c r="DM280" s="124"/>
      <c r="DN280" s="124"/>
      <c r="DO280" s="124" t="n">
        <v>-150909.437011719</v>
      </c>
      <c r="DP280" s="124" t="n">
        <v>-46563.5441894531</v>
      </c>
      <c r="DQ280" s="124" t="n">
        <v>-0.164114581876386</v>
      </c>
      <c r="DR280" s="124" t="n">
        <v>-104345.892822266</v>
      </c>
      <c r="DS280" s="124" t="n">
        <v>0.16411458187639</v>
      </c>
      <c r="DT280" s="124" t="n">
        <v>-123824.50354003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7069750.2768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24147466.8930664</v>
      </c>
      <c r="DA281" s="124" t="n">
        <v>19996387.1893311</v>
      </c>
      <c r="DB281" s="124" t="n">
        <v>82.8094610415336</v>
      </c>
      <c r="DC281" s="124" t="n">
        <v>4151079.70373535</v>
      </c>
      <c r="DD281" s="124" t="n">
        <v>17.1905389584664</v>
      </c>
      <c r="DE281" s="124" t="n">
        <v>7345478.6315918</v>
      </c>
      <c r="DF281" s="124" t="s">
        <v>265</v>
      </c>
      <c r="DG281" s="124" t="n">
        <v>95.7643320957681</v>
      </c>
      <c r="DH281" s="124" t="n">
        <v>311130.080810547</v>
      </c>
      <c r="DI281" s="124"/>
      <c r="DJ281" s="124" t="n">
        <v>7069750.276875</v>
      </c>
      <c r="DK281" s="124"/>
      <c r="DL281" s="124" t="n">
        <v>7.24874182748145</v>
      </c>
      <c r="DM281" s="124" t="n">
        <v>5276284.82881406</v>
      </c>
      <c r="DN281" s="124"/>
      <c r="DO281" s="124" t="n">
        <v>-150909.437011719</v>
      </c>
      <c r="DP281" s="124" t="n">
        <v>-413805.680725098</v>
      </c>
      <c r="DQ281" s="124" t="n">
        <v>-1.18871477398817</v>
      </c>
      <c r="DR281" s="124" t="n">
        <v>262896.243713379</v>
      </c>
      <c r="DS281" s="124" t="n">
        <v>1.18871477398817</v>
      </c>
      <c r="DT281" s="124" t="n">
        <v>-123824.503540039</v>
      </c>
      <c r="DU281" s="124"/>
      <c r="DV281" s="124" t="n">
        <v>0.708180393922063</v>
      </c>
      <c r="DW281" s="124" t="n">
        <v>-58140.9351196289</v>
      </c>
      <c r="DX281" s="124"/>
      <c r="DY281" s="124" t="n">
        <v>41022.7728125006</v>
      </c>
      <c r="DZ281" s="124"/>
      <c r="EA281" s="124" t="n">
        <v>-0.627058821766227</v>
      </c>
      <c r="EB281" s="124"/>
      <c r="EC281" s="125" t="n">
        <f aca="false">IF(AND(CV281=CW281,CV281&lt;&gt;"",DJ281&lt;&gt;""),IF(AND(ISERROR(FIND("NeighMkt",$CX$101))=FALSE(),LEFT($CW$110,10)="ALL OUTLET"),DJ281-IF(ISERROR(VLOOKUP(CV281,$CA$112:$DK$300,36,FALSE()))=TRUE(),0,IF(VLOOKUP(CV281,$CA$112:$DK$300,36,FALSE())="",0,VLOOKUP(CV281,$CA$112:$DK$300,36,FALSE()))),DJ281),"")</f>
        <v>7069750.2768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41022.7728125006</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324439686681354</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24147466.8930664</v>
      </c>
      <c r="DA282" s="124" t="n">
        <v>3557978.86480713</v>
      </c>
      <c r="DB282" s="124" t="n">
        <v>14.7343772353561</v>
      </c>
      <c r="DC282" s="124" t="n">
        <v>20589488.0282593</v>
      </c>
      <c r="DD282" s="124" t="n">
        <v>85.2656227646439</v>
      </c>
      <c r="DE282" s="124" t="n">
        <v>7345478.6315918</v>
      </c>
      <c r="DF282" s="124" t="s">
        <v>265</v>
      </c>
      <c r="DG282" s="124"/>
      <c r="DH282" s="124"/>
      <c r="DI282" s="124"/>
      <c r="DJ282" s="124"/>
      <c r="DK282" s="124"/>
      <c r="DL282" s="124"/>
      <c r="DM282" s="124"/>
      <c r="DN282" s="124"/>
      <c r="DO282" s="124" t="n">
        <v>-150909.437011719</v>
      </c>
      <c r="DP282" s="124" t="n">
        <v>-143304.826293945</v>
      </c>
      <c r="DQ282" s="124" t="n">
        <v>-0.498260702345858</v>
      </c>
      <c r="DR282" s="124" t="n">
        <v>-7604.61071777344</v>
      </c>
      <c r="DS282" s="124" t="n">
        <v>0.49826070234586</v>
      </c>
      <c r="DT282" s="124" t="n">
        <v>-123824.50354003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24147466.8930664</v>
      </c>
      <c r="DA283" s="124" t="n">
        <v>2785931.34289551</v>
      </c>
      <c r="DB283" s="124" t="n">
        <v>11.5371577285212</v>
      </c>
      <c r="DC283" s="124" t="n">
        <v>21361535.5501709</v>
      </c>
      <c r="DD283" s="124" t="n">
        <v>88.4628422714788</v>
      </c>
      <c r="DE283" s="124" t="n">
        <v>7345478.6315918</v>
      </c>
      <c r="DF283" s="124" t="s">
        <v>265</v>
      </c>
      <c r="DG283" s="124"/>
      <c r="DH283" s="124"/>
      <c r="DI283" s="124"/>
      <c r="DJ283" s="124"/>
      <c r="DK283" s="124"/>
      <c r="DL283" s="124"/>
      <c r="DM283" s="124"/>
      <c r="DN283" s="124"/>
      <c r="DO283" s="124" t="n">
        <v>-150909.437011719</v>
      </c>
      <c r="DP283" s="124" t="n">
        <v>-118145.191955566</v>
      </c>
      <c r="DQ283" s="124" t="n">
        <v>-0.414573100736797</v>
      </c>
      <c r="DR283" s="124" t="n">
        <v>-32764.2450561523</v>
      </c>
      <c r="DS283" s="124" t="n">
        <v>0.414573100736803</v>
      </c>
      <c r="DT283" s="124" t="n">
        <v>-123824.50354003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24147466.8930664</v>
      </c>
      <c r="DA284" s="124" t="n">
        <v>725540.600830078</v>
      </c>
      <c r="DB284" s="124" t="n">
        <v>3.00462406281798</v>
      </c>
      <c r="DC284" s="124" t="n">
        <v>23421926.2922363</v>
      </c>
      <c r="DD284" s="124" t="n">
        <v>96.995375937182</v>
      </c>
      <c r="DE284" s="124" t="n">
        <v>7345478.6315918</v>
      </c>
      <c r="DF284" s="124" t="s">
        <v>265</v>
      </c>
      <c r="DG284" s="124"/>
      <c r="DH284" s="124"/>
      <c r="DI284" s="124"/>
      <c r="DJ284" s="124"/>
      <c r="DK284" s="124"/>
      <c r="DL284" s="124"/>
      <c r="DM284" s="124"/>
      <c r="DN284" s="124"/>
      <c r="DO284" s="124" t="n">
        <v>-150909.437011719</v>
      </c>
      <c r="DP284" s="124" t="n">
        <v>24892.3518676758</v>
      </c>
      <c r="DQ284" s="124" t="n">
        <v>0.121105265329053</v>
      </c>
      <c r="DR284" s="124" t="n">
        <v>-175801.788879395</v>
      </c>
      <c r="DS284" s="124" t="n">
        <v>-0.121105265329049</v>
      </c>
      <c r="DT284" s="124" t="n">
        <v>-123824.50354003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24147466.8930664</v>
      </c>
      <c r="DA285" s="124" t="n">
        <v>5621477.96972656</v>
      </c>
      <c r="DB285" s="124" t="n">
        <v>23.2797833189728</v>
      </c>
      <c r="DC285" s="124" t="n">
        <v>18525988.9233398</v>
      </c>
      <c r="DD285" s="124" t="n">
        <v>76.7202166810272</v>
      </c>
      <c r="DE285" s="124" t="n">
        <v>7345478.6315918</v>
      </c>
      <c r="DF285" s="124" t="s">
        <v>265</v>
      </c>
      <c r="DG285" s="124"/>
      <c r="DH285" s="124"/>
      <c r="DI285" s="124"/>
      <c r="DJ285" s="124"/>
      <c r="DK285" s="124"/>
      <c r="DL285" s="124"/>
      <c r="DM285" s="124"/>
      <c r="DN285" s="124"/>
      <c r="DO285" s="124" t="n">
        <v>-150909.437011719</v>
      </c>
      <c r="DP285" s="124" t="n">
        <v>-230874.641418457</v>
      </c>
      <c r="DQ285" s="124" t="n">
        <v>-0.80558161094881</v>
      </c>
      <c r="DR285" s="124" t="n">
        <v>79965.2044067383</v>
      </c>
      <c r="DS285" s="124" t="n">
        <v>0.805581610948806</v>
      </c>
      <c r="DT285" s="124" t="n">
        <v>-123824.50354003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24147466.8930664</v>
      </c>
      <c r="DA286" s="124" t="n">
        <v>1556894.39654541</v>
      </c>
      <c r="DB286" s="124" t="n">
        <v>6.4474439635424</v>
      </c>
      <c r="DC286" s="124" t="n">
        <v>22590572.496521</v>
      </c>
      <c r="DD286" s="124" t="n">
        <v>93.5525560364576</v>
      </c>
      <c r="DE286" s="124" t="n">
        <v>7345478.6315918</v>
      </c>
      <c r="DF286" s="124" t="s">
        <v>265</v>
      </c>
      <c r="DG286" s="124"/>
      <c r="DH286" s="124"/>
      <c r="DI286" s="124"/>
      <c r="DJ286" s="124"/>
      <c r="DK286" s="124"/>
      <c r="DL286" s="124"/>
      <c r="DM286" s="124"/>
      <c r="DN286" s="124"/>
      <c r="DO286" s="124" t="n">
        <v>-150909.437011719</v>
      </c>
      <c r="DP286" s="124" t="n">
        <v>-227088.683654785</v>
      </c>
      <c r="DQ286" s="124" t="n">
        <v>-0.894540768136413</v>
      </c>
      <c r="DR286" s="124" t="n">
        <v>76179.2466430664</v>
      </c>
      <c r="DS286" s="124" t="n">
        <v>0.894540768136423</v>
      </c>
      <c r="DT286" s="124" t="n">
        <v>-123824.50354003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24147466.8930664</v>
      </c>
      <c r="DA287" s="124" t="n">
        <v>885590.68762207</v>
      </c>
      <c r="DB287" s="124" t="n">
        <v>3.66742686321419</v>
      </c>
      <c r="DC287" s="124" t="n">
        <v>23261876.2054443</v>
      </c>
      <c r="DD287" s="124" t="n">
        <v>96.3325731367858</v>
      </c>
      <c r="DE287" s="124" t="n">
        <v>7345478.6315918</v>
      </c>
      <c r="DF287" s="124" t="s">
        <v>265</v>
      </c>
      <c r="DG287" s="124"/>
      <c r="DH287" s="124"/>
      <c r="DI287" s="124"/>
      <c r="DJ287" s="124"/>
      <c r="DK287" s="124"/>
      <c r="DL287" s="124"/>
      <c r="DM287" s="124"/>
      <c r="DN287" s="124"/>
      <c r="DO287" s="124" t="n">
        <v>-150909.437011719</v>
      </c>
      <c r="DP287" s="124" t="n">
        <v>-188993.020690918</v>
      </c>
      <c r="DQ287" s="124" t="n">
        <v>-0.755023812976869</v>
      </c>
      <c r="DR287" s="124" t="n">
        <v>38083.5836791992</v>
      </c>
      <c r="DS287" s="124" t="n">
        <v>0.755023812976873</v>
      </c>
      <c r="DT287" s="124" t="n">
        <v>-123824.50354003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24147466.8930664</v>
      </c>
      <c r="DA288" s="124" t="n">
        <v>1648224.87072754</v>
      </c>
      <c r="DB288" s="124" t="n">
        <v>6.82566365253327</v>
      </c>
      <c r="DC288" s="124" t="n">
        <v>22499242.0223389</v>
      </c>
      <c r="DD288" s="124" t="n">
        <v>93.1743363474667</v>
      </c>
      <c r="DE288" s="124" t="n">
        <v>7345478.6315918</v>
      </c>
      <c r="DF288" s="124" t="s">
        <v>265</v>
      </c>
      <c r="DG288" s="124"/>
      <c r="DH288" s="124"/>
      <c r="DI288" s="124"/>
      <c r="DJ288" s="124"/>
      <c r="DK288" s="124"/>
      <c r="DL288" s="124"/>
      <c r="DM288" s="124"/>
      <c r="DN288" s="124"/>
      <c r="DO288" s="124" t="n">
        <v>-150909.437011719</v>
      </c>
      <c r="DP288" s="124" t="n">
        <v>-412173.739318848</v>
      </c>
      <c r="DQ288" s="124" t="n">
        <v>-1.65390955868533</v>
      </c>
      <c r="DR288" s="124" t="n">
        <v>261264.302307129</v>
      </c>
      <c r="DS288" s="124" t="n">
        <v>1.65390955868534</v>
      </c>
      <c r="DT288" s="124" t="n">
        <v>-123824.50354003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24147466.8930664</v>
      </c>
      <c r="DA289" s="124" t="n">
        <v>2222423.18212891</v>
      </c>
      <c r="DB289" s="124" t="n">
        <v>9.20354582934346</v>
      </c>
      <c r="DC289" s="124" t="n">
        <v>21925043.7109375</v>
      </c>
      <c r="DD289" s="124" t="n">
        <v>90.7964541706566</v>
      </c>
      <c r="DE289" s="124" t="n">
        <v>7345478.6315918</v>
      </c>
      <c r="DF289" s="124" t="s">
        <v>265</v>
      </c>
      <c r="DG289" s="124"/>
      <c r="DH289" s="124"/>
      <c r="DI289" s="124"/>
      <c r="DJ289" s="124"/>
      <c r="DK289" s="124"/>
      <c r="DL289" s="124"/>
      <c r="DM289" s="124"/>
      <c r="DN289" s="124"/>
      <c r="DO289" s="124" t="n">
        <v>-150909.437011719</v>
      </c>
      <c r="DP289" s="124" t="n">
        <v>101974.487365723</v>
      </c>
      <c r="DQ289" s="124" t="n">
        <v>0.476836414861502</v>
      </c>
      <c r="DR289" s="124" t="n">
        <v>-252883.924377441</v>
      </c>
      <c r="DS289" s="124" t="n">
        <v>-0.476836414861495</v>
      </c>
      <c r="DT289" s="124" t="n">
        <v>-123824.50354003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24147466.8930664</v>
      </c>
      <c r="DA290" s="124" t="n">
        <v>4281695.17163086</v>
      </c>
      <c r="DB290" s="124" t="n">
        <v>17.7314464932978</v>
      </c>
      <c r="DC290" s="124" t="n">
        <v>19865771.7214355</v>
      </c>
      <c r="DD290" s="124" t="n">
        <v>82.2685535067023</v>
      </c>
      <c r="DE290" s="124" t="n">
        <v>7345478.6315918</v>
      </c>
      <c r="DF290" s="124" t="s">
        <v>275</v>
      </c>
      <c r="DG290" s="124"/>
      <c r="DH290" s="124"/>
      <c r="DI290" s="124"/>
      <c r="DJ290" s="124"/>
      <c r="DK290" s="124"/>
      <c r="DL290" s="124"/>
      <c r="DM290" s="124"/>
      <c r="DN290" s="124"/>
      <c r="DO290" s="124" t="n">
        <v>-150909.437011719</v>
      </c>
      <c r="DP290" s="124" t="n">
        <v>-293441.104431152</v>
      </c>
      <c r="DQ290" s="124" t="n">
        <v>-1.09753291632069</v>
      </c>
      <c r="DR290" s="124" t="n">
        <v>142531.667419434</v>
      </c>
      <c r="DS290" s="124" t="n">
        <v>1.09753291632069</v>
      </c>
      <c r="DT290" s="124" t="n">
        <v>-123824.50354003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24147466.8930664</v>
      </c>
      <c r="DA291" s="124" t="n">
        <v>1366296.59863281</v>
      </c>
      <c r="DB291" s="124" t="n">
        <v>5.65813633654934</v>
      </c>
      <c r="DC291" s="124" t="n">
        <v>22781170.2944336</v>
      </c>
      <c r="DD291" s="124" t="n">
        <v>94.3418636634507</v>
      </c>
      <c r="DE291" s="124" t="n">
        <v>7345478.6315918</v>
      </c>
      <c r="DF291" s="124" t="s">
        <v>275</v>
      </c>
      <c r="DG291" s="124"/>
      <c r="DH291" s="124"/>
      <c r="DI291" s="124"/>
      <c r="DJ291" s="124"/>
      <c r="DK291" s="124"/>
      <c r="DL291" s="124"/>
      <c r="DM291" s="124"/>
      <c r="DN291" s="124"/>
      <c r="DO291" s="124" t="n">
        <v>-150909.437011719</v>
      </c>
      <c r="DP291" s="124" t="n">
        <v>-262535.894042969</v>
      </c>
      <c r="DQ291" s="124" t="n">
        <v>-1.04532594648191</v>
      </c>
      <c r="DR291" s="124" t="n">
        <v>111626.45703125</v>
      </c>
      <c r="DS291" s="124" t="n">
        <v>1.04532594648191</v>
      </c>
      <c r="DT291" s="124" t="n">
        <v>-123824.50354003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24147466.8930664</v>
      </c>
      <c r="DA292" s="124" t="n">
        <v>2857824.0637207</v>
      </c>
      <c r="DB292" s="124" t="n">
        <v>11.8348813826981</v>
      </c>
      <c r="DC292" s="124" t="n">
        <v>21289642.8293457</v>
      </c>
      <c r="DD292" s="124" t="n">
        <v>88.1651186173019</v>
      </c>
      <c r="DE292" s="124" t="n">
        <v>7345478.6315918</v>
      </c>
      <c r="DF292" s="124" t="s">
        <v>275</v>
      </c>
      <c r="DG292" s="124"/>
      <c r="DH292" s="124"/>
      <c r="DI292" s="124"/>
      <c r="DJ292" s="124"/>
      <c r="DK292" s="124"/>
      <c r="DL292" s="124"/>
      <c r="DM292" s="124"/>
      <c r="DN292" s="124"/>
      <c r="DO292" s="124" t="n">
        <v>-150909.437011719</v>
      </c>
      <c r="DP292" s="124" t="n">
        <v>-122703.557434082</v>
      </c>
      <c r="DQ292" s="124" t="n">
        <v>-0.431483993597817</v>
      </c>
      <c r="DR292" s="124" t="n">
        <v>-28205.8795776367</v>
      </c>
      <c r="DS292" s="124" t="n">
        <v>0.431483993597809</v>
      </c>
      <c r="DT292" s="124" t="n">
        <v>-123824.50354003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24147466.8930664</v>
      </c>
      <c r="DA293" s="124" t="n">
        <v>5259604.77203369</v>
      </c>
      <c r="DB293" s="124" t="n">
        <v>21.7811863883077</v>
      </c>
      <c r="DC293" s="124" t="n">
        <v>18887862.1210327</v>
      </c>
      <c r="DD293" s="124" t="n">
        <v>78.2188136116923</v>
      </c>
      <c r="DE293" s="124" t="n">
        <v>7345478.6315918</v>
      </c>
      <c r="DF293" s="124" t="s">
        <v>80</v>
      </c>
      <c r="DG293" s="124" t="n">
        <v>97.0944118864361</v>
      </c>
      <c r="DH293" s="124" t="n">
        <v>213429.354003906</v>
      </c>
      <c r="DI293" s="124" t="n">
        <v>3694476.124375</v>
      </c>
      <c r="DJ293" s="124"/>
      <c r="DK293" s="124" t="n">
        <v>3694476.124375</v>
      </c>
      <c r="DL293" s="124" t="n">
        <v>10.230383355965</v>
      </c>
      <c r="DM293" s="124" t="n">
        <v>759273.809086707</v>
      </c>
      <c r="DN293" s="124"/>
      <c r="DO293" s="124" t="n">
        <v>-150909.437011719</v>
      </c>
      <c r="DP293" s="124" t="n">
        <v>-426628.528137207</v>
      </c>
      <c r="DQ293" s="124" t="n">
        <v>-1.62051429706732</v>
      </c>
      <c r="DR293" s="124" t="n">
        <v>275719.091125488</v>
      </c>
      <c r="DS293" s="124" t="n">
        <v>1.62051429706732</v>
      </c>
      <c r="DT293" s="124" t="n">
        <v>-123824.503540039</v>
      </c>
      <c r="DU293" s="124"/>
      <c r="DV293" s="124" t="n">
        <v>-0.0075262973740422</v>
      </c>
      <c r="DW293" s="124" t="n">
        <v>-3035.66809082031</v>
      </c>
      <c r="DX293" s="124" t="n">
        <v>-765552.368125</v>
      </c>
      <c r="DY293" s="124"/>
      <c r="DZ293" s="124" t="n">
        <v>-765552.368125</v>
      </c>
      <c r="EA293" s="124" t="n">
        <v>1.5233737880912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24147466.8930664</v>
      </c>
      <c r="DA294" s="124" t="n">
        <v>3745673.0022583</v>
      </c>
      <c r="DB294" s="124" t="n">
        <v>15.511660162308</v>
      </c>
      <c r="DC294" s="124" t="n">
        <v>20401793.8908081</v>
      </c>
      <c r="DD294" s="124" t="n">
        <v>84.488339837692</v>
      </c>
      <c r="DE294" s="124" t="n">
        <v>7345478.6315918</v>
      </c>
      <c r="DF294" s="124" t="s">
        <v>80</v>
      </c>
      <c r="DG294" s="124" t="n">
        <v>96.6000428826918</v>
      </c>
      <c r="DH294" s="124" t="n">
        <v>249743.123535156</v>
      </c>
      <c r="DI294" s="124" t="n">
        <v>6398752.445625</v>
      </c>
      <c r="DJ294" s="124"/>
      <c r="DK294" s="124" t="n">
        <v>6398752.445625</v>
      </c>
      <c r="DL294" s="124" t="n">
        <v>17.4934680823313</v>
      </c>
      <c r="DM294" s="124" t="n">
        <v>791461.042353924</v>
      </c>
      <c r="DN294" s="124"/>
      <c r="DO294" s="124" t="n">
        <v>-150909.437011719</v>
      </c>
      <c r="DP294" s="124" t="n">
        <v>224439.038024902</v>
      </c>
      <c r="DQ294" s="124" t="n">
        <v>1.02001711423084</v>
      </c>
      <c r="DR294" s="124" t="n">
        <v>-375348.475036621</v>
      </c>
      <c r="DS294" s="124" t="n">
        <v>-1.02001711423084</v>
      </c>
      <c r="DT294" s="124" t="n">
        <v>-123824.503540039</v>
      </c>
      <c r="DU294" s="124"/>
      <c r="DV294" s="124" t="n">
        <v>0.0980686762847256</v>
      </c>
      <c r="DW294" s="124" t="n">
        <v>-11535.0267333984</v>
      </c>
      <c r="DX294" s="124" t="n">
        <v>-636004.245</v>
      </c>
      <c r="DY294" s="124"/>
      <c r="DZ294" s="124" t="n">
        <v>-636004.245</v>
      </c>
      <c r="EA294" s="124" t="n">
        <v>-2.3209008222299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24147466.8930664</v>
      </c>
      <c r="DA295" s="124" t="n">
        <v>17508859.8983154</v>
      </c>
      <c r="DB295" s="124" t="n">
        <v>72.5080604762848</v>
      </c>
      <c r="DC295" s="124" t="n">
        <v>6638606.99475098</v>
      </c>
      <c r="DD295" s="124" t="n">
        <v>27.4919395237152</v>
      </c>
      <c r="DE295" s="124" t="n">
        <v>7345478.6315918</v>
      </c>
      <c r="DF295" s="124" t="s">
        <v>80</v>
      </c>
      <c r="DG295" s="124" t="n">
        <v>74.2379029599082</v>
      </c>
      <c r="DH295" s="124" t="n">
        <v>1892349.33312988</v>
      </c>
      <c r="DI295" s="124" t="n">
        <v>56948357.1653125</v>
      </c>
      <c r="DJ295" s="124"/>
      <c r="DK295" s="124" t="n">
        <v>56948357.1653125</v>
      </c>
      <c r="DL295" s="124" t="n">
        <v>28.5722074113841</v>
      </c>
      <c r="DM295" s="124" t="n">
        <v>4261712.94361863</v>
      </c>
      <c r="DN295" s="124"/>
      <c r="DO295" s="124" t="n">
        <v>-150909.437011719</v>
      </c>
      <c r="DP295" s="124" t="n">
        <v>192797.746643066</v>
      </c>
      <c r="DQ295" s="124" t="n">
        <v>1.24378373431412</v>
      </c>
      <c r="DR295" s="124" t="n">
        <v>-343707.183654785</v>
      </c>
      <c r="DS295" s="124" t="n">
        <v>-1.24378373431412</v>
      </c>
      <c r="DT295" s="124" t="n">
        <v>-123824.503540039</v>
      </c>
      <c r="DU295" s="124"/>
      <c r="DV295" s="124" t="n">
        <v>1.42708235621475</v>
      </c>
      <c r="DW295" s="124" t="n">
        <v>-138492.895935059</v>
      </c>
      <c r="DX295" s="124" t="n">
        <v>1104000.8115625</v>
      </c>
      <c r="DY295" s="124"/>
      <c r="DZ295" s="124" t="n">
        <v>1104000.8115625</v>
      </c>
      <c r="EA295" s="124" t="n">
        <v>-0.34939082025596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Older Millennial: HH born 1981-89</v>
      </c>
      <c r="F11" s="11"/>
      <c r="G11" s="11"/>
      <c r="H11" s="11"/>
      <c r="I11" s="11"/>
      <c r="J11" s="11"/>
      <c r="K11" s="11"/>
      <c r="L11" s="11"/>
      <c r="M11" s="11"/>
      <c r="N11" s="26"/>
      <c r="O11" s="26"/>
      <c r="P11" s="35" t="str">
        <f aca="false">Picture!P11</f>
        <v>82.7% (+0.4pts) (20.0MM HHs)</v>
      </c>
      <c r="Q11" s="35"/>
      <c r="R11" s="35"/>
      <c r="S11" s="35"/>
      <c r="T11" s="35"/>
      <c r="U11" s="35"/>
      <c r="V11" s="26"/>
      <c r="W11" s="26"/>
      <c r="Y11" s="11"/>
      <c r="AB11" s="36" t="str">
        <f aca="false">Picture!AB11</f>
        <v>17.3% (-0.4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8% (-0.6pts) (7.3MM HHs)</v>
      </c>
      <c r="K15" s="36"/>
      <c r="L15" s="36"/>
      <c r="M15" s="36"/>
      <c r="N15" s="36"/>
      <c r="O15" s="36"/>
      <c r="P15" s="42"/>
      <c r="Q15" s="26"/>
      <c r="R15" s="26"/>
      <c r="S15" s="26"/>
      <c r="T15" s="11"/>
      <c r="U15" s="11"/>
      <c r="V15" s="36" t="str">
        <f aca="false">Picture!V15</f>
        <v>63.2% (+0.6pts) (1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6% (+0.4pts) (2.2MM HHs)</v>
      </c>
      <c r="K19" s="36"/>
      <c r="L19" s="36"/>
      <c r="M19" s="36"/>
      <c r="N19" s="36"/>
      <c r="O19" s="36"/>
      <c r="P19" s="45"/>
      <c r="Q19" s="45"/>
      <c r="R19" s="36" t="str">
        <f aca="false">Picture!R19</f>
        <v>71.4% (-0.4pts) (5.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018014.53647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6% (+3.6pts) ($67.0MM)</v>
      </c>
      <c r="F28" s="36"/>
      <c r="G28" s="36"/>
      <c r="H28" s="36"/>
      <c r="I28" s="36"/>
      <c r="J28" s="36"/>
      <c r="K28" s="78"/>
      <c r="L28" s="36" t="str">
        <f aca="false">Picture!L28</f>
        <v>59.4% (-3.6pts) ($98.3MM)</v>
      </c>
      <c r="M28" s="36"/>
      <c r="N28" s="36"/>
      <c r="O28" s="36"/>
      <c r="P28" s="36"/>
      <c r="Q28" s="36"/>
      <c r="R28" s="79"/>
      <c r="S28" s="80"/>
      <c r="T28" s="81"/>
      <c r="U28" s="80"/>
      <c r="V28" s="36" t="str">
        <f aca="false">Picture!V28</f>
        <v>100.0% (0.0pts) ($24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0% (-3.2pts)</v>
      </c>
      <c r="E33" s="90"/>
      <c r="F33" s="90"/>
      <c r="G33" s="54"/>
      <c r="H33" s="90" t="str">
        <f aca="false">Picture!H33</f>
        <v>5.0% (+0.6pts)</v>
      </c>
      <c r="I33" s="90"/>
      <c r="J33" s="90"/>
      <c r="K33" s="50"/>
      <c r="L33" s="90" t="str">
        <f aca="false">Picture!L33</f>
        <v>4.6% (+0.8pts)</v>
      </c>
      <c r="M33" s="90"/>
      <c r="N33" s="90"/>
      <c r="P33" s="90" t="str">
        <f aca="false">Picture!P33</f>
        <v>5.9% (-1.9pts)</v>
      </c>
      <c r="Q33" s="90"/>
      <c r="R33" s="90"/>
      <c r="S33" s="1"/>
      <c r="T33" s="91" t="str">
        <f aca="false">Picture!T33</f>
        <v>56.1% (-2.9pts)</v>
      </c>
      <c r="U33" s="91"/>
      <c r="V33" s="91"/>
      <c r="W33" s="54"/>
      <c r="X33" s="91" t="str">
        <f aca="false">Picture!X33</f>
        <v>24.2% (-0.1pts)</v>
      </c>
      <c r="Y33" s="91"/>
      <c r="Z33" s="91"/>
      <c r="AA33" s="50"/>
      <c r="AB33" s="91" t="str">
        <f aca="false">Picture!AB33</f>
        <v>9.2% (+2.1pts)</v>
      </c>
      <c r="AC33" s="91"/>
      <c r="AD33" s="91"/>
      <c r="AF33" s="91" t="str">
        <f aca="false">Picture!AF33</f>
        <v>10.5%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2.7MM)</v>
      </c>
      <c r="E34" s="92"/>
      <c r="F34" s="92"/>
      <c r="G34" s="54"/>
      <c r="H34" s="92" t="str">
        <f aca="false">Picture!H34</f>
        <v>STILL WINE $ Leaked to Liquor ($8.2MM)</v>
      </c>
      <c r="I34" s="92"/>
      <c r="J34" s="92"/>
      <c r="K34" s="54"/>
      <c r="L34" s="92" t="str">
        <f aca="false">Picture!L34</f>
        <v>STILL WINE $ Leaked to Club ($7.6MM)</v>
      </c>
      <c r="M34" s="92"/>
      <c r="N34" s="92"/>
      <c r="P34" s="92" t="str">
        <f aca="false">Picture!P34</f>
        <v>STILL WINE $ Leaked to Other Channels ($9.8MM)</v>
      </c>
      <c r="Q34" s="92"/>
      <c r="R34" s="92"/>
      <c r="S34" s="1"/>
      <c r="T34" s="93" t="str">
        <f aca="false">Picture!T34</f>
        <v>STILL WINE $ Leaked to GroceryX ($138.7MM)</v>
      </c>
      <c r="U34" s="93"/>
      <c r="V34" s="93"/>
      <c r="W34" s="54"/>
      <c r="X34" s="93" t="str">
        <f aca="false">Picture!X34</f>
        <v>STILL WINE $ Leaked to Liquor ($60.0MM)</v>
      </c>
      <c r="Y34" s="93"/>
      <c r="Z34" s="93"/>
      <c r="AA34" s="54"/>
      <c r="AB34" s="93" t="str">
        <f aca="false">Picture!AB34</f>
        <v>STILL WINE $ Leaked to Club ($22.8MM)</v>
      </c>
      <c r="AC34" s="93"/>
      <c r="AD34" s="93"/>
      <c r="AF34" s="93" t="str">
        <f aca="false">Picture!AF34</f>
        <v>STILL WINE $ Leaked to Other Channels ($2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2%</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2.6%</v>
      </c>
      <c r="Q36" s="97" t="str">
        <f aca="false">Picture!Q36</f>
        <v>Target Corporate</v>
      </c>
      <c r="R36" s="97"/>
      <c r="S36" s="100"/>
      <c r="T36" s="96" t="str">
        <f aca="false">Picture!T36</f>
        <v>9.4%</v>
      </c>
      <c r="U36" s="97" t="str">
        <f aca="false">Picture!U36</f>
        <v>Kroger</v>
      </c>
      <c r="V36" s="97"/>
      <c r="W36" s="98"/>
      <c r="X36" s="96" t="str">
        <f aca="false">Picture!X36</f>
        <v>3.1%</v>
      </c>
      <c r="Y36" s="97" t="str">
        <f aca="false">Picture!Y36</f>
        <v>Total Wine &amp; More</v>
      </c>
      <c r="Z36" s="97"/>
      <c r="AA36" s="99"/>
      <c r="AB36" s="96" t="str">
        <f aca="false">Picture!AB36</f>
        <v>5.9%</v>
      </c>
      <c r="AC36" s="97" t="str">
        <f aca="false">Picture!AC36</f>
        <v>Costco</v>
      </c>
      <c r="AD36" s="97"/>
      <c r="AE36" s="99"/>
      <c r="AF36" s="96" t="str">
        <f aca="false">Picture!AF36</f>
        <v>4.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
      </c>
      <c r="I37" s="97"/>
      <c r="J37" s="97"/>
      <c r="K37" s="99"/>
      <c r="L37" s="102" t="str">
        <f aca="false">Picture!L37</f>
        <v/>
      </c>
      <c r="M37" s="97"/>
      <c r="N37" s="97"/>
      <c r="O37" s="99"/>
      <c r="P37" s="102" t="str">
        <f aca="false">Picture!P37</f>
        <v>-0.6pts</v>
      </c>
      <c r="Q37" s="97"/>
      <c r="R37" s="97"/>
      <c r="S37" s="100"/>
      <c r="T37" s="102" t="str">
        <f aca="false">Picture!T37</f>
        <v>+1.0pts</v>
      </c>
      <c r="U37" s="97"/>
      <c r="V37" s="97"/>
      <c r="W37" s="98"/>
      <c r="X37" s="102" t="str">
        <f aca="false">Picture!X37</f>
        <v>+1.4pts</v>
      </c>
      <c r="Y37" s="97"/>
      <c r="Z37" s="97"/>
      <c r="AA37" s="99"/>
      <c r="AB37" s="102" t="str">
        <f aca="false">Picture!AB37</f>
        <v>+0.8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5MM</v>
      </c>
      <c r="E38" s="97"/>
      <c r="F38" s="97"/>
      <c r="G38" s="98"/>
      <c r="H38" s="103" t="str">
        <f aca="false">Picture!H38</f>
        <v/>
      </c>
      <c r="I38" s="97"/>
      <c r="J38" s="97"/>
      <c r="K38" s="99"/>
      <c r="L38" s="103" t="str">
        <f aca="false">Picture!L38</f>
        <v/>
      </c>
      <c r="M38" s="97"/>
      <c r="N38" s="97"/>
      <c r="O38" s="99"/>
      <c r="P38" s="103" t="str">
        <f aca="false">Picture!P38</f>
        <v>$4.3MM</v>
      </c>
      <c r="Q38" s="97"/>
      <c r="R38" s="97"/>
      <c r="S38" s="100"/>
      <c r="T38" s="103" t="str">
        <f aca="false">Picture!T38</f>
        <v>$23.3MM</v>
      </c>
      <c r="U38" s="97"/>
      <c r="V38" s="97"/>
      <c r="W38" s="98"/>
      <c r="X38" s="103" t="str">
        <f aca="false">Picture!X38</f>
        <v>$7.8MM</v>
      </c>
      <c r="Y38" s="97"/>
      <c r="Z38" s="97"/>
      <c r="AA38" s="99"/>
      <c r="AB38" s="103" t="str">
        <f aca="false">Picture!AB38</f>
        <v>$14.7MM</v>
      </c>
      <c r="AC38" s="97"/>
      <c r="AD38" s="97"/>
      <c r="AE38" s="99"/>
      <c r="AF38" s="103" t="str">
        <f aca="false">Picture!AF38</f>
        <v>$1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8%</v>
      </c>
      <c r="U39" s="97" t="str">
        <f aca="false">Picture!U39</f>
        <v>HEB</v>
      </c>
      <c r="V39" s="97"/>
      <c r="W39" s="98"/>
      <c r="X39" s="96" t="str">
        <f aca="false">Picture!X39</f>
        <v/>
      </c>
      <c r="Y39" s="97" t="str">
        <f aca="false">Picture!Y39</f>
        <v/>
      </c>
      <c r="Z39" s="97"/>
      <c r="AA39" s="99"/>
      <c r="AB39" s="96" t="str">
        <f aca="false">Picture!AB39</f>
        <v>2.5%</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
      </c>
      <c r="Y40" s="97"/>
      <c r="Z40" s="97"/>
      <c r="AA40" s="99"/>
      <c r="AB40" s="102" t="str">
        <f aca="false">Picture!AB40</f>
        <v>+1.3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5MM</v>
      </c>
      <c r="U41" s="97"/>
      <c r="V41" s="97"/>
      <c r="W41" s="98"/>
      <c r="X41" s="103" t="str">
        <f aca="false">Picture!X41</f>
        <v/>
      </c>
      <c r="Y41" s="97"/>
      <c r="Z41" s="97"/>
      <c r="AA41" s="99"/>
      <c r="AB41" s="103" t="str">
        <f aca="false">Picture!AB41</f>
        <v>$6.1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