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22-2018</t>
  </si>
  <si>
    <t xml:space="preserve">Product : STILL WINE</t>
  </si>
  <si>
    <t xml:space="preserve">Geography : Total US - Walmart Total,Total US - All Outlets</t>
  </si>
  <si>
    <t xml:space="preserve">HH Demo Summary : Gen X: HH born 1965-80</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35.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Gen X: HH born 1965-80</v>
      </c>
      <c r="F11" s="11"/>
      <c r="G11" s="11"/>
      <c r="H11" s="11"/>
      <c r="I11" s="11"/>
      <c r="J11" s="11"/>
      <c r="K11" s="11"/>
      <c r="L11" s="11"/>
      <c r="M11" s="11"/>
      <c r="N11" s="26"/>
      <c r="O11" s="26"/>
      <c r="P11" s="35" t="str">
        <f aca="false">TEXT(DB110/100,"0.0%")&amp;IF(AND(Z2&lt;&gt;"",DQ110&lt;&gt;"")," ("&amp;IF((DQ110/100)&gt;0,"+","")&amp;TEXT(DQ110,"0.0")&amp;"pts)","")&amp;IF(Z1&lt;&gt;""," ("&amp;TEXT(DA110/1000000,"#,##0.0")&amp;"MM HHs)","")</f>
        <v>84.1% (+0.7pts) (29.9MM HHs)</v>
      </c>
      <c r="Q11" s="35"/>
      <c r="R11" s="35"/>
      <c r="S11" s="35"/>
      <c r="T11" s="35"/>
      <c r="U11" s="35"/>
      <c r="V11" s="26"/>
      <c r="W11" s="26"/>
      <c r="Y11" s="11"/>
      <c r="AB11" s="36" t="str">
        <f aca="false">TEXT(DD110/100,"0.0%")&amp;IF(AND(Z2&lt;&gt;"",DS110&lt;&gt;"")," ("&amp;IF((DS110/100)&gt;0,"+","")&amp;TEXT(DS110,"0.0")&amp;"pts)","")&amp;IF(Z1&lt;&gt;""," ("&amp;TEXT(DC110/1000000,"#,##0.0")&amp;"MM HHs)","")</f>
        <v>15.9% (-0.7pts) (5.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8% (+1.3pts) (1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2% (-1.3pts) (19.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3% (-1.1pts) (3.2MM HHs)</v>
      </c>
      <c r="K19" s="36"/>
      <c r="L19" s="36"/>
      <c r="M19" s="36"/>
      <c r="N19" s="36"/>
      <c r="O19" s="36"/>
      <c r="P19" s="45"/>
      <c r="Q19" s="45"/>
      <c r="R19" s="36" t="str">
        <f aca="false">TEXT((100-DL110)/100,"0.0%")&amp;IF(AND(Z2&lt;&gt;"",EA110&lt;&gt;"")," ("&amp;IF(((EA110*(-1))/100)&gt;0,"+","")&amp;TEXT(EA110*(-1),"0.0")&amp;"pts)","")&amp;IF(Z1&lt;&gt;""," ("&amp;TEXT((DE110-DH110)/1000000,"#,##0.0")&amp;"MM HHs)","")</f>
        <v>68.7% (+1.1pts) (7.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476059.209779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1% (-1.3pts) ($124.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9% (+1.3pts) ($264.0MM)</v>
      </c>
      <c r="M28" s="36"/>
      <c r="N28" s="36"/>
      <c r="O28" s="36"/>
      <c r="P28" s="36"/>
      <c r="Q28" s="36"/>
      <c r="R28" s="79"/>
      <c r="S28" s="80"/>
      <c r="T28" s="81"/>
      <c r="U28" s="80"/>
      <c r="V28" s="36" t="str">
        <f aca="false">"100.0%"&amp;IF(Z2&lt;&gt;""," (0.0pts)","")&amp;IF(Z1&lt;&gt;""," ("&amp;TEXT(DJ111/1000000,"$#,##0.0")&amp;"MM)","")</f>
        <v>100.0% (0.0pts) ($56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6.5% (+0.8pts)</v>
      </c>
      <c r="E33" s="90"/>
      <c r="F33" s="90"/>
      <c r="G33" s="54"/>
      <c r="H33" s="90" t="str">
        <f aca="false">IF(ISERROR(VLOOKUP(2,$CC$109:$EH$300,54,FALSE()))=FALSE(),TEXT(VLOOKUP(2,$CC$109:$EH$300,54,FALSE())/$DI$111,"0.0%")&amp;IF(AND($Z2&lt;&gt;"",VLOOKUP(2,$CC$109:$EH$300,58,FALSE())&lt;&gt;"")," ("&amp;IF(VLOOKUP(2,$CC$109:$EH$300,58,FALSE())&gt;0,"+","")&amp;TEXT(VLOOKUP(2,$CC$109:$EH$300,58,FALSE())*100,"0.0")&amp;"pts)",""),"")</f>
        <v>8.7% (+0.7pts)</v>
      </c>
      <c r="I33" s="90"/>
      <c r="J33" s="90"/>
      <c r="K33" s="50"/>
      <c r="L33" s="90" t="str">
        <f aca="false">IF(ISERROR(VLOOKUP(3,$CC$109:$EH$300,54,FALSE()))=FALSE(),TEXT(VLOOKUP(3,$CC$109:$EH$300,54,FALSE())/$DI$111,"0.0%")&amp;IF(AND($Z2&lt;&gt;"",VLOOKUP(3,$CC$109:$EH$300,58,FALSE())&lt;&gt;"")," ("&amp;IF(VLOOKUP(3,$CC$109:$EH$300,58,FALSE())&gt;0,"+","")&amp;TEXT(VLOOKUP(3,$CC$109:$EH$300,58,FALSE())*100,"0.0")&amp;"pts)",""),"")</f>
        <v>5.1%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6% (+0.3pts)</v>
      </c>
      <c r="Q33" s="90"/>
      <c r="R33" s="90"/>
      <c r="S33" s="1"/>
      <c r="T33" s="91" t="str">
        <f aca="false">IF(ISERROR(VLOOKUP(1,$CM$109:$EH$300,47,FALSE()))=FALSE(),TEXT(VLOOKUP(1,$CM$109:$DJ$300,24,FALSE())/$DJ$111,"0.0%")&amp;IF(AND($Z2&lt;&gt;"",VLOOKUP(1,$CM$109:$EH$300,47,FALSE())&lt;&gt;"")," ("&amp;IF(VLOOKUP(1,$CM$109:$EH$300,47,FALSE())&gt;0,"+","")&amp;TEXT(VLOOKUP(1,$CM$109:$EH$300,47,FALSE())*100,"0.0")&amp;"pts)",""),"")</f>
        <v>50.6% (-0.3pts)</v>
      </c>
      <c r="U33" s="91"/>
      <c r="V33" s="91"/>
      <c r="W33" s="54"/>
      <c r="X33" s="91" t="str">
        <f aca="false">IF(ISERROR(VLOOKUP(2,$CM$109:$EH$300,47,FALSE()))=FALSE(),TEXT(VLOOKUP(2,$CM$109:$DJ$300,24,FALSE())/$DJ$111,"0.0%")&amp;IF(AND($Z2&lt;&gt;"",VLOOKUP(2,$CM$109:$EH$300,47,FALSE())&lt;&gt;"")," ("&amp;IF(VLOOKUP(2,$CM$109:$EH$300,47,FALSE())&gt;0,"+","")&amp;TEXT(VLOOKUP(2,$CM$109:$EH$300,47,FALSE())*100,"0.0")&amp;"pts)",""),"")</f>
        <v>29.9% (+2.5pts)</v>
      </c>
      <c r="Y33" s="91"/>
      <c r="Z33" s="91"/>
      <c r="AA33" s="50"/>
      <c r="AB33" s="91" t="str">
        <f aca="false">IF(ISERROR(VLOOKUP(3,$CM$109:$EH$300,47,FALSE()))=FALSE(),TEXT(VLOOKUP(3,$CM$109:$DJ$300,24,FALSE())/$DJ$111,"0.0%")&amp;IF(AND($Z2&lt;&gt;"",VLOOKUP(3,$CM$109:$EH$300,47,FALSE())&lt;&gt;"")," ("&amp;IF(VLOOKUP(3,$CM$109:$EH$300,47,FALSE())&gt;0,"+","")&amp;TEXT(VLOOKUP(3,$CM$109:$EH$300,47,FALSE())*100,"0.0")&amp;"pts)",""),"")</f>
        <v>10.6%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0%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80.9MM)</v>
      </c>
      <c r="E34" s="92"/>
      <c r="F34" s="92"/>
      <c r="G34" s="54"/>
      <c r="H34" s="92" t="str">
        <f aca="false">IF(ISERROR(VLOOKUP(2,$CC$109:$EH$300,54,FALSE()))=FALSE(),MID($D$10,11,LEN($D$10)-10)&amp;" $ Leaked to "&amp;VLOOKUP(2,$CC$109:$CV$300,20,FALSE())&amp;IF($Z1&lt;&gt;""," ("&amp;TEXT(VLOOKUP(2,$CC$109:$EH$300,54,FALSE())/1000000,"$#,##0.0")&amp;"MM)",""),"")</f>
        <v>STILL WINE $ Leaked to Liquor ($33.7MM)</v>
      </c>
      <c r="I34" s="92"/>
      <c r="J34" s="92"/>
      <c r="K34" s="54"/>
      <c r="L34" s="92" t="str">
        <f aca="false">IF(ISERROR(VLOOKUP(3,$CC$109:$EH$300,54,FALSE()))=FALSE(),MID($D$10,11,LEN($D$10)-10)&amp;" $ Leaked to "&amp;VLOOKUP(3,$CC$109:$CV$300,20,FALSE())&amp;IF($Z1&lt;&gt;""," ("&amp;TEXT(VLOOKUP(3,$CC$109:$EH$300,54,FALSE())/1000000,"$#,##0.0")&amp;"MM)",""),"")</f>
        <v>STILL WINE $ Leaked to Club ($19.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9.6MM)</v>
      </c>
      <c r="Q34" s="92"/>
      <c r="R34" s="92"/>
      <c r="S34" s="1"/>
      <c r="T34" s="93" t="str">
        <f aca="false">IF(ISERROR(VLOOKUP(1,$CM$109:$CV$300,10,FALSE()))=FALSE(),MID($D$10,11,LEN($D$10)-10)&amp;" $ Leaked to "&amp;VLOOKUP(1,$CM$109:$CV$300,10,FALSE())&amp;IF($Z1&lt;&gt;""," ("&amp;TEXT(VLOOKUP(1,$CM$109:$DJ$300,24,FALSE())/1000000,"$#,##0.0")&amp;"MM)",""),"")</f>
        <v>STILL WINE $ Leaked to GroceryX ($286.2MM)</v>
      </c>
      <c r="U34" s="93"/>
      <c r="V34" s="93"/>
      <c r="W34" s="54"/>
      <c r="X34" s="93" t="str">
        <f aca="false">IF(ISERROR(VLOOKUP(2,$CM$109:$CV$300,10,FALSE()))=FALSE(),MID($D$10,11,LEN($D$10)-10)&amp;" $ Leaked to "&amp;VLOOKUP(2,$CM$109:$CV$300,10,FALSE())&amp;IF($Z1&lt;&gt;""," ("&amp;TEXT(VLOOKUP(2,$CM$109:$DJ$300,24,FALSE())/1000000,"$#,##0.0")&amp;"MM)",""),"")</f>
        <v>STILL WINE $ Leaked to Liquor ($168.9MM)</v>
      </c>
      <c r="Y34" s="93"/>
      <c r="Z34" s="93"/>
      <c r="AA34" s="54"/>
      <c r="AB34" s="93" t="str">
        <f aca="false">IF(ISERROR(VLOOKUP(3,$CM$109:$CV$300,10,FALSE()))=FALSE(),MID($D$10,11,LEN($D$10)-10)&amp;" $ Leaked to "&amp;VLOOKUP(3,$CM$109:$CV$300,10,FALSE())&amp;IF($Z1&lt;&gt;""," ("&amp;TEXT(VLOOKUP(3,$CM$109:$DJ$300,24,FALSE())/1000000,"$#,##0.0")&amp;"MM)",""),"")</f>
        <v>STILL WINE $ Leaked to Club ($59.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50.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1%</v>
      </c>
      <c r="E36" s="97" t="str">
        <f aca="false">IF(ISERROR(VLOOKUP(1,$CE$112:$CV$300,18,FALSE()))=FALSE(),VLOOKUP(1,$CE$112:$CV$300,18,FALSE()),"")</f>
        <v>Kroger</v>
      </c>
      <c r="F36" s="97"/>
      <c r="G36" s="98"/>
      <c r="H36" s="96" t="str">
        <f aca="false">IF(ISERROR(VLOOKUP(1,$CG$112:$DM$300,31,FALSE()))=FALSE(),TEXT(VLOOKUP(1,$CG$112:$DM$300,31,FALSE())/$DI$111,"0.0%"),"")</f>
        <v>1.8%</v>
      </c>
      <c r="I36" s="97" t="str">
        <f aca="false">IF(ISERROR(VLOOKUP(1,$CG$112:$CV$300,16,FALSE()))=FALSE(),VLOOKUP(1,$CG$112:$CV$300,16,FALSE()),"")</f>
        <v>Total Wine &amp; More</v>
      </c>
      <c r="J36" s="97"/>
      <c r="K36" s="99"/>
      <c r="L36" s="96" t="str">
        <f aca="false">IF(ISERROR(VLOOKUP(1,$CI$112:$DM$300,29,FALSE()))=FALSE(),TEXT(VLOOKUP(1,$CI$112:$DM$300,29,FALSE())/$DI$111,"0.0%"),"")</f>
        <v>2.5%</v>
      </c>
      <c r="M36" s="97" t="str">
        <f aca="false">IF(ISERROR(VLOOKUP(1,$CI$112:$CV$300,14,FALSE()))=FALSE(),VLOOKUP(1,$CI$112:$CV$300,14,FALSE()),"")</f>
        <v>Costco</v>
      </c>
      <c r="N36" s="97"/>
      <c r="O36" s="99"/>
      <c r="P36" s="96" t="str">
        <f aca="false">IF(ISERROR(VLOOKUP(1,$CK$112:$DM$300,27,FALSE()))=FALSE(),TEXT(VLOOKUP(1,$CK$112:$DM$300,27,FALSE())/$DI$111,"0.0%"),"")</f>
        <v>1.5%</v>
      </c>
      <c r="Q36" s="97" t="str">
        <f aca="false">IF(ISERROR(VLOOKUP(1,$CK$112:$CV$300,12,FALSE()))=FALSE(),VLOOKUP(1,$CK$112:$CV$300,12,FALSE()),"")</f>
        <v>Target Corporate</v>
      </c>
      <c r="R36" s="97"/>
      <c r="S36" s="100"/>
      <c r="T36" s="96" t="str">
        <f aca="false">IF(ISERROR(VLOOKUP(1,$CO$112:$DJ$300,22,FALSE()))=FALSE(),TEXT(VLOOKUP(1,$CO$112:$DJ$300,22,FALSE())/$DJ$111,"0.0%"),"")</f>
        <v>6.2%</v>
      </c>
      <c r="U36" s="97" t="str">
        <f aca="false">IF(ISERROR(VLOOKUP(1,$CO$112:$CV$300,8,FALSE()))=FALSE(),VLOOKUP(1,$CO$112:$CV$300,8,FALSE()),"")</f>
        <v>Kroger</v>
      </c>
      <c r="V36" s="97"/>
      <c r="W36" s="98"/>
      <c r="X36" s="96" t="str">
        <f aca="false">IF(ISERROR(VLOOKUP(1,$CQ$112:$DJ$300,20,FALSE()))=FALSE(),TEXT(VLOOKUP(1,$CQ$112:$DJ$300,20,FALSE())/$DJ$111,"0.0%"),"")</f>
        <v>4.2%</v>
      </c>
      <c r="Y36" s="97" t="str">
        <f aca="false">IF(ISERROR(VLOOKUP(1,$CQ$112:$CV$300,6,FALSE()))=FALSE(),VLOOKUP(1,$CQ$112:$CV$300,6,FALSE()),"")</f>
        <v>Total Wine &amp; More</v>
      </c>
      <c r="Z36" s="97"/>
      <c r="AA36" s="99"/>
      <c r="AB36" s="96" t="str">
        <f aca="false">IF(ISERROR(VLOOKUP(1,$CS$112:$DJ$300,18,FALSE()))=FALSE(),TEXT(VLOOKUP(1,$CS$112:$DJ$300,18,FALSE())/$DJ$111,"0.0%"),"")</f>
        <v>7.0%</v>
      </c>
      <c r="AC36" s="97" t="str">
        <f aca="false">IF(ISERROR(VLOOKUP(1,$CS$112:$CV$300,4,FALSE()))=FALSE(),VLOOKUP(1,$CS$112:$CV$300,4,FALSE()),"")</f>
        <v>Costco</v>
      </c>
      <c r="AD36" s="97"/>
      <c r="AE36" s="99"/>
      <c r="AF36" s="96" t="str">
        <f aca="false">IF(ISERROR(VLOOKUP(1,$CU$112:$DJ$300,16,FALSE()))=FALSE(),TEXT(VLOOKUP(1,$CU$112:$DJ$300,16,FALSE())/$DJ$111,"0.0%"),"")</f>
        <v>1.7%</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5.4MM</v>
      </c>
      <c r="E38" s="97"/>
      <c r="F38" s="97"/>
      <c r="G38" s="98"/>
      <c r="H38" s="103" t="str">
        <f aca="false">IF($Z$1&lt;&gt;"",IF(H36&lt;&gt;"",TEXT(VLOOKUP(1,$CG$109:$DI$300,29,FALSE())/1000000,"$#,##0.0")&amp;"MM",""),"")</f>
        <v>$7.1MM</v>
      </c>
      <c r="I38" s="97"/>
      <c r="J38" s="97"/>
      <c r="K38" s="99"/>
      <c r="L38" s="103" t="str">
        <f aca="false">IF($Z$1&lt;&gt;"",IF(L36&lt;&gt;"",TEXT(VLOOKUP(1,$CI$109:$DI$300,27,FALSE())/1000000,"$#,##0.0")&amp;"MM",""),"")</f>
        <v>$9.5MM</v>
      </c>
      <c r="M38" s="97"/>
      <c r="N38" s="97"/>
      <c r="O38" s="99"/>
      <c r="P38" s="103" t="str">
        <f aca="false">IF($Z$1&lt;&gt;"",IF(P36&lt;&gt;"",TEXT(VLOOKUP(1,$CK$109:$DI$300,25,FALSE())/1000000,"$#,##0.0")&amp;"MM",""),"")</f>
        <v>$5.7MM</v>
      </c>
      <c r="Q38" s="97"/>
      <c r="R38" s="97"/>
      <c r="S38" s="100"/>
      <c r="T38" s="103" t="str">
        <f aca="false">IF($Z$1&lt;&gt;"",IF(T36&lt;&gt;"",TEXT(VLOOKUP(1,$CO$109:$DJ$300,22,FALSE())/1000000,"$#,##0.0")&amp;"MM",""),"")</f>
        <v>$35.2MM</v>
      </c>
      <c r="U38" s="97"/>
      <c r="V38" s="97"/>
      <c r="W38" s="98"/>
      <c r="X38" s="103" t="str">
        <f aca="false">IF($Z$1&lt;&gt;"",IF(X36&lt;&gt;"",TEXT(VLOOKUP(1,$CQ$109:$DJ$300,20,FALSE())/1000000,"$#,##0.0")&amp;"MM",""),"")</f>
        <v>$23.7MM</v>
      </c>
      <c r="Y38" s="97"/>
      <c r="Z38" s="97"/>
      <c r="AA38" s="99"/>
      <c r="AB38" s="103" t="str">
        <f aca="false">IF($Z$1&lt;&gt;"",IF(AB36&lt;&gt;"",TEXT(VLOOKUP(1,$CS$109:$DJ$300,18,FALSE())/1000000,"$#,##0.0")&amp;"MM",""),"")</f>
        <v>$39.7MM</v>
      </c>
      <c r="AC38" s="97"/>
      <c r="AD38" s="97"/>
      <c r="AE38" s="99"/>
      <c r="AF38" s="103" t="str">
        <f aca="false">IF($Z$1&lt;&gt;"",IF(AF36&lt;&gt;"",TEXT(VLOOKUP(1,$CU$109:$DJ$300,16,FALSE())/1000000,"$#,##0.0")&amp;"MM",""),"")</f>
        <v>$9.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9%</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9%</v>
      </c>
      <c r="M39" s="97" t="str">
        <f aca="false">IF(ISERROR(VLOOKUP(2,$CI$112:$CV$300,14,FALSE()))=FALSE(),VLOOKUP(2,$CI$112:$CV$300,14,FALSE()),"")</f>
        <v>Sams Club</v>
      </c>
      <c r="N39" s="97"/>
      <c r="O39" s="99"/>
      <c r="P39" s="96" t="str">
        <f aca="false">IF(ISERROR(VLOOKUP(2,$CK$112:$DM$300,27,FALSE()))=FALSE(),TEXT(VLOOKUP(2,$CK$112:$DM$300,27,FALSE())/$DI$111,"0.0%"),"")</f>
        <v>1.1%</v>
      </c>
      <c r="Q39" s="97" t="str">
        <f aca="false">IF(ISERROR(VLOOKUP(2,$CK$112:$CV$300,12,FALSE()))=FALSE(),VLOOKUP(2,$CK$112:$CV$300,12,FALSE()),"")</f>
        <v>Walgreens</v>
      </c>
      <c r="R39" s="97"/>
      <c r="S39" s="100"/>
      <c r="T39" s="96" t="str">
        <f aca="false">IF(ISERROR(VLOOKUP(2,$CO$112:$DJ$300,22,FALSE()))=FALSE(),TEXT(VLOOKUP(2,$CO$112:$DJ$300,22,FALSE())/$DJ$111,"0.0%"),"")</f>
        <v>4.6%</v>
      </c>
      <c r="U39" s="97" t="str">
        <f aca="false">IF(ISERROR(VLOOKUP(2,$CO$112:$CV$300,8,FALSE()))=FALSE(),VLOOKUP(2,$CO$112:$CV$300,8,FALSE()),"")</f>
        <v>Publix</v>
      </c>
      <c r="V39" s="97"/>
      <c r="W39" s="98"/>
      <c r="X39" s="96" t="str">
        <f aca="false">IF(ISERROR(VLOOKUP(2,$CQ$112:$DJ$300,20,FALSE()))=FALSE(),TEXT(VLOOKUP(2,$CQ$112:$DJ$300,20,FALSE())/$DJ$111,"0.0%"),"")</f>
        <v>1.1%</v>
      </c>
      <c r="Y39" s="97" t="str">
        <f aca="false">IF(ISERROR(VLOOKUP(2,$CQ$112:$CV$300,6,FALSE()))=FALSE(),VLOOKUP(2,$CQ$112:$CV$300,6,FALSE()),"")</f>
        <v>ABC Fine Wine &amp; Spirits</v>
      </c>
      <c r="Z39" s="97"/>
      <c r="AA39" s="99"/>
      <c r="AB39" s="96" t="str">
        <f aca="false">IF(ISERROR(VLOOKUP(2,$CS$112:$DJ$300,18,FALSE()))=FALSE(),TEXT(VLOOKUP(2,$CS$112:$DJ$300,18,FALSE())/$DJ$111,"0.0%"),"")</f>
        <v>2.2%</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5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5.3MM</v>
      </c>
      <c r="E41" s="97"/>
      <c r="F41" s="97"/>
      <c r="G41" s="98"/>
      <c r="H41" s="103" t="str">
        <f aca="false">IF($Z$1&lt;&gt;"",IF(H39&lt;&gt;"",TEXT(VLOOKUP(2,$CG$109:$DI$300,29,FALSE())/1000000,"$#,##0.0")&amp;"MM",""),"")</f>
        <v/>
      </c>
      <c r="I41" s="97"/>
      <c r="J41" s="97"/>
      <c r="K41" s="99"/>
      <c r="L41" s="103" t="str">
        <f aca="false">IF($Z$1&lt;&gt;"",IF(L39&lt;&gt;"",TEXT(VLOOKUP(2,$CI$109:$DI$300,27,FALSE())/1000000,"$#,##0.0")&amp;"MM",""),"")</f>
        <v>$7.3MM</v>
      </c>
      <c r="M41" s="97"/>
      <c r="N41" s="97"/>
      <c r="O41" s="99"/>
      <c r="P41" s="103" t="str">
        <f aca="false">IF($Z$1&lt;&gt;"",IF(P39&lt;&gt;"",TEXT(VLOOKUP(2,$CK$109:$DI$300,25,FALSE())/1000000,"$#,##0.0")&amp;"MM",""),"")</f>
        <v>$4.3MM</v>
      </c>
      <c r="Q41" s="97"/>
      <c r="R41" s="97"/>
      <c r="S41" s="100"/>
      <c r="T41" s="103" t="str">
        <f aca="false">IF($Z$1&lt;&gt;"",IF(T39&lt;&gt;"",TEXT(VLOOKUP(2,$CO$109:$DJ$300,22,FALSE())/1000000,"$#,##0.0")&amp;"MM",""),"")</f>
        <v>$26.2MM</v>
      </c>
      <c r="U41" s="97"/>
      <c r="V41" s="97"/>
      <c r="W41" s="98"/>
      <c r="X41" s="103" t="str">
        <f aca="false">IF($Z$1&lt;&gt;"",IF(X39&lt;&gt;"",TEXT(VLOOKUP(2,$CQ$109:$DJ$300,20,FALSE())/1000000,"$#,##0.0")&amp;"MM",""),"")</f>
        <v>$6.0MM</v>
      </c>
      <c r="Y41" s="97"/>
      <c r="Z41" s="97"/>
      <c r="AA41" s="99"/>
      <c r="AB41" s="103" t="str">
        <f aca="false">IF($Z$1&lt;&gt;"",IF(AB39&lt;&gt;"",TEXT(VLOOKUP(2,$CS$109:$DJ$300,18,FALSE())/1000000,"$#,##0.0")&amp;"MM",""),"")</f>
        <v>$12.6MM</v>
      </c>
      <c r="AC41" s="97"/>
      <c r="AD41" s="97"/>
      <c r="AE41" s="99"/>
      <c r="AF41" s="103" t="str">
        <f aca="false">IF($Z$1&lt;&gt;"",IF(AF39&lt;&gt;"",TEXT(VLOOKUP(2,$CU$109:$DJ$300,16,FALSE())/1000000,"$#,##0.0")&amp;"MM",""),"")</f>
        <v>$4.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7%</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5%</v>
      </c>
      <c r="Q42" s="97" t="str">
        <f aca="false">IF(ISERROR(VLOOKUP(3,$CK$112:$CV$300,12,FALSE()))=FALSE(),VLOOKUP(3,$CK$112:$CV$300,12,FALSE()),"")</f>
        <v>CVS</v>
      </c>
      <c r="R42" s="97"/>
      <c r="S42" s="100"/>
      <c r="T42" s="96" t="str">
        <f aca="false">IF(ISERROR(VLOOKUP(3,$CO$112:$DJ$300,22,FALSE()))=FALSE(),TEXT(VLOOKUP(3,$CO$112:$DJ$300,22,FALSE())/$DJ$111,"0.0%"),"")</f>
        <v>3.0%</v>
      </c>
      <c r="U42" s="97" t="str">
        <f aca="false">IF(ISERROR(VLOOKUP(3,$CO$112:$CV$300,8,FALSE()))=FALSE(),VLOOKUP(3,$CO$112:$CV$300,8,FALSE()),"")</f>
        <v>Meijer</v>
      </c>
      <c r="V42" s="97"/>
      <c r="W42" s="98"/>
      <c r="X42" s="96" t="str">
        <f aca="false">IF(ISERROR(VLOOKUP(3,$CQ$112:$DJ$300,20,FALSE()))=FALSE(),TEXT(VLOOKUP(3,$CQ$112:$DJ$300,20,FALSE())/$DJ$111,"0.0%"),"")</f>
        <v>0.7%</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6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9MM</v>
      </c>
      <c r="Q44" s="97"/>
      <c r="R44" s="97"/>
      <c r="S44" s="100"/>
      <c r="T44" s="103" t="str">
        <f aca="false">IF($Z$1&lt;&gt;"",IF(T42&lt;&gt;"",TEXT(VLOOKUP(3,$CO$109:$DJ$300,22,FALSE())/1000000,"$#,##0.0")&amp;"MM",""),"")</f>
        <v>$17.0MM</v>
      </c>
      <c r="U44" s="97"/>
      <c r="V44" s="97"/>
      <c r="W44" s="98"/>
      <c r="X44" s="103" t="str">
        <f aca="false">IF($Z$1&lt;&gt;"",IF(X42&lt;&gt;"",TEXT(VLOOKUP(3,$CQ$109:$DJ$300,20,FALSE())/1000000,"$#,##0.0")&amp;"MM",""),"")</f>
        <v>$3.9MM</v>
      </c>
      <c r="Y44" s="97"/>
      <c r="Z44" s="97"/>
      <c r="AA44" s="99"/>
      <c r="AB44" s="103" t="str">
        <f aca="false">IF($Z$1&lt;&gt;"",IF(AB42&lt;&gt;"",TEXT(VLOOKUP(3,$CS$109:$DJ$300,18,FALSE())/1000000,"$#,##0.0")&amp;"MM",""),"")</f>
        <v>$7.3MM</v>
      </c>
      <c r="AC44" s="97"/>
      <c r="AD44" s="97"/>
      <c r="AE44" s="99"/>
      <c r="AF44" s="103" t="str">
        <f aca="false">IF($Z$1&lt;&gt;"",IF(AF42&lt;&gt;"",TEXT(VLOOKUP(3,$CU$109:$DJ$300,16,FALSE())/1000000,"$#,##0.0")&amp;"MM",""),"")</f>
        <v>$3.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0%</v>
      </c>
      <c r="E45" s="97" t="str">
        <f aca="false">IF(ISERROR(VLOOKUP(4,$CE$112:$CV$300,18,FALSE()))=FALSE(),VLOOKUP(4,$CE$112:$CV$300,18,FALSE()),"")</f>
        <v>Harris Teet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7%</v>
      </c>
      <c r="U45" s="97" t="str">
        <f aca="false">IF(ISERROR(VLOOKUP(4,$CO$112:$CV$300,8,FALSE()))=FALSE(),VLOOKUP(4,$CO$112:$CV$300,8,FALSE()),"")</f>
        <v>Safeway</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8.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5.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9%</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3%</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3%</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3.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Winn Dixi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7%</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8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6.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9.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35556366.751648</v>
      </c>
      <c r="DA110" s="124" t="n">
        <v>29915170.7116089</v>
      </c>
      <c r="DB110" s="124" t="n">
        <v>84.1344981070722</v>
      </c>
      <c r="DC110" s="124" t="n">
        <v>5641196.04003906</v>
      </c>
      <c r="DD110" s="124" t="n">
        <v>15.8655018929278</v>
      </c>
      <c r="DE110" s="124" t="n">
        <v>10400587.4693604</v>
      </c>
      <c r="DF110" s="124" t="s">
        <v>80</v>
      </c>
      <c r="DG110" s="124" t="n">
        <v>69.5267405325596</v>
      </c>
      <c r="DH110" s="124" t="n">
        <v>3169398.00567627</v>
      </c>
      <c r="DI110" s="124" t="n">
        <v>124875781.009531</v>
      </c>
      <c r="DJ110" s="124"/>
      <c r="DK110" s="124" t="n">
        <v>0</v>
      </c>
      <c r="DL110" s="124" t="n">
        <v>31.3203428266937</v>
      </c>
      <c r="DM110" s="124" t="n">
        <v>8476059.20977972</v>
      </c>
      <c r="DN110" s="124"/>
      <c r="DO110" s="124" t="n">
        <v>263551.217956543</v>
      </c>
      <c r="DP110" s="124" t="n">
        <v>483345.24041748</v>
      </c>
      <c r="DQ110" s="124" t="n">
        <v>0.741249293882305</v>
      </c>
      <c r="DR110" s="124" t="n">
        <v>-219794.022460938</v>
      </c>
      <c r="DS110" s="124" t="n">
        <v>-0.741249293882305</v>
      </c>
      <c r="DT110" s="124" t="n">
        <v>536486.768798828</v>
      </c>
      <c r="DU110" s="124"/>
      <c r="DV110" s="124" t="n">
        <v>0.119886230939684</v>
      </c>
      <c r="DW110" s="124" t="n">
        <v>151659.306518555</v>
      </c>
      <c r="DX110" s="124" t="n">
        <v>7609592.85953124</v>
      </c>
      <c r="DY110" s="124"/>
      <c r="DZ110" s="124" t="n">
        <v>0</v>
      </c>
      <c r="EA110" s="124" t="n">
        <v>-1.0625442495372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35556366.751648</v>
      </c>
      <c r="DA111" s="124" t="n">
        <v>35556366.751648</v>
      </c>
      <c r="DB111" s="124" t="n">
        <v>100</v>
      </c>
      <c r="DC111" s="124" t="n">
        <v>0</v>
      </c>
      <c r="DD111" s="124" t="n">
        <v>0</v>
      </c>
      <c r="DE111" s="124" t="n">
        <v>10400587.4693604</v>
      </c>
      <c r="DF111" s="124" t="s">
        <v>82</v>
      </c>
      <c r="DG111" s="124" t="n">
        <v>0</v>
      </c>
      <c r="DH111" s="124" t="n">
        <v>10400587.4693604</v>
      </c>
      <c r="DI111" s="124" t="n">
        <v>388895919.462031</v>
      </c>
      <c r="DJ111" s="124" t="n">
        <v>565546013.3825</v>
      </c>
      <c r="DK111" s="124" t="n">
        <v>264020138.4525</v>
      </c>
      <c r="DL111" s="124" t="n">
        <v>100.506132110085</v>
      </c>
      <c r="DM111" s="124"/>
      <c r="DN111" s="124"/>
      <c r="DO111" s="124" t="n">
        <v>263551.217956543</v>
      </c>
      <c r="DP111" s="124" t="n">
        <v>263551.217956543</v>
      </c>
      <c r="DQ111" s="124" t="n">
        <v>0</v>
      </c>
      <c r="DR111" s="124" t="n">
        <v>0</v>
      </c>
      <c r="DS111" s="124" t="n">
        <v>0</v>
      </c>
      <c r="DT111" s="124" t="n">
        <v>536486.768798828</v>
      </c>
      <c r="DU111" s="124"/>
      <c r="DV111" s="124" t="n">
        <v>0</v>
      </c>
      <c r="DW111" s="124" t="n">
        <v>536486.768798828</v>
      </c>
      <c r="DX111" s="124" t="n">
        <v>37580253.3001562</v>
      </c>
      <c r="DY111" s="124" t="n">
        <v>70478402.3208594</v>
      </c>
      <c r="DZ111" s="124" t="n">
        <v>29970660.440625</v>
      </c>
      <c r="EA111" s="124" t="n">
        <v>-0.357153290412683</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9706886.629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9774095.7971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35556366.751648</v>
      </c>
      <c r="DA112" s="124" t="n">
        <v>19939656.1881104</v>
      </c>
      <c r="DB112" s="124" t="n">
        <v>56.0790035927566</v>
      </c>
      <c r="DC112" s="124" t="n">
        <v>15616710.5635376</v>
      </c>
      <c r="DD112" s="124" t="n">
        <v>43.9209964072434</v>
      </c>
      <c r="DE112" s="124" t="n">
        <v>10400587.4693604</v>
      </c>
      <c r="DF112" s="124" t="s">
        <v>84</v>
      </c>
      <c r="DG112" s="124" t="n">
        <v>83.8597517410938</v>
      </c>
      <c r="DH112" s="124" t="n">
        <v>1678680.63793945</v>
      </c>
      <c r="DI112" s="124" t="n">
        <v>19706886.629375</v>
      </c>
      <c r="DJ112" s="124" t="n">
        <v>59774095.7971875</v>
      </c>
      <c r="DK112" s="124" t="n">
        <v>19706886.629375</v>
      </c>
      <c r="DL112" s="124" t="n">
        <v>30.6516767181438</v>
      </c>
      <c r="DM112" s="124" t="n">
        <v>11324774.785907</v>
      </c>
      <c r="DN112" s="124"/>
      <c r="DO112" s="124" t="n">
        <v>263551.217956543</v>
      </c>
      <c r="DP112" s="124" t="n">
        <v>84287.2125854492</v>
      </c>
      <c r="DQ112" s="124" t="n">
        <v>-0.179950744764263</v>
      </c>
      <c r="DR112" s="124" t="n">
        <v>179264.005371094</v>
      </c>
      <c r="DS112" s="124" t="n">
        <v>0.179950744764263</v>
      </c>
      <c r="DT112" s="124" t="n">
        <v>536486.768798828</v>
      </c>
      <c r="DU112" s="124"/>
      <c r="DV112" s="124" t="n">
        <v>0.103592177851468</v>
      </c>
      <c r="DW112" s="124" t="n">
        <v>76371.8596191406</v>
      </c>
      <c r="DX112" s="124" t="n">
        <v>184678.4925</v>
      </c>
      <c r="DY112" s="124" t="n">
        <v>5771374.385625</v>
      </c>
      <c r="DZ112" s="124" t="n">
        <v>184678.4925</v>
      </c>
      <c r="EA112" s="124" t="n">
        <v>0.541597350059138</v>
      </c>
      <c r="EB112" s="124"/>
      <c r="EC112" s="125" t="n">
        <f aca="false">IF(AND(CV112=CW112,CV112&lt;&gt;"",DJ112&lt;&gt;""),IF(AND(ISERROR(FIND("NeighMkt",$CX$101))=FALSE(),LEFT($CW$110,10)="ALL OUTLET"),DJ112-IF(ISERROR(VLOOKUP(CV112,$CA$112:$DK$300,36,FALSE()))=TRUE(),0,IF(VLOOKUP(CV112,$CA$112:$DK$300,36,FALSE())="",0,VLOOKUP(CV112,$CA$112:$DK$300,36,FALSE()))),DJ112),"")</f>
        <v>59774095.7971875</v>
      </c>
      <c r="ED112" s="125" t="n">
        <f aca="false">IF(AND(CV112=CW112,CV112&lt;&gt;"",DI$110&lt;&gt;"",DK112&lt;&gt;""),IF(CW$100="Y",DK112-IF(ISERROR(VLOOKUP(CV112,$CA$112:$DK$300,37,FALSE()))=TRUE(),0,IF(VLOOKUP(CV112,$CA$112:$DK$300,37,FALSE())="",0,VLOOKUP(CV112,$CA$112:$DK$300,37,FALSE()))),DK112-IF(AND(CW$101="Y",CV112=$CW$110),DI$110,0)),"")</f>
        <v>19706886.629375</v>
      </c>
      <c r="EE112" s="125" t="n">
        <f aca="false">IF(AND(CV112=CW112,CV112&lt;&gt;"",DJ112&lt;&gt;"",DY112&lt;&gt;""),IF(AND(ISERROR(FIND("NeighMkt",$CX$101))=FALSE(),LEFT($CW$110,10)="ALL OUTLET"),DY112-IF(ISERROR(VLOOKUP(CV112,$CA$112:$DZ$300,51,FALSE()))=TRUE(),0,IF(VLOOKUP(CV112,$CA$112:$DZ$300,51,FALSE())="",0,VLOOKUP(CV112,$CA$112:$DZ$300,51,FALSE()))),DY112),"")</f>
        <v>5771374.385625</v>
      </c>
      <c r="EF112" s="125" t="n">
        <f aca="false">IF(AND(CV112=CW112,CV112&lt;&gt;"",DI$110&lt;&gt;"",DK112&lt;&gt;"",DZ112&lt;&gt;""),IF(CW$100="Y",DZ112-IF(ISERROR(VLOOKUP(CV112,$CA$112:$DZ$300,52,FALSE()))=TRUE(),0,IF(VLOOKUP(CV112,$CA$112:$DZ$300,52,FALSE())="",0,VLOOKUP(CV112,$CA$112:$DZ$300,52,FALSE()))),DZ112-IF(AND(CW$101="Y",CV112=$CW$110),DX$110,0)),"")</f>
        <v>184678.4925</v>
      </c>
      <c r="EG112" s="126" t="n">
        <f aca="false">IF(AND(CV112=CW112,CV112&lt;&gt;"",DJ112&lt;&gt;"",EE112&lt;&gt;""),EC112/$DJ$111-(EC112-EE112)/($DJ$111-$DY$111),"")</f>
        <v>-0.00338878880254687</v>
      </c>
      <c r="EH112" s="126" t="n">
        <f aca="false">IF(AND(CV112=CW112,CV112&lt;&gt;"",DI$110&lt;&gt;"",DK112&lt;&gt;"",EF112&lt;&gt;""),ED112/$DI$111-(ED112-EF112)/($DI$111-$DX$111),"")</f>
        <v>-0.0048949164365385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7323139.30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35556366.751648</v>
      </c>
      <c r="DA113" s="124" t="n">
        <v>3203320.38909912</v>
      </c>
      <c r="DB113" s="124" t="n">
        <v>9.00913305196082</v>
      </c>
      <c r="DC113" s="124" t="n">
        <v>32353046.3625488</v>
      </c>
      <c r="DD113" s="124" t="n">
        <v>90.9908669480392</v>
      </c>
      <c r="DE113" s="124" t="n">
        <v>10400587.4693604</v>
      </c>
      <c r="DF113" s="124" t="s">
        <v>84</v>
      </c>
      <c r="DG113" s="124" t="n">
        <v>97.9316917323759</v>
      </c>
      <c r="DH113" s="124" t="n">
        <v>215116.210510254</v>
      </c>
      <c r="DI113" s="124"/>
      <c r="DJ113" s="124" t="n">
        <v>7323139.3025</v>
      </c>
      <c r="DK113" s="124"/>
      <c r="DL113" s="124" t="n">
        <v>23.8273493726509</v>
      </c>
      <c r="DM113" s="124" t="n">
        <v>1370328.01418848</v>
      </c>
      <c r="DN113" s="124"/>
      <c r="DO113" s="124" t="n">
        <v>263551.217956543</v>
      </c>
      <c r="DP113" s="124" t="n">
        <v>14493.2954101563</v>
      </c>
      <c r="DQ113" s="124" t="n">
        <v>-0.0262103896663639</v>
      </c>
      <c r="DR113" s="124" t="n">
        <v>249057.922546387</v>
      </c>
      <c r="DS113" s="124" t="n">
        <v>0.0262103896663604</v>
      </c>
      <c r="DT113" s="124" t="n">
        <v>536486.768798828</v>
      </c>
      <c r="DU113" s="124"/>
      <c r="DV113" s="124" t="n">
        <v>0.0217351409909128</v>
      </c>
      <c r="DW113" s="124" t="n">
        <v>8952.22399902344</v>
      </c>
      <c r="DX113" s="124"/>
      <c r="DY113" s="124" t="n">
        <v>-594730.31625</v>
      </c>
      <c r="DZ113" s="124"/>
      <c r="EA113" s="124" t="n">
        <v>0.23002112684699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9532528.5231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39691457.83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35556366.751648</v>
      </c>
      <c r="DA114" s="124" t="n">
        <v>10113145.1021118</v>
      </c>
      <c r="DB114" s="124" t="n">
        <v>28.4425716855424</v>
      </c>
      <c r="DC114" s="124" t="n">
        <v>25443221.6495361</v>
      </c>
      <c r="DD114" s="124" t="n">
        <v>71.5574283144576</v>
      </c>
      <c r="DE114" s="124" t="n">
        <v>10400587.4693604</v>
      </c>
      <c r="DF114" s="124" t="s">
        <v>84</v>
      </c>
      <c r="DG114" s="124" t="n">
        <v>91.3303757205864</v>
      </c>
      <c r="DH114" s="124" t="n">
        <v>901691.856445313</v>
      </c>
      <c r="DI114" s="124" t="n">
        <v>9532528.523125</v>
      </c>
      <c r="DJ114" s="124" t="n">
        <v>39691457.834375</v>
      </c>
      <c r="DK114" s="124" t="n">
        <v>9532528.523125</v>
      </c>
      <c r="DL114" s="124" t="n">
        <v>31.9768534200598</v>
      </c>
      <c r="DM114" s="124" t="n">
        <v>7670941.18454049</v>
      </c>
      <c r="DN114" s="124"/>
      <c r="DO114" s="124" t="n">
        <v>263551.217956543</v>
      </c>
      <c r="DP114" s="124" t="n">
        <v>392871.653991699</v>
      </c>
      <c r="DQ114" s="124" t="n">
        <v>0.900780810736972</v>
      </c>
      <c r="DR114" s="124" t="n">
        <v>-129320.436035156</v>
      </c>
      <c r="DS114" s="124" t="n">
        <v>-0.900780810736976</v>
      </c>
      <c r="DT114" s="124" t="n">
        <v>536486.768798828</v>
      </c>
      <c r="DU114" s="124"/>
      <c r="DV114" s="124" t="n">
        <v>-0.53315702518529</v>
      </c>
      <c r="DW114" s="124" t="n">
        <v>99102.5330200195</v>
      </c>
      <c r="DX114" s="124" t="n">
        <v>-440698.803125</v>
      </c>
      <c r="DY114" s="124" t="n">
        <v>4910007.95125</v>
      </c>
      <c r="DZ114" s="124" t="n">
        <v>-440698.803125</v>
      </c>
      <c r="EA114" s="124" t="n">
        <v>-0.71456539176197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35556366.751648</v>
      </c>
      <c r="DA115" s="124" t="n">
        <v>640148.477722168</v>
      </c>
      <c r="DB115" s="124" t="n">
        <v>1.8003765182012</v>
      </c>
      <c r="DC115" s="124" t="n">
        <v>34916218.2739258</v>
      </c>
      <c r="DD115" s="124" t="n">
        <v>98.1996234817988</v>
      </c>
      <c r="DE115" s="124" t="n">
        <v>10400587.4693604</v>
      </c>
      <c r="DF115" s="124" t="s">
        <v>84</v>
      </c>
      <c r="DG115" s="124"/>
      <c r="DH115" s="124"/>
      <c r="DI115" s="124"/>
      <c r="DJ115" s="124"/>
      <c r="DK115" s="124"/>
      <c r="DL115" s="124"/>
      <c r="DM115" s="124"/>
      <c r="DN115" s="124"/>
      <c r="DO115" s="124" t="n">
        <v>263551.217956543</v>
      </c>
      <c r="DP115" s="124" t="n">
        <v>-52366.5606689453</v>
      </c>
      <c r="DQ115" s="124" t="n">
        <v>-0.161821815706225</v>
      </c>
      <c r="DR115" s="124" t="n">
        <v>315917.778625488</v>
      </c>
      <c r="DS115" s="124" t="n">
        <v>0.161821815706219</v>
      </c>
      <c r="DT115" s="124" t="n">
        <v>536486.76879882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7253351.76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2567054.9853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35556366.751648</v>
      </c>
      <c r="DA116" s="124" t="n">
        <v>9298683.54162598</v>
      </c>
      <c r="DB116" s="124" t="n">
        <v>26.1519508069395</v>
      </c>
      <c r="DC116" s="124" t="n">
        <v>26257683.210022</v>
      </c>
      <c r="DD116" s="124" t="n">
        <v>73.8480491930605</v>
      </c>
      <c r="DE116" s="124" t="n">
        <v>10400587.4693604</v>
      </c>
      <c r="DF116" s="124" t="s">
        <v>84</v>
      </c>
      <c r="DG116" s="124" t="n">
        <v>93.9432532482502</v>
      </c>
      <c r="DH116" s="124" t="n">
        <v>629937.243713379</v>
      </c>
      <c r="DI116" s="124" t="n">
        <v>7253351.765</v>
      </c>
      <c r="DJ116" s="124" t="n">
        <v>12567054.9853125</v>
      </c>
      <c r="DK116" s="124" t="n">
        <v>7253351.765</v>
      </c>
      <c r="DL116" s="124" t="n">
        <v>23.1346876942287</v>
      </c>
      <c r="DM116" s="124" t="n">
        <v>2934678.19798691</v>
      </c>
      <c r="DN116" s="124"/>
      <c r="DO116" s="124" t="n">
        <v>263551.217956543</v>
      </c>
      <c r="DP116" s="124" t="n">
        <v>-209184.651733398</v>
      </c>
      <c r="DQ116" s="124" t="n">
        <v>-0.788002975673599</v>
      </c>
      <c r="DR116" s="124" t="n">
        <v>472735.869689941</v>
      </c>
      <c r="DS116" s="124" t="n">
        <v>0.788002975673592</v>
      </c>
      <c r="DT116" s="124" t="n">
        <v>536486.768798828</v>
      </c>
      <c r="DU116" s="124"/>
      <c r="DV116" s="124" t="n">
        <v>0.768884537278936</v>
      </c>
      <c r="DW116" s="124" t="n">
        <v>-43349.9000854492</v>
      </c>
      <c r="DX116" s="124" t="n">
        <v>-921938.685625</v>
      </c>
      <c r="DY116" s="124" t="n">
        <v>1294119.6775</v>
      </c>
      <c r="DZ116" s="124" t="n">
        <v>-921938.685625</v>
      </c>
      <c r="EA116" s="124" t="n">
        <v>0.56027826465990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615037.378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838378.3828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35556366.751648</v>
      </c>
      <c r="DA117" s="124" t="n">
        <v>12373251.4298096</v>
      </c>
      <c r="DB117" s="124" t="n">
        <v>34.798975711533</v>
      </c>
      <c r="DC117" s="124" t="n">
        <v>23183115.3218384</v>
      </c>
      <c r="DD117" s="124" t="n">
        <v>65.201024288467</v>
      </c>
      <c r="DE117" s="124" t="n">
        <v>10400587.4693604</v>
      </c>
      <c r="DF117" s="124" t="s">
        <v>90</v>
      </c>
      <c r="DG117" s="124" t="n">
        <v>98.4750395266841</v>
      </c>
      <c r="DH117" s="124" t="n">
        <v>158604.847900391</v>
      </c>
      <c r="DI117" s="124" t="n">
        <v>2615037.378125</v>
      </c>
      <c r="DJ117" s="124" t="n">
        <v>1838378.3828125</v>
      </c>
      <c r="DK117" s="124" t="n">
        <v>2615037.378125</v>
      </c>
      <c r="DL117" s="124" t="n">
        <v>5.43945211511691</v>
      </c>
      <c r="DM117" s="124" t="n">
        <v>3409210.44621022</v>
      </c>
      <c r="DN117" s="124"/>
      <c r="DO117" s="124" t="n">
        <v>263551.217956543</v>
      </c>
      <c r="DP117" s="124" t="n">
        <v>92974.0263671875</v>
      </c>
      <c r="DQ117" s="124" t="n">
        <v>0.00357268759653806</v>
      </c>
      <c r="DR117" s="124" t="n">
        <v>170577.191589355</v>
      </c>
      <c r="DS117" s="124" t="n">
        <v>-0.00357268759654517</v>
      </c>
      <c r="DT117" s="124" t="n">
        <v>536486.768798828</v>
      </c>
      <c r="DU117" s="124"/>
      <c r="DV117" s="124" t="n">
        <v>-0.445400073230644</v>
      </c>
      <c r="DW117" s="124" t="n">
        <v>52115.9229125977</v>
      </c>
      <c r="DX117" s="124"/>
      <c r="DY117" s="124"/>
      <c r="DZ117" s="124"/>
      <c r="EA117" s="124" t="n">
        <v>1.36810864860357</v>
      </c>
      <c r="EB117" s="124"/>
      <c r="EC117" s="125" t="n">
        <f aca="false">IF(AND(CV117=CW117,CV117&lt;&gt;"",DJ117&lt;&gt;""),IF(AND(ISERROR(FIND("NeighMkt",$CX$101))=FALSE(),LEFT($CW$110,10)="ALL OUTLET"),DJ117-IF(ISERROR(VLOOKUP(CV117,$CA$112:$DK$300,36,FALSE()))=TRUE(),0,IF(VLOOKUP(CV117,$CA$112:$DK$300,36,FALSE())="",0,VLOOKUP(CV117,$CA$112:$DK$300,36,FALSE()))),DJ117),"")</f>
        <v>1838378.3828125</v>
      </c>
      <c r="ED117" s="125" t="n">
        <f aca="false">IF(AND(CV117=CW117,CV117&lt;&gt;"",DI$110&lt;&gt;"",DK117&lt;&gt;""),IF(CW$100="Y",DK117-IF(ISERROR(VLOOKUP(CV117,$CA$112:$DK$300,37,FALSE()))=TRUE(),0,IF(VLOOKUP(CV117,$CA$112:$DK$300,37,FALSE())="",0,VLOOKUP(CV117,$CA$112:$DK$300,37,FALSE()))),DK117-IF(AND(CW$101="Y",CV117=$CW$110),DI$110,0)),"")</f>
        <v>2615037.378125</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2382434.66078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52853.9322656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35556366.751648</v>
      </c>
      <c r="DA118" s="124" t="n">
        <v>22590465.6768188</v>
      </c>
      <c r="DB118" s="124" t="n">
        <v>63.5342351894597</v>
      </c>
      <c r="DC118" s="124" t="n">
        <v>12965901.0748291</v>
      </c>
      <c r="DD118" s="124" t="n">
        <v>36.4657648105403</v>
      </c>
      <c r="DE118" s="124" t="n">
        <v>10400587.4693604</v>
      </c>
      <c r="DF118" s="124" t="s">
        <v>92</v>
      </c>
      <c r="DG118" s="124" t="n">
        <v>97.983758060316</v>
      </c>
      <c r="DH118" s="124" t="n">
        <v>209701.006530762</v>
      </c>
      <c r="DI118" s="124" t="n">
        <v>2382434.66078125</v>
      </c>
      <c r="DJ118" s="124" t="n">
        <v>1152853.93226563</v>
      </c>
      <c r="DK118" s="124" t="n">
        <v>2382434.66078125</v>
      </c>
      <c r="DL118" s="124" t="n">
        <v>4.00478891877244</v>
      </c>
      <c r="DM118" s="124" t="n">
        <v>2825333.54250102</v>
      </c>
      <c r="DN118" s="124"/>
      <c r="DO118" s="124" t="n">
        <v>263551.217956543</v>
      </c>
      <c r="DP118" s="124" t="n">
        <v>636105.193542481</v>
      </c>
      <c r="DQ118" s="124" t="n">
        <v>1.32791882935464</v>
      </c>
      <c r="DR118" s="124" t="n">
        <v>-372553.975585938</v>
      </c>
      <c r="DS118" s="124" t="n">
        <v>-1.32791882935464</v>
      </c>
      <c r="DT118" s="124" t="n">
        <v>536486.768798828</v>
      </c>
      <c r="DU118" s="124"/>
      <c r="DV118" s="124" t="n">
        <v>-0.196567492450882</v>
      </c>
      <c r="DW118" s="124" t="n">
        <v>30206.4866333008</v>
      </c>
      <c r="DX118" s="124" t="n">
        <v>1112281.29140625</v>
      </c>
      <c r="DY118" s="124" t="n">
        <v>-850460.50203125</v>
      </c>
      <c r="DZ118" s="124" t="n">
        <v>1112281.29140625</v>
      </c>
      <c r="EA118" s="124" t="n">
        <v>0.39172816014369</v>
      </c>
      <c r="EB118" s="124"/>
      <c r="EC118" s="125" t="n">
        <f aca="false">IF(AND(CV118=CW118,CV118&lt;&gt;"",DJ118&lt;&gt;""),IF(AND(ISERROR(FIND("NeighMkt",$CX$101))=FALSE(),LEFT($CW$110,10)="ALL OUTLET"),DJ118-IF(ISERROR(VLOOKUP(CV118,$CA$112:$DK$300,36,FALSE()))=TRUE(),0,IF(VLOOKUP(CV118,$CA$112:$DK$300,36,FALSE())="",0,VLOOKUP(CV118,$CA$112:$DK$300,36,FALSE()))),DJ118),"")</f>
        <v>1152853.93226563</v>
      </c>
      <c r="ED118" s="125" t="n">
        <f aca="false">IF(AND(CV118=CW118,CV118&lt;&gt;"",DI$110&lt;&gt;"",DK118&lt;&gt;""),IF(CW$100="Y",DK118-IF(ISERROR(VLOOKUP(CV118,$CA$112:$DK$300,37,FALSE()))=TRUE(),0,IF(VLOOKUP(CV118,$CA$112:$DK$300,37,FALSE())="",0,VLOOKUP(CV118,$CA$112:$DK$300,37,FALSE()))),DK118-IF(AND(CW$101="Y",CV118=$CW$110),DI$110,0)),"")</f>
        <v>2382434.66078125</v>
      </c>
      <c r="EE118" s="125" t="n">
        <f aca="false">IF(AND(CV118=CW118,CV118&lt;&gt;"",DJ118&lt;&gt;"",DY118&lt;&gt;""),IF(AND(ISERROR(FIND("NeighMkt",$CX$101))=FALSE(),LEFT($CW$110,10)="ALL OUTLET"),DY118-IF(ISERROR(VLOOKUP(CV118,$CA$112:$DZ$300,51,FALSE()))=TRUE(),0,IF(VLOOKUP(CV118,$CA$112:$DZ$300,51,FALSE())="",0,VLOOKUP(CV118,$CA$112:$DZ$300,51,FALSE()))),DY118),"")</f>
        <v>-850460.50203125</v>
      </c>
      <c r="EF118" s="125" t="n">
        <f aca="false">IF(AND(CV118=CW118,CV118&lt;&gt;"",DI$110&lt;&gt;"",DK118&lt;&gt;"",DZ118&lt;&gt;""),IF(CW$100="Y",DZ118-IF(ISERROR(VLOOKUP(CV118,$CA$112:$DZ$300,52,FALSE()))=TRUE(),0,IF(VLOOKUP(CV118,$CA$112:$DZ$300,52,FALSE())="",0,VLOOKUP(CV118,$CA$112:$DZ$300,52,FALSE()))),DZ118-IF(AND(CW$101="Y",CV118=$CW$110),DX$110,0)),"")</f>
        <v>1112281.29140625</v>
      </c>
      <c r="EG118" s="126" t="n">
        <f aca="false">IF(AND(CV118=CW118,CV118&lt;&gt;"",DJ118&lt;&gt;"",EE118&lt;&gt;""),EC118/$DJ$111-(EC118-EE118)/($DJ$111-$DY$111),"")</f>
        <v>-0.00200806769693849</v>
      </c>
      <c r="EH118" s="126" t="n">
        <f aca="false">IF(AND(CV118=CW118,CV118&lt;&gt;"",DI$110&lt;&gt;"",DK118&lt;&gt;"",EF118&lt;&gt;""),ED118/$DI$111-(ED118-EF118)/($DI$111-$DX$111),"")</f>
        <v>0.00251073070453831</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35556366.751648</v>
      </c>
      <c r="DA119" s="124"/>
      <c r="DB119" s="124"/>
      <c r="DC119" s="124"/>
      <c r="DD119" s="124"/>
      <c r="DE119" s="124" t="n">
        <v>10400587.4693604</v>
      </c>
      <c r="DF119" s="124" t="s">
        <v>92</v>
      </c>
      <c r="DG119" s="124"/>
      <c r="DH119" s="124"/>
      <c r="DI119" s="124"/>
      <c r="DJ119" s="124"/>
      <c r="DK119" s="124"/>
      <c r="DL119" s="124"/>
      <c r="DM119" s="124"/>
      <c r="DN119" s="124"/>
      <c r="DO119" s="124" t="n">
        <v>263551.217956543</v>
      </c>
      <c r="DP119" s="124"/>
      <c r="DQ119" s="124"/>
      <c r="DR119" s="124"/>
      <c r="DS119" s="124"/>
      <c r="DT119" s="124" t="n">
        <v>536486.76879882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35556366.751648</v>
      </c>
      <c r="DA120" s="124" t="n">
        <v>9719611.43182373</v>
      </c>
      <c r="DB120" s="124" t="n">
        <v>27.3357834891082</v>
      </c>
      <c r="DC120" s="124" t="n">
        <v>25836755.3198242</v>
      </c>
      <c r="DD120" s="124" t="n">
        <v>72.6642165108918</v>
      </c>
      <c r="DE120" s="124" t="n">
        <v>10400587.4693604</v>
      </c>
      <c r="DF120" s="124" t="s">
        <v>92</v>
      </c>
      <c r="DG120" s="124" t="n">
        <v>98.8340118833682</v>
      </c>
      <c r="DH120" s="124" t="n">
        <v>121269.613952637</v>
      </c>
      <c r="DI120" s="124"/>
      <c r="DJ120" s="124"/>
      <c r="DK120" s="124"/>
      <c r="DL120" s="124" t="n">
        <v>5.20665587641267</v>
      </c>
      <c r="DM120" s="124" t="n">
        <v>1418054.73581545</v>
      </c>
      <c r="DN120" s="124"/>
      <c r="DO120" s="124" t="n">
        <v>263551.217956543</v>
      </c>
      <c r="DP120" s="124" t="n">
        <v>405805.792236328</v>
      </c>
      <c r="DQ120" s="124" t="n">
        <v>0.945693895105087</v>
      </c>
      <c r="DR120" s="124" t="n">
        <v>-142254.574279785</v>
      </c>
      <c r="DS120" s="124" t="n">
        <v>-0.945693895105094</v>
      </c>
      <c r="DT120" s="124" t="n">
        <v>536486.768798828</v>
      </c>
      <c r="DU120" s="124"/>
      <c r="DV120" s="124" t="n">
        <v>-0.0782347852179441</v>
      </c>
      <c r="DW120" s="124" t="n">
        <v>13972.5299682617</v>
      </c>
      <c r="DX120" s="124"/>
      <c r="DY120" s="124"/>
      <c r="DZ120" s="124"/>
      <c r="EA120" s="124" t="n">
        <v>0.62792110798396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35556366.751648</v>
      </c>
      <c r="DA121" s="124" t="n">
        <v>16902388.8267212</v>
      </c>
      <c r="DB121" s="124" t="n">
        <v>47.5368840263687</v>
      </c>
      <c r="DC121" s="124" t="n">
        <v>18653977.9249268</v>
      </c>
      <c r="DD121" s="124" t="n">
        <v>52.4631159736313</v>
      </c>
      <c r="DE121" s="124" t="n">
        <v>10400587.4693604</v>
      </c>
      <c r="DF121" s="124" t="s">
        <v>92</v>
      </c>
      <c r="DG121" s="124"/>
      <c r="DH121" s="124"/>
      <c r="DI121" s="124"/>
      <c r="DJ121" s="124"/>
      <c r="DK121" s="124"/>
      <c r="DL121" s="124"/>
      <c r="DM121" s="124"/>
      <c r="DN121" s="124"/>
      <c r="DO121" s="124" t="n">
        <v>263551.217956543</v>
      </c>
      <c r="DP121" s="124" t="n">
        <v>796966.437805176</v>
      </c>
      <c r="DQ121" s="124" t="n">
        <v>1.90317035016344</v>
      </c>
      <c r="DR121" s="124" t="n">
        <v>-533415.219848633</v>
      </c>
      <c r="DS121" s="124" t="n">
        <v>-1.90317035016344</v>
      </c>
      <c r="DT121" s="124" t="n">
        <v>536486.76879882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35556366.751648</v>
      </c>
      <c r="DA122" s="124" t="n">
        <v>5389189.5289917</v>
      </c>
      <c r="DB122" s="124" t="n">
        <v>15.1567497507093</v>
      </c>
      <c r="DC122" s="124" t="n">
        <v>30167177.2226563</v>
      </c>
      <c r="DD122" s="124" t="n">
        <v>84.8432502492907</v>
      </c>
      <c r="DE122" s="124" t="n">
        <v>10400587.4693604</v>
      </c>
      <c r="DF122" s="124" t="s">
        <v>92</v>
      </c>
      <c r="DG122" s="124"/>
      <c r="DH122" s="124"/>
      <c r="DI122" s="124"/>
      <c r="DJ122" s="124"/>
      <c r="DK122" s="124"/>
      <c r="DL122" s="124"/>
      <c r="DM122" s="124"/>
      <c r="DN122" s="124"/>
      <c r="DO122" s="124" t="n">
        <v>263551.217956543</v>
      </c>
      <c r="DP122" s="124" t="n">
        <v>-248107.983642578</v>
      </c>
      <c r="DQ122" s="124" t="n">
        <v>-0.816182494531258</v>
      </c>
      <c r="DR122" s="124" t="n">
        <v>511659.201599121</v>
      </c>
      <c r="DS122" s="124" t="n">
        <v>0.816182494531262</v>
      </c>
      <c r="DT122" s="124" t="n">
        <v>536486.76879882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35556366.751648</v>
      </c>
      <c r="DA123" s="124" t="n">
        <v>3509320.67791748</v>
      </c>
      <c r="DB123" s="124" t="n">
        <v>9.86973922962709</v>
      </c>
      <c r="DC123" s="124" t="n">
        <v>32047046.0737305</v>
      </c>
      <c r="DD123" s="124" t="n">
        <v>90.1302607703729</v>
      </c>
      <c r="DE123" s="124" t="n">
        <v>10400587.4693604</v>
      </c>
      <c r="DF123" s="124" t="s">
        <v>92</v>
      </c>
      <c r="DG123" s="124"/>
      <c r="DH123" s="124"/>
      <c r="DI123" s="124"/>
      <c r="DJ123" s="124"/>
      <c r="DK123" s="124"/>
      <c r="DL123" s="124"/>
      <c r="DM123" s="124"/>
      <c r="DN123" s="124"/>
      <c r="DO123" s="124" t="n">
        <v>263551.217956543</v>
      </c>
      <c r="DP123" s="124" t="n">
        <v>472966.622802734</v>
      </c>
      <c r="DQ123" s="124" t="n">
        <v>1.26641866933864</v>
      </c>
      <c r="DR123" s="124" t="n">
        <v>-209415.404846191</v>
      </c>
      <c r="DS123" s="124" t="n">
        <v>-1.26641866933865</v>
      </c>
      <c r="DT123" s="124" t="n">
        <v>536486.76879882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35556366.751648</v>
      </c>
      <c r="DA124" s="124" t="n">
        <v>659960.185852051</v>
      </c>
      <c r="DB124" s="124" t="n">
        <v>1.85609567609003</v>
      </c>
      <c r="DC124" s="124" t="n">
        <v>34896406.5657959</v>
      </c>
      <c r="DD124" s="124" t="n">
        <v>98.14390432391</v>
      </c>
      <c r="DE124" s="124" t="n">
        <v>10400587.4693604</v>
      </c>
      <c r="DF124" s="124" t="s">
        <v>92</v>
      </c>
      <c r="DG124" s="124"/>
      <c r="DH124" s="124"/>
      <c r="DI124" s="124"/>
      <c r="DJ124" s="124"/>
      <c r="DK124" s="124"/>
      <c r="DL124" s="124"/>
      <c r="DM124" s="124"/>
      <c r="DN124" s="124"/>
      <c r="DO124" s="124" t="n">
        <v>263551.217956543</v>
      </c>
      <c r="DP124" s="124" t="n">
        <v>-113621.196411133</v>
      </c>
      <c r="DQ124" s="124" t="n">
        <v>-0.335799106361382</v>
      </c>
      <c r="DR124" s="124" t="n">
        <v>377172.414367676</v>
      </c>
      <c r="DS124" s="124" t="n">
        <v>0.335799106361378</v>
      </c>
      <c r="DT124" s="124" t="n">
        <v>536486.76879882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35556366.751648</v>
      </c>
      <c r="DA125" s="124" t="n">
        <v>1692605.60717773</v>
      </c>
      <c r="DB125" s="124" t="n">
        <v>4.76034466344705</v>
      </c>
      <c r="DC125" s="124" t="n">
        <v>33863761.1444702</v>
      </c>
      <c r="DD125" s="124" t="n">
        <v>95.2396553365529</v>
      </c>
      <c r="DE125" s="124" t="n">
        <v>10400587.4693604</v>
      </c>
      <c r="DF125" s="124" t="s">
        <v>92</v>
      </c>
      <c r="DG125" s="124"/>
      <c r="DH125" s="124"/>
      <c r="DI125" s="124"/>
      <c r="DJ125" s="124"/>
      <c r="DK125" s="124"/>
      <c r="DL125" s="124"/>
      <c r="DM125" s="124"/>
      <c r="DN125" s="124"/>
      <c r="DO125" s="124" t="n">
        <v>263551.217956543</v>
      </c>
      <c r="DP125" s="124" t="n">
        <v>-36240.9898071289</v>
      </c>
      <c r="DQ125" s="124" t="n">
        <v>-0.138234752339324</v>
      </c>
      <c r="DR125" s="124" t="n">
        <v>299792.207763672</v>
      </c>
      <c r="DS125" s="124" t="n">
        <v>0.138234752339315</v>
      </c>
      <c r="DT125" s="124" t="n">
        <v>536486.76879882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35556366.751648</v>
      </c>
      <c r="DA126" s="124" t="n">
        <v>242926.531738281</v>
      </c>
      <c r="DB126" s="124" t="n">
        <v>0.68321528303232</v>
      </c>
      <c r="DC126" s="124" t="n">
        <v>35313440.2199097</v>
      </c>
      <c r="DD126" s="124" t="n">
        <v>99.3167847169677</v>
      </c>
      <c r="DE126" s="124" t="n">
        <v>10400587.4693604</v>
      </c>
      <c r="DF126" s="124" t="s">
        <v>92</v>
      </c>
      <c r="DG126" s="124"/>
      <c r="DH126" s="124"/>
      <c r="DI126" s="124"/>
      <c r="DJ126" s="124"/>
      <c r="DK126" s="124"/>
      <c r="DL126" s="124"/>
      <c r="DM126" s="124"/>
      <c r="DN126" s="124"/>
      <c r="DO126" s="124" t="n">
        <v>263551.217956543</v>
      </c>
      <c r="DP126" s="124" t="n">
        <v>10474.3640136719</v>
      </c>
      <c r="DQ126" s="124" t="n">
        <v>0.024576508512603</v>
      </c>
      <c r="DR126" s="124" t="n">
        <v>253076.853942871</v>
      </c>
      <c r="DS126" s="124" t="n">
        <v>-0.0245765085126095</v>
      </c>
      <c r="DT126" s="124" t="n">
        <v>536486.76879882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8101941.8628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9926800.90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35556366.751648</v>
      </c>
      <c r="DA127" s="124" t="n">
        <v>23596955.9033203</v>
      </c>
      <c r="DB127" s="124" t="n">
        <v>66.3649243696325</v>
      </c>
      <c r="DC127" s="124" t="n">
        <v>11959410.8483276</v>
      </c>
      <c r="DD127" s="124" t="n">
        <v>33.6350756303675</v>
      </c>
      <c r="DE127" s="124" t="n">
        <v>10400587.4693604</v>
      </c>
      <c r="DF127" s="124" t="s">
        <v>102</v>
      </c>
      <c r="DG127" s="124" t="n">
        <v>94.4452175599633</v>
      </c>
      <c r="DH127" s="124" t="n">
        <v>577730.006408691</v>
      </c>
      <c r="DI127" s="124" t="n">
        <v>8101941.8628125</v>
      </c>
      <c r="DJ127" s="124" t="n">
        <v>9926800.90625</v>
      </c>
      <c r="DK127" s="124" t="n">
        <v>8101941.8628125</v>
      </c>
      <c r="DL127" s="124" t="n">
        <v>10.3992530303027</v>
      </c>
      <c r="DM127" s="124" t="n">
        <v>11775254.139929</v>
      </c>
      <c r="DN127" s="124"/>
      <c r="DO127" s="124" t="n">
        <v>263551.217956543</v>
      </c>
      <c r="DP127" s="124" t="n">
        <v>-271886.048156738</v>
      </c>
      <c r="DQ127" s="124" t="n">
        <v>-1.26595627997524</v>
      </c>
      <c r="DR127" s="124" t="n">
        <v>535437.266113281</v>
      </c>
      <c r="DS127" s="124" t="n">
        <v>1.26595627997524</v>
      </c>
      <c r="DT127" s="124" t="n">
        <v>536486.768798828</v>
      </c>
      <c r="DU127" s="124"/>
      <c r="DV127" s="124" t="n">
        <v>0.823167311354013</v>
      </c>
      <c r="DW127" s="124" t="n">
        <v>-51397.379699707</v>
      </c>
      <c r="DX127" s="124" t="n">
        <v>-3273927.555</v>
      </c>
      <c r="DY127" s="124" t="n">
        <v>1625999.1059375</v>
      </c>
      <c r="DZ127" s="124" t="n">
        <v>-3273927.555</v>
      </c>
      <c r="EA127" s="124" t="n">
        <v>-1.21137084793973</v>
      </c>
      <c r="EB127" s="124"/>
      <c r="EC127" s="125" t="n">
        <f aca="false">IF(AND(CV127=CW127,CV127&lt;&gt;"",DJ127&lt;&gt;""),IF(AND(ISERROR(FIND("NeighMkt",$CX$101))=FALSE(),LEFT($CW$110,10)="ALL OUTLET"),DJ127-IF(ISERROR(VLOOKUP(CV127,$CA$112:$DK$300,36,FALSE()))=TRUE(),0,IF(VLOOKUP(CV127,$CA$112:$DK$300,36,FALSE())="",0,VLOOKUP(CV127,$CA$112:$DK$300,36,FALSE()))),DJ127),"")</f>
        <v>9926800.90625</v>
      </c>
      <c r="ED127" s="125" t="n">
        <f aca="false">IF(AND(CV127=CW127,CV127&lt;&gt;"",DI$110&lt;&gt;"",DK127&lt;&gt;""),IF(CW$100="Y",DK127-IF(ISERROR(VLOOKUP(CV127,$CA$112:$DK$300,37,FALSE()))=TRUE(),0,IF(VLOOKUP(CV127,$CA$112:$DK$300,37,FALSE())="",0,VLOOKUP(CV127,$CA$112:$DK$300,37,FALSE()))),DK127-IF(AND(CW$101="Y",CV127=$CW$110),DI$110,0)),"")</f>
        <v>8101941.8628125</v>
      </c>
      <c r="EE127" s="125" t="n">
        <f aca="false">IF(AND(CV127=CW127,CV127&lt;&gt;"",DJ127&lt;&gt;"",DY127&lt;&gt;""),IF(AND(ISERROR(FIND("NeighMkt",$CX$101))=FALSE(),LEFT($CW$110,10)="ALL OUTLET"),DY127-IF(ISERROR(VLOOKUP(CV127,$CA$112:$DZ$300,51,FALSE()))=TRUE(),0,IF(VLOOKUP(CV127,$CA$112:$DZ$300,51,FALSE())="",0,VLOOKUP(CV127,$CA$112:$DZ$300,51,FALSE()))),DY127),"")</f>
        <v>1625999.1059375</v>
      </c>
      <c r="EF127" s="125" t="n">
        <f aca="false">IF(AND(CV127=CW127,CV127&lt;&gt;"",DI$110&lt;&gt;"",DK127&lt;&gt;"",DZ127&lt;&gt;""),IF(CW$100="Y",DZ127-IF(ISERROR(VLOOKUP(CV127,$CA$112:$DZ$300,52,FALSE()))=TRUE(),0,IF(VLOOKUP(CV127,$CA$112:$DZ$300,52,FALSE())="",0,VLOOKUP(CV127,$CA$112:$DZ$300,52,FALSE()))),DZ127-IF(AND(CW$101="Y",CV127=$CW$110),DX$110,0)),"")</f>
        <v>-3273927.555</v>
      </c>
      <c r="EG127" s="126" t="n">
        <f aca="false">IF(AND(CV127=CW127,CV127&lt;&gt;"",DJ127&lt;&gt;"",EE127&lt;&gt;""),EC127/$DJ$111-(EC127-EE127)/($DJ$111-$DY$111),"")</f>
        <v>0.00078558998391998</v>
      </c>
      <c r="EH127" s="126" t="n">
        <f aca="false">IF(AND(CV127=CW127,CV127&lt;&gt;"",DI$110&lt;&gt;"",DK127&lt;&gt;"",EF127&lt;&gt;""),ED127/$DI$111-(ED127-EF127)/($DI$111-$DX$111),"")</f>
        <v>-0.011547575111667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857445.844687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3694630.3562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35556366.751648</v>
      </c>
      <c r="DA128" s="124" t="n">
        <v>13277842.5288696</v>
      </c>
      <c r="DB128" s="124" t="n">
        <v>37.3430801341766</v>
      </c>
      <c r="DC128" s="124" t="n">
        <v>22278524.2227783</v>
      </c>
      <c r="DD128" s="124" t="n">
        <v>62.6569198658234</v>
      </c>
      <c r="DE128" s="124" t="n">
        <v>10400587.4693604</v>
      </c>
      <c r="DF128" s="124" t="s">
        <v>102</v>
      </c>
      <c r="DG128" s="124" t="n">
        <v>97.8269292081354</v>
      </c>
      <c r="DH128" s="124" t="n">
        <v>226012.128479004</v>
      </c>
      <c r="DI128" s="124" t="n">
        <v>1857445.8446875</v>
      </c>
      <c r="DJ128" s="124" t="n">
        <v>3694630.35625</v>
      </c>
      <c r="DK128" s="124" t="n">
        <v>1857445.8446875</v>
      </c>
      <c r="DL128" s="124" t="n">
        <v>5.92164442118983</v>
      </c>
      <c r="DM128" s="124" t="n">
        <v>6854432.50303698</v>
      </c>
      <c r="DN128" s="124"/>
      <c r="DO128" s="124" t="n">
        <v>263551.217956543</v>
      </c>
      <c r="DP128" s="124" t="n">
        <v>-216319.518310547</v>
      </c>
      <c r="DQ128" s="124" t="n">
        <v>-0.89178960665862</v>
      </c>
      <c r="DR128" s="124" t="n">
        <v>479870.73626709</v>
      </c>
      <c r="DS128" s="124" t="n">
        <v>0.89178960665862</v>
      </c>
      <c r="DT128" s="124" t="n">
        <v>536486.768798828</v>
      </c>
      <c r="DU128" s="124"/>
      <c r="DV128" s="124" t="n">
        <v>0.272444371574522</v>
      </c>
      <c r="DW128" s="124" t="n">
        <v>-15215.9498901367</v>
      </c>
      <c r="DX128" s="124" t="n">
        <v>-1983892.324375</v>
      </c>
      <c r="DY128" s="124" t="n">
        <v>347053.820625</v>
      </c>
      <c r="DZ128" s="124" t="n">
        <v>-1983892.324375</v>
      </c>
      <c r="EA128" s="124" t="n">
        <v>-1.5335539429032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35556366.751648</v>
      </c>
      <c r="DA129" s="124"/>
      <c r="DB129" s="124"/>
      <c r="DC129" s="124"/>
      <c r="DD129" s="124"/>
      <c r="DE129" s="124" t="n">
        <v>10400587.4693604</v>
      </c>
      <c r="DF129" s="124" t="s">
        <v>102</v>
      </c>
      <c r="DG129" s="124"/>
      <c r="DH129" s="124"/>
      <c r="DI129" s="124"/>
      <c r="DJ129" s="124"/>
      <c r="DK129" s="124"/>
      <c r="DL129" s="124"/>
      <c r="DM129" s="124"/>
      <c r="DN129" s="124"/>
      <c r="DO129" s="124" t="n">
        <v>263551.217956543</v>
      </c>
      <c r="DP129" s="124"/>
      <c r="DQ129" s="124"/>
      <c r="DR129" s="124"/>
      <c r="DS129" s="124"/>
      <c r="DT129" s="124" t="n">
        <v>536486.76879882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930730.254687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35556366.751648</v>
      </c>
      <c r="DA130" s="124" t="n">
        <v>5815208.36730957</v>
      </c>
      <c r="DB130" s="124" t="n">
        <v>16.354900397803</v>
      </c>
      <c r="DC130" s="124" t="n">
        <v>29741158.3843384</v>
      </c>
      <c r="DD130" s="124" t="n">
        <v>83.645099602197</v>
      </c>
      <c r="DE130" s="124" t="n">
        <v>10400587.4693604</v>
      </c>
      <c r="DF130" s="124" t="s">
        <v>102</v>
      </c>
      <c r="DG130" s="124" t="n">
        <v>98.7689134147587</v>
      </c>
      <c r="DH130" s="124" t="n">
        <v>128040.237121582</v>
      </c>
      <c r="DI130" s="124"/>
      <c r="DJ130" s="124" t="n">
        <v>1930730.2546875</v>
      </c>
      <c r="DK130" s="124"/>
      <c r="DL130" s="124" t="n">
        <v>9.10077393965847</v>
      </c>
      <c r="DM130" s="124" t="n">
        <v>2499557.0313332</v>
      </c>
      <c r="DN130" s="124"/>
      <c r="DO130" s="124" t="n">
        <v>263551.217956543</v>
      </c>
      <c r="DP130" s="124" t="n">
        <v>-135431.732299805</v>
      </c>
      <c r="DQ130" s="124" t="n">
        <v>-0.505868599016591</v>
      </c>
      <c r="DR130" s="124" t="n">
        <v>398982.950256348</v>
      </c>
      <c r="DS130" s="124" t="n">
        <v>0.505868599016594</v>
      </c>
      <c r="DT130" s="124" t="n">
        <v>536486.768798828</v>
      </c>
      <c r="DU130" s="124"/>
      <c r="DV130" s="124" t="n">
        <v>0.123714444502895</v>
      </c>
      <c r="DW130" s="124" t="n">
        <v>-5598.70074462891</v>
      </c>
      <c r="DX130" s="124"/>
      <c r="DY130" s="124" t="n">
        <v>77493.1959374999</v>
      </c>
      <c r="DZ130" s="124"/>
      <c r="EA130" s="124" t="n">
        <v>0.54811931459208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4301160.705625</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874740.1162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35556366.751648</v>
      </c>
      <c r="DA131" s="124" t="n">
        <v>15022501.9935303</v>
      </c>
      <c r="DB131" s="124" t="n">
        <v>42.249822931737</v>
      </c>
      <c r="DC131" s="124" t="n">
        <v>20533864.7581177</v>
      </c>
      <c r="DD131" s="124" t="n">
        <v>57.750177068263</v>
      </c>
      <c r="DE131" s="124" t="n">
        <v>10400587.4693604</v>
      </c>
      <c r="DF131" s="124" t="s">
        <v>102</v>
      </c>
      <c r="DG131" s="124" t="n">
        <v>97.5983151107344</v>
      </c>
      <c r="DH131" s="124" t="n">
        <v>249789.337646484</v>
      </c>
      <c r="DI131" s="124" t="n">
        <v>4301160.705625</v>
      </c>
      <c r="DJ131" s="124" t="n">
        <v>3874740.11625</v>
      </c>
      <c r="DK131" s="124" t="n">
        <v>4301160.705625</v>
      </c>
      <c r="DL131" s="124" t="n">
        <v>7.79133481818726</v>
      </c>
      <c r="DM131" s="124" t="n">
        <v>6316109.69539577</v>
      </c>
      <c r="DN131" s="124"/>
      <c r="DO131" s="124" t="n">
        <v>263551.217956543</v>
      </c>
      <c r="DP131" s="124" t="n">
        <v>-243180.769714355</v>
      </c>
      <c r="DQ131" s="124" t="n">
        <v>-1.00454068986643</v>
      </c>
      <c r="DR131" s="124" t="n">
        <v>506731.987670898</v>
      </c>
      <c r="DS131" s="124" t="n">
        <v>1.00454068986643</v>
      </c>
      <c r="DT131" s="124" t="n">
        <v>536486.768798828</v>
      </c>
      <c r="DU131" s="124"/>
      <c r="DV131" s="124" t="n">
        <v>0.427627335977164</v>
      </c>
      <c r="DW131" s="124" t="n">
        <v>-29296.8693847656</v>
      </c>
      <c r="DX131" s="124" t="n">
        <v>-1011185.88125</v>
      </c>
      <c r="DY131" s="124" t="n">
        <v>1367509.40125</v>
      </c>
      <c r="DZ131" s="124" t="n">
        <v>-1011185.88125</v>
      </c>
      <c r="EA131" s="124" t="n">
        <v>-0.78230105051561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80944337.16656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86163801.88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35556366.751648</v>
      </c>
      <c r="DA132" s="124" t="n">
        <v>34846134.8609009</v>
      </c>
      <c r="DB132" s="124" t="n">
        <v>98.0025183795975</v>
      </c>
      <c r="DC132" s="124" t="n">
        <v>710231.89074707</v>
      </c>
      <c r="DD132" s="124" t="n">
        <v>1.9974816204025</v>
      </c>
      <c r="DE132" s="124" t="n">
        <v>10400587.4693604</v>
      </c>
      <c r="DF132" s="124" t="s">
        <v>108</v>
      </c>
      <c r="DG132" s="124" t="n">
        <v>35.9812149263832</v>
      </c>
      <c r="DH132" s="124" t="n">
        <v>6658329.73840332</v>
      </c>
      <c r="DI132" s="124" t="n">
        <v>180944337.166563</v>
      </c>
      <c r="DJ132" s="124" t="n">
        <v>286163801.88125</v>
      </c>
      <c r="DK132" s="124" t="n">
        <v>180944337.166563</v>
      </c>
      <c r="DL132" s="124" t="n">
        <v>69.0288281537801</v>
      </c>
      <c r="DM132" s="124" t="n">
        <v>26655228.925263</v>
      </c>
      <c r="DN132" s="124"/>
      <c r="DO132" s="124" t="n">
        <v>263551.217956543</v>
      </c>
      <c r="DP132" s="124" t="n">
        <v>248887.983825684</v>
      </c>
      <c r="DQ132" s="124" t="n">
        <v>-0.0266310489817982</v>
      </c>
      <c r="DR132" s="124" t="n">
        <v>14663.2341308594</v>
      </c>
      <c r="DS132" s="124" t="n">
        <v>0.0266310489817982</v>
      </c>
      <c r="DT132" s="124" t="n">
        <v>536486.768798828</v>
      </c>
      <c r="DU132" s="124"/>
      <c r="DV132" s="124" t="n">
        <v>-0.548038141716255</v>
      </c>
      <c r="DW132" s="124" t="n">
        <v>397511.34564209</v>
      </c>
      <c r="DX132" s="124" t="n">
        <v>20138679.5140625</v>
      </c>
      <c r="DY132" s="124" t="n">
        <v>34217507.3547657</v>
      </c>
      <c r="DZ132" s="124" t="n">
        <v>20138679.5140625</v>
      </c>
      <c r="EA132" s="124" t="n">
        <v>0.157192254473642</v>
      </c>
      <c r="EB132" s="124"/>
      <c r="EC132" s="125" t="n">
        <f aca="false">IF(AND(CV132=CW132,CV132&lt;&gt;"",DJ132&lt;&gt;""),IF(AND(ISERROR(FIND("NeighMkt",$CX$101))=FALSE(),LEFT($CW$110,10)="ALL OUTLET"),DJ132-IF(ISERROR(VLOOKUP(CV132,$CA$112:$DK$300,36,FALSE()))=TRUE(),0,IF(VLOOKUP(CV132,$CA$112:$DK$300,36,FALSE())="",0,VLOOKUP(CV132,$CA$112:$DK$300,36,FALSE()))),DJ132),"")</f>
        <v>286163801.88125</v>
      </c>
      <c r="ED132" s="125" t="n">
        <f aca="false">IF(AND(CV132=CW132,CV132&lt;&gt;"",DI$110&lt;&gt;"",DK132&lt;&gt;""),IF(CW$100="Y",DK132-IF(ISERROR(VLOOKUP(CV132,$CA$112:$DK$300,37,FALSE()))=TRUE(),0,IF(VLOOKUP(CV132,$CA$112:$DK$300,37,FALSE())="",0,VLOOKUP(CV132,$CA$112:$DK$300,37,FALSE()))),DK132-IF(AND(CW$101="Y",CV132=$CW$110),DI$110,0)),"")</f>
        <v>180944337.166563</v>
      </c>
      <c r="EE132" s="125" t="n">
        <f aca="false">IF(AND(CV132=CW132,CV132&lt;&gt;"",DJ132&lt;&gt;"",DY132&lt;&gt;""),IF(AND(ISERROR(FIND("NeighMkt",$CX$101))=FALSE(),LEFT($CW$110,10)="ALL OUTLET"),DY132-IF(ISERROR(VLOOKUP(CV132,$CA$112:$DZ$300,51,FALSE()))=TRUE(),0,IF(VLOOKUP(CV132,$CA$112:$DZ$300,51,FALSE())="",0,VLOOKUP(CV132,$CA$112:$DZ$300,51,FALSE()))),DY132),"")</f>
        <v>34217507.3547657</v>
      </c>
      <c r="EF132" s="125" t="n">
        <f aca="false">IF(AND(CV132=CW132,CV132&lt;&gt;"",DI$110&lt;&gt;"",DK132&lt;&gt;"",DZ132&lt;&gt;""),IF(CW$100="Y",DZ132-IF(ISERROR(VLOOKUP(CV132,$CA$112:$DZ$300,52,FALSE()))=TRUE(),0,IF(VLOOKUP(CV132,$CA$112:$DZ$300,52,FALSE())="",0,VLOOKUP(CV132,$CA$112:$DZ$300,52,FALSE()))),DZ132-IF(AND(CW$101="Y",CV132=$CW$110),DX$110,0)),"")</f>
        <v>20138679.5140625</v>
      </c>
      <c r="EG132" s="126" t="n">
        <f aca="false">IF(AND(CV132=CW132,CV132&lt;&gt;"",DJ132&lt;&gt;"",EE132&lt;&gt;""),EC132/$DJ$111-(EC132-EE132)/($DJ$111-$DY$111),"")</f>
        <v>-0.0029172885046721</v>
      </c>
      <c r="EH132" s="126" t="n">
        <f aca="false">IF(AND(CV132=CW132,CV132&lt;&gt;"",DI$110&lt;&gt;"",DK132&lt;&gt;"",EF132&lt;&gt;""),ED132/$DI$111-(ED132-EF132)/($DI$111-$DX$111),"")</f>
        <v>0.0075528968542311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35556366.751648</v>
      </c>
      <c r="DA133" s="124"/>
      <c r="DB133" s="124"/>
      <c r="DC133" s="124"/>
      <c r="DD133" s="124"/>
      <c r="DE133" s="124" t="n">
        <v>10400587.4693604</v>
      </c>
      <c r="DF133" s="124" t="s">
        <v>108</v>
      </c>
      <c r="DG133" s="124"/>
      <c r="DH133" s="124"/>
      <c r="DI133" s="124"/>
      <c r="DJ133" s="124"/>
      <c r="DK133" s="124"/>
      <c r="DL133" s="124"/>
      <c r="DM133" s="124"/>
      <c r="DN133" s="124"/>
      <c r="DO133" s="124" t="n">
        <v>263551.217956543</v>
      </c>
      <c r="DP133" s="124"/>
      <c r="DQ133" s="124"/>
      <c r="DR133" s="124"/>
      <c r="DS133" s="124"/>
      <c r="DT133" s="124" t="n">
        <v>536486.76879882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35556366.751648</v>
      </c>
      <c r="DA134" s="124" t="n">
        <v>991835.043884277</v>
      </c>
      <c r="DB134" s="124" t="n">
        <v>2.78947241941785</v>
      </c>
      <c r="DC134" s="124" t="n">
        <v>34564531.7077637</v>
      </c>
      <c r="DD134" s="124" t="n">
        <v>97.2105275805822</v>
      </c>
      <c r="DE134" s="124" t="n">
        <v>10400587.4693604</v>
      </c>
      <c r="DF134" s="124" t="s">
        <v>108</v>
      </c>
      <c r="DG134" s="124"/>
      <c r="DH134" s="124"/>
      <c r="DI134" s="124"/>
      <c r="DJ134" s="124"/>
      <c r="DK134" s="124"/>
      <c r="DL134" s="124"/>
      <c r="DM134" s="124"/>
      <c r="DN134" s="124"/>
      <c r="DO134" s="124" t="n">
        <v>263551.217956543</v>
      </c>
      <c r="DP134" s="124" t="n">
        <v>143376.274658203</v>
      </c>
      <c r="DQ134" s="124" t="n">
        <v>0.385417213292074</v>
      </c>
      <c r="DR134" s="124" t="n">
        <v>120174.94329834</v>
      </c>
      <c r="DS134" s="124" t="n">
        <v>-0.385417213292072</v>
      </c>
      <c r="DT134" s="124" t="n">
        <v>536486.76879882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5120815.3409375</v>
      </c>
      <c r="CE135" s="127" t="n">
        <f aca="false">IF(ISERROR(VLOOKUP(CV135,$AL$8:$AL$15,1,FALSE()))=TRUE(),IF(CD135&lt;&gt;"",IF(CD135&gt;0,RANK(CD135,$CD$110:$CD$300),""),""),"")</f>
        <v>9</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741166.6484375</v>
      </c>
      <c r="CO135" s="127" t="n">
        <f aca="false">IF(ISERROR(VLOOKUP(CV135,$AL$8:$AL$15,1,FALSE()))=TRUE(),IF(CN135&lt;&gt;"",IF(CN135&gt;0,RANK(CN135,$CN$110:$CN$300),""),""),"")</f>
        <v>1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35556366.751648</v>
      </c>
      <c r="DA135" s="124" t="n">
        <v>2689872.86065674</v>
      </c>
      <c r="DB135" s="124" t="n">
        <v>7.56509482379009</v>
      </c>
      <c r="DC135" s="124" t="n">
        <v>32866493.8909912</v>
      </c>
      <c r="DD135" s="124" t="n">
        <v>92.4349051762099</v>
      </c>
      <c r="DE135" s="124" t="n">
        <v>10400587.4693604</v>
      </c>
      <c r="DF135" s="124" t="s">
        <v>108</v>
      </c>
      <c r="DG135" s="124" t="n">
        <v>97.4001789094941</v>
      </c>
      <c r="DH135" s="124" t="n">
        <v>270396.666564941</v>
      </c>
      <c r="DI135" s="124" t="n">
        <v>5120815.3409375</v>
      </c>
      <c r="DJ135" s="124" t="n">
        <v>4741166.6484375</v>
      </c>
      <c r="DK135" s="124" t="n">
        <v>5120815.3409375</v>
      </c>
      <c r="DL135" s="124" t="n">
        <v>30.1905879170597</v>
      </c>
      <c r="DM135" s="124" t="n">
        <v>1113836.52247606</v>
      </c>
      <c r="DN135" s="124"/>
      <c r="DO135" s="124" t="n">
        <v>263551.217956543</v>
      </c>
      <c r="DP135" s="124" t="n">
        <v>-124765.130737305</v>
      </c>
      <c r="DQ135" s="124" t="n">
        <v>-0.410007045617639</v>
      </c>
      <c r="DR135" s="124" t="n">
        <v>388316.348693848</v>
      </c>
      <c r="DS135" s="124" t="n">
        <v>0.410007045617633</v>
      </c>
      <c r="DT135" s="124" t="n">
        <v>536486.768798828</v>
      </c>
      <c r="DU135" s="124"/>
      <c r="DV135" s="124" t="n">
        <v>-0.222466189991366</v>
      </c>
      <c r="DW135" s="124" t="n">
        <v>35891.985168457</v>
      </c>
      <c r="DX135" s="124" t="n">
        <v>766074.118125</v>
      </c>
      <c r="DY135" s="124" t="n">
        <v>-2116644.8453125</v>
      </c>
      <c r="DZ135" s="124" t="n">
        <v>766074.118125</v>
      </c>
      <c r="EA135" s="124" t="n">
        <v>-0.053172689590763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952758.2575</v>
      </c>
      <c r="CE136" s="127" t="n">
        <f aca="false">IF(ISERROR(VLOOKUP(CV136,$AL$8:$AL$15,1,FALSE()))=TRUE(),IF(CD136&lt;&gt;"",IF(CD136&gt;0,RANK(CD136,$CD$110:$CD$300),""),""),"")</f>
        <v>10</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941446.07046875</v>
      </c>
      <c r="CO136" s="127" t="n">
        <f aca="false">IF(ISERROR(VLOOKUP(CV136,$AL$8:$AL$15,1,FALSE()))=TRUE(),IF(CN136&lt;&gt;"",IF(CN136&gt;0,RANK(CN136,$CN$110:$CN$300),""),""),"")</f>
        <v>1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35556366.751648</v>
      </c>
      <c r="DA136" s="124" t="n">
        <v>9598383.59362793</v>
      </c>
      <c r="DB136" s="124" t="n">
        <v>26.994837972817</v>
      </c>
      <c r="DC136" s="124" t="n">
        <v>25957983.15802</v>
      </c>
      <c r="DD136" s="124" t="n">
        <v>73.005162027183</v>
      </c>
      <c r="DE136" s="124" t="n">
        <v>10400587.4693604</v>
      </c>
      <c r="DF136" s="124" t="s">
        <v>108</v>
      </c>
      <c r="DG136" s="124" t="n">
        <v>95.1998245160584</v>
      </c>
      <c r="DH136" s="124" t="n">
        <v>499246.449890137</v>
      </c>
      <c r="DI136" s="124" t="n">
        <v>3952758.2575</v>
      </c>
      <c r="DJ136" s="124" t="n">
        <v>4941446.07046875</v>
      </c>
      <c r="DK136" s="124" t="n">
        <v>3952758.2575</v>
      </c>
      <c r="DL136" s="124" t="n">
        <v>18.5604529770302</v>
      </c>
      <c r="DM136" s="124" t="n">
        <v>1583444.35827247</v>
      </c>
      <c r="DN136" s="124"/>
      <c r="DO136" s="124" t="n">
        <v>263551.217956543</v>
      </c>
      <c r="DP136" s="124" t="n">
        <v>1004294.63879395</v>
      </c>
      <c r="DQ136" s="124" t="n">
        <v>2.64402088759505</v>
      </c>
      <c r="DR136" s="124" t="n">
        <v>-740743.420837402</v>
      </c>
      <c r="DS136" s="124" t="n">
        <v>-2.64402088759506</v>
      </c>
      <c r="DT136" s="124" t="n">
        <v>536486.768798828</v>
      </c>
      <c r="DU136" s="124"/>
      <c r="DV136" s="124" t="n">
        <v>-1.44805206067501</v>
      </c>
      <c r="DW136" s="124" t="n">
        <v>168589.619812012</v>
      </c>
      <c r="DX136" s="124" t="n">
        <v>979459.675</v>
      </c>
      <c r="DY136" s="124" t="n">
        <v>372726.4871875</v>
      </c>
      <c r="DZ136" s="124" t="n">
        <v>979459.675</v>
      </c>
      <c r="EA136" s="124" t="n">
        <v>1.2252027020656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35556366.751648</v>
      </c>
      <c r="DA137" s="124" t="n">
        <v>544677.520507813</v>
      </c>
      <c r="DB137" s="124" t="n">
        <v>1.53187057696936</v>
      </c>
      <c r="DC137" s="124" t="n">
        <v>35011689.2311401</v>
      </c>
      <c r="DD137" s="124" t="n">
        <v>98.4681294230306</v>
      </c>
      <c r="DE137" s="124" t="n">
        <v>10400587.4693604</v>
      </c>
      <c r="DF137" s="124" t="s">
        <v>108</v>
      </c>
      <c r="DG137" s="124" t="n">
        <v>99.4247938867141</v>
      </c>
      <c r="DH137" s="124" t="n">
        <v>59824.8149414063</v>
      </c>
      <c r="DI137" s="124"/>
      <c r="DJ137" s="124"/>
      <c r="DK137" s="124"/>
      <c r="DL137" s="124" t="n">
        <v>34.5601864381867</v>
      </c>
      <c r="DM137" s="124" t="n">
        <v>136664.177349956</v>
      </c>
      <c r="DN137" s="124"/>
      <c r="DO137" s="124" t="n">
        <v>263551.217956543</v>
      </c>
      <c r="DP137" s="124" t="n">
        <v>38218.3743286133</v>
      </c>
      <c r="DQ137" s="124" t="n">
        <v>0.0968500536117967</v>
      </c>
      <c r="DR137" s="124" t="n">
        <v>225332.84362793</v>
      </c>
      <c r="DS137" s="124" t="n">
        <v>-0.0968500536118029</v>
      </c>
      <c r="DT137" s="124" t="n">
        <v>536486.768798828</v>
      </c>
      <c r="DU137" s="124"/>
      <c r="DV137" s="124" t="n">
        <v>0.194889483808581</v>
      </c>
      <c r="DW137" s="124" t="n">
        <v>-16138.190246582</v>
      </c>
      <c r="DX137" s="124"/>
      <c r="DY137" s="124"/>
      <c r="DZ137" s="124"/>
      <c r="EA137" s="124" t="n">
        <v>-2.3623745600514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35556366.751648</v>
      </c>
      <c r="DA138" s="124" t="n">
        <v>156771.568237305</v>
      </c>
      <c r="DB138" s="124" t="n">
        <v>0.440909976354766</v>
      </c>
      <c r="DC138" s="124" t="n">
        <v>35399595.1834106</v>
      </c>
      <c r="DD138" s="124" t="n">
        <v>99.5590900236452</v>
      </c>
      <c r="DE138" s="124" t="n">
        <v>10400587.4693604</v>
      </c>
      <c r="DF138" s="124" t="s">
        <v>108</v>
      </c>
      <c r="DG138" s="124"/>
      <c r="DH138" s="124"/>
      <c r="DI138" s="124"/>
      <c r="DJ138" s="124"/>
      <c r="DK138" s="124"/>
      <c r="DL138" s="124"/>
      <c r="DM138" s="124"/>
      <c r="DN138" s="124"/>
      <c r="DO138" s="124" t="n">
        <v>263551.217956543</v>
      </c>
      <c r="DP138" s="124" t="n">
        <v>-36206.2053833008</v>
      </c>
      <c r="DQ138" s="124" t="n">
        <v>-0.105880555095988</v>
      </c>
      <c r="DR138" s="124" t="n">
        <v>299757.423339844</v>
      </c>
      <c r="DS138" s="124" t="n">
        <v>0.105880555095993</v>
      </c>
      <c r="DT138" s="124" t="n">
        <v>536486.76879882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35556366.751648</v>
      </c>
      <c r="DA139" s="124" t="n">
        <v>382191.21472168</v>
      </c>
      <c r="DB139" s="124" t="n">
        <v>1.07488826794702</v>
      </c>
      <c r="DC139" s="124" t="n">
        <v>35174175.5369263</v>
      </c>
      <c r="DD139" s="124" t="n">
        <v>98.925111732053</v>
      </c>
      <c r="DE139" s="124" t="n">
        <v>10400587.4693604</v>
      </c>
      <c r="DF139" s="124" t="s">
        <v>108</v>
      </c>
      <c r="DG139" s="124"/>
      <c r="DH139" s="124"/>
      <c r="DI139" s="124"/>
      <c r="DJ139" s="124"/>
      <c r="DK139" s="124"/>
      <c r="DL139" s="124"/>
      <c r="DM139" s="124"/>
      <c r="DN139" s="124"/>
      <c r="DO139" s="124" t="n">
        <v>263551.217956543</v>
      </c>
      <c r="DP139" s="124" t="n">
        <v>21264.8966064453</v>
      </c>
      <c r="DQ139" s="124" t="n">
        <v>0.0522259706568418</v>
      </c>
      <c r="DR139" s="124" t="n">
        <v>242286.321350098</v>
      </c>
      <c r="DS139" s="124" t="n">
        <v>-0.0522259706568349</v>
      </c>
      <c r="DT139" s="124" t="n">
        <v>536486.76879882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35556366.751648</v>
      </c>
      <c r="DA140" s="124"/>
      <c r="DB140" s="124"/>
      <c r="DC140" s="124"/>
      <c r="DD140" s="124"/>
      <c r="DE140" s="124" t="n">
        <v>10400587.4693604</v>
      </c>
      <c r="DF140" s="124" t="s">
        <v>108</v>
      </c>
      <c r="DG140" s="124"/>
      <c r="DH140" s="124"/>
      <c r="DI140" s="124"/>
      <c r="DJ140" s="124"/>
      <c r="DK140" s="124"/>
      <c r="DL140" s="124"/>
      <c r="DM140" s="124"/>
      <c r="DN140" s="124"/>
      <c r="DO140" s="124" t="n">
        <v>263551.217956543</v>
      </c>
      <c r="DP140" s="124"/>
      <c r="DQ140" s="124"/>
      <c r="DR140" s="124"/>
      <c r="DS140" s="124"/>
      <c r="DT140" s="124" t="n">
        <v>536486.76879882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35556366.751648</v>
      </c>
      <c r="DA141" s="124" t="n">
        <v>266059.692565918</v>
      </c>
      <c r="DB141" s="124" t="n">
        <v>0.748275813511196</v>
      </c>
      <c r="DC141" s="124" t="n">
        <v>35290307.059082</v>
      </c>
      <c r="DD141" s="124" t="n">
        <v>99.2517241864888</v>
      </c>
      <c r="DE141" s="124" t="n">
        <v>10400587.4693604</v>
      </c>
      <c r="DF141" s="124" t="s">
        <v>108</v>
      </c>
      <c r="DG141" s="124"/>
      <c r="DH141" s="124"/>
      <c r="DI141" s="124"/>
      <c r="DJ141" s="124"/>
      <c r="DK141" s="124"/>
      <c r="DL141" s="124"/>
      <c r="DM141" s="124"/>
      <c r="DN141" s="124"/>
      <c r="DO141" s="124" t="n">
        <v>263551.217956543</v>
      </c>
      <c r="DP141" s="124" t="n">
        <v>-25743.1669921875</v>
      </c>
      <c r="DQ141" s="124" t="n">
        <v>-0.0785294587390252</v>
      </c>
      <c r="DR141" s="124" t="n">
        <v>289294.38494873</v>
      </c>
      <c r="DS141" s="124" t="n">
        <v>0.0785294587390268</v>
      </c>
      <c r="DT141" s="124" t="n">
        <v>536486.76879882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35556366.751648</v>
      </c>
      <c r="DA142" s="124" t="n">
        <v>243572.250732422</v>
      </c>
      <c r="DB142" s="124" t="n">
        <v>0.685031326270514</v>
      </c>
      <c r="DC142" s="124" t="n">
        <v>35312794.5009155</v>
      </c>
      <c r="DD142" s="124" t="n">
        <v>99.3149686737295</v>
      </c>
      <c r="DE142" s="124" t="n">
        <v>10400587.4693604</v>
      </c>
      <c r="DF142" s="124" t="s">
        <v>108</v>
      </c>
      <c r="DG142" s="124"/>
      <c r="DH142" s="124"/>
      <c r="DI142" s="124"/>
      <c r="DJ142" s="124"/>
      <c r="DK142" s="124"/>
      <c r="DL142" s="124"/>
      <c r="DM142" s="124"/>
      <c r="DN142" s="124"/>
      <c r="DO142" s="124" t="n">
        <v>263551.217956543</v>
      </c>
      <c r="DP142" s="124" t="n">
        <v>-26233.1040649414</v>
      </c>
      <c r="DQ142" s="124" t="n">
        <v>-0.0794453829900449</v>
      </c>
      <c r="DR142" s="124" t="n">
        <v>289784.322021484</v>
      </c>
      <c r="DS142" s="124" t="n">
        <v>0.0794453829900448</v>
      </c>
      <c r="DT142" s="124" t="n">
        <v>536486.76879882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35556366.751648</v>
      </c>
      <c r="DA143" s="124" t="n">
        <v>397082.649841309</v>
      </c>
      <c r="DB143" s="124" t="n">
        <v>1.11676947370587</v>
      </c>
      <c r="DC143" s="124" t="n">
        <v>35159284.1018066</v>
      </c>
      <c r="DD143" s="124" t="n">
        <v>98.8832305262941</v>
      </c>
      <c r="DE143" s="124" t="n">
        <v>10400587.4693604</v>
      </c>
      <c r="DF143" s="124" t="s">
        <v>108</v>
      </c>
      <c r="DG143" s="124"/>
      <c r="DH143" s="124"/>
      <c r="DI143" s="124"/>
      <c r="DJ143" s="124"/>
      <c r="DK143" s="124"/>
      <c r="DL143" s="124"/>
      <c r="DM143" s="124"/>
      <c r="DN143" s="124"/>
      <c r="DO143" s="124" t="n">
        <v>263551.217956543</v>
      </c>
      <c r="DP143" s="124" t="n">
        <v>22193.5098876953</v>
      </c>
      <c r="DQ143" s="124" t="n">
        <v>0.0545443882752847</v>
      </c>
      <c r="DR143" s="124" t="n">
        <v>241357.708068848</v>
      </c>
      <c r="DS143" s="124" t="n">
        <v>-0.0545443882752892</v>
      </c>
      <c r="DT143" s="124" t="n">
        <v>536486.76879882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35556366.751648</v>
      </c>
      <c r="DA144" s="124"/>
      <c r="DB144" s="124"/>
      <c r="DC144" s="124"/>
      <c r="DD144" s="124"/>
      <c r="DE144" s="124" t="n">
        <v>10400587.4693604</v>
      </c>
      <c r="DF144" s="124" t="s">
        <v>108</v>
      </c>
      <c r="DG144" s="124"/>
      <c r="DH144" s="124"/>
      <c r="DI144" s="124"/>
      <c r="DJ144" s="124"/>
      <c r="DK144" s="124"/>
      <c r="DL144" s="124"/>
      <c r="DM144" s="124"/>
      <c r="DN144" s="124"/>
      <c r="DO144" s="124" t="n">
        <v>263551.217956543</v>
      </c>
      <c r="DP144" s="124"/>
      <c r="DQ144" s="124"/>
      <c r="DR144" s="124"/>
      <c r="DS144" s="124"/>
      <c r="DT144" s="124" t="n">
        <v>536486.76879882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35556366.751648</v>
      </c>
      <c r="DA145" s="124" t="n">
        <v>314354.435668945</v>
      </c>
      <c r="DB145" s="124" t="n">
        <v>0.884101679636252</v>
      </c>
      <c r="DC145" s="124" t="n">
        <v>35242012.315979</v>
      </c>
      <c r="DD145" s="124" t="n">
        <v>99.1158983203638</v>
      </c>
      <c r="DE145" s="124" t="n">
        <v>10400587.4693604</v>
      </c>
      <c r="DF145" s="124" t="s">
        <v>108</v>
      </c>
      <c r="DG145" s="124"/>
      <c r="DH145" s="124"/>
      <c r="DI145" s="124"/>
      <c r="DJ145" s="124"/>
      <c r="DK145" s="124"/>
      <c r="DL145" s="124"/>
      <c r="DM145" s="124"/>
      <c r="DN145" s="124"/>
      <c r="DO145" s="124" t="n">
        <v>263551.217956543</v>
      </c>
      <c r="DP145" s="124" t="n">
        <v>-22400.3936767578</v>
      </c>
      <c r="DQ145" s="124" t="n">
        <v>-0.0700722060494299</v>
      </c>
      <c r="DR145" s="124" t="n">
        <v>285951.611633301</v>
      </c>
      <c r="DS145" s="124" t="n">
        <v>0.0700722060494314</v>
      </c>
      <c r="DT145" s="124" t="n">
        <v>536486.76879882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35556366.751648</v>
      </c>
      <c r="DA146" s="124" t="n">
        <v>232948.266845703</v>
      </c>
      <c r="DB146" s="124" t="n">
        <v>0.655152053281447</v>
      </c>
      <c r="DC146" s="124" t="n">
        <v>35323418.4848022</v>
      </c>
      <c r="DD146" s="124" t="n">
        <v>99.3448479467186</v>
      </c>
      <c r="DE146" s="124" t="n">
        <v>10400587.4693604</v>
      </c>
      <c r="DF146" s="124" t="s">
        <v>108</v>
      </c>
      <c r="DG146" s="124"/>
      <c r="DH146" s="124"/>
      <c r="DI146" s="124"/>
      <c r="DJ146" s="124"/>
      <c r="DK146" s="124"/>
      <c r="DL146" s="124"/>
      <c r="DM146" s="124"/>
      <c r="DN146" s="124"/>
      <c r="DO146" s="124" t="n">
        <v>263551.217956543</v>
      </c>
      <c r="DP146" s="124" t="n">
        <v>4200.84613037109</v>
      </c>
      <c r="DQ146" s="124" t="n">
        <v>0.0070104492290185</v>
      </c>
      <c r="DR146" s="124" t="n">
        <v>259350.371826172</v>
      </c>
      <c r="DS146" s="124" t="n">
        <v>-0.00701044922901417</v>
      </c>
      <c r="DT146" s="124" t="n">
        <v>536486.76879882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35556366.751648</v>
      </c>
      <c r="DA147" s="124" t="n">
        <v>365008.179504395</v>
      </c>
      <c r="DB147" s="124" t="n">
        <v>1.02656208395498</v>
      </c>
      <c r="DC147" s="124" t="n">
        <v>35191358.5721436</v>
      </c>
      <c r="DD147" s="124" t="n">
        <v>98.973437916045</v>
      </c>
      <c r="DE147" s="124" t="n">
        <v>10400587.4693604</v>
      </c>
      <c r="DF147" s="124" t="s">
        <v>108</v>
      </c>
      <c r="DG147" s="124"/>
      <c r="DH147" s="124"/>
      <c r="DI147" s="124"/>
      <c r="DJ147" s="124"/>
      <c r="DK147" s="124"/>
      <c r="DL147" s="124"/>
      <c r="DM147" s="124"/>
      <c r="DN147" s="124"/>
      <c r="DO147" s="124" t="n">
        <v>263551.217956543</v>
      </c>
      <c r="DP147" s="124" t="n">
        <v>2934.87329101563</v>
      </c>
      <c r="DQ147" s="124" t="n">
        <v>0.000649867153424522</v>
      </c>
      <c r="DR147" s="124" t="n">
        <v>260616.344665527</v>
      </c>
      <c r="DS147" s="124" t="n">
        <v>-0.000649867153427408</v>
      </c>
      <c r="DT147" s="124" t="n">
        <v>536486.76879882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35556366.751648</v>
      </c>
      <c r="DA148" s="124" t="n">
        <v>964152.793823242</v>
      </c>
      <c r="DB148" s="124" t="n">
        <v>2.71161786736424</v>
      </c>
      <c r="DC148" s="124" t="n">
        <v>34592213.9578247</v>
      </c>
      <c r="DD148" s="124" t="n">
        <v>97.2883821326358</v>
      </c>
      <c r="DE148" s="124" t="n">
        <v>10400587.4693604</v>
      </c>
      <c r="DF148" s="124" t="s">
        <v>108</v>
      </c>
      <c r="DG148" s="124" t="n">
        <v>99.2512876876208</v>
      </c>
      <c r="DH148" s="124" t="n">
        <v>77870.4789428711</v>
      </c>
      <c r="DI148" s="124"/>
      <c r="DJ148" s="124"/>
      <c r="DK148" s="124"/>
      <c r="DL148" s="124" t="n">
        <v>27.3709961202608</v>
      </c>
      <c r="DM148" s="124" t="n">
        <v>340710.729392048</v>
      </c>
      <c r="DN148" s="124"/>
      <c r="DO148" s="124" t="n">
        <v>263551.217956543</v>
      </c>
      <c r="DP148" s="124" t="n">
        <v>59370.1911010742</v>
      </c>
      <c r="DQ148" s="124" t="n">
        <v>0.147972578542096</v>
      </c>
      <c r="DR148" s="124" t="n">
        <v>204181.026855469</v>
      </c>
      <c r="DS148" s="124" t="n">
        <v>-0.147972578542095</v>
      </c>
      <c r="DT148" s="124" t="n">
        <v>536486.768798828</v>
      </c>
      <c r="DU148" s="124"/>
      <c r="DV148" s="124"/>
      <c r="DW148" s="124"/>
      <c r="DX148" s="124"/>
      <c r="DY148" s="124"/>
      <c r="DZ148" s="124"/>
      <c r="EA148" s="124" t="n">
        <v>-2.3292420975547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35556366.751648</v>
      </c>
      <c r="DA149" s="124" t="n">
        <v>295089.883239746</v>
      </c>
      <c r="DB149" s="124" t="n">
        <v>0.82992136204712</v>
      </c>
      <c r="DC149" s="124" t="n">
        <v>35261276.8684082</v>
      </c>
      <c r="DD149" s="124" t="n">
        <v>99.1700786379529</v>
      </c>
      <c r="DE149" s="124" t="n">
        <v>10400587.4693604</v>
      </c>
      <c r="DF149" s="124" t="s">
        <v>108</v>
      </c>
      <c r="DG149" s="124"/>
      <c r="DH149" s="124"/>
      <c r="DI149" s="124"/>
      <c r="DJ149" s="124"/>
      <c r="DK149" s="124"/>
      <c r="DL149" s="124"/>
      <c r="DM149" s="124"/>
      <c r="DN149" s="124"/>
      <c r="DO149" s="124" t="n">
        <v>263551.217956543</v>
      </c>
      <c r="DP149" s="124" t="n">
        <v>-30449.596862793</v>
      </c>
      <c r="DQ149" s="124" t="n">
        <v>-0.0924745283906117</v>
      </c>
      <c r="DR149" s="124" t="n">
        <v>294000.814819336</v>
      </c>
      <c r="DS149" s="124" t="n">
        <v>0.0924745283906105</v>
      </c>
      <c r="DT149" s="124" t="n">
        <v>536486.76879882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5332850.93625</v>
      </c>
      <c r="CE150" s="127" t="n">
        <f aca="false">IF(ISERROR(VLOOKUP(CV150,$AL$8:$AL$15,1,FALSE()))=TRUE(),IF(CD150&lt;&gt;"",IF(CD150&gt;0,RANK(CD150,$CD$110:$CD$300),""),""),"")</f>
        <v>7</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6076738.8021875</v>
      </c>
      <c r="CO150" s="127" t="n">
        <f aca="false">IF(ISERROR(VLOOKUP(CV150,$AL$8:$AL$15,1,FALSE()))=TRUE(),IF(CN150&lt;&gt;"",IF(CN150&gt;0,RANK(CN150,$CN$110:$CN$300),""),""),"")</f>
        <v>12</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35556366.751648</v>
      </c>
      <c r="DA150" s="124" t="n">
        <v>2233955.18109131</v>
      </c>
      <c r="DB150" s="124" t="n">
        <v>6.28285560415919</v>
      </c>
      <c r="DC150" s="124" t="n">
        <v>33322411.5705566</v>
      </c>
      <c r="DD150" s="124" t="n">
        <v>93.7171443958408</v>
      </c>
      <c r="DE150" s="124" t="n">
        <v>10400587.4693604</v>
      </c>
      <c r="DF150" s="124" t="s">
        <v>108</v>
      </c>
      <c r="DG150" s="124" t="n">
        <v>97.6584881144677</v>
      </c>
      <c r="DH150" s="124" t="n">
        <v>243530.991760254</v>
      </c>
      <c r="DI150" s="124" t="n">
        <v>5332850.93625</v>
      </c>
      <c r="DJ150" s="124" t="n">
        <v>6076738.8021875</v>
      </c>
      <c r="DK150" s="124" t="n">
        <v>5332850.93625</v>
      </c>
      <c r="DL150" s="124" t="n">
        <v>32.7706313895187</v>
      </c>
      <c r="DM150" s="124" t="n">
        <v>1153432.07694585</v>
      </c>
      <c r="DN150" s="124"/>
      <c r="DO150" s="124" t="n">
        <v>263551.217956543</v>
      </c>
      <c r="DP150" s="124" t="n">
        <v>-88749.5051269531</v>
      </c>
      <c r="DQ150" s="124" t="n">
        <v>-0.298383809853979</v>
      </c>
      <c r="DR150" s="124" t="n">
        <v>352300.723083496</v>
      </c>
      <c r="DS150" s="124" t="n">
        <v>0.298383809853974</v>
      </c>
      <c r="DT150" s="124" t="n">
        <v>536486.768798828</v>
      </c>
      <c r="DU150" s="124"/>
      <c r="DV150" s="124" t="n">
        <v>0.337905297461461</v>
      </c>
      <c r="DW150" s="124" t="n">
        <v>-20769.4173583984</v>
      </c>
      <c r="DX150" s="124" t="n">
        <v>443289.456875</v>
      </c>
      <c r="DY150" s="124" t="n">
        <v>1231588.93648438</v>
      </c>
      <c r="DZ150" s="124" t="n">
        <v>443289.456875</v>
      </c>
      <c r="EA150" s="124" t="n">
        <v>-3.1293480171326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35556366.751648</v>
      </c>
      <c r="DA151" s="124" t="n">
        <v>413270.108337402</v>
      </c>
      <c r="DB151" s="124" t="n">
        <v>1.16229566205115</v>
      </c>
      <c r="DC151" s="124" t="n">
        <v>35143096.6433106</v>
      </c>
      <c r="DD151" s="124" t="n">
        <v>98.8377043379489</v>
      </c>
      <c r="DE151" s="124" t="n">
        <v>10400587.4693604</v>
      </c>
      <c r="DF151" s="124" t="s">
        <v>108</v>
      </c>
      <c r="DG151" s="124"/>
      <c r="DH151" s="124"/>
      <c r="DI151" s="124"/>
      <c r="DJ151" s="124"/>
      <c r="DK151" s="124"/>
      <c r="DL151" s="124"/>
      <c r="DM151" s="124"/>
      <c r="DN151" s="124"/>
      <c r="DO151" s="124" t="n">
        <v>263551.217956543</v>
      </c>
      <c r="DP151" s="124" t="n">
        <v>-8365.55474853516</v>
      </c>
      <c r="DQ151" s="124" t="n">
        <v>-0.0323827922179143</v>
      </c>
      <c r="DR151" s="124" t="n">
        <v>271916.772705078</v>
      </c>
      <c r="DS151" s="124" t="n">
        <v>0.0323827922179163</v>
      </c>
      <c r="DT151" s="124" t="n">
        <v>536486.76879882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7583033.5571875</v>
      </c>
      <c r="CO152" s="127" t="n">
        <f aca="false">IF(ISERROR(VLOOKUP(CV152,$AL$8:$AL$15,1,FALSE()))=TRUE(),IF(CN152&lt;&gt;"",IF(CN152&gt;0,RANK(CN152,$CN$110:$CN$300),""),""),"")</f>
        <v>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35556366.751648</v>
      </c>
      <c r="DA152" s="124" t="n">
        <v>1045105.60327148</v>
      </c>
      <c r="DB152" s="124" t="n">
        <v>2.93929244956685</v>
      </c>
      <c r="DC152" s="124" t="n">
        <v>34511261.1483765</v>
      </c>
      <c r="DD152" s="124" t="n">
        <v>97.0607075504332</v>
      </c>
      <c r="DE152" s="124" t="n">
        <v>10400587.4693604</v>
      </c>
      <c r="DF152" s="124" t="s">
        <v>108</v>
      </c>
      <c r="DG152" s="124" t="n">
        <v>98.8070203719261</v>
      </c>
      <c r="DH152" s="124" t="n">
        <v>124076.889709473</v>
      </c>
      <c r="DI152" s="124"/>
      <c r="DJ152" s="124" t="n">
        <v>7583033.5571875</v>
      </c>
      <c r="DK152" s="124"/>
      <c r="DL152" s="124" t="n">
        <v>47.501883909697</v>
      </c>
      <c r="DM152" s="124" t="n">
        <v>880296.606185846</v>
      </c>
      <c r="DN152" s="124"/>
      <c r="DO152" s="124" t="n">
        <v>263551.217956543</v>
      </c>
      <c r="DP152" s="124" t="n">
        <v>-15188.7534179688</v>
      </c>
      <c r="DQ152" s="124" t="n">
        <v>-0.0649857318586902</v>
      </c>
      <c r="DR152" s="124" t="n">
        <v>278739.971374512</v>
      </c>
      <c r="DS152" s="124" t="n">
        <v>0.064985731858684</v>
      </c>
      <c r="DT152" s="124" t="n">
        <v>536486.768798828</v>
      </c>
      <c r="DU152" s="124"/>
      <c r="DV152" s="124" t="n">
        <v>-0.144726049637342</v>
      </c>
      <c r="DW152" s="124" t="n">
        <v>20676.1011352539</v>
      </c>
      <c r="DX152" s="124"/>
      <c r="DY152" s="124" t="n">
        <v>5649896.48125</v>
      </c>
      <c r="DZ152" s="124"/>
      <c r="EA152" s="124" t="n">
        <v>6.7812075791881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35556366.751648</v>
      </c>
      <c r="DA153" s="124"/>
      <c r="DB153" s="124"/>
      <c r="DC153" s="124"/>
      <c r="DD153" s="124"/>
      <c r="DE153" s="124" t="n">
        <v>10400587.4693604</v>
      </c>
      <c r="DF153" s="124" t="s">
        <v>108</v>
      </c>
      <c r="DG153" s="124"/>
      <c r="DH153" s="124"/>
      <c r="DI153" s="124"/>
      <c r="DJ153" s="124"/>
      <c r="DK153" s="124"/>
      <c r="DL153" s="124"/>
      <c r="DM153" s="124"/>
      <c r="DN153" s="124"/>
      <c r="DO153" s="124" t="n">
        <v>263551.217956543</v>
      </c>
      <c r="DP153" s="124"/>
      <c r="DQ153" s="124"/>
      <c r="DR153" s="124"/>
      <c r="DS153" s="124"/>
      <c r="DT153" s="124" t="n">
        <v>536486.76879882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35556366.751648</v>
      </c>
      <c r="DA154" s="124" t="n">
        <v>482091.867858887</v>
      </c>
      <c r="DB154" s="124" t="n">
        <v>1.3558524447286</v>
      </c>
      <c r="DC154" s="124" t="n">
        <v>35074274.8837891</v>
      </c>
      <c r="DD154" s="124" t="n">
        <v>98.6441475552714</v>
      </c>
      <c r="DE154" s="124" t="n">
        <v>10400587.4693604</v>
      </c>
      <c r="DF154" s="124" t="s">
        <v>108</v>
      </c>
      <c r="DG154" s="124"/>
      <c r="DH154" s="124"/>
      <c r="DI154" s="124"/>
      <c r="DJ154" s="124"/>
      <c r="DK154" s="124"/>
      <c r="DL154" s="124"/>
      <c r="DM154" s="124"/>
      <c r="DN154" s="124"/>
      <c r="DO154" s="124" t="n">
        <v>263551.217956543</v>
      </c>
      <c r="DP154" s="124" t="n">
        <v>-18438.5573730469</v>
      </c>
      <c r="DQ154" s="124" t="n">
        <v>-0.0623694161884296</v>
      </c>
      <c r="DR154" s="124" t="n">
        <v>281989.77532959</v>
      </c>
      <c r="DS154" s="124" t="n">
        <v>0.0623694161884316</v>
      </c>
      <c r="DT154" s="124" t="n">
        <v>536486.76879882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35556366.751648</v>
      </c>
      <c r="DA155" s="124" t="n">
        <v>552811.379577637</v>
      </c>
      <c r="DB155" s="124" t="n">
        <v>1.55474653369081</v>
      </c>
      <c r="DC155" s="124" t="n">
        <v>35003555.3720703</v>
      </c>
      <c r="DD155" s="124" t="n">
        <v>98.4452534663092</v>
      </c>
      <c r="DE155" s="124" t="n">
        <v>10400587.4693604</v>
      </c>
      <c r="DF155" s="124" t="s">
        <v>108</v>
      </c>
      <c r="DG155" s="124"/>
      <c r="DH155" s="124"/>
      <c r="DI155" s="124"/>
      <c r="DJ155" s="124"/>
      <c r="DK155" s="124"/>
      <c r="DL155" s="124"/>
      <c r="DM155" s="124"/>
      <c r="DN155" s="124"/>
      <c r="DO155" s="124" t="n">
        <v>263551.217956543</v>
      </c>
      <c r="DP155" s="124" t="n">
        <v>192631.686950684</v>
      </c>
      <c r="DQ155" s="124" t="n">
        <v>0.534199753332303</v>
      </c>
      <c r="DR155" s="124" t="n">
        <v>70919.5310058594</v>
      </c>
      <c r="DS155" s="124" t="n">
        <v>-0.534199753332302</v>
      </c>
      <c r="DT155" s="124" t="n">
        <v>536486.76879882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079611.118125</v>
      </c>
      <c r="CO156" s="127" t="n">
        <f aca="false">IF(ISERROR(VLOOKUP(CV156,$AL$8:$AL$15,1,FALSE()))=TRUE(),IF(CN156&lt;&gt;"",IF(CN156&gt;0,RANK(CN156,$CN$110:$CN$300),""),""),"")</f>
        <v>1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35556366.751648</v>
      </c>
      <c r="DA156" s="124" t="n">
        <v>586609.806152344</v>
      </c>
      <c r="DB156" s="124" t="n">
        <v>1.64980243974212</v>
      </c>
      <c r="DC156" s="124" t="n">
        <v>34969756.9454956</v>
      </c>
      <c r="DD156" s="124" t="n">
        <v>98.3501975602579</v>
      </c>
      <c r="DE156" s="124" t="n">
        <v>10400587.4693604</v>
      </c>
      <c r="DF156" s="124" t="s">
        <v>108</v>
      </c>
      <c r="DG156" s="124" t="n">
        <v>98.8391203007676</v>
      </c>
      <c r="DH156" s="124" t="n">
        <v>120738.308532715</v>
      </c>
      <c r="DI156" s="124"/>
      <c r="DJ156" s="124" t="n">
        <v>6079611.118125</v>
      </c>
      <c r="DK156" s="124"/>
      <c r="DL156" s="124" t="n">
        <v>62.8903846034062</v>
      </c>
      <c r="DM156" s="124" t="n">
        <v>400922.260577998</v>
      </c>
      <c r="DN156" s="124"/>
      <c r="DO156" s="124" t="n">
        <v>263551.217956543</v>
      </c>
      <c r="DP156" s="124" t="n">
        <v>30167.7583007813</v>
      </c>
      <c r="DQ156" s="124" t="n">
        <v>0.0731584700356818</v>
      </c>
      <c r="DR156" s="124" t="n">
        <v>233383.459655762</v>
      </c>
      <c r="DS156" s="124" t="n">
        <v>-0.0731584700356791</v>
      </c>
      <c r="DT156" s="124" t="n">
        <v>536486.768798828</v>
      </c>
      <c r="DU156" s="124"/>
      <c r="DV156" s="124" t="n">
        <v>0.152460028249308</v>
      </c>
      <c r="DW156" s="124" t="n">
        <v>-8810.8447265625</v>
      </c>
      <c r="DX156" s="124"/>
      <c r="DY156" s="124" t="n">
        <v>2324554.701875</v>
      </c>
      <c r="DZ156" s="124"/>
      <c r="EA156" s="124" t="n">
        <v>2.2472743938086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744617.21375</v>
      </c>
      <c r="CO157" s="127" t="n">
        <f aca="false">IF(ISERROR(VLOOKUP(CV157,$AL$8:$AL$15,1,FALSE()))=TRUE(),IF(CN157&lt;&gt;"",IF(CN157&gt;0,RANK(CN157,$CN$110:$CN$300),""),""),"")</f>
        <v>19</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35556366.751648</v>
      </c>
      <c r="DA157" s="124" t="n">
        <v>908485.282531738</v>
      </c>
      <c r="DB157" s="124" t="n">
        <v>2.55505656378582</v>
      </c>
      <c r="DC157" s="124" t="n">
        <v>34647881.4691162</v>
      </c>
      <c r="DD157" s="124" t="n">
        <v>97.4449434362142</v>
      </c>
      <c r="DE157" s="124" t="n">
        <v>10400587.4693604</v>
      </c>
      <c r="DF157" s="124" t="s">
        <v>108</v>
      </c>
      <c r="DG157" s="124" t="n">
        <v>99.098784045832</v>
      </c>
      <c r="DH157" s="124" t="n">
        <v>93731.7536010742</v>
      </c>
      <c r="DI157" s="124"/>
      <c r="DJ157" s="124" t="n">
        <v>3744617.21375</v>
      </c>
      <c r="DK157" s="124"/>
      <c r="DL157" s="124" t="n">
        <v>44.6165284822487</v>
      </c>
      <c r="DM157" s="124" t="n">
        <v>656590.822917038</v>
      </c>
      <c r="DN157" s="124"/>
      <c r="DO157" s="124" t="n">
        <v>263551.217956543</v>
      </c>
      <c r="DP157" s="124" t="n">
        <v>-47568.9996948242</v>
      </c>
      <c r="DQ157" s="124" t="n">
        <v>-0.153863843297855</v>
      </c>
      <c r="DR157" s="124" t="n">
        <v>311120.217651367</v>
      </c>
      <c r="DS157" s="124" t="n">
        <v>0.153863843297856</v>
      </c>
      <c r="DT157" s="124" t="n">
        <v>536486.768798828</v>
      </c>
      <c r="DU157" s="124"/>
      <c r="DV157" s="124" t="n">
        <v>0.287656792982602</v>
      </c>
      <c r="DW157" s="124" t="n">
        <v>-23539.8513793945</v>
      </c>
      <c r="DX157" s="124"/>
      <c r="DY157" s="124" t="n">
        <v>578801.0440625</v>
      </c>
      <c r="DZ157" s="124"/>
      <c r="EA157" s="124" t="n">
        <v>0.61642034786736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35556366.751648</v>
      </c>
      <c r="DA158" s="124" t="n">
        <v>811324.769714356</v>
      </c>
      <c r="DB158" s="124" t="n">
        <v>2.2817988558315</v>
      </c>
      <c r="DC158" s="124" t="n">
        <v>34745041.9819336</v>
      </c>
      <c r="DD158" s="124" t="n">
        <v>97.7182011441685</v>
      </c>
      <c r="DE158" s="124" t="n">
        <v>10400587.4693604</v>
      </c>
      <c r="DF158" s="124" t="s">
        <v>108</v>
      </c>
      <c r="DG158" s="124"/>
      <c r="DH158" s="124"/>
      <c r="DI158" s="124"/>
      <c r="DJ158" s="124"/>
      <c r="DK158" s="124"/>
      <c r="DL158" s="124"/>
      <c r="DM158" s="124"/>
      <c r="DN158" s="124"/>
      <c r="DO158" s="124" t="n">
        <v>263551.217956543</v>
      </c>
      <c r="DP158" s="124" t="n">
        <v>-42998.5349121094</v>
      </c>
      <c r="DQ158" s="124" t="n">
        <v>-0.138873146975717</v>
      </c>
      <c r="DR158" s="124" t="n">
        <v>306549.752868652</v>
      </c>
      <c r="DS158" s="124" t="n">
        <v>0.138873146975726</v>
      </c>
      <c r="DT158" s="124" t="n">
        <v>536486.76879882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35556366.751648</v>
      </c>
      <c r="DA159" s="124" t="n">
        <v>737963.362609863</v>
      </c>
      <c r="DB159" s="124" t="n">
        <v>2.07547460561521</v>
      </c>
      <c r="DC159" s="124" t="n">
        <v>34818403.3890381</v>
      </c>
      <c r="DD159" s="124" t="n">
        <v>97.9245253943848</v>
      </c>
      <c r="DE159" s="124" t="n">
        <v>10400587.4693604</v>
      </c>
      <c r="DF159" s="124" t="s">
        <v>108</v>
      </c>
      <c r="DG159" s="124"/>
      <c r="DH159" s="124"/>
      <c r="DI159" s="124"/>
      <c r="DJ159" s="124"/>
      <c r="DK159" s="124"/>
      <c r="DL159" s="124"/>
      <c r="DM159" s="124"/>
      <c r="DN159" s="124"/>
      <c r="DO159" s="124" t="n">
        <v>263551.217956543</v>
      </c>
      <c r="DP159" s="124" t="n">
        <v>24361.6861572266</v>
      </c>
      <c r="DQ159" s="124" t="n">
        <v>0.053528592916352</v>
      </c>
      <c r="DR159" s="124" t="n">
        <v>239189.531799316</v>
      </c>
      <c r="DS159" s="124" t="n">
        <v>-0.0535285929163507</v>
      </c>
      <c r="DT159" s="124" t="n">
        <v>536486.76879882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060144.8790625</v>
      </c>
      <c r="CO160" s="127" t="n">
        <f aca="false">IF(ISERROR(VLOOKUP(CV160,$AL$8:$AL$15,1,FALSE()))=TRUE(),IF(CN160&lt;&gt;"",IF(CN160&gt;0,RANK(CN160,$CN$110:$CN$300),""),""),"")</f>
        <v>1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35556366.751648</v>
      </c>
      <c r="DA160" s="124" t="n">
        <v>1455119.81506348</v>
      </c>
      <c r="DB160" s="124" t="n">
        <v>4.09243111149998</v>
      </c>
      <c r="DC160" s="124" t="n">
        <v>34101246.9365845</v>
      </c>
      <c r="DD160" s="124" t="n">
        <v>95.9075688885</v>
      </c>
      <c r="DE160" s="124" t="n">
        <v>10400587.4693604</v>
      </c>
      <c r="DF160" s="124" t="s">
        <v>108</v>
      </c>
      <c r="DG160" s="124" t="n">
        <v>98.7055282224081</v>
      </c>
      <c r="DH160" s="124" t="n">
        <v>134632.669494629</v>
      </c>
      <c r="DI160" s="124"/>
      <c r="DJ160" s="124" t="n">
        <v>4060144.8790625</v>
      </c>
      <c r="DK160" s="124"/>
      <c r="DL160" s="124" t="n">
        <v>37.3598734172255</v>
      </c>
      <c r="DM160" s="124" t="n">
        <v>476574.704408849</v>
      </c>
      <c r="DN160" s="124"/>
      <c r="DO160" s="124" t="n">
        <v>263551.217956543</v>
      </c>
      <c r="DP160" s="124" t="n">
        <v>168966.06060791</v>
      </c>
      <c r="DQ160" s="124" t="n">
        <v>0.448194359609866</v>
      </c>
      <c r="DR160" s="124" t="n">
        <v>94585.1573486328</v>
      </c>
      <c r="DS160" s="124" t="n">
        <v>-0.448194359609857</v>
      </c>
      <c r="DT160" s="124" t="n">
        <v>536486.768798828</v>
      </c>
      <c r="DU160" s="124"/>
      <c r="DV160" s="124" t="n">
        <v>-0.0942210858799939</v>
      </c>
      <c r="DW160" s="124" t="n">
        <v>16238.7326049805</v>
      </c>
      <c r="DX160" s="124"/>
      <c r="DY160" s="124" t="n">
        <v>2140436.40125</v>
      </c>
      <c r="DZ160" s="124"/>
      <c r="EA160" s="124" t="n">
        <v>4.6027752738532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0654840.769687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3203520.18375</v>
      </c>
      <c r="CO161" s="127" t="n">
        <f aca="false">IF(ISERROR(VLOOKUP(CV161,$AL$8:$AL$15,1,FALSE()))=TRUE(),IF(CN161&lt;&gt;"",IF(CN161&gt;0,RANK(CN161,$CN$110:$CN$300),""),""),"")</f>
        <v>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35556366.751648</v>
      </c>
      <c r="DA161" s="124" t="n">
        <v>1693386.8135376</v>
      </c>
      <c r="DB161" s="124" t="n">
        <v>4.76254175620774</v>
      </c>
      <c r="DC161" s="124" t="n">
        <v>33862979.9381104</v>
      </c>
      <c r="DD161" s="124" t="n">
        <v>95.2374582437923</v>
      </c>
      <c r="DE161" s="124" t="n">
        <v>10400587.4693604</v>
      </c>
      <c r="DF161" s="124" t="s">
        <v>108</v>
      </c>
      <c r="DG161" s="124" t="n">
        <v>96.4055928422262</v>
      </c>
      <c r="DH161" s="124" t="n">
        <v>373839.460449219</v>
      </c>
      <c r="DI161" s="124" t="n">
        <v>10654840.7696875</v>
      </c>
      <c r="DJ161" s="124" t="n">
        <v>13203520.18375</v>
      </c>
      <c r="DK161" s="124" t="n">
        <v>10654840.7696875</v>
      </c>
      <c r="DL161" s="124" t="n">
        <v>53.3035756027356</v>
      </c>
      <c r="DM161" s="124" t="n">
        <v>1495422.31966912</v>
      </c>
      <c r="DN161" s="124"/>
      <c r="DO161" s="124" t="n">
        <v>263551.217956543</v>
      </c>
      <c r="DP161" s="124" t="n">
        <v>6544.23449707031</v>
      </c>
      <c r="DQ161" s="124" t="n">
        <v>-0.0170218845287904</v>
      </c>
      <c r="DR161" s="124" t="n">
        <v>257006.983459473</v>
      </c>
      <c r="DS161" s="124" t="n">
        <v>0.0170218845287877</v>
      </c>
      <c r="DT161" s="124" t="n">
        <v>536486.768798828</v>
      </c>
      <c r="DU161" s="124"/>
      <c r="DV161" s="124" t="n">
        <v>0.353153833734382</v>
      </c>
      <c r="DW161" s="124" t="n">
        <v>-15551.9309692383</v>
      </c>
      <c r="DX161" s="124" t="n">
        <v>790621.4546875</v>
      </c>
      <c r="DY161" s="124" t="n">
        <v>-2916105.50875</v>
      </c>
      <c r="DZ161" s="124" t="n">
        <v>790621.4546875</v>
      </c>
      <c r="EA161" s="124" t="n">
        <v>1.4021171053366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35556366.751648</v>
      </c>
      <c r="DA162" s="124" t="n">
        <v>579845.281616211</v>
      </c>
      <c r="DB162" s="124" t="n">
        <v>1.63077764853277</v>
      </c>
      <c r="DC162" s="124" t="n">
        <v>34976521.4700317</v>
      </c>
      <c r="DD162" s="124" t="n">
        <v>98.3692223514672</v>
      </c>
      <c r="DE162" s="124" t="n">
        <v>10400587.4693604</v>
      </c>
      <c r="DF162" s="124" t="s">
        <v>108</v>
      </c>
      <c r="DG162" s="124" t="n">
        <v>99.3489812875537</v>
      </c>
      <c r="DH162" s="124" t="n">
        <v>67709.7706298828</v>
      </c>
      <c r="DI162" s="124"/>
      <c r="DJ162" s="124"/>
      <c r="DK162" s="124"/>
      <c r="DL162" s="124" t="n">
        <v>40.2276325328851</v>
      </c>
      <c r="DM162" s="124" t="n">
        <v>258271.218035983</v>
      </c>
      <c r="DN162" s="124"/>
      <c r="DO162" s="124" t="n">
        <v>263551.217956543</v>
      </c>
      <c r="DP162" s="124" t="n">
        <v>-45553.8744506836</v>
      </c>
      <c r="DQ162" s="124" t="n">
        <v>-0.141252002855836</v>
      </c>
      <c r="DR162" s="124" t="n">
        <v>309105.092407227</v>
      </c>
      <c r="DS162" s="124" t="n">
        <v>0.141252002855836</v>
      </c>
      <c r="DT162" s="124" t="n">
        <v>536486.768798828</v>
      </c>
      <c r="DU162" s="124"/>
      <c r="DV162" s="124" t="n">
        <v>-0.0609459002284183</v>
      </c>
      <c r="DW162" s="124" t="n">
        <v>9504.39422607422</v>
      </c>
      <c r="DX162" s="124"/>
      <c r="DY162" s="124"/>
      <c r="DZ162" s="124"/>
      <c r="EA162" s="124" t="n">
        <v>-1.5850893956261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7968565.943125</v>
      </c>
      <c r="CE163" s="127" t="n">
        <f aca="false">IF(ISERROR(VLOOKUP(CV163,$AL$8:$AL$15,1,FALSE()))=TRUE(),IF(CD163&lt;&gt;"",IF(CD163&gt;0,RANK(CD163,$CD$110:$CD$300),""),""),"")</f>
        <v>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4335661.5496875</v>
      </c>
      <c r="CO163" s="127" t="n">
        <f aca="false">IF(ISERROR(VLOOKUP(CV163,$AL$8:$AL$15,1,FALSE()))=TRUE(),IF(CN163&lt;&gt;"",IF(CN163&gt;0,RANK(CN163,$CN$110:$CN$300),""),""),"")</f>
        <v>1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35556366.751648</v>
      </c>
      <c r="DA163" s="124" t="n">
        <v>1168070.74060059</v>
      </c>
      <c r="DB163" s="124" t="n">
        <v>3.28512400819594</v>
      </c>
      <c r="DC163" s="124" t="n">
        <v>34388296.0110474</v>
      </c>
      <c r="DD163" s="124" t="n">
        <v>96.7148759918041</v>
      </c>
      <c r="DE163" s="124" t="n">
        <v>10400587.4693604</v>
      </c>
      <c r="DF163" s="124" t="s">
        <v>108</v>
      </c>
      <c r="DG163" s="124" t="n">
        <v>98.0685950456001</v>
      </c>
      <c r="DH163" s="124" t="n">
        <v>200877.461669922</v>
      </c>
      <c r="DI163" s="124" t="n">
        <v>7968565.943125</v>
      </c>
      <c r="DJ163" s="124" t="n">
        <v>4335661.5496875</v>
      </c>
      <c r="DK163" s="124" t="n">
        <v>7968565.943125</v>
      </c>
      <c r="DL163" s="124" t="n">
        <v>40.2771885736745</v>
      </c>
      <c r="DM163" s="124" t="n">
        <v>1102838.33158892</v>
      </c>
      <c r="DN163" s="124"/>
      <c r="DO163" s="124" t="n">
        <v>263551.217956543</v>
      </c>
      <c r="DP163" s="124" t="n">
        <v>-6711.70483398438</v>
      </c>
      <c r="DQ163" s="124" t="n">
        <v>-0.0435490593100889</v>
      </c>
      <c r="DR163" s="124" t="n">
        <v>270262.922790527</v>
      </c>
      <c r="DS163" s="124" t="n">
        <v>0.0435490593100951</v>
      </c>
      <c r="DT163" s="124" t="n">
        <v>536486.768798828</v>
      </c>
      <c r="DU163" s="124"/>
      <c r="DV163" s="124" t="n">
        <v>-0.491407250399249</v>
      </c>
      <c r="DW163" s="124" t="n">
        <v>58834.6380615234</v>
      </c>
      <c r="DX163" s="124"/>
      <c r="DY163" s="124" t="n">
        <v>463892.7453125</v>
      </c>
      <c r="DZ163" s="124"/>
      <c r="EA163" s="124" t="n">
        <v>4.04559007685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6046014.2221875</v>
      </c>
      <c r="CO164" s="127" t="n">
        <f aca="false">IF(ISERROR(VLOOKUP(CV164,$AL$8:$AL$15,1,FALSE()))=TRUE(),IF(CN164&lt;&gt;"",IF(CN164&gt;0,RANK(CN164,$CN$110:$CN$300),""),""),"")</f>
        <v>13</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35556366.751648</v>
      </c>
      <c r="DA164" s="124" t="n">
        <v>1187102.38238525</v>
      </c>
      <c r="DB164" s="124" t="n">
        <v>3.33864927954214</v>
      </c>
      <c r="DC164" s="124" t="n">
        <v>34369264.3692627</v>
      </c>
      <c r="DD164" s="124" t="n">
        <v>96.6613507204579</v>
      </c>
      <c r="DE164" s="124" t="n">
        <v>10400587.4693604</v>
      </c>
      <c r="DF164" s="124" t="s">
        <v>108</v>
      </c>
      <c r="DG164" s="124" t="n">
        <v>98.3818442447822</v>
      </c>
      <c r="DH164" s="124" t="n">
        <v>168297.704711914</v>
      </c>
      <c r="DI164" s="124"/>
      <c r="DJ164" s="124" t="n">
        <v>6046014.2221875</v>
      </c>
      <c r="DK164" s="124"/>
      <c r="DL164" s="124" t="n">
        <v>50.3523543345556</v>
      </c>
      <c r="DM164" s="124" t="n">
        <v>825877.840288114</v>
      </c>
      <c r="DN164" s="124"/>
      <c r="DO164" s="124" t="n">
        <v>263551.217956543</v>
      </c>
      <c r="DP164" s="124" t="n">
        <v>68910.2611694336</v>
      </c>
      <c r="DQ164" s="124" t="n">
        <v>0.170321379637505</v>
      </c>
      <c r="DR164" s="124" t="n">
        <v>194640.956787109</v>
      </c>
      <c r="DS164" s="124" t="n">
        <v>-0.170321379637514</v>
      </c>
      <c r="DT164" s="124" t="n">
        <v>536486.768798828</v>
      </c>
      <c r="DU164" s="124"/>
      <c r="DV164" s="124" t="n">
        <v>-0.0616265285562747</v>
      </c>
      <c r="DW164" s="124" t="n">
        <v>14760.0943603516</v>
      </c>
      <c r="DX164" s="124"/>
      <c r="DY164" s="124" t="n">
        <v>-5328969.6</v>
      </c>
      <c r="DZ164" s="124"/>
      <c r="EA164" s="124" t="n">
        <v>-6.702439465932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35556366.751648</v>
      </c>
      <c r="DA165" s="124" t="n">
        <v>980444.210083008</v>
      </c>
      <c r="DB165" s="124" t="n">
        <v>2.75743643024935</v>
      </c>
      <c r="DC165" s="124" t="n">
        <v>34575922.5415649</v>
      </c>
      <c r="DD165" s="124" t="n">
        <v>97.2425635697506</v>
      </c>
      <c r="DE165" s="124" t="n">
        <v>10400587.4693604</v>
      </c>
      <c r="DF165" s="124" t="s">
        <v>108</v>
      </c>
      <c r="DG165" s="124"/>
      <c r="DH165" s="124"/>
      <c r="DI165" s="124"/>
      <c r="DJ165" s="124"/>
      <c r="DK165" s="124"/>
      <c r="DL165" s="124"/>
      <c r="DM165" s="124"/>
      <c r="DN165" s="124"/>
      <c r="DO165" s="124" t="n">
        <v>263551.217956543</v>
      </c>
      <c r="DP165" s="124" t="n">
        <v>48838.1235961914</v>
      </c>
      <c r="DQ165" s="124" t="n">
        <v>0.117788466777912</v>
      </c>
      <c r="DR165" s="124" t="n">
        <v>214713.094360352</v>
      </c>
      <c r="DS165" s="124" t="n">
        <v>-0.117788466777924</v>
      </c>
      <c r="DT165" s="124" t="n">
        <v>536486.76879882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35556366.751648</v>
      </c>
      <c r="DA166" s="124" t="n">
        <v>415718.554626465</v>
      </c>
      <c r="DB166" s="124" t="n">
        <v>1.16918176013357</v>
      </c>
      <c r="DC166" s="124" t="n">
        <v>35140648.1970215</v>
      </c>
      <c r="DD166" s="124" t="n">
        <v>98.8308182398664</v>
      </c>
      <c r="DE166" s="124" t="n">
        <v>10400587.4693604</v>
      </c>
      <c r="DF166" s="124" t="s">
        <v>108</v>
      </c>
      <c r="DG166" s="124"/>
      <c r="DH166" s="124"/>
      <c r="DI166" s="124"/>
      <c r="DJ166" s="124"/>
      <c r="DK166" s="124"/>
      <c r="DL166" s="124"/>
      <c r="DM166" s="124"/>
      <c r="DN166" s="124"/>
      <c r="DO166" s="124" t="n">
        <v>263551.217956543</v>
      </c>
      <c r="DP166" s="124" t="n">
        <v>-80233.6940307617</v>
      </c>
      <c r="DQ166" s="124" t="n">
        <v>-0.236068121910491</v>
      </c>
      <c r="DR166" s="124" t="n">
        <v>343784.911987305</v>
      </c>
      <c r="DS166" s="124" t="n">
        <v>0.236068121910492</v>
      </c>
      <c r="DT166" s="124" t="n">
        <v>536486.76879882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4978504.26765625</v>
      </c>
      <c r="CO167" s="127" t="n">
        <f aca="false">IF(ISERROR(VLOOKUP(CV167,$AL$8:$AL$15,1,FALSE()))=TRUE(),IF(CN167&lt;&gt;"",IF(CN167&gt;0,RANK(CN167,$CN$110:$CN$300),""),""),"")</f>
        <v>14</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35556366.751648</v>
      </c>
      <c r="DA167" s="124" t="n">
        <v>988199.825744629</v>
      </c>
      <c r="DB167" s="124" t="n">
        <v>2.77924860165537</v>
      </c>
      <c r="DC167" s="124" t="n">
        <v>34568166.9259033</v>
      </c>
      <c r="DD167" s="124" t="n">
        <v>97.2207513983446</v>
      </c>
      <c r="DE167" s="124" t="n">
        <v>10400587.4693604</v>
      </c>
      <c r="DF167" s="124" t="s">
        <v>108</v>
      </c>
      <c r="DG167" s="124" t="n">
        <v>98.5668684089779</v>
      </c>
      <c r="DH167" s="124" t="n">
        <v>149054.104675293</v>
      </c>
      <c r="DI167" s="124"/>
      <c r="DJ167" s="124" t="n">
        <v>4978504.26765625</v>
      </c>
      <c r="DK167" s="124"/>
      <c r="DL167" s="124" t="n">
        <v>41.4698276812846</v>
      </c>
      <c r="DM167" s="124" t="n">
        <v>1164160.21147851</v>
      </c>
      <c r="DN167" s="124"/>
      <c r="DO167" s="124" t="n">
        <v>263551.217956543</v>
      </c>
      <c r="DP167" s="124" t="n">
        <v>38378.5993041992</v>
      </c>
      <c r="DQ167" s="124" t="n">
        <v>0.0879891708692142</v>
      </c>
      <c r="DR167" s="124" t="n">
        <v>225172.618652344</v>
      </c>
      <c r="DS167" s="124" t="n">
        <v>-0.0879891708692213</v>
      </c>
      <c r="DT167" s="124" t="n">
        <v>536486.768798828</v>
      </c>
      <c r="DU167" s="124"/>
      <c r="DV167" s="124" t="n">
        <v>-0.204983054341554</v>
      </c>
      <c r="DW167" s="124" t="n">
        <v>27908.2962646484</v>
      </c>
      <c r="DX167" s="124"/>
      <c r="DY167" s="124" t="n">
        <v>-784550.93546875</v>
      </c>
      <c r="DZ167" s="124"/>
      <c r="EA167" s="124" t="n">
        <v>-5.9021710069854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35556366.751648</v>
      </c>
      <c r="DA168" s="124" t="n">
        <v>546367.514892578</v>
      </c>
      <c r="DB168" s="124" t="n">
        <v>1.53662357773733</v>
      </c>
      <c r="DC168" s="124" t="n">
        <v>35009999.2367554</v>
      </c>
      <c r="DD168" s="124" t="n">
        <v>98.4633764222627</v>
      </c>
      <c r="DE168" s="124" t="n">
        <v>10400587.4693604</v>
      </c>
      <c r="DF168" s="124" t="s">
        <v>108</v>
      </c>
      <c r="DG168" s="124"/>
      <c r="DH168" s="124"/>
      <c r="DI168" s="124"/>
      <c r="DJ168" s="124"/>
      <c r="DK168" s="124"/>
      <c r="DL168" s="124"/>
      <c r="DM168" s="124"/>
      <c r="DN168" s="124"/>
      <c r="DO168" s="124" t="n">
        <v>263551.217956543</v>
      </c>
      <c r="DP168" s="124" t="n">
        <v>57073.5013427734</v>
      </c>
      <c r="DQ168" s="124" t="n">
        <v>0.150239391180399</v>
      </c>
      <c r="DR168" s="124" t="n">
        <v>206477.71661377</v>
      </c>
      <c r="DS168" s="124" t="n">
        <v>-0.150239391180406</v>
      </c>
      <c r="DT168" s="124" t="n">
        <v>536486.76879882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35556366.751648</v>
      </c>
      <c r="DA169" s="124" t="n">
        <v>528003.459533691</v>
      </c>
      <c r="DB169" s="124" t="n">
        <v>1.48497585037768</v>
      </c>
      <c r="DC169" s="124" t="n">
        <v>35028363.2921143</v>
      </c>
      <c r="DD169" s="124" t="n">
        <v>98.5150241496223</v>
      </c>
      <c r="DE169" s="124" t="n">
        <v>10400587.4693604</v>
      </c>
      <c r="DF169" s="124" t="s">
        <v>108</v>
      </c>
      <c r="DG169" s="124"/>
      <c r="DH169" s="124"/>
      <c r="DI169" s="124"/>
      <c r="DJ169" s="124"/>
      <c r="DK169" s="124"/>
      <c r="DL169" s="124"/>
      <c r="DM169" s="124"/>
      <c r="DN169" s="124"/>
      <c r="DO169" s="124" t="n">
        <v>263551.217956543</v>
      </c>
      <c r="DP169" s="124" t="n">
        <v>21534.4500732422</v>
      </c>
      <c r="DQ169" s="124" t="n">
        <v>0.0499273800255182</v>
      </c>
      <c r="DR169" s="124" t="n">
        <v>242016.767883301</v>
      </c>
      <c r="DS169" s="124" t="n">
        <v>-0.0499273800255224</v>
      </c>
      <c r="DT169" s="124" t="n">
        <v>536486.76879882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35448770.72718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5204910.2714063</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35556366.751648</v>
      </c>
      <c r="DA170" s="124" t="n">
        <v>6621267.68676758</v>
      </c>
      <c r="DB170" s="124" t="n">
        <v>18.6218905126483</v>
      </c>
      <c r="DC170" s="124" t="n">
        <v>28935099.0648804</v>
      </c>
      <c r="DD170" s="124" t="n">
        <v>81.3781094873517</v>
      </c>
      <c r="DE170" s="124" t="n">
        <v>10400587.4693604</v>
      </c>
      <c r="DF170" s="124" t="s">
        <v>108</v>
      </c>
      <c r="DG170" s="124" t="n">
        <v>89.696985727293</v>
      </c>
      <c r="DH170" s="124" t="n">
        <v>1071574.01141357</v>
      </c>
      <c r="DI170" s="124" t="n">
        <v>35448770.7271875</v>
      </c>
      <c r="DJ170" s="124" t="n">
        <v>35204910.2714063</v>
      </c>
      <c r="DK170" s="124" t="n">
        <v>35448770.7271875</v>
      </c>
      <c r="DL170" s="124" t="n">
        <v>51.5730846397603</v>
      </c>
      <c r="DM170" s="124" t="n">
        <v>4976423.40381739</v>
      </c>
      <c r="DN170" s="124"/>
      <c r="DO170" s="124" t="n">
        <v>263551.217956543</v>
      </c>
      <c r="DP170" s="124" t="n">
        <v>46376.1400756836</v>
      </c>
      <c r="DQ170" s="124" t="n">
        <v>-0.00765617346214853</v>
      </c>
      <c r="DR170" s="124" t="n">
        <v>217175.077880859</v>
      </c>
      <c r="DS170" s="124" t="n">
        <v>0.00765617346215208</v>
      </c>
      <c r="DT170" s="124" t="n">
        <v>536486.768798828</v>
      </c>
      <c r="DU170" s="124"/>
      <c r="DV170" s="124" t="n">
        <v>-0.238822422533431</v>
      </c>
      <c r="DW170" s="124" t="n">
        <v>78831.9926147461</v>
      </c>
      <c r="DX170" s="124" t="n">
        <v>12804564.796875</v>
      </c>
      <c r="DY170" s="124" t="n">
        <v>4300469.68453125</v>
      </c>
      <c r="DZ170" s="124" t="n">
        <v>12804564.796875</v>
      </c>
      <c r="EA170" s="124" t="n">
        <v>0.74037507436980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35556366.751648</v>
      </c>
      <c r="DA171" s="124" t="n">
        <v>504959.77545166</v>
      </c>
      <c r="DB171" s="124" t="n">
        <v>1.42016696750451</v>
      </c>
      <c r="DC171" s="124" t="n">
        <v>35051406.9761963</v>
      </c>
      <c r="DD171" s="124" t="n">
        <v>98.5798330324955</v>
      </c>
      <c r="DE171" s="124" t="n">
        <v>10400587.4693604</v>
      </c>
      <c r="DF171" s="124" t="s">
        <v>108</v>
      </c>
      <c r="DG171" s="124"/>
      <c r="DH171" s="124"/>
      <c r="DI171" s="124"/>
      <c r="DJ171" s="124"/>
      <c r="DK171" s="124"/>
      <c r="DL171" s="124"/>
      <c r="DM171" s="124"/>
      <c r="DN171" s="124"/>
      <c r="DO171" s="124" t="n">
        <v>263551.217956543</v>
      </c>
      <c r="DP171" s="124"/>
      <c r="DQ171" s="124"/>
      <c r="DR171" s="124"/>
      <c r="DS171" s="124"/>
      <c r="DT171" s="124" t="n">
        <v>536486.76879882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35556366.751648</v>
      </c>
      <c r="DA172" s="124" t="n">
        <v>354696.228820801</v>
      </c>
      <c r="DB172" s="124" t="n">
        <v>0.997560384327967</v>
      </c>
      <c r="DC172" s="124" t="n">
        <v>35201670.5228272</v>
      </c>
      <c r="DD172" s="124" t="n">
        <v>99.002439615672</v>
      </c>
      <c r="DE172" s="124" t="n">
        <v>10400587.4693604</v>
      </c>
      <c r="DF172" s="124" t="s">
        <v>108</v>
      </c>
      <c r="DG172" s="124"/>
      <c r="DH172" s="124"/>
      <c r="DI172" s="124"/>
      <c r="DJ172" s="124"/>
      <c r="DK172" s="124"/>
      <c r="DL172" s="124"/>
      <c r="DM172" s="124"/>
      <c r="DN172" s="124"/>
      <c r="DO172" s="124" t="n">
        <v>263551.217956543</v>
      </c>
      <c r="DP172" s="124" t="n">
        <v>-25085.7940673828</v>
      </c>
      <c r="DQ172" s="124" t="n">
        <v>-0.0785283808929153</v>
      </c>
      <c r="DR172" s="124" t="n">
        <v>288637.012023926</v>
      </c>
      <c r="DS172" s="124" t="n">
        <v>0.0785283808929194</v>
      </c>
      <c r="DT172" s="124" t="n">
        <v>536486.76879882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35556366.751648</v>
      </c>
      <c r="DA173" s="124" t="n">
        <v>290315.3828125</v>
      </c>
      <c r="DB173" s="124" t="n">
        <v>0.81649338595329</v>
      </c>
      <c r="DC173" s="124" t="n">
        <v>35266051.3688355</v>
      </c>
      <c r="DD173" s="124" t="n">
        <v>99.1835066140467</v>
      </c>
      <c r="DE173" s="124" t="n">
        <v>10400587.4693604</v>
      </c>
      <c r="DF173" s="124" t="s">
        <v>108</v>
      </c>
      <c r="DG173" s="124"/>
      <c r="DH173" s="124"/>
      <c r="DI173" s="124"/>
      <c r="DJ173" s="124"/>
      <c r="DK173" s="124"/>
      <c r="DL173" s="124"/>
      <c r="DM173" s="124"/>
      <c r="DN173" s="124"/>
      <c r="DO173" s="124" t="n">
        <v>263551.217956543</v>
      </c>
      <c r="DP173" s="124" t="n">
        <v>66087.7166137695</v>
      </c>
      <c r="DQ173" s="124" t="n">
        <v>0.181158225502072</v>
      </c>
      <c r="DR173" s="124" t="n">
        <v>197463.501342773</v>
      </c>
      <c r="DS173" s="124" t="n">
        <v>-0.181158225502074</v>
      </c>
      <c r="DT173" s="124" t="n">
        <v>536486.76879882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35556366.751648</v>
      </c>
      <c r="DA174" s="124" t="n">
        <v>464542.887878418</v>
      </c>
      <c r="DB174" s="124" t="n">
        <v>1.30649706457111</v>
      </c>
      <c r="DC174" s="124" t="n">
        <v>35091823.8637695</v>
      </c>
      <c r="DD174" s="124" t="n">
        <v>98.6935029354289</v>
      </c>
      <c r="DE174" s="124" t="n">
        <v>10400587.4693604</v>
      </c>
      <c r="DF174" s="124" t="s">
        <v>108</v>
      </c>
      <c r="DG174" s="124"/>
      <c r="DH174" s="124"/>
      <c r="DI174" s="124"/>
      <c r="DJ174" s="124"/>
      <c r="DK174" s="124"/>
      <c r="DL174" s="124"/>
      <c r="DM174" s="124"/>
      <c r="DN174" s="124"/>
      <c r="DO174" s="124" t="n">
        <v>263551.217956543</v>
      </c>
      <c r="DP174" s="124" t="n">
        <v>16874.9487304688</v>
      </c>
      <c r="DQ174" s="124" t="n">
        <v>0.0380577735188141</v>
      </c>
      <c r="DR174" s="124" t="n">
        <v>246676.269226074</v>
      </c>
      <c r="DS174" s="124" t="n">
        <v>-0.0380577735188155</v>
      </c>
      <c r="DT174" s="124" t="n">
        <v>536486.76879882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35556366.751648</v>
      </c>
      <c r="DA175" s="124" t="n">
        <v>383085.026489258</v>
      </c>
      <c r="DB175" s="124" t="n">
        <v>1.07740205619153</v>
      </c>
      <c r="DC175" s="124" t="n">
        <v>35173281.7251587</v>
      </c>
      <c r="DD175" s="124" t="n">
        <v>98.9225979438085</v>
      </c>
      <c r="DE175" s="124" t="n">
        <v>10400587.4693604</v>
      </c>
      <c r="DF175" s="124" t="s">
        <v>108</v>
      </c>
      <c r="DG175" s="124"/>
      <c r="DH175" s="124"/>
      <c r="DI175" s="124"/>
      <c r="DJ175" s="124"/>
      <c r="DK175" s="124"/>
      <c r="DL175" s="124"/>
      <c r="DM175" s="124"/>
      <c r="DN175" s="124"/>
      <c r="DO175" s="124" t="n">
        <v>263551.217956543</v>
      </c>
      <c r="DP175" s="124" t="n">
        <v>-23205.3764648438</v>
      </c>
      <c r="DQ175" s="124" t="n">
        <v>-0.0737965569263306</v>
      </c>
      <c r="DR175" s="124" t="n">
        <v>286756.594421387</v>
      </c>
      <c r="DS175" s="124" t="n">
        <v>0.0737965569263395</v>
      </c>
      <c r="DT175" s="124" t="n">
        <v>536486.76879882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35556366.751648</v>
      </c>
      <c r="DA176" s="124" t="n">
        <v>589998.927856445</v>
      </c>
      <c r="DB176" s="124" t="n">
        <v>1.65933412707051</v>
      </c>
      <c r="DC176" s="124" t="n">
        <v>34966367.8237915</v>
      </c>
      <c r="DD176" s="124" t="n">
        <v>98.3406658729295</v>
      </c>
      <c r="DE176" s="124" t="n">
        <v>10400587.4693604</v>
      </c>
      <c r="DF176" s="124" t="s">
        <v>108</v>
      </c>
      <c r="DG176" s="124" t="n">
        <v>99.3949443049525</v>
      </c>
      <c r="DH176" s="124" t="n">
        <v>62929.3468017578</v>
      </c>
      <c r="DI176" s="124"/>
      <c r="DJ176" s="124"/>
      <c r="DK176" s="124"/>
      <c r="DL176" s="124" t="n">
        <v>28.5393921306231</v>
      </c>
      <c r="DM176" s="124" t="n">
        <v>548470.024596409</v>
      </c>
      <c r="DN176" s="124"/>
      <c r="DO176" s="124" t="n">
        <v>263551.217956543</v>
      </c>
      <c r="DP176" s="124" t="n">
        <v>10277.5037231445</v>
      </c>
      <c r="DQ176" s="124" t="n">
        <v>0.0167294910649596</v>
      </c>
      <c r="DR176" s="124" t="n">
        <v>253273.714233398</v>
      </c>
      <c r="DS176" s="124" t="n">
        <v>-0.0167294910649645</v>
      </c>
      <c r="DT176" s="124" t="n">
        <v>536486.768798828</v>
      </c>
      <c r="DU176" s="124"/>
      <c r="DV176" s="124" t="n">
        <v>0.0937238567532006</v>
      </c>
      <c r="DW176" s="124" t="n">
        <v>-5998.97186279297</v>
      </c>
      <c r="DX176" s="124"/>
      <c r="DY176" s="124"/>
      <c r="DZ176" s="124"/>
      <c r="EA176" s="124" t="n">
        <v>-10.827715643736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7511394.48375</v>
      </c>
      <c r="CE177" s="127" t="n">
        <f aca="false">IF(ISERROR(VLOOKUP(CV177,$AL$8:$AL$15,1,FALSE()))=TRUE(),IF(CD177&lt;&gt;"",IF(CD177&gt;0,RANK(CD177,$CD$110:$CD$300),""),""),"")</f>
        <v>5</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7015431.340625</v>
      </c>
      <c r="CO177" s="127" t="n">
        <f aca="false">IF(ISERROR(VLOOKUP(CV177,$AL$8:$AL$15,1,FALSE()))=TRUE(),IF(CN177&lt;&gt;"",IF(CN177&gt;0,RANK(CN177,$CN$110:$CN$300),""),""),"")</f>
        <v>3</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35556366.751648</v>
      </c>
      <c r="DA177" s="124" t="n">
        <v>2811105.08276367</v>
      </c>
      <c r="DB177" s="124" t="n">
        <v>7.90605266955006</v>
      </c>
      <c r="DC177" s="124" t="n">
        <v>32745261.6688843</v>
      </c>
      <c r="DD177" s="124" t="n">
        <v>92.0939473304499</v>
      </c>
      <c r="DE177" s="124" t="n">
        <v>10400587.4693604</v>
      </c>
      <c r="DF177" s="124" t="s">
        <v>108</v>
      </c>
      <c r="DG177" s="124" t="n">
        <v>96.4219102035813</v>
      </c>
      <c r="DH177" s="124" t="n">
        <v>372142.359008789</v>
      </c>
      <c r="DI177" s="124" t="n">
        <v>7511394.48375</v>
      </c>
      <c r="DJ177" s="124" t="n">
        <v>17015431.340625</v>
      </c>
      <c r="DK177" s="124" t="n">
        <v>7511394.48375</v>
      </c>
      <c r="DL177" s="124" t="n">
        <v>46.4344334586406</v>
      </c>
      <c r="DM177" s="124" t="n">
        <v>2025577.4654898</v>
      </c>
      <c r="DN177" s="124"/>
      <c r="DO177" s="124" t="n">
        <v>263551.217956543</v>
      </c>
      <c r="DP177" s="124" t="n">
        <v>19004.1919555664</v>
      </c>
      <c r="DQ177" s="124" t="n">
        <v>-0.00519172562350345</v>
      </c>
      <c r="DR177" s="124" t="n">
        <v>244547.026000977</v>
      </c>
      <c r="DS177" s="124" t="n">
        <v>0.00519172562349013</v>
      </c>
      <c r="DT177" s="124" t="n">
        <v>536486.768798828</v>
      </c>
      <c r="DU177" s="124"/>
      <c r="DV177" s="124" t="n">
        <v>0.361953984230311</v>
      </c>
      <c r="DW177" s="124" t="n">
        <v>-16507.5271606445</v>
      </c>
      <c r="DX177" s="124" t="n">
        <v>-2907708.7925</v>
      </c>
      <c r="DY177" s="124" t="n">
        <v>7447209.945625</v>
      </c>
      <c r="DZ177" s="124" t="n">
        <v>-2907708.7925</v>
      </c>
      <c r="EA177" s="124" t="n">
        <v>-3.4457733873940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35556366.751648</v>
      </c>
      <c r="DA178" s="124" t="n">
        <v>440490.698425293</v>
      </c>
      <c r="DB178" s="124" t="n">
        <v>1.2388518250529</v>
      </c>
      <c r="DC178" s="124" t="n">
        <v>35115876.0532227</v>
      </c>
      <c r="DD178" s="124" t="n">
        <v>98.7611481749471</v>
      </c>
      <c r="DE178" s="124" t="n">
        <v>10400587.4693604</v>
      </c>
      <c r="DF178" s="124" t="s">
        <v>108</v>
      </c>
      <c r="DG178" s="124"/>
      <c r="DH178" s="124"/>
      <c r="DI178" s="124"/>
      <c r="DJ178" s="124"/>
      <c r="DK178" s="124"/>
      <c r="DL178" s="124"/>
      <c r="DM178" s="124"/>
      <c r="DN178" s="124"/>
      <c r="DO178" s="124" t="n">
        <v>263551.217956543</v>
      </c>
      <c r="DP178" s="124" t="n">
        <v>80578.7796630859</v>
      </c>
      <c r="DQ178" s="124" t="n">
        <v>0.219063765302818</v>
      </c>
      <c r="DR178" s="124" t="n">
        <v>182972.438293457</v>
      </c>
      <c r="DS178" s="124" t="n">
        <v>-0.21906376530282</v>
      </c>
      <c r="DT178" s="124" t="n">
        <v>536486.76879882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35556366.751648</v>
      </c>
      <c r="DA179" s="124"/>
      <c r="DB179" s="124"/>
      <c r="DC179" s="124"/>
      <c r="DD179" s="124"/>
      <c r="DE179" s="124" t="n">
        <v>10400587.4693604</v>
      </c>
      <c r="DF179" s="124" t="s">
        <v>108</v>
      </c>
      <c r="DG179" s="124"/>
      <c r="DH179" s="124"/>
      <c r="DI179" s="124"/>
      <c r="DJ179" s="124"/>
      <c r="DK179" s="124"/>
      <c r="DL179" s="124"/>
      <c r="DM179" s="124"/>
      <c r="DN179" s="124"/>
      <c r="DO179" s="124" t="n">
        <v>263551.217956543</v>
      </c>
      <c r="DP179" s="124"/>
      <c r="DQ179" s="124"/>
      <c r="DR179" s="124"/>
      <c r="DS179" s="124"/>
      <c r="DT179" s="124" t="n">
        <v>536486.76879882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35556366.751648</v>
      </c>
      <c r="DA180" s="124" t="n">
        <v>392683.844360352</v>
      </c>
      <c r="DB180" s="124" t="n">
        <v>1.10439811554186</v>
      </c>
      <c r="DC180" s="124" t="n">
        <v>35163682.9072876</v>
      </c>
      <c r="DD180" s="124" t="n">
        <v>98.8956018844582</v>
      </c>
      <c r="DE180" s="124" t="n">
        <v>10400587.4693604</v>
      </c>
      <c r="DF180" s="124" t="s">
        <v>108</v>
      </c>
      <c r="DG180" s="124" t="n">
        <v>99.3875173580783</v>
      </c>
      <c r="DH180" s="124" t="n">
        <v>63701.7929077148</v>
      </c>
      <c r="DI180" s="124"/>
      <c r="DJ180" s="124"/>
      <c r="DK180" s="124"/>
      <c r="DL180" s="124" t="n">
        <v>56.1795280640364</v>
      </c>
      <c r="DM180" s="124" t="n">
        <v>323442.611333248</v>
      </c>
      <c r="DN180" s="124"/>
      <c r="DO180" s="124" t="n">
        <v>263551.217956543</v>
      </c>
      <c r="DP180" s="124" t="n">
        <v>-246.229370117188</v>
      </c>
      <c r="DQ180" s="124" t="n">
        <v>-0.00894483482538599</v>
      </c>
      <c r="DR180" s="124" t="n">
        <v>263797.44732666</v>
      </c>
      <c r="DS180" s="124" t="n">
        <v>0.00894483482538533</v>
      </c>
      <c r="DT180" s="124" t="n">
        <v>536486.768798828</v>
      </c>
      <c r="DU180" s="124"/>
      <c r="DV180" s="124" t="n">
        <v>-0.0669671519737562</v>
      </c>
      <c r="DW180" s="124" t="n">
        <v>9891.59564208984</v>
      </c>
      <c r="DX180" s="124"/>
      <c r="DY180" s="124"/>
      <c r="DZ180" s="124"/>
      <c r="EA180" s="124" t="n">
        <v>3.8647103799004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35556366.751648</v>
      </c>
      <c r="DA181" s="124" t="n">
        <v>799882.035827637</v>
      </c>
      <c r="DB181" s="124" t="n">
        <v>2.24961690100287</v>
      </c>
      <c r="DC181" s="124" t="n">
        <v>34756484.7158203</v>
      </c>
      <c r="DD181" s="124" t="n">
        <v>97.7503830989971</v>
      </c>
      <c r="DE181" s="124" t="n">
        <v>10400587.4693604</v>
      </c>
      <c r="DF181" s="124" t="s">
        <v>108</v>
      </c>
      <c r="DG181" s="124"/>
      <c r="DH181" s="124"/>
      <c r="DI181" s="124"/>
      <c r="DJ181" s="124"/>
      <c r="DK181" s="124"/>
      <c r="DL181" s="124"/>
      <c r="DM181" s="124"/>
      <c r="DN181" s="124"/>
      <c r="DO181" s="124" t="n">
        <v>263551.217956543</v>
      </c>
      <c r="DP181" s="124" t="n">
        <v>-55623.5154418945</v>
      </c>
      <c r="DQ181" s="124" t="n">
        <v>-0.17440492421208</v>
      </c>
      <c r="DR181" s="124" t="n">
        <v>319174.733398438</v>
      </c>
      <c r="DS181" s="124" t="n">
        <v>0.174404924212084</v>
      </c>
      <c r="DT181" s="124" t="n">
        <v>536486.76879882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35556366.751648</v>
      </c>
      <c r="DA182" s="124" t="n">
        <v>540343.703369141</v>
      </c>
      <c r="DB182" s="124" t="n">
        <v>1.51968199434802</v>
      </c>
      <c r="DC182" s="124" t="n">
        <v>35016023.0482788</v>
      </c>
      <c r="DD182" s="124" t="n">
        <v>98.480318005652</v>
      </c>
      <c r="DE182" s="124" t="n">
        <v>10400587.4693604</v>
      </c>
      <c r="DF182" s="124" t="s">
        <v>108</v>
      </c>
      <c r="DG182" s="124"/>
      <c r="DH182" s="124"/>
      <c r="DI182" s="124"/>
      <c r="DJ182" s="124"/>
      <c r="DK182" s="124"/>
      <c r="DL182" s="124"/>
      <c r="DM182" s="124"/>
      <c r="DN182" s="124"/>
      <c r="DO182" s="124" t="n">
        <v>263551.217956543</v>
      </c>
      <c r="DP182" s="124" t="n">
        <v>6038.24578857422</v>
      </c>
      <c r="DQ182" s="124" t="n">
        <v>0.00576067778288447</v>
      </c>
      <c r="DR182" s="124" t="n">
        <v>257512.972167969</v>
      </c>
      <c r="DS182" s="124" t="n">
        <v>-0.00576067778288802</v>
      </c>
      <c r="DT182" s="124" t="n">
        <v>536486.76879882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35556366.751648</v>
      </c>
      <c r="DA183" s="124" t="n">
        <v>328900.666870117</v>
      </c>
      <c r="DB183" s="124" t="n">
        <v>0.925012021524594</v>
      </c>
      <c r="DC183" s="124" t="n">
        <v>35227466.0847778</v>
      </c>
      <c r="DD183" s="124" t="n">
        <v>99.0749879784754</v>
      </c>
      <c r="DE183" s="124" t="n">
        <v>10400587.4693604</v>
      </c>
      <c r="DF183" s="124" t="s">
        <v>108</v>
      </c>
      <c r="DG183" s="124"/>
      <c r="DH183" s="124"/>
      <c r="DI183" s="124"/>
      <c r="DJ183" s="124"/>
      <c r="DK183" s="124"/>
      <c r="DL183" s="124"/>
      <c r="DM183" s="124"/>
      <c r="DN183" s="124"/>
      <c r="DO183" s="124" t="n">
        <v>263551.217956543</v>
      </c>
      <c r="DP183" s="124" t="n">
        <v>-4218.4267578125</v>
      </c>
      <c r="DQ183" s="124" t="n">
        <v>-0.018860232900463</v>
      </c>
      <c r="DR183" s="124" t="n">
        <v>267769.644714355</v>
      </c>
      <c r="DS183" s="124" t="n">
        <v>0.0188602329004652</v>
      </c>
      <c r="DT183" s="124" t="n">
        <v>536486.76879882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5256089.560937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6195000.0407813</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35556366.751648</v>
      </c>
      <c r="DA184" s="124" t="n">
        <v>4068698.76470947</v>
      </c>
      <c r="DB184" s="124" t="n">
        <v>11.4429542060028</v>
      </c>
      <c r="DC184" s="124" t="n">
        <v>31487667.9869385</v>
      </c>
      <c r="DD184" s="124" t="n">
        <v>88.5570457939972</v>
      </c>
      <c r="DE184" s="124" t="n">
        <v>10400587.4693604</v>
      </c>
      <c r="DF184" s="124" t="s">
        <v>108</v>
      </c>
      <c r="DG184" s="124" t="n">
        <v>92.7044259368622</v>
      </c>
      <c r="DH184" s="124" t="n">
        <v>758782.561828613</v>
      </c>
      <c r="DI184" s="124" t="n">
        <v>15256089.5609375</v>
      </c>
      <c r="DJ184" s="124" t="n">
        <v>26195000.0407813</v>
      </c>
      <c r="DK184" s="124" t="n">
        <v>15256089.5609375</v>
      </c>
      <c r="DL184" s="124" t="n">
        <v>49.133854592055</v>
      </c>
      <c r="DM184" s="124" t="n">
        <v>3143527.76537195</v>
      </c>
      <c r="DN184" s="124"/>
      <c r="DO184" s="124" t="n">
        <v>263551.217956543</v>
      </c>
      <c r="DP184" s="124" t="n">
        <v>61262.9076538086</v>
      </c>
      <c r="DQ184" s="124" t="n">
        <v>0.0881336952105301</v>
      </c>
      <c r="DR184" s="124" t="n">
        <v>202288.310302734</v>
      </c>
      <c r="DS184" s="124" t="n">
        <v>-0.0881336952105301</v>
      </c>
      <c r="DT184" s="124" t="n">
        <v>536486.768798828</v>
      </c>
      <c r="DU184" s="124"/>
      <c r="DV184" s="124" t="n">
        <v>-0.203442955384162</v>
      </c>
      <c r="DW184" s="124" t="n">
        <v>59207.6075439453</v>
      </c>
      <c r="DX184" s="124" t="n">
        <v>4571853.996875</v>
      </c>
      <c r="DY184" s="124" t="n">
        <v>2384466.30609375</v>
      </c>
      <c r="DZ184" s="124" t="n">
        <v>4571853.996875</v>
      </c>
      <c r="EA184" s="124" t="n">
        <v>2.4362596634026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35556366.751648</v>
      </c>
      <c r="DA185" s="124"/>
      <c r="DB185" s="124"/>
      <c r="DC185" s="124"/>
      <c r="DD185" s="124"/>
      <c r="DE185" s="124" t="n">
        <v>10400587.4693604</v>
      </c>
      <c r="DF185" s="124" t="s">
        <v>108</v>
      </c>
      <c r="DG185" s="124"/>
      <c r="DH185" s="124"/>
      <c r="DI185" s="124"/>
      <c r="DJ185" s="124"/>
      <c r="DK185" s="124"/>
      <c r="DL185" s="124"/>
      <c r="DM185" s="124"/>
      <c r="DN185" s="124"/>
      <c r="DO185" s="124" t="n">
        <v>263551.217956543</v>
      </c>
      <c r="DP185" s="124"/>
      <c r="DQ185" s="124"/>
      <c r="DR185" s="124"/>
      <c r="DS185" s="124"/>
      <c r="DT185" s="124" t="n">
        <v>536486.76879882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35556366.751648</v>
      </c>
      <c r="DA186" s="124" t="n">
        <v>369465.138916016</v>
      </c>
      <c r="DB186" s="124" t="n">
        <v>1.03909699631752</v>
      </c>
      <c r="DC186" s="124" t="n">
        <v>35186901.6127319</v>
      </c>
      <c r="DD186" s="124" t="n">
        <v>98.9609030036825</v>
      </c>
      <c r="DE186" s="124" t="n">
        <v>10400587.4693604</v>
      </c>
      <c r="DF186" s="124" t="s">
        <v>108</v>
      </c>
      <c r="DG186" s="124"/>
      <c r="DH186" s="124"/>
      <c r="DI186" s="124"/>
      <c r="DJ186" s="124"/>
      <c r="DK186" s="124"/>
      <c r="DL186" s="124"/>
      <c r="DM186" s="124"/>
      <c r="DN186" s="124"/>
      <c r="DO186" s="124" t="n">
        <v>263551.217956543</v>
      </c>
      <c r="DP186" s="124" t="n">
        <v>-13655.2549438477</v>
      </c>
      <c r="DQ186" s="124" t="n">
        <v>-0.0464508356318085</v>
      </c>
      <c r="DR186" s="124" t="n">
        <v>277206.472900391</v>
      </c>
      <c r="DS186" s="124" t="n">
        <v>0.0464508356318021</v>
      </c>
      <c r="DT186" s="124" t="n">
        <v>536486.76879882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9116523.9503125</v>
      </c>
      <c r="CO187" s="127" t="n">
        <f aca="false">IF(ISERROR(VLOOKUP(CV187,$AL$8:$AL$15,1,FALSE()))=TRUE(),IF(CN187&lt;&gt;"",IF(CN187&gt;0,RANK(CN187,$CN$110:$CN$300),""),""),"")</f>
        <v>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35556366.751648</v>
      </c>
      <c r="DA187" s="124" t="n">
        <v>1246368.24755859</v>
      </c>
      <c r="DB187" s="124" t="n">
        <v>3.50533072252335</v>
      </c>
      <c r="DC187" s="124" t="n">
        <v>34309998.5040894</v>
      </c>
      <c r="DD187" s="124" t="n">
        <v>96.4946692774767</v>
      </c>
      <c r="DE187" s="124" t="n">
        <v>10400587.4693604</v>
      </c>
      <c r="DF187" s="124" t="s">
        <v>108</v>
      </c>
      <c r="DG187" s="124" t="n">
        <v>98.5386457723627</v>
      </c>
      <c r="DH187" s="124" t="n">
        <v>151989.424682617</v>
      </c>
      <c r="DI187" s="124"/>
      <c r="DJ187" s="124" t="n">
        <v>9116523.9503125</v>
      </c>
      <c r="DK187" s="124"/>
      <c r="DL187" s="124" t="n">
        <v>42.7815329074383</v>
      </c>
      <c r="DM187" s="124" t="n">
        <v>1425094.76107803</v>
      </c>
      <c r="DN187" s="124"/>
      <c r="DO187" s="124" t="n">
        <v>263551.217956543</v>
      </c>
      <c r="DP187" s="124" t="n">
        <v>41177.8120117188</v>
      </c>
      <c r="DQ187" s="124" t="n">
        <v>0.0904985043446396</v>
      </c>
      <c r="DR187" s="124" t="n">
        <v>222373.405944824</v>
      </c>
      <c r="DS187" s="124" t="n">
        <v>-0.0904985043446374</v>
      </c>
      <c r="DT187" s="124" t="n">
        <v>536486.768798828</v>
      </c>
      <c r="DU187" s="124"/>
      <c r="DV187" s="124" t="n">
        <v>-0.478296564346834</v>
      </c>
      <c r="DW187" s="124" t="n">
        <v>55019.6268310547</v>
      </c>
      <c r="DX187" s="124"/>
      <c r="DY187" s="124"/>
      <c r="DZ187" s="124"/>
      <c r="EA187" s="124" t="n">
        <v>0.24076966041599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35556366.751648</v>
      </c>
      <c r="DA188" s="124" t="n">
        <v>285666.198486328</v>
      </c>
      <c r="DB188" s="124" t="n">
        <v>0.80341785335277</v>
      </c>
      <c r="DC188" s="124" t="n">
        <v>35270700.5531616</v>
      </c>
      <c r="DD188" s="124" t="n">
        <v>99.1965821466472</v>
      </c>
      <c r="DE188" s="124" t="n">
        <v>10400587.4693604</v>
      </c>
      <c r="DF188" s="124" t="s">
        <v>108</v>
      </c>
      <c r="DG188" s="124"/>
      <c r="DH188" s="124"/>
      <c r="DI188" s="124"/>
      <c r="DJ188" s="124"/>
      <c r="DK188" s="124"/>
      <c r="DL188" s="124"/>
      <c r="DM188" s="124"/>
      <c r="DN188" s="124"/>
      <c r="DO188" s="124" t="n">
        <v>263551.217956543</v>
      </c>
      <c r="DP188" s="124" t="n">
        <v>-5215.30035400391</v>
      </c>
      <c r="DQ188" s="124" t="n">
        <v>-0.0207768005496627</v>
      </c>
      <c r="DR188" s="124" t="n">
        <v>268766.518310547</v>
      </c>
      <c r="DS188" s="124" t="n">
        <v>0.0207768005496689</v>
      </c>
      <c r="DT188" s="124" t="n">
        <v>536486.76879882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35556366.751648</v>
      </c>
      <c r="DA189" s="124" t="n">
        <v>212326.854248047</v>
      </c>
      <c r="DB189" s="124" t="n">
        <v>0.597155653532025</v>
      </c>
      <c r="DC189" s="124" t="n">
        <v>35344039.8973999</v>
      </c>
      <c r="DD189" s="124" t="n">
        <v>99.402844346468</v>
      </c>
      <c r="DE189" s="124" t="n">
        <v>10400587.4693604</v>
      </c>
      <c r="DF189" s="124" t="s">
        <v>108</v>
      </c>
      <c r="DG189" s="124"/>
      <c r="DH189" s="124"/>
      <c r="DI189" s="124"/>
      <c r="DJ189" s="124"/>
      <c r="DK189" s="124"/>
      <c r="DL189" s="124"/>
      <c r="DM189" s="124"/>
      <c r="DN189" s="124"/>
      <c r="DO189" s="124" t="n">
        <v>263551.217956543</v>
      </c>
      <c r="DP189" s="124" t="n">
        <v>3692.84002685547</v>
      </c>
      <c r="DQ189" s="124" t="n">
        <v>0.00600413709371683</v>
      </c>
      <c r="DR189" s="124" t="n">
        <v>259858.377929688</v>
      </c>
      <c r="DS189" s="124" t="n">
        <v>-0.0060041370937256</v>
      </c>
      <c r="DT189" s="124" t="n">
        <v>536486.76879882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5238858.463125</v>
      </c>
      <c r="CE190" s="127" t="n">
        <f aca="false">IF(ISERROR(VLOOKUP(CV190,$AL$8:$AL$15,1,FALSE()))=TRUE(),IF(CD190&lt;&gt;"",IF(CD190&gt;0,RANK(CD190,$CD$110:$CD$300),""),""),"")</f>
        <v>8</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5481791.9284375</v>
      </c>
      <c r="CO190" s="127" t="n">
        <f aca="false">IF(ISERROR(VLOOKUP(CV190,$AL$8:$AL$15,1,FALSE()))=TRUE(),IF(CN190&lt;&gt;"",IF(CN190&gt;0,RANK(CN190,$CN$110:$CN$300),""),""),"")</f>
        <v>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35556366.751648</v>
      </c>
      <c r="DA190" s="124" t="n">
        <v>3603729.6585083</v>
      </c>
      <c r="DB190" s="124" t="n">
        <v>10.1352584297474</v>
      </c>
      <c r="DC190" s="124" t="n">
        <v>31952637.0931397</v>
      </c>
      <c r="DD190" s="124" t="n">
        <v>89.8647415702526</v>
      </c>
      <c r="DE190" s="124" t="n">
        <v>10400587.4693604</v>
      </c>
      <c r="DF190" s="124" t="s">
        <v>108</v>
      </c>
      <c r="DG190" s="124" t="n">
        <v>96.9884009284163</v>
      </c>
      <c r="DH190" s="124" t="n">
        <v>313223.995666504</v>
      </c>
      <c r="DI190" s="124" t="n">
        <v>5238858.463125</v>
      </c>
      <c r="DJ190" s="124" t="n">
        <v>15481791.9284375</v>
      </c>
      <c r="DK190" s="124" t="n">
        <v>5238858.463125</v>
      </c>
      <c r="DL190" s="124" t="n">
        <v>35.7119729016517</v>
      </c>
      <c r="DM190" s="124" t="n">
        <v>3773688.50950385</v>
      </c>
      <c r="DN190" s="124"/>
      <c r="DO190" s="124" t="n">
        <v>263551.217956543</v>
      </c>
      <c r="DP190" s="124" t="n">
        <v>-16915.5538330078</v>
      </c>
      <c r="DQ190" s="124" t="n">
        <v>-0.123614821339496</v>
      </c>
      <c r="DR190" s="124" t="n">
        <v>280466.771789551</v>
      </c>
      <c r="DS190" s="124" t="n">
        <v>0.123614821339501</v>
      </c>
      <c r="DT190" s="124" t="n">
        <v>536486.768798828</v>
      </c>
      <c r="DU190" s="124"/>
      <c r="DV190" s="124" t="n">
        <v>-0.13480208906708</v>
      </c>
      <c r="DW190" s="124" t="n">
        <v>29453.8443603516</v>
      </c>
      <c r="DX190" s="124" t="n">
        <v>-167104.35375</v>
      </c>
      <c r="DY190" s="124" t="n">
        <v>4175677.2940625</v>
      </c>
      <c r="DZ190" s="124" t="n">
        <v>-167104.35375</v>
      </c>
      <c r="EA190" s="124" t="n">
        <v>-3.3965531579971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35556366.751648</v>
      </c>
      <c r="DA191" s="124" t="n">
        <v>2108967.49987793</v>
      </c>
      <c r="DB191" s="124" t="n">
        <v>5.93133577063293</v>
      </c>
      <c r="DC191" s="124" t="n">
        <v>33447399.25177</v>
      </c>
      <c r="DD191" s="124" t="n">
        <v>94.0686642293671</v>
      </c>
      <c r="DE191" s="124" t="n">
        <v>10400587.4693604</v>
      </c>
      <c r="DF191" s="124" t="s">
        <v>108</v>
      </c>
      <c r="DG191" s="124"/>
      <c r="DH191" s="124"/>
      <c r="DI191" s="124"/>
      <c r="DJ191" s="124"/>
      <c r="DK191" s="124"/>
      <c r="DL191" s="124"/>
      <c r="DM191" s="124"/>
      <c r="DN191" s="124"/>
      <c r="DO191" s="124" t="n">
        <v>263551.217956543</v>
      </c>
      <c r="DP191" s="124" t="n">
        <v>-141555.542358398</v>
      </c>
      <c r="DQ191" s="124" t="n">
        <v>-0.445381439950402</v>
      </c>
      <c r="DR191" s="124" t="n">
        <v>405106.760314941</v>
      </c>
      <c r="DS191" s="124" t="n">
        <v>0.44538143995041</v>
      </c>
      <c r="DT191" s="124" t="n">
        <v>536486.76879882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35556366.751648</v>
      </c>
      <c r="DA192" s="124" t="n">
        <v>357944.75012207</v>
      </c>
      <c r="DB192" s="124" t="n">
        <v>1.00669664204507</v>
      </c>
      <c r="DC192" s="124" t="n">
        <v>35198422.0015259</v>
      </c>
      <c r="DD192" s="124" t="n">
        <v>98.9933033579549</v>
      </c>
      <c r="DE192" s="124" t="n">
        <v>10400587.4693604</v>
      </c>
      <c r="DF192" s="124" t="s">
        <v>108</v>
      </c>
      <c r="DG192" s="124"/>
      <c r="DH192" s="124"/>
      <c r="DI192" s="124"/>
      <c r="DJ192" s="124"/>
      <c r="DK192" s="124"/>
      <c r="DL192" s="124"/>
      <c r="DM192" s="124"/>
      <c r="DN192" s="124"/>
      <c r="DO192" s="124" t="n">
        <v>263551.217956543</v>
      </c>
      <c r="DP192" s="124" t="n">
        <v>-49199.4642944336</v>
      </c>
      <c r="DQ192" s="124" t="n">
        <v>-0.146921192802459</v>
      </c>
      <c r="DR192" s="124" t="n">
        <v>312750.682250977</v>
      </c>
      <c r="DS192" s="124" t="n">
        <v>0.146921192802466</v>
      </c>
      <c r="DT192" s="124" t="n">
        <v>536486.76879882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35556366.751648</v>
      </c>
      <c r="DA193" s="124" t="n">
        <v>369365.79284668</v>
      </c>
      <c r="DB193" s="124" t="n">
        <v>1.0388175918721</v>
      </c>
      <c r="DC193" s="124" t="n">
        <v>35187000.9588013</v>
      </c>
      <c r="DD193" s="124" t="n">
        <v>98.9611824081279</v>
      </c>
      <c r="DE193" s="124" t="n">
        <v>10400587.4693604</v>
      </c>
      <c r="DF193" s="124" t="s">
        <v>108</v>
      </c>
      <c r="DG193" s="124"/>
      <c r="DH193" s="124"/>
      <c r="DI193" s="124"/>
      <c r="DJ193" s="124"/>
      <c r="DK193" s="124"/>
      <c r="DL193" s="124" t="n">
        <v>48.3967264219387</v>
      </c>
      <c r="DM193" s="124" t="n">
        <v>162251.600760203</v>
      </c>
      <c r="DN193" s="124"/>
      <c r="DO193" s="124" t="n">
        <v>263551.217956543</v>
      </c>
      <c r="DP193" s="124" t="n">
        <v>14128.5473022461</v>
      </c>
      <c r="DQ193" s="124" t="n">
        <v>0.0322749282375798</v>
      </c>
      <c r="DR193" s="124" t="n">
        <v>249422.670654297</v>
      </c>
      <c r="DS193" s="124" t="n">
        <v>-0.0322749282375696</v>
      </c>
      <c r="DT193" s="124" t="n">
        <v>536486.76879882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35556366.751648</v>
      </c>
      <c r="DA194" s="124" t="n">
        <v>606619.254211426</v>
      </c>
      <c r="DB194" s="124" t="n">
        <v>1.70607772849376</v>
      </c>
      <c r="DC194" s="124" t="n">
        <v>34949747.4974365</v>
      </c>
      <c r="DD194" s="124" t="n">
        <v>98.2939222715063</v>
      </c>
      <c r="DE194" s="124" t="n">
        <v>10400587.4693604</v>
      </c>
      <c r="DF194" s="124" t="s">
        <v>108</v>
      </c>
      <c r="DG194" s="124"/>
      <c r="DH194" s="124"/>
      <c r="DI194" s="124"/>
      <c r="DJ194" s="124"/>
      <c r="DK194" s="124"/>
      <c r="DL194" s="124"/>
      <c r="DM194" s="124"/>
      <c r="DN194" s="124"/>
      <c r="DO194" s="124" t="n">
        <v>263551.217956543</v>
      </c>
      <c r="DP194" s="124" t="n">
        <v>-43639.2388916016</v>
      </c>
      <c r="DQ194" s="124" t="n">
        <v>-0.13638930982534</v>
      </c>
      <c r="DR194" s="124" t="n">
        <v>307190.456848145</v>
      </c>
      <c r="DS194" s="124" t="n">
        <v>0.136389309825347</v>
      </c>
      <c r="DT194" s="124" t="n">
        <v>536486.76879882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35556366.751648</v>
      </c>
      <c r="DA195" s="124" t="n">
        <v>192415.5546875</v>
      </c>
      <c r="DB195" s="124" t="n">
        <v>0.541156401134776</v>
      </c>
      <c r="DC195" s="124" t="n">
        <v>35363951.1969605</v>
      </c>
      <c r="DD195" s="124" t="n">
        <v>99.4588435988652</v>
      </c>
      <c r="DE195" s="124" t="n">
        <v>10400587.4693604</v>
      </c>
      <c r="DF195" s="124" t="s">
        <v>108</v>
      </c>
      <c r="DG195" s="124"/>
      <c r="DH195" s="124"/>
      <c r="DI195" s="124"/>
      <c r="DJ195" s="124"/>
      <c r="DK195" s="124"/>
      <c r="DL195" s="124"/>
      <c r="DM195" s="124"/>
      <c r="DN195" s="124"/>
      <c r="DO195" s="124" t="n">
        <v>263551.217956543</v>
      </c>
      <c r="DP195" s="124" t="n">
        <v>21981.5990600586</v>
      </c>
      <c r="DQ195" s="124" t="n">
        <v>0.0582423772741947</v>
      </c>
      <c r="DR195" s="124" t="n">
        <v>241569.618896484</v>
      </c>
      <c r="DS195" s="124" t="n">
        <v>-0.0582423772741834</v>
      </c>
      <c r="DT195" s="124" t="n">
        <v>536486.76879882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35556366.751648</v>
      </c>
      <c r="DA196" s="124" t="n">
        <v>2373056.65478516</v>
      </c>
      <c r="DB196" s="124" t="n">
        <v>6.67406957341942</v>
      </c>
      <c r="DC196" s="124" t="n">
        <v>33183310.0968628</v>
      </c>
      <c r="DD196" s="124" t="n">
        <v>93.3259304265806</v>
      </c>
      <c r="DE196" s="124" t="n">
        <v>10400587.4693604</v>
      </c>
      <c r="DF196" s="124" t="s">
        <v>108</v>
      </c>
      <c r="DG196" s="124"/>
      <c r="DH196" s="124"/>
      <c r="DI196" s="124"/>
      <c r="DJ196" s="124"/>
      <c r="DK196" s="124"/>
      <c r="DL196" s="124" t="n">
        <v>11.0059109960726</v>
      </c>
      <c r="DM196" s="124" t="n">
        <v>1335205.86825211</v>
      </c>
      <c r="DN196" s="124"/>
      <c r="DO196" s="124" t="n">
        <v>263551.217956543</v>
      </c>
      <c r="DP196" s="124" t="n">
        <v>-36624.3851928711</v>
      </c>
      <c r="DQ196" s="124" t="n">
        <v>-0.153611934953535</v>
      </c>
      <c r="DR196" s="124" t="n">
        <v>300175.603149414</v>
      </c>
      <c r="DS196" s="124" t="n">
        <v>0.153611934953545</v>
      </c>
      <c r="DT196" s="124" t="n">
        <v>536486.768798828</v>
      </c>
      <c r="DU196" s="124"/>
      <c r="DV196" s="124"/>
      <c r="DW196" s="124"/>
      <c r="DX196" s="124"/>
      <c r="DY196" s="124"/>
      <c r="DZ196" s="124"/>
      <c r="EA196" s="124" t="n">
        <v>-1.2339923645755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35556366.751648</v>
      </c>
      <c r="DA197" s="124" t="n">
        <v>369559.414916992</v>
      </c>
      <c r="DB197" s="124" t="n">
        <v>1.03936214152101</v>
      </c>
      <c r="DC197" s="124" t="n">
        <v>35186807.336731</v>
      </c>
      <c r="DD197" s="124" t="n">
        <v>98.960637858479</v>
      </c>
      <c r="DE197" s="124" t="n">
        <v>10400587.4693604</v>
      </c>
      <c r="DF197" s="124" t="s">
        <v>108</v>
      </c>
      <c r="DG197" s="124"/>
      <c r="DH197" s="124"/>
      <c r="DI197" s="124"/>
      <c r="DJ197" s="124"/>
      <c r="DK197" s="124"/>
      <c r="DL197" s="124"/>
      <c r="DM197" s="124"/>
      <c r="DN197" s="124"/>
      <c r="DO197" s="124" t="n">
        <v>263551.217956543</v>
      </c>
      <c r="DP197" s="124" t="n">
        <v>-24774.6107788086</v>
      </c>
      <c r="DQ197" s="124" t="n">
        <v>-0.0779588195095997</v>
      </c>
      <c r="DR197" s="124" t="n">
        <v>288325.828735352</v>
      </c>
      <c r="DS197" s="124" t="n">
        <v>0.0779588195096039</v>
      </c>
      <c r="DT197" s="124" t="n">
        <v>536486.76879882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35556366.751648</v>
      </c>
      <c r="DA198" s="124" t="n">
        <v>1669966.59173584</v>
      </c>
      <c r="DB198" s="124" t="n">
        <v>4.69667388515853</v>
      </c>
      <c r="DC198" s="124" t="n">
        <v>33886400.1599121</v>
      </c>
      <c r="DD198" s="124" t="n">
        <v>95.3033261148415</v>
      </c>
      <c r="DE198" s="124" t="n">
        <v>10400587.4693604</v>
      </c>
      <c r="DF198" s="124" t="s">
        <v>108</v>
      </c>
      <c r="DG198" s="124" t="n">
        <v>99.1533511474502</v>
      </c>
      <c r="DH198" s="124" t="n">
        <v>88056.4544677734</v>
      </c>
      <c r="DI198" s="124"/>
      <c r="DJ198" s="124"/>
      <c r="DK198" s="124"/>
      <c r="DL198" s="124" t="n">
        <v>16.4422419965563</v>
      </c>
      <c r="DM198" s="124" t="n">
        <v>706578.055071282</v>
      </c>
      <c r="DN198" s="124"/>
      <c r="DO198" s="124" t="n">
        <v>263551.217956543</v>
      </c>
      <c r="DP198" s="124" t="n">
        <v>43793.5712280273</v>
      </c>
      <c r="DQ198" s="124" t="n">
        <v>0.0890136690008623</v>
      </c>
      <c r="DR198" s="124" t="n">
        <v>219757.646728516</v>
      </c>
      <c r="DS198" s="124" t="n">
        <v>-0.0890136690008632</v>
      </c>
      <c r="DT198" s="124" t="n">
        <v>536486.768798828</v>
      </c>
      <c r="DU198" s="124"/>
      <c r="DV198" s="124"/>
      <c r="DW198" s="124"/>
      <c r="DX198" s="124"/>
      <c r="DY198" s="124"/>
      <c r="DZ198" s="124"/>
      <c r="EA198" s="124" t="n">
        <v>-3.4945241775654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35556366.751648</v>
      </c>
      <c r="DA199" s="124" t="n">
        <v>712423.975769043</v>
      </c>
      <c r="DB199" s="124" t="n">
        <v>2.00364671887075</v>
      </c>
      <c r="DC199" s="124" t="n">
        <v>34843942.7758789</v>
      </c>
      <c r="DD199" s="124" t="n">
        <v>97.9963532811293</v>
      </c>
      <c r="DE199" s="124" t="n">
        <v>10400587.4693604</v>
      </c>
      <c r="DF199" s="124" t="s">
        <v>108</v>
      </c>
      <c r="DG199" s="124"/>
      <c r="DH199" s="124"/>
      <c r="DI199" s="124"/>
      <c r="DJ199" s="124"/>
      <c r="DK199" s="124"/>
      <c r="DL199" s="124" t="n">
        <v>48.6868055269142</v>
      </c>
      <c r="DM199" s="124" t="n">
        <v>267130.433289437</v>
      </c>
      <c r="DN199" s="124"/>
      <c r="DO199" s="124" t="n">
        <v>263551.217956543</v>
      </c>
      <c r="DP199" s="124" t="n">
        <v>23552.2987670898</v>
      </c>
      <c r="DQ199" s="124" t="n">
        <v>0.0517716230900225</v>
      </c>
      <c r="DR199" s="124" t="n">
        <v>239998.919189453</v>
      </c>
      <c r="DS199" s="124" t="n">
        <v>-0.0517716230900192</v>
      </c>
      <c r="DT199" s="124" t="n">
        <v>536486.768798828</v>
      </c>
      <c r="DU199" s="124"/>
      <c r="DV199" s="124"/>
      <c r="DW199" s="124"/>
      <c r="DX199" s="124"/>
      <c r="DY199" s="124"/>
      <c r="DZ199" s="124"/>
      <c r="EA199" s="124" t="n">
        <v>-3.7561298212779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933205.1603125</v>
      </c>
      <c r="CO200" s="127" t="n">
        <f aca="false">IF(ISERROR(VLOOKUP(CV200,$AL$8:$AL$15,1,FALSE()))=TRUE(),IF(CN200&lt;&gt;"",IF(CN200&gt;0,RANK(CN200,$CN$110:$CN$300),""),""),"")</f>
        <v>2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35556366.751648</v>
      </c>
      <c r="DA200" s="124" t="n">
        <v>2907160.61138916</v>
      </c>
      <c r="DB200" s="124" t="n">
        <v>8.17620268036644</v>
      </c>
      <c r="DC200" s="124" t="n">
        <v>32649206.1402588</v>
      </c>
      <c r="DD200" s="124" t="n">
        <v>91.8237973196336</v>
      </c>
      <c r="DE200" s="124" t="n">
        <v>10400587.4693604</v>
      </c>
      <c r="DF200" s="124" t="s">
        <v>108</v>
      </c>
      <c r="DG200" s="124" t="n">
        <v>98.3830291707124</v>
      </c>
      <c r="DH200" s="124" t="n">
        <v>168174.465454102</v>
      </c>
      <c r="DI200" s="124"/>
      <c r="DJ200" s="124" t="n">
        <v>1933205.1603125</v>
      </c>
      <c r="DK200" s="124"/>
      <c r="DL200" s="124" t="n">
        <v>20.2943603801083</v>
      </c>
      <c r="DM200" s="124" t="n">
        <v>632948.91299661</v>
      </c>
      <c r="DN200" s="124"/>
      <c r="DO200" s="124" t="n">
        <v>263551.217956543</v>
      </c>
      <c r="DP200" s="124" t="n">
        <v>179786.001281738</v>
      </c>
      <c r="DQ200" s="124" t="n">
        <v>0.448356179982239</v>
      </c>
      <c r="DR200" s="124" t="n">
        <v>83765.2166748047</v>
      </c>
      <c r="DS200" s="124" t="n">
        <v>-0.448356179982227</v>
      </c>
      <c r="DT200" s="124" t="n">
        <v>536486.768798828</v>
      </c>
      <c r="DU200" s="124"/>
      <c r="DV200" s="124" t="n">
        <v>-0.36578405565507</v>
      </c>
      <c r="DW200" s="124" t="n">
        <v>44756.1421508789</v>
      </c>
      <c r="DX200" s="124"/>
      <c r="DY200" s="124" t="n">
        <v>248416.7384375</v>
      </c>
      <c r="DZ200" s="124"/>
      <c r="EA200" s="124" t="n">
        <v>-1.8977582626342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35556366.751648</v>
      </c>
      <c r="DA201" s="124" t="n">
        <v>897913.777404785</v>
      </c>
      <c r="DB201" s="124" t="n">
        <v>2.52532488394127</v>
      </c>
      <c r="DC201" s="124" t="n">
        <v>34658452.9742432</v>
      </c>
      <c r="DD201" s="124" t="n">
        <v>97.4746751160587</v>
      </c>
      <c r="DE201" s="124" t="n">
        <v>10400587.4693604</v>
      </c>
      <c r="DF201" s="124" t="s">
        <v>108</v>
      </c>
      <c r="DG201" s="124" t="n">
        <v>99.1427734262894</v>
      </c>
      <c r="DH201" s="124" t="n">
        <v>89156.599609375</v>
      </c>
      <c r="DI201" s="124"/>
      <c r="DJ201" s="124"/>
      <c r="DK201" s="124"/>
      <c r="DL201" s="124" t="n">
        <v>33.8345836166227</v>
      </c>
      <c r="DM201" s="124" t="n">
        <v>638803.381169383</v>
      </c>
      <c r="DN201" s="124"/>
      <c r="DO201" s="124" t="n">
        <v>263551.217956543</v>
      </c>
      <c r="DP201" s="124" t="n">
        <v>-113182.516113281</v>
      </c>
      <c r="DQ201" s="124" t="n">
        <v>-0.339553642264295</v>
      </c>
      <c r="DR201" s="124" t="n">
        <v>376733.734069824</v>
      </c>
      <c r="DS201" s="124" t="n">
        <v>0.339553642264292</v>
      </c>
      <c r="DT201" s="124" t="n">
        <v>536486.768798828</v>
      </c>
      <c r="DU201" s="124"/>
      <c r="DV201" s="124" t="n">
        <v>0.221438039411282</v>
      </c>
      <c r="DW201" s="124" t="n">
        <v>-17243.964050293</v>
      </c>
      <c r="DX201" s="124"/>
      <c r="DY201" s="124"/>
      <c r="DZ201" s="124"/>
      <c r="EA201" s="124" t="n">
        <v>-2.6995664947694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35556366.751648</v>
      </c>
      <c r="DA202" s="124" t="n">
        <v>2158712.0881958</v>
      </c>
      <c r="DB202" s="124" t="n">
        <v>6.07123923339482</v>
      </c>
      <c r="DC202" s="124" t="n">
        <v>33397654.6634522</v>
      </c>
      <c r="DD202" s="124" t="n">
        <v>93.9287607666052</v>
      </c>
      <c r="DE202" s="124" t="n">
        <v>10400587.4693604</v>
      </c>
      <c r="DF202" s="124" t="s">
        <v>108</v>
      </c>
      <c r="DG202" s="124"/>
      <c r="DH202" s="124"/>
      <c r="DI202" s="124"/>
      <c r="DJ202" s="124"/>
      <c r="DK202" s="124"/>
      <c r="DL202" s="124"/>
      <c r="DM202" s="124"/>
      <c r="DN202" s="124"/>
      <c r="DO202" s="124" t="n">
        <v>263551.217956543</v>
      </c>
      <c r="DP202" s="124" t="n">
        <v>-2210.20849609375</v>
      </c>
      <c r="DQ202" s="124" t="n">
        <v>-0.0515998317656932</v>
      </c>
      <c r="DR202" s="124" t="n">
        <v>265761.426452637</v>
      </c>
      <c r="DS202" s="124" t="n">
        <v>0.0515998317656852</v>
      </c>
      <c r="DT202" s="124" t="n">
        <v>536486.76879882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35556366.751648</v>
      </c>
      <c r="DA203" s="124"/>
      <c r="DB203" s="124"/>
      <c r="DC203" s="124"/>
      <c r="DD203" s="124"/>
      <c r="DE203" s="124" t="n">
        <v>10400587.4693604</v>
      </c>
      <c r="DF203" s="124" t="s">
        <v>108</v>
      </c>
      <c r="DG203" s="124"/>
      <c r="DH203" s="124"/>
      <c r="DI203" s="124"/>
      <c r="DJ203" s="124"/>
      <c r="DK203" s="124"/>
      <c r="DL203" s="124"/>
      <c r="DM203" s="124"/>
      <c r="DN203" s="124"/>
      <c r="DO203" s="124" t="n">
        <v>263551.217956543</v>
      </c>
      <c r="DP203" s="124"/>
      <c r="DQ203" s="124"/>
      <c r="DR203" s="124"/>
      <c r="DS203" s="124"/>
      <c r="DT203" s="124" t="n">
        <v>536486.76879882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35556366.751648</v>
      </c>
      <c r="DA204" s="124" t="n">
        <v>348588.797302246</v>
      </c>
      <c r="DB204" s="124" t="n">
        <v>0.980383625067907</v>
      </c>
      <c r="DC204" s="124" t="n">
        <v>35207777.9543457</v>
      </c>
      <c r="DD204" s="124" t="n">
        <v>99.0196163749321</v>
      </c>
      <c r="DE204" s="124" t="n">
        <v>10400587.4693604</v>
      </c>
      <c r="DF204" s="124" t="s">
        <v>108</v>
      </c>
      <c r="DG204" s="124"/>
      <c r="DH204" s="124"/>
      <c r="DI204" s="124"/>
      <c r="DJ204" s="124"/>
      <c r="DK204" s="124"/>
      <c r="DL204" s="124"/>
      <c r="DM204" s="124"/>
      <c r="DN204" s="124"/>
      <c r="DO204" s="124" t="n">
        <v>263551.217956543</v>
      </c>
      <c r="DP204" s="124" t="n">
        <v>23588.6752929688</v>
      </c>
      <c r="DQ204" s="124" t="n">
        <v>0.0595159722760119</v>
      </c>
      <c r="DR204" s="124" t="n">
        <v>239962.542663574</v>
      </c>
      <c r="DS204" s="124" t="n">
        <v>-0.059515972276003</v>
      </c>
      <c r="DT204" s="124" t="n">
        <v>536486.76879882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35556366.751648</v>
      </c>
      <c r="DA205" s="124" t="n">
        <v>387739.180541992</v>
      </c>
      <c r="DB205" s="124" t="n">
        <v>1.09049156582913</v>
      </c>
      <c r="DC205" s="124" t="n">
        <v>35168627.571106</v>
      </c>
      <c r="DD205" s="124" t="n">
        <v>98.9095084341709</v>
      </c>
      <c r="DE205" s="124" t="n">
        <v>10400587.4693604</v>
      </c>
      <c r="DF205" s="124" t="s">
        <v>108</v>
      </c>
      <c r="DG205" s="124"/>
      <c r="DH205" s="124"/>
      <c r="DI205" s="124"/>
      <c r="DJ205" s="124"/>
      <c r="DK205" s="124"/>
      <c r="DL205" s="124"/>
      <c r="DM205" s="124"/>
      <c r="DN205" s="124"/>
      <c r="DO205" s="124" t="n">
        <v>263551.217956543</v>
      </c>
      <c r="DP205" s="124" t="n">
        <v>52892.4038085938</v>
      </c>
      <c r="DQ205" s="124" t="n">
        <v>0.141724028669203</v>
      </c>
      <c r="DR205" s="124" t="n">
        <v>210658.814147949</v>
      </c>
      <c r="DS205" s="124" t="n">
        <v>-0.141724028669202</v>
      </c>
      <c r="DT205" s="124" t="n">
        <v>536486.76879882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806599.4434375</v>
      </c>
      <c r="CE206" s="127" t="n">
        <f aca="false">IF(ISERROR(VLOOKUP(CV206,$AL$8:$AL$15,1,FALSE()))=TRUE(),IF(CD206&lt;&gt;"",IF(CD206&gt;0,RANK(CD206,$CD$110:$CD$300),""),""),"")</f>
        <v>11</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9058920.56046875</v>
      </c>
      <c r="CO206" s="127" t="n">
        <f aca="false">IF(ISERROR(VLOOKUP(CV206,$AL$8:$AL$15,1,FALSE()))=TRUE(),IF(CN206&lt;&gt;"",IF(CN206&gt;0,RANK(CN206,$CN$110:$CN$300),""),""),"")</f>
        <v>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35556366.751648</v>
      </c>
      <c r="DA206" s="124" t="n">
        <v>4787419.94024658</v>
      </c>
      <c r="DB206" s="124" t="n">
        <v>13.4643113951588</v>
      </c>
      <c r="DC206" s="124" t="n">
        <v>30768946.8114014</v>
      </c>
      <c r="DD206" s="124" t="n">
        <v>86.5356886048412</v>
      </c>
      <c r="DE206" s="124" t="n">
        <v>10400587.4693604</v>
      </c>
      <c r="DF206" s="124" t="s">
        <v>108</v>
      </c>
      <c r="DG206" s="124" t="n">
        <v>95.9799464898271</v>
      </c>
      <c r="DH206" s="124" t="n">
        <v>418109.181640625</v>
      </c>
      <c r="DI206" s="124" t="n">
        <v>3806599.4434375</v>
      </c>
      <c r="DJ206" s="124" t="n">
        <v>9058920.56046875</v>
      </c>
      <c r="DK206" s="124" t="n">
        <v>3806599.4434375</v>
      </c>
      <c r="DL206" s="124" t="n">
        <v>29.6518721721134</v>
      </c>
      <c r="DM206" s="124" t="n">
        <v>1941075.09010564</v>
      </c>
      <c r="DN206" s="124"/>
      <c r="DO206" s="124" t="n">
        <v>263551.217956543</v>
      </c>
      <c r="DP206" s="124" t="n">
        <v>169145.801879883</v>
      </c>
      <c r="DQ206" s="124" t="n">
        <v>0.378718566901767</v>
      </c>
      <c r="DR206" s="124" t="n">
        <v>94405.4160766602</v>
      </c>
      <c r="DS206" s="124" t="n">
        <v>-0.378718566901767</v>
      </c>
      <c r="DT206" s="124" t="n">
        <v>536486.768798828</v>
      </c>
      <c r="DU206" s="124"/>
      <c r="DV206" s="124" t="n">
        <v>-0.147990267281259</v>
      </c>
      <c r="DW206" s="124" t="n">
        <v>36164.9641723633</v>
      </c>
      <c r="DX206" s="124" t="n">
        <v>1835752.54</v>
      </c>
      <c r="DY206" s="124" t="n">
        <v>1633386.17640625</v>
      </c>
      <c r="DZ206" s="124" t="n">
        <v>1835752.54</v>
      </c>
      <c r="EA206" s="124" t="n">
        <v>-1.2783207382547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35556366.751648</v>
      </c>
      <c r="DA207" s="124" t="n">
        <v>1360226.18029785</v>
      </c>
      <c r="DB207" s="124" t="n">
        <v>3.82554885261107</v>
      </c>
      <c r="DC207" s="124" t="n">
        <v>34196140.5713501</v>
      </c>
      <c r="DD207" s="124" t="n">
        <v>96.1744511473889</v>
      </c>
      <c r="DE207" s="124" t="n">
        <v>10400587.4693604</v>
      </c>
      <c r="DF207" s="124" t="s">
        <v>108</v>
      </c>
      <c r="DG207" s="124" t="n">
        <v>98.9909974984269</v>
      </c>
      <c r="DH207" s="124" t="n">
        <v>104942.187744141</v>
      </c>
      <c r="DI207" s="124"/>
      <c r="DJ207" s="124"/>
      <c r="DK207" s="124"/>
      <c r="DL207" s="124" t="n">
        <v>28.3087509155576</v>
      </c>
      <c r="DM207" s="124" t="n">
        <v>1514635.70794755</v>
      </c>
      <c r="DN207" s="124"/>
      <c r="DO207" s="124" t="n">
        <v>263551.217956543</v>
      </c>
      <c r="DP207" s="124" t="n">
        <v>59955.0461425781</v>
      </c>
      <c r="DQ207" s="124" t="n">
        <v>0.141311382483468</v>
      </c>
      <c r="DR207" s="124" t="n">
        <v>203596.171813965</v>
      </c>
      <c r="DS207" s="124" t="n">
        <v>-0.141311382483465</v>
      </c>
      <c r="DT207" s="124" t="n">
        <v>536486.768798828</v>
      </c>
      <c r="DU207" s="124"/>
      <c r="DV207" s="124" t="n">
        <v>-0.0382962780788176</v>
      </c>
      <c r="DW207" s="124" t="n">
        <v>9190.74835205078</v>
      </c>
      <c r="DX207" s="124"/>
      <c r="DY207" s="124"/>
      <c r="DZ207" s="124"/>
      <c r="EA207" s="124" t="n">
        <v>-5.0207810064951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6356473.2525</v>
      </c>
      <c r="CO208" s="127" t="n">
        <f aca="false">IF(ISERROR(VLOOKUP(CV208,$AL$8:$AL$15,1,FALSE()))=TRUE(),IF(CN208&lt;&gt;"",IF(CN208&gt;0,RANK(CN208,$CN$110:$CN$300),""),""),"")</f>
        <v>10</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35556366.751648</v>
      </c>
      <c r="DA208" s="124" t="n">
        <v>1334669.35150146</v>
      </c>
      <c r="DB208" s="124" t="n">
        <v>3.75367191148574</v>
      </c>
      <c r="DC208" s="124" t="n">
        <v>34221697.4001465</v>
      </c>
      <c r="DD208" s="124" t="n">
        <v>96.2463280885143</v>
      </c>
      <c r="DE208" s="124" t="n">
        <v>10400587.4693604</v>
      </c>
      <c r="DF208" s="124" t="s">
        <v>108</v>
      </c>
      <c r="DG208" s="124" t="n">
        <v>99.1764726341342</v>
      </c>
      <c r="DH208" s="124" t="n">
        <v>85651.6840209961</v>
      </c>
      <c r="DI208" s="124"/>
      <c r="DJ208" s="124" t="n">
        <v>6356473.2525</v>
      </c>
      <c r="DK208" s="124"/>
      <c r="DL208" s="124" t="n">
        <v>27.2970493921957</v>
      </c>
      <c r="DM208" s="124" t="n">
        <v>1076112.38466202</v>
      </c>
      <c r="DN208" s="124"/>
      <c r="DO208" s="124" t="n">
        <v>263551.217956543</v>
      </c>
      <c r="DP208" s="124" t="n">
        <v>152584.236206055</v>
      </c>
      <c r="DQ208" s="124" t="n">
        <v>0.404307182658818</v>
      </c>
      <c r="DR208" s="124" t="n">
        <v>110966.981750488</v>
      </c>
      <c r="DS208" s="124" t="n">
        <v>-0.404307182658812</v>
      </c>
      <c r="DT208" s="124" t="n">
        <v>536486.768798828</v>
      </c>
      <c r="DU208" s="124"/>
      <c r="DV208" s="124" t="n">
        <v>0.0946734227989623</v>
      </c>
      <c r="DW208" s="124" t="n">
        <v>-4920.56640625</v>
      </c>
      <c r="DX208" s="124"/>
      <c r="DY208" s="124" t="n">
        <v>-64553.4824999999</v>
      </c>
      <c r="DZ208" s="124"/>
      <c r="EA208" s="124" t="n">
        <v>-3.5224118420573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35556366.751648</v>
      </c>
      <c r="DA209" s="124" t="n">
        <v>823856.638671875</v>
      </c>
      <c r="DB209" s="124" t="n">
        <v>2.31704393316196</v>
      </c>
      <c r="DC209" s="124" t="n">
        <v>34732510.1129761</v>
      </c>
      <c r="DD209" s="124" t="n">
        <v>97.6829560668381</v>
      </c>
      <c r="DE209" s="124" t="n">
        <v>10400587.4693604</v>
      </c>
      <c r="DF209" s="124" t="s">
        <v>108</v>
      </c>
      <c r="DG209" s="124"/>
      <c r="DH209" s="124"/>
      <c r="DI209" s="124"/>
      <c r="DJ209" s="124"/>
      <c r="DK209" s="124"/>
      <c r="DL209" s="124"/>
      <c r="DM209" s="124"/>
      <c r="DN209" s="124"/>
      <c r="DO209" s="124" t="n">
        <v>263551.217956543</v>
      </c>
      <c r="DP209" s="124" t="n">
        <v>79343.833984375</v>
      </c>
      <c r="DQ209" s="124" t="n">
        <v>0.207513159181149</v>
      </c>
      <c r="DR209" s="124" t="n">
        <v>184207.383972168</v>
      </c>
      <c r="DS209" s="124" t="n">
        <v>-0.207513159181147</v>
      </c>
      <c r="DT209" s="124" t="n">
        <v>536486.76879882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3616883.581875</v>
      </c>
      <c r="CO210" s="127" t="n">
        <f aca="false">IF(ISERROR(VLOOKUP(CV210,$AL$8:$AL$15,1,FALSE()))=TRUE(),IF(CN210&lt;&gt;"",IF(CN210&gt;0,RANK(CN210,$CN$110:$CN$300),""),""),"")</f>
        <v>20</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35556366.751648</v>
      </c>
      <c r="DA210" s="124" t="n">
        <v>3324947.72247314</v>
      </c>
      <c r="DB210" s="124" t="n">
        <v>9.351202122807</v>
      </c>
      <c r="DC210" s="124" t="n">
        <v>32231419.0291748</v>
      </c>
      <c r="DD210" s="124" t="n">
        <v>90.648797877193</v>
      </c>
      <c r="DE210" s="124" t="n">
        <v>10400587.4693604</v>
      </c>
      <c r="DF210" s="124" t="s">
        <v>108</v>
      </c>
      <c r="DG210" s="124" t="n">
        <v>98.7287373388889</v>
      </c>
      <c r="DH210" s="124" t="n">
        <v>132218.78503418</v>
      </c>
      <c r="DI210" s="124"/>
      <c r="DJ210" s="124" t="n">
        <v>3616883.581875</v>
      </c>
      <c r="DK210" s="124"/>
      <c r="DL210" s="124" t="n">
        <v>11.7252757431552</v>
      </c>
      <c r="DM210" s="124" t="n">
        <v>1602757.76987133</v>
      </c>
      <c r="DN210" s="124"/>
      <c r="DO210" s="124" t="n">
        <v>263551.217956543</v>
      </c>
      <c r="DP210" s="124" t="n">
        <v>393120.607666016</v>
      </c>
      <c r="DQ210" s="124" t="n">
        <v>1.04405215340789</v>
      </c>
      <c r="DR210" s="124" t="n">
        <v>-129569.389709473</v>
      </c>
      <c r="DS210" s="124" t="n">
        <v>-1.04405215340789</v>
      </c>
      <c r="DT210" s="124" t="n">
        <v>536486.768798828</v>
      </c>
      <c r="DU210" s="124"/>
      <c r="DV210" s="124" t="n">
        <v>-0.029500369335338</v>
      </c>
      <c r="DW210" s="124" t="n">
        <v>9730.10211181641</v>
      </c>
      <c r="DX210" s="124"/>
      <c r="DY210" s="124" t="n">
        <v>225831.0003125</v>
      </c>
      <c r="DZ210" s="124"/>
      <c r="EA210" s="124" t="n">
        <v>-2.2984447594509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895152.1978125</v>
      </c>
      <c r="CO211" s="127" t="n">
        <f aca="false">IF(ISERROR(VLOOKUP(CV211,$AL$8:$AL$15,1,FALSE()))=TRUE(),IF(CN211&lt;&gt;"",IF(CN211&gt;0,RANK(CN211,$CN$110:$CN$300),""),""),"")</f>
        <v>21</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35556366.751648</v>
      </c>
      <c r="DA211" s="124" t="n">
        <v>1788925.81842041</v>
      </c>
      <c r="DB211" s="124" t="n">
        <v>5.0312390771408</v>
      </c>
      <c r="DC211" s="124" t="n">
        <v>33767440.9332275</v>
      </c>
      <c r="DD211" s="124" t="n">
        <v>94.9687609228592</v>
      </c>
      <c r="DE211" s="124" t="n">
        <v>10400587.4693604</v>
      </c>
      <c r="DF211" s="124" t="s">
        <v>108</v>
      </c>
      <c r="DG211" s="124" t="n">
        <v>98.2701793218381</v>
      </c>
      <c r="DH211" s="124" t="n">
        <v>179911.512695313</v>
      </c>
      <c r="DI211" s="124"/>
      <c r="DJ211" s="124" t="n">
        <v>2895152.1978125</v>
      </c>
      <c r="DK211" s="124"/>
      <c r="DL211" s="124" t="n">
        <v>33.9112607006576</v>
      </c>
      <c r="DM211" s="124" t="n">
        <v>521218.818199036</v>
      </c>
      <c r="DN211" s="124"/>
      <c r="DO211" s="124" t="n">
        <v>263551.217956543</v>
      </c>
      <c r="DP211" s="124" t="n">
        <v>58549.4470214844</v>
      </c>
      <c r="DQ211" s="124" t="n">
        <v>0.128325140600188</v>
      </c>
      <c r="DR211" s="124" t="n">
        <v>205001.770935059</v>
      </c>
      <c r="DS211" s="124" t="n">
        <v>-0.128325140600182</v>
      </c>
      <c r="DT211" s="124" t="n">
        <v>536486.768798828</v>
      </c>
      <c r="DU211" s="124"/>
      <c r="DV211" s="124" t="n">
        <v>0.348779571631624</v>
      </c>
      <c r="DW211" s="124" t="n">
        <v>-25123.7091064453</v>
      </c>
      <c r="DX211" s="124"/>
      <c r="DY211" s="124" t="n">
        <v>238394.1996875</v>
      </c>
      <c r="DZ211" s="124"/>
      <c r="EA211" s="124" t="n">
        <v>-6.7453164595540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6188747.0146875</v>
      </c>
      <c r="CE212" s="127" t="n">
        <f aca="false">IF(ISERROR(VLOOKUP(CV212,$AL$8:$AL$15,1,FALSE()))=TRUE(),IF(CD212&lt;&gt;"",IF(CD212&gt;0,RANK(CD212,$CD$110:$CD$300),""),""),"")</f>
        <v>6</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9540960.8303125</v>
      </c>
      <c r="CO212" s="127" t="n">
        <f aca="false">IF(ISERROR(VLOOKUP(CV212,$AL$8:$AL$15,1,FALSE()))=TRUE(),IF(CN212&lt;&gt;"",IF(CN212&gt;0,RANK(CN212,$CN$110:$CN$300),""),""),"")</f>
        <v>6</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35556366.751648</v>
      </c>
      <c r="DA212" s="124" t="n">
        <v>1709289.7991333</v>
      </c>
      <c r="DB212" s="124" t="n">
        <v>4.80726788277399</v>
      </c>
      <c r="DC212" s="124" t="n">
        <v>33847076.9525147</v>
      </c>
      <c r="DD212" s="124" t="n">
        <v>95.192732117226</v>
      </c>
      <c r="DE212" s="124" t="n">
        <v>10400587.4693604</v>
      </c>
      <c r="DF212" s="124" t="s">
        <v>108</v>
      </c>
      <c r="DG212" s="124" t="n">
        <v>98.0881537986582</v>
      </c>
      <c r="DH212" s="124" t="n">
        <v>198843.236450195</v>
      </c>
      <c r="DI212" s="124" t="n">
        <v>6188747.0146875</v>
      </c>
      <c r="DJ212" s="124" t="n">
        <v>9540960.8303125</v>
      </c>
      <c r="DK212" s="124" t="n">
        <v>6188747.0146875</v>
      </c>
      <c r="DL212" s="124" t="n">
        <v>35.9690256127769</v>
      </c>
      <c r="DM212" s="124" t="n">
        <v>1351141.26242788</v>
      </c>
      <c r="DN212" s="124"/>
      <c r="DO212" s="124" t="n">
        <v>263551.217956543</v>
      </c>
      <c r="DP212" s="124" t="n">
        <v>-38629.5427856445</v>
      </c>
      <c r="DQ212" s="124" t="n">
        <v>-0.145352970754509</v>
      </c>
      <c r="DR212" s="124" t="n">
        <v>302180.760742188</v>
      </c>
      <c r="DS212" s="124" t="n">
        <v>0.145352970754516</v>
      </c>
      <c r="DT212" s="124" t="n">
        <v>536486.768798828</v>
      </c>
      <c r="DU212" s="124"/>
      <c r="DV212" s="124" t="n">
        <v>0.640432718921787</v>
      </c>
      <c r="DW212" s="124" t="n">
        <v>-52916.1264038086</v>
      </c>
      <c r="DX212" s="124" t="n">
        <v>-1330724.661875</v>
      </c>
      <c r="DY212" s="124" t="n">
        <v>4986576.12375</v>
      </c>
      <c r="DZ212" s="124" t="n">
        <v>-1330724.661875</v>
      </c>
      <c r="EA212" s="124" t="n">
        <v>-2.0948173867695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35556366.751648</v>
      </c>
      <c r="DA213" s="124" t="n">
        <v>360735.037536621</v>
      </c>
      <c r="DB213" s="124" t="n">
        <v>1.01454414635855</v>
      </c>
      <c r="DC213" s="124" t="n">
        <v>35195631.7141113</v>
      </c>
      <c r="DD213" s="124" t="n">
        <v>98.9854558536415</v>
      </c>
      <c r="DE213" s="124" t="n">
        <v>10400587.4693604</v>
      </c>
      <c r="DF213" s="124" t="s">
        <v>108</v>
      </c>
      <c r="DG213" s="124"/>
      <c r="DH213" s="124"/>
      <c r="DI213" s="124"/>
      <c r="DJ213" s="124"/>
      <c r="DK213" s="124"/>
      <c r="DL213" s="124"/>
      <c r="DM213" s="124"/>
      <c r="DN213" s="124"/>
      <c r="DO213" s="124" t="n">
        <v>263551.217956543</v>
      </c>
      <c r="DP213" s="124" t="n">
        <v>41130.3939819336</v>
      </c>
      <c r="DQ213" s="124" t="n">
        <v>0.108964246535636</v>
      </c>
      <c r="DR213" s="124" t="n">
        <v>222420.823974609</v>
      </c>
      <c r="DS213" s="124" t="n">
        <v>-0.108964246535635</v>
      </c>
      <c r="DT213" s="124" t="n">
        <v>536486.76879882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35556366.751648</v>
      </c>
      <c r="DA214" s="124" t="n">
        <v>20156339.5980835</v>
      </c>
      <c r="DB214" s="124" t="n">
        <v>56.6884117797252</v>
      </c>
      <c r="DC214" s="124" t="n">
        <v>15400027.1535645</v>
      </c>
      <c r="DD214" s="124" t="n">
        <v>43.3115882202748</v>
      </c>
      <c r="DE214" s="124" t="n">
        <v>10400587.4693604</v>
      </c>
      <c r="DF214" s="124" t="s">
        <v>191</v>
      </c>
      <c r="DG214" s="124"/>
      <c r="DH214" s="124"/>
      <c r="DI214" s="124"/>
      <c r="DJ214" s="124"/>
      <c r="DK214" s="124"/>
      <c r="DL214" s="124"/>
      <c r="DM214" s="124"/>
      <c r="DN214" s="124"/>
      <c r="DO214" s="124" t="n">
        <v>263551.217956543</v>
      </c>
      <c r="DP214" s="124" t="n">
        <v>-86980.5206298828</v>
      </c>
      <c r="DQ214" s="124" t="n">
        <v>-0.669778017823241</v>
      </c>
      <c r="DR214" s="124" t="n">
        <v>350531.738586426</v>
      </c>
      <c r="DS214" s="124" t="n">
        <v>0.669778017823241</v>
      </c>
      <c r="DT214" s="124" t="n">
        <v>536486.76879882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35556366.751648</v>
      </c>
      <c r="DA215" s="124" t="n">
        <v>2980608.74450684</v>
      </c>
      <c r="DB215" s="124" t="n">
        <v>8.38277084193</v>
      </c>
      <c r="DC215" s="124" t="n">
        <v>32575758.0071411</v>
      </c>
      <c r="DD215" s="124" t="n">
        <v>91.61722915807</v>
      </c>
      <c r="DE215" s="124" t="n">
        <v>10400587.4693604</v>
      </c>
      <c r="DF215" s="124" t="s">
        <v>191</v>
      </c>
      <c r="DG215" s="124"/>
      <c r="DH215" s="124"/>
      <c r="DI215" s="124"/>
      <c r="DJ215" s="124"/>
      <c r="DK215" s="124"/>
      <c r="DL215" s="124"/>
      <c r="DM215" s="124"/>
      <c r="DN215" s="124"/>
      <c r="DO215" s="124" t="n">
        <v>263551.217956543</v>
      </c>
      <c r="DP215" s="124" t="n">
        <v>113791.463989258</v>
      </c>
      <c r="DQ215" s="124" t="n">
        <v>0.259822198796543</v>
      </c>
      <c r="DR215" s="124" t="n">
        <v>149759.753967285</v>
      </c>
      <c r="DS215" s="124" t="n">
        <v>-0.259822198796542</v>
      </c>
      <c r="DT215" s="124" t="n">
        <v>536486.76879882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35556366.751648</v>
      </c>
      <c r="DA216" s="124" t="n">
        <v>12076717.7025757</v>
      </c>
      <c r="DB216" s="124" t="n">
        <v>33.9649936308972</v>
      </c>
      <c r="DC216" s="124" t="n">
        <v>23479649.0490723</v>
      </c>
      <c r="DD216" s="124" t="n">
        <v>66.0350063691028</v>
      </c>
      <c r="DE216" s="124" t="n">
        <v>10400587.4693604</v>
      </c>
      <c r="DF216" s="124" t="s">
        <v>191</v>
      </c>
      <c r="DG216" s="124"/>
      <c r="DH216" s="124"/>
      <c r="DI216" s="124"/>
      <c r="DJ216" s="124"/>
      <c r="DK216" s="124"/>
      <c r="DL216" s="124"/>
      <c r="DM216" s="124"/>
      <c r="DN216" s="124"/>
      <c r="DO216" s="124" t="n">
        <v>263551.217956543</v>
      </c>
      <c r="DP216" s="124" t="n">
        <v>-104825.002197266</v>
      </c>
      <c r="DQ216" s="124" t="n">
        <v>-0.55065075894791</v>
      </c>
      <c r="DR216" s="124" t="n">
        <v>368376.220153809</v>
      </c>
      <c r="DS216" s="124" t="n">
        <v>0.55065075894791</v>
      </c>
      <c r="DT216" s="124" t="n">
        <v>536486.76879882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35556366.751648</v>
      </c>
      <c r="DA217" s="124" t="n">
        <v>9919726.47729492</v>
      </c>
      <c r="DB217" s="124" t="n">
        <v>27.8985942140311</v>
      </c>
      <c r="DC217" s="124" t="n">
        <v>25636640.274353</v>
      </c>
      <c r="DD217" s="124" t="n">
        <v>72.1014057859689</v>
      </c>
      <c r="DE217" s="124" t="n">
        <v>10400587.4693604</v>
      </c>
      <c r="DF217" s="124" t="s">
        <v>191</v>
      </c>
      <c r="DG217" s="124"/>
      <c r="DH217" s="124"/>
      <c r="DI217" s="124"/>
      <c r="DJ217" s="124"/>
      <c r="DK217" s="124"/>
      <c r="DL217" s="124"/>
      <c r="DM217" s="124"/>
      <c r="DN217" s="124"/>
      <c r="DO217" s="124" t="n">
        <v>263551.217956543</v>
      </c>
      <c r="DP217" s="124" t="n">
        <v>150867.941711426</v>
      </c>
      <c r="DQ217" s="124" t="n">
        <v>0.219140512588918</v>
      </c>
      <c r="DR217" s="124" t="n">
        <v>112683.276245117</v>
      </c>
      <c r="DS217" s="124" t="n">
        <v>-0.219140512588922</v>
      </c>
      <c r="DT217" s="124" t="n">
        <v>536486.76879882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35556366.751648</v>
      </c>
      <c r="DA218" s="124" t="n">
        <v>2802736.22924805</v>
      </c>
      <c r="DB218" s="124" t="n">
        <v>7.88251580602832</v>
      </c>
      <c r="DC218" s="124" t="n">
        <v>32753630.5223999</v>
      </c>
      <c r="DD218" s="124" t="n">
        <v>92.1174841939717</v>
      </c>
      <c r="DE218" s="124" t="n">
        <v>10400587.4693604</v>
      </c>
      <c r="DF218" s="124" t="s">
        <v>191</v>
      </c>
      <c r="DG218" s="124"/>
      <c r="DH218" s="124"/>
      <c r="DI218" s="124"/>
      <c r="DJ218" s="124"/>
      <c r="DK218" s="124"/>
      <c r="DL218" s="124"/>
      <c r="DM218" s="124"/>
      <c r="DN218" s="124"/>
      <c r="DO218" s="124" t="n">
        <v>263551.217956543</v>
      </c>
      <c r="DP218" s="124" t="n">
        <v>154045.11529541</v>
      </c>
      <c r="DQ218" s="124" t="n">
        <v>0.377614103232377</v>
      </c>
      <c r="DR218" s="124" t="n">
        <v>109506.102661133</v>
      </c>
      <c r="DS218" s="124" t="n">
        <v>-0.377614103232389</v>
      </c>
      <c r="DT218" s="124" t="n">
        <v>536486.76879882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35556366.751648</v>
      </c>
      <c r="DA219" s="124" t="n">
        <v>399117.580749512</v>
      </c>
      <c r="DB219" s="124" t="n">
        <v>1.12249258631301</v>
      </c>
      <c r="DC219" s="124" t="n">
        <v>35157249.1708984</v>
      </c>
      <c r="DD219" s="124" t="n">
        <v>98.877507413687</v>
      </c>
      <c r="DE219" s="124" t="n">
        <v>10400587.4693604</v>
      </c>
      <c r="DF219" s="124" t="s">
        <v>191</v>
      </c>
      <c r="DG219" s="124"/>
      <c r="DH219" s="124"/>
      <c r="DI219" s="124"/>
      <c r="DJ219" s="124"/>
      <c r="DK219" s="124"/>
      <c r="DL219" s="124"/>
      <c r="DM219" s="124"/>
      <c r="DN219" s="124"/>
      <c r="DO219" s="124" t="n">
        <v>263551.217956543</v>
      </c>
      <c r="DP219" s="124" t="n">
        <v>-52422.4738769531</v>
      </c>
      <c r="DQ219" s="124" t="n">
        <v>-0.156918103365216</v>
      </c>
      <c r="DR219" s="124" t="n">
        <v>315973.691833496</v>
      </c>
      <c r="DS219" s="124" t="n">
        <v>0.156918103365214</v>
      </c>
      <c r="DT219" s="124" t="n">
        <v>536486.76879882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35556366.751648</v>
      </c>
      <c r="DA220" s="124"/>
      <c r="DB220" s="124"/>
      <c r="DC220" s="124"/>
      <c r="DD220" s="124"/>
      <c r="DE220" s="124" t="n">
        <v>10400587.4693604</v>
      </c>
      <c r="DF220" s="124" t="s">
        <v>191</v>
      </c>
      <c r="DG220" s="124"/>
      <c r="DH220" s="124"/>
      <c r="DI220" s="124"/>
      <c r="DJ220" s="124"/>
      <c r="DK220" s="124"/>
      <c r="DL220" s="124"/>
      <c r="DM220" s="124"/>
      <c r="DN220" s="124"/>
      <c r="DO220" s="124" t="n">
        <v>263551.217956543</v>
      </c>
      <c r="DP220" s="124"/>
      <c r="DQ220" s="124"/>
      <c r="DR220" s="124"/>
      <c r="DS220" s="124"/>
      <c r="DT220" s="124" t="n">
        <v>536486.76879882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35556366.751648</v>
      </c>
      <c r="DA221" s="124" t="n">
        <v>525928.029052734</v>
      </c>
      <c r="DB221" s="124" t="n">
        <v>1.47913883532085</v>
      </c>
      <c r="DC221" s="124" t="n">
        <v>35030438.7225952</v>
      </c>
      <c r="DD221" s="124" t="n">
        <v>98.5208611646792</v>
      </c>
      <c r="DE221" s="124" t="n">
        <v>10400587.4693604</v>
      </c>
      <c r="DF221" s="124" t="s">
        <v>191</v>
      </c>
      <c r="DG221" s="124"/>
      <c r="DH221" s="124"/>
      <c r="DI221" s="124"/>
      <c r="DJ221" s="124"/>
      <c r="DK221" s="124"/>
      <c r="DL221" s="124"/>
      <c r="DM221" s="124"/>
      <c r="DN221" s="124"/>
      <c r="DO221" s="124" t="n">
        <v>263551.217956543</v>
      </c>
      <c r="DP221" s="124" t="n">
        <v>-74672.4859008789</v>
      </c>
      <c r="DQ221" s="124" t="n">
        <v>-0.222625407263497</v>
      </c>
      <c r="DR221" s="124" t="n">
        <v>338223.703857422</v>
      </c>
      <c r="DS221" s="124" t="n">
        <v>0.222625407263493</v>
      </c>
      <c r="DT221" s="124" t="n">
        <v>536486.76879882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35556366.751648</v>
      </c>
      <c r="DA222" s="124" t="n">
        <v>2857979.14038086</v>
      </c>
      <c r="DB222" s="124" t="n">
        <v>8.03788294890506</v>
      </c>
      <c r="DC222" s="124" t="n">
        <v>32698387.6112671</v>
      </c>
      <c r="DD222" s="124" t="n">
        <v>91.9621170510949</v>
      </c>
      <c r="DE222" s="124" t="n">
        <v>10400587.4693604</v>
      </c>
      <c r="DF222" s="124" t="s">
        <v>200</v>
      </c>
      <c r="DG222" s="124"/>
      <c r="DH222" s="124"/>
      <c r="DI222" s="124"/>
      <c r="DJ222" s="124"/>
      <c r="DK222" s="124"/>
      <c r="DL222" s="124"/>
      <c r="DM222" s="124"/>
      <c r="DN222" s="124"/>
      <c r="DO222" s="124" t="n">
        <v>263551.217956543</v>
      </c>
      <c r="DP222" s="124" t="n">
        <v>52238.7416992188</v>
      </c>
      <c r="DQ222" s="124" t="n">
        <v>0.087991855622322</v>
      </c>
      <c r="DR222" s="124" t="n">
        <v>211312.476257324</v>
      </c>
      <c r="DS222" s="124" t="n">
        <v>-0.0879918556223203</v>
      </c>
      <c r="DT222" s="124" t="n">
        <v>536486.76879882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35556366.751648</v>
      </c>
      <c r="DA223" s="124" t="n">
        <v>1109332.32293701</v>
      </c>
      <c r="DB223" s="124" t="n">
        <v>3.11992597749205</v>
      </c>
      <c r="DC223" s="124" t="n">
        <v>34447034.4287109</v>
      </c>
      <c r="DD223" s="124" t="n">
        <v>96.8800740225079</v>
      </c>
      <c r="DE223" s="124" t="n">
        <v>10400587.4693604</v>
      </c>
      <c r="DF223" s="124" t="s">
        <v>200</v>
      </c>
      <c r="DG223" s="124"/>
      <c r="DH223" s="124"/>
      <c r="DI223" s="124"/>
      <c r="DJ223" s="124"/>
      <c r="DK223" s="124"/>
      <c r="DL223" s="124"/>
      <c r="DM223" s="124"/>
      <c r="DN223" s="124"/>
      <c r="DO223" s="124" t="n">
        <v>263551.217956543</v>
      </c>
      <c r="DP223" s="124" t="n">
        <v>42225.0823974609</v>
      </c>
      <c r="DQ223" s="124" t="n">
        <v>0.0963439129756547</v>
      </c>
      <c r="DR223" s="124" t="n">
        <v>221326.135559082</v>
      </c>
      <c r="DS223" s="124" t="n">
        <v>-0.0963439129756551</v>
      </c>
      <c r="DT223" s="124" t="n">
        <v>536486.76879882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35556366.751648</v>
      </c>
      <c r="DA224" s="124" t="n">
        <v>929891.160400391</v>
      </c>
      <c r="DB224" s="124" t="n">
        <v>2.61525922177437</v>
      </c>
      <c r="DC224" s="124" t="n">
        <v>34626475.5912476</v>
      </c>
      <c r="DD224" s="124" t="n">
        <v>97.3847407782256</v>
      </c>
      <c r="DE224" s="124" t="n">
        <v>10400587.4693604</v>
      </c>
      <c r="DF224" s="124" t="s">
        <v>200</v>
      </c>
      <c r="DG224" s="124"/>
      <c r="DH224" s="124"/>
      <c r="DI224" s="124"/>
      <c r="DJ224" s="124"/>
      <c r="DK224" s="124"/>
      <c r="DL224" s="124"/>
      <c r="DM224" s="124"/>
      <c r="DN224" s="124"/>
      <c r="DO224" s="124" t="n">
        <v>263551.217956543</v>
      </c>
      <c r="DP224" s="124" t="n">
        <v>191359.795043945</v>
      </c>
      <c r="DQ224" s="124" t="n">
        <v>0.522676484499065</v>
      </c>
      <c r="DR224" s="124" t="n">
        <v>72191.4229125977</v>
      </c>
      <c r="DS224" s="124" t="n">
        <v>-0.522676484499073</v>
      </c>
      <c r="DT224" s="124" t="n">
        <v>536486.76879882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35556366.751648</v>
      </c>
      <c r="DA225" s="124" t="n">
        <v>148616.649780273</v>
      </c>
      <c r="DB225" s="124" t="n">
        <v>0.417974791458088</v>
      </c>
      <c r="DC225" s="124" t="n">
        <v>35407750.1018677</v>
      </c>
      <c r="DD225" s="124" t="n">
        <v>99.5820252085419</v>
      </c>
      <c r="DE225" s="124" t="n">
        <v>10400587.4693604</v>
      </c>
      <c r="DF225" s="124" t="s">
        <v>200</v>
      </c>
      <c r="DG225" s="124"/>
      <c r="DH225" s="124"/>
      <c r="DI225" s="124"/>
      <c r="DJ225" s="124"/>
      <c r="DK225" s="124"/>
      <c r="DL225" s="124"/>
      <c r="DM225" s="124"/>
      <c r="DN225" s="124"/>
      <c r="DO225" s="124" t="n">
        <v>263551.217956543</v>
      </c>
      <c r="DP225" s="124" t="n">
        <v>-88642.1437988281</v>
      </c>
      <c r="DQ225" s="124" t="n">
        <v>-0.254283258774851</v>
      </c>
      <c r="DR225" s="124" t="n">
        <v>352193.361755371</v>
      </c>
      <c r="DS225" s="124" t="n">
        <v>0.254283258774848</v>
      </c>
      <c r="DT225" s="124" t="n">
        <v>536486.76879882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2352976.54906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35556366.751648</v>
      </c>
      <c r="DA226" s="124" t="n">
        <v>15280395.7947998</v>
      </c>
      <c r="DB226" s="124" t="n">
        <v>42.9751326999449</v>
      </c>
      <c r="DC226" s="124" t="n">
        <v>20275970.9568481</v>
      </c>
      <c r="DD226" s="124" t="n">
        <v>57.0248673000551</v>
      </c>
      <c r="DE226" s="124" t="n">
        <v>10400587.4693604</v>
      </c>
      <c r="DF226" s="124" t="s">
        <v>205</v>
      </c>
      <c r="DG226" s="124" t="n">
        <v>99.0219946752524</v>
      </c>
      <c r="DH226" s="124" t="n">
        <v>101718.299255371</v>
      </c>
      <c r="DI226" s="124"/>
      <c r="DJ226" s="124" t="n">
        <v>2352976.5490625</v>
      </c>
      <c r="DK226" s="124"/>
      <c r="DL226" s="124" t="n">
        <v>2.77720937504077</v>
      </c>
      <c r="DM226" s="124" t="n">
        <v>17109859.5866667</v>
      </c>
      <c r="DN226" s="124"/>
      <c r="DO226" s="124" t="n">
        <v>263551.217956543</v>
      </c>
      <c r="DP226" s="124" t="n">
        <v>597112.465148926</v>
      </c>
      <c r="DQ226" s="124" t="n">
        <v>1.37096168776301</v>
      </c>
      <c r="DR226" s="124" t="n">
        <v>-333561.247192383</v>
      </c>
      <c r="DS226" s="124" t="n">
        <v>-1.37096168776301</v>
      </c>
      <c r="DT226" s="124" t="n">
        <v>536486.768798828</v>
      </c>
      <c r="DU226" s="124"/>
      <c r="DV226" s="124"/>
      <c r="DW226" s="124"/>
      <c r="DX226" s="124"/>
      <c r="DY226" s="124"/>
      <c r="DZ226" s="124"/>
      <c r="EA226" s="124" t="n">
        <v>0.639726318337637</v>
      </c>
      <c r="EB226" s="124"/>
      <c r="EC226" s="125" t="n">
        <f aca="false">IF(AND(CV226=CW226,CV226&lt;&gt;"",DJ226&lt;&gt;""),IF(AND(ISERROR(FIND("NeighMkt",$CX$101))=FALSE(),LEFT($CW$110,10)="ALL OUTLET"),DJ226-IF(ISERROR(VLOOKUP(CV226,$CA$112:$DK$300,36,FALSE()))=TRUE(),0,IF(VLOOKUP(CV226,$CA$112:$DK$300,36,FALSE())="",0,VLOOKUP(CV226,$CA$112:$DK$300,36,FALSE()))),DJ226),"")</f>
        <v>2352976.5490625</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35556366.751648</v>
      </c>
      <c r="DA227" s="124" t="n">
        <v>8657457.09680176</v>
      </c>
      <c r="DB227" s="124" t="n">
        <v>24.348542575432</v>
      </c>
      <c r="DC227" s="124" t="n">
        <v>26898909.6548462</v>
      </c>
      <c r="DD227" s="124" t="n">
        <v>75.651457424568</v>
      </c>
      <c r="DE227" s="124" t="n">
        <v>10400587.4693604</v>
      </c>
      <c r="DF227" s="124" t="s">
        <v>205</v>
      </c>
      <c r="DG227" s="124"/>
      <c r="DH227" s="124"/>
      <c r="DI227" s="124"/>
      <c r="DJ227" s="124"/>
      <c r="DK227" s="124"/>
      <c r="DL227" s="124"/>
      <c r="DM227" s="124"/>
      <c r="DN227" s="124"/>
      <c r="DO227" s="124" t="n">
        <v>263551.217956543</v>
      </c>
      <c r="DP227" s="124" t="n">
        <v>497043.727050781</v>
      </c>
      <c r="DQ227" s="124" t="n">
        <v>1.22651831539292</v>
      </c>
      <c r="DR227" s="124" t="n">
        <v>-233492.509094238</v>
      </c>
      <c r="DS227" s="124" t="n">
        <v>-1.22651831539292</v>
      </c>
      <c r="DT227" s="124" t="n">
        <v>536486.76879882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35556366.751648</v>
      </c>
      <c r="DA228" s="124" t="n">
        <v>154273.127075195</v>
      </c>
      <c r="DB228" s="124" t="n">
        <v>0.433883270899846</v>
      </c>
      <c r="DC228" s="124" t="n">
        <v>35402093.6245728</v>
      </c>
      <c r="DD228" s="124" t="n">
        <v>99.5661167291002</v>
      </c>
      <c r="DE228" s="124" t="n">
        <v>10400587.4693604</v>
      </c>
      <c r="DF228" s="124" t="s">
        <v>205</v>
      </c>
      <c r="DG228" s="124"/>
      <c r="DH228" s="124"/>
      <c r="DI228" s="124"/>
      <c r="DJ228" s="124"/>
      <c r="DK228" s="124"/>
      <c r="DL228" s="124"/>
      <c r="DM228" s="124"/>
      <c r="DN228" s="124"/>
      <c r="DO228" s="124" t="n">
        <v>263551.217956543</v>
      </c>
      <c r="DP228" s="124" t="n">
        <v>39355.6830444336</v>
      </c>
      <c r="DQ228" s="124" t="n">
        <v>0.108271833294199</v>
      </c>
      <c r="DR228" s="124" t="n">
        <v>224195.534912109</v>
      </c>
      <c r="DS228" s="124" t="n">
        <v>-0.108271833294197</v>
      </c>
      <c r="DT228" s="124" t="n">
        <v>536486.76879882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35556366.751648</v>
      </c>
      <c r="DA229" s="124" t="n">
        <v>243382.69708252</v>
      </c>
      <c r="DB229" s="124" t="n">
        <v>0.684498218792952</v>
      </c>
      <c r="DC229" s="124" t="n">
        <v>35312984.0545654</v>
      </c>
      <c r="DD229" s="124" t="n">
        <v>99.3155017812071</v>
      </c>
      <c r="DE229" s="124" t="n">
        <v>10400587.4693604</v>
      </c>
      <c r="DF229" s="124" t="s">
        <v>205</v>
      </c>
      <c r="DG229" s="124"/>
      <c r="DH229" s="124"/>
      <c r="DI229" s="124"/>
      <c r="DJ229" s="124"/>
      <c r="DK229" s="124"/>
      <c r="DL229" s="124"/>
      <c r="DM229" s="124"/>
      <c r="DN229" s="124"/>
      <c r="DO229" s="124" t="n">
        <v>263551.217956543</v>
      </c>
      <c r="DP229" s="124" t="n">
        <v>-67178.9530639648</v>
      </c>
      <c r="DQ229" s="124" t="n">
        <v>-0.195458921067467</v>
      </c>
      <c r="DR229" s="124" t="n">
        <v>330730.171020508</v>
      </c>
      <c r="DS229" s="124" t="n">
        <v>0.19545892106747</v>
      </c>
      <c r="DT229" s="124" t="n">
        <v>536486.76879882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35556366.751648</v>
      </c>
      <c r="DA230" s="124" t="n">
        <v>909679.566101074</v>
      </c>
      <c r="DB230" s="124" t="n">
        <v>2.55841540969287</v>
      </c>
      <c r="DC230" s="124" t="n">
        <v>34646687.1855469</v>
      </c>
      <c r="DD230" s="124" t="n">
        <v>97.4415845903071</v>
      </c>
      <c r="DE230" s="124" t="n">
        <v>10400587.4693604</v>
      </c>
      <c r="DF230" s="124" t="s">
        <v>205</v>
      </c>
      <c r="DG230" s="124"/>
      <c r="DH230" s="124"/>
      <c r="DI230" s="124"/>
      <c r="DJ230" s="124"/>
      <c r="DK230" s="124"/>
      <c r="DL230" s="124"/>
      <c r="DM230" s="124"/>
      <c r="DN230" s="124"/>
      <c r="DO230" s="124" t="n">
        <v>263551.217956543</v>
      </c>
      <c r="DP230" s="124" t="n">
        <v>-78078.104675293</v>
      </c>
      <c r="DQ230" s="124" t="n">
        <v>-0.240334579050386</v>
      </c>
      <c r="DR230" s="124" t="n">
        <v>341629.322631836</v>
      </c>
      <c r="DS230" s="124" t="n">
        <v>0.240334579050383</v>
      </c>
      <c r="DT230" s="124" t="n">
        <v>536486.76879882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35556366.751648</v>
      </c>
      <c r="DA231" s="124" t="n">
        <v>136066.605224609</v>
      </c>
      <c r="DB231" s="124" t="n">
        <v>0.382678596424093</v>
      </c>
      <c r="DC231" s="124" t="n">
        <v>35420300.1464233</v>
      </c>
      <c r="DD231" s="124" t="n">
        <v>99.6173214035759</v>
      </c>
      <c r="DE231" s="124" t="n">
        <v>10400587.4693604</v>
      </c>
      <c r="DF231" s="124" t="s">
        <v>205</v>
      </c>
      <c r="DG231" s="124"/>
      <c r="DH231" s="124"/>
      <c r="DI231" s="124"/>
      <c r="DJ231" s="124"/>
      <c r="DK231" s="124"/>
      <c r="DL231" s="124"/>
      <c r="DM231" s="124"/>
      <c r="DN231" s="124"/>
      <c r="DO231" s="124" t="n">
        <v>263551.217956543</v>
      </c>
      <c r="DP231" s="124" t="n">
        <v>33626.438293457</v>
      </c>
      <c r="DQ231" s="124" t="n">
        <v>0.0924207482414784</v>
      </c>
      <c r="DR231" s="124" t="n">
        <v>229924.779663086</v>
      </c>
      <c r="DS231" s="124" t="n">
        <v>-0.0924207482414801</v>
      </c>
      <c r="DT231" s="124" t="n">
        <v>536486.76879882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35556366.751648</v>
      </c>
      <c r="DA232" s="124" t="n">
        <v>476966.333312988</v>
      </c>
      <c r="DB232" s="124" t="n">
        <v>1.34143720770031</v>
      </c>
      <c r="DC232" s="124" t="n">
        <v>35079400.418335</v>
      </c>
      <c r="DD232" s="124" t="n">
        <v>98.6585627922997</v>
      </c>
      <c r="DE232" s="124" t="n">
        <v>10400587.4693604</v>
      </c>
      <c r="DF232" s="124" t="s">
        <v>205</v>
      </c>
      <c r="DG232" s="124"/>
      <c r="DH232" s="124"/>
      <c r="DI232" s="124"/>
      <c r="DJ232" s="124"/>
      <c r="DK232" s="124"/>
      <c r="DL232" s="124"/>
      <c r="DM232" s="124"/>
      <c r="DN232" s="124"/>
      <c r="DO232" s="124" t="n">
        <v>263551.217956543</v>
      </c>
      <c r="DP232" s="124" t="n">
        <v>126626.807250977</v>
      </c>
      <c r="DQ232" s="124" t="n">
        <v>0.348771927913923</v>
      </c>
      <c r="DR232" s="124" t="n">
        <v>136924.410705566</v>
      </c>
      <c r="DS232" s="124" t="n">
        <v>-0.348771927913916</v>
      </c>
      <c r="DT232" s="124" t="n">
        <v>536486.76879882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35556366.751648</v>
      </c>
      <c r="DA233" s="124" t="n">
        <v>867635.44921875</v>
      </c>
      <c r="DB233" s="124" t="n">
        <v>2.44016902873952</v>
      </c>
      <c r="DC233" s="124" t="n">
        <v>34688731.3024292</v>
      </c>
      <c r="DD233" s="124" t="n">
        <v>97.5598309712605</v>
      </c>
      <c r="DE233" s="124" t="n">
        <v>10400587.4693604</v>
      </c>
      <c r="DF233" s="124" t="s">
        <v>205</v>
      </c>
      <c r="DG233" s="124"/>
      <c r="DH233" s="124"/>
      <c r="DI233" s="124"/>
      <c r="DJ233" s="124"/>
      <c r="DK233" s="124"/>
      <c r="DL233" s="124"/>
      <c r="DM233" s="124"/>
      <c r="DN233" s="124"/>
      <c r="DO233" s="124" t="n">
        <v>263551.217956543</v>
      </c>
      <c r="DP233" s="124" t="n">
        <v>442340.117736816</v>
      </c>
      <c r="DQ233" s="124" t="n">
        <v>1.23512113145307</v>
      </c>
      <c r="DR233" s="124" t="n">
        <v>-178788.899780273</v>
      </c>
      <c r="DS233" s="124" t="n">
        <v>-1.23512113145307</v>
      </c>
      <c r="DT233" s="124" t="n">
        <v>536486.76879882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35556366.751648</v>
      </c>
      <c r="DA234" s="124" t="n">
        <v>421328.113952637</v>
      </c>
      <c r="DB234" s="124" t="n">
        <v>1.18495828579873</v>
      </c>
      <c r="DC234" s="124" t="n">
        <v>35135038.6376953</v>
      </c>
      <c r="DD234" s="124" t="n">
        <v>98.8150417142013</v>
      </c>
      <c r="DE234" s="124" t="n">
        <v>10400587.4693604</v>
      </c>
      <c r="DF234" s="124" t="s">
        <v>205</v>
      </c>
      <c r="DG234" s="124"/>
      <c r="DH234" s="124"/>
      <c r="DI234" s="124"/>
      <c r="DJ234" s="124"/>
      <c r="DK234" s="124"/>
      <c r="DL234" s="124"/>
      <c r="DM234" s="124"/>
      <c r="DN234" s="124"/>
      <c r="DO234" s="124" t="n">
        <v>263551.217956543</v>
      </c>
      <c r="DP234" s="124" t="n">
        <v>121592.328125</v>
      </c>
      <c r="DQ234" s="124" t="n">
        <v>0.335675559852703</v>
      </c>
      <c r="DR234" s="124" t="n">
        <v>141958.889831543</v>
      </c>
      <c r="DS234" s="124" t="n">
        <v>-0.335675559852703</v>
      </c>
      <c r="DT234" s="124" t="n">
        <v>536486.76879882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35556366.751648</v>
      </c>
      <c r="DA235" s="124" t="n">
        <v>96269.8948364258</v>
      </c>
      <c r="DB235" s="124" t="n">
        <v>0.270752902029744</v>
      </c>
      <c r="DC235" s="124" t="n">
        <v>35460096.8568115</v>
      </c>
      <c r="DD235" s="124" t="n">
        <v>99.7292470979703</v>
      </c>
      <c r="DE235" s="124" t="n">
        <v>10400587.4693604</v>
      </c>
      <c r="DF235" s="124" t="s">
        <v>205</v>
      </c>
      <c r="DG235" s="124"/>
      <c r="DH235" s="124"/>
      <c r="DI235" s="124"/>
      <c r="DJ235" s="124"/>
      <c r="DK235" s="124"/>
      <c r="DL235" s="124"/>
      <c r="DM235" s="124"/>
      <c r="DN235" s="124"/>
      <c r="DO235" s="124" t="n">
        <v>263551.217956543</v>
      </c>
      <c r="DP235" s="124" t="n">
        <v>-20.7330322265625</v>
      </c>
      <c r="DQ235" s="124" t="n">
        <v>-0.00208060930269971</v>
      </c>
      <c r="DR235" s="124" t="n">
        <v>263571.95098877</v>
      </c>
      <c r="DS235" s="124" t="n">
        <v>0.00208060930270904</v>
      </c>
      <c r="DT235" s="124" t="n">
        <v>536486.76879882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35556366.751648</v>
      </c>
      <c r="DA236" s="124"/>
      <c r="DB236" s="124"/>
      <c r="DC236" s="124"/>
      <c r="DD236" s="124"/>
      <c r="DE236" s="124" t="n">
        <v>10400587.4693604</v>
      </c>
      <c r="DF236" s="124" t="s">
        <v>205</v>
      </c>
      <c r="DG236" s="124"/>
      <c r="DH236" s="124"/>
      <c r="DI236" s="124"/>
      <c r="DJ236" s="124"/>
      <c r="DK236" s="124"/>
      <c r="DL236" s="124"/>
      <c r="DM236" s="124"/>
      <c r="DN236" s="124"/>
      <c r="DO236" s="124" t="n">
        <v>263551.217956543</v>
      </c>
      <c r="DP236" s="124"/>
      <c r="DQ236" s="124"/>
      <c r="DR236" s="124"/>
      <c r="DS236" s="124"/>
      <c r="DT236" s="124" t="n">
        <v>536486.76879882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35556366.751648</v>
      </c>
      <c r="DA237" s="124" t="n">
        <v>1371368.55187988</v>
      </c>
      <c r="DB237" s="124" t="n">
        <v>3.85688605773064</v>
      </c>
      <c r="DC237" s="124" t="n">
        <v>34184998.1997681</v>
      </c>
      <c r="DD237" s="124" t="n">
        <v>96.1431139422694</v>
      </c>
      <c r="DE237" s="124" t="n">
        <v>10400587.4693604</v>
      </c>
      <c r="DF237" s="124" t="s">
        <v>205</v>
      </c>
      <c r="DG237" s="124"/>
      <c r="DH237" s="124"/>
      <c r="DI237" s="124"/>
      <c r="DJ237" s="124"/>
      <c r="DK237" s="124"/>
      <c r="DL237" s="124"/>
      <c r="DM237" s="124"/>
      <c r="DN237" s="124"/>
      <c r="DO237" s="124" t="n">
        <v>263551.217956543</v>
      </c>
      <c r="DP237" s="124" t="n">
        <v>28276.0483398438</v>
      </c>
      <c r="DQ237" s="124" t="n">
        <v>0.0513168980304486</v>
      </c>
      <c r="DR237" s="124" t="n">
        <v>235275.169616699</v>
      </c>
      <c r="DS237" s="124" t="n">
        <v>-0.0513168980304357</v>
      </c>
      <c r="DT237" s="124" t="n">
        <v>536486.76879882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35556366.751648</v>
      </c>
      <c r="DA238" s="124" t="n">
        <v>320266.571838379</v>
      </c>
      <c r="DB238" s="124" t="n">
        <v>0.900729183258116</v>
      </c>
      <c r="DC238" s="124" t="n">
        <v>35236100.1798096</v>
      </c>
      <c r="DD238" s="124" t="n">
        <v>99.0992708167419</v>
      </c>
      <c r="DE238" s="124" t="n">
        <v>10400587.4693604</v>
      </c>
      <c r="DF238" s="124" t="s">
        <v>205</v>
      </c>
      <c r="DG238" s="124"/>
      <c r="DH238" s="124"/>
      <c r="DI238" s="124"/>
      <c r="DJ238" s="124"/>
      <c r="DK238" s="124"/>
      <c r="DL238" s="124"/>
      <c r="DM238" s="124"/>
      <c r="DN238" s="124"/>
      <c r="DO238" s="124" t="n">
        <v>263551.217956543</v>
      </c>
      <c r="DP238" s="124" t="n">
        <v>39431.7118530273</v>
      </c>
      <c r="DQ238" s="124" t="n">
        <v>0.105001056333078</v>
      </c>
      <c r="DR238" s="124" t="n">
        <v>224119.506103516</v>
      </c>
      <c r="DS238" s="124" t="n">
        <v>-0.10500105633308</v>
      </c>
      <c r="DT238" s="124" t="n">
        <v>536486.76879882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35556366.751648</v>
      </c>
      <c r="DA239" s="124" t="n">
        <v>203383.733459473</v>
      </c>
      <c r="DB239" s="124" t="n">
        <v>0.572003700153212</v>
      </c>
      <c r="DC239" s="124" t="n">
        <v>35352983.0181885</v>
      </c>
      <c r="DD239" s="124" t="n">
        <v>99.4279962998468</v>
      </c>
      <c r="DE239" s="124" t="n">
        <v>10400587.4693604</v>
      </c>
      <c r="DF239" s="124" t="s">
        <v>205</v>
      </c>
      <c r="DG239" s="124"/>
      <c r="DH239" s="124"/>
      <c r="DI239" s="124"/>
      <c r="DJ239" s="124"/>
      <c r="DK239" s="124"/>
      <c r="DL239" s="124"/>
      <c r="DM239" s="124"/>
      <c r="DN239" s="124"/>
      <c r="DO239" s="124" t="n">
        <v>263551.217956543</v>
      </c>
      <c r="DP239" s="124" t="n">
        <v>20781.0281982422</v>
      </c>
      <c r="DQ239" s="124" t="n">
        <v>0.0546102802745588</v>
      </c>
      <c r="DR239" s="124" t="n">
        <v>242770.189758301</v>
      </c>
      <c r="DS239" s="124" t="n">
        <v>-0.0546102802745594</v>
      </c>
      <c r="DT239" s="124" t="n">
        <v>536486.76879882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35556366.751648</v>
      </c>
      <c r="DA240" s="124" t="n">
        <v>355597.687438965</v>
      </c>
      <c r="DB240" s="124" t="n">
        <v>1.00009567884909</v>
      </c>
      <c r="DC240" s="124" t="n">
        <v>35200769.064209</v>
      </c>
      <c r="DD240" s="124" t="n">
        <v>98.9999043211509</v>
      </c>
      <c r="DE240" s="124" t="n">
        <v>10400587.4693604</v>
      </c>
      <c r="DF240" s="124" t="s">
        <v>205</v>
      </c>
      <c r="DG240" s="124"/>
      <c r="DH240" s="124"/>
      <c r="DI240" s="124"/>
      <c r="DJ240" s="124"/>
      <c r="DK240" s="124"/>
      <c r="DL240" s="124"/>
      <c r="DM240" s="124"/>
      <c r="DN240" s="124"/>
      <c r="DO240" s="124" t="n">
        <v>263551.217956543</v>
      </c>
      <c r="DP240" s="124" t="n">
        <v>-57638.707824707</v>
      </c>
      <c r="DQ240" s="124" t="n">
        <v>-0.170783971909254</v>
      </c>
      <c r="DR240" s="124" t="n">
        <v>321189.92578125</v>
      </c>
      <c r="DS240" s="124" t="n">
        <v>0.170783971909245</v>
      </c>
      <c r="DT240" s="124" t="n">
        <v>536486.76879882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35556366.751648</v>
      </c>
      <c r="DA241" s="124" t="n">
        <v>456277.932617188</v>
      </c>
      <c r="DB241" s="124" t="n">
        <v>1.28325240822318</v>
      </c>
      <c r="DC241" s="124" t="n">
        <v>35100088.8190308</v>
      </c>
      <c r="DD241" s="124" t="n">
        <v>98.7167475917768</v>
      </c>
      <c r="DE241" s="124" t="n">
        <v>10400587.4693604</v>
      </c>
      <c r="DF241" s="124" t="s">
        <v>205</v>
      </c>
      <c r="DG241" s="124"/>
      <c r="DH241" s="124"/>
      <c r="DI241" s="124"/>
      <c r="DJ241" s="124"/>
      <c r="DK241" s="124"/>
      <c r="DL241" s="124"/>
      <c r="DM241" s="124"/>
      <c r="DN241" s="124"/>
      <c r="DO241" s="124" t="n">
        <v>263551.217956543</v>
      </c>
      <c r="DP241" s="124" t="n">
        <v>-151014.053894043</v>
      </c>
      <c r="DQ241" s="124" t="n">
        <v>-0.43747170326488</v>
      </c>
      <c r="DR241" s="124" t="n">
        <v>414565.271850586</v>
      </c>
      <c r="DS241" s="124" t="n">
        <v>0.437471703264876</v>
      </c>
      <c r="DT241" s="124" t="n">
        <v>536486.76879882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35556366.751648</v>
      </c>
      <c r="DA242" s="124" t="n">
        <v>155676.383300781</v>
      </c>
      <c r="DB242" s="124" t="n">
        <v>0.437829838993789</v>
      </c>
      <c r="DC242" s="124" t="n">
        <v>35400690.3683472</v>
      </c>
      <c r="DD242" s="124" t="n">
        <v>99.5621701610062</v>
      </c>
      <c r="DE242" s="124" t="n">
        <v>10400587.4693604</v>
      </c>
      <c r="DF242" s="124" t="s">
        <v>205</v>
      </c>
      <c r="DG242" s="124"/>
      <c r="DH242" s="124"/>
      <c r="DI242" s="124"/>
      <c r="DJ242" s="124"/>
      <c r="DK242" s="124"/>
      <c r="DL242" s="124"/>
      <c r="DM242" s="124"/>
      <c r="DN242" s="124"/>
      <c r="DO242" s="124" t="n">
        <v>263551.217956543</v>
      </c>
      <c r="DP242" s="124" t="n">
        <v>11477.2831420898</v>
      </c>
      <c r="DQ242" s="124" t="n">
        <v>0.0292506480787559</v>
      </c>
      <c r="DR242" s="124" t="n">
        <v>252073.934814453</v>
      </c>
      <c r="DS242" s="124" t="n">
        <v>-0.029250648078758</v>
      </c>
      <c r="DT242" s="124" t="n">
        <v>536486.76879882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35556366.751648</v>
      </c>
      <c r="DA243" s="124" t="n">
        <v>278131.379699707</v>
      </c>
      <c r="DB243" s="124" t="n">
        <v>0.782226658990169</v>
      </c>
      <c r="DC243" s="124" t="n">
        <v>35278235.3719482</v>
      </c>
      <c r="DD243" s="124" t="n">
        <v>99.2177733410098</v>
      </c>
      <c r="DE243" s="124" t="n">
        <v>10400587.4693604</v>
      </c>
      <c r="DF243" s="124" t="s">
        <v>205</v>
      </c>
      <c r="DG243" s="124"/>
      <c r="DH243" s="124"/>
      <c r="DI243" s="124"/>
      <c r="DJ243" s="124"/>
      <c r="DK243" s="124"/>
      <c r="DL243" s="124"/>
      <c r="DM243" s="124"/>
      <c r="DN243" s="124"/>
      <c r="DO243" s="124" t="n">
        <v>263551.217956543</v>
      </c>
      <c r="DP243" s="124" t="n">
        <v>51498.0744628906</v>
      </c>
      <c r="DQ243" s="124" t="n">
        <v>0.140075269791802</v>
      </c>
      <c r="DR243" s="124" t="n">
        <v>212053.143493652</v>
      </c>
      <c r="DS243" s="124" t="n">
        <v>-0.140075269791808</v>
      </c>
      <c r="DT243" s="124" t="n">
        <v>536486.76879882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35556366.751648</v>
      </c>
      <c r="DA244" s="124" t="n">
        <v>83451.044128418</v>
      </c>
      <c r="DB244" s="124" t="n">
        <v>0.234700706940341</v>
      </c>
      <c r="DC244" s="124" t="n">
        <v>35472915.7075195</v>
      </c>
      <c r="DD244" s="124" t="n">
        <v>99.7652992930597</v>
      </c>
      <c r="DE244" s="124" t="n">
        <v>10400587.4693604</v>
      </c>
      <c r="DF244" s="124" t="s">
        <v>205</v>
      </c>
      <c r="DG244" s="124"/>
      <c r="DH244" s="124"/>
      <c r="DI244" s="124"/>
      <c r="DJ244" s="124"/>
      <c r="DK244" s="124"/>
      <c r="DL244" s="124"/>
      <c r="DM244" s="124"/>
      <c r="DN244" s="124"/>
      <c r="DO244" s="124" t="n">
        <v>263551.217956543</v>
      </c>
      <c r="DP244" s="124" t="n">
        <v>1347.27081298828</v>
      </c>
      <c r="DQ244" s="124" t="n">
        <v>0.00206476652620347</v>
      </c>
      <c r="DR244" s="124" t="n">
        <v>262203.947143555</v>
      </c>
      <c r="DS244" s="124" t="n">
        <v>-0.00206476652620324</v>
      </c>
      <c r="DT244" s="124" t="n">
        <v>536486.76879882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35556366.751648</v>
      </c>
      <c r="DA245" s="124" t="n">
        <v>261205.501464844</v>
      </c>
      <c r="DB245" s="124" t="n">
        <v>0.734623712510608</v>
      </c>
      <c r="DC245" s="124" t="n">
        <v>35295161.2501831</v>
      </c>
      <c r="DD245" s="124" t="n">
        <v>99.2653762874894</v>
      </c>
      <c r="DE245" s="124" t="n">
        <v>10400587.4693604</v>
      </c>
      <c r="DF245" s="124" t="s">
        <v>205</v>
      </c>
      <c r="DG245" s="124"/>
      <c r="DH245" s="124"/>
      <c r="DI245" s="124"/>
      <c r="DJ245" s="124"/>
      <c r="DK245" s="124"/>
      <c r="DL245" s="124"/>
      <c r="DM245" s="124"/>
      <c r="DN245" s="124"/>
      <c r="DO245" s="124" t="n">
        <v>263551.217956543</v>
      </c>
      <c r="DP245" s="124" t="n">
        <v>-14601.241394043</v>
      </c>
      <c r="DQ245" s="124" t="n">
        <v>-0.0468575569437788</v>
      </c>
      <c r="DR245" s="124" t="n">
        <v>278152.459350586</v>
      </c>
      <c r="DS245" s="124" t="n">
        <v>0.0468575569437775</v>
      </c>
      <c r="DT245" s="124" t="n">
        <v>536486.76879882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35556366.751648</v>
      </c>
      <c r="DA246" s="124" t="n">
        <v>335349.23059082</v>
      </c>
      <c r="DB246" s="124" t="n">
        <v>0.943148193214307</v>
      </c>
      <c r="DC246" s="124" t="n">
        <v>35221017.5210571</v>
      </c>
      <c r="DD246" s="124" t="n">
        <v>99.0568518067857</v>
      </c>
      <c r="DE246" s="124" t="n">
        <v>10400587.4693604</v>
      </c>
      <c r="DF246" s="124" t="s">
        <v>205</v>
      </c>
      <c r="DG246" s="124"/>
      <c r="DH246" s="124"/>
      <c r="DI246" s="124"/>
      <c r="DJ246" s="124"/>
      <c r="DK246" s="124"/>
      <c r="DL246" s="124"/>
      <c r="DM246" s="124"/>
      <c r="DN246" s="124"/>
      <c r="DO246" s="124" t="n">
        <v>263551.217956543</v>
      </c>
      <c r="DP246" s="124" t="n">
        <v>51014.5692138672</v>
      </c>
      <c r="DQ246" s="124" t="n">
        <v>0.137503596495975</v>
      </c>
      <c r="DR246" s="124" t="n">
        <v>212536.648742676</v>
      </c>
      <c r="DS246" s="124" t="n">
        <v>-0.137503596495975</v>
      </c>
      <c r="DT246" s="124" t="n">
        <v>536486.76879882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35556366.751648</v>
      </c>
      <c r="DA247" s="124" t="n">
        <v>105513.929321289</v>
      </c>
      <c r="DB247" s="124" t="n">
        <v>0.296751155871118</v>
      </c>
      <c r="DC247" s="124" t="n">
        <v>35450852.8223267</v>
      </c>
      <c r="DD247" s="124" t="n">
        <v>99.7032488441289</v>
      </c>
      <c r="DE247" s="124" t="n">
        <v>10400587.4693604</v>
      </c>
      <c r="DF247" s="124" t="s">
        <v>205</v>
      </c>
      <c r="DG247" s="124"/>
      <c r="DH247" s="124"/>
      <c r="DI247" s="124"/>
      <c r="DJ247" s="124"/>
      <c r="DK247" s="124"/>
      <c r="DL247" s="124"/>
      <c r="DM247" s="124"/>
      <c r="DN247" s="124"/>
      <c r="DO247" s="124" t="n">
        <v>263551.217956543</v>
      </c>
      <c r="DP247" s="124" t="n">
        <v>13199.1938476563</v>
      </c>
      <c r="DQ247" s="124" t="n">
        <v>0.0351830886096467</v>
      </c>
      <c r="DR247" s="124" t="n">
        <v>250352.024108887</v>
      </c>
      <c r="DS247" s="124" t="n">
        <v>-0.0351830886096565</v>
      </c>
      <c r="DT247" s="124" t="n">
        <v>536486.76879882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35556366.751648</v>
      </c>
      <c r="DA248" s="124" t="n">
        <v>379938.911071777</v>
      </c>
      <c r="DB248" s="124" t="n">
        <v>1.06855380845167</v>
      </c>
      <c r="DC248" s="124" t="n">
        <v>35176427.8405762</v>
      </c>
      <c r="DD248" s="124" t="n">
        <v>98.9314461915483</v>
      </c>
      <c r="DE248" s="124" t="n">
        <v>10400587.4693604</v>
      </c>
      <c r="DF248" s="124" t="s">
        <v>205</v>
      </c>
      <c r="DG248" s="124"/>
      <c r="DH248" s="124"/>
      <c r="DI248" s="124"/>
      <c r="DJ248" s="124"/>
      <c r="DK248" s="124"/>
      <c r="DL248" s="124"/>
      <c r="DM248" s="124"/>
      <c r="DN248" s="124"/>
      <c r="DO248" s="124" t="n">
        <v>263551.217956543</v>
      </c>
      <c r="DP248" s="124" t="n">
        <v>85801.983581543</v>
      </c>
      <c r="DQ248" s="124" t="n">
        <v>0.235135099736169</v>
      </c>
      <c r="DR248" s="124" t="n">
        <v>177749.234375</v>
      </c>
      <c r="DS248" s="124" t="n">
        <v>-0.235135099736169</v>
      </c>
      <c r="DT248" s="124" t="n">
        <v>536486.76879882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35556366.751648</v>
      </c>
      <c r="DA249" s="124" t="n">
        <v>114728.79107666</v>
      </c>
      <c r="DB249" s="124" t="n">
        <v>0.322667363282675</v>
      </c>
      <c r="DC249" s="124" t="n">
        <v>35441637.9605713</v>
      </c>
      <c r="DD249" s="124" t="n">
        <v>99.6773326367173</v>
      </c>
      <c r="DE249" s="124" t="n">
        <v>10400587.4693604</v>
      </c>
      <c r="DF249" s="124" t="s">
        <v>205</v>
      </c>
      <c r="DG249" s="124"/>
      <c r="DH249" s="124"/>
      <c r="DI249" s="124"/>
      <c r="DJ249" s="124"/>
      <c r="DK249" s="124"/>
      <c r="DL249" s="124"/>
      <c r="DM249" s="124"/>
      <c r="DN249" s="124"/>
      <c r="DO249" s="124" t="n">
        <v>263551.217956543</v>
      </c>
      <c r="DP249" s="124" t="n">
        <v>16808.1079101563</v>
      </c>
      <c r="DQ249" s="124" t="n">
        <v>0.0452151915424341</v>
      </c>
      <c r="DR249" s="124" t="n">
        <v>246743.110046387</v>
      </c>
      <c r="DS249" s="124" t="n">
        <v>-0.0452151915424395</v>
      </c>
      <c r="DT249" s="124" t="n">
        <v>536486.76879882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35556366.751648</v>
      </c>
      <c r="DA250" s="124" t="n">
        <v>173731.191101074</v>
      </c>
      <c r="DB250" s="124" t="n">
        <v>0.488607827437887</v>
      </c>
      <c r="DC250" s="124" t="n">
        <v>35382635.5605469</v>
      </c>
      <c r="DD250" s="124" t="n">
        <v>99.5113921725621</v>
      </c>
      <c r="DE250" s="124" t="n">
        <v>10400587.4693604</v>
      </c>
      <c r="DF250" s="124" t="s">
        <v>205</v>
      </c>
      <c r="DG250" s="124"/>
      <c r="DH250" s="124"/>
      <c r="DI250" s="124"/>
      <c r="DJ250" s="124"/>
      <c r="DK250" s="124"/>
      <c r="DL250" s="124"/>
      <c r="DM250" s="124"/>
      <c r="DN250" s="124"/>
      <c r="DO250" s="124" t="n">
        <v>263551.217956543</v>
      </c>
      <c r="DP250" s="124" t="n">
        <v>-15896.2640991211</v>
      </c>
      <c r="DQ250" s="124" t="n">
        <v>-0.0486897849307612</v>
      </c>
      <c r="DR250" s="124" t="n">
        <v>279447.482055664</v>
      </c>
      <c r="DS250" s="124" t="n">
        <v>0.0486897849307582</v>
      </c>
      <c r="DT250" s="124" t="n">
        <v>536486.76879882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35556366.751648</v>
      </c>
      <c r="DA251" s="124" t="n">
        <v>695239.731567383</v>
      </c>
      <c r="DB251" s="124" t="n">
        <v>1.95531713468773</v>
      </c>
      <c r="DC251" s="124" t="n">
        <v>34861127.0200806</v>
      </c>
      <c r="DD251" s="124" t="n">
        <v>98.0446828653123</v>
      </c>
      <c r="DE251" s="124" t="n">
        <v>10400587.4693604</v>
      </c>
      <c r="DF251" s="124" t="s">
        <v>205</v>
      </c>
      <c r="DG251" s="124"/>
      <c r="DH251" s="124"/>
      <c r="DI251" s="124"/>
      <c r="DJ251" s="124"/>
      <c r="DK251" s="124"/>
      <c r="DL251" s="124"/>
      <c r="DM251" s="124"/>
      <c r="DN251" s="124"/>
      <c r="DO251" s="124" t="n">
        <v>263551.217956543</v>
      </c>
      <c r="DP251" s="124" t="n">
        <v>68693.8637084961</v>
      </c>
      <c r="DQ251" s="124" t="n">
        <v>0.180038346684061</v>
      </c>
      <c r="DR251" s="124" t="n">
        <v>194857.354248047</v>
      </c>
      <c r="DS251" s="124" t="n">
        <v>-0.180038346684071</v>
      </c>
      <c r="DT251" s="124" t="n">
        <v>536486.76879882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35556366.751648</v>
      </c>
      <c r="DA252" s="124" t="n">
        <v>479597.075500488</v>
      </c>
      <c r="DB252" s="124" t="n">
        <v>1.34883600129999</v>
      </c>
      <c r="DC252" s="124" t="n">
        <v>35076769.6761475</v>
      </c>
      <c r="DD252" s="124" t="n">
        <v>98.6511639987</v>
      </c>
      <c r="DE252" s="124" t="n">
        <v>10400587.4693604</v>
      </c>
      <c r="DF252" s="124" t="s">
        <v>205</v>
      </c>
      <c r="DG252" s="124"/>
      <c r="DH252" s="124"/>
      <c r="DI252" s="124"/>
      <c r="DJ252" s="124"/>
      <c r="DK252" s="124"/>
      <c r="DL252" s="124"/>
      <c r="DM252" s="124"/>
      <c r="DN252" s="124"/>
      <c r="DO252" s="124" t="n">
        <v>263551.217956543</v>
      </c>
      <c r="DP252" s="124" t="n">
        <v>-10446.3717651367</v>
      </c>
      <c r="DQ252" s="124" t="n">
        <v>-0.0396716591268644</v>
      </c>
      <c r="DR252" s="124" t="n">
        <v>273997.58972168</v>
      </c>
      <c r="DS252" s="124" t="n">
        <v>0.0396716591268671</v>
      </c>
      <c r="DT252" s="124" t="n">
        <v>536486.76879882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35556366.751648</v>
      </c>
      <c r="DA253" s="124" t="n">
        <v>192471.26965332</v>
      </c>
      <c r="DB253" s="124" t="n">
        <v>0.541313095901172</v>
      </c>
      <c r="DC253" s="124" t="n">
        <v>35363895.4819946</v>
      </c>
      <c r="DD253" s="124" t="n">
        <v>99.4586869040988</v>
      </c>
      <c r="DE253" s="124" t="n">
        <v>10400587.4693604</v>
      </c>
      <c r="DF253" s="124" t="s">
        <v>205</v>
      </c>
      <c r="DG253" s="124"/>
      <c r="DH253" s="124"/>
      <c r="DI253" s="124"/>
      <c r="DJ253" s="124"/>
      <c r="DK253" s="124"/>
      <c r="DL253" s="124"/>
      <c r="DM253" s="124"/>
      <c r="DN253" s="124"/>
      <c r="DO253" s="124" t="n">
        <v>263551.217956543</v>
      </c>
      <c r="DP253" s="124" t="n">
        <v>-12298.500793457</v>
      </c>
      <c r="DQ253" s="124" t="n">
        <v>-0.0388893258956925</v>
      </c>
      <c r="DR253" s="124" t="n">
        <v>275849.71875</v>
      </c>
      <c r="DS253" s="124" t="n">
        <v>0.0388893258956955</v>
      </c>
      <c r="DT253" s="124" t="n">
        <v>536486.76879882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35556366.751648</v>
      </c>
      <c r="DA254" s="124" t="n">
        <v>455432.034973145</v>
      </c>
      <c r="DB254" s="124" t="n">
        <v>1.28087337537668</v>
      </c>
      <c r="DC254" s="124" t="n">
        <v>35100934.7166748</v>
      </c>
      <c r="DD254" s="124" t="n">
        <v>98.7191266246233</v>
      </c>
      <c r="DE254" s="124" t="n">
        <v>10400587.4693604</v>
      </c>
      <c r="DF254" s="124" t="s">
        <v>205</v>
      </c>
      <c r="DG254" s="124"/>
      <c r="DH254" s="124"/>
      <c r="DI254" s="124"/>
      <c r="DJ254" s="124"/>
      <c r="DK254" s="124"/>
      <c r="DL254" s="124"/>
      <c r="DM254" s="124"/>
      <c r="DN254" s="124"/>
      <c r="DO254" s="124" t="n">
        <v>263551.217956543</v>
      </c>
      <c r="DP254" s="124" t="n">
        <v>-100938.205688477</v>
      </c>
      <c r="DQ254" s="124" t="n">
        <v>-0.295567133118587</v>
      </c>
      <c r="DR254" s="124" t="n">
        <v>364489.42364502</v>
      </c>
      <c r="DS254" s="124" t="n">
        <v>0.295567133118581</v>
      </c>
      <c r="DT254" s="124" t="n">
        <v>536486.76879882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35556366.751648</v>
      </c>
      <c r="DA255" s="124" t="n">
        <v>2337609.61303711</v>
      </c>
      <c r="DB255" s="124" t="n">
        <v>6.57437704297717</v>
      </c>
      <c r="DC255" s="124" t="n">
        <v>33218757.1386108</v>
      </c>
      <c r="DD255" s="124" t="n">
        <v>93.4256229570228</v>
      </c>
      <c r="DE255" s="124" t="n">
        <v>10400587.4693604</v>
      </c>
      <c r="DF255" s="124" t="s">
        <v>205</v>
      </c>
      <c r="DG255" s="124"/>
      <c r="DH255" s="124"/>
      <c r="DI255" s="124"/>
      <c r="DJ255" s="124"/>
      <c r="DK255" s="124"/>
      <c r="DL255" s="124"/>
      <c r="DM255" s="124"/>
      <c r="DN255" s="124"/>
      <c r="DO255" s="124" t="n">
        <v>263551.217956543</v>
      </c>
      <c r="DP255" s="124" t="n">
        <v>361466.073486328</v>
      </c>
      <c r="DQ255" s="124" t="n">
        <v>0.97509710549441</v>
      </c>
      <c r="DR255" s="124" t="n">
        <v>-97914.8555297852</v>
      </c>
      <c r="DS255" s="124" t="n">
        <v>-0.975097105494413</v>
      </c>
      <c r="DT255" s="124" t="n">
        <v>536486.76879882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35556366.751648</v>
      </c>
      <c r="DA256" s="124" t="n">
        <v>451002.105529785</v>
      </c>
      <c r="DB256" s="124" t="n">
        <v>1.26841448306549</v>
      </c>
      <c r="DC256" s="124" t="n">
        <v>35105364.6461182</v>
      </c>
      <c r="DD256" s="124" t="n">
        <v>98.7315855169345</v>
      </c>
      <c r="DE256" s="124" t="n">
        <v>10400587.4693604</v>
      </c>
      <c r="DF256" s="124" t="s">
        <v>205</v>
      </c>
      <c r="DG256" s="124"/>
      <c r="DH256" s="124"/>
      <c r="DI256" s="124"/>
      <c r="DJ256" s="124"/>
      <c r="DK256" s="124"/>
      <c r="DL256" s="124"/>
      <c r="DM256" s="124"/>
      <c r="DN256" s="124"/>
      <c r="DO256" s="124" t="n">
        <v>263551.217956543</v>
      </c>
      <c r="DP256" s="124" t="n">
        <v>129169.404418945</v>
      </c>
      <c r="DQ256" s="124" t="n">
        <v>0.356521520590988</v>
      </c>
      <c r="DR256" s="124" t="n">
        <v>134381.813537598</v>
      </c>
      <c r="DS256" s="124" t="n">
        <v>-0.356521520590988</v>
      </c>
      <c r="DT256" s="124" t="n">
        <v>536486.76879882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35556366.751648</v>
      </c>
      <c r="DA257" s="124" t="n">
        <v>234203.310974121</v>
      </c>
      <c r="DB257" s="124" t="n">
        <v>0.658681784362196</v>
      </c>
      <c r="DC257" s="124" t="n">
        <v>35322163.4406738</v>
      </c>
      <c r="DD257" s="124" t="n">
        <v>99.3413182156378</v>
      </c>
      <c r="DE257" s="124" t="n">
        <v>10400587.4693604</v>
      </c>
      <c r="DF257" s="124" t="s">
        <v>205</v>
      </c>
      <c r="DG257" s="124"/>
      <c r="DH257" s="124"/>
      <c r="DI257" s="124"/>
      <c r="DJ257" s="124"/>
      <c r="DK257" s="124"/>
      <c r="DL257" s="124"/>
      <c r="DM257" s="124"/>
      <c r="DN257" s="124"/>
      <c r="DO257" s="124" t="n">
        <v>263551.217956543</v>
      </c>
      <c r="DP257" s="124" t="n">
        <v>10117.9079589844</v>
      </c>
      <c r="DQ257" s="124" t="n">
        <v>0.0237497178025888</v>
      </c>
      <c r="DR257" s="124" t="n">
        <v>253433.309997559</v>
      </c>
      <c r="DS257" s="124" t="n">
        <v>-0.0237497178026018</v>
      </c>
      <c r="DT257" s="124" t="n">
        <v>536486.76879882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35556366.751648</v>
      </c>
      <c r="DA258" s="124" t="n">
        <v>130169.912231445</v>
      </c>
      <c r="DB258" s="124" t="n">
        <v>0.366094525744569</v>
      </c>
      <c r="DC258" s="124" t="n">
        <v>35426196.8394165</v>
      </c>
      <c r="DD258" s="124" t="n">
        <v>99.6339054742554</v>
      </c>
      <c r="DE258" s="124" t="n">
        <v>10400587.4693604</v>
      </c>
      <c r="DF258" s="124" t="s">
        <v>205</v>
      </c>
      <c r="DG258" s="124"/>
      <c r="DH258" s="124"/>
      <c r="DI258" s="124"/>
      <c r="DJ258" s="124"/>
      <c r="DK258" s="124"/>
      <c r="DL258" s="124"/>
      <c r="DM258" s="124"/>
      <c r="DN258" s="124"/>
      <c r="DO258" s="124" t="n">
        <v>263551.217956543</v>
      </c>
      <c r="DP258" s="124" t="n">
        <v>-119800.27154541</v>
      </c>
      <c r="DQ258" s="124" t="n">
        <v>-0.342180458829069</v>
      </c>
      <c r="DR258" s="124" t="n">
        <v>383351.489501953</v>
      </c>
      <c r="DS258" s="124" t="n">
        <v>0.342180458829063</v>
      </c>
      <c r="DT258" s="124" t="n">
        <v>536486.76879882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35556366.751648</v>
      </c>
      <c r="DA259" s="124" t="n">
        <v>794831.945251465</v>
      </c>
      <c r="DB259" s="124" t="n">
        <v>2.23541384529854</v>
      </c>
      <c r="DC259" s="124" t="n">
        <v>34761534.8063965</v>
      </c>
      <c r="DD259" s="124" t="n">
        <v>97.7645861547015</v>
      </c>
      <c r="DE259" s="124" t="n">
        <v>10400587.4693604</v>
      </c>
      <c r="DF259" s="124" t="s">
        <v>205</v>
      </c>
      <c r="DG259" s="124"/>
      <c r="DH259" s="124"/>
      <c r="DI259" s="124"/>
      <c r="DJ259" s="124"/>
      <c r="DK259" s="124"/>
      <c r="DL259" s="124"/>
      <c r="DM259" s="124"/>
      <c r="DN259" s="124"/>
      <c r="DO259" s="124" t="n">
        <v>263551.217956543</v>
      </c>
      <c r="DP259" s="124" t="n">
        <v>99580.3534545898</v>
      </c>
      <c r="DQ259" s="124" t="n">
        <v>0.265461657343542</v>
      </c>
      <c r="DR259" s="124" t="n">
        <v>163970.864501953</v>
      </c>
      <c r="DS259" s="124" t="n">
        <v>-0.265461657343536</v>
      </c>
      <c r="DT259" s="124" t="n">
        <v>536486.76879882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35556366.751648</v>
      </c>
      <c r="DA260" s="124" t="n">
        <v>4030572.70935059</v>
      </c>
      <c r="DB260" s="124" t="n">
        <v>11.3357271216801</v>
      </c>
      <c r="DC260" s="124" t="n">
        <v>31525794.0422974</v>
      </c>
      <c r="DD260" s="124" t="n">
        <v>88.66427287832</v>
      </c>
      <c r="DE260" s="124" t="n">
        <v>10400587.4693604</v>
      </c>
      <c r="DF260" s="124" t="s">
        <v>205</v>
      </c>
      <c r="DG260" s="124"/>
      <c r="DH260" s="124"/>
      <c r="DI260" s="124"/>
      <c r="DJ260" s="124"/>
      <c r="DK260" s="124"/>
      <c r="DL260" s="124"/>
      <c r="DM260" s="124"/>
      <c r="DN260" s="124"/>
      <c r="DO260" s="124" t="n">
        <v>263551.217956543</v>
      </c>
      <c r="DP260" s="124" t="n">
        <v>580413.527587891</v>
      </c>
      <c r="DQ260" s="124" t="n">
        <v>1.55991544559236</v>
      </c>
      <c r="DR260" s="124" t="n">
        <v>-316862.309631348</v>
      </c>
      <c r="DS260" s="124" t="n">
        <v>-1.55991544559235</v>
      </c>
      <c r="DT260" s="124" t="n">
        <v>536486.76879882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3736041.308125</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68865581.38625</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35556366.751648</v>
      </c>
      <c r="DA261" s="124" t="n">
        <v>7018116.58990479</v>
      </c>
      <c r="DB261" s="124" t="n">
        <v>19.7380025887474</v>
      </c>
      <c r="DC261" s="124" t="n">
        <v>28538250.1617432</v>
      </c>
      <c r="DD261" s="124" t="n">
        <v>80.2619974112526</v>
      </c>
      <c r="DE261" s="124" t="n">
        <v>10400587.4693604</v>
      </c>
      <c r="DF261" s="124" t="s">
        <v>241</v>
      </c>
      <c r="DG261" s="124" t="n">
        <v>79.6435940053067</v>
      </c>
      <c r="DH261" s="124" t="n">
        <v>2117185.81109619</v>
      </c>
      <c r="DI261" s="124" t="n">
        <v>33736041.308125</v>
      </c>
      <c r="DJ261" s="124" t="n">
        <v>168865581.38625</v>
      </c>
      <c r="DK261" s="124" t="n">
        <v>33736041.308125</v>
      </c>
      <c r="DL261" s="124" t="n">
        <v>66.3564795936289</v>
      </c>
      <c r="DM261" s="124" t="n">
        <v>10730208.1631279</v>
      </c>
      <c r="DN261" s="124"/>
      <c r="DO261" s="124" t="n">
        <v>263551.217956543</v>
      </c>
      <c r="DP261" s="124" t="n">
        <v>292876.086547852</v>
      </c>
      <c r="DQ261" s="124" t="n">
        <v>0.682451475414272</v>
      </c>
      <c r="DR261" s="124" t="n">
        <v>-29324.8685913086</v>
      </c>
      <c r="DS261" s="124" t="n">
        <v>-0.682451475414268</v>
      </c>
      <c r="DT261" s="124" t="n">
        <v>536486.768798828</v>
      </c>
      <c r="DU261" s="124"/>
      <c r="DV261" s="124" t="n">
        <v>0.0348224938836808</v>
      </c>
      <c r="DW261" s="124" t="n">
        <v>105774.498901367</v>
      </c>
      <c r="DX261" s="124" t="n">
        <v>5757193.288125</v>
      </c>
      <c r="DY261" s="124" t="n">
        <v>33338521.4485937</v>
      </c>
      <c r="DZ261" s="124" t="n">
        <v>5757193.288125</v>
      </c>
      <c r="EA261" s="124" t="n">
        <v>-3.09698033115801</v>
      </c>
      <c r="EB261" s="124"/>
      <c r="EC261" s="125" t="n">
        <f aca="false">IF(AND(CV261=CW261,CV261&lt;&gt;"",DJ261&lt;&gt;""),IF(AND(ISERROR(FIND("NeighMkt",$CX$101))=FALSE(),LEFT($CW$110,10)="ALL OUTLET"),DJ261-IF(ISERROR(VLOOKUP(CV261,$CA$112:$DK$300,36,FALSE()))=TRUE(),0,IF(VLOOKUP(CV261,$CA$112:$DK$300,36,FALSE())="",0,VLOOKUP(CV261,$CA$112:$DK$300,36,FALSE()))),DJ261),"")</f>
        <v>168865581.38625</v>
      </c>
      <c r="ED261" s="125" t="n">
        <f aca="false">IF(AND(CV261=CW261,CV261&lt;&gt;"",DI$110&lt;&gt;"",DK261&lt;&gt;""),IF(CW$100="Y",DK261-IF(ISERROR(VLOOKUP(CV261,$CA$112:$DK$300,37,FALSE()))=TRUE(),0,IF(VLOOKUP(CV261,$CA$112:$DK$300,37,FALSE())="",0,VLOOKUP(CV261,$CA$112:$DK$300,37,FALSE()))),DK261-IF(AND(CW$101="Y",CV261=$CW$110),DI$110,0)),"")</f>
        <v>33736041.308125</v>
      </c>
      <c r="EE261" s="125" t="n">
        <f aca="false">IF(AND(CV261=CW261,CV261&lt;&gt;"",DJ261&lt;&gt;"",DY261&lt;&gt;""),IF(AND(ISERROR(FIND("NeighMkt",$CX$101))=FALSE(),LEFT($CW$110,10)="ALL OUTLET"),DY261-IF(ISERROR(VLOOKUP(CV261,$CA$112:$DZ$300,51,FALSE()))=TRUE(),0,IF(VLOOKUP(CV261,$CA$112:$DZ$300,51,FALSE())="",0,VLOOKUP(CV261,$CA$112:$DZ$300,51,FALSE()))),DY261),"")</f>
        <v>33338521.4485937</v>
      </c>
      <c r="EF261" s="125" t="n">
        <f aca="false">IF(AND(CV261=CW261,CV261&lt;&gt;"",DI$110&lt;&gt;"",DK261&lt;&gt;"",DZ261&lt;&gt;""),IF(CW$100="Y",DZ261-IF(ISERROR(VLOOKUP(CV261,$CA$112:$DZ$300,52,FALSE()))=TRUE(),0,IF(VLOOKUP(CV261,$CA$112:$DZ$300,52,FALSE())="",0,VLOOKUP(CV261,$CA$112:$DZ$300,52,FALSE()))),DZ261-IF(AND(CW$101="Y",CV261=$CW$110),DX$110,0)),"")</f>
        <v>5757193.288125</v>
      </c>
      <c r="EG261" s="126" t="n">
        <f aca="false">IF(AND(CV261=CW261,CV261&lt;&gt;"",DJ261&lt;&gt;"",EE261&lt;&gt;""),EC261/$DJ$111-(EC261-EE261)/($DJ$111-$DY$111),"")</f>
        <v>0.0248339318986857</v>
      </c>
      <c r="EH261" s="126" t="n">
        <f aca="false">IF(AND(CV261=CW261,CV261&lt;&gt;"",DI$110&lt;&gt;"",DK261&lt;&gt;"",EF261&lt;&gt;""),ED261/$DI$111-(ED261-EF261)/($DI$111-$DX$111),"")</f>
        <v>0.00710805761582009</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5963379.78562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35556366.751648</v>
      </c>
      <c r="DA262" s="124" t="n">
        <v>786109.327087402</v>
      </c>
      <c r="DB262" s="124" t="n">
        <v>2.21088204140252</v>
      </c>
      <c r="DC262" s="124" t="n">
        <v>34770257.4245606</v>
      </c>
      <c r="DD262" s="124" t="n">
        <v>97.7891179585975</v>
      </c>
      <c r="DE262" s="124" t="n">
        <v>10400587.4693604</v>
      </c>
      <c r="DF262" s="124" t="s">
        <v>241</v>
      </c>
      <c r="DG262" s="124" t="n">
        <v>98.8350170838267</v>
      </c>
      <c r="DH262" s="124" t="n">
        <v>121165.067199707</v>
      </c>
      <c r="DI262" s="124"/>
      <c r="DJ262" s="124" t="n">
        <v>5963379.785625</v>
      </c>
      <c r="DK262" s="124"/>
      <c r="DL262" s="124" t="n">
        <v>48.6674027103331</v>
      </c>
      <c r="DM262" s="124" t="n">
        <v>691459.864803578</v>
      </c>
      <c r="DN262" s="124"/>
      <c r="DO262" s="124" t="n">
        <v>263551.217956543</v>
      </c>
      <c r="DP262" s="124" t="n">
        <v>51374.370300293</v>
      </c>
      <c r="DQ262" s="124" t="n">
        <v>0.129056191929809</v>
      </c>
      <c r="DR262" s="124" t="n">
        <v>212176.84765625</v>
      </c>
      <c r="DS262" s="124" t="n">
        <v>-0.129056191929806</v>
      </c>
      <c r="DT262" s="124" t="n">
        <v>536486.768798828</v>
      </c>
      <c r="DU262" s="124"/>
      <c r="DV262" s="124" t="n">
        <v>0.0474029641180636</v>
      </c>
      <c r="DW262" s="124" t="n">
        <v>1574.10308837891</v>
      </c>
      <c r="DX262" s="124"/>
      <c r="DY262" s="124" t="n">
        <v>-732510.8690625</v>
      </c>
      <c r="DZ262" s="124"/>
      <c r="EA262" s="124" t="n">
        <v>-3.2956699190143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3937042.51437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35556366.751648</v>
      </c>
      <c r="DA263" s="124" t="n">
        <v>888654.511230469</v>
      </c>
      <c r="DB263" s="124" t="n">
        <v>2.49928379195066</v>
      </c>
      <c r="DC263" s="124" t="n">
        <v>34667712.2404175</v>
      </c>
      <c r="DD263" s="124" t="n">
        <v>97.5007162080493</v>
      </c>
      <c r="DE263" s="124" t="n">
        <v>10400587.4693604</v>
      </c>
      <c r="DF263" s="124" t="s">
        <v>241</v>
      </c>
      <c r="DG263" s="124" t="n">
        <v>99.2423696410338</v>
      </c>
      <c r="DH263" s="124" t="n">
        <v>78798.0081787109</v>
      </c>
      <c r="DI263" s="124"/>
      <c r="DJ263" s="124" t="n">
        <v>3937042.514375</v>
      </c>
      <c r="DK263" s="124"/>
      <c r="DL263" s="124" t="n">
        <v>23.9056735974648</v>
      </c>
      <c r="DM263" s="124" t="n">
        <v>742773.372914867</v>
      </c>
      <c r="DN263" s="124"/>
      <c r="DO263" s="124" t="n">
        <v>263551.217956543</v>
      </c>
      <c r="DP263" s="124" t="n">
        <v>-11855.0286254883</v>
      </c>
      <c r="DQ263" s="124" t="n">
        <v>-0.0522540387341994</v>
      </c>
      <c r="DR263" s="124" t="n">
        <v>275406.246582031</v>
      </c>
      <c r="DS263" s="124" t="n">
        <v>0.0522540387341905</v>
      </c>
      <c r="DT263" s="124" t="n">
        <v>536486.768798828</v>
      </c>
      <c r="DU263" s="124"/>
      <c r="DV263" s="124" t="n">
        <v>0.203575082698421</v>
      </c>
      <c r="DW263" s="124" t="n">
        <v>-16016.2645263672</v>
      </c>
      <c r="DX263" s="124"/>
      <c r="DY263" s="124" t="n">
        <v>1600159.56</v>
      </c>
      <c r="DZ263" s="124"/>
      <c r="EA263" s="124" t="n">
        <v>0.24628221548202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35556366.751648</v>
      </c>
      <c r="DA264" s="124" t="n">
        <v>489021.630493164</v>
      </c>
      <c r="DB264" s="124" t="n">
        <v>1.37534195748642</v>
      </c>
      <c r="DC264" s="124" t="n">
        <v>35067345.1211548</v>
      </c>
      <c r="DD264" s="124" t="n">
        <v>98.6246580425136</v>
      </c>
      <c r="DE264" s="124" t="n">
        <v>10400587.4693604</v>
      </c>
      <c r="DF264" s="124" t="s">
        <v>241</v>
      </c>
      <c r="DG264" s="124" t="n">
        <v>99.2534797494188</v>
      </c>
      <c r="DH264" s="124" t="n">
        <v>77642.4916381836</v>
      </c>
      <c r="DI264" s="124"/>
      <c r="DJ264" s="124"/>
      <c r="DK264" s="124"/>
      <c r="DL264" s="124" t="n">
        <v>44.9397653183126</v>
      </c>
      <c r="DM264" s="124" t="n">
        <v>528529.858428842</v>
      </c>
      <c r="DN264" s="124"/>
      <c r="DO264" s="124" t="n">
        <v>263551.217956543</v>
      </c>
      <c r="DP264" s="124" t="n">
        <v>62541.8755493164</v>
      </c>
      <c r="DQ264" s="124" t="n">
        <v>0.166938069911282</v>
      </c>
      <c r="DR264" s="124" t="n">
        <v>201009.342407227</v>
      </c>
      <c r="DS264" s="124" t="n">
        <v>-0.166938069911282</v>
      </c>
      <c r="DT264" s="124" t="n">
        <v>536486.768798828</v>
      </c>
      <c r="DU264" s="124"/>
      <c r="DV264" s="124" t="n">
        <v>0.00403864105179252</v>
      </c>
      <c r="DW264" s="124" t="n">
        <v>3606.60675048828</v>
      </c>
      <c r="DX264" s="124"/>
      <c r="DY264" s="124"/>
      <c r="DZ264" s="124"/>
      <c r="EA264" s="124" t="n">
        <v>-17.327922533403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7148651.84</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23718362.76093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35556366.751648</v>
      </c>
      <c r="DA265" s="124" t="n">
        <v>1097554.09082031</v>
      </c>
      <c r="DB265" s="124" t="n">
        <v>3.08680045541898</v>
      </c>
      <c r="DC265" s="124" t="n">
        <v>34458812.6608276</v>
      </c>
      <c r="DD265" s="124" t="n">
        <v>96.913199544581</v>
      </c>
      <c r="DE265" s="124" t="n">
        <v>10400587.4693604</v>
      </c>
      <c r="DF265" s="124" t="s">
        <v>241</v>
      </c>
      <c r="DG265" s="124" t="n">
        <v>96.4342868384647</v>
      </c>
      <c r="DH265" s="124" t="n">
        <v>370855.116271973</v>
      </c>
      <c r="DI265" s="124" t="n">
        <v>7148651.84</v>
      </c>
      <c r="DJ265" s="124" t="n">
        <v>23718362.7609375</v>
      </c>
      <c r="DK265" s="124" t="n">
        <v>7148651.84</v>
      </c>
      <c r="DL265" s="124" t="n">
        <v>67.2563709599471</v>
      </c>
      <c r="DM265" s="124" t="n">
        <v>1684159.45268517</v>
      </c>
      <c r="DN265" s="124"/>
      <c r="DO265" s="124" t="n">
        <v>263551.217956543</v>
      </c>
      <c r="DP265" s="124" t="n">
        <v>206307.907714844</v>
      </c>
      <c r="DQ265" s="124" t="n">
        <v>0.561509770535361</v>
      </c>
      <c r="DR265" s="124" t="n">
        <v>57243.3102416992</v>
      </c>
      <c r="DS265" s="124" t="n">
        <v>-0.561509770535366</v>
      </c>
      <c r="DT265" s="124" t="n">
        <v>536486.768798828</v>
      </c>
      <c r="DU265" s="124"/>
      <c r="DV265" s="124" t="n">
        <v>-0.421053083704578</v>
      </c>
      <c r="DW265" s="124" t="n">
        <v>60662.6795043945</v>
      </c>
      <c r="DX265" s="124"/>
      <c r="DY265" s="124" t="n">
        <v>6005263.5090625</v>
      </c>
      <c r="DZ265" s="124"/>
      <c r="EA265" s="124" t="n">
        <v>-6.0581873897535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5951349.54343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9766364.880781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35556366.751648</v>
      </c>
      <c r="DA266" s="124" t="n">
        <v>23924975.8795166</v>
      </c>
      <c r="DB266" s="124" t="n">
        <v>67.2874595051468</v>
      </c>
      <c r="DC266" s="124" t="n">
        <v>11631390.8721313</v>
      </c>
      <c r="DD266" s="124" t="n">
        <v>32.7125404948532</v>
      </c>
      <c r="DE266" s="124" t="n">
        <v>10400587.4693604</v>
      </c>
      <c r="DF266" s="124" t="s">
        <v>247</v>
      </c>
      <c r="DG266" s="124" t="n">
        <v>92.7866802386334</v>
      </c>
      <c r="DH266" s="124" t="n">
        <v>750227.631225586</v>
      </c>
      <c r="DI266" s="124" t="n">
        <v>5951349.5434375</v>
      </c>
      <c r="DJ266" s="124" t="n">
        <v>9766364.88078125</v>
      </c>
      <c r="DK266" s="124" t="n">
        <v>5951349.5434375</v>
      </c>
      <c r="DL266" s="124" t="n">
        <v>12.7855783815458</v>
      </c>
      <c r="DM266" s="124" t="n">
        <v>4994036.79642354</v>
      </c>
      <c r="DN266" s="124"/>
      <c r="DO266" s="124" t="n">
        <v>263551.217956543</v>
      </c>
      <c r="DP266" s="124" t="n">
        <v>-420804.759765625</v>
      </c>
      <c r="DQ266" s="124" t="n">
        <v>-1.69479728318206</v>
      </c>
      <c r="DR266" s="124" t="n">
        <v>684355.977722168</v>
      </c>
      <c r="DS266" s="124" t="n">
        <v>1.69479728318206</v>
      </c>
      <c r="DT266" s="124" t="n">
        <v>536486.768798828</v>
      </c>
      <c r="DU266" s="124"/>
      <c r="DV266" s="124" t="n">
        <v>-0.118320188338586</v>
      </c>
      <c r="DW266" s="124" t="n">
        <v>50369.7286376953</v>
      </c>
      <c r="DX266" s="124" t="n">
        <v>123151.421562499</v>
      </c>
      <c r="DY266" s="124" t="n">
        <v>493308.907187501</v>
      </c>
      <c r="DZ266" s="124" t="n">
        <v>123151.421562499</v>
      </c>
      <c r="EA266" s="124" t="n">
        <v>1.41317292467731</v>
      </c>
      <c r="EB266" s="124"/>
      <c r="EC266" s="125" t="n">
        <f aca="false">IF(AND(CV266=CW266,CV266&lt;&gt;"",DJ266&lt;&gt;""),IF(AND(ISERROR(FIND("NeighMkt",$CX$101))=FALSE(),LEFT($CW$110,10)="ALL OUTLET"),DJ266-IF(ISERROR(VLOOKUP(CV266,$CA$112:$DK$300,36,FALSE()))=TRUE(),0,IF(VLOOKUP(CV266,$CA$112:$DK$300,36,FALSE())="",0,VLOOKUP(CV266,$CA$112:$DK$300,36,FALSE()))),DJ266),"")</f>
        <v>9766364.88078125</v>
      </c>
      <c r="ED266" s="125" t="n">
        <f aca="false">IF(AND(CV266=CW266,CV266&lt;&gt;"",DI$110&lt;&gt;"",DK266&lt;&gt;""),IF(CW$100="Y",DK266-IF(ISERROR(VLOOKUP(CV266,$CA$112:$DK$300,37,FALSE()))=TRUE(),0,IF(VLOOKUP(CV266,$CA$112:$DK$300,37,FALSE())="",0,VLOOKUP(CV266,$CA$112:$DK$300,37,FALSE()))),DK266-IF(AND(CW$101="Y",CV266=$CW$110),DI$110,0)),"")</f>
        <v>5951349.5434375</v>
      </c>
      <c r="EE266" s="125" t="n">
        <f aca="false">IF(AND(CV266=CW266,CV266&lt;&gt;"",DJ266&lt;&gt;"",DY266&lt;&gt;""),IF(AND(ISERROR(FIND("NeighMkt",$CX$101))=FALSE(),LEFT($CW$110,10)="ALL OUTLET"),DY266-IF(ISERROR(VLOOKUP(CV266,$CA$112:$DZ$300,51,FALSE()))=TRUE(),0,IF(VLOOKUP(CV266,$CA$112:$DZ$300,51,FALSE())="",0,VLOOKUP(CV266,$CA$112:$DZ$300,51,FALSE()))),DY266),"")</f>
        <v>493308.907187501</v>
      </c>
      <c r="EF266" s="125" t="n">
        <f aca="false">IF(AND(CV266=CW266,CV266&lt;&gt;"",DI$110&lt;&gt;"",DK266&lt;&gt;"",DZ266&lt;&gt;""),IF(CW$100="Y",DZ266-IF(ISERROR(VLOOKUP(CV266,$CA$112:$DZ$300,52,FALSE()))=TRUE(),0,IF(VLOOKUP(CV266,$CA$112:$DZ$300,52,FALSE())="",0,VLOOKUP(CV266,$CA$112:$DZ$300,52,FALSE()))),DZ266-IF(AND(CW$101="Y",CV266=$CW$110),DX$110,0)),"")</f>
        <v>123151.421562499</v>
      </c>
      <c r="EG266" s="126" t="n">
        <f aca="false">IF(AND(CV266=CW266,CV266&lt;&gt;"",DJ266&lt;&gt;"",EE266&lt;&gt;""),EC266/$DJ$111-(EC266-EE266)/($DJ$111-$DY$111),"")</f>
        <v>-0.00146197503528734</v>
      </c>
      <c r="EH266" s="126" t="n">
        <f aca="false">IF(AND(CV266=CW266,CV266&lt;&gt;"",DI$110&lt;&gt;"",DK266&lt;&gt;"",EF266&lt;&gt;""),ED266/$DI$111-(ED266-EF266)/($DI$111-$DX$111),"")</f>
        <v>-0.00128643984180446</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35556366.751648</v>
      </c>
      <c r="DA267" s="124" t="n">
        <v>211744.969665527</v>
      </c>
      <c r="DB267" s="124" t="n">
        <v>0.595519140480554</v>
      </c>
      <c r="DC267" s="124" t="n">
        <v>35344621.7819824</v>
      </c>
      <c r="DD267" s="124" t="n">
        <v>99.4044808595195</v>
      </c>
      <c r="DE267" s="124" t="n">
        <v>10400587.4693604</v>
      </c>
      <c r="DF267" s="124" t="s">
        <v>247</v>
      </c>
      <c r="DG267" s="124"/>
      <c r="DH267" s="124"/>
      <c r="DI267" s="124"/>
      <c r="DJ267" s="124"/>
      <c r="DK267" s="124"/>
      <c r="DL267" s="124"/>
      <c r="DM267" s="124"/>
      <c r="DN267" s="124"/>
      <c r="DO267" s="124" t="n">
        <v>263551.217956543</v>
      </c>
      <c r="DP267" s="124" t="n">
        <v>15222.9604492188</v>
      </c>
      <c r="DQ267" s="124" t="n">
        <v>0.0386862376799719</v>
      </c>
      <c r="DR267" s="124" t="n">
        <v>248328.257507324</v>
      </c>
      <c r="DS267" s="124" t="n">
        <v>-0.0386862376799684</v>
      </c>
      <c r="DT267" s="124" t="n">
        <v>536486.76879882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35556366.751648</v>
      </c>
      <c r="DA268" s="124" t="n">
        <v>3132673.45574951</v>
      </c>
      <c r="DB268" s="124" t="n">
        <v>8.8104430850048</v>
      </c>
      <c r="DC268" s="124" t="n">
        <v>32423693.2958984</v>
      </c>
      <c r="DD268" s="124" t="n">
        <v>91.1895569149952</v>
      </c>
      <c r="DE268" s="124" t="n">
        <v>10400587.4693604</v>
      </c>
      <c r="DF268" s="124" t="s">
        <v>247</v>
      </c>
      <c r="DG268" s="124"/>
      <c r="DH268" s="124"/>
      <c r="DI268" s="124"/>
      <c r="DJ268" s="124"/>
      <c r="DK268" s="124"/>
      <c r="DL268" s="124"/>
      <c r="DM268" s="124"/>
      <c r="DN268" s="124"/>
      <c r="DO268" s="124" t="n">
        <v>263551.217956543</v>
      </c>
      <c r="DP268" s="124" t="n">
        <v>-1608559.29846191</v>
      </c>
      <c r="DQ268" s="124" t="n">
        <v>-4.6235453415783</v>
      </c>
      <c r="DR268" s="124" t="n">
        <v>1872110.51641846</v>
      </c>
      <c r="DS268" s="124" t="n">
        <v>4.62354534157831</v>
      </c>
      <c r="DT268" s="124" t="n">
        <v>536486.76879882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35556366.751648</v>
      </c>
      <c r="DA269" s="124" t="n">
        <v>930641.95892334</v>
      </c>
      <c r="DB269" s="124" t="n">
        <v>2.61737079444487</v>
      </c>
      <c r="DC269" s="124" t="n">
        <v>34625724.7927246</v>
      </c>
      <c r="DD269" s="124" t="n">
        <v>97.3826292055551</v>
      </c>
      <c r="DE269" s="124" t="n">
        <v>10400587.4693604</v>
      </c>
      <c r="DF269" s="124" t="s">
        <v>247</v>
      </c>
      <c r="DG269" s="124"/>
      <c r="DH269" s="124"/>
      <c r="DI269" s="124"/>
      <c r="DJ269" s="124"/>
      <c r="DK269" s="124"/>
      <c r="DL269" s="124"/>
      <c r="DM269" s="124"/>
      <c r="DN269" s="124"/>
      <c r="DO269" s="124" t="n">
        <v>263551.217956543</v>
      </c>
      <c r="DP269" s="124" t="n">
        <v>63338.278503418</v>
      </c>
      <c r="DQ269" s="124" t="n">
        <v>0.159919703324153</v>
      </c>
      <c r="DR269" s="124" t="n">
        <v>200212.939453125</v>
      </c>
      <c r="DS269" s="124" t="n">
        <v>-0.15991970332415</v>
      </c>
      <c r="DT269" s="124" t="n">
        <v>536486.76879882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35556366.751648</v>
      </c>
      <c r="DA270" s="124" t="n">
        <v>829941.351867676</v>
      </c>
      <c r="DB270" s="124" t="n">
        <v>2.33415679859701</v>
      </c>
      <c r="DC270" s="124" t="n">
        <v>34726425.3997803</v>
      </c>
      <c r="DD270" s="124" t="n">
        <v>97.665843201403</v>
      </c>
      <c r="DE270" s="124" t="n">
        <v>10400587.4693604</v>
      </c>
      <c r="DF270" s="124" t="s">
        <v>247</v>
      </c>
      <c r="DG270" s="124"/>
      <c r="DH270" s="124"/>
      <c r="DI270" s="124"/>
      <c r="DJ270" s="124"/>
      <c r="DK270" s="124"/>
      <c r="DL270" s="124"/>
      <c r="DM270" s="124"/>
      <c r="DN270" s="124"/>
      <c r="DO270" s="124" t="n">
        <v>263551.217956543</v>
      </c>
      <c r="DP270" s="124" t="n">
        <v>-100003.152770996</v>
      </c>
      <c r="DQ270" s="124" t="n">
        <v>-0.300783175945189</v>
      </c>
      <c r="DR270" s="124" t="n">
        <v>363554.370727539</v>
      </c>
      <c r="DS270" s="124" t="n">
        <v>0.300783175945185</v>
      </c>
      <c r="DT270" s="124" t="n">
        <v>536486.76879882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5709427.801562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9382471.7001562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35556366.751648</v>
      </c>
      <c r="DA271" s="124" t="n">
        <v>21396303.0877075</v>
      </c>
      <c r="DB271" s="124" t="n">
        <v>60.1757295315215</v>
      </c>
      <c r="DC271" s="124" t="n">
        <v>14160063.6639404</v>
      </c>
      <c r="DD271" s="124" t="n">
        <v>39.8242704684785</v>
      </c>
      <c r="DE271" s="124" t="n">
        <v>10400587.4693604</v>
      </c>
      <c r="DF271" s="124" t="s">
        <v>247</v>
      </c>
      <c r="DG271" s="124" t="n">
        <v>93.1634726858601</v>
      </c>
      <c r="DH271" s="124" t="n">
        <v>711039.003173828</v>
      </c>
      <c r="DI271" s="124" t="n">
        <v>5709427.8015625</v>
      </c>
      <c r="DJ271" s="124" t="n">
        <v>9382471.70015625</v>
      </c>
      <c r="DK271" s="124" t="n">
        <v>5709427.8015625</v>
      </c>
      <c r="DL271" s="124" t="n">
        <v>13.402627585004</v>
      </c>
      <c r="DM271" s="124" t="n">
        <v>4508244.89585508</v>
      </c>
      <c r="DN271" s="124"/>
      <c r="DO271" s="124" t="n">
        <v>263551.217956543</v>
      </c>
      <c r="DP271" s="124" t="n">
        <v>-67850.9367675781</v>
      </c>
      <c r="DQ271" s="124" t="n">
        <v>-0.641617285098626</v>
      </c>
      <c r="DR271" s="124" t="n">
        <v>331402.154724121</v>
      </c>
      <c r="DS271" s="124" t="n">
        <v>0.641617285098626</v>
      </c>
      <c r="DT271" s="124" t="n">
        <v>536486.768798828</v>
      </c>
      <c r="DU271" s="124"/>
      <c r="DV271" s="124" t="n">
        <v>-0.234750763066572</v>
      </c>
      <c r="DW271" s="124" t="n">
        <v>59833.1161499023</v>
      </c>
      <c r="DX271" s="124" t="n">
        <v>48982.1234375006</v>
      </c>
      <c r="DY271" s="124" t="n">
        <v>623087.931562498</v>
      </c>
      <c r="DZ271" s="124" t="n">
        <v>48982.1234375006</v>
      </c>
      <c r="EA271" s="124" t="n">
        <v>1.6043356206983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6502491.7856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35556366.751648</v>
      </c>
      <c r="DA272" s="124" t="n">
        <v>981525.611938477</v>
      </c>
      <c r="DB272" s="124" t="n">
        <v>2.76047780357926</v>
      </c>
      <c r="DC272" s="124" t="n">
        <v>34574841.1397095</v>
      </c>
      <c r="DD272" s="124" t="n">
        <v>97.2395221964207</v>
      </c>
      <c r="DE272" s="124" t="n">
        <v>10400587.4693604</v>
      </c>
      <c r="DF272" s="124" t="s">
        <v>254</v>
      </c>
      <c r="DG272" s="124" t="n">
        <v>98.8433335496635</v>
      </c>
      <c r="DH272" s="124" t="n">
        <v>120300.105895996</v>
      </c>
      <c r="DI272" s="124"/>
      <c r="DJ272" s="124" t="n">
        <v>6502491.785625</v>
      </c>
      <c r="DK272" s="124"/>
      <c r="DL272" s="124" t="n">
        <v>31.1911536735081</v>
      </c>
      <c r="DM272" s="124" t="n">
        <v>735349.199789952</v>
      </c>
      <c r="DN272" s="124"/>
      <c r="DO272" s="124" t="n">
        <v>263551.217956543</v>
      </c>
      <c r="DP272" s="124" t="n">
        <v>-7100.57824707031</v>
      </c>
      <c r="DQ272" s="124" t="n">
        <v>-0.0407330809470272</v>
      </c>
      <c r="DR272" s="124" t="n">
        <v>270651.796203613</v>
      </c>
      <c r="DS272" s="124" t="n">
        <v>0.040733080947021</v>
      </c>
      <c r="DT272" s="124" t="n">
        <v>536486.768798828</v>
      </c>
      <c r="DU272" s="124"/>
      <c r="DV272" s="124" t="n">
        <v>-0.0603234557034398</v>
      </c>
      <c r="DW272" s="124" t="n">
        <v>12155.7288818359</v>
      </c>
      <c r="DX272" s="124"/>
      <c r="DY272" s="124" t="n">
        <v>-1513943.9559375</v>
      </c>
      <c r="DZ272" s="124"/>
      <c r="EA272" s="124" t="n">
        <v>-0.253248800089818</v>
      </c>
      <c r="EB272" s="124"/>
      <c r="EC272" s="125" t="n">
        <f aca="false">IF(AND(CV272=CW272,CV272&lt;&gt;"",DJ272&lt;&gt;""),IF(AND(ISERROR(FIND("NeighMkt",$CX$101))=FALSE(),LEFT($CW$110,10)="ALL OUTLET"),DJ272-IF(ISERROR(VLOOKUP(CV272,$CA$112:$DK$300,36,FALSE()))=TRUE(),0,IF(VLOOKUP(CV272,$CA$112:$DK$300,36,FALSE())="",0,VLOOKUP(CV272,$CA$112:$DK$300,36,FALSE()))),DJ272),"")</f>
        <v>6502491.7856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1513943.95593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469488429201923</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35556366.751648</v>
      </c>
      <c r="DA273" s="124" t="n">
        <v>740598.184265137</v>
      </c>
      <c r="DB273" s="124" t="n">
        <v>2.08288487245624</v>
      </c>
      <c r="DC273" s="124" t="n">
        <v>34815768.5673828</v>
      </c>
      <c r="DD273" s="124" t="n">
        <v>97.9171151275438</v>
      </c>
      <c r="DE273" s="124" t="n">
        <v>10400587.4693604</v>
      </c>
      <c r="DF273" s="124" t="s">
        <v>254</v>
      </c>
      <c r="DG273" s="124"/>
      <c r="DH273" s="124"/>
      <c r="DI273" s="124"/>
      <c r="DJ273" s="124"/>
      <c r="DK273" s="124"/>
      <c r="DL273" s="124"/>
      <c r="DM273" s="124"/>
      <c r="DN273" s="124"/>
      <c r="DO273" s="124" t="n">
        <v>263551.217956543</v>
      </c>
      <c r="DP273" s="124" t="n">
        <v>13283.3181152344</v>
      </c>
      <c r="DQ273" s="124" t="n">
        <v>0.0220833887786682</v>
      </c>
      <c r="DR273" s="124" t="n">
        <v>250267.899841309</v>
      </c>
      <c r="DS273" s="124" t="n">
        <v>-0.0220833887786682</v>
      </c>
      <c r="DT273" s="124" t="n">
        <v>536486.76879882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35556366.751648</v>
      </c>
      <c r="DA274" s="124" t="n">
        <v>394037.369812012</v>
      </c>
      <c r="DB274" s="124" t="n">
        <v>1.10820481902513</v>
      </c>
      <c r="DC274" s="124" t="n">
        <v>35162329.3818359</v>
      </c>
      <c r="DD274" s="124" t="n">
        <v>98.8917951809749</v>
      </c>
      <c r="DE274" s="124" t="n">
        <v>10400587.4693604</v>
      </c>
      <c r="DF274" s="124" t="s">
        <v>254</v>
      </c>
      <c r="DG274" s="124"/>
      <c r="DH274" s="124"/>
      <c r="DI274" s="124"/>
      <c r="DJ274" s="124"/>
      <c r="DK274" s="124"/>
      <c r="DL274" s="124"/>
      <c r="DM274" s="124"/>
      <c r="DN274" s="124"/>
      <c r="DO274" s="124" t="n">
        <v>263551.217956543</v>
      </c>
      <c r="DP274" s="124" t="n">
        <v>53342.3839111328</v>
      </c>
      <c r="DQ274" s="124" t="n">
        <v>0.142866744550332</v>
      </c>
      <c r="DR274" s="124" t="n">
        <v>210208.83404541</v>
      </c>
      <c r="DS274" s="124" t="n">
        <v>-0.142866744550332</v>
      </c>
      <c r="DT274" s="124" t="n">
        <v>536486.76879882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35556366.751648</v>
      </c>
      <c r="DA275" s="124" t="n">
        <v>12853511.484314</v>
      </c>
      <c r="DB275" s="124" t="n">
        <v>36.1496762987412</v>
      </c>
      <c r="DC275" s="124" t="n">
        <v>22702855.267334</v>
      </c>
      <c r="DD275" s="124" t="n">
        <v>63.8503237012588</v>
      </c>
      <c r="DE275" s="124" t="n">
        <v>10400587.4693604</v>
      </c>
      <c r="DF275" s="124" t="s">
        <v>258</v>
      </c>
      <c r="DG275" s="124"/>
      <c r="DH275" s="124"/>
      <c r="DI275" s="124"/>
      <c r="DJ275" s="124"/>
      <c r="DK275" s="124"/>
      <c r="DL275" s="124"/>
      <c r="DM275" s="124"/>
      <c r="DN275" s="124"/>
      <c r="DO275" s="124" t="n">
        <v>263551.217956543</v>
      </c>
      <c r="DP275" s="124" t="n">
        <v>12622.2309570313</v>
      </c>
      <c r="DQ275" s="124" t="n">
        <v>-0.234185569968908</v>
      </c>
      <c r="DR275" s="124" t="n">
        <v>250928.986999512</v>
      </c>
      <c r="DS275" s="124" t="n">
        <v>0.234185569968908</v>
      </c>
      <c r="DT275" s="124" t="n">
        <v>536486.76879882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35556366.751648</v>
      </c>
      <c r="DA276" s="124" t="n">
        <v>399024.014160156</v>
      </c>
      <c r="DB276" s="124" t="n">
        <v>1.12222943628419</v>
      </c>
      <c r="DC276" s="124" t="n">
        <v>35157342.7374878</v>
      </c>
      <c r="DD276" s="124" t="n">
        <v>98.8777705637158</v>
      </c>
      <c r="DE276" s="124" t="n">
        <v>10400587.4693604</v>
      </c>
      <c r="DF276" s="124" t="s">
        <v>258</v>
      </c>
      <c r="DG276" s="124"/>
      <c r="DH276" s="124"/>
      <c r="DI276" s="124"/>
      <c r="DJ276" s="124"/>
      <c r="DK276" s="124"/>
      <c r="DL276" s="124"/>
      <c r="DM276" s="124"/>
      <c r="DN276" s="124"/>
      <c r="DO276" s="124" t="n">
        <v>263551.217956543</v>
      </c>
      <c r="DP276" s="124" t="n">
        <v>74880.3649902344</v>
      </c>
      <c r="DQ276" s="124" t="n">
        <v>0.203788546068197</v>
      </c>
      <c r="DR276" s="124" t="n">
        <v>188670.852966309</v>
      </c>
      <c r="DS276" s="124" t="n">
        <v>-0.203788546068196</v>
      </c>
      <c r="DT276" s="124" t="n">
        <v>536486.76879882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35556366.751648</v>
      </c>
      <c r="DA277" s="124" t="n">
        <v>1080945.11999512</v>
      </c>
      <c r="DB277" s="124" t="n">
        <v>3.04008879069462</v>
      </c>
      <c r="DC277" s="124" t="n">
        <v>34475421.6316528</v>
      </c>
      <c r="DD277" s="124" t="n">
        <v>96.9599112093054</v>
      </c>
      <c r="DE277" s="124" t="n">
        <v>10400587.4693604</v>
      </c>
      <c r="DF277" s="124" t="s">
        <v>258</v>
      </c>
      <c r="DG277" s="124"/>
      <c r="DH277" s="124"/>
      <c r="DI277" s="124"/>
      <c r="DJ277" s="124"/>
      <c r="DK277" s="124"/>
      <c r="DL277" s="124"/>
      <c r="DM277" s="124"/>
      <c r="DN277" s="124"/>
      <c r="DO277" s="124" t="n">
        <v>263551.217956543</v>
      </c>
      <c r="DP277" s="124" t="n">
        <v>102855.992858887</v>
      </c>
      <c r="DQ277" s="124" t="n">
        <v>0.268734019629322</v>
      </c>
      <c r="DR277" s="124" t="n">
        <v>160695.225097656</v>
      </c>
      <c r="DS277" s="124" t="n">
        <v>-0.268734019629321</v>
      </c>
      <c r="DT277" s="124" t="n">
        <v>536486.76879882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35556366.751648</v>
      </c>
      <c r="DA278" s="124" t="n">
        <v>4017672.76409912</v>
      </c>
      <c r="DB278" s="124" t="n">
        <v>11.2994468533906</v>
      </c>
      <c r="DC278" s="124" t="n">
        <v>31538693.9875488</v>
      </c>
      <c r="DD278" s="124" t="n">
        <v>88.7005531466094</v>
      </c>
      <c r="DE278" s="124" t="n">
        <v>10400587.4693604</v>
      </c>
      <c r="DF278" s="124" t="s">
        <v>258</v>
      </c>
      <c r="DG278" s="124"/>
      <c r="DH278" s="124"/>
      <c r="DI278" s="124"/>
      <c r="DJ278" s="124"/>
      <c r="DK278" s="124"/>
      <c r="DL278" s="124"/>
      <c r="DM278" s="124"/>
      <c r="DN278" s="124"/>
      <c r="DO278" s="124" t="n">
        <v>263551.217956543</v>
      </c>
      <c r="DP278" s="124" t="n">
        <v>26741.6393432617</v>
      </c>
      <c r="DQ278" s="124" t="n">
        <v>-0.00860852390283462</v>
      </c>
      <c r="DR278" s="124" t="n">
        <v>236809.578613281</v>
      </c>
      <c r="DS278" s="124" t="n">
        <v>0.00860852390282219</v>
      </c>
      <c r="DT278" s="124" t="n">
        <v>536486.76879882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35556366.751648</v>
      </c>
      <c r="DA279" s="124" t="n">
        <v>5867017.23553467</v>
      </c>
      <c r="DB279" s="124" t="n">
        <v>16.5006095153486</v>
      </c>
      <c r="DC279" s="124" t="n">
        <v>29689349.5161133</v>
      </c>
      <c r="DD279" s="124" t="n">
        <v>83.4993904846514</v>
      </c>
      <c r="DE279" s="124" t="n">
        <v>10400587.4693604</v>
      </c>
      <c r="DF279" s="124" t="s">
        <v>258</v>
      </c>
      <c r="DG279" s="124"/>
      <c r="DH279" s="124"/>
      <c r="DI279" s="124"/>
      <c r="DJ279" s="124"/>
      <c r="DK279" s="124"/>
      <c r="DL279" s="124"/>
      <c r="DM279" s="124"/>
      <c r="DN279" s="124"/>
      <c r="DO279" s="124" t="n">
        <v>263551.217956543</v>
      </c>
      <c r="DP279" s="124" t="n">
        <v>-1468.70812988281</v>
      </c>
      <c r="DQ279" s="124" t="n">
        <v>-0.127380785006853</v>
      </c>
      <c r="DR279" s="124" t="n">
        <v>265019.926086426</v>
      </c>
      <c r="DS279" s="124" t="n">
        <v>0.127380785006864</v>
      </c>
      <c r="DT279" s="124" t="n">
        <v>536486.76879882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35556366.751648</v>
      </c>
      <c r="DA280" s="124" t="n">
        <v>2276633.61657715</v>
      </c>
      <c r="DB280" s="124" t="n">
        <v>6.40288596548361</v>
      </c>
      <c r="DC280" s="124" t="n">
        <v>33279733.1350708</v>
      </c>
      <c r="DD280" s="124" t="n">
        <v>93.5971140345164</v>
      </c>
      <c r="DE280" s="124" t="n">
        <v>10400587.4693604</v>
      </c>
      <c r="DF280" s="124" t="s">
        <v>258</v>
      </c>
      <c r="DG280" s="124"/>
      <c r="DH280" s="124"/>
      <c r="DI280" s="124"/>
      <c r="DJ280" s="124"/>
      <c r="DK280" s="124"/>
      <c r="DL280" s="124"/>
      <c r="DM280" s="124"/>
      <c r="DN280" s="124"/>
      <c r="DO280" s="124" t="n">
        <v>263551.217956543</v>
      </c>
      <c r="DP280" s="124" t="n">
        <v>145969.740966797</v>
      </c>
      <c r="DQ280" s="124" t="n">
        <v>0.36578225644015</v>
      </c>
      <c r="DR280" s="124" t="n">
        <v>117581.476989746</v>
      </c>
      <c r="DS280" s="124" t="n">
        <v>-0.365782256440156</v>
      </c>
      <c r="DT280" s="124" t="n">
        <v>536486.76879882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8001565.72281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8028441.2206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35556366.751648</v>
      </c>
      <c r="DA281" s="124" t="n">
        <v>30715374.0960693</v>
      </c>
      <c r="DB281" s="124" t="n">
        <v>86.3850187804854</v>
      </c>
      <c r="DC281" s="124" t="n">
        <v>4840992.65557861</v>
      </c>
      <c r="DD281" s="124" t="n">
        <v>13.6149812195146</v>
      </c>
      <c r="DE281" s="124" t="n">
        <v>10400587.4693604</v>
      </c>
      <c r="DF281" s="124" t="s">
        <v>265</v>
      </c>
      <c r="DG281" s="124" t="n">
        <v>94.0413732978583</v>
      </c>
      <c r="DH281" s="124" t="n">
        <v>619732.182128906</v>
      </c>
      <c r="DI281" s="124" t="n">
        <v>8001565.7228125</v>
      </c>
      <c r="DJ281" s="124" t="n">
        <v>18028441.220625</v>
      </c>
      <c r="DK281" s="124" t="n">
        <v>8001565.7228125</v>
      </c>
      <c r="DL281" s="124" t="n">
        <v>8.79131330743528</v>
      </c>
      <c r="DM281" s="124" t="n">
        <v>16711625.215058</v>
      </c>
      <c r="DN281" s="124"/>
      <c r="DO281" s="124" t="n">
        <v>263551.217956543</v>
      </c>
      <c r="DP281" s="124" t="n">
        <v>10659.1671142578</v>
      </c>
      <c r="DQ281" s="124" t="n">
        <v>-0.614883224056001</v>
      </c>
      <c r="DR281" s="124" t="n">
        <v>252892.050842285</v>
      </c>
      <c r="DS281" s="124" t="n">
        <v>0.614883224056001</v>
      </c>
      <c r="DT281" s="124" t="n">
        <v>536486.768798828</v>
      </c>
      <c r="DU281" s="124"/>
      <c r="DV281" s="124" t="n">
        <v>0.0613171441971474</v>
      </c>
      <c r="DW281" s="124" t="n">
        <v>25918.8590087891</v>
      </c>
      <c r="DX281" s="124" t="n">
        <v>2638084.2721875</v>
      </c>
      <c r="DY281" s="124" t="n">
        <v>-5759993.26703125</v>
      </c>
      <c r="DZ281" s="124" t="n">
        <v>2638084.2721875</v>
      </c>
      <c r="EA281" s="124" t="n">
        <v>-0.289121634462525</v>
      </c>
      <c r="EB281" s="124"/>
      <c r="EC281" s="125" t="n">
        <f aca="false">IF(AND(CV281=CW281,CV281&lt;&gt;"",DJ281&lt;&gt;""),IF(AND(ISERROR(FIND("NeighMkt",$CX$101))=FALSE(),LEFT($CW$110,10)="ALL OUTLET"),DJ281-IF(ISERROR(VLOOKUP(CV281,$CA$112:$DK$300,36,FALSE()))=TRUE(),0,IF(VLOOKUP(CV281,$CA$112:$DK$300,36,FALSE())="",0,VLOOKUP(CV281,$CA$112:$DK$300,36,FALSE()))),DJ281),"")</f>
        <v>18028441.220625</v>
      </c>
      <c r="ED281" s="125" t="n">
        <f aca="false">IF(AND(CV281=CW281,CV281&lt;&gt;"",DI$110&lt;&gt;"",DK281&lt;&gt;""),IF(CW$100="Y",DK281-IF(ISERROR(VLOOKUP(CV281,$CA$112:$DK$300,37,FALSE()))=TRUE(),0,IF(VLOOKUP(CV281,$CA$112:$DK$300,37,FALSE())="",0,VLOOKUP(CV281,$CA$112:$DK$300,37,FALSE()))),DK281-IF(AND(CW$101="Y",CV281=$CW$110),DI$110,0)),"")</f>
        <v>8001565.7228125</v>
      </c>
      <c r="EE281" s="125" t="n">
        <f aca="false">IF(AND(CV281=CW281,CV281&lt;&gt;"",DJ281&lt;&gt;"",DY281&lt;&gt;""),IF(AND(ISERROR(FIND("NeighMkt",$CX$101))=FALSE(),LEFT($CW$110,10)="ALL OUTLET"),DY281-IF(ISERROR(VLOOKUP(CV281,$CA$112:$DZ$300,51,FALSE()))=TRUE(),0,IF(VLOOKUP(CV281,$CA$112:$DZ$300,51,FALSE())="",0,VLOOKUP(CV281,$CA$112:$DZ$300,51,FALSE()))),DY281),"")</f>
        <v>-5759993.26703125</v>
      </c>
      <c r="EF281" s="125" t="n">
        <f aca="false">IF(AND(CV281=CW281,CV281&lt;&gt;"",DI$110&lt;&gt;"",DK281&lt;&gt;"",DZ281&lt;&gt;""),IF(CW$100="Y",DZ281-IF(ISERROR(VLOOKUP(CV281,$CA$112:$DZ$300,52,FALSE()))=TRUE(),0,IF(VLOOKUP(CV281,$CA$112:$DZ$300,52,FALSE())="",0,VLOOKUP(CV281,$CA$112:$DZ$300,52,FALSE()))),DZ281-IF(AND(CW$101="Y",CV281=$CW$110),DX$110,0)),"")</f>
        <v>2638084.2721875</v>
      </c>
      <c r="EG281" s="126" t="n">
        <f aca="false">IF(AND(CV281=CW281,CV281&lt;&gt;"",DJ281&lt;&gt;"",EE281&lt;&gt;""),EC281/$DJ$111-(EC281-EE281)/($DJ$111-$DY$111),"")</f>
        <v>-0.0161729414047914</v>
      </c>
      <c r="EH281" s="126" t="n">
        <f aca="false">IF(AND(CV281=CW281,CV281&lt;&gt;"",DI$110&lt;&gt;"",DK281&lt;&gt;"",EF281&lt;&gt;""),ED281/$DI$111-(ED281-EF281)/($DI$111-$DX$111),"")</f>
        <v>0.00530823880206053</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35556366.751648</v>
      </c>
      <c r="DA282" s="124" t="n">
        <v>7226035.32617188</v>
      </c>
      <c r="DB282" s="124" t="n">
        <v>20.3227606933067</v>
      </c>
      <c r="DC282" s="124" t="n">
        <v>28330331.4254761</v>
      </c>
      <c r="DD282" s="124" t="n">
        <v>79.6772393066933</v>
      </c>
      <c r="DE282" s="124" t="n">
        <v>10400587.4693604</v>
      </c>
      <c r="DF282" s="124" t="s">
        <v>265</v>
      </c>
      <c r="DG282" s="124"/>
      <c r="DH282" s="124"/>
      <c r="DI282" s="124"/>
      <c r="DJ282" s="124"/>
      <c r="DK282" s="124"/>
      <c r="DL282" s="124"/>
      <c r="DM282" s="124"/>
      <c r="DN282" s="124"/>
      <c r="DO282" s="124" t="n">
        <v>263551.217956543</v>
      </c>
      <c r="DP282" s="124" t="n">
        <v>131381.511474609</v>
      </c>
      <c r="DQ282" s="124" t="n">
        <v>0.220499914694301</v>
      </c>
      <c r="DR282" s="124" t="n">
        <v>132169.706481934</v>
      </c>
      <c r="DS282" s="124" t="n">
        <v>-0.220499914694301</v>
      </c>
      <c r="DT282" s="124" t="n">
        <v>536486.76879882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35556366.751648</v>
      </c>
      <c r="DA283" s="124" t="n">
        <v>5841154.06921387</v>
      </c>
      <c r="DB283" s="124" t="n">
        <v>16.4278710195921</v>
      </c>
      <c r="DC283" s="124" t="n">
        <v>29715212.6824341</v>
      </c>
      <c r="DD283" s="124" t="n">
        <v>83.5721289804079</v>
      </c>
      <c r="DE283" s="124" t="n">
        <v>10400587.4693604</v>
      </c>
      <c r="DF283" s="124" t="s">
        <v>265</v>
      </c>
      <c r="DG283" s="124"/>
      <c r="DH283" s="124"/>
      <c r="DI283" s="124"/>
      <c r="DJ283" s="124"/>
      <c r="DK283" s="124"/>
      <c r="DL283" s="124"/>
      <c r="DM283" s="124"/>
      <c r="DN283" s="124"/>
      <c r="DO283" s="124" t="n">
        <v>263551.217956543</v>
      </c>
      <c r="DP283" s="124" t="n">
        <v>-339616.131591797</v>
      </c>
      <c r="DQ283" s="124" t="n">
        <v>-1.08495732051393</v>
      </c>
      <c r="DR283" s="124" t="n">
        <v>603167.34954834</v>
      </c>
      <c r="DS283" s="124" t="n">
        <v>1.08495732051394</v>
      </c>
      <c r="DT283" s="124" t="n">
        <v>536486.76879882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4566897.12375</v>
      </c>
      <c r="CU284" s="127" t="n">
        <f aca="false">IF(ISERROR(VLOOKUP(CV284,$AL$8:$AL$15,1,FALSE()))=TRUE(),IF(CT284&lt;&gt;"",IF(CT284&gt;0,RANK(CT284,$CT$110:$CT$300),""),""),"")</f>
        <v>2</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35556366.751648</v>
      </c>
      <c r="DA284" s="124" t="n">
        <v>1283669.02874756</v>
      </c>
      <c r="DB284" s="124" t="n">
        <v>3.61023677619723</v>
      </c>
      <c r="DC284" s="124" t="n">
        <v>34272697.7229004</v>
      </c>
      <c r="DD284" s="124" t="n">
        <v>96.3897632238028</v>
      </c>
      <c r="DE284" s="124" t="n">
        <v>10400587.4693604</v>
      </c>
      <c r="DF284" s="124" t="s">
        <v>265</v>
      </c>
      <c r="DG284" s="124" t="n">
        <v>98.7532415546841</v>
      </c>
      <c r="DH284" s="124" t="n">
        <v>129670.202636719</v>
      </c>
      <c r="DI284" s="124"/>
      <c r="DJ284" s="124" t="n">
        <v>4566897.12375</v>
      </c>
      <c r="DK284" s="124"/>
      <c r="DL284" s="124" t="n">
        <v>31.2904266115144</v>
      </c>
      <c r="DM284" s="124" t="n">
        <v>836348.676848326</v>
      </c>
      <c r="DN284" s="124"/>
      <c r="DO284" s="124" t="n">
        <v>263551.217956543</v>
      </c>
      <c r="DP284" s="124" t="n">
        <v>59753.4766235352</v>
      </c>
      <c r="DQ284" s="124" t="n">
        <v>0.142348103626908</v>
      </c>
      <c r="DR284" s="124" t="n">
        <v>203797.741333008</v>
      </c>
      <c r="DS284" s="124" t="n">
        <v>-0.142348103626901</v>
      </c>
      <c r="DT284" s="124" t="n">
        <v>536486.768798828</v>
      </c>
      <c r="DU284" s="124"/>
      <c r="DV284" s="124" t="n">
        <v>-0.162475819364516</v>
      </c>
      <c r="DW284" s="124" t="n">
        <v>22715.4725341797</v>
      </c>
      <c r="DX284" s="124"/>
      <c r="DY284" s="124" t="n">
        <v>312647.435625</v>
      </c>
      <c r="DZ284" s="124"/>
      <c r="EA284" s="124" t="n">
        <v>5.33415569535225</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35556366.751648</v>
      </c>
      <c r="DA285" s="124" t="n">
        <v>9935708.67553711</v>
      </c>
      <c r="DB285" s="124" t="n">
        <v>27.9435431210828</v>
      </c>
      <c r="DC285" s="124" t="n">
        <v>25620658.0761108</v>
      </c>
      <c r="DD285" s="124" t="n">
        <v>72.0564568789172</v>
      </c>
      <c r="DE285" s="124" t="n">
        <v>10400587.4693604</v>
      </c>
      <c r="DF285" s="124" t="s">
        <v>265</v>
      </c>
      <c r="DG285" s="124"/>
      <c r="DH285" s="124"/>
      <c r="DI285" s="124"/>
      <c r="DJ285" s="124"/>
      <c r="DK285" s="124"/>
      <c r="DL285" s="124"/>
      <c r="DM285" s="124"/>
      <c r="DN285" s="124"/>
      <c r="DO285" s="124" t="n">
        <v>263551.217956543</v>
      </c>
      <c r="DP285" s="124" t="n">
        <v>-98423.3244018555</v>
      </c>
      <c r="DQ285" s="124" t="n">
        <v>-0.487546459628362</v>
      </c>
      <c r="DR285" s="124" t="n">
        <v>361974.542358398</v>
      </c>
      <c r="DS285" s="124" t="n">
        <v>0.487546459628362</v>
      </c>
      <c r="DT285" s="124" t="n">
        <v>536486.76879882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35556366.751648</v>
      </c>
      <c r="DA286" s="124" t="n">
        <v>4065847.79089355</v>
      </c>
      <c r="DB286" s="124" t="n">
        <v>11.4349360250794</v>
      </c>
      <c r="DC286" s="124" t="n">
        <v>31490518.9607544</v>
      </c>
      <c r="DD286" s="124" t="n">
        <v>88.5650639749206</v>
      </c>
      <c r="DE286" s="124" t="n">
        <v>10400587.4693604</v>
      </c>
      <c r="DF286" s="124" t="s">
        <v>265</v>
      </c>
      <c r="DG286" s="124"/>
      <c r="DH286" s="124"/>
      <c r="DI286" s="124"/>
      <c r="DJ286" s="124"/>
      <c r="DK286" s="124"/>
      <c r="DL286" s="124"/>
      <c r="DM286" s="124"/>
      <c r="DN286" s="124"/>
      <c r="DO286" s="124" t="n">
        <v>263551.217956543</v>
      </c>
      <c r="DP286" s="124" t="n">
        <v>-328487.584228516</v>
      </c>
      <c r="DQ286" s="124" t="n">
        <v>-1.01614023129669</v>
      </c>
      <c r="DR286" s="124" t="n">
        <v>592038.802185059</v>
      </c>
      <c r="DS286" s="124" t="n">
        <v>1.01614023129669</v>
      </c>
      <c r="DT286" s="124" t="n">
        <v>536486.76879882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35556366.751648</v>
      </c>
      <c r="DA287" s="124" t="n">
        <v>1178088.77508545</v>
      </c>
      <c r="DB287" s="124" t="n">
        <v>3.31329908737328</v>
      </c>
      <c r="DC287" s="124" t="n">
        <v>34378277.9765625</v>
      </c>
      <c r="DD287" s="124" t="n">
        <v>96.6867009126267</v>
      </c>
      <c r="DE287" s="124" t="n">
        <v>10400587.4693604</v>
      </c>
      <c r="DF287" s="124" t="s">
        <v>265</v>
      </c>
      <c r="DG287" s="124"/>
      <c r="DH287" s="124"/>
      <c r="DI287" s="124"/>
      <c r="DJ287" s="124"/>
      <c r="DK287" s="124"/>
      <c r="DL287" s="124"/>
      <c r="DM287" s="124"/>
      <c r="DN287" s="124"/>
      <c r="DO287" s="124" t="n">
        <v>263551.217956543</v>
      </c>
      <c r="DP287" s="124" t="n">
        <v>-14513.4055786133</v>
      </c>
      <c r="DQ287" s="124" t="n">
        <v>-0.0658650927289659</v>
      </c>
      <c r="DR287" s="124" t="n">
        <v>278064.623535156</v>
      </c>
      <c r="DS287" s="124" t="n">
        <v>0.0658650927289699</v>
      </c>
      <c r="DT287" s="124" t="n">
        <v>536486.76879882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35556366.751648</v>
      </c>
      <c r="DA288" s="124" t="n">
        <v>4904379.72943115</v>
      </c>
      <c r="DB288" s="124" t="n">
        <v>13.793253297467</v>
      </c>
      <c r="DC288" s="124" t="n">
        <v>30651987.0222168</v>
      </c>
      <c r="DD288" s="124" t="n">
        <v>86.206746702533</v>
      </c>
      <c r="DE288" s="124" t="n">
        <v>10400587.4693604</v>
      </c>
      <c r="DF288" s="124" t="s">
        <v>265</v>
      </c>
      <c r="DG288" s="124"/>
      <c r="DH288" s="124"/>
      <c r="DI288" s="124"/>
      <c r="DJ288" s="124"/>
      <c r="DK288" s="124"/>
      <c r="DL288" s="124"/>
      <c r="DM288" s="124"/>
      <c r="DN288" s="124"/>
      <c r="DO288" s="124" t="n">
        <v>263551.217956543</v>
      </c>
      <c r="DP288" s="124" t="n">
        <v>-256271.543029785</v>
      </c>
      <c r="DQ288" s="124" t="n">
        <v>-0.82913144124686</v>
      </c>
      <c r="DR288" s="124" t="n">
        <v>519822.760986328</v>
      </c>
      <c r="DS288" s="124" t="n">
        <v>0.829131441246858</v>
      </c>
      <c r="DT288" s="124" t="n">
        <v>536486.76879882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35556366.751648</v>
      </c>
      <c r="DA289" s="124" t="n">
        <v>3579449.07757568</v>
      </c>
      <c r="DB289" s="124" t="n">
        <v>10.066970853848</v>
      </c>
      <c r="DC289" s="124" t="n">
        <v>31976917.6740723</v>
      </c>
      <c r="DD289" s="124" t="n">
        <v>89.9330291461521</v>
      </c>
      <c r="DE289" s="124" t="n">
        <v>10400587.4693604</v>
      </c>
      <c r="DF289" s="124" t="s">
        <v>265</v>
      </c>
      <c r="DG289" s="124"/>
      <c r="DH289" s="124"/>
      <c r="DI289" s="124"/>
      <c r="DJ289" s="124"/>
      <c r="DK289" s="124"/>
      <c r="DL289" s="124"/>
      <c r="DM289" s="124"/>
      <c r="DN289" s="124"/>
      <c r="DO289" s="124" t="n">
        <v>263551.217956543</v>
      </c>
      <c r="DP289" s="124" t="n">
        <v>361814.021911621</v>
      </c>
      <c r="DQ289" s="124" t="n">
        <v>0.950001841861853</v>
      </c>
      <c r="DR289" s="124" t="n">
        <v>-98262.8039550781</v>
      </c>
      <c r="DS289" s="124" t="n">
        <v>-0.950001841861848</v>
      </c>
      <c r="DT289" s="124" t="n">
        <v>536486.76879882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35556366.751648</v>
      </c>
      <c r="DA290" s="124" t="n">
        <v>4293578.36480713</v>
      </c>
      <c r="DB290" s="124" t="n">
        <v>12.0754136517847</v>
      </c>
      <c r="DC290" s="124" t="n">
        <v>31262788.3868408</v>
      </c>
      <c r="DD290" s="124" t="n">
        <v>87.9245863482153</v>
      </c>
      <c r="DE290" s="124" t="n">
        <v>10400587.4693604</v>
      </c>
      <c r="DF290" s="124" t="s">
        <v>275</v>
      </c>
      <c r="DG290" s="124"/>
      <c r="DH290" s="124"/>
      <c r="DI290" s="124"/>
      <c r="DJ290" s="124"/>
      <c r="DK290" s="124"/>
      <c r="DL290" s="124"/>
      <c r="DM290" s="124"/>
      <c r="DN290" s="124"/>
      <c r="DO290" s="124" t="n">
        <v>263551.217956543</v>
      </c>
      <c r="DP290" s="124" t="n">
        <v>-501763.206481934</v>
      </c>
      <c r="DQ290" s="124" t="n">
        <v>-1.51188874609657</v>
      </c>
      <c r="DR290" s="124" t="n">
        <v>765314.424438477</v>
      </c>
      <c r="DS290" s="124" t="n">
        <v>1.51188874609657</v>
      </c>
      <c r="DT290" s="124" t="n">
        <v>536486.76879882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35556366.751648</v>
      </c>
      <c r="DA291" s="124" t="n">
        <v>709196.06439209</v>
      </c>
      <c r="DB291" s="124" t="n">
        <v>1.99456842524334</v>
      </c>
      <c r="DC291" s="124" t="n">
        <v>34847170.6872559</v>
      </c>
      <c r="DD291" s="124" t="n">
        <v>98.0054315747567</v>
      </c>
      <c r="DE291" s="124" t="n">
        <v>10400587.4693604</v>
      </c>
      <c r="DF291" s="124" t="s">
        <v>275</v>
      </c>
      <c r="DG291" s="124"/>
      <c r="DH291" s="124"/>
      <c r="DI291" s="124"/>
      <c r="DJ291" s="124"/>
      <c r="DK291" s="124"/>
      <c r="DL291" s="124"/>
      <c r="DM291" s="124"/>
      <c r="DN291" s="124"/>
      <c r="DO291" s="124" t="n">
        <v>263551.217956543</v>
      </c>
      <c r="DP291" s="124" t="n">
        <v>-282465.248962402</v>
      </c>
      <c r="DQ291" s="124" t="n">
        <v>-0.815242292203752</v>
      </c>
      <c r="DR291" s="124" t="n">
        <v>546016.466918945</v>
      </c>
      <c r="DS291" s="124" t="n">
        <v>0.815242292203763</v>
      </c>
      <c r="DT291" s="124" t="n">
        <v>536486.76879882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35556366.751648</v>
      </c>
      <c r="DA292" s="124" t="n">
        <v>3264242.68560791</v>
      </c>
      <c r="DB292" s="124" t="n">
        <v>9.18047310178738</v>
      </c>
      <c r="DC292" s="124" t="n">
        <v>32292124.06604</v>
      </c>
      <c r="DD292" s="124" t="n">
        <v>90.8195268982126</v>
      </c>
      <c r="DE292" s="124" t="n">
        <v>10400587.4693604</v>
      </c>
      <c r="DF292" s="124" t="s">
        <v>275</v>
      </c>
      <c r="DG292" s="124"/>
      <c r="DH292" s="124"/>
      <c r="DI292" s="124"/>
      <c r="DJ292" s="124"/>
      <c r="DK292" s="124"/>
      <c r="DL292" s="124"/>
      <c r="DM292" s="124"/>
      <c r="DN292" s="124"/>
      <c r="DO292" s="124" t="n">
        <v>263551.217956543</v>
      </c>
      <c r="DP292" s="124" t="n">
        <v>-294993.627258301</v>
      </c>
      <c r="DQ292" s="124" t="n">
        <v>-0.904401848097182</v>
      </c>
      <c r="DR292" s="124" t="n">
        <v>558544.845214844</v>
      </c>
      <c r="DS292" s="124" t="n">
        <v>0.90440184809718</v>
      </c>
      <c r="DT292" s="124" t="n">
        <v>536486.76879882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35556366.751648</v>
      </c>
      <c r="DA293" s="124" t="n">
        <v>7902685.35192871</v>
      </c>
      <c r="DB293" s="124" t="n">
        <v>22.2257954732184</v>
      </c>
      <c r="DC293" s="124" t="n">
        <v>27653681.3997192</v>
      </c>
      <c r="DD293" s="124" t="n">
        <v>77.7742045267816</v>
      </c>
      <c r="DE293" s="124" t="n">
        <v>10400587.4693604</v>
      </c>
      <c r="DF293" s="124" t="s">
        <v>80</v>
      </c>
      <c r="DG293" s="124" t="n">
        <v>97.641214929067</v>
      </c>
      <c r="DH293" s="124" t="n">
        <v>245327.504516602</v>
      </c>
      <c r="DI293" s="124" t="n">
        <v>5925763.8028125</v>
      </c>
      <c r="DJ293" s="124"/>
      <c r="DK293" s="124" t="n">
        <v>5925763.8028125</v>
      </c>
      <c r="DL293" s="124" t="n">
        <v>9.19340251390724</v>
      </c>
      <c r="DM293" s="124" t="n">
        <v>1433248.7491405</v>
      </c>
      <c r="DN293" s="124"/>
      <c r="DO293" s="124" t="n">
        <v>263551.217956543</v>
      </c>
      <c r="DP293" s="124" t="n">
        <v>-132124.152099609</v>
      </c>
      <c r="DQ293" s="124" t="n">
        <v>-0.540338037320257</v>
      </c>
      <c r="DR293" s="124" t="n">
        <v>395675.370056152</v>
      </c>
      <c r="DS293" s="124" t="n">
        <v>0.540338037320254</v>
      </c>
      <c r="DT293" s="124" t="n">
        <v>536486.768798828</v>
      </c>
      <c r="DU293" s="124"/>
      <c r="DV293" s="124" t="n">
        <v>0.355971608572077</v>
      </c>
      <c r="DW293" s="124" t="n">
        <v>-22458.828125</v>
      </c>
      <c r="DX293" s="124" t="n">
        <v>517725.2946875</v>
      </c>
      <c r="DY293" s="124"/>
      <c r="DZ293" s="124" t="n">
        <v>517725.2946875</v>
      </c>
      <c r="EA293" s="124" t="n">
        <v>-0.77786414581486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35556366.751648</v>
      </c>
      <c r="DA294" s="124" t="n">
        <v>5266196.82336426</v>
      </c>
      <c r="DB294" s="124" t="n">
        <v>14.8108406580101</v>
      </c>
      <c r="DC294" s="124" t="n">
        <v>30290169.9282837</v>
      </c>
      <c r="DD294" s="124" t="n">
        <v>85.1891593419899</v>
      </c>
      <c r="DE294" s="124" t="n">
        <v>10400587.4693604</v>
      </c>
      <c r="DF294" s="124" t="s">
        <v>80</v>
      </c>
      <c r="DG294" s="124" t="n">
        <v>95.9608244239265</v>
      </c>
      <c r="DH294" s="124" t="n">
        <v>420097.988830566</v>
      </c>
      <c r="DI294" s="124" t="n">
        <v>19991067.791875</v>
      </c>
      <c r="DJ294" s="124"/>
      <c r="DK294" s="124" t="n">
        <v>19991067.791875</v>
      </c>
      <c r="DL294" s="124" t="n">
        <v>22.9585397832815</v>
      </c>
      <c r="DM294" s="124" t="n">
        <v>1820297.15905055</v>
      </c>
      <c r="DN294" s="124"/>
      <c r="DO294" s="124" t="n">
        <v>263551.217956543</v>
      </c>
      <c r="DP294" s="124" t="n">
        <v>149638.30090332</v>
      </c>
      <c r="DQ294" s="124" t="n">
        <v>0.313389986848586</v>
      </c>
      <c r="DR294" s="124" t="n">
        <v>113912.917053223</v>
      </c>
      <c r="DS294" s="124" t="n">
        <v>-0.313389986848591</v>
      </c>
      <c r="DT294" s="124" t="n">
        <v>536486.768798828</v>
      </c>
      <c r="DU294" s="124"/>
      <c r="DV294" s="124" t="n">
        <v>0.321181652118426</v>
      </c>
      <c r="DW294" s="124" t="n">
        <v>-10012.0390625</v>
      </c>
      <c r="DX294" s="124" t="n">
        <v>3482529.48140625</v>
      </c>
      <c r="DY294" s="124"/>
      <c r="DZ294" s="124" t="n">
        <v>3482529.48140625</v>
      </c>
      <c r="EA294" s="124" t="n">
        <v>1.1022265320797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35556366.751648</v>
      </c>
      <c r="DA295" s="124" t="n">
        <v>26098712.3690796</v>
      </c>
      <c r="DB295" s="124" t="n">
        <v>73.4009539033399</v>
      </c>
      <c r="DC295" s="124" t="n">
        <v>9457654.38256836</v>
      </c>
      <c r="DD295" s="124" t="n">
        <v>26.5990460966601</v>
      </c>
      <c r="DE295" s="124" t="n">
        <v>10400587.4693604</v>
      </c>
      <c r="DF295" s="124" t="s">
        <v>80</v>
      </c>
      <c r="DG295" s="124" t="n">
        <v>73.6370834876134</v>
      </c>
      <c r="DH295" s="124" t="n">
        <v>2741898.19134522</v>
      </c>
      <c r="DI295" s="124" t="n">
        <v>98958949.4814063</v>
      </c>
      <c r="DJ295" s="124"/>
      <c r="DK295" s="124" t="n">
        <v>98958949.4814063</v>
      </c>
      <c r="DL295" s="124" t="n">
        <v>30.9354041341534</v>
      </c>
      <c r="DM295" s="124" t="n">
        <v>6826051.02207458</v>
      </c>
      <c r="DN295" s="124"/>
      <c r="DO295" s="124" t="n">
        <v>263551.217956543</v>
      </c>
      <c r="DP295" s="124" t="n">
        <v>262070.201049805</v>
      </c>
      <c r="DQ295" s="124" t="n">
        <v>0.194433603576698</v>
      </c>
      <c r="DR295" s="124" t="n">
        <v>1481.01690673828</v>
      </c>
      <c r="DS295" s="124" t="n">
        <v>-0.194433603576698</v>
      </c>
      <c r="DT295" s="124" t="n">
        <v>536486.768798828</v>
      </c>
      <c r="DU295" s="124"/>
      <c r="DV295" s="124" t="n">
        <v>-0.258313196912326</v>
      </c>
      <c r="DW295" s="124" t="n">
        <v>166913.832824707</v>
      </c>
      <c r="DX295" s="124" t="n">
        <v>3609337.90234375</v>
      </c>
      <c r="DY295" s="124"/>
      <c r="DZ295" s="124" t="n">
        <v>3609337.90234375</v>
      </c>
      <c r="EA295" s="124" t="n">
        <v>-1.05003803266334</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7</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3</v>
      </c>
    </row>
    <row r="314" s="1" customFormat="true" ht="13.8" hidden="false" customHeight="false" outlineLevel="0" collapsed="false">
      <c r="A314" s="1" t="s">
        <v>80</v>
      </c>
    </row>
    <row r="315" s="1" customFormat="true" ht="13.8" hidden="false" customHeight="false" outlineLevel="0" collapsed="false">
      <c r="A315" s="1" t="s">
        <v>254</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35.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Gen X: HH born 1965-80</v>
      </c>
      <c r="F11" s="11"/>
      <c r="G11" s="11"/>
      <c r="H11" s="11"/>
      <c r="I11" s="11"/>
      <c r="J11" s="11"/>
      <c r="K11" s="11"/>
      <c r="L11" s="11"/>
      <c r="M11" s="11"/>
      <c r="N11" s="26"/>
      <c r="O11" s="26"/>
      <c r="P11" s="35" t="str">
        <f aca="false">Picture!P11</f>
        <v>84.1% (+0.7pts) (29.9MM HHs)</v>
      </c>
      <c r="Q11" s="35"/>
      <c r="R11" s="35"/>
      <c r="S11" s="35"/>
      <c r="T11" s="35"/>
      <c r="U11" s="35"/>
      <c r="V11" s="26"/>
      <c r="W11" s="26"/>
      <c r="Y11" s="11"/>
      <c r="AB11" s="36" t="str">
        <f aca="false">Picture!AB11</f>
        <v>15.9% (-0.7pts) (5.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8% (+1.3pts) (10.4MM HHs)</v>
      </c>
      <c r="K15" s="36"/>
      <c r="L15" s="36"/>
      <c r="M15" s="36"/>
      <c r="N15" s="36"/>
      <c r="O15" s="36"/>
      <c r="P15" s="42"/>
      <c r="Q15" s="26"/>
      <c r="R15" s="26"/>
      <c r="S15" s="26"/>
      <c r="T15" s="11"/>
      <c r="U15" s="11"/>
      <c r="V15" s="36" t="str">
        <f aca="false">Picture!V15</f>
        <v>65.2% (-1.3pts) (19.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3% (-1.1pts) (3.2MM HHs)</v>
      </c>
      <c r="K19" s="36"/>
      <c r="L19" s="36"/>
      <c r="M19" s="36"/>
      <c r="N19" s="36"/>
      <c r="O19" s="36"/>
      <c r="P19" s="45"/>
      <c r="Q19" s="45"/>
      <c r="R19" s="36" t="str">
        <f aca="false">Picture!R19</f>
        <v>68.7% (+1.1pts) (7.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476059.209779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1% (-1.3pts) ($124.9MM)</v>
      </c>
      <c r="F28" s="36"/>
      <c r="G28" s="36"/>
      <c r="H28" s="36"/>
      <c r="I28" s="36"/>
      <c r="J28" s="36"/>
      <c r="K28" s="78"/>
      <c r="L28" s="36" t="str">
        <f aca="false">Picture!L28</f>
        <v>67.9% (+1.3pts) ($264.0MM)</v>
      </c>
      <c r="M28" s="36"/>
      <c r="N28" s="36"/>
      <c r="O28" s="36"/>
      <c r="P28" s="36"/>
      <c r="Q28" s="36"/>
      <c r="R28" s="79"/>
      <c r="S28" s="80"/>
      <c r="T28" s="81"/>
      <c r="U28" s="80"/>
      <c r="V28" s="36" t="str">
        <f aca="false">Picture!V28</f>
        <v>100.0% (0.0pts) ($56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6.5% (+0.8pts)</v>
      </c>
      <c r="E33" s="90"/>
      <c r="F33" s="90"/>
      <c r="G33" s="54"/>
      <c r="H33" s="90" t="str">
        <f aca="false">Picture!H33</f>
        <v>8.7% (+0.7pts)</v>
      </c>
      <c r="I33" s="90"/>
      <c r="J33" s="90"/>
      <c r="K33" s="50"/>
      <c r="L33" s="90" t="str">
        <f aca="false">Picture!L33</f>
        <v>5.1% (-0.5pts)</v>
      </c>
      <c r="M33" s="90"/>
      <c r="N33" s="90"/>
      <c r="P33" s="90" t="str">
        <f aca="false">Picture!P33</f>
        <v>7.6% (+0.3pts)</v>
      </c>
      <c r="Q33" s="90"/>
      <c r="R33" s="90"/>
      <c r="S33" s="1"/>
      <c r="T33" s="91" t="str">
        <f aca="false">Picture!T33</f>
        <v>50.6% (-0.3pts)</v>
      </c>
      <c r="U33" s="91"/>
      <c r="V33" s="91"/>
      <c r="W33" s="54"/>
      <c r="X33" s="91" t="str">
        <f aca="false">Picture!X33</f>
        <v>29.9% (+2.5pts)</v>
      </c>
      <c r="Y33" s="91"/>
      <c r="Z33" s="91"/>
      <c r="AA33" s="50"/>
      <c r="AB33" s="91" t="str">
        <f aca="false">Picture!AB33</f>
        <v>10.6% (-0.3pts)</v>
      </c>
      <c r="AC33" s="91"/>
      <c r="AD33" s="91"/>
      <c r="AF33" s="91" t="str">
        <f aca="false">Picture!AF33</f>
        <v>9.0%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80.9MM)</v>
      </c>
      <c r="E34" s="92"/>
      <c r="F34" s="92"/>
      <c r="G34" s="54"/>
      <c r="H34" s="92" t="str">
        <f aca="false">Picture!H34</f>
        <v>STILL WINE $ Leaked to Liquor ($33.7MM)</v>
      </c>
      <c r="I34" s="92"/>
      <c r="J34" s="92"/>
      <c r="K34" s="54"/>
      <c r="L34" s="92" t="str">
        <f aca="false">Picture!L34</f>
        <v>STILL WINE $ Leaked to Club ($19.7MM)</v>
      </c>
      <c r="M34" s="92"/>
      <c r="N34" s="92"/>
      <c r="P34" s="92" t="str">
        <f aca="false">Picture!P34</f>
        <v>STILL WINE $ Leaked to Other Channels ($29.6MM)</v>
      </c>
      <c r="Q34" s="92"/>
      <c r="R34" s="92"/>
      <c r="S34" s="1"/>
      <c r="T34" s="93" t="str">
        <f aca="false">Picture!T34</f>
        <v>STILL WINE $ Leaked to GroceryX ($286.2MM)</v>
      </c>
      <c r="U34" s="93"/>
      <c r="V34" s="93"/>
      <c r="W34" s="54"/>
      <c r="X34" s="93" t="str">
        <f aca="false">Picture!X34</f>
        <v>STILL WINE $ Leaked to Liquor ($168.9MM)</v>
      </c>
      <c r="Y34" s="93"/>
      <c r="Z34" s="93"/>
      <c r="AA34" s="54"/>
      <c r="AB34" s="93" t="str">
        <f aca="false">Picture!AB34</f>
        <v>STILL WINE $ Leaked to Club ($59.8MM)</v>
      </c>
      <c r="AC34" s="93"/>
      <c r="AD34" s="93"/>
      <c r="AF34" s="93" t="str">
        <f aca="false">Picture!AF34</f>
        <v>STILL WINE $ Leaked to Other Channels ($50.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1%</v>
      </c>
      <c r="E36" s="97" t="str">
        <f aca="false">Picture!E36</f>
        <v>Kroger</v>
      </c>
      <c r="F36" s="97"/>
      <c r="G36" s="98"/>
      <c r="H36" s="96" t="str">
        <f aca="false">Picture!H36</f>
        <v>1.8%</v>
      </c>
      <c r="I36" s="97" t="str">
        <f aca="false">Picture!I36</f>
        <v>Total Wine &amp; More</v>
      </c>
      <c r="J36" s="97"/>
      <c r="K36" s="99"/>
      <c r="L36" s="96" t="str">
        <f aca="false">Picture!L36</f>
        <v>2.5%</v>
      </c>
      <c r="M36" s="97" t="str">
        <f aca="false">Picture!M36</f>
        <v>Costco</v>
      </c>
      <c r="N36" s="97"/>
      <c r="O36" s="99"/>
      <c r="P36" s="96" t="str">
        <f aca="false">Picture!P36</f>
        <v>1.5%</v>
      </c>
      <c r="Q36" s="97" t="str">
        <f aca="false">Picture!Q36</f>
        <v>Target Corporate</v>
      </c>
      <c r="R36" s="97"/>
      <c r="S36" s="100"/>
      <c r="T36" s="96" t="str">
        <f aca="false">Picture!T36</f>
        <v>6.2%</v>
      </c>
      <c r="U36" s="97" t="str">
        <f aca="false">Picture!U36</f>
        <v>Kroger</v>
      </c>
      <c r="V36" s="97"/>
      <c r="W36" s="98"/>
      <c r="X36" s="96" t="str">
        <f aca="false">Picture!X36</f>
        <v>4.2%</v>
      </c>
      <c r="Y36" s="97" t="str">
        <f aca="false">Picture!Y36</f>
        <v>Total Wine &amp; More</v>
      </c>
      <c r="Z36" s="97"/>
      <c r="AA36" s="99"/>
      <c r="AB36" s="96" t="str">
        <f aca="false">Picture!AB36</f>
        <v>7.0%</v>
      </c>
      <c r="AC36" s="97" t="str">
        <f aca="false">Picture!AC36</f>
        <v>Costco</v>
      </c>
      <c r="AD36" s="97"/>
      <c r="AE36" s="99"/>
      <c r="AF36" s="96" t="str">
        <f aca="false">Picture!AF36</f>
        <v>1.7%</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7pts</v>
      </c>
      <c r="E37" s="97"/>
      <c r="F37" s="97"/>
      <c r="G37" s="98"/>
      <c r="H37" s="102" t="str">
        <f aca="false">Picture!H37</f>
        <v/>
      </c>
      <c r="I37" s="97"/>
      <c r="J37" s="97"/>
      <c r="K37" s="99"/>
      <c r="L37" s="102" t="str">
        <f aca="false">Picture!L37</f>
        <v>-0.4pts</v>
      </c>
      <c r="M37" s="97"/>
      <c r="N37" s="97"/>
      <c r="O37" s="99"/>
      <c r="P37" s="102" t="str">
        <f aca="false">Picture!P37</f>
        <v>-0.1pts</v>
      </c>
      <c r="Q37" s="97"/>
      <c r="R37" s="97"/>
      <c r="S37" s="100"/>
      <c r="T37" s="102" t="str">
        <f aca="false">Picture!T37</f>
        <v>0.0pts</v>
      </c>
      <c r="U37" s="97"/>
      <c r="V37" s="97"/>
      <c r="W37" s="98"/>
      <c r="X37" s="102" t="str">
        <f aca="false">Picture!X37</f>
        <v>+0.6pts</v>
      </c>
      <c r="Y37" s="97"/>
      <c r="Z37" s="97"/>
      <c r="AA37" s="99"/>
      <c r="AB37" s="102" t="str">
        <f aca="false">Picture!AB37</f>
        <v>0.0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5.4MM</v>
      </c>
      <c r="E38" s="97"/>
      <c r="F38" s="97"/>
      <c r="G38" s="98"/>
      <c r="H38" s="103" t="str">
        <f aca="false">Picture!H38</f>
        <v>$7.1MM</v>
      </c>
      <c r="I38" s="97"/>
      <c r="J38" s="97"/>
      <c r="K38" s="99"/>
      <c r="L38" s="103" t="str">
        <f aca="false">Picture!L38</f>
        <v>$9.5MM</v>
      </c>
      <c r="M38" s="97"/>
      <c r="N38" s="97"/>
      <c r="O38" s="99"/>
      <c r="P38" s="103" t="str">
        <f aca="false">Picture!P38</f>
        <v>$5.7MM</v>
      </c>
      <c r="Q38" s="97"/>
      <c r="R38" s="97"/>
      <c r="S38" s="100"/>
      <c r="T38" s="103" t="str">
        <f aca="false">Picture!T38</f>
        <v>$35.2MM</v>
      </c>
      <c r="U38" s="97"/>
      <c r="V38" s="97"/>
      <c r="W38" s="98"/>
      <c r="X38" s="103" t="str">
        <f aca="false">Picture!X38</f>
        <v>$23.7MM</v>
      </c>
      <c r="Y38" s="97"/>
      <c r="Z38" s="97"/>
      <c r="AA38" s="99"/>
      <c r="AB38" s="103" t="str">
        <f aca="false">Picture!AB38</f>
        <v>$39.7MM</v>
      </c>
      <c r="AC38" s="97"/>
      <c r="AD38" s="97"/>
      <c r="AE38" s="99"/>
      <c r="AF38" s="103" t="str">
        <f aca="false">Picture!AF38</f>
        <v>$9.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9%</v>
      </c>
      <c r="E39" s="97" t="str">
        <f aca="false">Picture!E39</f>
        <v>Publix</v>
      </c>
      <c r="F39" s="97"/>
      <c r="G39" s="98"/>
      <c r="H39" s="96" t="str">
        <f aca="false">Picture!H39</f>
        <v/>
      </c>
      <c r="I39" s="97" t="str">
        <f aca="false">Picture!I39</f>
        <v/>
      </c>
      <c r="J39" s="97"/>
      <c r="K39" s="99"/>
      <c r="L39" s="96" t="str">
        <f aca="false">Picture!L39</f>
        <v>1.9%</v>
      </c>
      <c r="M39" s="97" t="str">
        <f aca="false">Picture!M39</f>
        <v>Sams Club</v>
      </c>
      <c r="N39" s="97"/>
      <c r="O39" s="99"/>
      <c r="P39" s="96" t="str">
        <f aca="false">Picture!P39</f>
        <v>1.1%</v>
      </c>
      <c r="Q39" s="97" t="str">
        <f aca="false">Picture!Q39</f>
        <v>Walgreens</v>
      </c>
      <c r="R39" s="97"/>
      <c r="S39" s="100"/>
      <c r="T39" s="96" t="str">
        <f aca="false">Picture!T39</f>
        <v>4.6%</v>
      </c>
      <c r="U39" s="97" t="str">
        <f aca="false">Picture!U39</f>
        <v>Publix</v>
      </c>
      <c r="V39" s="97"/>
      <c r="W39" s="98"/>
      <c r="X39" s="96" t="str">
        <f aca="false">Picture!X39</f>
        <v>1.1%</v>
      </c>
      <c r="Y39" s="97" t="str">
        <f aca="false">Picture!Y39</f>
        <v>ABC Fine Wine &amp; Spirits</v>
      </c>
      <c r="Z39" s="97"/>
      <c r="AA39" s="99"/>
      <c r="AB39" s="96" t="str">
        <f aca="false">Picture!AB39</f>
        <v>2.2%</v>
      </c>
      <c r="AC39" s="97" t="str">
        <f aca="false">Picture!AC39</f>
        <v>Sams Club</v>
      </c>
      <c r="AD39" s="97"/>
      <c r="AE39" s="99"/>
      <c r="AF39" s="96" t="str">
        <f aca="false">Picture!AF39</f>
        <v>0.8%</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9pts</v>
      </c>
      <c r="E40" s="97"/>
      <c r="F40" s="97"/>
      <c r="G40" s="98"/>
      <c r="H40" s="102" t="str">
        <f aca="false">Picture!H40</f>
        <v/>
      </c>
      <c r="I40" s="97"/>
      <c r="J40" s="97"/>
      <c r="K40" s="99"/>
      <c r="L40" s="102" t="str">
        <f aca="false">Picture!L40</f>
        <v>-0.5pts</v>
      </c>
      <c r="M40" s="97"/>
      <c r="N40" s="97"/>
      <c r="O40" s="99"/>
      <c r="P40" s="102" t="str">
        <f aca="false">Picture!P40</f>
        <v>-0.4pts</v>
      </c>
      <c r="Q40" s="97"/>
      <c r="R40" s="97"/>
      <c r="S40" s="100"/>
      <c r="T40" s="102" t="str">
        <f aca="false">Picture!T40</f>
        <v>-0.2pts</v>
      </c>
      <c r="U40" s="97"/>
      <c r="V40" s="97"/>
      <c r="W40" s="98"/>
      <c r="X40" s="102" t="str">
        <f aca="false">Picture!X40</f>
        <v>-0.3pts</v>
      </c>
      <c r="Y40" s="97"/>
      <c r="Z40" s="97"/>
      <c r="AA40" s="99"/>
      <c r="AB40" s="102" t="str">
        <f aca="false">Picture!AB40</f>
        <v>-0.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5.3MM</v>
      </c>
      <c r="E41" s="97"/>
      <c r="F41" s="97"/>
      <c r="G41" s="98"/>
      <c r="H41" s="103" t="str">
        <f aca="false">Picture!H41</f>
        <v/>
      </c>
      <c r="I41" s="97"/>
      <c r="J41" s="97"/>
      <c r="K41" s="99"/>
      <c r="L41" s="103" t="str">
        <f aca="false">Picture!L41</f>
        <v>$7.3MM</v>
      </c>
      <c r="M41" s="97"/>
      <c r="N41" s="97"/>
      <c r="O41" s="99"/>
      <c r="P41" s="103" t="str">
        <f aca="false">Picture!P41</f>
        <v>$4.3MM</v>
      </c>
      <c r="Q41" s="97"/>
      <c r="R41" s="97"/>
      <c r="S41" s="100"/>
      <c r="T41" s="103" t="str">
        <f aca="false">Picture!T41</f>
        <v>$26.2MM</v>
      </c>
      <c r="U41" s="97"/>
      <c r="V41" s="97"/>
      <c r="W41" s="98"/>
      <c r="X41" s="103" t="str">
        <f aca="false">Picture!X41</f>
        <v>$6.0MM</v>
      </c>
      <c r="Y41" s="97"/>
      <c r="Z41" s="97"/>
      <c r="AA41" s="99"/>
      <c r="AB41" s="103" t="str">
        <f aca="false">Picture!AB41</f>
        <v>$12.6MM</v>
      </c>
      <c r="AC41" s="97"/>
      <c r="AD41" s="97"/>
      <c r="AE41" s="99"/>
      <c r="AF41" s="103" t="str">
        <f aca="false">Picture!AF41</f>
        <v>$4.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7%</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0.5%</v>
      </c>
      <c r="Q42" s="97" t="str">
        <f aca="false">Picture!Q42</f>
        <v>CVS</v>
      </c>
      <c r="R42" s="97"/>
      <c r="S42" s="100"/>
      <c r="T42" s="96" t="str">
        <f aca="false">Picture!T42</f>
        <v>3.0%</v>
      </c>
      <c r="U42" s="97" t="str">
        <f aca="false">Picture!U42</f>
        <v>Meijer</v>
      </c>
      <c r="V42" s="97"/>
      <c r="W42" s="98"/>
      <c r="X42" s="96" t="str">
        <f aca="false">Picture!X42</f>
        <v>0.7%</v>
      </c>
      <c r="Y42" s="97" t="str">
        <f aca="false">Picture!Y42</f>
        <v>ABC Liquor Stores</v>
      </c>
      <c r="Z42" s="97"/>
      <c r="AA42" s="99"/>
      <c r="AB42" s="96" t="str">
        <f aca="false">Picture!AB42</f>
        <v>1.3%</v>
      </c>
      <c r="AC42" s="97" t="str">
        <f aca="false">Picture!AC42</f>
        <v>BJs Wholesale</v>
      </c>
      <c r="AD42" s="97"/>
      <c r="AE42" s="99"/>
      <c r="AF42" s="96" t="str">
        <f aca="false">Picture!AF42</f>
        <v>0.7%</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0.6pts</v>
      </c>
      <c r="Q43" s="97"/>
      <c r="R43" s="97"/>
      <c r="S43" s="100"/>
      <c r="T43" s="102" t="str">
        <f aca="false">Picture!T43</f>
        <v>+1.1pts</v>
      </c>
      <c r="U43" s="97"/>
      <c r="V43" s="97"/>
      <c r="W43" s="98"/>
      <c r="X43" s="102" t="str">
        <f aca="false">Picture!X43</f>
        <v>+0.2pts</v>
      </c>
      <c r="Y43" s="97"/>
      <c r="Z43" s="97"/>
      <c r="AA43" s="99"/>
      <c r="AB43" s="102" t="str">
        <f aca="false">Picture!AB43</f>
        <v>-0.3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7MM</v>
      </c>
      <c r="E44" s="97"/>
      <c r="F44" s="97"/>
      <c r="G44" s="98"/>
      <c r="H44" s="103" t="str">
        <f aca="false">Picture!H44</f>
        <v/>
      </c>
      <c r="I44" s="97"/>
      <c r="J44" s="97"/>
      <c r="K44" s="99"/>
      <c r="L44" s="103" t="str">
        <f aca="false">Picture!L44</f>
        <v/>
      </c>
      <c r="M44" s="97"/>
      <c r="N44" s="97"/>
      <c r="O44" s="99"/>
      <c r="P44" s="103" t="str">
        <f aca="false">Picture!P44</f>
        <v>$1.9MM</v>
      </c>
      <c r="Q44" s="97"/>
      <c r="R44" s="97"/>
      <c r="S44" s="100"/>
      <c r="T44" s="103" t="str">
        <f aca="false">Picture!T44</f>
        <v>$17.0MM</v>
      </c>
      <c r="U44" s="97"/>
      <c r="V44" s="97"/>
      <c r="W44" s="98"/>
      <c r="X44" s="103" t="str">
        <f aca="false">Picture!X44</f>
        <v>$3.9MM</v>
      </c>
      <c r="Y44" s="97"/>
      <c r="Z44" s="97"/>
      <c r="AA44" s="99"/>
      <c r="AB44" s="103" t="str">
        <f aca="false">Picture!AB44</f>
        <v>$7.3MM</v>
      </c>
      <c r="AC44" s="97"/>
      <c r="AD44" s="97"/>
      <c r="AE44" s="99"/>
      <c r="AF44" s="103" t="str">
        <f aca="false">Picture!AF44</f>
        <v>$3.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0%</v>
      </c>
      <c r="E45" s="97" t="str">
        <f aca="false">Picture!E45</f>
        <v>Harris Teeter</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7%</v>
      </c>
      <c r="U45" s="97" t="str">
        <f aca="false">Picture!U45</f>
        <v>Safeway</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7%</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8.0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5.5MM</v>
      </c>
      <c r="U47" s="97"/>
      <c r="V47" s="97"/>
      <c r="W47" s="98"/>
      <c r="X47" s="103" t="str">
        <f aca="false">Picture!X47</f>
        <v/>
      </c>
      <c r="Y47" s="97"/>
      <c r="Z47" s="97"/>
      <c r="AA47" s="99"/>
      <c r="AB47" s="103" t="str">
        <f aca="false">Picture!AB47</f>
        <v/>
      </c>
      <c r="AC47" s="97"/>
      <c r="AD47" s="97"/>
      <c r="AE47" s="99"/>
      <c r="AF47" s="103" t="str">
        <f aca="false">Picture!AF47</f>
        <v>$3.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9%</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3%</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3%</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5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3.2MM</v>
      </c>
      <c r="U50" s="97"/>
      <c r="V50" s="97"/>
      <c r="W50" s="98"/>
      <c r="X50" s="103" t="str">
        <f aca="false">Picture!X50</f>
        <v/>
      </c>
      <c r="Y50" s="97"/>
      <c r="Z50" s="97"/>
      <c r="AA50" s="99"/>
      <c r="AB50" s="103" t="str">
        <f aca="false">Picture!AB50</f>
        <v/>
      </c>
      <c r="AC50" s="97"/>
      <c r="AD50" s="97"/>
      <c r="AE50" s="99"/>
      <c r="AF50" s="103" t="str">
        <f aca="false">Picture!AF50</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Winn Dixie</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7%</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8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6.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9.5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1</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4</v>
      </c>
    </row>
    <row r="329" customFormat="false" ht="13.8" hidden="false" customHeight="false" outlineLevel="0" collapsed="false">
      <c r="A329" s="1" t="s">
        <v>334</v>
      </c>
      <c r="B329" s="1" t="s">
        <v>84</v>
      </c>
    </row>
    <row r="330" customFormat="false" ht="13.8" hidden="false" customHeight="false" outlineLevel="0" collapsed="false">
      <c r="A330" s="1" t="s">
        <v>335</v>
      </c>
      <c r="B330" s="1" t="s">
        <v>84</v>
      </c>
    </row>
    <row r="331" customFormat="false" ht="13.8" hidden="false" customHeight="false" outlineLevel="0" collapsed="false">
      <c r="A331" s="1" t="s">
        <v>336</v>
      </c>
      <c r="B331" s="1" t="s">
        <v>84</v>
      </c>
    </row>
    <row r="332" customFormat="false" ht="13.8" hidden="false" customHeight="false" outlineLevel="0" collapsed="false">
      <c r="A332" s="1" t="s">
        <v>337</v>
      </c>
      <c r="B332" s="1" t="s">
        <v>92</v>
      </c>
    </row>
    <row r="333" customFormat="false" ht="13.8" hidden="false" customHeight="false" outlineLevel="0" collapsed="false">
      <c r="A333" s="1" t="s">
        <v>338</v>
      </c>
      <c r="B333" s="1" t="s">
        <v>92</v>
      </c>
    </row>
    <row r="334" customFormat="false" ht="13.8" hidden="false" customHeight="false" outlineLevel="0" collapsed="false">
      <c r="A334" s="1" t="s">
        <v>339</v>
      </c>
      <c r="B334" s="1" t="s">
        <v>92</v>
      </c>
    </row>
    <row r="335" customFormat="false" ht="13.8" hidden="false" customHeight="false" outlineLevel="0" collapsed="false">
      <c r="A335" s="1" t="s">
        <v>340</v>
      </c>
      <c r="B335" s="1" t="s">
        <v>92</v>
      </c>
    </row>
    <row r="336" customFormat="false" ht="13.8" hidden="false" customHeight="false" outlineLevel="0" collapsed="false">
      <c r="A336" s="1" t="s">
        <v>341</v>
      </c>
      <c r="B336" s="1" t="s">
        <v>92</v>
      </c>
    </row>
    <row r="337" customFormat="false" ht="13.8" hidden="false" customHeight="false" outlineLevel="0" collapsed="false">
      <c r="A337" s="1" t="s">
        <v>342</v>
      </c>
      <c r="B337" s="1" t="s">
        <v>92</v>
      </c>
    </row>
    <row r="338" customFormat="false" ht="13.8" hidden="false" customHeight="false" outlineLevel="0" collapsed="false">
      <c r="A338" s="1" t="s">
        <v>343</v>
      </c>
      <c r="B338" s="1" t="s">
        <v>92</v>
      </c>
    </row>
    <row r="339" customFormat="false" ht="13.8" hidden="false" customHeight="false" outlineLevel="0" collapsed="false">
      <c r="A339" s="1" t="s">
        <v>344</v>
      </c>
      <c r="B339" s="1" t="s">
        <v>92</v>
      </c>
    </row>
    <row r="340" customFormat="false" ht="13.8" hidden="false" customHeight="false" outlineLevel="0" collapsed="false">
      <c r="A340" s="1" t="s">
        <v>345</v>
      </c>
      <c r="B340" s="1" t="s">
        <v>92</v>
      </c>
    </row>
    <row r="341" customFormat="false" ht="13.8" hidden="false" customHeight="false" outlineLevel="0" collapsed="false">
      <c r="A341" s="1" t="s">
        <v>346</v>
      </c>
      <c r="B341" s="1" t="s">
        <v>92</v>
      </c>
    </row>
    <row r="342" customFormat="false" ht="13.8" hidden="false" customHeight="false" outlineLevel="0" collapsed="false">
      <c r="A342" s="1" t="s">
        <v>347</v>
      </c>
      <c r="B342" s="1" t="s">
        <v>92</v>
      </c>
    </row>
    <row r="343" customFormat="false" ht="13.8" hidden="false" customHeight="false" outlineLevel="0" collapsed="false">
      <c r="A343" s="1" t="s">
        <v>348</v>
      </c>
      <c r="B343" s="1" t="s">
        <v>92</v>
      </c>
    </row>
    <row r="344" customFormat="false" ht="13.8" hidden="false" customHeight="false" outlineLevel="0" collapsed="false">
      <c r="A344" s="1" t="s">
        <v>349</v>
      </c>
      <c r="B344" s="1" t="s">
        <v>92</v>
      </c>
    </row>
    <row r="345" customFormat="false" ht="13.8" hidden="false" customHeight="false" outlineLevel="0" collapsed="false">
      <c r="A345" s="1" t="s">
        <v>350</v>
      </c>
      <c r="B345" s="1" t="s">
        <v>92</v>
      </c>
    </row>
    <row r="346" customFormat="false" ht="13.8" hidden="false" customHeight="false" outlineLevel="0" collapsed="false">
      <c r="A346" s="1" t="s">
        <v>351</v>
      </c>
      <c r="B346" s="1" t="s">
        <v>92</v>
      </c>
    </row>
    <row r="347" customFormat="false" ht="13.8" hidden="false" customHeight="false" outlineLevel="0" collapsed="false">
      <c r="A347" s="1" t="s">
        <v>352</v>
      </c>
      <c r="B347" s="1" t="s">
        <v>92</v>
      </c>
    </row>
    <row r="348" customFormat="false" ht="13.8" hidden="false" customHeight="false" outlineLevel="0" collapsed="false">
      <c r="A348" s="1" t="s">
        <v>353</v>
      </c>
      <c r="B348" s="1" t="s">
        <v>92</v>
      </c>
    </row>
    <row r="349" customFormat="false" ht="13.8" hidden="false" customHeight="false" outlineLevel="0" collapsed="false">
      <c r="A349" s="1" t="s">
        <v>354</v>
      </c>
      <c r="B349" s="1" t="s">
        <v>102</v>
      </c>
    </row>
    <row r="350" customFormat="false" ht="13.8" hidden="false" customHeight="false" outlineLevel="0" collapsed="false">
      <c r="A350" s="1" t="s">
        <v>355</v>
      </c>
      <c r="B350" s="1" t="s">
        <v>102</v>
      </c>
    </row>
    <row r="351" customFormat="false" ht="13.8" hidden="false" customHeight="false" outlineLevel="0" collapsed="false">
      <c r="A351" s="1" t="s">
        <v>356</v>
      </c>
      <c r="B351" s="1" t="s">
        <v>102</v>
      </c>
    </row>
    <row r="352" customFormat="false" ht="13.8" hidden="false" customHeight="false" outlineLevel="0" collapsed="false">
      <c r="A352" s="1" t="s">
        <v>357</v>
      </c>
      <c r="B352" s="1" t="s">
        <v>102</v>
      </c>
    </row>
    <row r="353" customFormat="false" ht="13.8" hidden="false" customHeight="false" outlineLevel="0" collapsed="false">
      <c r="A353" s="1" t="s">
        <v>358</v>
      </c>
      <c r="B353" s="1" t="s">
        <v>102</v>
      </c>
    </row>
    <row r="354" customFormat="false" ht="13.8" hidden="false" customHeight="false" outlineLevel="0" collapsed="false">
      <c r="A354" s="1" t="s">
        <v>359</v>
      </c>
      <c r="B354" s="1" t="s">
        <v>102</v>
      </c>
    </row>
    <row r="355" customFormat="false" ht="13.8" hidden="false" customHeight="false" outlineLevel="0" collapsed="false">
      <c r="A355" s="1" t="s">
        <v>360</v>
      </c>
      <c r="B355" s="1" t="s">
        <v>102</v>
      </c>
    </row>
    <row r="356" customFormat="false" ht="13.8" hidden="false" customHeight="false" outlineLevel="0" collapsed="false">
      <c r="A356" s="1" t="s">
        <v>361</v>
      </c>
      <c r="B356" s="1" t="s">
        <v>102</v>
      </c>
    </row>
    <row r="357" customFormat="false" ht="13.8" hidden="false" customHeight="false" outlineLevel="0" collapsed="false">
      <c r="A357" s="1" t="s">
        <v>362</v>
      </c>
      <c r="B357" s="1" t="s">
        <v>102</v>
      </c>
    </row>
    <row r="358" customFormat="false" ht="13.8" hidden="false" customHeight="false" outlineLevel="0" collapsed="false">
      <c r="A358" s="1" t="s">
        <v>363</v>
      </c>
      <c r="B358" s="1" t="s">
        <v>102</v>
      </c>
    </row>
    <row r="359" customFormat="false" ht="13.8" hidden="false" customHeight="false" outlineLevel="0" collapsed="false">
      <c r="A359" s="1" t="s">
        <v>364</v>
      </c>
      <c r="B359" s="1" t="s">
        <v>102</v>
      </c>
    </row>
    <row r="360" customFormat="false" ht="13.8" hidden="false" customHeight="false" outlineLevel="0" collapsed="false">
      <c r="A360" s="1" t="s">
        <v>365</v>
      </c>
      <c r="B360" s="1" t="s">
        <v>102</v>
      </c>
    </row>
    <row r="361" customFormat="false" ht="13.8" hidden="false" customHeight="false" outlineLevel="0" collapsed="false">
      <c r="A361" s="1" t="s">
        <v>366</v>
      </c>
      <c r="B361" s="1" t="s">
        <v>102</v>
      </c>
    </row>
    <row r="362" customFormat="false" ht="13.8" hidden="false" customHeight="false" outlineLevel="0" collapsed="false">
      <c r="A362" s="1" t="s">
        <v>367</v>
      </c>
      <c r="B362" s="1" t="s">
        <v>102</v>
      </c>
    </row>
    <row r="363" customFormat="false" ht="13.8" hidden="false" customHeight="false" outlineLevel="0" collapsed="false">
      <c r="A363" s="1" t="s">
        <v>368</v>
      </c>
      <c r="B363" s="1" t="s">
        <v>102</v>
      </c>
    </row>
    <row r="364" customFormat="false" ht="13.8" hidden="false" customHeight="false" outlineLevel="0" collapsed="false">
      <c r="A364" s="1" t="s">
        <v>369</v>
      </c>
      <c r="B364" s="1" t="s">
        <v>102</v>
      </c>
    </row>
    <row r="365" customFormat="false" ht="13.8" hidden="false" customHeight="false" outlineLevel="0" collapsed="false">
      <c r="A365" s="1" t="s">
        <v>370</v>
      </c>
      <c r="B365" s="1" t="s">
        <v>102</v>
      </c>
    </row>
    <row r="366" customFormat="false" ht="13.8" hidden="false" customHeight="false" outlineLevel="0" collapsed="false">
      <c r="A366" s="1" t="s">
        <v>371</v>
      </c>
      <c r="B366" s="1" t="s">
        <v>102</v>
      </c>
    </row>
    <row r="367" customFormat="false" ht="13.8" hidden="false" customHeight="false" outlineLevel="0" collapsed="false">
      <c r="A367" s="1" t="s">
        <v>372</v>
      </c>
      <c r="B367" s="1" t="s">
        <v>102</v>
      </c>
    </row>
    <row r="368" customFormat="false" ht="13.8" hidden="false" customHeight="false" outlineLevel="0" collapsed="false">
      <c r="A368" s="1" t="s">
        <v>373</v>
      </c>
      <c r="B368" s="1" t="s">
        <v>102</v>
      </c>
    </row>
    <row r="369" customFormat="false" ht="13.8" hidden="false" customHeight="false" outlineLevel="0" collapsed="false">
      <c r="A369" s="1" t="s">
        <v>374</v>
      </c>
      <c r="B369" s="1" t="s">
        <v>102</v>
      </c>
    </row>
    <row r="370" customFormat="false" ht="13.8" hidden="false" customHeight="false" outlineLevel="0" collapsed="false">
      <c r="A370" s="1" t="s">
        <v>375</v>
      </c>
      <c r="B370" s="1" t="s">
        <v>102</v>
      </c>
    </row>
    <row r="371" customFormat="false" ht="13.8" hidden="false" customHeight="false" outlineLevel="0" collapsed="false">
      <c r="A371" s="1" t="s">
        <v>376</v>
      </c>
      <c r="B371" s="1" t="s">
        <v>102</v>
      </c>
    </row>
    <row r="372" customFormat="false" ht="13.8" hidden="false" customHeight="false" outlineLevel="0" collapsed="false">
      <c r="A372" s="1" t="s">
        <v>377</v>
      </c>
      <c r="B372" s="1" t="s">
        <v>102</v>
      </c>
    </row>
    <row r="373" customFormat="false" ht="13.8" hidden="false" customHeight="false" outlineLevel="0" collapsed="false">
      <c r="A373" s="1" t="s">
        <v>378</v>
      </c>
      <c r="B373" s="1" t="s">
        <v>102</v>
      </c>
    </row>
    <row r="374" customFormat="false" ht="13.8" hidden="false" customHeight="false" outlineLevel="0" collapsed="false">
      <c r="A374" s="1" t="s">
        <v>379</v>
      </c>
      <c r="B374" s="1" t="s">
        <v>102</v>
      </c>
    </row>
    <row r="375" customFormat="false" ht="13.8" hidden="false" customHeight="false" outlineLevel="0" collapsed="false">
      <c r="A375" s="1" t="s">
        <v>380</v>
      </c>
      <c r="B375" s="1" t="s">
        <v>102</v>
      </c>
    </row>
    <row r="376" customFormat="false" ht="13.8" hidden="false" customHeight="false" outlineLevel="0" collapsed="false">
      <c r="A376" s="1" t="s">
        <v>381</v>
      </c>
      <c r="B376" s="1" t="s">
        <v>102</v>
      </c>
    </row>
    <row r="377" customFormat="false" ht="13.8" hidden="false" customHeight="false" outlineLevel="0" collapsed="false">
      <c r="A377" s="1" t="s">
        <v>382</v>
      </c>
      <c r="B377" s="1" t="s">
        <v>102</v>
      </c>
    </row>
    <row r="378" customFormat="false" ht="13.8" hidden="false" customHeight="false" outlineLevel="0" collapsed="false">
      <c r="A378" s="1" t="s">
        <v>383</v>
      </c>
      <c r="B378" s="1" t="s">
        <v>102</v>
      </c>
    </row>
    <row r="379" customFormat="false" ht="13.8" hidden="false" customHeight="false" outlineLevel="0" collapsed="false">
      <c r="A379" s="1" t="s">
        <v>384</v>
      </c>
      <c r="B379" s="1" t="s">
        <v>102</v>
      </c>
    </row>
    <row r="380" customFormat="false" ht="13.8" hidden="false" customHeight="false" outlineLevel="0" collapsed="false">
      <c r="A380" s="1" t="s">
        <v>385</v>
      </c>
      <c r="B380" s="1" t="s">
        <v>108</v>
      </c>
    </row>
    <row r="381" customFormat="false" ht="13.8" hidden="false" customHeight="false" outlineLevel="0" collapsed="false">
      <c r="A381" s="1" t="s">
        <v>386</v>
      </c>
      <c r="B381" s="1" t="s">
        <v>108</v>
      </c>
    </row>
    <row r="382" customFormat="false" ht="13.8" hidden="false" customHeight="false" outlineLevel="0" collapsed="false">
      <c r="A382" s="1" t="s">
        <v>387</v>
      </c>
      <c r="B382" s="1" t="s">
        <v>108</v>
      </c>
    </row>
    <row r="383" customFormat="false" ht="13.8" hidden="false" customHeight="false" outlineLevel="0" collapsed="false">
      <c r="A383" s="1" t="s">
        <v>388</v>
      </c>
      <c r="B383" s="1" t="s">
        <v>108</v>
      </c>
    </row>
    <row r="384" customFormat="false" ht="13.8" hidden="false" customHeight="false" outlineLevel="0" collapsed="false">
      <c r="A384" s="1" t="s">
        <v>389</v>
      </c>
      <c r="B384" s="1" t="s">
        <v>108</v>
      </c>
    </row>
    <row r="385" customFormat="false" ht="13.8" hidden="false" customHeight="false" outlineLevel="0" collapsed="false">
      <c r="A385" s="1" t="s">
        <v>390</v>
      </c>
      <c r="B385" s="1" t="s">
        <v>108</v>
      </c>
    </row>
    <row r="386" customFormat="false" ht="13.8" hidden="false" customHeight="false" outlineLevel="0" collapsed="false">
      <c r="A386" s="1" t="s">
        <v>391</v>
      </c>
      <c r="B386" s="1" t="s">
        <v>108</v>
      </c>
    </row>
    <row r="387" customFormat="false" ht="13.8" hidden="false" customHeight="false" outlineLevel="0" collapsed="false">
      <c r="A387" s="1" t="s">
        <v>392</v>
      </c>
      <c r="B387" s="1" t="s">
        <v>108</v>
      </c>
    </row>
    <row r="388" customFormat="false" ht="13.8" hidden="false" customHeight="false" outlineLevel="0" collapsed="false">
      <c r="A388" s="1" t="s">
        <v>393</v>
      </c>
      <c r="B388" s="1" t="s">
        <v>108</v>
      </c>
    </row>
    <row r="389" customFormat="false" ht="13.8" hidden="false" customHeight="false" outlineLevel="0" collapsed="false">
      <c r="A389" s="1" t="s">
        <v>394</v>
      </c>
      <c r="B389" s="1" t="s">
        <v>108</v>
      </c>
    </row>
    <row r="390" customFormat="false" ht="13.8" hidden="false" customHeight="false" outlineLevel="0" collapsed="false">
      <c r="A390" s="1" t="s">
        <v>395</v>
      </c>
      <c r="B390" s="1" t="s">
        <v>108</v>
      </c>
    </row>
    <row r="391" customFormat="false" ht="13.8" hidden="false" customHeight="false" outlineLevel="0" collapsed="false">
      <c r="A391" s="1" t="s">
        <v>396</v>
      </c>
      <c r="B391" s="1" t="s">
        <v>108</v>
      </c>
    </row>
    <row r="392" customFormat="false" ht="13.8" hidden="false" customHeight="false" outlineLevel="0" collapsed="false">
      <c r="A392" s="1" t="s">
        <v>397</v>
      </c>
      <c r="B392" s="1" t="s">
        <v>108</v>
      </c>
    </row>
    <row r="393" customFormat="false" ht="13.8" hidden="false" customHeight="false" outlineLevel="0" collapsed="false">
      <c r="A393" s="1" t="s">
        <v>398</v>
      </c>
      <c r="B393" s="1" t="s">
        <v>108</v>
      </c>
    </row>
    <row r="394" customFormat="false" ht="13.8" hidden="false" customHeight="false" outlineLevel="0" collapsed="false">
      <c r="A394" s="1" t="s">
        <v>399</v>
      </c>
      <c r="B394" s="1" t="s">
        <v>108</v>
      </c>
    </row>
    <row r="395" customFormat="false" ht="13.8" hidden="false" customHeight="false" outlineLevel="0" collapsed="false">
      <c r="A395" s="1" t="s">
        <v>400</v>
      </c>
      <c r="B395" s="1" t="s">
        <v>108</v>
      </c>
    </row>
    <row r="396" customFormat="false" ht="13.8" hidden="false" customHeight="false" outlineLevel="0" collapsed="false">
      <c r="A396" s="1" t="s">
        <v>401</v>
      </c>
      <c r="B396" s="1" t="s">
        <v>108</v>
      </c>
    </row>
    <row r="397" customFormat="false" ht="13.8" hidden="false" customHeight="false" outlineLevel="0" collapsed="false">
      <c r="A397" s="1" t="s">
        <v>402</v>
      </c>
      <c r="B397" s="1" t="s">
        <v>108</v>
      </c>
    </row>
    <row r="398" customFormat="false" ht="13.8" hidden="false" customHeight="false" outlineLevel="0" collapsed="false">
      <c r="A398" s="1" t="s">
        <v>403</v>
      </c>
      <c r="B398" s="1" t="s">
        <v>108</v>
      </c>
    </row>
    <row r="399" customFormat="false" ht="13.8" hidden="false" customHeight="false" outlineLevel="0" collapsed="false">
      <c r="A399" s="1" t="s">
        <v>404</v>
      </c>
      <c r="B399" s="1" t="s">
        <v>108</v>
      </c>
    </row>
    <row r="400" customFormat="false" ht="13.8" hidden="false" customHeight="false" outlineLevel="0" collapsed="false">
      <c r="A400" s="1" t="s">
        <v>405</v>
      </c>
      <c r="B400" s="1" t="s">
        <v>108</v>
      </c>
    </row>
    <row r="401" customFormat="false" ht="13.8" hidden="false" customHeight="false" outlineLevel="0" collapsed="false">
      <c r="A401" s="1" t="s">
        <v>406</v>
      </c>
      <c r="B401" s="1" t="s">
        <v>108</v>
      </c>
    </row>
    <row r="402" customFormat="false" ht="13.8" hidden="false" customHeight="false" outlineLevel="0" collapsed="false">
      <c r="A402" s="1" t="s">
        <v>407</v>
      </c>
      <c r="B402" s="1" t="s">
        <v>108</v>
      </c>
    </row>
    <row r="403" customFormat="false" ht="13.8" hidden="false" customHeight="false" outlineLevel="0" collapsed="false">
      <c r="A403" s="1" t="s">
        <v>408</v>
      </c>
      <c r="B403" s="1" t="s">
        <v>108</v>
      </c>
    </row>
    <row r="404" customFormat="false" ht="13.8" hidden="false" customHeight="false" outlineLevel="0" collapsed="false">
      <c r="A404" s="1" t="s">
        <v>409</v>
      </c>
      <c r="B404" s="1" t="s">
        <v>108</v>
      </c>
    </row>
    <row r="405" customFormat="false" ht="13.8" hidden="false" customHeight="false" outlineLevel="0" collapsed="false">
      <c r="A405" s="1" t="s">
        <v>410</v>
      </c>
      <c r="B405" s="1" t="s">
        <v>108</v>
      </c>
    </row>
    <row r="406" customFormat="false" ht="13.8" hidden="false" customHeight="false" outlineLevel="0" collapsed="false">
      <c r="A406" s="1" t="s">
        <v>411</v>
      </c>
      <c r="B406" s="1" t="s">
        <v>108</v>
      </c>
    </row>
    <row r="407" customFormat="false" ht="13.8" hidden="false" customHeight="false" outlineLevel="0" collapsed="false">
      <c r="A407" s="1" t="s">
        <v>412</v>
      </c>
      <c r="B407" s="1" t="s">
        <v>108</v>
      </c>
    </row>
    <row r="408" customFormat="false" ht="13.8" hidden="false" customHeight="false" outlineLevel="0" collapsed="false">
      <c r="A408" s="1" t="s">
        <v>413</v>
      </c>
      <c r="B408" s="1" t="s">
        <v>108</v>
      </c>
    </row>
    <row r="409" customFormat="false" ht="13.8" hidden="false" customHeight="false" outlineLevel="0" collapsed="false">
      <c r="A409" s="1" t="s">
        <v>414</v>
      </c>
      <c r="B409" s="1" t="s">
        <v>108</v>
      </c>
    </row>
    <row r="410" customFormat="false" ht="13.8" hidden="false" customHeight="false" outlineLevel="0" collapsed="false">
      <c r="A410" s="1" t="s">
        <v>415</v>
      </c>
      <c r="B410" s="1" t="s">
        <v>108</v>
      </c>
    </row>
    <row r="411" customFormat="false" ht="13.8" hidden="false" customHeight="false" outlineLevel="0" collapsed="false">
      <c r="A411" s="1" t="s">
        <v>416</v>
      </c>
      <c r="B411" s="1" t="s">
        <v>108</v>
      </c>
    </row>
    <row r="412" customFormat="false" ht="13.8" hidden="false" customHeight="false" outlineLevel="0" collapsed="false">
      <c r="A412" s="1" t="s">
        <v>417</v>
      </c>
      <c r="B412" s="1" t="s">
        <v>108</v>
      </c>
    </row>
    <row r="413" customFormat="false" ht="13.8" hidden="false" customHeight="false" outlineLevel="0" collapsed="false">
      <c r="A413" s="1" t="s">
        <v>418</v>
      </c>
      <c r="B413" s="1" t="s">
        <v>108</v>
      </c>
    </row>
    <row r="414" customFormat="false" ht="13.8" hidden="false" customHeight="false" outlineLevel="0" collapsed="false">
      <c r="A414" s="1" t="s">
        <v>419</v>
      </c>
      <c r="B414" s="1" t="s">
        <v>108</v>
      </c>
    </row>
    <row r="415" customFormat="false" ht="13.8" hidden="false" customHeight="false" outlineLevel="0" collapsed="false">
      <c r="A415" s="1" t="s">
        <v>420</v>
      </c>
      <c r="B415" s="1" t="s">
        <v>108</v>
      </c>
    </row>
    <row r="416" customFormat="false" ht="13.8" hidden="false" customHeight="false" outlineLevel="0" collapsed="false">
      <c r="A416" s="1" t="s">
        <v>421</v>
      </c>
      <c r="B416" s="1" t="s">
        <v>108</v>
      </c>
    </row>
    <row r="417" customFormat="false" ht="13.8" hidden="false" customHeight="false" outlineLevel="0" collapsed="false">
      <c r="A417" s="1" t="s">
        <v>422</v>
      </c>
      <c r="B417" s="1" t="s">
        <v>108</v>
      </c>
    </row>
    <row r="418" customFormat="false" ht="13.8" hidden="false" customHeight="false" outlineLevel="0" collapsed="false">
      <c r="A418" s="1" t="s">
        <v>423</v>
      </c>
      <c r="B418" s="1" t="s">
        <v>108</v>
      </c>
    </row>
    <row r="419" customFormat="false" ht="13.8" hidden="false" customHeight="false" outlineLevel="0" collapsed="false">
      <c r="A419" s="1" t="s">
        <v>424</v>
      </c>
      <c r="B419" s="1" t="s">
        <v>108</v>
      </c>
    </row>
    <row r="420" customFormat="false" ht="13.8" hidden="false" customHeight="false" outlineLevel="0" collapsed="false">
      <c r="A420" s="1" t="s">
        <v>425</v>
      </c>
      <c r="B420" s="1" t="s">
        <v>108</v>
      </c>
    </row>
    <row r="421" customFormat="false" ht="13.8" hidden="false" customHeight="false" outlineLevel="0" collapsed="false">
      <c r="A421" s="1" t="s">
        <v>426</v>
      </c>
      <c r="B421" s="1" t="s">
        <v>108</v>
      </c>
    </row>
    <row r="422" customFormat="false" ht="13.8" hidden="false" customHeight="false" outlineLevel="0" collapsed="false">
      <c r="A422" s="1" t="s">
        <v>427</v>
      </c>
      <c r="B422" s="1" t="s">
        <v>108</v>
      </c>
    </row>
    <row r="423" customFormat="false" ht="13.8" hidden="false" customHeight="false" outlineLevel="0" collapsed="false">
      <c r="A423" s="1" t="s">
        <v>428</v>
      </c>
      <c r="B423" s="1" t="s">
        <v>108</v>
      </c>
    </row>
    <row r="424" customFormat="false" ht="13.8" hidden="false" customHeight="false" outlineLevel="0" collapsed="false">
      <c r="A424" s="1" t="s">
        <v>429</v>
      </c>
      <c r="B424" s="1" t="s">
        <v>108</v>
      </c>
    </row>
    <row r="425" customFormat="false" ht="13.8" hidden="false" customHeight="false" outlineLevel="0" collapsed="false">
      <c r="A425" s="1" t="s">
        <v>430</v>
      </c>
      <c r="B425" s="1" t="s">
        <v>108</v>
      </c>
    </row>
    <row r="426" customFormat="false" ht="13.8" hidden="false" customHeight="false" outlineLevel="0" collapsed="false">
      <c r="A426" s="1" t="s">
        <v>431</v>
      </c>
      <c r="B426" s="1" t="s">
        <v>108</v>
      </c>
    </row>
    <row r="427" customFormat="false" ht="13.8" hidden="false" customHeight="false" outlineLevel="0" collapsed="false">
      <c r="A427" s="1" t="s">
        <v>432</v>
      </c>
      <c r="B427" s="1" t="s">
        <v>108</v>
      </c>
    </row>
    <row r="428" customFormat="false" ht="13.8" hidden="false" customHeight="false" outlineLevel="0" collapsed="false">
      <c r="A428" s="1" t="s">
        <v>433</v>
      </c>
      <c r="B428" s="1" t="s">
        <v>108</v>
      </c>
    </row>
    <row r="429" customFormat="false" ht="13.8" hidden="false" customHeight="false" outlineLevel="0" collapsed="false">
      <c r="A429" s="1" t="s">
        <v>434</v>
      </c>
      <c r="B429" s="1" t="s">
        <v>108</v>
      </c>
    </row>
    <row r="430" customFormat="false" ht="13.8" hidden="false" customHeight="false" outlineLevel="0" collapsed="false">
      <c r="A430" s="1" t="s">
        <v>435</v>
      </c>
      <c r="B430" s="1" t="s">
        <v>108</v>
      </c>
    </row>
    <row r="431" customFormat="false" ht="13.8" hidden="false" customHeight="false" outlineLevel="0" collapsed="false">
      <c r="A431" s="1" t="s">
        <v>436</v>
      </c>
      <c r="B431" s="1" t="s">
        <v>108</v>
      </c>
    </row>
    <row r="432" customFormat="false" ht="13.8" hidden="false" customHeight="false" outlineLevel="0" collapsed="false">
      <c r="A432" s="1" t="s">
        <v>437</v>
      </c>
      <c r="B432" s="1" t="s">
        <v>108</v>
      </c>
    </row>
    <row r="433" customFormat="false" ht="13.8" hidden="false" customHeight="false" outlineLevel="0" collapsed="false">
      <c r="A433" s="1" t="s">
        <v>438</v>
      </c>
      <c r="B433" s="1" t="s">
        <v>108</v>
      </c>
    </row>
    <row r="434" customFormat="false" ht="13.8" hidden="false" customHeight="false" outlineLevel="0" collapsed="false">
      <c r="A434" s="1" t="s">
        <v>439</v>
      </c>
      <c r="B434" s="1" t="s">
        <v>108</v>
      </c>
    </row>
    <row r="435" customFormat="false" ht="13.8" hidden="false" customHeight="false" outlineLevel="0" collapsed="false">
      <c r="A435" s="1" t="s">
        <v>440</v>
      </c>
      <c r="B435" s="1" t="s">
        <v>108</v>
      </c>
    </row>
    <row r="436" customFormat="false" ht="13.8" hidden="false" customHeight="false" outlineLevel="0" collapsed="false">
      <c r="A436" s="1" t="s">
        <v>441</v>
      </c>
      <c r="B436" s="1" t="s">
        <v>108</v>
      </c>
    </row>
    <row r="437" customFormat="false" ht="13.8" hidden="false" customHeight="false" outlineLevel="0" collapsed="false">
      <c r="A437" s="1" t="s">
        <v>442</v>
      </c>
      <c r="B437" s="1" t="s">
        <v>108</v>
      </c>
    </row>
    <row r="438" customFormat="false" ht="13.8" hidden="false" customHeight="false" outlineLevel="0" collapsed="false">
      <c r="A438" s="1" t="s">
        <v>443</v>
      </c>
      <c r="B438" s="1" t="s">
        <v>108</v>
      </c>
    </row>
    <row r="439" customFormat="false" ht="13.8" hidden="false" customHeight="false" outlineLevel="0" collapsed="false">
      <c r="A439" s="1" t="s">
        <v>444</v>
      </c>
      <c r="B439" s="1" t="s">
        <v>108</v>
      </c>
    </row>
    <row r="440" customFormat="false" ht="13.8" hidden="false" customHeight="false" outlineLevel="0" collapsed="false">
      <c r="A440" s="1" t="s">
        <v>445</v>
      </c>
      <c r="B440" s="1" t="s">
        <v>108</v>
      </c>
    </row>
    <row r="441" customFormat="false" ht="13.8" hidden="false" customHeight="false" outlineLevel="0" collapsed="false">
      <c r="A441" s="1" t="s">
        <v>446</v>
      </c>
      <c r="B441" s="1" t="s">
        <v>108</v>
      </c>
    </row>
    <row r="442" customFormat="false" ht="13.8" hidden="false" customHeight="false" outlineLevel="0" collapsed="false">
      <c r="A442" s="1" t="s">
        <v>447</v>
      </c>
      <c r="B442" s="1" t="s">
        <v>108</v>
      </c>
    </row>
    <row r="443" customFormat="false" ht="13.8" hidden="false" customHeight="false" outlineLevel="0" collapsed="false">
      <c r="A443" s="1" t="s">
        <v>448</v>
      </c>
      <c r="B443" s="1" t="s">
        <v>108</v>
      </c>
    </row>
    <row r="444" customFormat="false" ht="13.8" hidden="false" customHeight="false" outlineLevel="0" collapsed="false">
      <c r="A444" s="1" t="s">
        <v>449</v>
      </c>
      <c r="B444" s="1" t="s">
        <v>108</v>
      </c>
    </row>
    <row r="445" customFormat="false" ht="13.8" hidden="false" customHeight="false" outlineLevel="0" collapsed="false">
      <c r="A445" s="1" t="s">
        <v>450</v>
      </c>
      <c r="B445" s="1" t="s">
        <v>108</v>
      </c>
    </row>
    <row r="446" customFormat="false" ht="13.8" hidden="false" customHeight="false" outlineLevel="0" collapsed="false">
      <c r="A446" s="1" t="s">
        <v>451</v>
      </c>
      <c r="B446" s="1" t="s">
        <v>108</v>
      </c>
    </row>
    <row r="447" customFormat="false" ht="13.8" hidden="false" customHeight="false" outlineLevel="0" collapsed="false">
      <c r="A447" s="1" t="s">
        <v>452</v>
      </c>
      <c r="B447" s="1" t="s">
        <v>108</v>
      </c>
    </row>
    <row r="448" customFormat="false" ht="13.8" hidden="false" customHeight="false" outlineLevel="0" collapsed="false">
      <c r="A448" s="1" t="s">
        <v>453</v>
      </c>
      <c r="B448" s="1" t="s">
        <v>108</v>
      </c>
    </row>
    <row r="449" customFormat="false" ht="13.8" hidden="false" customHeight="false" outlineLevel="0" collapsed="false">
      <c r="A449" s="1" t="s">
        <v>454</v>
      </c>
      <c r="B449" s="1" t="s">
        <v>108</v>
      </c>
    </row>
    <row r="450" customFormat="false" ht="13.8" hidden="false" customHeight="false" outlineLevel="0" collapsed="false">
      <c r="A450" s="1" t="s">
        <v>455</v>
      </c>
      <c r="B450" s="1" t="s">
        <v>108</v>
      </c>
    </row>
    <row r="451" customFormat="false" ht="13.8" hidden="false" customHeight="false" outlineLevel="0" collapsed="false">
      <c r="A451" s="1" t="s">
        <v>456</v>
      </c>
      <c r="B451" s="1" t="s">
        <v>108</v>
      </c>
    </row>
    <row r="452" customFormat="false" ht="13.8" hidden="false" customHeight="false" outlineLevel="0" collapsed="false">
      <c r="A452" s="1" t="s">
        <v>457</v>
      </c>
      <c r="B452" s="1" t="s">
        <v>108</v>
      </c>
    </row>
    <row r="453" customFormat="false" ht="13.8" hidden="false" customHeight="false" outlineLevel="0" collapsed="false">
      <c r="A453" s="1" t="s">
        <v>458</v>
      </c>
      <c r="B453" s="1" t="s">
        <v>108</v>
      </c>
    </row>
    <row r="454" customFormat="false" ht="13.8" hidden="false" customHeight="false" outlineLevel="0" collapsed="false">
      <c r="A454" s="1" t="s">
        <v>459</v>
      </c>
      <c r="B454" s="1" t="s">
        <v>108</v>
      </c>
    </row>
    <row r="455" customFormat="false" ht="13.8" hidden="false" customHeight="false" outlineLevel="0" collapsed="false">
      <c r="A455" s="1" t="s">
        <v>460</v>
      </c>
      <c r="B455" s="1" t="s">
        <v>108</v>
      </c>
    </row>
    <row r="456" customFormat="false" ht="13.8" hidden="false" customHeight="false" outlineLevel="0" collapsed="false">
      <c r="A456" s="1" t="s">
        <v>461</v>
      </c>
      <c r="B456" s="1" t="s">
        <v>108</v>
      </c>
    </row>
    <row r="457" customFormat="false" ht="13.8" hidden="false" customHeight="false" outlineLevel="0" collapsed="false">
      <c r="A457" s="1" t="s">
        <v>462</v>
      </c>
      <c r="B457" s="1" t="s">
        <v>108</v>
      </c>
    </row>
    <row r="458" customFormat="false" ht="13.8" hidden="false" customHeight="false" outlineLevel="0" collapsed="false">
      <c r="A458" s="1" t="s">
        <v>463</v>
      </c>
      <c r="B458" s="1" t="s">
        <v>108</v>
      </c>
    </row>
    <row r="459" customFormat="false" ht="13.8" hidden="false" customHeight="false" outlineLevel="0" collapsed="false">
      <c r="A459" s="1" t="s">
        <v>464</v>
      </c>
      <c r="B459" s="1" t="s">
        <v>108</v>
      </c>
    </row>
    <row r="460" customFormat="false" ht="13.8" hidden="false" customHeight="false" outlineLevel="0" collapsed="false">
      <c r="A460" s="1" t="s">
        <v>465</v>
      </c>
      <c r="B460" s="1" t="s">
        <v>108</v>
      </c>
    </row>
    <row r="461" customFormat="false" ht="13.8" hidden="false" customHeight="false" outlineLevel="0" collapsed="false">
      <c r="A461" s="1" t="s">
        <v>466</v>
      </c>
      <c r="B461" s="1" t="s">
        <v>108</v>
      </c>
    </row>
    <row r="462" customFormat="false" ht="13.8" hidden="false" customHeight="false" outlineLevel="0" collapsed="false">
      <c r="A462" s="1" t="s">
        <v>467</v>
      </c>
      <c r="B462" s="1" t="s">
        <v>108</v>
      </c>
    </row>
    <row r="463" customFormat="false" ht="13.8" hidden="false" customHeight="false" outlineLevel="0" collapsed="false">
      <c r="A463" s="1" t="s">
        <v>468</v>
      </c>
      <c r="B463" s="1" t="s">
        <v>108</v>
      </c>
    </row>
    <row r="464" customFormat="false" ht="13.8" hidden="false" customHeight="false" outlineLevel="0" collapsed="false">
      <c r="A464" s="1" t="s">
        <v>469</v>
      </c>
      <c r="B464" s="1" t="s">
        <v>108</v>
      </c>
    </row>
    <row r="465" customFormat="false" ht="13.8" hidden="false" customHeight="false" outlineLevel="0" collapsed="false">
      <c r="A465" s="1" t="s">
        <v>470</v>
      </c>
      <c r="B465" s="1" t="s">
        <v>108</v>
      </c>
    </row>
    <row r="466" customFormat="false" ht="13.8" hidden="false" customHeight="false" outlineLevel="0" collapsed="false">
      <c r="A466" s="1" t="s">
        <v>471</v>
      </c>
      <c r="B466" s="1" t="s">
        <v>108</v>
      </c>
    </row>
    <row r="467" customFormat="false" ht="13.8" hidden="false" customHeight="false" outlineLevel="0" collapsed="false">
      <c r="A467" s="1" t="s">
        <v>472</v>
      </c>
      <c r="B467" s="1" t="s">
        <v>108</v>
      </c>
    </row>
    <row r="468" customFormat="false" ht="13.8" hidden="false" customHeight="false" outlineLevel="0" collapsed="false">
      <c r="A468" s="1" t="s">
        <v>473</v>
      </c>
      <c r="B468" s="1" t="s">
        <v>108</v>
      </c>
    </row>
    <row r="469" customFormat="false" ht="13.8" hidden="false" customHeight="false" outlineLevel="0" collapsed="false">
      <c r="A469" s="1" t="s">
        <v>474</v>
      </c>
      <c r="B469" s="1" t="s">
        <v>108</v>
      </c>
    </row>
    <row r="470" customFormat="false" ht="13.8" hidden="false" customHeight="false" outlineLevel="0" collapsed="false">
      <c r="A470" s="1" t="s">
        <v>475</v>
      </c>
      <c r="B470" s="1" t="s">
        <v>108</v>
      </c>
    </row>
    <row r="471" customFormat="false" ht="13.8" hidden="false" customHeight="false" outlineLevel="0" collapsed="false">
      <c r="A471" s="1" t="s">
        <v>476</v>
      </c>
      <c r="B471" s="1" t="s">
        <v>108</v>
      </c>
    </row>
    <row r="472" customFormat="false" ht="13.8" hidden="false" customHeight="false" outlineLevel="0" collapsed="false">
      <c r="A472" s="1" t="s">
        <v>477</v>
      </c>
      <c r="B472" s="1" t="s">
        <v>108</v>
      </c>
    </row>
    <row r="473" customFormat="false" ht="13.8" hidden="false" customHeight="false" outlineLevel="0" collapsed="false">
      <c r="A473" s="1" t="s">
        <v>478</v>
      </c>
      <c r="B473" s="1" t="s">
        <v>108</v>
      </c>
    </row>
    <row r="474" customFormat="false" ht="13.8" hidden="false" customHeight="false" outlineLevel="0" collapsed="false">
      <c r="A474" s="1" t="s">
        <v>479</v>
      </c>
      <c r="B474" s="1" t="s">
        <v>108</v>
      </c>
    </row>
    <row r="475" customFormat="false" ht="13.8" hidden="false" customHeight="false" outlineLevel="0" collapsed="false">
      <c r="A475" s="1" t="s">
        <v>480</v>
      </c>
      <c r="B475" s="1" t="s">
        <v>108</v>
      </c>
    </row>
    <row r="476" customFormat="false" ht="13.8" hidden="false" customHeight="false" outlineLevel="0" collapsed="false">
      <c r="A476" s="1" t="s">
        <v>481</v>
      </c>
      <c r="B476" s="1" t="s">
        <v>108</v>
      </c>
    </row>
    <row r="477" customFormat="false" ht="13.8" hidden="false" customHeight="false" outlineLevel="0" collapsed="false">
      <c r="A477" s="1" t="s">
        <v>482</v>
      </c>
      <c r="B477" s="1" t="s">
        <v>108</v>
      </c>
    </row>
    <row r="478" customFormat="false" ht="13.8" hidden="false" customHeight="false" outlineLevel="0" collapsed="false">
      <c r="A478" s="1" t="s">
        <v>483</v>
      </c>
      <c r="B478" s="1" t="s">
        <v>108</v>
      </c>
    </row>
    <row r="479" customFormat="false" ht="13.8" hidden="false" customHeight="false" outlineLevel="0" collapsed="false">
      <c r="A479" s="1" t="s">
        <v>484</v>
      </c>
      <c r="B479" s="1" t="s">
        <v>108</v>
      </c>
    </row>
    <row r="480" customFormat="false" ht="13.8" hidden="false" customHeight="false" outlineLevel="0" collapsed="false">
      <c r="A480" s="1" t="s">
        <v>485</v>
      </c>
      <c r="B480" s="1" t="s">
        <v>108</v>
      </c>
    </row>
    <row r="481" customFormat="false" ht="13.8" hidden="false" customHeight="false" outlineLevel="0" collapsed="false">
      <c r="A481" s="1" t="s">
        <v>486</v>
      </c>
      <c r="B481" s="1" t="s">
        <v>108</v>
      </c>
    </row>
    <row r="482" customFormat="false" ht="13.8" hidden="false" customHeight="false" outlineLevel="0" collapsed="false">
      <c r="A482" s="1" t="s">
        <v>487</v>
      </c>
      <c r="B482" s="1" t="s">
        <v>108</v>
      </c>
    </row>
    <row r="483" customFormat="false" ht="13.8" hidden="false" customHeight="false" outlineLevel="0" collapsed="false">
      <c r="A483" s="1" t="s">
        <v>488</v>
      </c>
      <c r="B483" s="1" t="s">
        <v>108</v>
      </c>
    </row>
    <row r="484" customFormat="false" ht="13.8" hidden="false" customHeight="false" outlineLevel="0" collapsed="false">
      <c r="A484" s="1" t="s">
        <v>489</v>
      </c>
      <c r="B484" s="1" t="s">
        <v>108</v>
      </c>
    </row>
    <row r="485" customFormat="false" ht="13.8" hidden="false" customHeight="false" outlineLevel="0" collapsed="false">
      <c r="A485" s="1" t="s">
        <v>490</v>
      </c>
      <c r="B485" s="1" t="s">
        <v>108</v>
      </c>
    </row>
    <row r="486" customFormat="false" ht="13.8" hidden="false" customHeight="false" outlineLevel="0" collapsed="false">
      <c r="A486" s="1" t="s">
        <v>491</v>
      </c>
      <c r="B486" s="1" t="s">
        <v>108</v>
      </c>
    </row>
    <row r="487" customFormat="false" ht="13.8" hidden="false" customHeight="false" outlineLevel="0" collapsed="false">
      <c r="A487" s="1" t="s">
        <v>492</v>
      </c>
      <c r="B487" s="1" t="s">
        <v>108</v>
      </c>
    </row>
    <row r="488" customFormat="false" ht="13.8" hidden="false" customHeight="false" outlineLevel="0" collapsed="false">
      <c r="A488" s="1" t="s">
        <v>493</v>
      </c>
      <c r="B488" s="1" t="s">
        <v>108</v>
      </c>
    </row>
    <row r="489" customFormat="false" ht="13.8" hidden="false" customHeight="false" outlineLevel="0" collapsed="false">
      <c r="A489" s="1" t="s">
        <v>494</v>
      </c>
      <c r="B489" s="1" t="s">
        <v>108</v>
      </c>
    </row>
    <row r="490" customFormat="false" ht="13.8" hidden="false" customHeight="false" outlineLevel="0" collapsed="false">
      <c r="A490" s="1" t="s">
        <v>495</v>
      </c>
      <c r="B490" s="1" t="s">
        <v>108</v>
      </c>
    </row>
    <row r="491" customFormat="false" ht="13.8" hidden="false" customHeight="false" outlineLevel="0" collapsed="false">
      <c r="A491" s="1" t="s">
        <v>496</v>
      </c>
      <c r="B491" s="1" t="s">
        <v>108</v>
      </c>
    </row>
    <row r="492" customFormat="false" ht="13.8" hidden="false" customHeight="false" outlineLevel="0" collapsed="false">
      <c r="A492" s="1" t="s">
        <v>497</v>
      </c>
      <c r="B492" s="1" t="s">
        <v>108</v>
      </c>
    </row>
    <row r="493" customFormat="false" ht="13.8" hidden="false" customHeight="false" outlineLevel="0" collapsed="false">
      <c r="A493" s="1" t="s">
        <v>498</v>
      </c>
      <c r="B493" s="1" t="s">
        <v>108</v>
      </c>
    </row>
    <row r="494" customFormat="false" ht="13.8" hidden="false" customHeight="false" outlineLevel="0" collapsed="false">
      <c r="A494" s="1" t="s">
        <v>499</v>
      </c>
      <c r="B494" s="1" t="s">
        <v>108</v>
      </c>
    </row>
    <row r="495" customFormat="false" ht="13.8" hidden="false" customHeight="false" outlineLevel="0" collapsed="false">
      <c r="A495" s="1" t="s">
        <v>500</v>
      </c>
      <c r="B495" s="1" t="s">
        <v>108</v>
      </c>
    </row>
    <row r="496" customFormat="false" ht="13.8" hidden="false" customHeight="false" outlineLevel="0" collapsed="false">
      <c r="A496" s="1" t="s">
        <v>501</v>
      </c>
      <c r="B496" s="1" t="s">
        <v>108</v>
      </c>
    </row>
    <row r="497" customFormat="false" ht="13.8" hidden="false" customHeight="false" outlineLevel="0" collapsed="false">
      <c r="A497" s="1" t="s">
        <v>502</v>
      </c>
      <c r="B497" s="1" t="s">
        <v>108</v>
      </c>
    </row>
    <row r="498" customFormat="false" ht="13.8" hidden="false" customHeight="false" outlineLevel="0" collapsed="false">
      <c r="A498" s="1" t="s">
        <v>503</v>
      </c>
      <c r="B498" s="1" t="s">
        <v>108</v>
      </c>
    </row>
    <row r="499" customFormat="false" ht="13.8" hidden="false" customHeight="false" outlineLevel="0" collapsed="false">
      <c r="A499" s="1" t="s">
        <v>504</v>
      </c>
      <c r="B499" s="1" t="s">
        <v>108</v>
      </c>
    </row>
    <row r="500" customFormat="false" ht="13.8" hidden="false" customHeight="false" outlineLevel="0" collapsed="false">
      <c r="A500" s="1" t="s">
        <v>505</v>
      </c>
      <c r="B500" s="1" t="s">
        <v>108</v>
      </c>
    </row>
    <row r="501" customFormat="false" ht="13.8" hidden="false" customHeight="false" outlineLevel="0" collapsed="false">
      <c r="A501" s="1" t="s">
        <v>506</v>
      </c>
      <c r="B501" s="1" t="s">
        <v>108</v>
      </c>
    </row>
    <row r="502" customFormat="false" ht="13.8" hidden="false" customHeight="false" outlineLevel="0" collapsed="false">
      <c r="A502" s="1" t="s">
        <v>507</v>
      </c>
      <c r="B502" s="1" t="s">
        <v>108</v>
      </c>
    </row>
    <row r="503" customFormat="false" ht="13.8" hidden="false" customHeight="false" outlineLevel="0" collapsed="false">
      <c r="A503" s="1" t="s">
        <v>508</v>
      </c>
      <c r="B503" s="1" t="s">
        <v>108</v>
      </c>
    </row>
    <row r="504" customFormat="false" ht="13.8" hidden="false" customHeight="false" outlineLevel="0" collapsed="false">
      <c r="A504" s="1" t="s">
        <v>509</v>
      </c>
      <c r="B504" s="1" t="s">
        <v>108</v>
      </c>
    </row>
    <row r="505" customFormat="false" ht="13.8" hidden="false" customHeight="false" outlineLevel="0" collapsed="false">
      <c r="A505" s="1" t="s">
        <v>510</v>
      </c>
      <c r="B505" s="1" t="s">
        <v>108</v>
      </c>
    </row>
    <row r="506" customFormat="false" ht="13.8" hidden="false" customHeight="false" outlineLevel="0" collapsed="false">
      <c r="A506" s="1" t="s">
        <v>511</v>
      </c>
      <c r="B506" s="1" t="s">
        <v>108</v>
      </c>
    </row>
    <row r="507" customFormat="false" ht="13.8" hidden="false" customHeight="false" outlineLevel="0" collapsed="false">
      <c r="A507" s="1" t="s">
        <v>512</v>
      </c>
      <c r="B507" s="1" t="s">
        <v>108</v>
      </c>
    </row>
    <row r="508" customFormat="false" ht="13.8" hidden="false" customHeight="false" outlineLevel="0" collapsed="false">
      <c r="A508" s="1" t="s">
        <v>513</v>
      </c>
      <c r="B508" s="1" t="s">
        <v>108</v>
      </c>
    </row>
    <row r="509" customFormat="false" ht="13.8" hidden="false" customHeight="false" outlineLevel="0" collapsed="false">
      <c r="A509" s="1" t="s">
        <v>514</v>
      </c>
      <c r="B509" s="1" t="s">
        <v>108</v>
      </c>
    </row>
    <row r="510" customFormat="false" ht="13.8" hidden="false" customHeight="false" outlineLevel="0" collapsed="false">
      <c r="A510" s="1" t="s">
        <v>515</v>
      </c>
      <c r="B510" s="1" t="s">
        <v>108</v>
      </c>
    </row>
    <row r="511" customFormat="false" ht="13.8" hidden="false" customHeight="false" outlineLevel="0" collapsed="false">
      <c r="A511" s="1" t="s">
        <v>516</v>
      </c>
      <c r="B511" s="1" t="s">
        <v>108</v>
      </c>
    </row>
    <row r="512" customFormat="false" ht="13.8" hidden="false" customHeight="false" outlineLevel="0" collapsed="false">
      <c r="A512" s="1" t="s">
        <v>517</v>
      </c>
      <c r="B512" s="1" t="s">
        <v>108</v>
      </c>
    </row>
    <row r="513" customFormat="false" ht="13.8" hidden="false" customHeight="false" outlineLevel="0" collapsed="false">
      <c r="A513" s="1" t="s">
        <v>518</v>
      </c>
      <c r="B513" s="1" t="s">
        <v>108</v>
      </c>
    </row>
    <row r="514" customFormat="false" ht="13.8" hidden="false" customHeight="false" outlineLevel="0" collapsed="false">
      <c r="A514" s="1" t="s">
        <v>519</v>
      </c>
      <c r="B514" s="1" t="s">
        <v>108</v>
      </c>
    </row>
    <row r="515" customFormat="false" ht="13.8" hidden="false" customHeight="false" outlineLevel="0" collapsed="false">
      <c r="A515" s="1" t="s">
        <v>520</v>
      </c>
      <c r="B515" s="1" t="s">
        <v>108</v>
      </c>
    </row>
    <row r="516" customFormat="false" ht="13.8" hidden="false" customHeight="false" outlineLevel="0" collapsed="false">
      <c r="A516" s="1" t="s">
        <v>521</v>
      </c>
      <c r="B516" s="1" t="s">
        <v>108</v>
      </c>
    </row>
    <row r="517" customFormat="false" ht="13.8" hidden="false" customHeight="false" outlineLevel="0" collapsed="false">
      <c r="A517" s="1" t="s">
        <v>522</v>
      </c>
      <c r="B517" s="1" t="s">
        <v>108</v>
      </c>
    </row>
    <row r="518" customFormat="false" ht="13.8" hidden="false" customHeight="false" outlineLevel="0" collapsed="false">
      <c r="A518" s="1" t="s">
        <v>523</v>
      </c>
      <c r="B518" s="1" t="s">
        <v>108</v>
      </c>
    </row>
    <row r="519" customFormat="false" ht="13.8" hidden="false" customHeight="false" outlineLevel="0" collapsed="false">
      <c r="A519" s="1" t="s">
        <v>524</v>
      </c>
      <c r="B519" s="1" t="s">
        <v>108</v>
      </c>
    </row>
    <row r="520" customFormat="false" ht="13.8" hidden="false" customHeight="false" outlineLevel="0" collapsed="false">
      <c r="A520" s="1" t="s">
        <v>525</v>
      </c>
      <c r="B520" s="1" t="s">
        <v>108</v>
      </c>
    </row>
    <row r="521" customFormat="false" ht="13.8" hidden="false" customHeight="false" outlineLevel="0" collapsed="false">
      <c r="A521" s="1" t="s">
        <v>526</v>
      </c>
      <c r="B521" s="1" t="s">
        <v>108</v>
      </c>
    </row>
    <row r="522" customFormat="false" ht="13.8" hidden="false" customHeight="false" outlineLevel="0" collapsed="false">
      <c r="A522" s="1" t="s">
        <v>527</v>
      </c>
      <c r="B522" s="1" t="s">
        <v>108</v>
      </c>
    </row>
    <row r="523" customFormat="false" ht="13.8" hidden="false" customHeight="false" outlineLevel="0" collapsed="false">
      <c r="A523" s="1" t="s">
        <v>528</v>
      </c>
      <c r="B523" s="1" t="s">
        <v>108</v>
      </c>
    </row>
    <row r="524" customFormat="false" ht="13.8" hidden="false" customHeight="false" outlineLevel="0" collapsed="false">
      <c r="A524" s="1" t="s">
        <v>529</v>
      </c>
      <c r="B524" s="1" t="s">
        <v>108</v>
      </c>
    </row>
    <row r="525" customFormat="false" ht="13.8" hidden="false" customHeight="false" outlineLevel="0" collapsed="false">
      <c r="A525" s="1" t="s">
        <v>530</v>
      </c>
      <c r="B525" s="1" t="s">
        <v>108</v>
      </c>
    </row>
    <row r="526" customFormat="false" ht="13.8" hidden="false" customHeight="false" outlineLevel="0" collapsed="false">
      <c r="A526" s="1" t="s">
        <v>531</v>
      </c>
      <c r="B526" s="1" t="s">
        <v>108</v>
      </c>
    </row>
    <row r="527" customFormat="false" ht="13.8" hidden="false" customHeight="false" outlineLevel="0" collapsed="false">
      <c r="A527" s="1" t="s">
        <v>532</v>
      </c>
      <c r="B527" s="1" t="s">
        <v>108</v>
      </c>
    </row>
    <row r="528" customFormat="false" ht="13.8" hidden="false" customHeight="false" outlineLevel="0" collapsed="false">
      <c r="A528" s="1" t="s">
        <v>533</v>
      </c>
      <c r="B528" s="1" t="s">
        <v>108</v>
      </c>
    </row>
    <row r="529" customFormat="false" ht="13.8" hidden="false" customHeight="false" outlineLevel="0" collapsed="false">
      <c r="A529" s="1" t="s">
        <v>534</v>
      </c>
      <c r="B529" s="1" t="s">
        <v>108</v>
      </c>
    </row>
    <row r="530" customFormat="false" ht="13.8" hidden="false" customHeight="false" outlineLevel="0" collapsed="false">
      <c r="A530" s="1" t="s">
        <v>535</v>
      </c>
      <c r="B530" s="1" t="s">
        <v>108</v>
      </c>
    </row>
    <row r="531" customFormat="false" ht="13.8" hidden="false" customHeight="false" outlineLevel="0" collapsed="false">
      <c r="A531" s="1" t="s">
        <v>536</v>
      </c>
      <c r="B531" s="1" t="s">
        <v>108</v>
      </c>
    </row>
    <row r="532" customFormat="false" ht="13.8" hidden="false" customHeight="false" outlineLevel="0" collapsed="false">
      <c r="A532" s="1" t="s">
        <v>537</v>
      </c>
      <c r="B532" s="1" t="s">
        <v>108</v>
      </c>
    </row>
    <row r="533" customFormat="false" ht="13.8" hidden="false" customHeight="false" outlineLevel="0" collapsed="false">
      <c r="A533" s="1" t="s">
        <v>538</v>
      </c>
      <c r="B533" s="1" t="s">
        <v>108</v>
      </c>
    </row>
    <row r="534" customFormat="false" ht="13.8" hidden="false" customHeight="false" outlineLevel="0" collapsed="false">
      <c r="A534" s="1" t="s">
        <v>539</v>
      </c>
      <c r="B534" s="1" t="s">
        <v>108</v>
      </c>
    </row>
    <row r="535" customFormat="false" ht="13.8" hidden="false" customHeight="false" outlineLevel="0" collapsed="false">
      <c r="A535" s="1" t="s">
        <v>540</v>
      </c>
      <c r="B535" s="1" t="s">
        <v>108</v>
      </c>
    </row>
    <row r="536" customFormat="false" ht="13.8" hidden="false" customHeight="false" outlineLevel="0" collapsed="false">
      <c r="A536" s="1" t="s">
        <v>541</v>
      </c>
      <c r="B536" s="1" t="s">
        <v>108</v>
      </c>
    </row>
    <row r="537" customFormat="false" ht="13.8" hidden="false" customHeight="false" outlineLevel="0" collapsed="false">
      <c r="A537" s="1" t="s">
        <v>542</v>
      </c>
      <c r="B537" s="1" t="s">
        <v>108</v>
      </c>
    </row>
    <row r="538" customFormat="false" ht="13.8" hidden="false" customHeight="false" outlineLevel="0" collapsed="false">
      <c r="A538" s="1" t="s">
        <v>543</v>
      </c>
      <c r="B538" s="1" t="s">
        <v>108</v>
      </c>
    </row>
    <row r="539" customFormat="false" ht="13.8" hidden="false" customHeight="false" outlineLevel="0" collapsed="false">
      <c r="A539" s="1" t="s">
        <v>544</v>
      </c>
      <c r="B539" s="1" t="s">
        <v>108</v>
      </c>
    </row>
    <row r="540" customFormat="false" ht="13.8" hidden="false" customHeight="false" outlineLevel="0" collapsed="false">
      <c r="A540" s="1" t="s">
        <v>545</v>
      </c>
      <c r="B540" s="1" t="s">
        <v>108</v>
      </c>
    </row>
    <row r="541" customFormat="false" ht="13.8" hidden="false" customHeight="false" outlineLevel="0" collapsed="false">
      <c r="A541" s="1" t="s">
        <v>546</v>
      </c>
      <c r="B541" s="1" t="s">
        <v>108</v>
      </c>
    </row>
    <row r="542" customFormat="false" ht="13.8" hidden="false" customHeight="false" outlineLevel="0" collapsed="false">
      <c r="A542" s="1" t="s">
        <v>547</v>
      </c>
      <c r="B542" s="1" t="s">
        <v>108</v>
      </c>
    </row>
    <row r="543" customFormat="false" ht="13.8" hidden="false" customHeight="false" outlineLevel="0" collapsed="false">
      <c r="A543" s="1" t="s">
        <v>548</v>
      </c>
      <c r="B543" s="1" t="s">
        <v>108</v>
      </c>
    </row>
    <row r="544" customFormat="false" ht="13.8" hidden="false" customHeight="false" outlineLevel="0" collapsed="false">
      <c r="A544" s="1" t="s">
        <v>549</v>
      </c>
      <c r="B544" s="1" t="s">
        <v>108</v>
      </c>
    </row>
    <row r="545" customFormat="false" ht="13.8" hidden="false" customHeight="false" outlineLevel="0" collapsed="false">
      <c r="A545" s="1" t="s">
        <v>550</v>
      </c>
      <c r="B545" s="1" t="s">
        <v>108</v>
      </c>
    </row>
    <row r="546" customFormat="false" ht="13.8" hidden="false" customHeight="false" outlineLevel="0" collapsed="false">
      <c r="A546" s="1" t="s">
        <v>551</v>
      </c>
      <c r="B546" s="1" t="s">
        <v>108</v>
      </c>
    </row>
    <row r="547" customFormat="false" ht="13.8" hidden="false" customHeight="false" outlineLevel="0" collapsed="false">
      <c r="A547" s="1" t="s">
        <v>552</v>
      </c>
      <c r="B547" s="1" t="s">
        <v>108</v>
      </c>
    </row>
    <row r="548" customFormat="false" ht="13.8" hidden="false" customHeight="false" outlineLevel="0" collapsed="false">
      <c r="A548" s="1" t="s">
        <v>553</v>
      </c>
      <c r="B548" s="1" t="s">
        <v>108</v>
      </c>
    </row>
    <row r="549" customFormat="false" ht="13.8" hidden="false" customHeight="false" outlineLevel="0" collapsed="false">
      <c r="A549" s="1" t="s">
        <v>554</v>
      </c>
      <c r="B549" s="1" t="s">
        <v>108</v>
      </c>
    </row>
    <row r="550" customFormat="false" ht="13.8" hidden="false" customHeight="false" outlineLevel="0" collapsed="false">
      <c r="A550" s="1" t="s">
        <v>555</v>
      </c>
      <c r="B550" s="1" t="s">
        <v>108</v>
      </c>
    </row>
    <row r="551" customFormat="false" ht="13.8" hidden="false" customHeight="false" outlineLevel="0" collapsed="false">
      <c r="A551" s="1" t="s">
        <v>556</v>
      </c>
      <c r="B551" s="1" t="s">
        <v>108</v>
      </c>
    </row>
    <row r="552" customFormat="false" ht="13.8" hidden="false" customHeight="false" outlineLevel="0" collapsed="false">
      <c r="A552" s="1" t="s">
        <v>557</v>
      </c>
      <c r="B552" s="1" t="s">
        <v>108</v>
      </c>
    </row>
    <row r="553" customFormat="false" ht="13.8" hidden="false" customHeight="false" outlineLevel="0" collapsed="false">
      <c r="A553" s="1" t="s">
        <v>558</v>
      </c>
      <c r="B553" s="1" t="s">
        <v>108</v>
      </c>
    </row>
    <row r="554" customFormat="false" ht="13.8" hidden="false" customHeight="false" outlineLevel="0" collapsed="false">
      <c r="A554" s="1" t="s">
        <v>559</v>
      </c>
      <c r="B554" s="1" t="s">
        <v>108</v>
      </c>
    </row>
    <row r="555" customFormat="false" ht="13.8" hidden="false" customHeight="false" outlineLevel="0" collapsed="false">
      <c r="A555" s="1" t="s">
        <v>560</v>
      </c>
      <c r="B555" s="1" t="s">
        <v>108</v>
      </c>
    </row>
    <row r="556" customFormat="false" ht="13.8" hidden="false" customHeight="false" outlineLevel="0" collapsed="false">
      <c r="A556" s="1" t="s">
        <v>561</v>
      </c>
      <c r="B556" s="1" t="s">
        <v>108</v>
      </c>
    </row>
    <row r="557" customFormat="false" ht="13.8" hidden="false" customHeight="false" outlineLevel="0" collapsed="false">
      <c r="A557" s="1" t="s">
        <v>562</v>
      </c>
      <c r="B557" s="1" t="s">
        <v>108</v>
      </c>
    </row>
    <row r="558" customFormat="false" ht="13.8" hidden="false" customHeight="false" outlineLevel="0" collapsed="false">
      <c r="A558" s="1" t="s">
        <v>563</v>
      </c>
      <c r="B558" s="1" t="s">
        <v>108</v>
      </c>
    </row>
    <row r="559" customFormat="false" ht="13.8" hidden="false" customHeight="false" outlineLevel="0" collapsed="false">
      <c r="A559" s="1" t="s">
        <v>564</v>
      </c>
      <c r="B559" s="1" t="s">
        <v>108</v>
      </c>
    </row>
    <row r="560" customFormat="false" ht="13.8" hidden="false" customHeight="false" outlineLevel="0" collapsed="false">
      <c r="A560" s="1" t="s">
        <v>565</v>
      </c>
      <c r="B560" s="1" t="s">
        <v>108</v>
      </c>
    </row>
    <row r="561" customFormat="false" ht="13.8" hidden="false" customHeight="false" outlineLevel="0" collapsed="false">
      <c r="A561" s="1" t="s">
        <v>566</v>
      </c>
      <c r="B561" s="1" t="s">
        <v>108</v>
      </c>
    </row>
    <row r="562" customFormat="false" ht="13.8" hidden="false" customHeight="false" outlineLevel="0" collapsed="false">
      <c r="A562" s="1" t="s">
        <v>567</v>
      </c>
      <c r="B562" s="1" t="s">
        <v>108</v>
      </c>
    </row>
    <row r="563" customFormat="false" ht="13.8" hidden="false" customHeight="false" outlineLevel="0" collapsed="false">
      <c r="A563" s="1" t="s">
        <v>568</v>
      </c>
      <c r="B563" s="1" t="s">
        <v>108</v>
      </c>
    </row>
    <row r="564" customFormat="false" ht="13.8" hidden="false" customHeight="false" outlineLevel="0" collapsed="false">
      <c r="A564" s="1" t="s">
        <v>569</v>
      </c>
      <c r="B564" s="1" t="s">
        <v>108</v>
      </c>
    </row>
    <row r="565" customFormat="false" ht="13.8" hidden="false" customHeight="false" outlineLevel="0" collapsed="false">
      <c r="A565" s="1" t="s">
        <v>570</v>
      </c>
      <c r="B565" s="1" t="s">
        <v>108</v>
      </c>
    </row>
    <row r="566" customFormat="false" ht="13.8" hidden="false" customHeight="false" outlineLevel="0" collapsed="false">
      <c r="A566" s="1" t="s">
        <v>571</v>
      </c>
      <c r="B566" s="1" t="s">
        <v>108</v>
      </c>
    </row>
    <row r="567" customFormat="false" ht="13.8" hidden="false" customHeight="false" outlineLevel="0" collapsed="false">
      <c r="A567" s="1" t="s">
        <v>572</v>
      </c>
      <c r="B567" s="1" t="s">
        <v>108</v>
      </c>
    </row>
    <row r="568" customFormat="false" ht="13.8" hidden="false" customHeight="false" outlineLevel="0" collapsed="false">
      <c r="A568" s="1" t="s">
        <v>573</v>
      </c>
      <c r="B568" s="1" t="s">
        <v>108</v>
      </c>
    </row>
    <row r="569" customFormat="false" ht="13.8" hidden="false" customHeight="false" outlineLevel="0" collapsed="false">
      <c r="A569" s="1" t="s">
        <v>574</v>
      </c>
      <c r="B569" s="1" t="s">
        <v>108</v>
      </c>
    </row>
    <row r="570" customFormat="false" ht="13.8" hidden="false" customHeight="false" outlineLevel="0" collapsed="false">
      <c r="A570" s="1" t="s">
        <v>575</v>
      </c>
      <c r="B570" s="1" t="s">
        <v>108</v>
      </c>
    </row>
    <row r="571" customFormat="false" ht="13.8" hidden="false" customHeight="false" outlineLevel="0" collapsed="false">
      <c r="A571" s="1" t="s">
        <v>576</v>
      </c>
      <c r="B571" s="1" t="s">
        <v>108</v>
      </c>
    </row>
    <row r="572" customFormat="false" ht="13.8" hidden="false" customHeight="false" outlineLevel="0" collapsed="false">
      <c r="A572" s="1" t="s">
        <v>577</v>
      </c>
      <c r="B572" s="1" t="s">
        <v>108</v>
      </c>
    </row>
    <row r="573" customFormat="false" ht="13.8" hidden="false" customHeight="false" outlineLevel="0" collapsed="false">
      <c r="A573" s="1" t="s">
        <v>578</v>
      </c>
      <c r="B573" s="1" t="s">
        <v>108</v>
      </c>
    </row>
    <row r="574" customFormat="false" ht="13.8" hidden="false" customHeight="false" outlineLevel="0" collapsed="false">
      <c r="A574" s="1" t="s">
        <v>579</v>
      </c>
      <c r="B574" s="1" t="s">
        <v>108</v>
      </c>
    </row>
    <row r="575" customFormat="false" ht="13.8" hidden="false" customHeight="false" outlineLevel="0" collapsed="false">
      <c r="A575" s="1" t="s">
        <v>580</v>
      </c>
      <c r="B575" s="1" t="s">
        <v>108</v>
      </c>
    </row>
    <row r="576" customFormat="false" ht="13.8" hidden="false" customHeight="false" outlineLevel="0" collapsed="false">
      <c r="A576" s="1" t="s">
        <v>581</v>
      </c>
      <c r="B576" s="1" t="s">
        <v>108</v>
      </c>
    </row>
    <row r="577" customFormat="false" ht="13.8" hidden="false" customHeight="false" outlineLevel="0" collapsed="false">
      <c r="A577" s="1" t="s">
        <v>582</v>
      </c>
      <c r="B577" s="1" t="s">
        <v>247</v>
      </c>
    </row>
    <row r="578" customFormat="false" ht="13.8" hidden="false" customHeight="false" outlineLevel="0" collapsed="false">
      <c r="A578" s="1" t="s">
        <v>583</v>
      </c>
      <c r="B578" s="1" t="s">
        <v>247</v>
      </c>
    </row>
    <row r="579" customFormat="false" ht="13.8" hidden="false" customHeight="false" outlineLevel="0" collapsed="false">
      <c r="A579" s="1" t="s">
        <v>584</v>
      </c>
      <c r="B579" s="1" t="s">
        <v>247</v>
      </c>
    </row>
    <row r="580" customFormat="false" ht="13.8" hidden="false" customHeight="false" outlineLevel="0" collapsed="false">
      <c r="A580" s="1" t="s">
        <v>585</v>
      </c>
      <c r="B580" s="1" t="s">
        <v>247</v>
      </c>
    </row>
    <row r="581" customFormat="false" ht="13.8" hidden="false" customHeight="false" outlineLevel="0" collapsed="false">
      <c r="A581" s="1" t="s">
        <v>586</v>
      </c>
      <c r="B581" s="1" t="s">
        <v>247</v>
      </c>
    </row>
    <row r="582" customFormat="false" ht="13.8" hidden="false" customHeight="false" outlineLevel="0" collapsed="false">
      <c r="A582" s="1" t="s">
        <v>587</v>
      </c>
      <c r="B582" s="1" t="s">
        <v>247</v>
      </c>
    </row>
    <row r="583" customFormat="false" ht="13.8" hidden="false" customHeight="false" outlineLevel="0" collapsed="false">
      <c r="A583" s="1" t="s">
        <v>588</v>
      </c>
      <c r="B583" s="1" t="s">
        <v>247</v>
      </c>
    </row>
    <row r="584" customFormat="false" ht="13.8" hidden="false" customHeight="false" outlineLevel="0" collapsed="false">
      <c r="A584" s="1" t="s">
        <v>589</v>
      </c>
      <c r="B584" s="1" t="s">
        <v>247</v>
      </c>
    </row>
    <row r="585" customFormat="false" ht="13.8" hidden="false" customHeight="false" outlineLevel="0" collapsed="false">
      <c r="A585" s="1" t="s">
        <v>590</v>
      </c>
      <c r="B585" s="1" t="s">
        <v>247</v>
      </c>
    </row>
    <row r="586" customFormat="false" ht="13.8" hidden="false" customHeight="false" outlineLevel="0" collapsed="false">
      <c r="A586" s="1" t="s">
        <v>591</v>
      </c>
      <c r="B586" s="1" t="s">
        <v>247</v>
      </c>
    </row>
    <row r="587" customFormat="false" ht="13.8" hidden="false" customHeight="false" outlineLevel="0" collapsed="false">
      <c r="A587" s="1" t="s">
        <v>592</v>
      </c>
      <c r="B587" s="1" t="s">
        <v>247</v>
      </c>
    </row>
    <row r="588" customFormat="false" ht="13.8" hidden="false" customHeight="false" outlineLevel="0" collapsed="false">
      <c r="A588" s="1" t="s">
        <v>593</v>
      </c>
      <c r="B588" s="1" t="s">
        <v>247</v>
      </c>
    </row>
    <row r="589" customFormat="false" ht="13.8" hidden="false" customHeight="false" outlineLevel="0" collapsed="false">
      <c r="A589" s="1" t="s">
        <v>594</v>
      </c>
      <c r="B589" s="1" t="s">
        <v>247</v>
      </c>
    </row>
    <row r="590" customFormat="false" ht="13.8" hidden="false" customHeight="false" outlineLevel="0" collapsed="false">
      <c r="A590" s="1" t="s">
        <v>595</v>
      </c>
      <c r="B590" s="1" t="s">
        <v>247</v>
      </c>
    </row>
    <row r="591" customFormat="false" ht="13.8" hidden="false" customHeight="false" outlineLevel="0" collapsed="false">
      <c r="A591" s="1" t="s">
        <v>596</v>
      </c>
      <c r="B591" s="1" t="s">
        <v>247</v>
      </c>
    </row>
    <row r="592" customFormat="false" ht="13.8" hidden="false" customHeight="false" outlineLevel="0" collapsed="false">
      <c r="A592" s="1" t="s">
        <v>597</v>
      </c>
      <c r="B592" s="1" t="s">
        <v>247</v>
      </c>
    </row>
    <row r="593" customFormat="false" ht="13.8" hidden="false" customHeight="false" outlineLevel="0" collapsed="false">
      <c r="A593" s="1" t="s">
        <v>598</v>
      </c>
      <c r="B593" s="1" t="s">
        <v>247</v>
      </c>
    </row>
    <row r="594" customFormat="false" ht="13.8" hidden="false" customHeight="false" outlineLevel="0" collapsed="false">
      <c r="A594" s="1" t="s">
        <v>599</v>
      </c>
      <c r="B594" s="1" t="s">
        <v>247</v>
      </c>
    </row>
    <row r="595" customFormat="false" ht="13.8" hidden="false" customHeight="false" outlineLevel="0" collapsed="false">
      <c r="A595" s="1" t="s">
        <v>600</v>
      </c>
      <c r="B595" s="1" t="s">
        <v>247</v>
      </c>
    </row>
    <row r="596" customFormat="false" ht="13.8" hidden="false" customHeight="false" outlineLevel="0" collapsed="false">
      <c r="A596" s="1" t="s">
        <v>601</v>
      </c>
      <c r="B596" s="1" t="s">
        <v>247</v>
      </c>
    </row>
    <row r="597" customFormat="false" ht="13.8" hidden="false" customHeight="false" outlineLevel="0" collapsed="false">
      <c r="A597" s="1" t="s">
        <v>602</v>
      </c>
      <c r="B597" s="1" t="s">
        <v>247</v>
      </c>
    </row>
    <row r="598" customFormat="false" ht="13.8" hidden="false" customHeight="false" outlineLevel="0" collapsed="false">
      <c r="A598" s="1" t="s">
        <v>603</v>
      </c>
      <c r="B598" s="1" t="s">
        <v>247</v>
      </c>
    </row>
    <row r="599" customFormat="false" ht="13.8" hidden="false" customHeight="false" outlineLevel="0" collapsed="false">
      <c r="A599" s="1" t="s">
        <v>604</v>
      </c>
      <c r="B599" s="1" t="s">
        <v>247</v>
      </c>
    </row>
    <row r="600" customFormat="false" ht="13.8" hidden="false" customHeight="false" outlineLevel="0" collapsed="false">
      <c r="A600" s="1" t="s">
        <v>605</v>
      </c>
      <c r="B600" s="1" t="s">
        <v>247</v>
      </c>
    </row>
    <row r="601" customFormat="false" ht="13.8" hidden="false" customHeight="false" outlineLevel="0" collapsed="false">
      <c r="A601" s="1" t="s">
        <v>606</v>
      </c>
      <c r="B601" s="1" t="s">
        <v>247</v>
      </c>
    </row>
    <row r="602" customFormat="false" ht="13.8" hidden="false" customHeight="false" outlineLevel="0" collapsed="false">
      <c r="A602" s="1" t="s">
        <v>607</v>
      </c>
      <c r="B602" s="1" t="s">
        <v>247</v>
      </c>
    </row>
    <row r="603" customFormat="false" ht="13.8" hidden="false" customHeight="false" outlineLevel="0" collapsed="false">
      <c r="A603" s="1" t="s">
        <v>608</v>
      </c>
      <c r="B603" s="1" t="s">
        <v>247</v>
      </c>
    </row>
    <row r="604" customFormat="false" ht="13.8" hidden="false" customHeight="false" outlineLevel="0" collapsed="false">
      <c r="A604" s="1" t="s">
        <v>609</v>
      </c>
      <c r="B604" s="1" t="s">
        <v>247</v>
      </c>
    </row>
    <row r="605" customFormat="false" ht="13.8" hidden="false" customHeight="false" outlineLevel="0" collapsed="false">
      <c r="A605" s="1" t="s">
        <v>610</v>
      </c>
      <c r="B605" s="1" t="s">
        <v>247</v>
      </c>
    </row>
    <row r="606" customFormat="false" ht="13.8" hidden="false" customHeight="false" outlineLevel="0" collapsed="false">
      <c r="A606" s="1" t="s">
        <v>611</v>
      </c>
      <c r="B606" s="1" t="s">
        <v>247</v>
      </c>
    </row>
    <row r="607" customFormat="false" ht="13.8" hidden="false" customHeight="false" outlineLevel="0" collapsed="false">
      <c r="A607" s="1" t="s">
        <v>612</v>
      </c>
      <c r="B607" s="1" t="s">
        <v>247</v>
      </c>
    </row>
    <row r="608" customFormat="false" ht="13.8" hidden="false" customHeight="false" outlineLevel="0" collapsed="false">
      <c r="A608" s="1" t="s">
        <v>613</v>
      </c>
      <c r="B608" s="1" t="s">
        <v>247</v>
      </c>
    </row>
    <row r="609" customFormat="false" ht="13.8" hidden="false" customHeight="false" outlineLevel="0" collapsed="false">
      <c r="A609" s="1" t="s">
        <v>614</v>
      </c>
      <c r="B609" s="1" t="s">
        <v>247</v>
      </c>
    </row>
    <row r="610" customFormat="false" ht="13.8" hidden="false" customHeight="false" outlineLevel="0" collapsed="false">
      <c r="A610" s="1" t="s">
        <v>615</v>
      </c>
      <c r="B610" s="1" t="s">
        <v>247</v>
      </c>
    </row>
    <row r="611" customFormat="false" ht="13.8" hidden="false" customHeight="false" outlineLevel="0" collapsed="false">
      <c r="A611" s="1" t="s">
        <v>616</v>
      </c>
      <c r="B611" s="1" t="s">
        <v>247</v>
      </c>
    </row>
    <row r="612" customFormat="false" ht="13.8" hidden="false" customHeight="false" outlineLevel="0" collapsed="false">
      <c r="A612" s="1" t="s">
        <v>617</v>
      </c>
      <c r="B612" s="1" t="s">
        <v>247</v>
      </c>
    </row>
    <row r="613" customFormat="false" ht="13.8" hidden="false" customHeight="false" outlineLevel="0" collapsed="false">
      <c r="A613" s="1" t="s">
        <v>618</v>
      </c>
      <c r="B613" s="1" t="s">
        <v>247</v>
      </c>
    </row>
    <row r="614" customFormat="false" ht="13.8" hidden="false" customHeight="false" outlineLevel="0" collapsed="false">
      <c r="A614" s="1" t="s">
        <v>619</v>
      </c>
      <c r="B614" s="1" t="s">
        <v>247</v>
      </c>
    </row>
    <row r="615" customFormat="false" ht="13.8" hidden="false" customHeight="false" outlineLevel="0" collapsed="false">
      <c r="A615" s="1" t="s">
        <v>620</v>
      </c>
      <c r="B615" s="1" t="s">
        <v>247</v>
      </c>
    </row>
    <row r="616" customFormat="false" ht="13.8" hidden="false" customHeight="false" outlineLevel="0" collapsed="false">
      <c r="A616" s="1" t="s">
        <v>621</v>
      </c>
      <c r="B616" s="1" t="s">
        <v>247</v>
      </c>
    </row>
    <row r="617" customFormat="false" ht="13.8" hidden="false" customHeight="false" outlineLevel="0" collapsed="false">
      <c r="A617" s="1" t="s">
        <v>622</v>
      </c>
      <c r="B617" s="1" t="s">
        <v>247</v>
      </c>
    </row>
    <row r="618" customFormat="false" ht="13.8" hidden="false" customHeight="false" outlineLevel="0" collapsed="false">
      <c r="A618" s="1" t="s">
        <v>623</v>
      </c>
      <c r="B618" s="1" t="s">
        <v>247</v>
      </c>
    </row>
    <row r="619" customFormat="false" ht="13.8" hidden="false" customHeight="false" outlineLevel="0" collapsed="false">
      <c r="A619" s="1" t="s">
        <v>624</v>
      </c>
      <c r="B619" s="1" t="s">
        <v>247</v>
      </c>
    </row>
    <row r="620" customFormat="false" ht="13.8" hidden="false" customHeight="false" outlineLevel="0" collapsed="false">
      <c r="A620" s="1" t="s">
        <v>625</v>
      </c>
      <c r="B620" s="1" t="s">
        <v>247</v>
      </c>
    </row>
    <row r="621" customFormat="false" ht="13.8" hidden="false" customHeight="false" outlineLevel="0" collapsed="false">
      <c r="A621" s="1" t="s">
        <v>626</v>
      </c>
      <c r="B621" s="1" t="s">
        <v>247</v>
      </c>
    </row>
    <row r="622" customFormat="false" ht="13.8" hidden="false" customHeight="false" outlineLevel="0" collapsed="false">
      <c r="A622" s="1" t="s">
        <v>627</v>
      </c>
      <c r="B622" s="1" t="s">
        <v>247</v>
      </c>
    </row>
    <row r="623" customFormat="false" ht="13.8" hidden="false" customHeight="false" outlineLevel="0" collapsed="false">
      <c r="A623" s="1" t="s">
        <v>628</v>
      </c>
      <c r="B623" s="1" t="s">
        <v>247</v>
      </c>
    </row>
    <row r="624" customFormat="false" ht="13.8" hidden="false" customHeight="false" outlineLevel="0" collapsed="false">
      <c r="A624" s="1" t="s">
        <v>629</v>
      </c>
      <c r="B624" s="1" t="s">
        <v>247</v>
      </c>
    </row>
    <row r="625" customFormat="false" ht="13.8" hidden="false" customHeight="false" outlineLevel="0" collapsed="false">
      <c r="A625" s="1" t="s">
        <v>630</v>
      </c>
      <c r="B625" s="1" t="s">
        <v>247</v>
      </c>
    </row>
    <row r="626" customFormat="false" ht="13.8" hidden="false" customHeight="false" outlineLevel="0" collapsed="false">
      <c r="A626" s="1" t="s">
        <v>631</v>
      </c>
      <c r="B626" s="1" t="s">
        <v>247</v>
      </c>
    </row>
    <row r="627" customFormat="false" ht="13.8" hidden="false" customHeight="false" outlineLevel="0" collapsed="false">
      <c r="A627" s="1" t="s">
        <v>632</v>
      </c>
      <c r="B627" s="1" t="s">
        <v>247</v>
      </c>
    </row>
    <row r="628" customFormat="false" ht="13.8" hidden="false" customHeight="false" outlineLevel="0" collapsed="false">
      <c r="A628" s="1" t="s">
        <v>633</v>
      </c>
      <c r="B628" s="1" t="s">
        <v>247</v>
      </c>
    </row>
    <row r="629" customFormat="false" ht="13.8" hidden="false" customHeight="false" outlineLevel="0" collapsed="false">
      <c r="A629" s="1" t="s">
        <v>634</v>
      </c>
      <c r="B629" s="1" t="s">
        <v>247</v>
      </c>
    </row>
    <row r="630" customFormat="false" ht="13.8" hidden="false" customHeight="false" outlineLevel="0" collapsed="false">
      <c r="A630" s="1" t="s">
        <v>635</v>
      </c>
      <c r="B630" s="1" t="s">
        <v>247</v>
      </c>
    </row>
    <row r="631" customFormat="false" ht="13.8" hidden="false" customHeight="false" outlineLevel="0" collapsed="false">
      <c r="A631" s="1" t="s">
        <v>636</v>
      </c>
      <c r="B631" s="1" t="s">
        <v>247</v>
      </c>
    </row>
    <row r="632" customFormat="false" ht="13.8" hidden="false" customHeight="false" outlineLevel="0" collapsed="false">
      <c r="A632" s="1" t="s">
        <v>637</v>
      </c>
      <c r="B632" s="1" t="s">
        <v>247</v>
      </c>
    </row>
    <row r="633" customFormat="false" ht="13.8" hidden="false" customHeight="false" outlineLevel="0" collapsed="false">
      <c r="A633" s="1" t="s">
        <v>638</v>
      </c>
      <c r="B633" s="1" t="s">
        <v>247</v>
      </c>
    </row>
    <row r="634" customFormat="false" ht="13.8" hidden="false" customHeight="false" outlineLevel="0" collapsed="false">
      <c r="A634" s="1" t="s">
        <v>639</v>
      </c>
      <c r="B634" s="1" t="s">
        <v>247</v>
      </c>
    </row>
    <row r="635" customFormat="false" ht="13.8" hidden="false" customHeight="false" outlineLevel="0" collapsed="false">
      <c r="A635" s="1" t="s">
        <v>640</v>
      </c>
      <c r="B635" s="1" t="s">
        <v>247</v>
      </c>
    </row>
    <row r="636" customFormat="false" ht="13.8" hidden="false" customHeight="false" outlineLevel="0" collapsed="false">
      <c r="A636" s="1" t="s">
        <v>641</v>
      </c>
      <c r="B636" s="1" t="s">
        <v>247</v>
      </c>
    </row>
    <row r="637" customFormat="false" ht="13.8" hidden="false" customHeight="false" outlineLevel="0" collapsed="false">
      <c r="A637" s="1" t="s">
        <v>642</v>
      </c>
      <c r="B637" s="1" t="s">
        <v>247</v>
      </c>
    </row>
    <row r="638" customFormat="false" ht="13.8" hidden="false" customHeight="false" outlineLevel="0" collapsed="false">
      <c r="A638" s="1" t="s">
        <v>643</v>
      </c>
      <c r="B638" s="1" t="s">
        <v>247</v>
      </c>
    </row>
    <row r="639" customFormat="false" ht="13.8" hidden="false" customHeight="false" outlineLevel="0" collapsed="false">
      <c r="A639" s="1" t="s">
        <v>644</v>
      </c>
      <c r="B639" s="1" t="s">
        <v>254</v>
      </c>
    </row>
    <row r="640" customFormat="false" ht="13.8" hidden="false" customHeight="false" outlineLevel="0" collapsed="false">
      <c r="A640" s="1" t="s">
        <v>645</v>
      </c>
      <c r="B640" s="1" t="s">
        <v>254</v>
      </c>
    </row>
    <row r="641" customFormat="false" ht="13.8" hidden="false" customHeight="false" outlineLevel="0" collapsed="false">
      <c r="A641" s="1" t="s">
        <v>646</v>
      </c>
      <c r="B641" s="1" t="s">
        <v>254</v>
      </c>
    </row>
    <row r="642" customFormat="false" ht="13.8" hidden="false" customHeight="false" outlineLevel="0" collapsed="false">
      <c r="A642" s="1" t="s">
        <v>647</v>
      </c>
      <c r="B642" s="1" t="s">
        <v>254</v>
      </c>
    </row>
    <row r="643" customFormat="false" ht="13.8" hidden="false" customHeight="false" outlineLevel="0" collapsed="false">
      <c r="A643" s="1" t="s">
        <v>648</v>
      </c>
      <c r="B643" s="1" t="s">
        <v>254</v>
      </c>
    </row>
    <row r="644" customFormat="false" ht="13.8" hidden="false" customHeight="false" outlineLevel="0" collapsed="false">
      <c r="A644" s="1" t="s">
        <v>649</v>
      </c>
      <c r="B644" s="1" t="s">
        <v>254</v>
      </c>
    </row>
    <row r="645" customFormat="false" ht="13.8" hidden="false" customHeight="false" outlineLevel="0" collapsed="false">
      <c r="A645" s="1" t="s">
        <v>650</v>
      </c>
      <c r="B645" s="1" t="s">
        <v>254</v>
      </c>
    </row>
    <row r="646" customFormat="false" ht="13.8" hidden="false" customHeight="false" outlineLevel="0" collapsed="false">
      <c r="A646" s="1" t="s">
        <v>651</v>
      </c>
      <c r="B646" s="1" t="s">
        <v>254</v>
      </c>
    </row>
    <row r="647" customFormat="false" ht="13.8" hidden="false" customHeight="false" outlineLevel="0" collapsed="false">
      <c r="A647" s="1" t="s">
        <v>652</v>
      </c>
      <c r="B647" s="1" t="s">
        <v>254</v>
      </c>
    </row>
    <row r="648" customFormat="false" ht="13.8" hidden="false" customHeight="false" outlineLevel="0" collapsed="false">
      <c r="A648" s="1" t="s">
        <v>653</v>
      </c>
      <c r="B648" s="1" t="s">
        <v>254</v>
      </c>
    </row>
    <row r="649" s="1" customFormat="true" ht="13.8" hidden="false" customHeight="false" outlineLevel="0" collapsed="false">
      <c r="A649" s="1" t="s">
        <v>654</v>
      </c>
      <c r="B649" s="1" t="s">
        <v>258</v>
      </c>
    </row>
    <row r="650" s="1" customFormat="true" ht="13.8" hidden="false" customHeight="false" outlineLevel="0" collapsed="false">
      <c r="A650" s="1" t="s">
        <v>655</v>
      </c>
      <c r="B650" s="1" t="s">
        <v>258</v>
      </c>
    </row>
    <row r="651" s="1" customFormat="true" ht="13.8" hidden="false" customHeight="false" outlineLevel="0" collapsed="false">
      <c r="A651" s="1" t="s">
        <v>656</v>
      </c>
      <c r="B651" s="1" t="s">
        <v>258</v>
      </c>
    </row>
    <row r="652" s="1" customFormat="true" ht="13.8" hidden="false" customHeight="false" outlineLevel="0" collapsed="false">
      <c r="A652" s="1" t="s">
        <v>657</v>
      </c>
      <c r="B652" s="1" t="s">
        <v>258</v>
      </c>
    </row>
    <row r="653" s="1" customFormat="true" ht="13.8" hidden="false" customHeight="false" outlineLevel="0" collapsed="false">
      <c r="A653" s="1" t="s">
        <v>658</v>
      </c>
      <c r="B653" s="1" t="s">
        <v>258</v>
      </c>
    </row>
    <row r="654" s="1" customFormat="true" ht="13.8" hidden="false" customHeight="false" outlineLevel="0" collapsed="false">
      <c r="A654" s="1" t="s">
        <v>659</v>
      </c>
      <c r="B654" s="1" t="s">
        <v>258</v>
      </c>
    </row>
    <row r="655" customFormat="false" ht="13.8"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