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Yngr Boomers: HH born 1956-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Yngr Boomers: HH born 1956-64</v>
      </c>
      <c r="F11" s="11"/>
      <c r="G11" s="11"/>
      <c r="H11" s="11"/>
      <c r="I11" s="11"/>
      <c r="J11" s="11"/>
      <c r="K11" s="11"/>
      <c r="L11" s="11"/>
      <c r="M11" s="11"/>
      <c r="N11" s="26"/>
      <c r="O11" s="26"/>
      <c r="P11" s="35" t="str">
        <f aca="false">TEXT(DB110/100,"0.0%")&amp;IF(AND(Z2&lt;&gt;"",DQ110&lt;&gt;"")," ("&amp;IF((DQ110/100)&gt;0,"+","")&amp;TEXT(DQ110,"0.0")&amp;"pts)","")&amp;IF(Z1&lt;&gt;""," ("&amp;TEXT(DA110/1000000,"#,##0.0")&amp;"MM HHs)","")</f>
        <v>84.8% (+0.2pts) (19.2MM HHs)</v>
      </c>
      <c r="Q11" s="35"/>
      <c r="R11" s="35"/>
      <c r="S11" s="35"/>
      <c r="T11" s="35"/>
      <c r="U11" s="35"/>
      <c r="V11" s="26"/>
      <c r="W11" s="26"/>
      <c r="Y11" s="11"/>
      <c r="AB11" s="36" t="str">
        <f aca="false">TEXT(DD110/100,"0.0%")&amp;IF(AND(Z2&lt;&gt;"",DS110&lt;&gt;"")," ("&amp;IF((DS110/100)&gt;0,"+","")&amp;TEXT(DS110,"0.0")&amp;"pts)","")&amp;IF(Z1&lt;&gt;""," ("&amp;TEXT(DC110/1000000,"#,##0.0")&amp;"MM HHs)","")</f>
        <v>15.2% (-0.2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6% (+1.4pts) (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4% (-1.4pts) (1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4pts) (2.1MM HHs)</v>
      </c>
      <c r="K19" s="36"/>
      <c r="L19" s="36"/>
      <c r="M19" s="36"/>
      <c r="N19" s="36"/>
      <c r="O19" s="36"/>
      <c r="P19" s="45"/>
      <c r="Q19" s="45"/>
      <c r="R19" s="36" t="str">
        <f aca="false">TEXT((100-DL110)/100,"0.0%")&amp;IF(AND(Z2&lt;&gt;"",EA110&lt;&gt;"")," ("&amp;IF(((EA110*(-1))/100)&gt;0,"+","")&amp;TEXT(EA110*(-1),"0.0")&amp;"pts)","")&amp;IF(Z1&lt;&gt;""," ("&amp;TEXT((DE110-DH110)/1000000,"#,##0.0")&amp;"MM HHs)","")</f>
        <v>67.6% (+0.4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93040.698467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6% (-0.4pts) ($11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0.4pts) ($243.9MM)</v>
      </c>
      <c r="M28" s="36"/>
      <c r="N28" s="36"/>
      <c r="O28" s="36"/>
      <c r="P28" s="36"/>
      <c r="Q28" s="36"/>
      <c r="R28" s="79"/>
      <c r="S28" s="80"/>
      <c r="T28" s="81"/>
      <c r="U28" s="80"/>
      <c r="V28" s="36" t="str">
        <f aca="false">"100.0%"&amp;IF(Z2&lt;&gt;""," (0.0pts)","")&amp;IF(Z1&lt;&gt;""," ("&amp;TEXT(DJ111/1000000,"$#,##0.0")&amp;"MM)","")</f>
        <v>100.0% (0.0pts) ($49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9% (+1.2pts)</v>
      </c>
      <c r="E33" s="90"/>
      <c r="F33" s="90"/>
      <c r="G33" s="54"/>
      <c r="H33" s="90" t="str">
        <f aca="false">IF(ISERROR(VLOOKUP(2,$CC$109:$EH$300,54,FALSE()))=FALSE(),TEXT(VLOOKUP(2,$CC$109:$EH$300,54,FALSE())/$DI$111,"0.0%")&amp;IF(AND($Z2&lt;&gt;"",VLOOKUP(2,$CC$109:$EH$300,58,FALSE())&lt;&gt;"")," ("&amp;IF(VLOOKUP(2,$CC$109:$EH$300,58,FALSE())&gt;0,"+","")&amp;TEXT(VLOOKUP(2,$CC$109:$EH$300,58,FALSE())*100,"0.0")&amp;"pts)",""),"")</f>
        <v>6.4% (+1.0pts)</v>
      </c>
      <c r="I33" s="90"/>
      <c r="J33" s="90"/>
      <c r="K33" s="50"/>
      <c r="L33" s="90" t="str">
        <f aca="false">IF(ISERROR(VLOOKUP(3,$CC$109:$EH$300,54,FALSE()))=FALSE(),TEXT(VLOOKUP(3,$CC$109:$EH$300,54,FALSE())/$DI$111,"0.0%")&amp;IF(AND($Z2&lt;&gt;"",VLOOKUP(3,$CC$109:$EH$300,58,FALSE())&lt;&gt;"")," ("&amp;IF(VLOOKUP(3,$CC$109:$EH$300,58,FALSE())&gt;0,"+","")&amp;TEXT(VLOOKUP(3,$CC$109:$EH$300,58,FALSE())*100,"0.0")&amp;"pts)",""),"")</f>
        <v>5.1%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1.8pts)</v>
      </c>
      <c r="Q33" s="90"/>
      <c r="R33" s="90"/>
      <c r="S33" s="1"/>
      <c r="T33" s="91" t="str">
        <f aca="false">IF(ISERROR(VLOOKUP(1,$CM$109:$EH$300,47,FALSE()))=FALSE(),TEXT(VLOOKUP(1,$CM$109:$DJ$300,24,FALSE())/$DJ$111,"0.0%")&amp;IF(AND($Z2&lt;&gt;"",VLOOKUP(1,$CM$109:$EH$300,47,FALSE())&lt;&gt;"")," ("&amp;IF(VLOOKUP(1,$CM$109:$EH$300,47,FALSE())&gt;0,"+","")&amp;TEXT(VLOOKUP(1,$CM$109:$EH$300,47,FALSE())*100,"0.0")&amp;"pts)",""),"")</f>
        <v>43.4% (-4.1pts)</v>
      </c>
      <c r="U33" s="91"/>
      <c r="V33" s="91"/>
      <c r="W33" s="54"/>
      <c r="X33" s="91" t="str">
        <f aca="false">IF(ISERROR(VLOOKUP(2,$CM$109:$EH$300,47,FALSE()))=FALSE(),TEXT(VLOOKUP(2,$CM$109:$DJ$300,24,FALSE())/$DJ$111,"0.0%")&amp;IF(AND($Z2&lt;&gt;"",VLOOKUP(2,$CM$109:$EH$300,47,FALSE())&lt;&gt;"")," ("&amp;IF(VLOOKUP(2,$CM$109:$EH$300,47,FALSE())&gt;0,"+","")&amp;TEXT(VLOOKUP(2,$CM$109:$EH$300,47,FALSE())*100,"0.0")&amp;"pts)",""),"")</f>
        <v>32.9% (+2.9pts)</v>
      </c>
      <c r="Y33" s="91"/>
      <c r="Z33" s="91"/>
      <c r="AA33" s="50"/>
      <c r="AB33" s="91" t="str">
        <f aca="false">IF(ISERROR(VLOOKUP(3,$CM$109:$EH$300,47,FALSE()))=FALSE(),TEXT(VLOOKUP(3,$CM$109:$DJ$300,24,FALSE())/$DJ$111,"0.0%")&amp;IF(AND($Z2&lt;&gt;"",VLOOKUP(3,$CM$109:$EH$300,47,FALSE())&lt;&gt;"")," ("&amp;IF(VLOOKUP(3,$CM$109:$EH$300,47,FALSE())&gt;0,"+","")&amp;TEXT(VLOOKUP(3,$CM$109:$EH$300,47,FALSE())*100,"0.0")&amp;"pts)",""),"")</f>
        <v>13.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8.0MM)</v>
      </c>
      <c r="E34" s="92"/>
      <c r="F34" s="92"/>
      <c r="G34" s="54"/>
      <c r="H34" s="92" t="str">
        <f aca="false">IF(ISERROR(VLOOKUP(2,$CC$109:$EH$300,54,FALSE()))=FALSE(),MID($D$10,11,LEN($D$10)-10)&amp;" $ Leaked to "&amp;VLOOKUP(2,$CC$109:$CV$300,20,FALSE())&amp;IF($Z1&lt;&gt;""," ("&amp;TEXT(VLOOKUP(2,$CC$109:$EH$300,54,FALSE())/1000000,"$#,##0.0")&amp;"MM)",""),"")</f>
        <v>STILL WINE $ Leaked to Liquor ($22.7MM)</v>
      </c>
      <c r="I34" s="92"/>
      <c r="J34" s="92"/>
      <c r="K34" s="54"/>
      <c r="L34" s="92" t="str">
        <f aca="false">IF(ISERROR(VLOOKUP(3,$CC$109:$EH$300,54,FALSE()))=FALSE(),MID($D$10,11,LEN($D$10)-10)&amp;" $ Leaked to "&amp;VLOOKUP(3,$CC$109:$CV$300,20,FALSE())&amp;IF($Z1&lt;&gt;""," ("&amp;TEXT(VLOOKUP(3,$CC$109:$EH$300,54,FALSE())/1000000,"$#,##0.0")&amp;"MM)",""),"")</f>
        <v>STILL WINE $ Leaked to Club ($1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1MM)</v>
      </c>
      <c r="Q34" s="92"/>
      <c r="R34" s="92"/>
      <c r="S34" s="1"/>
      <c r="T34" s="93" t="str">
        <f aca="false">IF(ISERROR(VLOOKUP(1,$CM$109:$CV$300,10,FALSE()))=FALSE(),MID($D$10,11,LEN($D$10)-10)&amp;" $ Leaked to "&amp;VLOOKUP(1,$CM$109:$CV$300,10,FALSE())&amp;IF($Z1&lt;&gt;""," ("&amp;TEXT(VLOOKUP(1,$CM$109:$DJ$300,24,FALSE())/1000000,"$#,##0.0")&amp;"MM)",""),"")</f>
        <v>STILL WINE $ Leaked to GroceryX ($216.7MM)</v>
      </c>
      <c r="U34" s="93"/>
      <c r="V34" s="93"/>
      <c r="W34" s="54"/>
      <c r="X34" s="93" t="str">
        <f aca="false">IF(ISERROR(VLOOKUP(2,$CM$109:$CV$300,10,FALSE()))=FALSE(),MID($D$10,11,LEN($D$10)-10)&amp;" $ Leaked to "&amp;VLOOKUP(2,$CM$109:$CV$300,10,FALSE())&amp;IF($Z1&lt;&gt;""," ("&amp;TEXT(VLOOKUP(2,$CM$109:$DJ$300,24,FALSE())/1000000,"$#,##0.0")&amp;"MM)",""),"")</f>
        <v>STILL WINE $ Leaked to Liquor ($164.3MM)</v>
      </c>
      <c r="Y34" s="93"/>
      <c r="Z34" s="93"/>
      <c r="AA34" s="54"/>
      <c r="AB34" s="93" t="str">
        <f aca="false">IF(ISERROR(VLOOKUP(3,$CM$109:$CV$300,10,FALSE()))=FALSE(),MID($D$10,11,LEN($D$10)-10)&amp;" $ Leaked to "&amp;VLOOKUP(3,$CM$109:$CV$300,10,FALSE())&amp;IF($Z1&lt;&gt;""," ("&amp;TEXT(VLOOKUP(3,$CM$109:$DJ$300,24,FALSE())/1000000,"$#,##0.0")&amp;"MM)",""),"")</f>
        <v>STILL WINE $ Leaked to Club ($6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2%</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1.0%</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0MM</v>
      </c>
      <c r="E38" s="97"/>
      <c r="F38" s="97"/>
      <c r="G38" s="98"/>
      <c r="H38" s="103" t="str">
        <f aca="false">IF($Z$1&lt;&gt;"",IF(H36&lt;&gt;"",TEXT(VLOOKUP(1,$CG$109:$DI$300,29,FALSE())/1000000,"$#,##0.0")&amp;"MM",""),"")</f>
        <v>$7.2MM</v>
      </c>
      <c r="I38" s="97"/>
      <c r="J38" s="97"/>
      <c r="K38" s="99"/>
      <c r="L38" s="103" t="str">
        <f aca="false">IF($Z$1&lt;&gt;"",IF(L36&lt;&gt;"",TEXT(VLOOKUP(1,$CI$109:$DI$300,27,FALSE())/1000000,"$#,##0.0")&amp;"MM",""),"")</f>
        <v>$8.0MM</v>
      </c>
      <c r="M38" s="97"/>
      <c r="N38" s="97"/>
      <c r="O38" s="99"/>
      <c r="P38" s="103" t="str">
        <f aca="false">IF($Z$1&lt;&gt;"",IF(P36&lt;&gt;"",TEXT(VLOOKUP(1,$CK$109:$DI$300,25,FALSE())/1000000,"$#,##0.0")&amp;"MM",""),"")</f>
        <v>$3.5MM</v>
      </c>
      <c r="Q38" s="97"/>
      <c r="R38" s="97"/>
      <c r="S38" s="100"/>
      <c r="T38" s="103" t="str">
        <f aca="false">IF($Z$1&lt;&gt;"",IF(T36&lt;&gt;"",TEXT(VLOOKUP(1,$CO$109:$DJ$300,22,FALSE())/1000000,"$#,##0.0")&amp;"MM",""),"")</f>
        <v>$24.9MM</v>
      </c>
      <c r="U38" s="97"/>
      <c r="V38" s="97"/>
      <c r="W38" s="98"/>
      <c r="X38" s="103" t="str">
        <f aca="false">IF($Z$1&lt;&gt;"",IF(X36&lt;&gt;"",TEXT(VLOOKUP(1,$CQ$109:$DJ$300,20,FALSE())/1000000,"$#,##0.0")&amp;"MM",""),"")</f>
        <v>$19.4MM</v>
      </c>
      <c r="Y38" s="97"/>
      <c r="Z38" s="97"/>
      <c r="AA38" s="99"/>
      <c r="AB38" s="103" t="str">
        <f aca="false">IF($Z$1&lt;&gt;"",IF(AB36&lt;&gt;"",TEXT(VLOOKUP(1,$CS$109:$DJ$300,18,FALSE())/1000000,"$#,##0.0")&amp;"MM",""),"")</f>
        <v>$45.1MM</v>
      </c>
      <c r="AC38" s="97"/>
      <c r="AD38" s="97"/>
      <c r="AE38" s="99"/>
      <c r="AF38" s="103" t="str">
        <f aca="false">IF($Z$1&lt;&gt;"",IF(AF36&lt;&gt;"",TEXT(VLOOKUP(1,$CU$109:$DJ$300,16,FALSE())/1000000,"$#,##0.0")&amp;"MM",""),"")</f>
        <v>$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CVS</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2MM</v>
      </c>
      <c r="E41" s="97"/>
      <c r="F41" s="97"/>
      <c r="G41" s="98"/>
      <c r="H41" s="103" t="str">
        <f aca="false">IF($Z$1&lt;&gt;"",IF(H39&lt;&gt;"",TEXT(VLOOKUP(2,$CG$109:$DI$300,29,FALSE())/1000000,"$#,##0.0")&amp;"MM",""),"")</f>
        <v/>
      </c>
      <c r="I41" s="97"/>
      <c r="J41" s="97"/>
      <c r="K41" s="99"/>
      <c r="L41" s="103" t="str">
        <f aca="false">IF($Z$1&lt;&gt;"",IF(L39&lt;&gt;"",TEXT(VLOOKUP(2,$CI$109:$DI$300,27,FALSE())/1000000,"$#,##0.0")&amp;"MM",""),"")</f>
        <v>$7.9MM</v>
      </c>
      <c r="M41" s="97"/>
      <c r="N41" s="97"/>
      <c r="O41" s="99"/>
      <c r="P41" s="103" t="str">
        <f aca="false">IF($Z$1&lt;&gt;"",IF(P39&lt;&gt;"",TEXT(VLOOKUP(2,$CK$109:$DI$300,25,FALSE())/1000000,"$#,##0.0")&amp;"MM",""),"")</f>
        <v>$2.5MM</v>
      </c>
      <c r="Q41" s="97"/>
      <c r="R41" s="97"/>
      <c r="S41" s="100"/>
      <c r="T41" s="103" t="str">
        <f aca="false">IF($Z$1&lt;&gt;"",IF(T39&lt;&gt;"",TEXT(VLOOKUP(2,$CO$109:$DJ$300,22,FALSE())/1000000,"$#,##0.0")&amp;"MM",""),"")</f>
        <v>$16.1MM</v>
      </c>
      <c r="U41" s="97"/>
      <c r="V41" s="97"/>
      <c r="W41" s="98"/>
      <c r="X41" s="103" t="str">
        <f aca="false">IF($Z$1&lt;&gt;"",IF(X39&lt;&gt;"",TEXT(VLOOKUP(2,$CQ$109:$DJ$300,20,FALSE())/1000000,"$#,##0.0")&amp;"MM",""),"")</f>
        <v>$5.8MM</v>
      </c>
      <c r="Y41" s="97"/>
      <c r="Z41" s="97"/>
      <c r="AA41" s="99"/>
      <c r="AB41" s="103" t="str">
        <f aca="false">IF($Z$1&lt;&gt;"",IF(AB39&lt;&gt;"",TEXT(VLOOKUP(2,$CS$109:$DJ$300,18,FALSE())/1000000,"$#,##0.0")&amp;"MM",""),"")</f>
        <v>$14.5MM</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2.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5MM</v>
      </c>
      <c r="Q44" s="97"/>
      <c r="R44" s="97"/>
      <c r="S44" s="100"/>
      <c r="T44" s="103" t="str">
        <f aca="false">IF($Z$1&lt;&gt;"",IF(T42&lt;&gt;"",TEXT(VLOOKUP(3,$CO$109:$DJ$300,22,FALSE())/1000000,"$#,##0.0")&amp;"MM",""),"")</f>
        <v>$10.6MM</v>
      </c>
      <c r="U44" s="97"/>
      <c r="V44" s="97"/>
      <c r="W44" s="98"/>
      <c r="X44" s="103" t="str">
        <f aca="false">IF($Z$1&lt;&gt;"",IF(X42&lt;&gt;"",TEXT(VLOOKUP(3,$CQ$109:$DJ$300,20,FALSE())/1000000,"$#,##0.0")&amp;"MM",""),"")</f>
        <v>$3.9MM</v>
      </c>
      <c r="Y44" s="97"/>
      <c r="Z44" s="97"/>
      <c r="AA44" s="99"/>
      <c r="AB44" s="103" t="str">
        <f aca="false">IF($Z$1&lt;&gt;"",IF(AB42&lt;&gt;"",TEXT(VLOOKUP(3,$CS$109:$DJ$300,18,FALSE())/1000000,"$#,##0.0")&amp;"MM",""),"")</f>
        <v>$5.4MM</v>
      </c>
      <c r="AC44" s="97"/>
      <c r="AD44" s="97"/>
      <c r="AE44" s="99"/>
      <c r="AF44" s="103" t="str">
        <f aca="false">IF($Z$1&lt;&gt;"",IF(AF42&lt;&gt;"",TEXT(VLOOKUP(3,$CU$109:$DJ$300,16,FALSE())/1000000,"$#,##0.0")&amp;"MM",""),"")</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Doll Gen / Doll Gen Mkt</v>
      </c>
      <c r="R45" s="97"/>
      <c r="S45" s="100"/>
      <c r="T45" s="96" t="str">
        <f aca="false">IF(ISERROR(VLOOKUP(4,$CO$112:$DJ$300,22,FALSE()))=FALSE(),TEXT(VLOOKUP(4,$CO$112:$DJ$300,22,FALSE())/$DJ$111,"0.0%"),"")</f>
        <v>2.0%</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MM</v>
      </c>
      <c r="Q47" s="97"/>
      <c r="R47" s="97"/>
      <c r="S47" s="100"/>
      <c r="T47" s="103" t="str">
        <f aca="false">IF($Z$1&lt;&gt;"",IF(T45&lt;&gt;"",TEXT(VLOOKUP(4,$CO$109:$DJ$300,22,FALSE())/1000000,"$#,##0.0")&amp;"MM",""),"")</f>
        <v>$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2635840.250824</v>
      </c>
      <c r="DA110" s="124" t="n">
        <v>19200212.3114929</v>
      </c>
      <c r="DB110" s="124" t="n">
        <v>84.8221762423598</v>
      </c>
      <c r="DC110" s="124" t="n">
        <v>3435627.93933105</v>
      </c>
      <c r="DD110" s="124" t="n">
        <v>15.1778237576402</v>
      </c>
      <c r="DE110" s="124" t="n">
        <v>7020505.21453857</v>
      </c>
      <c r="DF110" s="124" t="s">
        <v>80</v>
      </c>
      <c r="DG110" s="124" t="n">
        <v>70.6739752202823</v>
      </c>
      <c r="DH110" s="124" t="n">
        <v>2058835.09887695</v>
      </c>
      <c r="DI110" s="124" t="n">
        <v>112695678.9</v>
      </c>
      <c r="DJ110" s="124"/>
      <c r="DK110" s="124" t="n">
        <v>0</v>
      </c>
      <c r="DL110" s="124" t="n">
        <v>32.3722876526917</v>
      </c>
      <c r="DM110" s="124" t="n">
        <v>7293040.69846705</v>
      </c>
      <c r="DN110" s="124"/>
      <c r="DO110" s="124" t="n">
        <v>44406.7215881348</v>
      </c>
      <c r="DP110" s="124" t="n">
        <v>74797.722442627</v>
      </c>
      <c r="DQ110" s="124" t="n">
        <v>0.164358648359496</v>
      </c>
      <c r="DR110" s="124" t="n">
        <v>-30391.0008544922</v>
      </c>
      <c r="DS110" s="124" t="n">
        <v>-0.164358648359496</v>
      </c>
      <c r="DT110" s="124" t="n">
        <v>287079.238952637</v>
      </c>
      <c r="DU110" s="124"/>
      <c r="DV110" s="124" t="n">
        <v>-0.628352423214807</v>
      </c>
      <c r="DW110" s="124" t="n">
        <v>126498.574035645</v>
      </c>
      <c r="DX110" s="124" t="n">
        <v>6816123.061875</v>
      </c>
      <c r="DY110" s="124"/>
      <c r="DZ110" s="124" t="n">
        <v>0</v>
      </c>
      <c r="EA110" s="124" t="n">
        <v>-0.35655527225760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2635840.250824</v>
      </c>
      <c r="DA111" s="124" t="n">
        <v>22635840.250824</v>
      </c>
      <c r="DB111" s="124" t="n">
        <v>100</v>
      </c>
      <c r="DC111" s="124" t="n">
        <v>0</v>
      </c>
      <c r="DD111" s="124" t="n">
        <v>0</v>
      </c>
      <c r="DE111" s="124" t="n">
        <v>7020505.21453857</v>
      </c>
      <c r="DF111" s="124" t="s">
        <v>82</v>
      </c>
      <c r="DG111" s="124" t="n">
        <v>0</v>
      </c>
      <c r="DH111" s="124" t="n">
        <v>7020505.21453857</v>
      </c>
      <c r="DI111" s="124" t="n">
        <v>356580432.050625</v>
      </c>
      <c r="DJ111" s="124" t="n">
        <v>499744846.198545</v>
      </c>
      <c r="DK111" s="124" t="n">
        <v>243884753.150625</v>
      </c>
      <c r="DL111" s="124" t="n">
        <v>101.733998996565</v>
      </c>
      <c r="DM111" s="124"/>
      <c r="DN111" s="124"/>
      <c r="DO111" s="124" t="n">
        <v>44406.7215881348</v>
      </c>
      <c r="DP111" s="124" t="n">
        <v>44406.7215881348</v>
      </c>
      <c r="DQ111" s="124" t="n">
        <v>0</v>
      </c>
      <c r="DR111" s="124" t="n">
        <v>0</v>
      </c>
      <c r="DS111" s="124" t="n">
        <v>0</v>
      </c>
      <c r="DT111" s="124" t="n">
        <v>287079.238952637</v>
      </c>
      <c r="DU111" s="124"/>
      <c r="DV111" s="124" t="n">
        <v>0</v>
      </c>
      <c r="DW111" s="124" t="n">
        <v>287079.238952637</v>
      </c>
      <c r="DX111" s="124" t="n">
        <v>25604184.5289063</v>
      </c>
      <c r="DY111" s="124" t="n">
        <v>14415187.7333105</v>
      </c>
      <c r="DZ111" s="124" t="n">
        <v>18788061.4670313</v>
      </c>
      <c r="EA111" s="124" t="n">
        <v>-2.143800958772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073877.389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130759.31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2635840.250824</v>
      </c>
      <c r="DA112" s="124" t="n">
        <v>12463135.7629395</v>
      </c>
      <c r="DB112" s="124" t="n">
        <v>55.0593025257182</v>
      </c>
      <c r="DC112" s="124" t="n">
        <v>10172704.4878845</v>
      </c>
      <c r="DD112" s="124" t="n">
        <v>44.9406974742818</v>
      </c>
      <c r="DE112" s="124" t="n">
        <v>7020505.21453857</v>
      </c>
      <c r="DF112" s="124" t="s">
        <v>84</v>
      </c>
      <c r="DG112" s="124" t="n">
        <v>82.9359616625157</v>
      </c>
      <c r="DH112" s="124" t="n">
        <v>1197981.70129395</v>
      </c>
      <c r="DI112" s="124" t="n">
        <v>18073877.3896875</v>
      </c>
      <c r="DJ112" s="124" t="n">
        <v>65130759.31125</v>
      </c>
      <c r="DK112" s="124" t="n">
        <v>18073877.3896875</v>
      </c>
      <c r="DL112" s="124" t="n">
        <v>31.40948990961</v>
      </c>
      <c r="DM112" s="124" t="n">
        <v>9386951.51815971</v>
      </c>
      <c r="DN112" s="124"/>
      <c r="DO112" s="124" t="n">
        <v>44406.7215881348</v>
      </c>
      <c r="DP112" s="124" t="n">
        <v>-5626.14825439453</v>
      </c>
      <c r="DQ112" s="124" t="n">
        <v>-0.133130902899261</v>
      </c>
      <c r="DR112" s="124" t="n">
        <v>50032.8698425293</v>
      </c>
      <c r="DS112" s="124" t="n">
        <v>0.133130902899261</v>
      </c>
      <c r="DT112" s="124" t="n">
        <v>287079.238952637</v>
      </c>
      <c r="DU112" s="124"/>
      <c r="DV112" s="124" t="n">
        <v>-0.546555242162427</v>
      </c>
      <c r="DW112" s="124" t="n">
        <v>85789.2040405273</v>
      </c>
      <c r="DX112" s="124" t="n">
        <v>1544850.304375</v>
      </c>
      <c r="DY112" s="124" t="n">
        <v>4695924.60125</v>
      </c>
      <c r="DZ112" s="124" t="n">
        <v>1544850.304375</v>
      </c>
      <c r="EA112" s="124" t="n">
        <v>0.297383011279386</v>
      </c>
      <c r="EB112" s="124"/>
      <c r="EC112" s="125" t="n">
        <f aca="false">IF(AND(CV112=CW112,CV112&lt;&gt;"",DJ112&lt;&gt;""),IF(AND(ISERROR(FIND("NeighMkt",$CX$101))=FALSE(),LEFT($CW$110,10)="ALL OUTLET"),DJ112-IF(ISERROR(VLOOKUP(CV112,$CA$112:$DK$300,36,FALSE()))=TRUE(),0,IF(VLOOKUP(CV112,$CA$112:$DK$300,36,FALSE())="",0,VLOOKUP(CV112,$CA$112:$DK$300,36,FALSE()))),DJ112),"")</f>
        <v>65130759.31125</v>
      </c>
      <c r="ED112" s="125" t="n">
        <f aca="false">IF(AND(CV112=CW112,CV112&lt;&gt;"",DI$110&lt;&gt;"",DK112&lt;&gt;""),IF(CW$100="Y",DK112-IF(ISERROR(VLOOKUP(CV112,$CA$112:$DK$300,37,FALSE()))=TRUE(),0,IF(VLOOKUP(CV112,$CA$112:$DK$300,37,FALSE())="",0,VLOOKUP(CV112,$CA$112:$DK$300,37,FALSE()))),DK112-IF(AND(CW$101="Y",CV112=$CW$110),DI$110,0)),"")</f>
        <v>18073877.3896875</v>
      </c>
      <c r="EE112" s="125" t="n">
        <f aca="false">IF(AND(CV112=CW112,CV112&lt;&gt;"",DJ112&lt;&gt;"",DY112&lt;&gt;""),IF(AND(ISERROR(FIND("NeighMkt",$CX$101))=FALSE(),LEFT($CW$110,10)="ALL OUTLET"),DY112-IF(ISERROR(VLOOKUP(CV112,$CA$112:$DZ$300,51,FALSE()))=TRUE(),0,IF(VLOOKUP(CV112,$CA$112:$DZ$300,51,FALSE())="",0,VLOOKUP(CV112,$CA$112:$DZ$300,51,FALSE()))),DY112),"")</f>
        <v>4695924.60125</v>
      </c>
      <c r="EF112" s="125" t="n">
        <f aca="false">IF(AND(CV112=CW112,CV112&lt;&gt;"",DI$110&lt;&gt;"",DK112&lt;&gt;"",DZ112&lt;&gt;""),IF(CW$100="Y",DZ112-IF(ISERROR(VLOOKUP(CV112,$CA$112:$DZ$300,52,FALSE()))=TRUE(),0,IF(VLOOKUP(CV112,$CA$112:$DZ$300,52,FALSE())="",0,VLOOKUP(CV112,$CA$112:$DZ$300,52,FALSE()))),DZ112-IF(AND(CW$101="Y",CV112=$CW$110),DX$110,0)),"")</f>
        <v>1544850.304375</v>
      </c>
      <c r="EG112" s="126" t="n">
        <f aca="false">IF(AND(CV112=CW112,CV112&lt;&gt;"",DJ112&lt;&gt;"",EE112&lt;&gt;""),EC112/$DJ$111-(EC112-EE112)/($DJ$111-$DY$111),"")</f>
        <v>0.00580475886922814</v>
      </c>
      <c r="EH112" s="126" t="n">
        <f aca="false">IF(AND(CV112=CW112,CV112&lt;&gt;"",DI$110&lt;&gt;"",DK112&lt;&gt;"",EF112&lt;&gt;""),ED112/$DI$111-(ED112-EF112)/($DI$111-$DX$111),"")</f>
        <v>0.0007464561592597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365988.85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2635840.250824</v>
      </c>
      <c r="DA113" s="124" t="n">
        <v>2147097.8873291</v>
      </c>
      <c r="DB113" s="124" t="n">
        <v>9.48539070578988</v>
      </c>
      <c r="DC113" s="124" t="n">
        <v>20488742.3634949</v>
      </c>
      <c r="DD113" s="124" t="n">
        <v>90.5146092942101</v>
      </c>
      <c r="DE113" s="124" t="n">
        <v>7020505.21453857</v>
      </c>
      <c r="DF113" s="124" t="s">
        <v>84</v>
      </c>
      <c r="DG113" s="124" t="n">
        <v>97.6412405071933</v>
      </c>
      <c r="DH113" s="124" t="n">
        <v>165596.833190918</v>
      </c>
      <c r="DI113" s="124"/>
      <c r="DJ113" s="124" t="n">
        <v>5365988.8503125</v>
      </c>
      <c r="DK113" s="124"/>
      <c r="DL113" s="124" t="n">
        <v>21.9519951859586</v>
      </c>
      <c r="DM113" s="124" t="n">
        <v>1196722.84465625</v>
      </c>
      <c r="DN113" s="124"/>
      <c r="DO113" s="124" t="n">
        <v>44406.7215881348</v>
      </c>
      <c r="DP113" s="124" t="n">
        <v>25207.1412353516</v>
      </c>
      <c r="DQ113" s="124" t="n">
        <v>0.0929334128616262</v>
      </c>
      <c r="DR113" s="124" t="n">
        <v>19199.5803527832</v>
      </c>
      <c r="DS113" s="124" t="n">
        <v>-0.0929334128616262</v>
      </c>
      <c r="DT113" s="124" t="n">
        <v>287079.238952637</v>
      </c>
      <c r="DU113" s="124"/>
      <c r="DV113" s="124" t="n">
        <v>-0.387626631526871</v>
      </c>
      <c r="DW113" s="124" t="n">
        <v>32872.0610961914</v>
      </c>
      <c r="DX113" s="124"/>
      <c r="DY113" s="124" t="n">
        <v>1233223.031875</v>
      </c>
      <c r="DZ113" s="124"/>
      <c r="EA113" s="124" t="n">
        <v>0.4944948301713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864779.17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5146326.86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2635840.250824</v>
      </c>
      <c r="DA114" s="124" t="n">
        <v>5976767.11325073</v>
      </c>
      <c r="DB114" s="124" t="n">
        <v>26.4039993524569</v>
      </c>
      <c r="DC114" s="124" t="n">
        <v>16659073.1375732</v>
      </c>
      <c r="DD114" s="124" t="n">
        <v>73.5960006475431</v>
      </c>
      <c r="DE114" s="124" t="n">
        <v>7020505.21453857</v>
      </c>
      <c r="DF114" s="124" t="s">
        <v>84</v>
      </c>
      <c r="DG114" s="124" t="n">
        <v>91.2938954768106</v>
      </c>
      <c r="DH114" s="124" t="n">
        <v>611212.522033691</v>
      </c>
      <c r="DI114" s="124" t="n">
        <v>7864779.1725</v>
      </c>
      <c r="DJ114" s="124" t="n">
        <v>45146326.8628125</v>
      </c>
      <c r="DK114" s="124" t="n">
        <v>7864779.1725</v>
      </c>
      <c r="DL114" s="124" t="n">
        <v>32.6221292899187</v>
      </c>
      <c r="DM114" s="124" t="n">
        <v>6136156.60223629</v>
      </c>
      <c r="DN114" s="124"/>
      <c r="DO114" s="124" t="n">
        <v>44406.7215881348</v>
      </c>
      <c r="DP114" s="124" t="n">
        <v>183033.861297607</v>
      </c>
      <c r="DQ114" s="124" t="n">
        <v>0.758290573262364</v>
      </c>
      <c r="DR114" s="124" t="n">
        <v>-138627.139709473</v>
      </c>
      <c r="DS114" s="124" t="n">
        <v>-0.758290573262357</v>
      </c>
      <c r="DT114" s="124" t="n">
        <v>287079.238952637</v>
      </c>
      <c r="DU114" s="124"/>
      <c r="DV114" s="124" t="n">
        <v>-0.328880943323966</v>
      </c>
      <c r="DW114" s="124" t="n">
        <v>47138.3734741211</v>
      </c>
      <c r="DX114" s="124" t="n">
        <v>-435861.159375</v>
      </c>
      <c r="DY114" s="124" t="n">
        <v>3006661.376875</v>
      </c>
      <c r="DZ114" s="124" t="n">
        <v>-435861.159375</v>
      </c>
      <c r="EA114" s="124" t="n">
        <v>-0.5946493891387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2635840.250824</v>
      </c>
      <c r="DA115" s="124" t="n">
        <v>598250.807312012</v>
      </c>
      <c r="DB115" s="124" t="n">
        <v>2.64293616089747</v>
      </c>
      <c r="DC115" s="124" t="n">
        <v>22037589.443512</v>
      </c>
      <c r="DD115" s="124" t="n">
        <v>97.3570638391025</v>
      </c>
      <c r="DE115" s="124" t="n">
        <v>7020505.21453857</v>
      </c>
      <c r="DF115" s="124" t="s">
        <v>84</v>
      </c>
      <c r="DG115" s="124"/>
      <c r="DH115" s="124"/>
      <c r="DI115" s="124"/>
      <c r="DJ115" s="124"/>
      <c r="DK115" s="124"/>
      <c r="DL115" s="124"/>
      <c r="DM115" s="124"/>
      <c r="DN115" s="124"/>
      <c r="DO115" s="124" t="n">
        <v>44406.7215881348</v>
      </c>
      <c r="DP115" s="124" t="n">
        <v>-9722.44274902344</v>
      </c>
      <c r="DQ115" s="124" t="n">
        <v>-0.0482310431413957</v>
      </c>
      <c r="DR115" s="124" t="n">
        <v>54129.1643371582</v>
      </c>
      <c r="DS115" s="124" t="n">
        <v>0.048231043141385</v>
      </c>
      <c r="DT115" s="124" t="n">
        <v>287079.2389526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009131.84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472001.24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2635840.250824</v>
      </c>
      <c r="DA116" s="124" t="n">
        <v>6278301.99206543</v>
      </c>
      <c r="DB116" s="124" t="n">
        <v>27.7361119467915</v>
      </c>
      <c r="DC116" s="124" t="n">
        <v>16357538.2587585</v>
      </c>
      <c r="DD116" s="124" t="n">
        <v>72.2638880532085</v>
      </c>
      <c r="DE116" s="124" t="n">
        <v>7020505.21453857</v>
      </c>
      <c r="DF116" s="124" t="s">
        <v>84</v>
      </c>
      <c r="DG116" s="124" t="n">
        <v>93.0834791773742</v>
      </c>
      <c r="DH116" s="124" t="n">
        <v>485574.70501709</v>
      </c>
      <c r="DI116" s="124" t="n">
        <v>8009131.8471875</v>
      </c>
      <c r="DJ116" s="124" t="n">
        <v>14472001.248125</v>
      </c>
      <c r="DK116" s="124" t="n">
        <v>8009131.8471875</v>
      </c>
      <c r="DL116" s="124" t="n">
        <v>23.4972021221755</v>
      </c>
      <c r="DM116" s="124" t="n">
        <v>2887705.49666744</v>
      </c>
      <c r="DN116" s="124"/>
      <c r="DO116" s="124" t="n">
        <v>44406.7215881348</v>
      </c>
      <c r="DP116" s="124" t="n">
        <v>-71230.0466308594</v>
      </c>
      <c r="DQ116" s="124" t="n">
        <v>-0.369816039050047</v>
      </c>
      <c r="DR116" s="124" t="n">
        <v>115636.768218994</v>
      </c>
      <c r="DS116" s="124" t="n">
        <v>0.36981603905005</v>
      </c>
      <c r="DT116" s="124" t="n">
        <v>287079.238952637</v>
      </c>
      <c r="DU116" s="124"/>
      <c r="DV116" s="124" t="n">
        <v>0.236442907406968</v>
      </c>
      <c r="DW116" s="124" t="n">
        <v>3935.18719482422</v>
      </c>
      <c r="DX116" s="124" t="n">
        <v>636974.765000001</v>
      </c>
      <c r="DY116" s="124" t="n">
        <v>357463.333125001</v>
      </c>
      <c r="DZ116" s="124" t="n">
        <v>636974.765000001</v>
      </c>
      <c r="EA116" s="124" t="n">
        <v>0.1469934950831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94318.25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2635840.250824</v>
      </c>
      <c r="DA117" s="124" t="n">
        <v>8138761.35009766</v>
      </c>
      <c r="DB117" s="124" t="n">
        <v>35.9551987463836</v>
      </c>
      <c r="DC117" s="124" t="n">
        <v>14497078.9007263</v>
      </c>
      <c r="DD117" s="124" t="n">
        <v>64.0448012536164</v>
      </c>
      <c r="DE117" s="124" t="n">
        <v>7020505.21453857</v>
      </c>
      <c r="DF117" s="124" t="s">
        <v>90</v>
      </c>
      <c r="DG117" s="124" t="n">
        <v>98.2463159623595</v>
      </c>
      <c r="DH117" s="124" t="n">
        <v>123117.479309082</v>
      </c>
      <c r="DI117" s="124"/>
      <c r="DJ117" s="124" t="n">
        <v>1894318.25296875</v>
      </c>
      <c r="DK117" s="124"/>
      <c r="DL117" s="124" t="n">
        <v>4.9715741090029</v>
      </c>
      <c r="DM117" s="124" t="n">
        <v>2375672.99267752</v>
      </c>
      <c r="DN117" s="124"/>
      <c r="DO117" s="124" t="n">
        <v>44406.7215881348</v>
      </c>
      <c r="DP117" s="124" t="n">
        <v>-48223.834564209</v>
      </c>
      <c r="DQ117" s="124" t="n">
        <v>-0.284135840626959</v>
      </c>
      <c r="DR117" s="124" t="n">
        <v>92630.5561523438</v>
      </c>
      <c r="DS117" s="124" t="n">
        <v>0.284135840626959</v>
      </c>
      <c r="DT117" s="124" t="n">
        <v>287079.238952637</v>
      </c>
      <c r="DU117" s="124"/>
      <c r="DV117" s="124" t="n">
        <v>-0.153838479488925</v>
      </c>
      <c r="DW117" s="124" t="n">
        <v>15393.0629272461</v>
      </c>
      <c r="DX117" s="124"/>
      <c r="DY117" s="124" t="n">
        <v>-563077.04890625</v>
      </c>
      <c r="DZ117" s="124"/>
      <c r="EA117" s="124" t="n">
        <v>0.220128146456008</v>
      </c>
      <c r="EB117" s="124"/>
      <c r="EC117" s="125" t="n">
        <f aca="false">IF(AND(CV117=CW117,CV117&lt;&gt;"",DJ117&lt;&gt;""),IF(AND(ISERROR(FIND("NeighMkt",$CX$101))=FALSE(),LEFT($CW$110,10)="ALL OUTLET"),DJ117-IF(ISERROR(VLOOKUP(CV117,$CA$112:$DK$300,36,FALSE()))=TRUE(),0,IF(VLOOKUP(CV117,$CA$112:$DK$300,36,FALSE())="",0,VLOOKUP(CV117,$CA$112:$DK$300,36,FALSE()))),DJ117),"")</f>
        <v>1894318.252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563077.0489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2727819714690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49769.55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0240.099169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2635840.250824</v>
      </c>
      <c r="DA118" s="124" t="n">
        <v>15487928.7649841</v>
      </c>
      <c r="DB118" s="124" t="n">
        <v>68.4221508606041</v>
      </c>
      <c r="DC118" s="124" t="n">
        <v>7147911.48583984</v>
      </c>
      <c r="DD118" s="124" t="n">
        <v>31.5778491393959</v>
      </c>
      <c r="DE118" s="124" t="n">
        <v>7020505.21453857</v>
      </c>
      <c r="DF118" s="124" t="s">
        <v>92</v>
      </c>
      <c r="DG118" s="124" t="n">
        <v>96.9722412037788</v>
      </c>
      <c r="DH118" s="124" t="n">
        <v>212563.964172363</v>
      </c>
      <c r="DI118" s="124" t="n">
        <v>1849769.5525</v>
      </c>
      <c r="DJ118" s="124" t="n">
        <v>1190240.09916992</v>
      </c>
      <c r="DK118" s="124" t="n">
        <v>1849769.5525</v>
      </c>
      <c r="DL118" s="124" t="n">
        <v>3.836617018934</v>
      </c>
      <c r="DM118" s="124" t="n">
        <v>2316422.07694329</v>
      </c>
      <c r="DN118" s="124"/>
      <c r="DO118" s="124" t="n">
        <v>44406.7215881348</v>
      </c>
      <c r="DP118" s="124" t="n">
        <v>63389.503692627</v>
      </c>
      <c r="DQ118" s="124" t="n">
        <v>0.146097278920479</v>
      </c>
      <c r="DR118" s="124" t="n">
        <v>-18982.7821044922</v>
      </c>
      <c r="DS118" s="124" t="n">
        <v>-0.146097278920479</v>
      </c>
      <c r="DT118" s="124" t="n">
        <v>287079.238952637</v>
      </c>
      <c r="DU118" s="124"/>
      <c r="DV118" s="124" t="n">
        <v>-0.426628419937785</v>
      </c>
      <c r="DW118" s="124" t="n">
        <v>37418.7757568359</v>
      </c>
      <c r="DX118" s="124" t="n">
        <v>622588.562578125</v>
      </c>
      <c r="DY118" s="124" t="n">
        <v>-287771.467080078</v>
      </c>
      <c r="DZ118" s="124" t="n">
        <v>622588.562578125</v>
      </c>
      <c r="EA118" s="124" t="n">
        <v>0.145925588359508</v>
      </c>
      <c r="EB118" s="124"/>
      <c r="EC118" s="125" t="n">
        <f aca="false">IF(AND(CV118=CW118,CV118&lt;&gt;"",DJ118&lt;&gt;""),IF(AND(ISERROR(FIND("NeighMkt",$CX$101))=FALSE(),LEFT($CW$110,10)="ALL OUTLET"),DJ118-IF(ISERROR(VLOOKUP(CV118,$CA$112:$DK$300,36,FALSE()))=TRUE(),0,IF(VLOOKUP(CV118,$CA$112:$DK$300,36,FALSE())="",0,VLOOKUP(CV118,$CA$112:$DK$300,36,FALSE()))),DJ118),"")</f>
        <v>1190240.09916992</v>
      </c>
      <c r="ED118" s="125" t="n">
        <f aca="false">IF(AND(CV118=CW118,CV118&lt;&gt;"",DI$110&lt;&gt;"",DK118&lt;&gt;""),IF(CW$100="Y",DK118-IF(ISERROR(VLOOKUP(CV118,$CA$112:$DK$300,37,FALSE()))=TRUE(),0,IF(VLOOKUP(CV118,$CA$112:$DK$300,37,FALSE())="",0,VLOOKUP(CV118,$CA$112:$DK$300,37,FALSE()))),DK118-IF(AND(CW$101="Y",CV118=$CW$110),DI$110,0)),"")</f>
        <v>1849769.5525</v>
      </c>
      <c r="EE118" s="125" t="n">
        <f aca="false">IF(AND(CV118=CW118,CV118&lt;&gt;"",DJ118&lt;&gt;"",DY118&lt;&gt;""),IF(AND(ISERROR(FIND("NeighMkt",$CX$101))=FALSE(),LEFT($CW$110,10)="ALL OUTLET"),DY118-IF(ISERROR(VLOOKUP(CV118,$CA$112:$DZ$300,51,FALSE()))=TRUE(),0,IF(VLOOKUP(CV118,$CA$112:$DZ$300,51,FALSE())="",0,VLOOKUP(CV118,$CA$112:$DZ$300,51,FALSE()))),DY118),"")</f>
        <v>-287771.467080078</v>
      </c>
      <c r="EF118" s="125" t="n">
        <f aca="false">IF(AND(CV118=CW118,CV118&lt;&gt;"",DI$110&lt;&gt;"",DK118&lt;&gt;"",DZ118&lt;&gt;""),IF(CW$100="Y",DZ118-IF(ISERROR(VLOOKUP(CV118,$CA$112:$DZ$300,52,FALSE()))=TRUE(),0,IF(VLOOKUP(CV118,$CA$112:$DZ$300,52,FALSE())="",0,VLOOKUP(CV118,$CA$112:$DZ$300,52,FALSE()))),DZ118-IF(AND(CW$101="Y",CV118=$CW$110),DX$110,0)),"")</f>
        <v>622588.562578125</v>
      </c>
      <c r="EG118" s="126" t="n">
        <f aca="false">IF(AND(CV118=CW118,CV118&lt;&gt;"",DJ118&lt;&gt;"",EE118&lt;&gt;""),EC118/$DJ$111-(EC118-EE118)/($DJ$111-$DY$111),"")</f>
        <v>-0.000663680965293639</v>
      </c>
      <c r="EH118" s="126" t="n">
        <f aca="false">IF(AND(CV118=CW118,CV118&lt;&gt;"",DI$110&lt;&gt;"",DK118&lt;&gt;"",EF118&lt;&gt;""),ED118/$DI$111-(ED118-EF118)/($DI$111-$DX$111),"")</f>
        <v>0.0014797625033935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2635840.250824</v>
      </c>
      <c r="DA119" s="124"/>
      <c r="DB119" s="124"/>
      <c r="DC119" s="124"/>
      <c r="DD119" s="124"/>
      <c r="DE119" s="124" t="n">
        <v>7020505.21453857</v>
      </c>
      <c r="DF119" s="124" t="s">
        <v>92</v>
      </c>
      <c r="DG119" s="124"/>
      <c r="DH119" s="124"/>
      <c r="DI119" s="124"/>
      <c r="DJ119" s="124"/>
      <c r="DK119" s="124"/>
      <c r="DL119" s="124"/>
      <c r="DM119" s="124"/>
      <c r="DN119" s="124"/>
      <c r="DO119" s="124" t="n">
        <v>44406.7215881348</v>
      </c>
      <c r="DP119" s="124"/>
      <c r="DQ119" s="124"/>
      <c r="DR119" s="124"/>
      <c r="DS119" s="124"/>
      <c r="DT119" s="124" t="n">
        <v>287079.2389526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380525.8415625</v>
      </c>
      <c r="CK120" s="127" t="n">
        <f aca="false">IF(ISERROR(VLOOKUP(CV120,$AL$8:$AL$15,1,FALSE()))=TRUE(),IF(CJ120&lt;&gt;"",IF(CJ120&gt;0,RANK(CJ120,$CJ$110:$CJ$300),""),""),"")</f>
        <v>4</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7595.308593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2635840.250824</v>
      </c>
      <c r="DA120" s="124" t="n">
        <v>7244280.83569336</v>
      </c>
      <c r="DB120" s="124" t="n">
        <v>32.0035870346349</v>
      </c>
      <c r="DC120" s="124" t="n">
        <v>15391559.4151306</v>
      </c>
      <c r="DD120" s="124" t="n">
        <v>67.9964129653652</v>
      </c>
      <c r="DE120" s="124" t="n">
        <v>7020505.21453857</v>
      </c>
      <c r="DF120" s="124" t="s">
        <v>92</v>
      </c>
      <c r="DG120" s="124" t="n">
        <v>98.3228876383512</v>
      </c>
      <c r="DH120" s="124" t="n">
        <v>117741.760803223</v>
      </c>
      <c r="DI120" s="124" t="n">
        <v>1380525.8415625</v>
      </c>
      <c r="DJ120" s="124" t="n">
        <v>427595.30859375</v>
      </c>
      <c r="DK120" s="124" t="n">
        <v>1380525.8415625</v>
      </c>
      <c r="DL120" s="124" t="n">
        <v>4.5009137131441</v>
      </c>
      <c r="DM120" s="124" t="n">
        <v>1165948.54644032</v>
      </c>
      <c r="DN120" s="124"/>
      <c r="DO120" s="124" t="n">
        <v>44406.7215881348</v>
      </c>
      <c r="DP120" s="124" t="n">
        <v>68598.5596618652</v>
      </c>
      <c r="DQ120" s="124" t="n">
        <v>0.240740879939274</v>
      </c>
      <c r="DR120" s="124" t="n">
        <v>-24191.8380737305</v>
      </c>
      <c r="DS120" s="124" t="n">
        <v>-0.240740879939267</v>
      </c>
      <c r="DT120" s="124" t="n">
        <v>287079.238952637</v>
      </c>
      <c r="DU120" s="124"/>
      <c r="DV120" s="124" t="n">
        <v>-0.278482672012601</v>
      </c>
      <c r="DW120" s="124" t="n">
        <v>23566.0659790039</v>
      </c>
      <c r="DX120" s="124"/>
      <c r="DY120" s="124"/>
      <c r="DZ120" s="124"/>
      <c r="EA120" s="124" t="n">
        <v>-0.02915182752002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2635840.250824</v>
      </c>
      <c r="DA121" s="124" t="n">
        <v>11600251.2084351</v>
      </c>
      <c r="DB121" s="124" t="n">
        <v>51.2472745870911</v>
      </c>
      <c r="DC121" s="124" t="n">
        <v>11035589.0423889</v>
      </c>
      <c r="DD121" s="124" t="n">
        <v>48.7527254129089</v>
      </c>
      <c r="DE121" s="124" t="n">
        <v>7020505.21453857</v>
      </c>
      <c r="DF121" s="124" t="s">
        <v>92</v>
      </c>
      <c r="DG121" s="124"/>
      <c r="DH121" s="124"/>
      <c r="DI121" s="124"/>
      <c r="DJ121" s="124"/>
      <c r="DK121" s="124"/>
      <c r="DL121" s="124"/>
      <c r="DM121" s="124"/>
      <c r="DN121" s="124"/>
      <c r="DO121" s="124" t="n">
        <v>44406.7215881348</v>
      </c>
      <c r="DP121" s="124" t="n">
        <v>181652.339324951</v>
      </c>
      <c r="DQ121" s="124" t="n">
        <v>0.703342284906036</v>
      </c>
      <c r="DR121" s="124" t="n">
        <v>-137245.617736816</v>
      </c>
      <c r="DS121" s="124" t="n">
        <v>-0.703342284906036</v>
      </c>
      <c r="DT121" s="124" t="n">
        <v>287079.2389526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2635840.250824</v>
      </c>
      <c r="DA122" s="124" t="n">
        <v>4199470.88623047</v>
      </c>
      <c r="DB122" s="124" t="n">
        <v>18.5523083733444</v>
      </c>
      <c r="DC122" s="124" t="n">
        <v>18436369.3645935</v>
      </c>
      <c r="DD122" s="124" t="n">
        <v>81.4476916266556</v>
      </c>
      <c r="DE122" s="124" t="n">
        <v>7020505.21453857</v>
      </c>
      <c r="DF122" s="124" t="s">
        <v>92</v>
      </c>
      <c r="DG122" s="124"/>
      <c r="DH122" s="124"/>
      <c r="DI122" s="124"/>
      <c r="DJ122" s="124"/>
      <c r="DK122" s="124"/>
      <c r="DL122" s="124"/>
      <c r="DM122" s="124"/>
      <c r="DN122" s="124"/>
      <c r="DO122" s="124" t="n">
        <v>44406.7215881348</v>
      </c>
      <c r="DP122" s="124" t="n">
        <v>-227962.556213379</v>
      </c>
      <c r="DQ122" s="124" t="n">
        <v>-1.04553359942932</v>
      </c>
      <c r="DR122" s="124" t="n">
        <v>272369.277801514</v>
      </c>
      <c r="DS122" s="124" t="n">
        <v>1.04553359942932</v>
      </c>
      <c r="DT122" s="124" t="n">
        <v>287079.2389526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2635840.250824</v>
      </c>
      <c r="DA123" s="124" t="n">
        <v>1665343.5439148</v>
      </c>
      <c r="DB123" s="124" t="n">
        <v>7.35710945766272</v>
      </c>
      <c r="DC123" s="124" t="n">
        <v>20970496.7069092</v>
      </c>
      <c r="DD123" s="124" t="n">
        <v>92.6428905423373</v>
      </c>
      <c r="DE123" s="124" t="n">
        <v>7020505.21453857</v>
      </c>
      <c r="DF123" s="124" t="s">
        <v>92</v>
      </c>
      <c r="DG123" s="124"/>
      <c r="DH123" s="124"/>
      <c r="DI123" s="124"/>
      <c r="DJ123" s="124"/>
      <c r="DK123" s="124"/>
      <c r="DL123" s="124"/>
      <c r="DM123" s="124"/>
      <c r="DN123" s="124"/>
      <c r="DO123" s="124" t="n">
        <v>44406.7215881348</v>
      </c>
      <c r="DP123" s="124" t="n">
        <v>206485.519805908</v>
      </c>
      <c r="DQ123" s="124" t="n">
        <v>0.899537731543783</v>
      </c>
      <c r="DR123" s="124" t="n">
        <v>-162078.798217773</v>
      </c>
      <c r="DS123" s="124" t="n">
        <v>-0.899537731543774</v>
      </c>
      <c r="DT123" s="124" t="n">
        <v>287079.2389526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2635840.250824</v>
      </c>
      <c r="DA124" s="124" t="n">
        <v>598483.046356201</v>
      </c>
      <c r="DB124" s="124" t="n">
        <v>2.6439621402365</v>
      </c>
      <c r="DC124" s="124" t="n">
        <v>22037357.2044678</v>
      </c>
      <c r="DD124" s="124" t="n">
        <v>97.3560378597635</v>
      </c>
      <c r="DE124" s="124" t="n">
        <v>7020505.21453857</v>
      </c>
      <c r="DF124" s="124" t="s">
        <v>92</v>
      </c>
      <c r="DG124" s="124"/>
      <c r="DH124" s="124"/>
      <c r="DI124" s="124"/>
      <c r="DJ124" s="124"/>
      <c r="DK124" s="124"/>
      <c r="DL124" s="124"/>
      <c r="DM124" s="124"/>
      <c r="DN124" s="124"/>
      <c r="DO124" s="124" t="n">
        <v>44406.7215881348</v>
      </c>
      <c r="DP124" s="124" t="n">
        <v>-84036.7671813965</v>
      </c>
      <c r="DQ124" s="124" t="n">
        <v>-0.377182191548999</v>
      </c>
      <c r="DR124" s="124" t="n">
        <v>128443.488769531</v>
      </c>
      <c r="DS124" s="124" t="n">
        <v>0.377182191549011</v>
      </c>
      <c r="DT124" s="124" t="n">
        <v>287079.2389526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2635840.250824</v>
      </c>
      <c r="DA125" s="124" t="n">
        <v>1226441.96911621</v>
      </c>
      <c r="DB125" s="124" t="n">
        <v>5.41814200633249</v>
      </c>
      <c r="DC125" s="124" t="n">
        <v>21409398.2817078</v>
      </c>
      <c r="DD125" s="124" t="n">
        <v>94.5818579936675</v>
      </c>
      <c r="DE125" s="124" t="n">
        <v>7020505.21453857</v>
      </c>
      <c r="DF125" s="124" t="s">
        <v>92</v>
      </c>
      <c r="DG125" s="124"/>
      <c r="DH125" s="124"/>
      <c r="DI125" s="124"/>
      <c r="DJ125" s="124"/>
      <c r="DK125" s="124"/>
      <c r="DL125" s="124" t="n">
        <v>11.6930079069707</v>
      </c>
      <c r="DM125" s="124" t="n">
        <v>187534.396105734</v>
      </c>
      <c r="DN125" s="124"/>
      <c r="DO125" s="124" t="n">
        <v>44406.7215881348</v>
      </c>
      <c r="DP125" s="124" t="n">
        <v>-78994.9647216797</v>
      </c>
      <c r="DQ125" s="124" t="n">
        <v>-0.360317922509608</v>
      </c>
      <c r="DR125" s="124" t="n">
        <v>123401.686309814</v>
      </c>
      <c r="DS125" s="124" t="n">
        <v>0.360317922509609</v>
      </c>
      <c r="DT125" s="124" t="n">
        <v>287079.238952637</v>
      </c>
      <c r="DU125" s="124"/>
      <c r="DV125" s="124"/>
      <c r="DW125" s="124"/>
      <c r="DX125" s="124"/>
      <c r="DY125" s="124"/>
      <c r="DZ125" s="124"/>
      <c r="EA125" s="124" t="n">
        <v>-0.4099627889387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2635840.250824</v>
      </c>
      <c r="DA126" s="124" t="n">
        <v>159069.057922363</v>
      </c>
      <c r="DB126" s="124" t="n">
        <v>0.702730961871729</v>
      </c>
      <c r="DC126" s="124" t="n">
        <v>22476771.1929016</v>
      </c>
      <c r="DD126" s="124" t="n">
        <v>99.2972690381283</v>
      </c>
      <c r="DE126" s="124" t="n">
        <v>7020505.21453857</v>
      </c>
      <c r="DF126" s="124" t="s">
        <v>92</v>
      </c>
      <c r="DG126" s="124"/>
      <c r="DH126" s="124"/>
      <c r="DI126" s="124"/>
      <c r="DJ126" s="124"/>
      <c r="DK126" s="124"/>
      <c r="DL126" s="124"/>
      <c r="DM126" s="124"/>
      <c r="DN126" s="124"/>
      <c r="DO126" s="124" t="n">
        <v>44406.7215881348</v>
      </c>
      <c r="DP126" s="124" t="n">
        <v>-83603.9630737305</v>
      </c>
      <c r="DQ126" s="124" t="n">
        <v>-0.371450633032586</v>
      </c>
      <c r="DR126" s="124" t="n">
        <v>128010.684661865</v>
      </c>
      <c r="DS126" s="124" t="n">
        <v>0.371450633032595</v>
      </c>
      <c r="DT126" s="124" t="n">
        <v>287079.2389526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344227.2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996082.28773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2635840.250824</v>
      </c>
      <c r="DA127" s="124" t="n">
        <v>16110890.6197815</v>
      </c>
      <c r="DB127" s="124" t="n">
        <v>71.1742548156349</v>
      </c>
      <c r="DC127" s="124" t="n">
        <v>6524949.63104248</v>
      </c>
      <c r="DD127" s="124" t="n">
        <v>28.8257451843651</v>
      </c>
      <c r="DE127" s="124" t="n">
        <v>7020505.21453857</v>
      </c>
      <c r="DF127" s="124" t="s">
        <v>102</v>
      </c>
      <c r="DG127" s="124" t="n">
        <v>92.7381358742415</v>
      </c>
      <c r="DH127" s="124" t="n">
        <v>509819.549621582</v>
      </c>
      <c r="DI127" s="124" t="n">
        <v>7344227.29125</v>
      </c>
      <c r="DJ127" s="124" t="n">
        <v>16996082.2877344</v>
      </c>
      <c r="DK127" s="124" t="n">
        <v>7344227.29125</v>
      </c>
      <c r="DL127" s="124" t="n">
        <v>10.4857385755886</v>
      </c>
      <c r="DM127" s="124" t="n">
        <v>13079432.2919769</v>
      </c>
      <c r="DN127" s="124"/>
      <c r="DO127" s="124" t="n">
        <v>44406.7215881348</v>
      </c>
      <c r="DP127" s="124" t="n">
        <v>-362737.371673584</v>
      </c>
      <c r="DQ127" s="124" t="n">
        <v>-1.74554449739396</v>
      </c>
      <c r="DR127" s="124" t="n">
        <v>407144.093261719</v>
      </c>
      <c r="DS127" s="124" t="n">
        <v>1.74554449739396</v>
      </c>
      <c r="DT127" s="124" t="n">
        <v>287079.238952637</v>
      </c>
      <c r="DU127" s="124"/>
      <c r="DV127" s="124" t="n">
        <v>0.17266818259877</v>
      </c>
      <c r="DW127" s="124" t="n">
        <v>9220.82000732422</v>
      </c>
      <c r="DX127" s="124" t="n">
        <v>-5069811.82328125</v>
      </c>
      <c r="DY127" s="124" t="n">
        <v>4247863.20671875</v>
      </c>
      <c r="DZ127" s="124" t="n">
        <v>-5069811.82328125</v>
      </c>
      <c r="EA127" s="124" t="n">
        <v>-1.25698344619442</v>
      </c>
      <c r="EB127" s="124"/>
      <c r="EC127" s="125" t="n">
        <f aca="false">IF(AND(CV127=CW127,CV127&lt;&gt;"",DJ127&lt;&gt;""),IF(AND(ISERROR(FIND("NeighMkt",$CX$101))=FALSE(),LEFT($CW$110,10)="ALL OUTLET"),DJ127-IF(ISERROR(VLOOKUP(CV127,$CA$112:$DK$300,36,FALSE()))=TRUE(),0,IF(VLOOKUP(CV127,$CA$112:$DK$300,36,FALSE())="",0,VLOOKUP(CV127,$CA$112:$DK$300,36,FALSE()))),DJ127),"")</f>
        <v>16996082.2877344</v>
      </c>
      <c r="ED127" s="125" t="n">
        <f aca="false">IF(AND(CV127=CW127,CV127&lt;&gt;"",DI$110&lt;&gt;"",DK127&lt;&gt;""),IF(CW$100="Y",DK127-IF(ISERROR(VLOOKUP(CV127,$CA$112:$DK$300,37,FALSE()))=TRUE(),0,IF(VLOOKUP(CV127,$CA$112:$DK$300,37,FALSE())="",0,VLOOKUP(CV127,$CA$112:$DK$300,37,FALSE()))),DK127-IF(AND(CW$101="Y",CV127=$CW$110),DI$110,0)),"")</f>
        <v>7344227.29125</v>
      </c>
      <c r="EE127" s="125" t="n">
        <f aca="false">IF(AND(CV127=CW127,CV127&lt;&gt;"",DJ127&lt;&gt;"",DY127&lt;&gt;""),IF(AND(ISERROR(FIND("NeighMkt",$CX$101))=FALSE(),LEFT($CW$110,10)="ALL OUTLET"),DY127-IF(ISERROR(VLOOKUP(CV127,$CA$112:$DZ$300,51,FALSE()))=TRUE(),0,IF(VLOOKUP(CV127,$CA$112:$DZ$300,51,FALSE())="",0,VLOOKUP(CV127,$CA$112:$DZ$300,51,FALSE()))),DY127),"")</f>
        <v>4247863.20671875</v>
      </c>
      <c r="EF127" s="125" t="n">
        <f aca="false">IF(AND(CV127=CW127,CV127&lt;&gt;"",DI$110&lt;&gt;"",DK127&lt;&gt;"",DZ127&lt;&gt;""),IF(CW$100="Y",DZ127-IF(ISERROR(VLOOKUP(CV127,$CA$112:$DZ$300,52,FALSE()))=TRUE(),0,IF(VLOOKUP(CV127,$CA$112:$DZ$300,52,FALSE())="",0,VLOOKUP(CV127,$CA$112:$DZ$300,52,FALSE()))),DZ127-IF(AND(CW$101="Y",CV127=$CW$110),DX$110,0)),"")</f>
        <v>-5069811.82328125</v>
      </c>
      <c r="EG127" s="126" t="n">
        <f aca="false">IF(AND(CV127=CW127,CV127&lt;&gt;"",DJ127&lt;&gt;"",EE127&lt;&gt;""),EC127/$DJ$111-(EC127-EE127)/($DJ$111-$DY$111),"")</f>
        <v>0.00774238608173663</v>
      </c>
      <c r="EH127" s="126" t="n">
        <f aca="false">IF(AND(CV127=CW127,CV127&lt;&gt;"",DI$110&lt;&gt;"",DK127&lt;&gt;"",EF127&lt;&gt;""),ED127/$DI$111-(ED127-EF127)/($DI$111-$DX$111),"")</f>
        <v>-0.016911070187625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517726.135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054359.514687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2635840.250824</v>
      </c>
      <c r="DA128" s="124" t="n">
        <v>8748869.28265381</v>
      </c>
      <c r="DB128" s="124" t="n">
        <v>38.6505169930033</v>
      </c>
      <c r="DC128" s="124" t="n">
        <v>13886970.9681702</v>
      </c>
      <c r="DD128" s="124" t="n">
        <v>61.3494830069967</v>
      </c>
      <c r="DE128" s="124" t="n">
        <v>7020505.21453857</v>
      </c>
      <c r="DF128" s="124" t="s">
        <v>102</v>
      </c>
      <c r="DG128" s="124" t="n">
        <v>97.6348362387572</v>
      </c>
      <c r="DH128" s="124" t="n">
        <v>166046.44519043</v>
      </c>
      <c r="DI128" s="124" t="n">
        <v>2517726.1353125</v>
      </c>
      <c r="DJ128" s="124" t="n">
        <v>7054359.5146875</v>
      </c>
      <c r="DK128" s="124" t="n">
        <v>2517726.1353125</v>
      </c>
      <c r="DL128" s="124" t="n">
        <v>6.45240493292552</v>
      </c>
      <c r="DM128" s="124" t="n">
        <v>8716921.16553984</v>
      </c>
      <c r="DN128" s="124"/>
      <c r="DO128" s="124" t="n">
        <v>44406.7215881348</v>
      </c>
      <c r="DP128" s="124" t="n">
        <v>-239956.289337158</v>
      </c>
      <c r="DQ128" s="124" t="n">
        <v>-1.1381292669094</v>
      </c>
      <c r="DR128" s="124" t="n">
        <v>284363.010925293</v>
      </c>
      <c r="DS128" s="124" t="n">
        <v>1.1381292669094</v>
      </c>
      <c r="DT128" s="124" t="n">
        <v>287079.238952637</v>
      </c>
      <c r="DU128" s="124"/>
      <c r="DV128" s="124" t="n">
        <v>0.236591497365367</v>
      </c>
      <c r="DW128" s="124" t="n">
        <v>-9140.81921386719</v>
      </c>
      <c r="DX128" s="124" t="n">
        <v>-1306983.4821875</v>
      </c>
      <c r="DY128" s="124" t="n">
        <v>-5374.45593750011</v>
      </c>
      <c r="DZ128" s="124" t="n">
        <v>-1306983.4821875</v>
      </c>
      <c r="EA128" s="124" t="n">
        <v>-1.327447491496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2635840.250824</v>
      </c>
      <c r="DA129" s="124" t="n">
        <v>56966.5771484375</v>
      </c>
      <c r="DB129" s="124" t="n">
        <v>0.251665396632952</v>
      </c>
      <c r="DC129" s="124" t="n">
        <v>22578873.6736755</v>
      </c>
      <c r="DD129" s="124" t="n">
        <v>99.748334603367</v>
      </c>
      <c r="DE129" s="124" t="n">
        <v>7020505.21453857</v>
      </c>
      <c r="DF129" s="124" t="s">
        <v>102</v>
      </c>
      <c r="DG129" s="124"/>
      <c r="DH129" s="124"/>
      <c r="DI129" s="124"/>
      <c r="DJ129" s="124"/>
      <c r="DK129" s="124"/>
      <c r="DL129" s="124"/>
      <c r="DM129" s="124"/>
      <c r="DN129" s="124"/>
      <c r="DO129" s="124" t="n">
        <v>44406.7215881348</v>
      </c>
      <c r="DP129" s="124"/>
      <c r="DQ129" s="124"/>
      <c r="DR129" s="124"/>
      <c r="DS129" s="124"/>
      <c r="DT129" s="124" t="n">
        <v>287079.2389526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534690.221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2635840.250824</v>
      </c>
      <c r="DA130" s="124" t="n">
        <v>4273056.53210449</v>
      </c>
      <c r="DB130" s="124" t="n">
        <v>18.8773930402206</v>
      </c>
      <c r="DC130" s="124" t="n">
        <v>18362783.7187195</v>
      </c>
      <c r="DD130" s="124" t="n">
        <v>81.1226069597794</v>
      </c>
      <c r="DE130" s="124" t="n">
        <v>7020505.21453857</v>
      </c>
      <c r="DF130" s="124" t="s">
        <v>102</v>
      </c>
      <c r="DG130" s="124" t="n">
        <v>98.3985036369132</v>
      </c>
      <c r="DH130" s="124" t="n">
        <v>112433.135681152</v>
      </c>
      <c r="DI130" s="124"/>
      <c r="DJ130" s="124" t="n">
        <v>4534690.2215625</v>
      </c>
      <c r="DK130" s="124"/>
      <c r="DL130" s="124" t="n">
        <v>8.37878786241913</v>
      </c>
      <c r="DM130" s="124" t="n">
        <v>4272351.29189692</v>
      </c>
      <c r="DN130" s="124"/>
      <c r="DO130" s="124" t="n">
        <v>44406.7215881348</v>
      </c>
      <c r="DP130" s="124" t="n">
        <v>-23315.0363464355</v>
      </c>
      <c r="DQ130" s="124" t="n">
        <v>-0.14030923569274</v>
      </c>
      <c r="DR130" s="124" t="n">
        <v>67721.7579345703</v>
      </c>
      <c r="DS130" s="124" t="n">
        <v>0.14030923569274</v>
      </c>
      <c r="DT130" s="124" t="n">
        <v>287079.238952637</v>
      </c>
      <c r="DU130" s="124"/>
      <c r="DV130" s="124" t="n">
        <v>0.145450119923552</v>
      </c>
      <c r="DW130" s="124" t="n">
        <v>-5196.21258544922</v>
      </c>
      <c r="DX130" s="124"/>
      <c r="DY130" s="124" t="n">
        <v>2099856.3028125</v>
      </c>
      <c r="DZ130" s="124"/>
      <c r="EA130" s="124" t="n">
        <v>-0.9719373782117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506481.7765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94519.2902343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2635840.250824</v>
      </c>
      <c r="DA131" s="124" t="n">
        <v>10090983.829071</v>
      </c>
      <c r="DB131" s="124" t="n">
        <v>44.5796741682859</v>
      </c>
      <c r="DC131" s="124" t="n">
        <v>12544856.4217529</v>
      </c>
      <c r="DD131" s="124" t="n">
        <v>55.4203258317141</v>
      </c>
      <c r="DE131" s="124" t="n">
        <v>7020505.21453857</v>
      </c>
      <c r="DF131" s="124" t="s">
        <v>102</v>
      </c>
      <c r="DG131" s="124" t="n">
        <v>96.717962985117</v>
      </c>
      <c r="DH131" s="124" t="n">
        <v>230415.579772949</v>
      </c>
      <c r="DI131" s="124" t="n">
        <v>2506481.7765625</v>
      </c>
      <c r="DJ131" s="124" t="n">
        <v>3594519.29023438</v>
      </c>
      <c r="DK131" s="124" t="n">
        <v>2506481.7765625</v>
      </c>
      <c r="DL131" s="124" t="n">
        <v>7.17381506337106</v>
      </c>
      <c r="DM131" s="124" t="n">
        <v>4938049.82018136</v>
      </c>
      <c r="DN131" s="124"/>
      <c r="DO131" s="124" t="n">
        <v>44406.7215881348</v>
      </c>
      <c r="DP131" s="124" t="n">
        <v>-512094.157104492</v>
      </c>
      <c r="DQ131" s="124" t="n">
        <v>-2.35439034096254</v>
      </c>
      <c r="DR131" s="124" t="n">
        <v>556500.878692627</v>
      </c>
      <c r="DS131" s="124" t="n">
        <v>2.35439034096254</v>
      </c>
      <c r="DT131" s="124" t="n">
        <v>287079.238952637</v>
      </c>
      <c r="DU131" s="124"/>
      <c r="DV131" s="124" t="n">
        <v>0.222905056601888</v>
      </c>
      <c r="DW131" s="124" t="n">
        <v>-5587.10009765625</v>
      </c>
      <c r="DX131" s="124" t="n">
        <v>-427756.32296875</v>
      </c>
      <c r="DY131" s="124" t="n">
        <v>1519308.0575</v>
      </c>
      <c r="DZ131" s="124" t="n">
        <v>-427756.32296875</v>
      </c>
      <c r="EA131" s="124" t="n">
        <v>-0.5617927350701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8021677.9935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6654476.458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2635840.250824</v>
      </c>
      <c r="DA132" s="124" t="n">
        <v>22227015.8736877</v>
      </c>
      <c r="DB132" s="124" t="n">
        <v>98.1939067752462</v>
      </c>
      <c r="DC132" s="124" t="n">
        <v>408824.37713623</v>
      </c>
      <c r="DD132" s="124" t="n">
        <v>1.80609322475382</v>
      </c>
      <c r="DE132" s="124" t="n">
        <v>7020505.21453857</v>
      </c>
      <c r="DF132" s="124" t="s">
        <v>108</v>
      </c>
      <c r="DG132" s="124" t="n">
        <v>37.5343634758849</v>
      </c>
      <c r="DH132" s="124" t="n">
        <v>4385403.26947022</v>
      </c>
      <c r="DI132" s="124" t="n">
        <v>178021677.993594</v>
      </c>
      <c r="DJ132" s="124" t="n">
        <v>216654476.458281</v>
      </c>
      <c r="DK132" s="124" t="n">
        <v>178021677.993594</v>
      </c>
      <c r="DL132" s="124" t="n">
        <v>69.8248280041216</v>
      </c>
      <c r="DM132" s="124" t="n">
        <v>21899093.871803</v>
      </c>
      <c r="DN132" s="124"/>
      <c r="DO132" s="124" t="n">
        <v>44406.7215881348</v>
      </c>
      <c r="DP132" s="124" t="n">
        <v>11062.7101745605</v>
      </c>
      <c r="DQ132" s="124" t="n">
        <v>-0.144045682543876</v>
      </c>
      <c r="DR132" s="124" t="n">
        <v>33344.0114135742</v>
      </c>
      <c r="DS132" s="124" t="n">
        <v>0.144045682543876</v>
      </c>
      <c r="DT132" s="124" t="n">
        <v>287079.238952637</v>
      </c>
      <c r="DU132" s="124"/>
      <c r="DV132" s="124" t="n">
        <v>0.948570306237528</v>
      </c>
      <c r="DW132" s="124" t="n">
        <v>115454.594543457</v>
      </c>
      <c r="DX132" s="124" t="n">
        <v>16637606.6834375</v>
      </c>
      <c r="DY132" s="124" t="n">
        <v>-13737588.2150781</v>
      </c>
      <c r="DZ132" s="124" t="n">
        <v>16637606.6834375</v>
      </c>
      <c r="EA132" s="124" t="n">
        <v>-1.54950502748</v>
      </c>
      <c r="EB132" s="124"/>
      <c r="EC132" s="125" t="n">
        <f aca="false">IF(AND(CV132=CW132,CV132&lt;&gt;"",DJ132&lt;&gt;""),IF(AND(ISERROR(FIND("NeighMkt",$CX$101))=FALSE(),LEFT($CW$110,10)="ALL OUTLET"),DJ132-IF(ISERROR(VLOOKUP(CV132,$CA$112:$DK$300,36,FALSE()))=TRUE(),0,IF(VLOOKUP(CV132,$CA$112:$DK$300,36,FALSE())="",0,VLOOKUP(CV132,$CA$112:$DK$300,36,FALSE()))),DJ132),"")</f>
        <v>216654476.458281</v>
      </c>
      <c r="ED132" s="125" t="n">
        <f aca="false">IF(AND(CV132=CW132,CV132&lt;&gt;"",DI$110&lt;&gt;"",DK132&lt;&gt;""),IF(CW$100="Y",DK132-IF(ISERROR(VLOOKUP(CV132,$CA$112:$DK$300,37,FALSE()))=TRUE(),0,IF(VLOOKUP(CV132,$CA$112:$DK$300,37,FALSE())="",0,VLOOKUP(CV132,$CA$112:$DK$300,37,FALSE()))),DK132-IF(AND(CW$101="Y",CV132=$CW$110),DI$110,0)),"")</f>
        <v>178021677.993594</v>
      </c>
      <c r="EE132" s="125" t="n">
        <f aca="false">IF(AND(CV132=CW132,CV132&lt;&gt;"",DJ132&lt;&gt;"",DY132&lt;&gt;""),IF(AND(ISERROR(FIND("NeighMkt",$CX$101))=FALSE(),LEFT($CW$110,10)="ALL OUTLET"),DY132-IF(ISERROR(VLOOKUP(CV132,$CA$112:$DZ$300,51,FALSE()))=TRUE(),0,IF(VLOOKUP(CV132,$CA$112:$DZ$300,51,FALSE())="",0,VLOOKUP(CV132,$CA$112:$DZ$300,51,FALSE()))),DY132),"")</f>
        <v>-13737588.2150781</v>
      </c>
      <c r="EF132" s="125" t="n">
        <f aca="false">IF(AND(CV132=CW132,CV132&lt;&gt;"",DI$110&lt;&gt;"",DK132&lt;&gt;"",DZ132&lt;&gt;""),IF(CW$100="Y",DZ132-IF(ISERROR(VLOOKUP(CV132,$CA$112:$DZ$300,52,FALSE()))=TRUE(),0,IF(VLOOKUP(CV132,$CA$112:$DZ$300,52,FALSE())="",0,VLOOKUP(CV132,$CA$112:$DZ$300,52,FALSE()))),DZ132-IF(AND(CW$101="Y",CV132=$CW$110),DX$110,0)),"")</f>
        <v>16637606.6834375</v>
      </c>
      <c r="EG132" s="126" t="n">
        <f aca="false">IF(AND(CV132=CW132,CV132&lt;&gt;"",DJ132&lt;&gt;"",EE132&lt;&gt;""),EC132/$DJ$111-(EC132-EE132)/($DJ$111-$DY$111),"")</f>
        <v>-0.0411823322463828</v>
      </c>
      <c r="EH132" s="126" t="n">
        <f aca="false">IF(AND(CV132=CW132,CV132&lt;&gt;"",DI$110&lt;&gt;"",DK132&lt;&gt;"",EF132&lt;&gt;""),ED132/$DI$111-(ED132-EF132)/($DI$111-$DX$111),"")</f>
        <v>0.011646747360099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2635840.250824</v>
      </c>
      <c r="DA133" s="124"/>
      <c r="DB133" s="124"/>
      <c r="DC133" s="124"/>
      <c r="DD133" s="124"/>
      <c r="DE133" s="124" t="n">
        <v>7020505.21453857</v>
      </c>
      <c r="DF133" s="124" t="s">
        <v>108</v>
      </c>
      <c r="DG133" s="124"/>
      <c r="DH133" s="124"/>
      <c r="DI133" s="124"/>
      <c r="DJ133" s="124"/>
      <c r="DK133" s="124"/>
      <c r="DL133" s="124"/>
      <c r="DM133" s="124"/>
      <c r="DN133" s="124"/>
      <c r="DO133" s="124" t="n">
        <v>44406.7215881348</v>
      </c>
      <c r="DP133" s="124"/>
      <c r="DQ133" s="124"/>
      <c r="DR133" s="124"/>
      <c r="DS133" s="124"/>
      <c r="DT133" s="124" t="n">
        <v>287079.2389526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2635840.250824</v>
      </c>
      <c r="DA134" s="124" t="n">
        <v>593259.126037598</v>
      </c>
      <c r="DB134" s="124" t="n">
        <v>2.62088404699712</v>
      </c>
      <c r="DC134" s="124" t="n">
        <v>22042581.1247864</v>
      </c>
      <c r="DD134" s="124" t="n">
        <v>97.3791159530029</v>
      </c>
      <c r="DE134" s="124" t="n">
        <v>7020505.21453857</v>
      </c>
      <c r="DF134" s="124" t="s">
        <v>108</v>
      </c>
      <c r="DG134" s="124"/>
      <c r="DH134" s="124"/>
      <c r="DI134" s="124"/>
      <c r="DJ134" s="124"/>
      <c r="DK134" s="124"/>
      <c r="DL134" s="124"/>
      <c r="DM134" s="124"/>
      <c r="DN134" s="124"/>
      <c r="DO134" s="124" t="n">
        <v>44406.7215881348</v>
      </c>
      <c r="DP134" s="124" t="n">
        <v>14471.5562133789</v>
      </c>
      <c r="DQ134" s="124" t="n">
        <v>0.058905989804761</v>
      </c>
      <c r="DR134" s="124" t="n">
        <v>29935.1653747559</v>
      </c>
      <c r="DS134" s="124" t="n">
        <v>-0.0589059898047566</v>
      </c>
      <c r="DT134" s="124" t="n">
        <v>287079.2389526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754448.6331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2635840.250824</v>
      </c>
      <c r="DA135" s="124" t="n">
        <v>1643690.27862549</v>
      </c>
      <c r="DB135" s="124" t="n">
        <v>7.26145025062922</v>
      </c>
      <c r="DC135" s="124" t="n">
        <v>20992149.9721985</v>
      </c>
      <c r="DD135" s="124" t="n">
        <v>92.7385497493708</v>
      </c>
      <c r="DE135" s="124" t="n">
        <v>7020505.21453857</v>
      </c>
      <c r="DF135" s="124" t="s">
        <v>108</v>
      </c>
      <c r="DG135" s="124" t="n">
        <v>97.5139128527933</v>
      </c>
      <c r="DH135" s="124" t="n">
        <v>174535.877807617</v>
      </c>
      <c r="DI135" s="124"/>
      <c r="DJ135" s="124" t="n">
        <v>6754448.633125</v>
      </c>
      <c r="DK135" s="124"/>
      <c r="DL135" s="124" t="n">
        <v>34.4019555638732</v>
      </c>
      <c r="DM135" s="124" t="n">
        <v>1065916.58542405</v>
      </c>
      <c r="DN135" s="124"/>
      <c r="DO135" s="124" t="n">
        <v>44406.7215881348</v>
      </c>
      <c r="DP135" s="124" t="n">
        <v>-137715.450256348</v>
      </c>
      <c r="DQ135" s="124" t="n">
        <v>-0.623864891397942</v>
      </c>
      <c r="DR135" s="124" t="n">
        <v>182122.171844482</v>
      </c>
      <c r="DS135" s="124" t="n">
        <v>0.623864891397943</v>
      </c>
      <c r="DT135" s="124" t="n">
        <v>287079.238952637</v>
      </c>
      <c r="DU135" s="124"/>
      <c r="DV135" s="124" t="n">
        <v>0.0291999806277516</v>
      </c>
      <c r="DW135" s="124" t="n">
        <v>5170.88098144531</v>
      </c>
      <c r="DX135" s="124"/>
      <c r="DY135" s="124" t="n">
        <v>1581576.89039062</v>
      </c>
      <c r="DZ135" s="124"/>
      <c r="EA135" s="124" t="n">
        <v>2.346822448580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30746.1970312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646677.9757812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2635840.250824</v>
      </c>
      <c r="DA136" s="124" t="n">
        <v>6521103.3984375</v>
      </c>
      <c r="DB136" s="124" t="n">
        <v>28.8087534024725</v>
      </c>
      <c r="DC136" s="124" t="n">
        <v>16114736.8523865</v>
      </c>
      <c r="DD136" s="124" t="n">
        <v>71.1912465975275</v>
      </c>
      <c r="DE136" s="124" t="n">
        <v>7020505.21453857</v>
      </c>
      <c r="DF136" s="124" t="s">
        <v>108</v>
      </c>
      <c r="DG136" s="124" t="n">
        <v>95.224489106016</v>
      </c>
      <c r="DH136" s="124" t="n">
        <v>335264.991333008</v>
      </c>
      <c r="DI136" s="124" t="n">
        <v>2630746.19703125</v>
      </c>
      <c r="DJ136" s="124" t="n">
        <v>3646677.97578125</v>
      </c>
      <c r="DK136" s="124" t="n">
        <v>2630746.19703125</v>
      </c>
      <c r="DL136" s="124" t="n">
        <v>17.6777391304134</v>
      </c>
      <c r="DM136" s="124" t="n">
        <v>1122954.74331485</v>
      </c>
      <c r="DN136" s="124"/>
      <c r="DO136" s="124" t="n">
        <v>44406.7215881348</v>
      </c>
      <c r="DP136" s="124" t="n">
        <v>719014.818847656</v>
      </c>
      <c r="DQ136" s="124" t="n">
        <v>3.12606012813343</v>
      </c>
      <c r="DR136" s="124" t="n">
        <v>-674608.097259522</v>
      </c>
      <c r="DS136" s="124" t="n">
        <v>-3.12606012813343</v>
      </c>
      <c r="DT136" s="124" t="n">
        <v>287079.238952637</v>
      </c>
      <c r="DU136" s="124"/>
      <c r="DV136" s="124" t="n">
        <v>-1.05611642726245</v>
      </c>
      <c r="DW136" s="124" t="n">
        <v>84822.3181762695</v>
      </c>
      <c r="DX136" s="124" t="n">
        <v>1055986.25875</v>
      </c>
      <c r="DY136" s="124" t="n">
        <v>1338566.41734375</v>
      </c>
      <c r="DZ136" s="124" t="n">
        <v>1055986.25875</v>
      </c>
      <c r="EA136" s="124" t="n">
        <v>2.1862421857072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2635840.250824</v>
      </c>
      <c r="DA137" s="124" t="n">
        <v>383029.355407715</v>
      </c>
      <c r="DB137" s="124" t="n">
        <v>1.69213667866282</v>
      </c>
      <c r="DC137" s="124" t="n">
        <v>22252810.8954163</v>
      </c>
      <c r="DD137" s="124" t="n">
        <v>98.3078633213372</v>
      </c>
      <c r="DE137" s="124" t="n">
        <v>7020505.21453857</v>
      </c>
      <c r="DF137" s="124" t="s">
        <v>108</v>
      </c>
      <c r="DG137" s="124"/>
      <c r="DH137" s="124"/>
      <c r="DI137" s="124"/>
      <c r="DJ137" s="124"/>
      <c r="DK137" s="124"/>
      <c r="DL137" s="124"/>
      <c r="DM137" s="124"/>
      <c r="DN137" s="124"/>
      <c r="DO137" s="124" t="n">
        <v>44406.7215881348</v>
      </c>
      <c r="DP137" s="124" t="n">
        <v>-62531.7732543945</v>
      </c>
      <c r="DQ137" s="124" t="n">
        <v>-0.280120319041656</v>
      </c>
      <c r="DR137" s="124" t="n">
        <v>106938.494842529</v>
      </c>
      <c r="DS137" s="124" t="n">
        <v>0.280120319041657</v>
      </c>
      <c r="DT137" s="124" t="n">
        <v>287079.23895263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2635840.250824</v>
      </c>
      <c r="DA138" s="124" t="n">
        <v>146673.210144043</v>
      </c>
      <c r="DB138" s="124" t="n">
        <v>0.647968922376115</v>
      </c>
      <c r="DC138" s="124" t="n">
        <v>22489167.0406799</v>
      </c>
      <c r="DD138" s="124" t="n">
        <v>99.3520310776239</v>
      </c>
      <c r="DE138" s="124" t="n">
        <v>7020505.21453857</v>
      </c>
      <c r="DF138" s="124" t="s">
        <v>108</v>
      </c>
      <c r="DG138" s="124"/>
      <c r="DH138" s="124"/>
      <c r="DI138" s="124"/>
      <c r="DJ138" s="124"/>
      <c r="DK138" s="124"/>
      <c r="DL138" s="124"/>
      <c r="DM138" s="124"/>
      <c r="DN138" s="124"/>
      <c r="DO138" s="124" t="n">
        <v>44406.7215881348</v>
      </c>
      <c r="DP138" s="124" t="n">
        <v>-4482.384765625</v>
      </c>
      <c r="DQ138" s="124" t="n">
        <v>-0.021114758011213</v>
      </c>
      <c r="DR138" s="124" t="n">
        <v>48889.1063537598</v>
      </c>
      <c r="DS138" s="124" t="n">
        <v>0.0211147580112225</v>
      </c>
      <c r="DT138" s="124" t="n">
        <v>287079.23895263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2635840.250824</v>
      </c>
      <c r="DA139" s="124" t="n">
        <v>248485.229675293</v>
      </c>
      <c r="DB139" s="124" t="n">
        <v>1.0977512958294</v>
      </c>
      <c r="DC139" s="124" t="n">
        <v>22387355.0211487</v>
      </c>
      <c r="DD139" s="124" t="n">
        <v>98.9022487041706</v>
      </c>
      <c r="DE139" s="124" t="n">
        <v>7020505.21453857</v>
      </c>
      <c r="DF139" s="124" t="s">
        <v>108</v>
      </c>
      <c r="DG139" s="124"/>
      <c r="DH139" s="124"/>
      <c r="DI139" s="124"/>
      <c r="DJ139" s="124"/>
      <c r="DK139" s="124"/>
      <c r="DL139" s="124"/>
      <c r="DM139" s="124"/>
      <c r="DN139" s="124"/>
      <c r="DO139" s="124" t="n">
        <v>44406.7215881348</v>
      </c>
      <c r="DP139" s="124" t="n">
        <v>9384.33190917969</v>
      </c>
      <c r="DQ139" s="124" t="n">
        <v>0.0393815493647052</v>
      </c>
      <c r="DR139" s="124" t="n">
        <v>35022.3896789551</v>
      </c>
      <c r="DS139" s="124" t="n">
        <v>-0.0393815493647054</v>
      </c>
      <c r="DT139" s="124" t="n">
        <v>287079.2389526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2635840.250824</v>
      </c>
      <c r="DA140" s="124"/>
      <c r="DB140" s="124"/>
      <c r="DC140" s="124"/>
      <c r="DD140" s="124"/>
      <c r="DE140" s="124" t="n">
        <v>7020505.21453857</v>
      </c>
      <c r="DF140" s="124" t="s">
        <v>108</v>
      </c>
      <c r="DG140" s="124"/>
      <c r="DH140" s="124"/>
      <c r="DI140" s="124"/>
      <c r="DJ140" s="124"/>
      <c r="DK140" s="124"/>
      <c r="DL140" s="124"/>
      <c r="DM140" s="124"/>
      <c r="DN140" s="124"/>
      <c r="DO140" s="124" t="n">
        <v>44406.7215881348</v>
      </c>
      <c r="DP140" s="124"/>
      <c r="DQ140" s="124"/>
      <c r="DR140" s="124"/>
      <c r="DS140" s="124"/>
      <c r="DT140" s="124" t="n">
        <v>287079.2389526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2635840.250824</v>
      </c>
      <c r="DA141" s="124" t="n">
        <v>202400.37689209</v>
      </c>
      <c r="DB141" s="124" t="n">
        <v>0.894158885419428</v>
      </c>
      <c r="DC141" s="124" t="n">
        <v>22433439.8739319</v>
      </c>
      <c r="DD141" s="124" t="n">
        <v>99.1058411145806</v>
      </c>
      <c r="DE141" s="124" t="n">
        <v>7020505.21453857</v>
      </c>
      <c r="DF141" s="124" t="s">
        <v>108</v>
      </c>
      <c r="DG141" s="124"/>
      <c r="DH141" s="124"/>
      <c r="DI141" s="124"/>
      <c r="DJ141" s="124"/>
      <c r="DK141" s="124"/>
      <c r="DL141" s="124"/>
      <c r="DM141" s="124"/>
      <c r="DN141" s="124"/>
      <c r="DO141" s="124" t="n">
        <v>44406.7215881348</v>
      </c>
      <c r="DP141" s="124" t="n">
        <v>24799.4058227539</v>
      </c>
      <c r="DQ141" s="124" t="n">
        <v>0.108015895247952</v>
      </c>
      <c r="DR141" s="124" t="n">
        <v>19607.3157653809</v>
      </c>
      <c r="DS141" s="124" t="n">
        <v>-0.108015895247959</v>
      </c>
      <c r="DT141" s="124" t="n">
        <v>287079.23895263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2635840.250824</v>
      </c>
      <c r="DA142" s="124" t="n">
        <v>154358.518371582</v>
      </c>
      <c r="DB142" s="124" t="n">
        <v>0.681920868238868</v>
      </c>
      <c r="DC142" s="124" t="n">
        <v>22481481.7324524</v>
      </c>
      <c r="DD142" s="124" t="n">
        <v>99.3180791317611</v>
      </c>
      <c r="DE142" s="124" t="n">
        <v>7020505.21453857</v>
      </c>
      <c r="DF142" s="124" t="s">
        <v>108</v>
      </c>
      <c r="DG142" s="124"/>
      <c r="DH142" s="124"/>
      <c r="DI142" s="124"/>
      <c r="DJ142" s="124"/>
      <c r="DK142" s="124"/>
      <c r="DL142" s="124"/>
      <c r="DM142" s="124"/>
      <c r="DN142" s="124"/>
      <c r="DO142" s="124" t="n">
        <v>44406.7215881348</v>
      </c>
      <c r="DP142" s="124" t="n">
        <v>26984.3485717773</v>
      </c>
      <c r="DQ142" s="124" t="n">
        <v>0.118104633934975</v>
      </c>
      <c r="DR142" s="124" t="n">
        <v>17422.3730163574</v>
      </c>
      <c r="DS142" s="124" t="n">
        <v>-0.118104633934962</v>
      </c>
      <c r="DT142" s="124" t="n">
        <v>287079.2389526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2635840.250824</v>
      </c>
      <c r="DA143" s="124" t="n">
        <v>278429.351013184</v>
      </c>
      <c r="DB143" s="124" t="n">
        <v>1.23003762143554</v>
      </c>
      <c r="DC143" s="124" t="n">
        <v>22357410.8998108</v>
      </c>
      <c r="DD143" s="124" t="n">
        <v>98.7699623785645</v>
      </c>
      <c r="DE143" s="124" t="n">
        <v>7020505.21453857</v>
      </c>
      <c r="DF143" s="124" t="s">
        <v>108</v>
      </c>
      <c r="DG143" s="124"/>
      <c r="DH143" s="124"/>
      <c r="DI143" s="124"/>
      <c r="DJ143" s="124"/>
      <c r="DK143" s="124"/>
      <c r="DL143" s="124"/>
      <c r="DM143" s="124"/>
      <c r="DN143" s="124"/>
      <c r="DO143" s="124" t="n">
        <v>44406.7215881348</v>
      </c>
      <c r="DP143" s="124" t="n">
        <v>-22506.1344604492</v>
      </c>
      <c r="DQ143" s="124" t="n">
        <v>-0.102040243761411</v>
      </c>
      <c r="DR143" s="124" t="n">
        <v>66912.856048584</v>
      </c>
      <c r="DS143" s="124" t="n">
        <v>0.102040243761408</v>
      </c>
      <c r="DT143" s="124" t="n">
        <v>287079.2389526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2635840.250824</v>
      </c>
      <c r="DA144" s="124"/>
      <c r="DB144" s="124"/>
      <c r="DC144" s="124"/>
      <c r="DD144" s="124"/>
      <c r="DE144" s="124" t="n">
        <v>7020505.21453857</v>
      </c>
      <c r="DF144" s="124" t="s">
        <v>108</v>
      </c>
      <c r="DG144" s="124"/>
      <c r="DH144" s="124"/>
      <c r="DI144" s="124"/>
      <c r="DJ144" s="124"/>
      <c r="DK144" s="124"/>
      <c r="DL144" s="124"/>
      <c r="DM144" s="124"/>
      <c r="DN144" s="124"/>
      <c r="DO144" s="124" t="n">
        <v>44406.7215881348</v>
      </c>
      <c r="DP144" s="124"/>
      <c r="DQ144" s="124"/>
      <c r="DR144" s="124"/>
      <c r="DS144" s="124"/>
      <c r="DT144" s="124" t="n">
        <v>287079.2389526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2635840.250824</v>
      </c>
      <c r="DA145" s="124" t="n">
        <v>235637.1015625</v>
      </c>
      <c r="DB145" s="124" t="n">
        <v>1.04099118456149</v>
      </c>
      <c r="DC145" s="124" t="n">
        <v>22400203.1492615</v>
      </c>
      <c r="DD145" s="124" t="n">
        <v>98.9590088154385</v>
      </c>
      <c r="DE145" s="124" t="n">
        <v>7020505.21453857</v>
      </c>
      <c r="DF145" s="124" t="s">
        <v>108</v>
      </c>
      <c r="DG145" s="124"/>
      <c r="DH145" s="124"/>
      <c r="DI145" s="124"/>
      <c r="DJ145" s="124"/>
      <c r="DK145" s="124"/>
      <c r="DL145" s="124"/>
      <c r="DM145" s="124"/>
      <c r="DN145" s="124"/>
      <c r="DO145" s="124" t="n">
        <v>44406.7215881348</v>
      </c>
      <c r="DP145" s="124" t="n">
        <v>-9580.90283203125</v>
      </c>
      <c r="DQ145" s="124" t="n">
        <v>-0.044455668898211</v>
      </c>
      <c r="DR145" s="124" t="n">
        <v>53987.624420166</v>
      </c>
      <c r="DS145" s="124" t="n">
        <v>0.044455668898209</v>
      </c>
      <c r="DT145" s="124" t="n">
        <v>287079.23895263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2635840.250824</v>
      </c>
      <c r="DA146" s="124" t="n">
        <v>177225.146057129</v>
      </c>
      <c r="DB146" s="124" t="n">
        <v>0.782940434697041</v>
      </c>
      <c r="DC146" s="124" t="n">
        <v>22458615.1047668</v>
      </c>
      <c r="DD146" s="124" t="n">
        <v>99.217059565303</v>
      </c>
      <c r="DE146" s="124" t="n">
        <v>7020505.21453857</v>
      </c>
      <c r="DF146" s="124" t="s">
        <v>108</v>
      </c>
      <c r="DG146" s="124"/>
      <c r="DH146" s="124"/>
      <c r="DI146" s="124"/>
      <c r="DJ146" s="124"/>
      <c r="DK146" s="124"/>
      <c r="DL146" s="124"/>
      <c r="DM146" s="124"/>
      <c r="DN146" s="124"/>
      <c r="DO146" s="124" t="n">
        <v>44406.7215881348</v>
      </c>
      <c r="DP146" s="124" t="n">
        <v>18961.9818725586</v>
      </c>
      <c r="DQ146" s="124" t="n">
        <v>0.0823954073982633</v>
      </c>
      <c r="DR146" s="124" t="n">
        <v>25444.7397155762</v>
      </c>
      <c r="DS146" s="124" t="n">
        <v>-0.0823954073982662</v>
      </c>
      <c r="DT146" s="124" t="n">
        <v>287079.23895263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22635840.250824</v>
      </c>
      <c r="DA147" s="124" t="n">
        <v>210963.253234863</v>
      </c>
      <c r="DB147" s="124" t="n">
        <v>0.93198772785642</v>
      </c>
      <c r="DC147" s="124" t="n">
        <v>22424876.9975891</v>
      </c>
      <c r="DD147" s="124" t="n">
        <v>99.0680122721436</v>
      </c>
      <c r="DE147" s="124" t="n">
        <v>7020505.21453857</v>
      </c>
      <c r="DF147" s="124" t="s">
        <v>108</v>
      </c>
      <c r="DG147" s="124"/>
      <c r="DH147" s="124"/>
      <c r="DI147" s="124"/>
      <c r="DJ147" s="124"/>
      <c r="DK147" s="124"/>
      <c r="DL147" s="124"/>
      <c r="DM147" s="124"/>
      <c r="DN147" s="124"/>
      <c r="DO147" s="124" t="n">
        <v>44406.7215881348</v>
      </c>
      <c r="DP147" s="124" t="n">
        <v>8835.38055419922</v>
      </c>
      <c r="DQ147" s="124" t="n">
        <v>0.037277472223071</v>
      </c>
      <c r="DR147" s="124" t="n">
        <v>35571.3410339356</v>
      </c>
      <c r="DS147" s="124" t="n">
        <v>-0.0372774722230815</v>
      </c>
      <c r="DT147" s="124" t="n">
        <v>287079.23895263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22635840.250824</v>
      </c>
      <c r="DA148" s="124" t="n">
        <v>586319.886047363</v>
      </c>
      <c r="DB148" s="124" t="n">
        <v>2.59022806112099</v>
      </c>
      <c r="DC148" s="124" t="n">
        <v>22049520.3647766</v>
      </c>
      <c r="DD148" s="124" t="n">
        <v>97.409771938879</v>
      </c>
      <c r="DE148" s="124" t="n">
        <v>7020505.21453857</v>
      </c>
      <c r="DF148" s="124" t="s">
        <v>108</v>
      </c>
      <c r="DG148" s="124"/>
      <c r="DH148" s="124"/>
      <c r="DI148" s="124"/>
      <c r="DJ148" s="124"/>
      <c r="DK148" s="124"/>
      <c r="DL148" s="124"/>
      <c r="DM148" s="124"/>
      <c r="DN148" s="124"/>
      <c r="DO148" s="124" t="n">
        <v>44406.7215881348</v>
      </c>
      <c r="DP148" s="124" t="n">
        <v>-45990.1829223633</v>
      </c>
      <c r="DQ148" s="124" t="n">
        <v>-0.208665015546526</v>
      </c>
      <c r="DR148" s="124" t="n">
        <v>90396.9045104981</v>
      </c>
      <c r="DS148" s="124" t="n">
        <v>0.208665015546529</v>
      </c>
      <c r="DT148" s="124" t="n">
        <v>287079.23895263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22635840.250824</v>
      </c>
      <c r="DA149" s="124" t="n">
        <v>223695.82232666</v>
      </c>
      <c r="DB149" s="124" t="n">
        <v>0.988237325621333</v>
      </c>
      <c r="DC149" s="124" t="n">
        <v>22412144.4284973</v>
      </c>
      <c r="DD149" s="124" t="n">
        <v>99.0117626743787</v>
      </c>
      <c r="DE149" s="124" t="n">
        <v>7020505.21453857</v>
      </c>
      <c r="DF149" s="124" t="s">
        <v>108</v>
      </c>
      <c r="DG149" s="124"/>
      <c r="DH149" s="124"/>
      <c r="DI149" s="124"/>
      <c r="DJ149" s="124"/>
      <c r="DK149" s="124"/>
      <c r="DL149" s="124"/>
      <c r="DM149" s="124"/>
      <c r="DN149" s="124"/>
      <c r="DO149" s="124" t="n">
        <v>44406.7215881348</v>
      </c>
      <c r="DP149" s="124" t="n">
        <v>-6757.95202636719</v>
      </c>
      <c r="DQ149" s="124" t="n">
        <v>-0.0318563043592274</v>
      </c>
      <c r="DR149" s="124" t="n">
        <v>51164.673614502</v>
      </c>
      <c r="DS149" s="124" t="n">
        <v>0.0318563043592377</v>
      </c>
      <c r="DT149" s="124" t="n">
        <v>287079.23895263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1109936.7190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533567.4775</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22635840.250824</v>
      </c>
      <c r="DA150" s="124" t="n">
        <v>1580999.22015381</v>
      </c>
      <c r="DB150" s="124" t="n">
        <v>6.98449539595182</v>
      </c>
      <c r="DC150" s="124" t="n">
        <v>21054841.0306702</v>
      </c>
      <c r="DD150" s="124" t="n">
        <v>93.0155046040482</v>
      </c>
      <c r="DE150" s="124" t="n">
        <v>7020505.21453857</v>
      </c>
      <c r="DF150" s="124" t="s">
        <v>108</v>
      </c>
      <c r="DG150" s="124" t="n">
        <v>97.1284119389941</v>
      </c>
      <c r="DH150" s="124" t="n">
        <v>201599.989562988</v>
      </c>
      <c r="DI150" s="124" t="n">
        <v>11109936.7190625</v>
      </c>
      <c r="DJ150" s="124" t="n">
        <v>4533567.4775</v>
      </c>
      <c r="DK150" s="124" t="n">
        <v>11109936.7190625</v>
      </c>
      <c r="DL150" s="124" t="n">
        <v>35.38832626129</v>
      </c>
      <c r="DM150" s="124" t="n">
        <v>1338837.12658014</v>
      </c>
      <c r="DN150" s="124"/>
      <c r="DO150" s="124" t="n">
        <v>44406.7215881348</v>
      </c>
      <c r="DP150" s="124" t="n">
        <v>-50893.520324707</v>
      </c>
      <c r="DQ150" s="124" t="n">
        <v>-0.239006992095689</v>
      </c>
      <c r="DR150" s="124" t="n">
        <v>95300.2419128418</v>
      </c>
      <c r="DS150" s="124" t="n">
        <v>0.239006992095696</v>
      </c>
      <c r="DT150" s="124" t="n">
        <v>287079.238952637</v>
      </c>
      <c r="DU150" s="124"/>
      <c r="DV150" s="124" t="n">
        <v>0.138413380577745</v>
      </c>
      <c r="DW150" s="124" t="n">
        <v>-1076.22937011719</v>
      </c>
      <c r="DX150" s="124" t="n">
        <v>3902514.5221875</v>
      </c>
      <c r="DY150" s="124" t="n">
        <v>-2975027.68</v>
      </c>
      <c r="DZ150" s="124" t="n">
        <v>3902514.5221875</v>
      </c>
      <c r="EA150" s="124" t="n">
        <v>-3.267900553114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22635840.250824</v>
      </c>
      <c r="DA151" s="124" t="n">
        <v>255502.123718262</v>
      </c>
      <c r="DB151" s="124" t="n">
        <v>1.12875033966968</v>
      </c>
      <c r="DC151" s="124" t="n">
        <v>22380338.1271057</v>
      </c>
      <c r="DD151" s="124" t="n">
        <v>98.8712496603303</v>
      </c>
      <c r="DE151" s="124" t="n">
        <v>7020505.21453857</v>
      </c>
      <c r="DF151" s="124" t="s">
        <v>108</v>
      </c>
      <c r="DG151" s="124"/>
      <c r="DH151" s="124"/>
      <c r="DI151" s="124"/>
      <c r="DJ151" s="124"/>
      <c r="DK151" s="124"/>
      <c r="DL151" s="124"/>
      <c r="DM151" s="124"/>
      <c r="DN151" s="124"/>
      <c r="DO151" s="124" t="n">
        <v>44406.7215881348</v>
      </c>
      <c r="DP151" s="124" t="n">
        <v>-31442.8480224609</v>
      </c>
      <c r="DQ151" s="124" t="n">
        <v>-0.141399123707152</v>
      </c>
      <c r="DR151" s="124" t="n">
        <v>75849.5696105957</v>
      </c>
      <c r="DS151" s="124" t="n">
        <v>0.141399123707146</v>
      </c>
      <c r="DT151" s="124" t="n">
        <v>287079.23895263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82741.103125</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22635840.250824</v>
      </c>
      <c r="DA152" s="124" t="n">
        <v>691674.886108398</v>
      </c>
      <c r="DB152" s="124" t="n">
        <v>3.05566251768905</v>
      </c>
      <c r="DC152" s="124" t="n">
        <v>21944165.3647156</v>
      </c>
      <c r="DD152" s="124" t="n">
        <v>96.944337482311</v>
      </c>
      <c r="DE152" s="124" t="n">
        <v>7020505.21453857</v>
      </c>
      <c r="DF152" s="124" t="s">
        <v>108</v>
      </c>
      <c r="DG152" s="124" t="n">
        <v>98.7699450109778</v>
      </c>
      <c r="DH152" s="124" t="n">
        <v>86356.0746459961</v>
      </c>
      <c r="DI152" s="124"/>
      <c r="DJ152" s="124" t="n">
        <v>2482741.103125</v>
      </c>
      <c r="DK152" s="124"/>
      <c r="DL152" s="124" t="n">
        <v>46.9717253393153</v>
      </c>
      <c r="DM152" s="124" t="n">
        <v>551872.90443323</v>
      </c>
      <c r="DN152" s="124"/>
      <c r="DO152" s="124" t="n">
        <v>44406.7215881348</v>
      </c>
      <c r="DP152" s="124" t="n">
        <v>6760.81903076172</v>
      </c>
      <c r="DQ152" s="124" t="n">
        <v>0.023920126524354</v>
      </c>
      <c r="DR152" s="124" t="n">
        <v>37645.9025573731</v>
      </c>
      <c r="DS152" s="124" t="n">
        <v>-0.0239201265243452</v>
      </c>
      <c r="DT152" s="124" t="n">
        <v>287079.238952637</v>
      </c>
      <c r="DU152" s="124"/>
      <c r="DV152" s="124" t="n">
        <v>0.0646430625818084</v>
      </c>
      <c r="DW152" s="124" t="n">
        <v>-821.460266113281</v>
      </c>
      <c r="DX152" s="124"/>
      <c r="DY152" s="124" t="n">
        <v>-605765.90140625</v>
      </c>
      <c r="DZ152" s="124"/>
      <c r="EA152" s="124" t="n">
        <v>-0.769021465240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22635840.250824</v>
      </c>
      <c r="DA153" s="124"/>
      <c r="DB153" s="124"/>
      <c r="DC153" s="124"/>
      <c r="DD153" s="124"/>
      <c r="DE153" s="124" t="n">
        <v>7020505.21453857</v>
      </c>
      <c r="DF153" s="124" t="s">
        <v>108</v>
      </c>
      <c r="DG153" s="124"/>
      <c r="DH153" s="124"/>
      <c r="DI153" s="124"/>
      <c r="DJ153" s="124"/>
      <c r="DK153" s="124"/>
      <c r="DL153" s="124"/>
      <c r="DM153" s="124"/>
      <c r="DN153" s="124"/>
      <c r="DO153" s="124" t="n">
        <v>44406.7215881348</v>
      </c>
      <c r="DP153" s="124"/>
      <c r="DQ153" s="124"/>
      <c r="DR153" s="124"/>
      <c r="DS153" s="124"/>
      <c r="DT153" s="124" t="n">
        <v>287079.2389526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22635840.250824</v>
      </c>
      <c r="DA154" s="124" t="n">
        <v>321588.095947266</v>
      </c>
      <c r="DB154" s="124" t="n">
        <v>1.42070315209774</v>
      </c>
      <c r="DC154" s="124" t="n">
        <v>22314252.1548767</v>
      </c>
      <c r="DD154" s="124" t="n">
        <v>98.5792968479023</v>
      </c>
      <c r="DE154" s="124" t="n">
        <v>7020505.21453857</v>
      </c>
      <c r="DF154" s="124" t="s">
        <v>108</v>
      </c>
      <c r="DG154" s="124"/>
      <c r="DH154" s="124"/>
      <c r="DI154" s="124"/>
      <c r="DJ154" s="124"/>
      <c r="DK154" s="124"/>
      <c r="DL154" s="124"/>
      <c r="DM154" s="124"/>
      <c r="DN154" s="124"/>
      <c r="DO154" s="124" t="n">
        <v>44406.7215881348</v>
      </c>
      <c r="DP154" s="124" t="n">
        <v>1201.36694335938</v>
      </c>
      <c r="DQ154" s="124" t="n">
        <v>0.00252520164014913</v>
      </c>
      <c r="DR154" s="124" t="n">
        <v>43205.3546447754</v>
      </c>
      <c r="DS154" s="124" t="n">
        <v>-0.0025252016401538</v>
      </c>
      <c r="DT154" s="124" t="n">
        <v>287079.23895263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22635840.250824</v>
      </c>
      <c r="DA155" s="124" t="n">
        <v>421627.973266602</v>
      </c>
      <c r="DB155" s="124" t="n">
        <v>1.86265660383981</v>
      </c>
      <c r="DC155" s="124" t="n">
        <v>22214212.2775574</v>
      </c>
      <c r="DD155" s="124" t="n">
        <v>98.1373433961602</v>
      </c>
      <c r="DE155" s="124" t="n">
        <v>7020505.21453857</v>
      </c>
      <c r="DF155" s="124" t="s">
        <v>108</v>
      </c>
      <c r="DG155" s="124"/>
      <c r="DH155" s="124"/>
      <c r="DI155" s="124"/>
      <c r="DJ155" s="124"/>
      <c r="DK155" s="124"/>
      <c r="DL155" s="124"/>
      <c r="DM155" s="124"/>
      <c r="DN155" s="124"/>
      <c r="DO155" s="124" t="n">
        <v>44406.7215881348</v>
      </c>
      <c r="DP155" s="124" t="n">
        <v>135106.509887695</v>
      </c>
      <c r="DQ155" s="124" t="n">
        <v>0.594381781845374</v>
      </c>
      <c r="DR155" s="124" t="n">
        <v>-90699.7882995606</v>
      </c>
      <c r="DS155" s="124" t="n">
        <v>-0.594381781845371</v>
      </c>
      <c r="DT155" s="124" t="n">
        <v>287079.2389526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970057.574062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22635840.250824</v>
      </c>
      <c r="DA156" s="124" t="n">
        <v>419371.882110596</v>
      </c>
      <c r="DB156" s="124" t="n">
        <v>1.85268970563322</v>
      </c>
      <c r="DC156" s="124" t="n">
        <v>22216468.3687134</v>
      </c>
      <c r="DD156" s="124" t="n">
        <v>98.1473102943668</v>
      </c>
      <c r="DE156" s="124" t="n">
        <v>7020505.21453857</v>
      </c>
      <c r="DF156" s="124" t="s">
        <v>108</v>
      </c>
      <c r="DG156" s="124" t="n">
        <v>98.548783099431</v>
      </c>
      <c r="DH156" s="124" t="n">
        <v>101882.758178711</v>
      </c>
      <c r="DI156" s="124"/>
      <c r="DJ156" s="124" t="n">
        <v>5970057.5740625</v>
      </c>
      <c r="DK156" s="124"/>
      <c r="DL156" s="124" t="n">
        <v>58.0249378373973</v>
      </c>
      <c r="DM156" s="124" t="n">
        <v>456955.865734084</v>
      </c>
      <c r="DN156" s="124"/>
      <c r="DO156" s="124" t="n">
        <v>44406.7215881348</v>
      </c>
      <c r="DP156" s="124" t="n">
        <v>42598.5247497559</v>
      </c>
      <c r="DQ156" s="124" t="n">
        <v>0.184918792055496</v>
      </c>
      <c r="DR156" s="124" t="n">
        <v>1808.19683837891</v>
      </c>
      <c r="DS156" s="124" t="n">
        <v>-0.184918792055484</v>
      </c>
      <c r="DT156" s="124" t="n">
        <v>287079.238952637</v>
      </c>
      <c r="DU156" s="124"/>
      <c r="DV156" s="124" t="n">
        <v>-0.259809646615864</v>
      </c>
      <c r="DW156" s="124" t="n">
        <v>21660.2326660156</v>
      </c>
      <c r="DX156" s="124"/>
      <c r="DY156" s="124" t="n">
        <v>2883763.825</v>
      </c>
      <c r="DZ156" s="124"/>
      <c r="EA156" s="124" t="n">
        <v>-8.3902574532592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151383.9</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22635840.250824</v>
      </c>
      <c r="DA157" s="124" t="n">
        <v>696841.366882324</v>
      </c>
      <c r="DB157" s="124" t="n">
        <v>3.0784868560687</v>
      </c>
      <c r="DC157" s="124" t="n">
        <v>21938998.8839417</v>
      </c>
      <c r="DD157" s="124" t="n">
        <v>96.9215131439313</v>
      </c>
      <c r="DE157" s="124" t="n">
        <v>7020505.21453857</v>
      </c>
      <c r="DF157" s="124" t="s">
        <v>108</v>
      </c>
      <c r="DG157" s="124" t="n">
        <v>98.7681330441089</v>
      </c>
      <c r="DH157" s="124" t="n">
        <v>86483.2838745117</v>
      </c>
      <c r="DI157" s="124"/>
      <c r="DJ157" s="124" t="n">
        <v>4151383.9</v>
      </c>
      <c r="DK157" s="124"/>
      <c r="DL157" s="124" t="n">
        <v>42.0140072542037</v>
      </c>
      <c r="DM157" s="124" t="n">
        <v>435442.27174356</v>
      </c>
      <c r="DN157" s="124"/>
      <c r="DO157" s="124" t="n">
        <v>44406.7215881348</v>
      </c>
      <c r="DP157" s="124" t="n">
        <v>22643.7603759766</v>
      </c>
      <c r="DQ157" s="124" t="n">
        <v>0.094180412505211</v>
      </c>
      <c r="DR157" s="124" t="n">
        <v>21762.9612121582</v>
      </c>
      <c r="DS157" s="124" t="n">
        <v>-0.0941804125052101</v>
      </c>
      <c r="DT157" s="124" t="n">
        <v>287079.238952637</v>
      </c>
      <c r="DU157" s="124"/>
      <c r="DV157" s="124" t="n">
        <v>-0.231723485520632</v>
      </c>
      <c r="DW157" s="124" t="n">
        <v>19139.3636474609</v>
      </c>
      <c r="DX157" s="124"/>
      <c r="DY157" s="124" t="n">
        <v>-713935.7415625</v>
      </c>
      <c r="DZ157" s="124"/>
      <c r="EA157" s="124" t="n">
        <v>6.762086918895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22635840.250824</v>
      </c>
      <c r="DA158" s="124" t="n">
        <v>485149.280639648</v>
      </c>
      <c r="DB158" s="124" t="n">
        <v>2.14327930955419</v>
      </c>
      <c r="DC158" s="124" t="n">
        <v>22150690.9701843</v>
      </c>
      <c r="DD158" s="124" t="n">
        <v>97.8567206904458</v>
      </c>
      <c r="DE158" s="124" t="n">
        <v>7020505.21453857</v>
      </c>
      <c r="DF158" s="124" t="s">
        <v>108</v>
      </c>
      <c r="DG158" s="124"/>
      <c r="DH158" s="124"/>
      <c r="DI158" s="124"/>
      <c r="DJ158" s="124"/>
      <c r="DK158" s="124"/>
      <c r="DL158" s="124"/>
      <c r="DM158" s="124"/>
      <c r="DN158" s="124"/>
      <c r="DO158" s="124" t="n">
        <v>44406.7215881348</v>
      </c>
      <c r="DP158" s="124" t="n">
        <v>401.319458007813</v>
      </c>
      <c r="DQ158" s="124" t="n">
        <v>-0.00243650150456221</v>
      </c>
      <c r="DR158" s="124" t="n">
        <v>44005.402130127</v>
      </c>
      <c r="DS158" s="124" t="n">
        <v>0.00243650150456176</v>
      </c>
      <c r="DT158" s="124" t="n">
        <v>287079.23895263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22635840.250824</v>
      </c>
      <c r="DA159" s="124" t="n">
        <v>422919.046508789</v>
      </c>
      <c r="DB159" s="124" t="n">
        <v>1.86836027212815</v>
      </c>
      <c r="DC159" s="124" t="n">
        <v>22212921.2043152</v>
      </c>
      <c r="DD159" s="124" t="n">
        <v>98.1316397278718</v>
      </c>
      <c r="DE159" s="124" t="n">
        <v>7020505.21453857</v>
      </c>
      <c r="DF159" s="124" t="s">
        <v>108</v>
      </c>
      <c r="DG159" s="124"/>
      <c r="DH159" s="124"/>
      <c r="DI159" s="124"/>
      <c r="DJ159" s="124"/>
      <c r="DK159" s="124"/>
      <c r="DL159" s="124"/>
      <c r="DM159" s="124"/>
      <c r="DN159" s="124"/>
      <c r="DO159" s="124" t="n">
        <v>44406.7215881348</v>
      </c>
      <c r="DP159" s="124" t="n">
        <v>-35400.1401672363</v>
      </c>
      <c r="DQ159" s="124" t="n">
        <v>-0.160369715647562</v>
      </c>
      <c r="DR159" s="124" t="n">
        <v>79806.8617553711</v>
      </c>
      <c r="DS159" s="124" t="n">
        <v>0.160369715647562</v>
      </c>
      <c r="DT159" s="124" t="n">
        <v>287079.23895263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05145.83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22635840.250824</v>
      </c>
      <c r="DA160" s="124" t="n">
        <v>1094348.68408203</v>
      </c>
      <c r="DB160" s="124" t="n">
        <v>4.83458388094162</v>
      </c>
      <c r="DC160" s="124" t="n">
        <v>21541491.5667419</v>
      </c>
      <c r="DD160" s="124" t="n">
        <v>95.1654161190584</v>
      </c>
      <c r="DE160" s="124" t="n">
        <v>7020505.21453857</v>
      </c>
      <c r="DF160" s="124" t="s">
        <v>108</v>
      </c>
      <c r="DG160" s="124" t="n">
        <v>98.3054987713308</v>
      </c>
      <c r="DH160" s="124" t="n">
        <v>118962.547119141</v>
      </c>
      <c r="DI160" s="124"/>
      <c r="DJ160" s="124" t="n">
        <v>2705145.835</v>
      </c>
      <c r="DK160" s="124"/>
      <c r="DL160" s="124" t="n">
        <v>34.6510816976813</v>
      </c>
      <c r="DM160" s="124" t="n">
        <v>515488.874308089</v>
      </c>
      <c r="DN160" s="124"/>
      <c r="DO160" s="124" t="n">
        <v>44406.7215881348</v>
      </c>
      <c r="DP160" s="124" t="n">
        <v>15881.9034423828</v>
      </c>
      <c r="DQ160" s="124" t="n">
        <v>0.0607974842351355</v>
      </c>
      <c r="DR160" s="124" t="n">
        <v>28524.818145752</v>
      </c>
      <c r="DS160" s="124" t="n">
        <v>-0.0607974842351382</v>
      </c>
      <c r="DT160" s="124" t="n">
        <v>287079.238952637</v>
      </c>
      <c r="DU160" s="124"/>
      <c r="DV160" s="124" t="n">
        <v>0.005178362807996</v>
      </c>
      <c r="DW160" s="124" t="n">
        <v>4515.88000488281</v>
      </c>
      <c r="DX160" s="124"/>
      <c r="DY160" s="124" t="n">
        <v>-74186.1859375001</v>
      </c>
      <c r="DZ160" s="124"/>
      <c r="EA160" s="124" t="n">
        <v>1.5964544486362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367650.608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588527.5190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22635840.250824</v>
      </c>
      <c r="DA161" s="124" t="n">
        <v>931387.153320313</v>
      </c>
      <c r="DB161" s="124" t="n">
        <v>4.11465685832629</v>
      </c>
      <c r="DC161" s="124" t="n">
        <v>21704453.0975037</v>
      </c>
      <c r="DD161" s="124" t="n">
        <v>95.8853431416737</v>
      </c>
      <c r="DE161" s="124" t="n">
        <v>7020505.21453857</v>
      </c>
      <c r="DF161" s="124" t="s">
        <v>108</v>
      </c>
      <c r="DG161" s="124" t="n">
        <v>97.2370968832333</v>
      </c>
      <c r="DH161" s="124" t="n">
        <v>193969.757385254</v>
      </c>
      <c r="DI161" s="124" t="n">
        <v>14367650.608125</v>
      </c>
      <c r="DJ161" s="124" t="n">
        <v>10588527.5190625</v>
      </c>
      <c r="DK161" s="124" t="n">
        <v>14367650.608125</v>
      </c>
      <c r="DL161" s="124" t="n">
        <v>70.1833312205821</v>
      </c>
      <c r="DM161" s="124" t="n">
        <v>1100666.47747725</v>
      </c>
      <c r="DN161" s="124"/>
      <c r="DO161" s="124" t="n">
        <v>44406.7215881348</v>
      </c>
      <c r="DP161" s="124" t="n">
        <v>-21788.1683959961</v>
      </c>
      <c r="DQ161" s="124" t="n">
        <v>-0.104532333376806</v>
      </c>
      <c r="DR161" s="124" t="n">
        <v>66194.8899841309</v>
      </c>
      <c r="DS161" s="124" t="n">
        <v>0.104532333376795</v>
      </c>
      <c r="DT161" s="124" t="n">
        <v>287079.238952637</v>
      </c>
      <c r="DU161" s="124"/>
      <c r="DV161" s="124" t="n">
        <v>0.613384350357279</v>
      </c>
      <c r="DW161" s="124" t="n">
        <v>-33370.0599365234</v>
      </c>
      <c r="DX161" s="124" t="n">
        <v>-2094970.7984375</v>
      </c>
      <c r="DY161" s="124" t="n">
        <v>293333.8159375</v>
      </c>
      <c r="DZ161" s="124" t="n">
        <v>-2094970.7984375</v>
      </c>
      <c r="EA161" s="124" t="n">
        <v>-4.664766002732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22635840.250824</v>
      </c>
      <c r="DA162" s="124" t="n">
        <v>439937.279907227</v>
      </c>
      <c r="DB162" s="124" t="n">
        <v>1.94354296121706</v>
      </c>
      <c r="DC162" s="124" t="n">
        <v>22195902.9709167</v>
      </c>
      <c r="DD162" s="124" t="n">
        <v>98.0564570387829</v>
      </c>
      <c r="DE162" s="124" t="n">
        <v>7020505.21453857</v>
      </c>
      <c r="DF162" s="124" t="s">
        <v>108</v>
      </c>
      <c r="DG162" s="124" t="n">
        <v>99.3233231099357</v>
      </c>
      <c r="DH162" s="124" t="n">
        <v>47506.1363525391</v>
      </c>
      <c r="DI162" s="124"/>
      <c r="DJ162" s="124"/>
      <c r="DK162" s="124"/>
      <c r="DL162" s="124" t="n">
        <v>33.0504840465752</v>
      </c>
      <c r="DM162" s="124" t="n">
        <v>299769.200731129</v>
      </c>
      <c r="DN162" s="124"/>
      <c r="DO162" s="124" t="n">
        <v>44406.7215881348</v>
      </c>
      <c r="DP162" s="124" t="n">
        <v>-56082.8377075195</v>
      </c>
      <c r="DQ162" s="124" t="n">
        <v>-0.252068561056821</v>
      </c>
      <c r="DR162" s="124" t="n">
        <v>100489.559295654</v>
      </c>
      <c r="DS162" s="124" t="n">
        <v>0.252068561056817</v>
      </c>
      <c r="DT162" s="124" t="n">
        <v>287079.238952637</v>
      </c>
      <c r="DU162" s="124"/>
      <c r="DV162" s="124" t="n">
        <v>0.022847902227312</v>
      </c>
      <c r="DW162" s="124" t="n">
        <v>404.152282714844</v>
      </c>
      <c r="DX162" s="124"/>
      <c r="DY162" s="124"/>
      <c r="DZ162" s="124"/>
      <c r="EA162" s="124" t="n">
        <v>3.470944179005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222254.56406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22635840.250824</v>
      </c>
      <c r="DA163" s="124" t="n">
        <v>732588.862548828</v>
      </c>
      <c r="DB163" s="124" t="n">
        <v>3.23641117109475</v>
      </c>
      <c r="DC163" s="124" t="n">
        <v>21903251.3882751</v>
      </c>
      <c r="DD163" s="124" t="n">
        <v>96.7635888289053</v>
      </c>
      <c r="DE163" s="124" t="n">
        <v>7020505.21453857</v>
      </c>
      <c r="DF163" s="124" t="s">
        <v>108</v>
      </c>
      <c r="DG163" s="124" t="n">
        <v>98.6321774940763</v>
      </c>
      <c r="DH163" s="124" t="n">
        <v>96028.0503540039</v>
      </c>
      <c r="DI163" s="124"/>
      <c r="DJ163" s="124" t="n">
        <v>5222254.5640625</v>
      </c>
      <c r="DK163" s="124"/>
      <c r="DL163" s="124" t="n">
        <v>41.6465661581991</v>
      </c>
      <c r="DM163" s="124" t="n">
        <v>881311.704951527</v>
      </c>
      <c r="DN163" s="124"/>
      <c r="DO163" s="124" t="n">
        <v>44406.7215881348</v>
      </c>
      <c r="DP163" s="124" t="n">
        <v>-4586.01617431641</v>
      </c>
      <c r="DQ163" s="124" t="n">
        <v>-0.0266614345863316</v>
      </c>
      <c r="DR163" s="124" t="n">
        <v>48992.7377624512</v>
      </c>
      <c r="DS163" s="124" t="n">
        <v>0.0266614345863303</v>
      </c>
      <c r="DT163" s="124" t="n">
        <v>287079.238952637</v>
      </c>
      <c r="DU163" s="124"/>
      <c r="DV163" s="124" t="n">
        <v>-0.0369280069960354</v>
      </c>
      <c r="DW163" s="124" t="n">
        <v>6413.25445556641</v>
      </c>
      <c r="DX163" s="124"/>
      <c r="DY163" s="124" t="n">
        <v>992755.1821875</v>
      </c>
      <c r="DZ163" s="124"/>
      <c r="EA163" s="124" t="n">
        <v>-0.5086403619939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183982.4603125</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22635840.250824</v>
      </c>
      <c r="DA164" s="124" t="n">
        <v>812557.983093262</v>
      </c>
      <c r="DB164" s="124" t="n">
        <v>3.5896965789184</v>
      </c>
      <c r="DC164" s="124" t="n">
        <v>21823282.2677307</v>
      </c>
      <c r="DD164" s="124" t="n">
        <v>96.4103034210816</v>
      </c>
      <c r="DE164" s="124" t="n">
        <v>7020505.21453857</v>
      </c>
      <c r="DF164" s="124" t="s">
        <v>108</v>
      </c>
      <c r="DG164" s="124" t="n">
        <v>98.8019575523832</v>
      </c>
      <c r="DH164" s="124" t="n">
        <v>84108.6325073242</v>
      </c>
      <c r="DI164" s="124"/>
      <c r="DJ164" s="124" t="n">
        <v>4183982.4603125</v>
      </c>
      <c r="DK164" s="124"/>
      <c r="DL164" s="124" t="n">
        <v>48.9316160817492</v>
      </c>
      <c r="DM164" s="124" t="n">
        <v>389051.508310451</v>
      </c>
      <c r="DN164" s="124"/>
      <c r="DO164" s="124" t="n">
        <v>44406.7215881348</v>
      </c>
      <c r="DP164" s="124" t="n">
        <v>17679.9514770508</v>
      </c>
      <c r="DQ164" s="124" t="n">
        <v>0.0712034713980181</v>
      </c>
      <c r="DR164" s="124" t="n">
        <v>26726.770111084</v>
      </c>
      <c r="DS164" s="124" t="n">
        <v>-0.0712034713980074</v>
      </c>
      <c r="DT164" s="124" t="n">
        <v>287079.238952637</v>
      </c>
      <c r="DU164" s="124"/>
      <c r="DV164" s="124" t="n">
        <v>0.169475208274363</v>
      </c>
      <c r="DW164" s="124" t="n">
        <v>-7972.15655517578</v>
      </c>
      <c r="DX164" s="124"/>
      <c r="DY164" s="124" t="n">
        <v>-4032071.1140625</v>
      </c>
      <c r="DZ164" s="124"/>
      <c r="EA164" s="124" t="n">
        <v>2.786766632026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22635840.250824</v>
      </c>
      <c r="DA165" s="124" t="n">
        <v>778175.431945801</v>
      </c>
      <c r="DB165" s="124" t="n">
        <v>3.43780227870036</v>
      </c>
      <c r="DC165" s="124" t="n">
        <v>21857664.8188782</v>
      </c>
      <c r="DD165" s="124" t="n">
        <v>96.5621977212996</v>
      </c>
      <c r="DE165" s="124" t="n">
        <v>7020505.21453857</v>
      </c>
      <c r="DF165" s="124" t="s">
        <v>108</v>
      </c>
      <c r="DG165" s="124"/>
      <c r="DH165" s="124"/>
      <c r="DI165" s="124"/>
      <c r="DJ165" s="124"/>
      <c r="DK165" s="124"/>
      <c r="DL165" s="124"/>
      <c r="DM165" s="124"/>
      <c r="DN165" s="124"/>
      <c r="DO165" s="124" t="n">
        <v>44406.7215881348</v>
      </c>
      <c r="DP165" s="124" t="n">
        <v>-23470.2482910156</v>
      </c>
      <c r="DQ165" s="124" t="n">
        <v>-0.110647531708512</v>
      </c>
      <c r="DR165" s="124" t="n">
        <v>67876.9698791504</v>
      </c>
      <c r="DS165" s="124" t="n">
        <v>0.110647531708523</v>
      </c>
      <c r="DT165" s="124" t="n">
        <v>287079.23895263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22635840.250824</v>
      </c>
      <c r="DA166" s="124" t="n">
        <v>403713.320251465</v>
      </c>
      <c r="DB166" s="124" t="n">
        <v>1.78351373652573</v>
      </c>
      <c r="DC166" s="124" t="n">
        <v>22232126.9305725</v>
      </c>
      <c r="DD166" s="124" t="n">
        <v>98.2164862634743</v>
      </c>
      <c r="DE166" s="124" t="n">
        <v>7020505.21453857</v>
      </c>
      <c r="DF166" s="124" t="s">
        <v>108</v>
      </c>
      <c r="DG166" s="124"/>
      <c r="DH166" s="124"/>
      <c r="DI166" s="124"/>
      <c r="DJ166" s="124"/>
      <c r="DK166" s="124"/>
      <c r="DL166" s="124"/>
      <c r="DM166" s="124"/>
      <c r="DN166" s="124"/>
      <c r="DO166" s="124" t="n">
        <v>44406.7215881348</v>
      </c>
      <c r="DP166" s="124" t="n">
        <v>10439.0936889648</v>
      </c>
      <c r="DQ166" s="124" t="n">
        <v>0.0427024416003321</v>
      </c>
      <c r="DR166" s="124" t="n">
        <v>33967.6278991699</v>
      </c>
      <c r="DS166" s="124" t="n">
        <v>-0.0427024416003263</v>
      </c>
      <c r="DT166" s="124" t="n">
        <v>287079.23895263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37124.992187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22635840.250824</v>
      </c>
      <c r="DA167" s="124" t="n">
        <v>663996.378479004</v>
      </c>
      <c r="DB167" s="124" t="n">
        <v>2.93338515876314</v>
      </c>
      <c r="DC167" s="124" t="n">
        <v>21971843.872345</v>
      </c>
      <c r="DD167" s="124" t="n">
        <v>97.0666148412369</v>
      </c>
      <c r="DE167" s="124" t="n">
        <v>7020505.21453857</v>
      </c>
      <c r="DF167" s="124" t="s">
        <v>108</v>
      </c>
      <c r="DG167" s="124" t="n">
        <v>98.5659500891959</v>
      </c>
      <c r="DH167" s="124" t="n">
        <v>100677.54876709</v>
      </c>
      <c r="DI167" s="124"/>
      <c r="DJ167" s="124" t="n">
        <v>4037124.9921875</v>
      </c>
      <c r="DK167" s="124"/>
      <c r="DL167" s="124" t="n">
        <v>41.4405184306143</v>
      </c>
      <c r="DM167" s="124" t="n">
        <v>830827.881334923</v>
      </c>
      <c r="DN167" s="124"/>
      <c r="DO167" s="124" t="n">
        <v>44406.7215881348</v>
      </c>
      <c r="DP167" s="124" t="n">
        <v>-4418.97839355469</v>
      </c>
      <c r="DQ167" s="124" t="n">
        <v>-0.0253264077585427</v>
      </c>
      <c r="DR167" s="124" t="n">
        <v>48825.6999816895</v>
      </c>
      <c r="DS167" s="124" t="n">
        <v>0.0253264077585413</v>
      </c>
      <c r="DT167" s="124" t="n">
        <v>287079.238952637</v>
      </c>
      <c r="DU167" s="124"/>
      <c r="DV167" s="124" t="n">
        <v>0.108233091793636</v>
      </c>
      <c r="DW167" s="124" t="n">
        <v>-3170.935546875</v>
      </c>
      <c r="DX167" s="124"/>
      <c r="DY167" s="124" t="n">
        <v>418145.453046875</v>
      </c>
      <c r="DZ167" s="124"/>
      <c r="EA167" s="124" t="n">
        <v>-3.589744210690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22635840.250824</v>
      </c>
      <c r="DA168" s="124" t="n">
        <v>313077.988220215</v>
      </c>
      <c r="DB168" s="124" t="n">
        <v>1.38310742941746</v>
      </c>
      <c r="DC168" s="124" t="n">
        <v>22322762.2626038</v>
      </c>
      <c r="DD168" s="124" t="n">
        <v>98.6168925705825</v>
      </c>
      <c r="DE168" s="124" t="n">
        <v>7020505.21453857</v>
      </c>
      <c r="DF168" s="124" t="s">
        <v>108</v>
      </c>
      <c r="DG168" s="124"/>
      <c r="DH168" s="124"/>
      <c r="DI168" s="124"/>
      <c r="DJ168" s="124"/>
      <c r="DK168" s="124"/>
      <c r="DL168" s="124"/>
      <c r="DM168" s="124"/>
      <c r="DN168" s="124"/>
      <c r="DO168" s="124" t="n">
        <v>44406.7215881348</v>
      </c>
      <c r="DP168" s="124" t="n">
        <v>-25986.1395874023</v>
      </c>
      <c r="DQ168" s="124" t="n">
        <v>-0.117745216205181</v>
      </c>
      <c r="DR168" s="124" t="n">
        <v>70392.8611755371</v>
      </c>
      <c r="DS168" s="124" t="n">
        <v>0.117745216205179</v>
      </c>
      <c r="DT168" s="124" t="n">
        <v>287079.2389526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22635840.250824</v>
      </c>
      <c r="DA169" s="124" t="n">
        <v>335406.853088379</v>
      </c>
      <c r="DB169" s="124" t="n">
        <v>1.48175128191307</v>
      </c>
      <c r="DC169" s="124" t="n">
        <v>22300433.3977356</v>
      </c>
      <c r="DD169" s="124" t="n">
        <v>98.5182487180869</v>
      </c>
      <c r="DE169" s="124" t="n">
        <v>7020505.21453857</v>
      </c>
      <c r="DF169" s="124" t="s">
        <v>108</v>
      </c>
      <c r="DG169" s="124"/>
      <c r="DH169" s="124"/>
      <c r="DI169" s="124"/>
      <c r="DJ169" s="124"/>
      <c r="DK169" s="124"/>
      <c r="DL169" s="124"/>
      <c r="DM169" s="124"/>
      <c r="DN169" s="124"/>
      <c r="DO169" s="124" t="n">
        <v>44406.7215881348</v>
      </c>
      <c r="DP169" s="124" t="n">
        <v>8469.95388793945</v>
      </c>
      <c r="DQ169" s="124" t="n">
        <v>0.0345792873721011</v>
      </c>
      <c r="DR169" s="124" t="n">
        <v>35936.7677001953</v>
      </c>
      <c r="DS169" s="124" t="n">
        <v>-0.0345792873720967</v>
      </c>
      <c r="DT169" s="124" t="n">
        <v>287079.23895263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2979568.03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4942088.589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22635840.250824</v>
      </c>
      <c r="DA170" s="124" t="n">
        <v>4113021.03320313</v>
      </c>
      <c r="DB170" s="124" t="n">
        <v>18.1703925616519</v>
      </c>
      <c r="DC170" s="124" t="n">
        <v>18522819.2176209</v>
      </c>
      <c r="DD170" s="124" t="n">
        <v>81.8296074383481</v>
      </c>
      <c r="DE170" s="124" t="n">
        <v>7020505.21453857</v>
      </c>
      <c r="DF170" s="124" t="s">
        <v>108</v>
      </c>
      <c r="DG170" s="124" t="n">
        <v>90.2451245017016</v>
      </c>
      <c r="DH170" s="124" t="n">
        <v>684841.543029785</v>
      </c>
      <c r="DI170" s="124" t="n">
        <v>32979568.035</v>
      </c>
      <c r="DJ170" s="124" t="n">
        <v>24942088.589375</v>
      </c>
      <c r="DK170" s="124" t="n">
        <v>32979568.035</v>
      </c>
      <c r="DL170" s="124" t="n">
        <v>55.4574167257766</v>
      </c>
      <c r="DM170" s="124" t="n">
        <v>4074303.35696767</v>
      </c>
      <c r="DN170" s="124"/>
      <c r="DO170" s="124" t="n">
        <v>44406.7215881348</v>
      </c>
      <c r="DP170" s="124" t="n">
        <v>42290.8486328125</v>
      </c>
      <c r="DQ170" s="124" t="n">
        <v>0.15148207816118</v>
      </c>
      <c r="DR170" s="124" t="n">
        <v>2115.87295532227</v>
      </c>
      <c r="DS170" s="124" t="n">
        <v>-0.15148207816118</v>
      </c>
      <c r="DT170" s="124" t="n">
        <v>287079.238952637</v>
      </c>
      <c r="DU170" s="124"/>
      <c r="DV170" s="124" t="n">
        <v>-0.48654994373166</v>
      </c>
      <c r="DW170" s="124" t="n">
        <v>60765.7026367188</v>
      </c>
      <c r="DX170" s="124" t="n">
        <v>8351658.97171875</v>
      </c>
      <c r="DY170" s="124" t="n">
        <v>-3901173.9278125</v>
      </c>
      <c r="DZ170" s="124" t="n">
        <v>8351658.97171875</v>
      </c>
      <c r="EA170" s="124" t="n">
        <v>-1.147295920382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22635840.250824</v>
      </c>
      <c r="DA171" s="124" t="n">
        <v>283207.989196777</v>
      </c>
      <c r="DB171" s="124" t="n">
        <v>1.25114855935807</v>
      </c>
      <c r="DC171" s="124" t="n">
        <v>22352632.2616272</v>
      </c>
      <c r="DD171" s="124" t="n">
        <v>98.7488514406419</v>
      </c>
      <c r="DE171" s="124" t="n">
        <v>7020505.21453857</v>
      </c>
      <c r="DF171" s="124" t="s">
        <v>108</v>
      </c>
      <c r="DG171" s="124"/>
      <c r="DH171" s="124"/>
      <c r="DI171" s="124"/>
      <c r="DJ171" s="124"/>
      <c r="DK171" s="124"/>
      <c r="DL171" s="124"/>
      <c r="DM171" s="124"/>
      <c r="DN171" s="124"/>
      <c r="DO171" s="124" t="n">
        <v>44406.7215881348</v>
      </c>
      <c r="DP171" s="124"/>
      <c r="DQ171" s="124"/>
      <c r="DR171" s="124"/>
      <c r="DS171" s="124"/>
      <c r="DT171" s="124" t="n">
        <v>287079.2389526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22635840.250824</v>
      </c>
      <c r="DA172" s="124" t="n">
        <v>253969.645019531</v>
      </c>
      <c r="DB172" s="124" t="n">
        <v>1.12198019691487</v>
      </c>
      <c r="DC172" s="124" t="n">
        <v>22381870.6058044</v>
      </c>
      <c r="DD172" s="124" t="n">
        <v>98.8780198030851</v>
      </c>
      <c r="DE172" s="124" t="n">
        <v>7020505.21453857</v>
      </c>
      <c r="DF172" s="124" t="s">
        <v>108</v>
      </c>
      <c r="DG172" s="124"/>
      <c r="DH172" s="124"/>
      <c r="DI172" s="124"/>
      <c r="DJ172" s="124"/>
      <c r="DK172" s="124"/>
      <c r="DL172" s="124"/>
      <c r="DM172" s="124"/>
      <c r="DN172" s="124"/>
      <c r="DO172" s="124" t="n">
        <v>44406.7215881348</v>
      </c>
      <c r="DP172" s="124" t="n">
        <v>9512.43273925781</v>
      </c>
      <c r="DQ172" s="124" t="n">
        <v>0.0399009567289055</v>
      </c>
      <c r="DR172" s="124" t="n">
        <v>34894.288848877</v>
      </c>
      <c r="DS172" s="124" t="n">
        <v>-0.0399009567288999</v>
      </c>
      <c r="DT172" s="124" t="n">
        <v>287079.23895263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22635840.250824</v>
      </c>
      <c r="DA173" s="124" t="n">
        <v>218366.266723633</v>
      </c>
      <c r="DB173" s="124" t="n">
        <v>0.964692559692738</v>
      </c>
      <c r="DC173" s="124" t="n">
        <v>22417473.9841003</v>
      </c>
      <c r="DD173" s="124" t="n">
        <v>99.0353074403073</v>
      </c>
      <c r="DE173" s="124" t="n">
        <v>7020505.21453857</v>
      </c>
      <c r="DF173" s="124" t="s">
        <v>108</v>
      </c>
      <c r="DG173" s="124"/>
      <c r="DH173" s="124"/>
      <c r="DI173" s="124"/>
      <c r="DJ173" s="124"/>
      <c r="DK173" s="124"/>
      <c r="DL173" s="124"/>
      <c r="DM173" s="124"/>
      <c r="DN173" s="124"/>
      <c r="DO173" s="124" t="n">
        <v>44406.7215881348</v>
      </c>
      <c r="DP173" s="124" t="n">
        <v>-52653.1376953125</v>
      </c>
      <c r="DQ173" s="124" t="n">
        <v>-0.234963071138373</v>
      </c>
      <c r="DR173" s="124" t="n">
        <v>97059.8592834473</v>
      </c>
      <c r="DS173" s="124" t="n">
        <v>0.234963071138381</v>
      </c>
      <c r="DT173" s="124" t="n">
        <v>287079.2389526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22635840.250824</v>
      </c>
      <c r="DA174" s="124" t="n">
        <v>329188.52142334</v>
      </c>
      <c r="DB174" s="124" t="n">
        <v>1.4542801052475</v>
      </c>
      <c r="DC174" s="124" t="n">
        <v>22306651.7294006</v>
      </c>
      <c r="DD174" s="124" t="n">
        <v>98.5457198947525</v>
      </c>
      <c r="DE174" s="124" t="n">
        <v>7020505.21453857</v>
      </c>
      <c r="DF174" s="124" t="s">
        <v>108</v>
      </c>
      <c r="DG174" s="124"/>
      <c r="DH174" s="124"/>
      <c r="DI174" s="124"/>
      <c r="DJ174" s="124"/>
      <c r="DK174" s="124"/>
      <c r="DL174" s="124"/>
      <c r="DM174" s="124"/>
      <c r="DN174" s="124"/>
      <c r="DO174" s="124" t="n">
        <v>44406.7215881348</v>
      </c>
      <c r="DP174" s="124" t="n">
        <v>-6605.49896240234</v>
      </c>
      <c r="DQ174" s="124" t="n">
        <v>-0.0320975518019575</v>
      </c>
      <c r="DR174" s="124" t="n">
        <v>51012.2205505371</v>
      </c>
      <c r="DS174" s="124" t="n">
        <v>0.0320975518019537</v>
      </c>
      <c r="DT174" s="124" t="n">
        <v>287079.2389526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22635840.250824</v>
      </c>
      <c r="DA175" s="124" t="n">
        <v>255658.069885254</v>
      </c>
      <c r="DB175" s="124" t="n">
        <v>1.12943927440886</v>
      </c>
      <c r="DC175" s="124" t="n">
        <v>22380182.1809387</v>
      </c>
      <c r="DD175" s="124" t="n">
        <v>98.8705607255912</v>
      </c>
      <c r="DE175" s="124" t="n">
        <v>7020505.21453857</v>
      </c>
      <c r="DF175" s="124" t="s">
        <v>108</v>
      </c>
      <c r="DG175" s="124"/>
      <c r="DH175" s="124"/>
      <c r="DI175" s="124"/>
      <c r="DJ175" s="124"/>
      <c r="DK175" s="124"/>
      <c r="DL175" s="124"/>
      <c r="DM175" s="124"/>
      <c r="DN175" s="124"/>
      <c r="DO175" s="124" t="n">
        <v>44406.7215881348</v>
      </c>
      <c r="DP175" s="124" t="n">
        <v>-11803.5240478516</v>
      </c>
      <c r="DQ175" s="124" t="n">
        <v>-0.054467862723369</v>
      </c>
      <c r="DR175" s="124" t="n">
        <v>56210.2456359863</v>
      </c>
      <c r="DS175" s="124" t="n">
        <v>0.0544678627233708</v>
      </c>
      <c r="DT175" s="124" t="n">
        <v>287079.23895263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22635840.250824</v>
      </c>
      <c r="DA176" s="124" t="n">
        <v>420140.256347656</v>
      </c>
      <c r="DB176" s="124" t="n">
        <v>1.85608420845947</v>
      </c>
      <c r="DC176" s="124" t="n">
        <v>22215699.9944763</v>
      </c>
      <c r="DD176" s="124" t="n">
        <v>98.1439157915405</v>
      </c>
      <c r="DE176" s="124" t="n">
        <v>7020505.21453857</v>
      </c>
      <c r="DF176" s="124" t="s">
        <v>108</v>
      </c>
      <c r="DG176" s="124" t="n">
        <v>99.2809329165471</v>
      </c>
      <c r="DH176" s="124" t="n">
        <v>50482.1420898438</v>
      </c>
      <c r="DI176" s="124"/>
      <c r="DJ176" s="124"/>
      <c r="DK176" s="124"/>
      <c r="DL176" s="124" t="n">
        <v>25.9056231255926</v>
      </c>
      <c r="DM176" s="124" t="n">
        <v>361855.830893285</v>
      </c>
      <c r="DN176" s="124"/>
      <c r="DO176" s="124" t="n">
        <v>44406.7215881348</v>
      </c>
      <c r="DP176" s="124" t="n">
        <v>10646.8962402344</v>
      </c>
      <c r="DQ176" s="124" t="n">
        <v>0.0434796228430165</v>
      </c>
      <c r="DR176" s="124" t="n">
        <v>33759.8253479004</v>
      </c>
      <c r="DS176" s="124" t="n">
        <v>-0.0434796228430088</v>
      </c>
      <c r="DT176" s="124" t="n">
        <v>287079.238952637</v>
      </c>
      <c r="DU176" s="124"/>
      <c r="DV176" s="124" t="n">
        <v>0.0840400616785502</v>
      </c>
      <c r="DW176" s="124" t="n">
        <v>-3594.48303222656</v>
      </c>
      <c r="DX176" s="124"/>
      <c r="DY176" s="124"/>
      <c r="DZ176" s="124"/>
      <c r="EA176" s="124" t="n">
        <v>-6.476758477736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7098886.7353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904576.00562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22635840.250824</v>
      </c>
      <c r="DA177" s="124" t="n">
        <v>1838390.55639648</v>
      </c>
      <c r="DB177" s="124" t="n">
        <v>8.12159184737825</v>
      </c>
      <c r="DC177" s="124" t="n">
        <v>20797449.6944275</v>
      </c>
      <c r="DD177" s="124" t="n">
        <v>91.8784081526217</v>
      </c>
      <c r="DE177" s="124" t="n">
        <v>7020505.21453857</v>
      </c>
      <c r="DF177" s="124" t="s">
        <v>108</v>
      </c>
      <c r="DG177" s="124" t="n">
        <v>96.3961045338381</v>
      </c>
      <c r="DH177" s="124" t="n">
        <v>253011.669128418</v>
      </c>
      <c r="DI177" s="124" t="n">
        <v>7098886.7353125</v>
      </c>
      <c r="DJ177" s="124" t="n">
        <v>9904576.005625</v>
      </c>
      <c r="DK177" s="124" t="n">
        <v>7098886.7353125</v>
      </c>
      <c r="DL177" s="124" t="n">
        <v>47.071356670536</v>
      </c>
      <c r="DM177" s="124" t="n">
        <v>1287580.57568461</v>
      </c>
      <c r="DN177" s="124"/>
      <c r="DO177" s="124" t="n">
        <v>44406.7215881348</v>
      </c>
      <c r="DP177" s="124" t="n">
        <v>-19783.0811767578</v>
      </c>
      <c r="DQ177" s="124" t="n">
        <v>-0.10353311057786</v>
      </c>
      <c r="DR177" s="124" t="n">
        <v>64189.8027648926</v>
      </c>
      <c r="DS177" s="124" t="n">
        <v>0.103533110577857</v>
      </c>
      <c r="DT177" s="124" t="n">
        <v>287079.238952637</v>
      </c>
      <c r="DU177" s="124"/>
      <c r="DV177" s="124" t="n">
        <v>0.287181942359922</v>
      </c>
      <c r="DW177" s="124" t="n">
        <v>-8991.14782714844</v>
      </c>
      <c r="DX177" s="124" t="n">
        <v>2381269.1890625</v>
      </c>
      <c r="DY177" s="124" t="n">
        <v>-2840913.004375</v>
      </c>
      <c r="DZ177" s="124" t="n">
        <v>2381269.1890625</v>
      </c>
      <c r="EA177" s="124" t="n">
        <v>-3.3187121043641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22635840.250824</v>
      </c>
      <c r="DA178" s="124" t="n">
        <v>290973.810302734</v>
      </c>
      <c r="DB178" s="124" t="n">
        <v>1.2854561928274</v>
      </c>
      <c r="DC178" s="124" t="n">
        <v>22344866.4405212</v>
      </c>
      <c r="DD178" s="124" t="n">
        <v>98.7145438071726</v>
      </c>
      <c r="DE178" s="124" t="n">
        <v>7020505.21453857</v>
      </c>
      <c r="DF178" s="124" t="s">
        <v>108</v>
      </c>
      <c r="DG178" s="124"/>
      <c r="DH178" s="124"/>
      <c r="DI178" s="124"/>
      <c r="DJ178" s="124"/>
      <c r="DK178" s="124"/>
      <c r="DL178" s="124"/>
      <c r="DM178" s="124"/>
      <c r="DN178" s="124"/>
      <c r="DO178" s="124" t="n">
        <v>44406.7215881348</v>
      </c>
      <c r="DP178" s="124" t="n">
        <v>23319.6909790039</v>
      </c>
      <c r="DQ178" s="124" t="n">
        <v>0.100696850409595</v>
      </c>
      <c r="DR178" s="124" t="n">
        <v>21087.0306091309</v>
      </c>
      <c r="DS178" s="124" t="n">
        <v>-0.100696850409591</v>
      </c>
      <c r="DT178" s="124" t="n">
        <v>287079.2389526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22635840.250824</v>
      </c>
      <c r="DA179" s="124"/>
      <c r="DB179" s="124"/>
      <c r="DC179" s="124"/>
      <c r="DD179" s="124"/>
      <c r="DE179" s="124" t="n">
        <v>7020505.21453857</v>
      </c>
      <c r="DF179" s="124" t="s">
        <v>108</v>
      </c>
      <c r="DG179" s="124"/>
      <c r="DH179" s="124"/>
      <c r="DI179" s="124"/>
      <c r="DJ179" s="124"/>
      <c r="DK179" s="124"/>
      <c r="DL179" s="124"/>
      <c r="DM179" s="124"/>
      <c r="DN179" s="124"/>
      <c r="DO179" s="124" t="n">
        <v>44406.7215881348</v>
      </c>
      <c r="DP179" s="124"/>
      <c r="DQ179" s="124"/>
      <c r="DR179" s="124"/>
      <c r="DS179" s="124"/>
      <c r="DT179" s="124" t="n">
        <v>287079.23895263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22635840.250824</v>
      </c>
      <c r="DA180" s="124" t="n">
        <v>261251.658630371</v>
      </c>
      <c r="DB180" s="124" t="n">
        <v>1.15415047877828</v>
      </c>
      <c r="DC180" s="124" t="n">
        <v>22374588.5921936</v>
      </c>
      <c r="DD180" s="124" t="n">
        <v>98.8458495212217</v>
      </c>
      <c r="DE180" s="124" t="n">
        <v>7020505.21453857</v>
      </c>
      <c r="DF180" s="124" t="s">
        <v>108</v>
      </c>
      <c r="DG180" s="124"/>
      <c r="DH180" s="124"/>
      <c r="DI180" s="124"/>
      <c r="DJ180" s="124"/>
      <c r="DK180" s="124"/>
      <c r="DL180" s="124" t="n">
        <v>37.3347758964167</v>
      </c>
      <c r="DM180" s="124" t="n">
        <v>183945.523370265</v>
      </c>
      <c r="DN180" s="124"/>
      <c r="DO180" s="124" t="n">
        <v>44406.7215881348</v>
      </c>
      <c r="DP180" s="124" t="n">
        <v>19859.9346313477</v>
      </c>
      <c r="DQ180" s="124" t="n">
        <v>0.085640489420429</v>
      </c>
      <c r="DR180" s="124" t="n">
        <v>24546.7869567871</v>
      </c>
      <c r="DS180" s="124" t="n">
        <v>-0.0856404894204275</v>
      </c>
      <c r="DT180" s="124" t="n">
        <v>287079.23895263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22635840.250824</v>
      </c>
      <c r="DA181" s="124" t="n">
        <v>702095.246887207</v>
      </c>
      <c r="DB181" s="124" t="n">
        <v>3.10169730439607</v>
      </c>
      <c r="DC181" s="124" t="n">
        <v>21933745.0039368</v>
      </c>
      <c r="DD181" s="124" t="n">
        <v>96.8983026956039</v>
      </c>
      <c r="DE181" s="124" t="n">
        <v>7020505.21453857</v>
      </c>
      <c r="DF181" s="124" t="s">
        <v>108</v>
      </c>
      <c r="DG181" s="124" t="n">
        <v>99.3320984696304</v>
      </c>
      <c r="DH181" s="124" t="n">
        <v>46890.0617675781</v>
      </c>
      <c r="DI181" s="124"/>
      <c r="DJ181" s="124"/>
      <c r="DK181" s="124"/>
      <c r="DL181" s="124" t="n">
        <v>17.5270141881937</v>
      </c>
      <c r="DM181" s="124" t="n">
        <v>242005.451547089</v>
      </c>
      <c r="DN181" s="124"/>
      <c r="DO181" s="124" t="n">
        <v>44406.7215881348</v>
      </c>
      <c r="DP181" s="124" t="n">
        <v>-29162.2199707031</v>
      </c>
      <c r="DQ181" s="124" t="n">
        <v>-0.135182134492047</v>
      </c>
      <c r="DR181" s="124" t="n">
        <v>73568.9415588379</v>
      </c>
      <c r="DS181" s="124" t="n">
        <v>0.135182134492041</v>
      </c>
      <c r="DT181" s="124" t="n">
        <v>287079.238952637</v>
      </c>
      <c r="DU181" s="124"/>
      <c r="DV181" s="124"/>
      <c r="DW181" s="124"/>
      <c r="DX181" s="124"/>
      <c r="DY181" s="124"/>
      <c r="DZ181" s="124"/>
      <c r="EA181" s="124" t="n">
        <v>-2.3991629013358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22635840.250824</v>
      </c>
      <c r="DA182" s="124" t="n">
        <v>436058.300842285</v>
      </c>
      <c r="DB182" s="124" t="n">
        <v>1.92640651290341</v>
      </c>
      <c r="DC182" s="124" t="n">
        <v>22199781.9499817</v>
      </c>
      <c r="DD182" s="124" t="n">
        <v>98.0735934870966</v>
      </c>
      <c r="DE182" s="124" t="n">
        <v>7020505.21453857</v>
      </c>
      <c r="DF182" s="124" t="s">
        <v>108</v>
      </c>
      <c r="DG182" s="124"/>
      <c r="DH182" s="124"/>
      <c r="DI182" s="124"/>
      <c r="DJ182" s="124"/>
      <c r="DK182" s="124"/>
      <c r="DL182" s="124"/>
      <c r="DM182" s="124"/>
      <c r="DN182" s="124"/>
      <c r="DO182" s="124" t="n">
        <v>44406.7215881348</v>
      </c>
      <c r="DP182" s="124" t="n">
        <v>25941.6538391113</v>
      </c>
      <c r="DQ182" s="124" t="n">
        <v>0.111042974894915</v>
      </c>
      <c r="DR182" s="124" t="n">
        <v>18465.0677490234</v>
      </c>
      <c r="DS182" s="124" t="n">
        <v>-0.111042974894914</v>
      </c>
      <c r="DT182" s="124" t="n">
        <v>287079.23895263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22635840.250824</v>
      </c>
      <c r="DA183" s="124" t="n">
        <v>236712.981079102</v>
      </c>
      <c r="DB183" s="124" t="n">
        <v>1.04574417585618</v>
      </c>
      <c r="DC183" s="124" t="n">
        <v>22399127.2697449</v>
      </c>
      <c r="DD183" s="124" t="n">
        <v>98.9542558241438</v>
      </c>
      <c r="DE183" s="124" t="n">
        <v>7020505.21453857</v>
      </c>
      <c r="DF183" s="124" t="s">
        <v>108</v>
      </c>
      <c r="DG183" s="124"/>
      <c r="DH183" s="124"/>
      <c r="DI183" s="124"/>
      <c r="DJ183" s="124"/>
      <c r="DK183" s="124"/>
      <c r="DL183" s="124"/>
      <c r="DM183" s="124"/>
      <c r="DN183" s="124"/>
      <c r="DO183" s="124" t="n">
        <v>44406.7215881348</v>
      </c>
      <c r="DP183" s="124" t="n">
        <v>-26439.5083312988</v>
      </c>
      <c r="DQ183" s="124" t="n">
        <v>-0.119088897130759</v>
      </c>
      <c r="DR183" s="124" t="n">
        <v>70846.2299194336</v>
      </c>
      <c r="DS183" s="124" t="n">
        <v>0.119088897130752</v>
      </c>
      <c r="DT183" s="124" t="n">
        <v>287079.23895263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207591.115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6081851.0890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22635840.250824</v>
      </c>
      <c r="DA184" s="124" t="n">
        <v>2587859.5982666</v>
      </c>
      <c r="DB184" s="124" t="n">
        <v>11.4325758160111</v>
      </c>
      <c r="DC184" s="124" t="n">
        <v>20047980.6525574</v>
      </c>
      <c r="DD184" s="124" t="n">
        <v>88.5674241839889</v>
      </c>
      <c r="DE184" s="124" t="n">
        <v>7020505.21453857</v>
      </c>
      <c r="DF184" s="124" t="s">
        <v>108</v>
      </c>
      <c r="DG184" s="124" t="n">
        <v>93.841651688951</v>
      </c>
      <c r="DH184" s="124" t="n">
        <v>432347.164306641</v>
      </c>
      <c r="DI184" s="124" t="n">
        <v>19207591.1159375</v>
      </c>
      <c r="DJ184" s="124" t="n">
        <v>16081851.0890625</v>
      </c>
      <c r="DK184" s="124" t="n">
        <v>19207591.1159375</v>
      </c>
      <c r="DL184" s="124" t="n">
        <v>48.2640620055782</v>
      </c>
      <c r="DM184" s="124" t="n">
        <v>2633523.15500509</v>
      </c>
      <c r="DN184" s="124"/>
      <c r="DO184" s="124" t="n">
        <v>44406.7215881348</v>
      </c>
      <c r="DP184" s="124" t="n">
        <v>142400.144165039</v>
      </c>
      <c r="DQ184" s="124" t="n">
        <v>0.60785568066922</v>
      </c>
      <c r="DR184" s="124" t="n">
        <v>-97993.4225769043</v>
      </c>
      <c r="DS184" s="124" t="n">
        <v>-0.607855680669218</v>
      </c>
      <c r="DT184" s="124" t="n">
        <v>287079.238952637</v>
      </c>
      <c r="DU184" s="124"/>
      <c r="DV184" s="124" t="n">
        <v>-0.301816682816252</v>
      </c>
      <c r="DW184" s="124" t="n">
        <v>38001.9423828125</v>
      </c>
      <c r="DX184" s="124" t="n">
        <v>2962069.9775</v>
      </c>
      <c r="DY184" s="124" t="n">
        <v>5347298.4640625</v>
      </c>
      <c r="DZ184" s="124" t="n">
        <v>2962069.9775</v>
      </c>
      <c r="EA184" s="124" t="n">
        <v>-1.722077049529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22635840.250824</v>
      </c>
      <c r="DA185" s="124"/>
      <c r="DB185" s="124"/>
      <c r="DC185" s="124"/>
      <c r="DD185" s="124"/>
      <c r="DE185" s="124" t="n">
        <v>7020505.21453857</v>
      </c>
      <c r="DF185" s="124" t="s">
        <v>108</v>
      </c>
      <c r="DG185" s="124"/>
      <c r="DH185" s="124"/>
      <c r="DI185" s="124"/>
      <c r="DJ185" s="124"/>
      <c r="DK185" s="124"/>
      <c r="DL185" s="124"/>
      <c r="DM185" s="124"/>
      <c r="DN185" s="124"/>
      <c r="DO185" s="124" t="n">
        <v>44406.7215881348</v>
      </c>
      <c r="DP185" s="124"/>
      <c r="DQ185" s="124"/>
      <c r="DR185" s="124"/>
      <c r="DS185" s="124"/>
      <c r="DT185" s="124" t="n">
        <v>287079.23895263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22635840.250824</v>
      </c>
      <c r="DA186" s="124" t="n">
        <v>275469.177612305</v>
      </c>
      <c r="DB186" s="124" t="n">
        <v>1.21696024781884</v>
      </c>
      <c r="DC186" s="124" t="n">
        <v>22360371.0732117</v>
      </c>
      <c r="DD186" s="124" t="n">
        <v>98.7830397521812</v>
      </c>
      <c r="DE186" s="124" t="n">
        <v>7020505.21453857</v>
      </c>
      <c r="DF186" s="124" t="s">
        <v>108</v>
      </c>
      <c r="DG186" s="124"/>
      <c r="DH186" s="124"/>
      <c r="DI186" s="124"/>
      <c r="DJ186" s="124"/>
      <c r="DK186" s="124"/>
      <c r="DL186" s="124"/>
      <c r="DM186" s="124"/>
      <c r="DN186" s="124"/>
      <c r="DO186" s="124" t="n">
        <v>44406.7215881348</v>
      </c>
      <c r="DP186" s="124" t="n">
        <v>-13270.3217773438</v>
      </c>
      <c r="DQ186" s="124" t="n">
        <v>-0.0611326143095712</v>
      </c>
      <c r="DR186" s="124" t="n">
        <v>57677.0433654785</v>
      </c>
      <c r="DS186" s="124" t="n">
        <v>0.061132614309571</v>
      </c>
      <c r="DT186" s="124" t="n">
        <v>287079.23895263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888991.5028125</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22635840.250824</v>
      </c>
      <c r="DA187" s="124" t="n">
        <v>662252.498535156</v>
      </c>
      <c r="DB187" s="124" t="n">
        <v>2.92568109333184</v>
      </c>
      <c r="DC187" s="124" t="n">
        <v>21973587.7522888</v>
      </c>
      <c r="DD187" s="124" t="n">
        <v>97.0743189066682</v>
      </c>
      <c r="DE187" s="124" t="n">
        <v>7020505.21453857</v>
      </c>
      <c r="DF187" s="124" t="s">
        <v>108</v>
      </c>
      <c r="DG187" s="124" t="n">
        <v>98.7837016911972</v>
      </c>
      <c r="DH187" s="124" t="n">
        <v>85390.2861938477</v>
      </c>
      <c r="DI187" s="124"/>
      <c r="DJ187" s="124" t="n">
        <v>4888991.5028125</v>
      </c>
      <c r="DK187" s="124"/>
      <c r="DL187" s="124" t="n">
        <v>34.6919601686867</v>
      </c>
      <c r="DM187" s="124" t="n">
        <v>605109.049140715</v>
      </c>
      <c r="DN187" s="124"/>
      <c r="DO187" s="124" t="n">
        <v>44406.7215881348</v>
      </c>
      <c r="DP187" s="124" t="n">
        <v>-52153.6045532227</v>
      </c>
      <c r="DQ187" s="124" t="n">
        <v>-0.236606515216139</v>
      </c>
      <c r="DR187" s="124" t="n">
        <v>96560.3261413574</v>
      </c>
      <c r="DS187" s="124" t="n">
        <v>0.236606515216138</v>
      </c>
      <c r="DT187" s="124" t="n">
        <v>287079.238952637</v>
      </c>
      <c r="DU187" s="124"/>
      <c r="DV187" s="124" t="n">
        <v>-0.135185040864187</v>
      </c>
      <c r="DW187" s="124" t="n">
        <v>12594.3245849609</v>
      </c>
      <c r="DX187" s="124"/>
      <c r="DY187" s="124"/>
      <c r="DZ187" s="124"/>
      <c r="EA187" s="124" t="n">
        <v>-5.109740134963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22635840.250824</v>
      </c>
      <c r="DA188" s="124" t="n">
        <v>168528.475280762</v>
      </c>
      <c r="DB188" s="124" t="n">
        <v>0.744520518846775</v>
      </c>
      <c r="DC188" s="124" t="n">
        <v>22467311.7755432</v>
      </c>
      <c r="DD188" s="124" t="n">
        <v>99.2554794811532</v>
      </c>
      <c r="DE188" s="124" t="n">
        <v>7020505.21453857</v>
      </c>
      <c r="DF188" s="124" t="s">
        <v>108</v>
      </c>
      <c r="DG188" s="124"/>
      <c r="DH188" s="124"/>
      <c r="DI188" s="124"/>
      <c r="DJ188" s="124"/>
      <c r="DK188" s="124"/>
      <c r="DL188" s="124"/>
      <c r="DM188" s="124"/>
      <c r="DN188" s="124"/>
      <c r="DO188" s="124" t="n">
        <v>44406.7215881348</v>
      </c>
      <c r="DP188" s="124" t="n">
        <v>-2348.37902832031</v>
      </c>
      <c r="DQ188" s="124" t="n">
        <v>-0.011858460326673</v>
      </c>
      <c r="DR188" s="124" t="n">
        <v>46755.1006164551</v>
      </c>
      <c r="DS188" s="124" t="n">
        <v>0.0118584603266783</v>
      </c>
      <c r="DT188" s="124" t="n">
        <v>287079.23895263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22635840.250824</v>
      </c>
      <c r="DA189" s="124" t="n">
        <v>172486.97857666</v>
      </c>
      <c r="DB189" s="124" t="n">
        <v>0.762008287147111</v>
      </c>
      <c r="DC189" s="124" t="n">
        <v>22463353.2722473</v>
      </c>
      <c r="DD189" s="124" t="n">
        <v>99.2379917128529</v>
      </c>
      <c r="DE189" s="124" t="n">
        <v>7020505.21453857</v>
      </c>
      <c r="DF189" s="124" t="s">
        <v>108</v>
      </c>
      <c r="DG189" s="124"/>
      <c r="DH189" s="124"/>
      <c r="DI189" s="124"/>
      <c r="DJ189" s="124"/>
      <c r="DK189" s="124"/>
      <c r="DL189" s="124"/>
      <c r="DM189" s="124"/>
      <c r="DN189" s="124"/>
      <c r="DO189" s="124" t="n">
        <v>44406.7215881348</v>
      </c>
      <c r="DP189" s="124" t="n">
        <v>19394.8820495605</v>
      </c>
      <c r="DQ189" s="124" t="n">
        <v>0.0843527663985881</v>
      </c>
      <c r="DR189" s="124" t="n">
        <v>25011.8395385742</v>
      </c>
      <c r="DS189" s="124" t="n">
        <v>-0.084352766398581</v>
      </c>
      <c r="DT189" s="124" t="n">
        <v>287079.23895263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747781.287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107219.4337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22635840.250824</v>
      </c>
      <c r="DA190" s="124" t="n">
        <v>2416101.01342773</v>
      </c>
      <c r="DB190" s="124" t="n">
        <v>10.6737854069269</v>
      </c>
      <c r="DC190" s="124" t="n">
        <v>20219739.2373962</v>
      </c>
      <c r="DD190" s="124" t="n">
        <v>89.3262145930731</v>
      </c>
      <c r="DE190" s="124" t="n">
        <v>7020505.21453857</v>
      </c>
      <c r="DF190" s="124" t="s">
        <v>108</v>
      </c>
      <c r="DG190" s="124" t="n">
        <v>96.5735054732166</v>
      </c>
      <c r="DH190" s="124" t="n">
        <v>240557.226928711</v>
      </c>
      <c r="DI190" s="124" t="n">
        <v>6747781.2875</v>
      </c>
      <c r="DJ190" s="124" t="n">
        <v>8107219.43375</v>
      </c>
      <c r="DK190" s="124" t="n">
        <v>6747781.2875</v>
      </c>
      <c r="DL190" s="124" t="n">
        <v>34.1726645573615</v>
      </c>
      <c r="DM190" s="124" t="n">
        <v>1843056.74359719</v>
      </c>
      <c r="DN190" s="124"/>
      <c r="DO190" s="124" t="n">
        <v>44406.7215881348</v>
      </c>
      <c r="DP190" s="124" t="n">
        <v>-4475.24240112305</v>
      </c>
      <c r="DQ190" s="124" t="n">
        <v>-0.0407903312455424</v>
      </c>
      <c r="DR190" s="124" t="n">
        <v>48881.9639892578</v>
      </c>
      <c r="DS190" s="124" t="n">
        <v>0.040790331245546</v>
      </c>
      <c r="DT190" s="124" t="n">
        <v>287079.238952637</v>
      </c>
      <c r="DU190" s="124"/>
      <c r="DV190" s="124" t="n">
        <v>0.30175873528853</v>
      </c>
      <c r="DW190" s="124" t="n">
        <v>-10481.9466552734</v>
      </c>
      <c r="DX190" s="124"/>
      <c r="DY190" s="124" t="n">
        <v>-1344239.891875</v>
      </c>
      <c r="DZ190" s="124"/>
      <c r="EA190" s="124" t="n">
        <v>-2.336311009330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22635840.250824</v>
      </c>
      <c r="DA191" s="124" t="n">
        <v>1926657.72808838</v>
      </c>
      <c r="DB191" s="124" t="n">
        <v>8.51153616008686</v>
      </c>
      <c r="DC191" s="124" t="n">
        <v>20709182.5227356</v>
      </c>
      <c r="DD191" s="124" t="n">
        <v>91.4884638399131</v>
      </c>
      <c r="DE191" s="124" t="n">
        <v>7020505.21453857</v>
      </c>
      <c r="DF191" s="124" t="s">
        <v>108</v>
      </c>
      <c r="DG191" s="124"/>
      <c r="DH191" s="124"/>
      <c r="DI191" s="124"/>
      <c r="DJ191" s="124"/>
      <c r="DK191" s="124"/>
      <c r="DL191" s="124"/>
      <c r="DM191" s="124"/>
      <c r="DN191" s="124"/>
      <c r="DO191" s="124" t="n">
        <v>44406.7215881348</v>
      </c>
      <c r="DP191" s="124" t="n">
        <v>-196262.628417969</v>
      </c>
      <c r="DQ191" s="124" t="n">
        <v>-0.885478658645432</v>
      </c>
      <c r="DR191" s="124" t="n">
        <v>240669.350006104</v>
      </c>
      <c r="DS191" s="124" t="n">
        <v>0.885478658645425</v>
      </c>
      <c r="DT191" s="124" t="n">
        <v>287079.23895263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22635840.250824</v>
      </c>
      <c r="DA192" s="124" t="n">
        <v>216861.929260254</v>
      </c>
      <c r="DB192" s="124" t="n">
        <v>0.958046738522816</v>
      </c>
      <c r="DC192" s="124" t="n">
        <v>22418978.3215637</v>
      </c>
      <c r="DD192" s="124" t="n">
        <v>99.0419532614772</v>
      </c>
      <c r="DE192" s="124" t="n">
        <v>7020505.21453857</v>
      </c>
      <c r="DF192" s="124" t="s">
        <v>108</v>
      </c>
      <c r="DG192" s="124"/>
      <c r="DH192" s="124"/>
      <c r="DI192" s="124"/>
      <c r="DJ192" s="124"/>
      <c r="DK192" s="124"/>
      <c r="DL192" s="124"/>
      <c r="DM192" s="124"/>
      <c r="DN192" s="124"/>
      <c r="DO192" s="124" t="n">
        <v>44406.7215881348</v>
      </c>
      <c r="DP192" s="124" t="n">
        <v>-36567.0935058594</v>
      </c>
      <c r="DQ192" s="124" t="n">
        <v>-0.163745831382709</v>
      </c>
      <c r="DR192" s="124" t="n">
        <v>80973.8150939941</v>
      </c>
      <c r="DS192" s="124" t="n">
        <v>0.163745831382712</v>
      </c>
      <c r="DT192" s="124" t="n">
        <v>287079.23895263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22635840.250824</v>
      </c>
      <c r="DA193" s="124" t="n">
        <v>315902.092712402</v>
      </c>
      <c r="DB193" s="124" t="n">
        <v>1.3955836815066</v>
      </c>
      <c r="DC193" s="124" t="n">
        <v>22319938.1581116</v>
      </c>
      <c r="DD193" s="124" t="n">
        <v>98.6044163184934</v>
      </c>
      <c r="DE193" s="124" t="n">
        <v>7020505.21453857</v>
      </c>
      <c r="DF193" s="124" t="s">
        <v>108</v>
      </c>
      <c r="DG193" s="124" t="n">
        <v>99.2861273857109</v>
      </c>
      <c r="DH193" s="124" t="n">
        <v>50117.4641113281</v>
      </c>
      <c r="DI193" s="124"/>
      <c r="DJ193" s="124"/>
      <c r="DK193" s="124"/>
      <c r="DL193" s="124" t="n">
        <v>42.2217708625067</v>
      </c>
      <c r="DM193" s="124" t="n">
        <v>246612.823457271</v>
      </c>
      <c r="DN193" s="124"/>
      <c r="DO193" s="124" t="n">
        <v>44406.7215881348</v>
      </c>
      <c r="DP193" s="124" t="n">
        <v>-21909.7686157227</v>
      </c>
      <c r="DQ193" s="124" t="n">
        <v>-0.0997258608956491</v>
      </c>
      <c r="DR193" s="124" t="n">
        <v>66316.4902038574</v>
      </c>
      <c r="DS193" s="124" t="n">
        <v>0.0997258608956457</v>
      </c>
      <c r="DT193" s="124" t="n">
        <v>287079.238952637</v>
      </c>
      <c r="DU193" s="124"/>
      <c r="DV193" s="124" t="n">
        <v>0.107368668969372</v>
      </c>
      <c r="DW193" s="124" t="n">
        <v>-5180.20977783203</v>
      </c>
      <c r="DX193" s="124"/>
      <c r="DY193" s="124"/>
      <c r="DZ193" s="124"/>
      <c r="EA193" s="124" t="n">
        <v>5.42489970956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22635840.250824</v>
      </c>
      <c r="DA194" s="124" t="n">
        <v>455228.059387207</v>
      </c>
      <c r="DB194" s="124" t="n">
        <v>2.0110941513233</v>
      </c>
      <c r="DC194" s="124" t="n">
        <v>22180612.1914368</v>
      </c>
      <c r="DD194" s="124" t="n">
        <v>97.9889058486767</v>
      </c>
      <c r="DE194" s="124" t="n">
        <v>7020505.21453857</v>
      </c>
      <c r="DF194" s="124" t="s">
        <v>108</v>
      </c>
      <c r="DG194" s="124"/>
      <c r="DH194" s="124"/>
      <c r="DI194" s="124"/>
      <c r="DJ194" s="124"/>
      <c r="DK194" s="124"/>
      <c r="DL194" s="124"/>
      <c r="DM194" s="124"/>
      <c r="DN194" s="124"/>
      <c r="DO194" s="124" t="n">
        <v>44406.7215881348</v>
      </c>
      <c r="DP194" s="124" t="n">
        <v>-17501.40234375</v>
      </c>
      <c r="DQ194" s="124" t="n">
        <v>-0.0814222935459097</v>
      </c>
      <c r="DR194" s="124" t="n">
        <v>61908.1239318848</v>
      </c>
      <c r="DS194" s="124" t="n">
        <v>0.0814222935459128</v>
      </c>
      <c r="DT194" s="124" t="n">
        <v>287079.23895263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22635840.250824</v>
      </c>
      <c r="DA195" s="124" t="n">
        <v>179494.261901855</v>
      </c>
      <c r="DB195" s="124" t="n">
        <v>0.792964873019554</v>
      </c>
      <c r="DC195" s="124" t="n">
        <v>22456345.9889221</v>
      </c>
      <c r="DD195" s="124" t="n">
        <v>99.2070351269804</v>
      </c>
      <c r="DE195" s="124" t="n">
        <v>7020505.21453857</v>
      </c>
      <c r="DF195" s="124" t="s">
        <v>108</v>
      </c>
      <c r="DG195" s="124"/>
      <c r="DH195" s="124"/>
      <c r="DI195" s="124"/>
      <c r="DJ195" s="124"/>
      <c r="DK195" s="124"/>
      <c r="DL195" s="124"/>
      <c r="DM195" s="124"/>
      <c r="DN195" s="124"/>
      <c r="DO195" s="124" t="n">
        <v>44406.7215881348</v>
      </c>
      <c r="DP195" s="124" t="n">
        <v>-19690.6870727539</v>
      </c>
      <c r="DQ195" s="124" t="n">
        <v>-0.0887186585582086</v>
      </c>
      <c r="DR195" s="124" t="n">
        <v>64097.4086608887</v>
      </c>
      <c r="DS195" s="124" t="n">
        <v>0.0887186585582072</v>
      </c>
      <c r="DT195" s="124" t="n">
        <v>287079.23895263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22635840.250824</v>
      </c>
      <c r="DA196" s="124" t="n">
        <v>1540298.82830811</v>
      </c>
      <c r="DB196" s="124" t="n">
        <v>6.80469031076519</v>
      </c>
      <c r="DC196" s="124" t="n">
        <v>21095541.4225159</v>
      </c>
      <c r="DD196" s="124" t="n">
        <v>93.1953096892348</v>
      </c>
      <c r="DE196" s="124" t="n">
        <v>7020505.21453857</v>
      </c>
      <c r="DF196" s="124" t="s">
        <v>108</v>
      </c>
      <c r="DG196" s="124"/>
      <c r="DH196" s="124"/>
      <c r="DI196" s="124"/>
      <c r="DJ196" s="124"/>
      <c r="DK196" s="124"/>
      <c r="DL196" s="124" t="n">
        <v>9.19359606125024</v>
      </c>
      <c r="DM196" s="124" t="n">
        <v>694601.602652157</v>
      </c>
      <c r="DN196" s="124"/>
      <c r="DO196" s="124" t="n">
        <v>44406.7215881348</v>
      </c>
      <c r="DP196" s="124" t="n">
        <v>33101.6705932617</v>
      </c>
      <c r="DQ196" s="124" t="n">
        <v>0.133147507762615</v>
      </c>
      <c r="DR196" s="124" t="n">
        <v>11305.050994873</v>
      </c>
      <c r="DS196" s="124" t="n">
        <v>-0.133147507762615</v>
      </c>
      <c r="DT196" s="124" t="n">
        <v>287079.238952637</v>
      </c>
      <c r="DU196" s="124"/>
      <c r="DV196" s="124"/>
      <c r="DW196" s="124"/>
      <c r="DX196" s="124"/>
      <c r="DY196" s="124"/>
      <c r="DZ196" s="124"/>
      <c r="EA196" s="124" t="n">
        <v>-1.7758892791569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22635840.250824</v>
      </c>
      <c r="DA197" s="124" t="n">
        <v>226468.551879883</v>
      </c>
      <c r="DB197" s="124" t="n">
        <v>1.00048661490107</v>
      </c>
      <c r="DC197" s="124" t="n">
        <v>22409371.6989441</v>
      </c>
      <c r="DD197" s="124" t="n">
        <v>98.9995133850989</v>
      </c>
      <c r="DE197" s="124" t="n">
        <v>7020505.21453857</v>
      </c>
      <c r="DF197" s="124" t="s">
        <v>108</v>
      </c>
      <c r="DG197" s="124"/>
      <c r="DH197" s="124"/>
      <c r="DI197" s="124"/>
      <c r="DJ197" s="124"/>
      <c r="DK197" s="124"/>
      <c r="DL197" s="124"/>
      <c r="DM197" s="124"/>
      <c r="DN197" s="124"/>
      <c r="DO197" s="124" t="n">
        <v>44406.7215881348</v>
      </c>
      <c r="DP197" s="124" t="n">
        <v>-13364.4401855469</v>
      </c>
      <c r="DQ197" s="124" t="n">
        <v>-0.0611237152050688</v>
      </c>
      <c r="DR197" s="124" t="n">
        <v>57771.1617736816</v>
      </c>
      <c r="DS197" s="124" t="n">
        <v>0.0611237152050705</v>
      </c>
      <c r="DT197" s="124" t="n">
        <v>287079.2389526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22635840.250824</v>
      </c>
      <c r="DA198" s="124" t="n">
        <v>1081896.92333984</v>
      </c>
      <c r="DB198" s="124" t="n">
        <v>4.7795748306735</v>
      </c>
      <c r="DC198" s="124" t="n">
        <v>21553943.3274841</v>
      </c>
      <c r="DD198" s="124" t="n">
        <v>95.2204251693265</v>
      </c>
      <c r="DE198" s="124" t="n">
        <v>7020505.21453857</v>
      </c>
      <c r="DF198" s="124" t="s">
        <v>108</v>
      </c>
      <c r="DG198" s="124"/>
      <c r="DH198" s="124"/>
      <c r="DI198" s="124"/>
      <c r="DJ198" s="124"/>
      <c r="DK198" s="124"/>
      <c r="DL198" s="124" t="n">
        <v>17.9243642920954</v>
      </c>
      <c r="DM198" s="124" t="n">
        <v>1092515.79347296</v>
      </c>
      <c r="DN198" s="124"/>
      <c r="DO198" s="124" t="n">
        <v>44406.7215881348</v>
      </c>
      <c r="DP198" s="124" t="n">
        <v>-57358.1008300781</v>
      </c>
      <c r="DQ198" s="124" t="n">
        <v>-0.263288087678268</v>
      </c>
      <c r="DR198" s="124" t="n">
        <v>101764.822418213</v>
      </c>
      <c r="DS198" s="124" t="n">
        <v>0.263288087678276</v>
      </c>
      <c r="DT198" s="124" t="n">
        <v>287079.238952637</v>
      </c>
      <c r="DU198" s="124"/>
      <c r="DV198" s="124"/>
      <c r="DW198" s="124"/>
      <c r="DX198" s="124"/>
      <c r="DY198" s="124"/>
      <c r="DZ198" s="124"/>
      <c r="EA198" s="124" t="n">
        <v>1.431176821824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22635840.250824</v>
      </c>
      <c r="DA199" s="124" t="n">
        <v>437118.902893066</v>
      </c>
      <c r="DB199" s="124" t="n">
        <v>1.93109201182472</v>
      </c>
      <c r="DC199" s="124" t="n">
        <v>22198721.3479309</v>
      </c>
      <c r="DD199" s="124" t="n">
        <v>98.0689079881753</v>
      </c>
      <c r="DE199" s="124" t="n">
        <v>7020505.21453857</v>
      </c>
      <c r="DF199" s="124" t="s">
        <v>108</v>
      </c>
      <c r="DG199" s="124" t="n">
        <v>99.1612234915972</v>
      </c>
      <c r="DH199" s="124" t="n">
        <v>58886.3485107422</v>
      </c>
      <c r="DI199" s="124"/>
      <c r="DJ199" s="124"/>
      <c r="DK199" s="124"/>
      <c r="DL199" s="124" t="n">
        <v>40.3880263269241</v>
      </c>
      <c r="DM199" s="124" t="n">
        <v>208029.573699289</v>
      </c>
      <c r="DN199" s="124"/>
      <c r="DO199" s="124" t="n">
        <v>44406.7215881348</v>
      </c>
      <c r="DP199" s="124" t="n">
        <v>33192.2540283203</v>
      </c>
      <c r="DQ199" s="124" t="n">
        <v>0.143128231916641</v>
      </c>
      <c r="DR199" s="124" t="n">
        <v>11214.4675598145</v>
      </c>
      <c r="DS199" s="124" t="n">
        <v>-0.143128231916634</v>
      </c>
      <c r="DT199" s="124" t="n">
        <v>287079.238952637</v>
      </c>
      <c r="DU199" s="124"/>
      <c r="DV199" s="124" t="n">
        <v>0.00556438669237025</v>
      </c>
      <c r="DW199" s="124" t="n">
        <v>2033.27935791016</v>
      </c>
      <c r="DX199" s="124"/>
      <c r="DY199" s="124"/>
      <c r="DZ199" s="124"/>
      <c r="EA199" s="124" t="n">
        <v>-13.11917124084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24528.21812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22635840.250824</v>
      </c>
      <c r="DA200" s="124" t="n">
        <v>1774175.90249634</v>
      </c>
      <c r="DB200" s="124" t="n">
        <v>7.83790609421603</v>
      </c>
      <c r="DC200" s="124" t="n">
        <v>20861664.3483276</v>
      </c>
      <c r="DD200" s="124" t="n">
        <v>92.162093905784</v>
      </c>
      <c r="DE200" s="124" t="n">
        <v>7020505.21453857</v>
      </c>
      <c r="DF200" s="124" t="s">
        <v>108</v>
      </c>
      <c r="DG200" s="124" t="n">
        <v>98.1584086478706</v>
      </c>
      <c r="DH200" s="124" t="n">
        <v>129289.016906738</v>
      </c>
      <c r="DI200" s="124"/>
      <c r="DJ200" s="124" t="n">
        <v>2124528.218125</v>
      </c>
      <c r="DK200" s="124"/>
      <c r="DL200" s="124" t="n">
        <v>21.1739972723418</v>
      </c>
      <c r="DM200" s="124" t="n">
        <v>516818.467302322</v>
      </c>
      <c r="DN200" s="124"/>
      <c r="DO200" s="124" t="n">
        <v>44406.7215881348</v>
      </c>
      <c r="DP200" s="124" t="n">
        <v>145676.176971436</v>
      </c>
      <c r="DQ200" s="124" t="n">
        <v>0.629422739596496</v>
      </c>
      <c r="DR200" s="124" t="n">
        <v>-101269.455383301</v>
      </c>
      <c r="DS200" s="124" t="n">
        <v>-0.629422739596507</v>
      </c>
      <c r="DT200" s="124" t="n">
        <v>287079.238952637</v>
      </c>
      <c r="DU200" s="124"/>
      <c r="DV200" s="124" t="n">
        <v>-0.288193742159763</v>
      </c>
      <c r="DW200" s="124" t="n">
        <v>24692.1387329102</v>
      </c>
      <c r="DX200" s="124"/>
      <c r="DY200" s="124" t="n">
        <v>313482.049375</v>
      </c>
      <c r="DZ200" s="124"/>
      <c r="EA200" s="124" t="n">
        <v>0.050670822099558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274345.76687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22635840.250824</v>
      </c>
      <c r="DA201" s="124" t="n">
        <v>554957.486511231</v>
      </c>
      <c r="DB201" s="124" t="n">
        <v>2.45167610462805</v>
      </c>
      <c r="DC201" s="124" t="n">
        <v>22080882.7643127</v>
      </c>
      <c r="DD201" s="124" t="n">
        <v>97.548323895372</v>
      </c>
      <c r="DE201" s="124" t="n">
        <v>7020505.21453857</v>
      </c>
      <c r="DF201" s="124" t="s">
        <v>108</v>
      </c>
      <c r="DG201" s="124" t="n">
        <v>98.8957563195322</v>
      </c>
      <c r="DH201" s="124" t="n">
        <v>77523.485168457</v>
      </c>
      <c r="DI201" s="124"/>
      <c r="DJ201" s="124" t="n">
        <v>6274345.766875</v>
      </c>
      <c r="DK201" s="124"/>
      <c r="DL201" s="124" t="n">
        <v>33.8957536979814</v>
      </c>
      <c r="DM201" s="124" t="n">
        <v>869805.88990096</v>
      </c>
      <c r="DN201" s="124"/>
      <c r="DO201" s="124" t="n">
        <v>44406.7215881348</v>
      </c>
      <c r="DP201" s="124" t="n">
        <v>-30556.7152099609</v>
      </c>
      <c r="DQ201" s="124" t="n">
        <v>-0.140077096705852</v>
      </c>
      <c r="DR201" s="124" t="n">
        <v>74963.4367980957</v>
      </c>
      <c r="DS201" s="124" t="n">
        <v>0.140077096705852</v>
      </c>
      <c r="DT201" s="124" t="n">
        <v>287079.238952637</v>
      </c>
      <c r="DU201" s="124"/>
      <c r="DV201" s="124" t="n">
        <v>0.371520177028174</v>
      </c>
      <c r="DW201" s="124" t="n">
        <v>-21845.9817504883</v>
      </c>
      <c r="DX201" s="124"/>
      <c r="DY201" s="124" t="n">
        <v>47203.5324999997</v>
      </c>
      <c r="DZ201" s="124"/>
      <c r="EA201" s="124" t="n">
        <v>-11.15331033260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22635840.250824</v>
      </c>
      <c r="DA202" s="124" t="n">
        <v>1474082.8972168</v>
      </c>
      <c r="DB202" s="124" t="n">
        <v>6.51216336960647</v>
      </c>
      <c r="DC202" s="124" t="n">
        <v>21161757.3536072</v>
      </c>
      <c r="DD202" s="124" t="n">
        <v>93.4878366303935</v>
      </c>
      <c r="DE202" s="124" t="n">
        <v>7020505.21453857</v>
      </c>
      <c r="DF202" s="124" t="s">
        <v>108</v>
      </c>
      <c r="DG202" s="124"/>
      <c r="DH202" s="124"/>
      <c r="DI202" s="124"/>
      <c r="DJ202" s="124"/>
      <c r="DK202" s="124"/>
      <c r="DL202" s="124"/>
      <c r="DM202" s="124"/>
      <c r="DN202" s="124"/>
      <c r="DO202" s="124" t="n">
        <v>44406.7215881348</v>
      </c>
      <c r="DP202" s="124" t="n">
        <v>34811.3615112305</v>
      </c>
      <c r="DQ202" s="124" t="n">
        <v>0.141290384308802</v>
      </c>
      <c r="DR202" s="124" t="n">
        <v>9595.3600769043</v>
      </c>
      <c r="DS202" s="124" t="n">
        <v>-0.141290384308803</v>
      </c>
      <c r="DT202" s="124" t="n">
        <v>287079.23895263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22635840.250824</v>
      </c>
      <c r="DA203" s="124"/>
      <c r="DB203" s="124"/>
      <c r="DC203" s="124"/>
      <c r="DD203" s="124"/>
      <c r="DE203" s="124" t="n">
        <v>7020505.21453857</v>
      </c>
      <c r="DF203" s="124" t="s">
        <v>108</v>
      </c>
      <c r="DG203" s="124"/>
      <c r="DH203" s="124"/>
      <c r="DI203" s="124"/>
      <c r="DJ203" s="124"/>
      <c r="DK203" s="124"/>
      <c r="DL203" s="124"/>
      <c r="DM203" s="124"/>
      <c r="DN203" s="124"/>
      <c r="DO203" s="124" t="n">
        <v>44406.7215881348</v>
      </c>
      <c r="DP203" s="124"/>
      <c r="DQ203" s="124"/>
      <c r="DR203" s="124"/>
      <c r="DS203" s="124"/>
      <c r="DT203" s="124" t="n">
        <v>287079.2389526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22635840.250824</v>
      </c>
      <c r="DA204" s="124" t="n">
        <v>165631.386901855</v>
      </c>
      <c r="DB204" s="124" t="n">
        <v>0.731721840526005</v>
      </c>
      <c r="DC204" s="124" t="n">
        <v>22470208.8639221</v>
      </c>
      <c r="DD204" s="124" t="n">
        <v>99.268278159474</v>
      </c>
      <c r="DE204" s="124" t="n">
        <v>7020505.21453857</v>
      </c>
      <c r="DF204" s="124" t="s">
        <v>108</v>
      </c>
      <c r="DG204" s="124"/>
      <c r="DH204" s="124"/>
      <c r="DI204" s="124"/>
      <c r="DJ204" s="124"/>
      <c r="DK204" s="124"/>
      <c r="DL204" s="124"/>
      <c r="DM204" s="124"/>
      <c r="DN204" s="124"/>
      <c r="DO204" s="124" t="n">
        <v>44406.7215881348</v>
      </c>
      <c r="DP204" s="124" t="n">
        <v>-18863.7802734375</v>
      </c>
      <c r="DQ204" s="124" t="n">
        <v>-0.0849380094854411</v>
      </c>
      <c r="DR204" s="124" t="n">
        <v>63270.5018615723</v>
      </c>
      <c r="DS204" s="124" t="n">
        <v>0.0849380094854411</v>
      </c>
      <c r="DT204" s="124" t="n">
        <v>287079.23895263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22635840.250824</v>
      </c>
      <c r="DA205" s="124" t="n">
        <v>322139.156585693</v>
      </c>
      <c r="DB205" s="124" t="n">
        <v>1.42313761281279</v>
      </c>
      <c r="DC205" s="124" t="n">
        <v>22313701.0942383</v>
      </c>
      <c r="DD205" s="124" t="n">
        <v>98.5768623871872</v>
      </c>
      <c r="DE205" s="124" t="n">
        <v>7020505.21453857</v>
      </c>
      <c r="DF205" s="124" t="s">
        <v>108</v>
      </c>
      <c r="DG205" s="124"/>
      <c r="DH205" s="124"/>
      <c r="DI205" s="124"/>
      <c r="DJ205" s="124"/>
      <c r="DK205" s="124"/>
      <c r="DL205" s="124"/>
      <c r="DM205" s="124"/>
      <c r="DN205" s="124"/>
      <c r="DO205" s="124" t="n">
        <v>44406.7215881348</v>
      </c>
      <c r="DP205" s="124" t="n">
        <v>-4839.63436889648</v>
      </c>
      <c r="DQ205" s="124" t="n">
        <v>-0.0242198137597307</v>
      </c>
      <c r="DR205" s="124" t="n">
        <v>49246.3559570313</v>
      </c>
      <c r="DS205" s="124" t="n">
        <v>0.0242198137597285</v>
      </c>
      <c r="DT205" s="124" t="n">
        <v>287079.23895263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54338.0059375</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422426.278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22635840.250824</v>
      </c>
      <c r="DA206" s="124" t="n">
        <v>2928596.08233643</v>
      </c>
      <c r="DB206" s="124" t="n">
        <v>12.9378721968575</v>
      </c>
      <c r="DC206" s="124" t="n">
        <v>19707244.1684876</v>
      </c>
      <c r="DD206" s="124" t="n">
        <v>87.0621278031425</v>
      </c>
      <c r="DE206" s="124" t="n">
        <v>7020505.21453857</v>
      </c>
      <c r="DF206" s="124" t="s">
        <v>108</v>
      </c>
      <c r="DG206" s="124" t="n">
        <v>96.0006749501733</v>
      </c>
      <c r="DH206" s="124" t="n">
        <v>280772.823669434</v>
      </c>
      <c r="DI206" s="124" t="n">
        <v>2654338.0059375</v>
      </c>
      <c r="DJ206" s="124" t="n">
        <v>8422426.2784375</v>
      </c>
      <c r="DK206" s="124" t="n">
        <v>2654338.0059375</v>
      </c>
      <c r="DL206" s="124" t="n">
        <v>32.5152378423262</v>
      </c>
      <c r="DM206" s="124" t="n">
        <v>1985149.10645633</v>
      </c>
      <c r="DN206" s="124"/>
      <c r="DO206" s="124" t="n">
        <v>44406.7215881348</v>
      </c>
      <c r="DP206" s="124" t="n">
        <v>178080.021606445</v>
      </c>
      <c r="DQ206" s="124" t="n">
        <v>0.762832232392592</v>
      </c>
      <c r="DR206" s="124" t="n">
        <v>-133673.300018311</v>
      </c>
      <c r="DS206" s="124" t="n">
        <v>-0.762832232392597</v>
      </c>
      <c r="DT206" s="124" t="n">
        <v>287079.238952637</v>
      </c>
      <c r="DU206" s="124"/>
      <c r="DV206" s="124" t="n">
        <v>0.104917657129008</v>
      </c>
      <c r="DW206" s="124" t="n">
        <v>4416.67913818359</v>
      </c>
      <c r="DX206" s="124" t="n">
        <v>989026.21984375</v>
      </c>
      <c r="DY206" s="124" t="n">
        <v>1780174.7728125</v>
      </c>
      <c r="DZ206" s="124" t="n">
        <v>989026.21984375</v>
      </c>
      <c r="EA206" s="124" t="n">
        <v>-0.9293992099826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22635840.250824</v>
      </c>
      <c r="DA207" s="124" t="n">
        <v>765091.386779785</v>
      </c>
      <c r="DB207" s="124" t="n">
        <v>3.37999993948506</v>
      </c>
      <c r="DC207" s="124" t="n">
        <v>21870748.8640442</v>
      </c>
      <c r="DD207" s="124" t="n">
        <v>96.6200000605149</v>
      </c>
      <c r="DE207" s="124" t="n">
        <v>7020505.21453857</v>
      </c>
      <c r="DF207" s="124" t="s">
        <v>108</v>
      </c>
      <c r="DG207" s="124" t="n">
        <v>99.0206740542408</v>
      </c>
      <c r="DH207" s="124" t="n">
        <v>68753.6290893555</v>
      </c>
      <c r="DI207" s="124"/>
      <c r="DJ207" s="124"/>
      <c r="DK207" s="124"/>
      <c r="DL207" s="124" t="n">
        <v>25.1455178091732</v>
      </c>
      <c r="DM207" s="124" t="n">
        <v>750451.394407656</v>
      </c>
      <c r="DN207" s="124"/>
      <c r="DO207" s="124" t="n">
        <v>44406.7215881348</v>
      </c>
      <c r="DP207" s="124" t="n">
        <v>15463.0590820313</v>
      </c>
      <c r="DQ207" s="124" t="n">
        <v>0.0618026824245415</v>
      </c>
      <c r="DR207" s="124" t="n">
        <v>28943.6625061035</v>
      </c>
      <c r="DS207" s="124" t="n">
        <v>-0.0618026824245419</v>
      </c>
      <c r="DT207" s="124" t="n">
        <v>287079.238952637</v>
      </c>
      <c r="DU207" s="124"/>
      <c r="DV207" s="124"/>
      <c r="DW207" s="124"/>
      <c r="DX207" s="124"/>
      <c r="DY207" s="124"/>
      <c r="DZ207" s="124"/>
      <c r="EA207" s="124" t="n">
        <v>-2.2898338621505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22635840.250824</v>
      </c>
      <c r="DA208" s="124" t="n">
        <v>718378.897216797</v>
      </c>
      <c r="DB208" s="124" t="n">
        <v>3.17363477236347</v>
      </c>
      <c r="DC208" s="124" t="n">
        <v>21917461.3536072</v>
      </c>
      <c r="DD208" s="124" t="n">
        <v>96.8263652276365</v>
      </c>
      <c r="DE208" s="124" t="n">
        <v>7020505.21453857</v>
      </c>
      <c r="DF208" s="124" t="s">
        <v>108</v>
      </c>
      <c r="DG208" s="124"/>
      <c r="DH208" s="124"/>
      <c r="DI208" s="124"/>
      <c r="DJ208" s="124"/>
      <c r="DK208" s="124"/>
      <c r="DL208" s="124" t="n">
        <v>27.7864289478311</v>
      </c>
      <c r="DM208" s="124" t="n">
        <v>834747.459437826</v>
      </c>
      <c r="DN208" s="124"/>
      <c r="DO208" s="124" t="n">
        <v>44406.7215881348</v>
      </c>
      <c r="DP208" s="124" t="n">
        <v>30107.4735107422</v>
      </c>
      <c r="DQ208" s="124" t="n">
        <v>0.12703118779964</v>
      </c>
      <c r="DR208" s="124" t="n">
        <v>14299.2480773926</v>
      </c>
      <c r="DS208" s="124" t="n">
        <v>-0.127031187799645</v>
      </c>
      <c r="DT208" s="124" t="n">
        <v>287079.238952637</v>
      </c>
      <c r="DU208" s="124"/>
      <c r="DV208" s="124"/>
      <c r="DW208" s="124"/>
      <c r="DX208" s="124"/>
      <c r="DY208" s="124"/>
      <c r="DZ208" s="124"/>
      <c r="EA208" s="124" t="n">
        <v>-5.649635705225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22635840.250824</v>
      </c>
      <c r="DA209" s="124" t="n">
        <v>526558.112976074</v>
      </c>
      <c r="DB209" s="124" t="n">
        <v>2.32621412389101</v>
      </c>
      <c r="DC209" s="124" t="n">
        <v>22109282.1378479</v>
      </c>
      <c r="DD209" s="124" t="n">
        <v>97.673785876109</v>
      </c>
      <c r="DE209" s="124" t="n">
        <v>7020505.21453857</v>
      </c>
      <c r="DF209" s="124" t="s">
        <v>108</v>
      </c>
      <c r="DG209" s="124"/>
      <c r="DH209" s="124"/>
      <c r="DI209" s="124"/>
      <c r="DJ209" s="124"/>
      <c r="DK209" s="124"/>
      <c r="DL209" s="124"/>
      <c r="DM209" s="124"/>
      <c r="DN209" s="124"/>
      <c r="DO209" s="124" t="n">
        <v>44406.7215881348</v>
      </c>
      <c r="DP209" s="124" t="n">
        <v>33363.701965332</v>
      </c>
      <c r="DQ209" s="124" t="n">
        <v>0.14311046925797</v>
      </c>
      <c r="DR209" s="124" t="n">
        <v>11043.0196228027</v>
      </c>
      <c r="DS209" s="124" t="n">
        <v>-0.143110469257977</v>
      </c>
      <c r="DT209" s="124" t="n">
        <v>287079.2389526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78779.737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22635840.250824</v>
      </c>
      <c r="DA210" s="124" t="n">
        <v>1773559.96112061</v>
      </c>
      <c r="DB210" s="124" t="n">
        <v>7.83518500514265</v>
      </c>
      <c r="DC210" s="124" t="n">
        <v>20862280.2897034</v>
      </c>
      <c r="DD210" s="124" t="n">
        <v>92.1648149948574</v>
      </c>
      <c r="DE210" s="124" t="n">
        <v>7020505.21453857</v>
      </c>
      <c r="DF210" s="124" t="s">
        <v>108</v>
      </c>
      <c r="DG210" s="124" t="n">
        <v>99.0381826615336</v>
      </c>
      <c r="DH210" s="124" t="n">
        <v>67524.4364013672</v>
      </c>
      <c r="DI210" s="124"/>
      <c r="DJ210" s="124" t="n">
        <v>2178779.7375</v>
      </c>
      <c r="DK210" s="124"/>
      <c r="DL210" s="124" t="n">
        <v>11.7240756080778</v>
      </c>
      <c r="DM210" s="124" t="n">
        <v>1030335.12450367</v>
      </c>
      <c r="DN210" s="124"/>
      <c r="DO210" s="124" t="n">
        <v>44406.7215881348</v>
      </c>
      <c r="DP210" s="124" t="n">
        <v>134128.808227539</v>
      </c>
      <c r="DQ210" s="124" t="n">
        <v>0.578314161725572</v>
      </c>
      <c r="DR210" s="124" t="n">
        <v>-89722.0866394043</v>
      </c>
      <c r="DS210" s="124" t="n">
        <v>-0.578314161725572</v>
      </c>
      <c r="DT210" s="124" t="n">
        <v>287079.238952637</v>
      </c>
      <c r="DU210" s="124"/>
      <c r="DV210" s="124" t="n">
        <v>-0.0349100660382504</v>
      </c>
      <c r="DW210" s="124" t="n">
        <v>5111.82135009766</v>
      </c>
      <c r="DX210" s="124"/>
      <c r="DY210" s="124"/>
      <c r="DZ210" s="124"/>
      <c r="EA210" s="124" t="n">
        <v>-1.2394921275193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748559.867031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22635840.250824</v>
      </c>
      <c r="DA211" s="124" t="n">
        <v>1138448.58990479</v>
      </c>
      <c r="DB211" s="124" t="n">
        <v>5.02940724660462</v>
      </c>
      <c r="DC211" s="124" t="n">
        <v>21497391.6609192</v>
      </c>
      <c r="DD211" s="124" t="n">
        <v>94.9705927533954</v>
      </c>
      <c r="DE211" s="124" t="n">
        <v>7020505.21453857</v>
      </c>
      <c r="DF211" s="124" t="s">
        <v>108</v>
      </c>
      <c r="DG211" s="124" t="n">
        <v>98.0372502100045</v>
      </c>
      <c r="DH211" s="124" t="n">
        <v>137794.95135498</v>
      </c>
      <c r="DI211" s="124"/>
      <c r="DJ211" s="124" t="n">
        <v>4748559.86703125</v>
      </c>
      <c r="DK211" s="124"/>
      <c r="DL211" s="124" t="n">
        <v>36.4206748060929</v>
      </c>
      <c r="DM211" s="124" t="n">
        <v>822916.046329243</v>
      </c>
      <c r="DN211" s="124"/>
      <c r="DO211" s="124" t="n">
        <v>44406.7215881348</v>
      </c>
      <c r="DP211" s="124" t="n">
        <v>47408.1259765625</v>
      </c>
      <c r="DQ211" s="124" t="n">
        <v>0.199963986546353</v>
      </c>
      <c r="DR211" s="124" t="n">
        <v>-3001.40438842773</v>
      </c>
      <c r="DS211" s="124" t="n">
        <v>-0.199963986546351</v>
      </c>
      <c r="DT211" s="124" t="n">
        <v>287079.238952637</v>
      </c>
      <c r="DU211" s="124"/>
      <c r="DV211" s="124" t="n">
        <v>-0.0560245133814732</v>
      </c>
      <c r="DW211" s="124" t="n">
        <v>9407.01629638672</v>
      </c>
      <c r="DX211" s="124"/>
      <c r="DY211" s="124" t="n">
        <v>178083.67953125</v>
      </c>
      <c r="DZ211" s="124"/>
      <c r="EA211" s="124" t="n">
        <v>-13.643766450016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2508084.73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407981.553125</v>
      </c>
      <c r="CO212" s="127" t="n">
        <f aca="false">IF(ISERROR(VLOOKUP(CV212,$AL$8:$AL$15,1,FALSE()))=TRUE(),IF(CN212&lt;&gt;"",IF(CN212&gt;0,RANK(CN212,$CN$110:$CN$300),""),""),"")</f>
        <v>1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22635840.250824</v>
      </c>
      <c r="DA212" s="124" t="n">
        <v>1285030.0032959</v>
      </c>
      <c r="DB212" s="124" t="n">
        <v>5.67697063177994</v>
      </c>
      <c r="DC212" s="124" t="n">
        <v>21350810.2475281</v>
      </c>
      <c r="DD212" s="124" t="n">
        <v>94.3230293682201</v>
      </c>
      <c r="DE212" s="124" t="n">
        <v>7020505.21453857</v>
      </c>
      <c r="DF212" s="124" t="s">
        <v>108</v>
      </c>
      <c r="DG212" s="124" t="n">
        <v>97.3353159425661</v>
      </c>
      <c r="DH212" s="124" t="n">
        <v>187074.283203125</v>
      </c>
      <c r="DI212" s="124" t="n">
        <v>12508084.735</v>
      </c>
      <c r="DJ212" s="124" t="n">
        <v>4407981.553125</v>
      </c>
      <c r="DK212" s="124" t="n">
        <v>12508084.735</v>
      </c>
      <c r="DL212" s="124" t="n">
        <v>37.0198526590321</v>
      </c>
      <c r="DM212" s="124" t="n">
        <v>1807091.88959354</v>
      </c>
      <c r="DN212" s="124"/>
      <c r="DO212" s="124" t="n">
        <v>44406.7215881348</v>
      </c>
      <c r="DP212" s="124" t="n">
        <v>-16442.1771850586</v>
      </c>
      <c r="DQ212" s="124" t="n">
        <v>-0.0839394884065801</v>
      </c>
      <c r="DR212" s="124" t="n">
        <v>60848.8987731934</v>
      </c>
      <c r="DS212" s="124" t="n">
        <v>0.0839394884065712</v>
      </c>
      <c r="DT212" s="124" t="n">
        <v>287079.238952637</v>
      </c>
      <c r="DU212" s="124"/>
      <c r="DV212" s="124" t="n">
        <v>-0.0604358911458718</v>
      </c>
      <c r="DW212" s="124" t="n">
        <v>11719.1607055664</v>
      </c>
      <c r="DX212" s="124" t="n">
        <v>2893285.40765625</v>
      </c>
      <c r="DY212" s="124" t="n">
        <v>-12889558.11375</v>
      </c>
      <c r="DZ212" s="124" t="n">
        <v>2893285.40765625</v>
      </c>
      <c r="EA212" s="124" t="n">
        <v>-6.1137046925226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22635840.250824</v>
      </c>
      <c r="DA213" s="124" t="n">
        <v>219315.280334473</v>
      </c>
      <c r="DB213" s="124" t="n">
        <v>0.968885086236148</v>
      </c>
      <c r="DC213" s="124" t="n">
        <v>22416524.9704895</v>
      </c>
      <c r="DD213" s="124" t="n">
        <v>99.0311149137639</v>
      </c>
      <c r="DE213" s="124" t="n">
        <v>7020505.21453857</v>
      </c>
      <c r="DF213" s="124" t="s">
        <v>108</v>
      </c>
      <c r="DG213" s="124"/>
      <c r="DH213" s="124"/>
      <c r="DI213" s="124"/>
      <c r="DJ213" s="124"/>
      <c r="DK213" s="124"/>
      <c r="DL213" s="124"/>
      <c r="DM213" s="124"/>
      <c r="DN213" s="124"/>
      <c r="DO213" s="124" t="n">
        <v>44406.7215881348</v>
      </c>
      <c r="DP213" s="124" t="n">
        <v>7841.29064941406</v>
      </c>
      <c r="DQ213" s="124" t="n">
        <v>0.0328046493245747</v>
      </c>
      <c r="DR213" s="124" t="n">
        <v>36565.4309387207</v>
      </c>
      <c r="DS213" s="124" t="n">
        <v>-0.0328046493245751</v>
      </c>
      <c r="DT213" s="124" t="n">
        <v>287079.2389526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22635840.250824</v>
      </c>
      <c r="DA214" s="124" t="n">
        <v>15596400.1603394</v>
      </c>
      <c r="DB214" s="124" t="n">
        <v>68.9013528436243</v>
      </c>
      <c r="DC214" s="124" t="n">
        <v>7039440.09048462</v>
      </c>
      <c r="DD214" s="124" t="n">
        <v>31.0986471563757</v>
      </c>
      <c r="DE214" s="124" t="n">
        <v>7020505.21453857</v>
      </c>
      <c r="DF214" s="124" t="s">
        <v>191</v>
      </c>
      <c r="DG214" s="124"/>
      <c r="DH214" s="124"/>
      <c r="DI214" s="124"/>
      <c r="DJ214" s="124"/>
      <c r="DK214" s="124"/>
      <c r="DL214" s="124"/>
      <c r="DM214" s="124"/>
      <c r="DN214" s="124"/>
      <c r="DO214" s="124" t="n">
        <v>44406.7215881348</v>
      </c>
      <c r="DP214" s="124" t="n">
        <v>-157198.929290771</v>
      </c>
      <c r="DQ214" s="124" t="n">
        <v>-0.831269786290775</v>
      </c>
      <c r="DR214" s="124" t="n">
        <v>201605.650878906</v>
      </c>
      <c r="DS214" s="124" t="n">
        <v>0.831269786290775</v>
      </c>
      <c r="DT214" s="124" t="n">
        <v>287079.2389526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22635840.250824</v>
      </c>
      <c r="DA215" s="124" t="n">
        <v>3218698.88458252</v>
      </c>
      <c r="DB215" s="124" t="n">
        <v>14.2194804739592</v>
      </c>
      <c r="DC215" s="124" t="n">
        <v>19417141.3662415</v>
      </c>
      <c r="DD215" s="124" t="n">
        <v>85.7805195260408</v>
      </c>
      <c r="DE215" s="124" t="n">
        <v>7020505.21453857</v>
      </c>
      <c r="DF215" s="124" t="s">
        <v>191</v>
      </c>
      <c r="DG215" s="124"/>
      <c r="DH215" s="124"/>
      <c r="DI215" s="124"/>
      <c r="DJ215" s="124"/>
      <c r="DK215" s="124"/>
      <c r="DL215" s="124"/>
      <c r="DM215" s="124"/>
      <c r="DN215" s="124"/>
      <c r="DO215" s="124" t="n">
        <v>44406.7215881348</v>
      </c>
      <c r="DP215" s="124" t="n">
        <v>-27880.779296875</v>
      </c>
      <c r="DQ215" s="124" t="n">
        <v>-0.151363499611358</v>
      </c>
      <c r="DR215" s="124" t="n">
        <v>72287.5008850098</v>
      </c>
      <c r="DS215" s="124" t="n">
        <v>0.15136349961135</v>
      </c>
      <c r="DT215" s="124" t="n">
        <v>287079.2389526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22635840.250824</v>
      </c>
      <c r="DA216" s="124" t="n">
        <v>9428770.77182007</v>
      </c>
      <c r="DB216" s="124" t="n">
        <v>41.6541673175876</v>
      </c>
      <c r="DC216" s="124" t="n">
        <v>13207069.4790039</v>
      </c>
      <c r="DD216" s="124" t="n">
        <v>58.3458326824124</v>
      </c>
      <c r="DE216" s="124" t="n">
        <v>7020505.21453857</v>
      </c>
      <c r="DF216" s="124" t="s">
        <v>191</v>
      </c>
      <c r="DG216" s="124"/>
      <c r="DH216" s="124"/>
      <c r="DI216" s="124"/>
      <c r="DJ216" s="124"/>
      <c r="DK216" s="124"/>
      <c r="DL216" s="124"/>
      <c r="DM216" s="124"/>
      <c r="DN216" s="124"/>
      <c r="DO216" s="124" t="n">
        <v>44406.7215881348</v>
      </c>
      <c r="DP216" s="124" t="n">
        <v>-304582.575134277</v>
      </c>
      <c r="DQ216" s="124" t="n">
        <v>-1.43009882408194</v>
      </c>
      <c r="DR216" s="124" t="n">
        <v>348989.296722412</v>
      </c>
      <c r="DS216" s="124" t="n">
        <v>1.43009882408194</v>
      </c>
      <c r="DT216" s="124" t="n">
        <v>287079.2389526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22635840.250824</v>
      </c>
      <c r="DA217" s="124" t="n">
        <v>8161043.86190796</v>
      </c>
      <c r="DB217" s="124" t="n">
        <v>36.0536378215997</v>
      </c>
      <c r="DC217" s="124" t="n">
        <v>14474796.388916</v>
      </c>
      <c r="DD217" s="124" t="n">
        <v>63.9463621784003</v>
      </c>
      <c r="DE217" s="124" t="n">
        <v>7020505.21453857</v>
      </c>
      <c r="DF217" s="124" t="s">
        <v>191</v>
      </c>
      <c r="DG217" s="124"/>
      <c r="DH217" s="124"/>
      <c r="DI217" s="124"/>
      <c r="DJ217" s="124"/>
      <c r="DK217" s="124"/>
      <c r="DL217" s="124"/>
      <c r="DM217" s="124"/>
      <c r="DN217" s="124"/>
      <c r="DO217" s="124" t="n">
        <v>44406.7215881348</v>
      </c>
      <c r="DP217" s="124" t="n">
        <v>-5477.73959350586</v>
      </c>
      <c r="DQ217" s="124" t="n">
        <v>-0.0951156027152038</v>
      </c>
      <c r="DR217" s="124" t="n">
        <v>49884.4611816406</v>
      </c>
      <c r="DS217" s="124" t="n">
        <v>0.0951156027152038</v>
      </c>
      <c r="DT217" s="124" t="n">
        <v>287079.2389526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22635840.250824</v>
      </c>
      <c r="DA218" s="124" t="n">
        <v>2382859.26379395</v>
      </c>
      <c r="DB218" s="124" t="n">
        <v>10.5269309086382</v>
      </c>
      <c r="DC218" s="124" t="n">
        <v>20252980.98703</v>
      </c>
      <c r="DD218" s="124" t="n">
        <v>89.4730690913619</v>
      </c>
      <c r="DE218" s="124" t="n">
        <v>7020505.21453857</v>
      </c>
      <c r="DF218" s="124" t="s">
        <v>191</v>
      </c>
      <c r="DG218" s="124"/>
      <c r="DH218" s="124"/>
      <c r="DI218" s="124"/>
      <c r="DJ218" s="124"/>
      <c r="DK218" s="124"/>
      <c r="DL218" s="124"/>
      <c r="DM218" s="124"/>
      <c r="DN218" s="124"/>
      <c r="DO218" s="124" t="n">
        <v>44406.7215881348</v>
      </c>
      <c r="DP218" s="124" t="n">
        <v>51894.4641723633</v>
      </c>
      <c r="DQ218" s="124" t="n">
        <v>0.209016392035863</v>
      </c>
      <c r="DR218" s="124" t="n">
        <v>-7487.74258422852</v>
      </c>
      <c r="DS218" s="124" t="n">
        <v>-0.209016392035863</v>
      </c>
      <c r="DT218" s="124" t="n">
        <v>287079.2389526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22635840.250824</v>
      </c>
      <c r="DA219" s="124" t="n">
        <v>378895.812072754</v>
      </c>
      <c r="DB219" s="124" t="n">
        <v>1.6738756232341</v>
      </c>
      <c r="DC219" s="124" t="n">
        <v>22256944.4387512</v>
      </c>
      <c r="DD219" s="124" t="n">
        <v>98.3261243767659</v>
      </c>
      <c r="DE219" s="124" t="n">
        <v>7020505.21453857</v>
      </c>
      <c r="DF219" s="124" t="s">
        <v>191</v>
      </c>
      <c r="DG219" s="124"/>
      <c r="DH219" s="124"/>
      <c r="DI219" s="124"/>
      <c r="DJ219" s="124"/>
      <c r="DK219" s="124"/>
      <c r="DL219" s="124"/>
      <c r="DM219" s="124"/>
      <c r="DN219" s="124"/>
      <c r="DO219" s="124" t="n">
        <v>44406.7215881348</v>
      </c>
      <c r="DP219" s="124" t="n">
        <v>-18827.0595092773</v>
      </c>
      <c r="DQ219" s="124" t="n">
        <v>-0.0866274057894214</v>
      </c>
      <c r="DR219" s="124" t="n">
        <v>63233.7810974121</v>
      </c>
      <c r="DS219" s="124" t="n">
        <v>0.0866274057894145</v>
      </c>
      <c r="DT219" s="124" t="n">
        <v>287079.2389526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22635840.250824</v>
      </c>
      <c r="DA220" s="124"/>
      <c r="DB220" s="124"/>
      <c r="DC220" s="124"/>
      <c r="DD220" s="124"/>
      <c r="DE220" s="124" t="n">
        <v>7020505.21453857</v>
      </c>
      <c r="DF220" s="124" t="s">
        <v>191</v>
      </c>
      <c r="DG220" s="124"/>
      <c r="DH220" s="124"/>
      <c r="DI220" s="124"/>
      <c r="DJ220" s="124"/>
      <c r="DK220" s="124"/>
      <c r="DL220" s="124"/>
      <c r="DM220" s="124"/>
      <c r="DN220" s="124"/>
      <c r="DO220" s="124" t="n">
        <v>44406.7215881348</v>
      </c>
      <c r="DP220" s="124"/>
      <c r="DQ220" s="124"/>
      <c r="DR220" s="124"/>
      <c r="DS220" s="124"/>
      <c r="DT220" s="124" t="n">
        <v>287079.2389526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22635840.250824</v>
      </c>
      <c r="DA221" s="124" t="n">
        <v>731468.78805542</v>
      </c>
      <c r="DB221" s="124" t="n">
        <v>3.23146293643238</v>
      </c>
      <c r="DC221" s="124" t="n">
        <v>21904371.4627686</v>
      </c>
      <c r="DD221" s="124" t="n">
        <v>96.7685370635676</v>
      </c>
      <c r="DE221" s="124" t="n">
        <v>7020505.21453857</v>
      </c>
      <c r="DF221" s="124" t="s">
        <v>191</v>
      </c>
      <c r="DG221" s="124"/>
      <c r="DH221" s="124"/>
      <c r="DI221" s="124"/>
      <c r="DJ221" s="124"/>
      <c r="DK221" s="124"/>
      <c r="DL221" s="124"/>
      <c r="DM221" s="124"/>
      <c r="DN221" s="124"/>
      <c r="DO221" s="124" t="n">
        <v>44406.7215881348</v>
      </c>
      <c r="DP221" s="124" t="n">
        <v>-4784.37423706055</v>
      </c>
      <c r="DQ221" s="124" t="n">
        <v>-0.0275297314728493</v>
      </c>
      <c r="DR221" s="124" t="n">
        <v>49191.0958251953</v>
      </c>
      <c r="DS221" s="124" t="n">
        <v>0.0275297314728533</v>
      </c>
      <c r="DT221" s="124" t="n">
        <v>287079.2389526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22635840.250824</v>
      </c>
      <c r="DA222" s="124" t="n">
        <v>2009840.80023193</v>
      </c>
      <c r="DB222" s="124" t="n">
        <v>8.87902007595575</v>
      </c>
      <c r="DC222" s="124" t="n">
        <v>20625999.450592</v>
      </c>
      <c r="DD222" s="124" t="n">
        <v>91.1209799240443</v>
      </c>
      <c r="DE222" s="124" t="n">
        <v>7020505.21453857</v>
      </c>
      <c r="DF222" s="124" t="s">
        <v>200</v>
      </c>
      <c r="DG222" s="124"/>
      <c r="DH222" s="124"/>
      <c r="DI222" s="124"/>
      <c r="DJ222" s="124"/>
      <c r="DK222" s="124"/>
      <c r="DL222" s="124"/>
      <c r="DM222" s="124"/>
      <c r="DN222" s="124"/>
      <c r="DO222" s="124" t="n">
        <v>44406.7215881348</v>
      </c>
      <c r="DP222" s="124" t="n">
        <v>-12773.7716064453</v>
      </c>
      <c r="DQ222" s="124" t="n">
        <v>-0.073995540432156</v>
      </c>
      <c r="DR222" s="124" t="n">
        <v>57180.4931945801</v>
      </c>
      <c r="DS222" s="124" t="n">
        <v>0.0739955404321648</v>
      </c>
      <c r="DT222" s="124" t="n">
        <v>287079.2389526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22635840.250824</v>
      </c>
      <c r="DA223" s="124" t="n">
        <v>693585.441833496</v>
      </c>
      <c r="DB223" s="124" t="n">
        <v>3.06410291885784</v>
      </c>
      <c r="DC223" s="124" t="n">
        <v>21942254.8089905</v>
      </c>
      <c r="DD223" s="124" t="n">
        <v>96.9358970811422</v>
      </c>
      <c r="DE223" s="124" t="n">
        <v>7020505.21453857</v>
      </c>
      <c r="DF223" s="124" t="s">
        <v>200</v>
      </c>
      <c r="DG223" s="124"/>
      <c r="DH223" s="124"/>
      <c r="DI223" s="124"/>
      <c r="DJ223" s="124"/>
      <c r="DK223" s="124"/>
      <c r="DL223" s="124"/>
      <c r="DM223" s="124"/>
      <c r="DN223" s="124"/>
      <c r="DO223" s="124" t="n">
        <v>44406.7215881348</v>
      </c>
      <c r="DP223" s="124" t="n">
        <v>-20966.8133544922</v>
      </c>
      <c r="DQ223" s="124" t="n">
        <v>-0.0988316256157411</v>
      </c>
      <c r="DR223" s="124" t="n">
        <v>65373.534942627</v>
      </c>
      <c r="DS223" s="124" t="n">
        <v>0.0988316256157447</v>
      </c>
      <c r="DT223" s="124" t="n">
        <v>287079.2389526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22635840.250824</v>
      </c>
      <c r="DA224" s="124" t="n">
        <v>624168.069702148</v>
      </c>
      <c r="DB224" s="124" t="n">
        <v>2.75743273846186</v>
      </c>
      <c r="DC224" s="124" t="n">
        <v>22011672.1811218</v>
      </c>
      <c r="DD224" s="124" t="n">
        <v>97.2425672615381</v>
      </c>
      <c r="DE224" s="124" t="n">
        <v>7020505.21453857</v>
      </c>
      <c r="DF224" s="124" t="s">
        <v>200</v>
      </c>
      <c r="DG224" s="124"/>
      <c r="DH224" s="124"/>
      <c r="DI224" s="124"/>
      <c r="DJ224" s="124"/>
      <c r="DK224" s="124"/>
      <c r="DL224" s="124"/>
      <c r="DM224" s="124"/>
      <c r="DN224" s="124"/>
      <c r="DO224" s="124" t="n">
        <v>44406.7215881348</v>
      </c>
      <c r="DP224" s="124" t="n">
        <v>136671.008056641</v>
      </c>
      <c r="DQ224" s="124" t="n">
        <v>0.599548153516725</v>
      </c>
      <c r="DR224" s="124" t="n">
        <v>-92264.2864685059</v>
      </c>
      <c r="DS224" s="124" t="n">
        <v>-0.599548153516722</v>
      </c>
      <c r="DT224" s="124" t="n">
        <v>287079.2389526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22635840.250824</v>
      </c>
      <c r="DA225" s="124" t="n">
        <v>174917.331054688</v>
      </c>
      <c r="DB225" s="124" t="n">
        <v>0.772745032287106</v>
      </c>
      <c r="DC225" s="124" t="n">
        <v>22460922.9197693</v>
      </c>
      <c r="DD225" s="124" t="n">
        <v>99.2272549677129</v>
      </c>
      <c r="DE225" s="124" t="n">
        <v>7020505.21453857</v>
      </c>
      <c r="DF225" s="124" t="s">
        <v>200</v>
      </c>
      <c r="DG225" s="124"/>
      <c r="DH225" s="124"/>
      <c r="DI225" s="124"/>
      <c r="DJ225" s="124"/>
      <c r="DK225" s="124"/>
      <c r="DL225" s="124"/>
      <c r="DM225" s="124"/>
      <c r="DN225" s="124"/>
      <c r="DO225" s="124" t="n">
        <v>44406.7215881348</v>
      </c>
      <c r="DP225" s="124" t="n">
        <v>-43259.7301025391</v>
      </c>
      <c r="DQ225" s="124" t="n">
        <v>-0.193006259568194</v>
      </c>
      <c r="DR225" s="124" t="n">
        <v>87666.4516906738</v>
      </c>
      <c r="DS225" s="124" t="n">
        <v>0.193006259568193</v>
      </c>
      <c r="DT225" s="124" t="n">
        <v>287079.2389526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22635840.250824</v>
      </c>
      <c r="DA226" s="124" t="n">
        <v>10208700.6201477</v>
      </c>
      <c r="DB226" s="124" t="n">
        <v>45.0997202093088</v>
      </c>
      <c r="DC226" s="124" t="n">
        <v>12427139.6306763</v>
      </c>
      <c r="DD226" s="124" t="n">
        <v>54.9002797906913</v>
      </c>
      <c r="DE226" s="124" t="n">
        <v>7020505.21453857</v>
      </c>
      <c r="DF226" s="124" t="s">
        <v>205</v>
      </c>
      <c r="DG226" s="124" t="n">
        <v>99.1249193190307</v>
      </c>
      <c r="DH226" s="124" t="n">
        <v>61435.0848388672</v>
      </c>
      <c r="DI226" s="124"/>
      <c r="DJ226" s="124"/>
      <c r="DK226" s="124"/>
      <c r="DL226" s="124" t="n">
        <v>2.45404320737676</v>
      </c>
      <c r="DM226" s="124" t="n">
        <v>6618984.61692487</v>
      </c>
      <c r="DN226" s="124"/>
      <c r="DO226" s="124" t="n">
        <v>44406.7215881348</v>
      </c>
      <c r="DP226" s="124" t="n">
        <v>310008.351593018</v>
      </c>
      <c r="DQ226" s="124" t="n">
        <v>1.28358850724268</v>
      </c>
      <c r="DR226" s="124" t="n">
        <v>-265601.630004883</v>
      </c>
      <c r="DS226" s="124" t="n">
        <v>-1.28358850724268</v>
      </c>
      <c r="DT226" s="124" t="n">
        <v>287079.238952637</v>
      </c>
      <c r="DU226" s="124"/>
      <c r="DV226" s="124"/>
      <c r="DW226" s="124"/>
      <c r="DX226" s="124"/>
      <c r="DY226" s="124"/>
      <c r="DZ226" s="124"/>
      <c r="EA226" s="124" t="n">
        <v>0.29387329080542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22635840.250824</v>
      </c>
      <c r="DA227" s="124" t="n">
        <v>5566143.9463501</v>
      </c>
      <c r="DB227" s="124" t="n">
        <v>24.5899594831585</v>
      </c>
      <c r="DC227" s="124" t="n">
        <v>17069696.3044739</v>
      </c>
      <c r="DD227" s="124" t="n">
        <v>75.4100405168415</v>
      </c>
      <c r="DE227" s="124" t="n">
        <v>7020505.21453857</v>
      </c>
      <c r="DF227" s="124" t="s">
        <v>205</v>
      </c>
      <c r="DG227" s="124"/>
      <c r="DH227" s="124"/>
      <c r="DI227" s="124"/>
      <c r="DJ227" s="124"/>
      <c r="DK227" s="124"/>
      <c r="DL227" s="124"/>
      <c r="DM227" s="124"/>
      <c r="DN227" s="124"/>
      <c r="DO227" s="124" t="n">
        <v>44406.7215881348</v>
      </c>
      <c r="DP227" s="124" t="n">
        <v>471086.380493164</v>
      </c>
      <c r="DQ227" s="124" t="n">
        <v>2.03690830443024</v>
      </c>
      <c r="DR227" s="124" t="n">
        <v>-426679.658905029</v>
      </c>
      <c r="DS227" s="124" t="n">
        <v>-2.03690830443024</v>
      </c>
      <c r="DT227" s="124" t="n">
        <v>287079.2389526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22635840.250824</v>
      </c>
      <c r="DA228" s="124" t="n">
        <v>56324.0338134766</v>
      </c>
      <c r="DB228" s="124" t="n">
        <v>0.248826786146922</v>
      </c>
      <c r="DC228" s="124" t="n">
        <v>22579516.2170105</v>
      </c>
      <c r="DD228" s="124" t="n">
        <v>99.7511732138531</v>
      </c>
      <c r="DE228" s="124" t="n">
        <v>7020505.21453857</v>
      </c>
      <c r="DF228" s="124" t="s">
        <v>205</v>
      </c>
      <c r="DG228" s="124"/>
      <c r="DH228" s="124"/>
      <c r="DI228" s="124"/>
      <c r="DJ228" s="124"/>
      <c r="DK228" s="124"/>
      <c r="DL228" s="124"/>
      <c r="DM228" s="124"/>
      <c r="DN228" s="124"/>
      <c r="DO228" s="124" t="n">
        <v>44406.7215881348</v>
      </c>
      <c r="DP228" s="124" t="n">
        <v>-9492.2412109375</v>
      </c>
      <c r="DQ228" s="124" t="n">
        <v>-0.0425060986797117</v>
      </c>
      <c r="DR228" s="124" t="n">
        <v>53898.9627990723</v>
      </c>
      <c r="DS228" s="124" t="n">
        <v>0.0425060986797092</v>
      </c>
      <c r="DT228" s="124" t="n">
        <v>287079.2389526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22635840.250824</v>
      </c>
      <c r="DA229" s="124" t="n">
        <v>203359.595458984</v>
      </c>
      <c r="DB229" s="124" t="n">
        <v>0.898396495140408</v>
      </c>
      <c r="DC229" s="124" t="n">
        <v>22432480.655365</v>
      </c>
      <c r="DD229" s="124" t="n">
        <v>99.1016035048596</v>
      </c>
      <c r="DE229" s="124" t="n">
        <v>7020505.21453857</v>
      </c>
      <c r="DF229" s="124" t="s">
        <v>205</v>
      </c>
      <c r="DG229" s="124"/>
      <c r="DH229" s="124"/>
      <c r="DI229" s="124"/>
      <c r="DJ229" s="124"/>
      <c r="DK229" s="124"/>
      <c r="DL229" s="124"/>
      <c r="DM229" s="124"/>
      <c r="DN229" s="124"/>
      <c r="DO229" s="124" t="n">
        <v>44406.7215881348</v>
      </c>
      <c r="DP229" s="124" t="n">
        <v>-29882.3822021484</v>
      </c>
      <c r="DQ229" s="124" t="n">
        <v>-0.134038995769416</v>
      </c>
      <c r="DR229" s="124" t="n">
        <v>74289.1037902832</v>
      </c>
      <c r="DS229" s="124" t="n">
        <v>0.134038995769416</v>
      </c>
      <c r="DT229" s="124" t="n">
        <v>287079.2389526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22635840.250824</v>
      </c>
      <c r="DA230" s="124" t="n">
        <v>503271.938293457</v>
      </c>
      <c r="DB230" s="124" t="n">
        <v>2.2233410941091</v>
      </c>
      <c r="DC230" s="124" t="n">
        <v>22132568.3125305</v>
      </c>
      <c r="DD230" s="124" t="n">
        <v>97.7766589058909</v>
      </c>
      <c r="DE230" s="124" t="n">
        <v>7020505.21453857</v>
      </c>
      <c r="DF230" s="124" t="s">
        <v>205</v>
      </c>
      <c r="DG230" s="124"/>
      <c r="DH230" s="124"/>
      <c r="DI230" s="124"/>
      <c r="DJ230" s="124"/>
      <c r="DK230" s="124"/>
      <c r="DL230" s="124"/>
      <c r="DM230" s="124"/>
      <c r="DN230" s="124"/>
      <c r="DO230" s="124" t="n">
        <v>44406.7215881348</v>
      </c>
      <c r="DP230" s="124" t="n">
        <v>-38379.8473510742</v>
      </c>
      <c r="DQ230" s="124" t="n">
        <v>-0.174257026185365</v>
      </c>
      <c r="DR230" s="124" t="n">
        <v>82786.568939209</v>
      </c>
      <c r="DS230" s="124" t="n">
        <v>0.174257026185359</v>
      </c>
      <c r="DT230" s="124" t="n">
        <v>287079.2389526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22635840.250824</v>
      </c>
      <c r="DA231" s="124" t="n">
        <v>85525.3319091797</v>
      </c>
      <c r="DB231" s="124" t="n">
        <v>0.377831487417687</v>
      </c>
      <c r="DC231" s="124" t="n">
        <v>22550314.9189148</v>
      </c>
      <c r="DD231" s="124" t="n">
        <v>99.6221685125823</v>
      </c>
      <c r="DE231" s="124" t="n">
        <v>7020505.21453857</v>
      </c>
      <c r="DF231" s="124" t="s">
        <v>205</v>
      </c>
      <c r="DG231" s="124"/>
      <c r="DH231" s="124"/>
      <c r="DI231" s="124"/>
      <c r="DJ231" s="124"/>
      <c r="DK231" s="124"/>
      <c r="DL231" s="124"/>
      <c r="DM231" s="124"/>
      <c r="DN231" s="124"/>
      <c r="DO231" s="124" t="n">
        <v>44406.7215881348</v>
      </c>
      <c r="DP231" s="124" t="n">
        <v>4061.99798583984</v>
      </c>
      <c r="DQ231" s="124" t="n">
        <v>0.0172375754912162</v>
      </c>
      <c r="DR231" s="124" t="n">
        <v>40344.7236022949</v>
      </c>
      <c r="DS231" s="124" t="n">
        <v>-0.0172375754912082</v>
      </c>
      <c r="DT231" s="124" t="n">
        <v>287079.2389526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22635840.250824</v>
      </c>
      <c r="DA232" s="124" t="n">
        <v>323393.577331543</v>
      </c>
      <c r="DB232" s="124" t="n">
        <v>1.42867935869874</v>
      </c>
      <c r="DC232" s="124" t="n">
        <v>22312446.6734924</v>
      </c>
      <c r="DD232" s="124" t="n">
        <v>98.5713206413013</v>
      </c>
      <c r="DE232" s="124" t="n">
        <v>7020505.21453857</v>
      </c>
      <c r="DF232" s="124" t="s">
        <v>205</v>
      </c>
      <c r="DG232" s="124"/>
      <c r="DH232" s="124"/>
      <c r="DI232" s="124"/>
      <c r="DJ232" s="124"/>
      <c r="DK232" s="124"/>
      <c r="DL232" s="124"/>
      <c r="DM232" s="124"/>
      <c r="DN232" s="124"/>
      <c r="DO232" s="124" t="n">
        <v>44406.7215881348</v>
      </c>
      <c r="DP232" s="124" t="n">
        <v>28009.5642700195</v>
      </c>
      <c r="DQ232" s="124" t="n">
        <v>0.12117484518806</v>
      </c>
      <c r="DR232" s="124" t="n">
        <v>16397.1573181152</v>
      </c>
      <c r="DS232" s="124" t="n">
        <v>-0.121174845188065</v>
      </c>
      <c r="DT232" s="124" t="n">
        <v>287079.2389526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22635840.250824</v>
      </c>
      <c r="DA233" s="124" t="n">
        <v>753366.826904297</v>
      </c>
      <c r="DB233" s="124" t="n">
        <v>3.32820349744637</v>
      </c>
      <c r="DC233" s="124" t="n">
        <v>21882473.4239197</v>
      </c>
      <c r="DD233" s="124" t="n">
        <v>96.6717965025536</v>
      </c>
      <c r="DE233" s="124" t="n">
        <v>7020505.21453857</v>
      </c>
      <c r="DF233" s="124" t="s">
        <v>205</v>
      </c>
      <c r="DG233" s="124"/>
      <c r="DH233" s="124"/>
      <c r="DI233" s="124"/>
      <c r="DJ233" s="124"/>
      <c r="DK233" s="124"/>
      <c r="DL233" s="124"/>
      <c r="DM233" s="124"/>
      <c r="DN233" s="124"/>
      <c r="DO233" s="124" t="n">
        <v>44406.7215881348</v>
      </c>
      <c r="DP233" s="124" t="n">
        <v>430394.530273438</v>
      </c>
      <c r="DQ233" s="124" t="n">
        <v>1.89858064410731</v>
      </c>
      <c r="DR233" s="124" t="n">
        <v>-385987.808685303</v>
      </c>
      <c r="DS233" s="124" t="n">
        <v>-1.8985806441073</v>
      </c>
      <c r="DT233" s="124" t="n">
        <v>287079.2389526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22635840.250824</v>
      </c>
      <c r="DA234" s="124" t="n">
        <v>341810.706298828</v>
      </c>
      <c r="DB234" s="124" t="n">
        <v>1.51004205062097</v>
      </c>
      <c r="DC234" s="124" t="n">
        <v>22294029.5445251</v>
      </c>
      <c r="DD234" s="124" t="n">
        <v>98.489957949379</v>
      </c>
      <c r="DE234" s="124" t="n">
        <v>7020505.21453857</v>
      </c>
      <c r="DF234" s="124" t="s">
        <v>205</v>
      </c>
      <c r="DG234" s="124"/>
      <c r="DH234" s="124"/>
      <c r="DI234" s="124"/>
      <c r="DJ234" s="124"/>
      <c r="DK234" s="124"/>
      <c r="DL234" s="124"/>
      <c r="DM234" s="124"/>
      <c r="DN234" s="124"/>
      <c r="DO234" s="124" t="n">
        <v>44406.7215881348</v>
      </c>
      <c r="DP234" s="124" t="n">
        <v>41127.0311279297</v>
      </c>
      <c r="DQ234" s="124" t="n">
        <v>0.179078812799956</v>
      </c>
      <c r="DR234" s="124" t="n">
        <v>3279.69046020508</v>
      </c>
      <c r="DS234" s="124" t="n">
        <v>-0.179078812799958</v>
      </c>
      <c r="DT234" s="124" t="n">
        <v>287079.2389526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22635840.250824</v>
      </c>
      <c r="DA235" s="124" t="n">
        <v>86608.978515625</v>
      </c>
      <c r="DB235" s="124" t="n">
        <v>0.382618791950841</v>
      </c>
      <c r="DC235" s="124" t="n">
        <v>22549231.2723084</v>
      </c>
      <c r="DD235" s="124" t="n">
        <v>99.6173812080492</v>
      </c>
      <c r="DE235" s="124" t="n">
        <v>7020505.21453857</v>
      </c>
      <c r="DF235" s="124" t="s">
        <v>205</v>
      </c>
      <c r="DG235" s="124"/>
      <c r="DH235" s="124"/>
      <c r="DI235" s="124"/>
      <c r="DJ235" s="124"/>
      <c r="DK235" s="124"/>
      <c r="DL235" s="124"/>
      <c r="DM235" s="124"/>
      <c r="DN235" s="124"/>
      <c r="DO235" s="124" t="n">
        <v>44406.7215881348</v>
      </c>
      <c r="DP235" s="124" t="n">
        <v>-6221.46453857422</v>
      </c>
      <c r="DQ235" s="124" t="n">
        <v>-0.0282911351862137</v>
      </c>
      <c r="DR235" s="124" t="n">
        <v>50628.186126709</v>
      </c>
      <c r="DS235" s="124" t="n">
        <v>0.0282911351862083</v>
      </c>
      <c r="DT235" s="124" t="n">
        <v>287079.2389526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22635840.250824</v>
      </c>
      <c r="DA236" s="124"/>
      <c r="DB236" s="124"/>
      <c r="DC236" s="124"/>
      <c r="DD236" s="124"/>
      <c r="DE236" s="124" t="n">
        <v>7020505.21453857</v>
      </c>
      <c r="DF236" s="124" t="s">
        <v>205</v>
      </c>
      <c r="DG236" s="124"/>
      <c r="DH236" s="124"/>
      <c r="DI236" s="124"/>
      <c r="DJ236" s="124"/>
      <c r="DK236" s="124"/>
      <c r="DL236" s="124"/>
      <c r="DM236" s="124"/>
      <c r="DN236" s="124"/>
      <c r="DO236" s="124" t="n">
        <v>44406.7215881348</v>
      </c>
      <c r="DP236" s="124"/>
      <c r="DQ236" s="124"/>
      <c r="DR236" s="124"/>
      <c r="DS236" s="124"/>
      <c r="DT236" s="124" t="n">
        <v>287079.2389526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22635840.250824</v>
      </c>
      <c r="DA237" s="124" t="n">
        <v>982605.801269531</v>
      </c>
      <c r="DB237" s="124" t="n">
        <v>4.34092920952543</v>
      </c>
      <c r="DC237" s="124" t="n">
        <v>21653234.4495544</v>
      </c>
      <c r="DD237" s="124" t="n">
        <v>95.6590707904746</v>
      </c>
      <c r="DE237" s="124" t="n">
        <v>7020505.21453857</v>
      </c>
      <c r="DF237" s="124" t="s">
        <v>205</v>
      </c>
      <c r="DG237" s="124"/>
      <c r="DH237" s="124"/>
      <c r="DI237" s="124"/>
      <c r="DJ237" s="124"/>
      <c r="DK237" s="124"/>
      <c r="DL237" s="124"/>
      <c r="DM237" s="124"/>
      <c r="DN237" s="124"/>
      <c r="DO237" s="124" t="n">
        <v>44406.7215881348</v>
      </c>
      <c r="DP237" s="124" t="n">
        <v>-2933.79144287109</v>
      </c>
      <c r="DQ237" s="124" t="n">
        <v>-0.0215190230623996</v>
      </c>
      <c r="DR237" s="124" t="n">
        <v>47340.5130310059</v>
      </c>
      <c r="DS237" s="124" t="n">
        <v>0.0215190230623961</v>
      </c>
      <c r="DT237" s="124" t="n">
        <v>287079.2389526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22635840.250824</v>
      </c>
      <c r="DA238" s="124" t="n">
        <v>317614.455322266</v>
      </c>
      <c r="DB238" s="124" t="n">
        <v>1.40314851051621</v>
      </c>
      <c r="DC238" s="124" t="n">
        <v>22318225.7955017</v>
      </c>
      <c r="DD238" s="124" t="n">
        <v>98.5968514894838</v>
      </c>
      <c r="DE238" s="124" t="n">
        <v>7020505.21453857</v>
      </c>
      <c r="DF238" s="124" t="s">
        <v>205</v>
      </c>
      <c r="DG238" s="124"/>
      <c r="DH238" s="124"/>
      <c r="DI238" s="124"/>
      <c r="DJ238" s="124"/>
      <c r="DK238" s="124"/>
      <c r="DL238" s="124"/>
      <c r="DM238" s="124"/>
      <c r="DN238" s="124"/>
      <c r="DO238" s="124" t="n">
        <v>44406.7215881348</v>
      </c>
      <c r="DP238" s="124" t="n">
        <v>-32960.9533081055</v>
      </c>
      <c r="DQ238" s="124" t="n">
        <v>-0.148658320053825</v>
      </c>
      <c r="DR238" s="124" t="n">
        <v>77367.6748962402</v>
      </c>
      <c r="DS238" s="124" t="n">
        <v>0.148658320053812</v>
      </c>
      <c r="DT238" s="124" t="n">
        <v>287079.2389526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22635840.250824</v>
      </c>
      <c r="DA239" s="124" t="n">
        <v>188289.177062988</v>
      </c>
      <c r="DB239" s="124" t="n">
        <v>0.831818810243346</v>
      </c>
      <c r="DC239" s="124" t="n">
        <v>22447551.073761</v>
      </c>
      <c r="DD239" s="124" t="n">
        <v>99.1681811897567</v>
      </c>
      <c r="DE239" s="124" t="n">
        <v>7020505.21453857</v>
      </c>
      <c r="DF239" s="124" t="s">
        <v>205</v>
      </c>
      <c r="DG239" s="124"/>
      <c r="DH239" s="124"/>
      <c r="DI239" s="124"/>
      <c r="DJ239" s="124"/>
      <c r="DK239" s="124"/>
      <c r="DL239" s="124"/>
      <c r="DM239" s="124"/>
      <c r="DN239" s="124"/>
      <c r="DO239" s="124" t="n">
        <v>44406.7215881348</v>
      </c>
      <c r="DP239" s="124" t="n">
        <v>-19179.5354003906</v>
      </c>
      <c r="DQ239" s="124" t="n">
        <v>-0.0865324408841726</v>
      </c>
      <c r="DR239" s="124" t="n">
        <v>63586.2569885254</v>
      </c>
      <c r="DS239" s="124" t="n">
        <v>0.0865324408841701</v>
      </c>
      <c r="DT239" s="124" t="n">
        <v>287079.2389526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22635840.250824</v>
      </c>
      <c r="DA240" s="124" t="n">
        <v>227367.748718262</v>
      </c>
      <c r="DB240" s="124" t="n">
        <v>1.00445906226072</v>
      </c>
      <c r="DC240" s="124" t="n">
        <v>22408472.5021057</v>
      </c>
      <c r="DD240" s="124" t="n">
        <v>98.9955409377393</v>
      </c>
      <c r="DE240" s="124" t="n">
        <v>7020505.21453857</v>
      </c>
      <c r="DF240" s="124" t="s">
        <v>205</v>
      </c>
      <c r="DG240" s="124"/>
      <c r="DH240" s="124"/>
      <c r="DI240" s="124"/>
      <c r="DJ240" s="124"/>
      <c r="DK240" s="124"/>
      <c r="DL240" s="124"/>
      <c r="DM240" s="124"/>
      <c r="DN240" s="124"/>
      <c r="DO240" s="124" t="n">
        <v>44406.7215881348</v>
      </c>
      <c r="DP240" s="124" t="n">
        <v>-49380.1174926758</v>
      </c>
      <c r="DQ240" s="124" t="n">
        <v>-0.220553356064988</v>
      </c>
      <c r="DR240" s="124" t="n">
        <v>93786.8390808106</v>
      </c>
      <c r="DS240" s="124" t="n">
        <v>0.220553356064983</v>
      </c>
      <c r="DT240" s="124" t="n">
        <v>287079.2389526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22635840.250824</v>
      </c>
      <c r="DA241" s="124" t="n">
        <v>343459.406616211</v>
      </c>
      <c r="DB241" s="124" t="n">
        <v>1.51732563408468</v>
      </c>
      <c r="DC241" s="124" t="n">
        <v>22292380.8442078</v>
      </c>
      <c r="DD241" s="124" t="n">
        <v>98.4826743659153</v>
      </c>
      <c r="DE241" s="124" t="n">
        <v>7020505.21453857</v>
      </c>
      <c r="DF241" s="124" t="s">
        <v>205</v>
      </c>
      <c r="DG241" s="124"/>
      <c r="DH241" s="124"/>
      <c r="DI241" s="124"/>
      <c r="DJ241" s="124"/>
      <c r="DK241" s="124"/>
      <c r="DL241" s="124"/>
      <c r="DM241" s="124"/>
      <c r="DN241" s="124"/>
      <c r="DO241" s="124" t="n">
        <v>44406.7215881348</v>
      </c>
      <c r="DP241" s="124" t="n">
        <v>-67797.9194335938</v>
      </c>
      <c r="DQ241" s="124" t="n">
        <v>-0.303087070215784</v>
      </c>
      <c r="DR241" s="124" t="n">
        <v>112204.641021729</v>
      </c>
      <c r="DS241" s="124" t="n">
        <v>0.303087070215781</v>
      </c>
      <c r="DT241" s="124" t="n">
        <v>287079.2389526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22635840.250824</v>
      </c>
      <c r="DA242" s="124" t="n">
        <v>128931.663696289</v>
      </c>
      <c r="DB242" s="124" t="n">
        <v>0.569590800551775</v>
      </c>
      <c r="DC242" s="124" t="n">
        <v>22506908.5871277</v>
      </c>
      <c r="DD242" s="124" t="n">
        <v>99.4304091994482</v>
      </c>
      <c r="DE242" s="124" t="n">
        <v>7020505.21453857</v>
      </c>
      <c r="DF242" s="124" t="s">
        <v>205</v>
      </c>
      <c r="DG242" s="124"/>
      <c r="DH242" s="124"/>
      <c r="DI242" s="124"/>
      <c r="DJ242" s="124"/>
      <c r="DK242" s="124"/>
      <c r="DL242" s="124"/>
      <c r="DM242" s="124"/>
      <c r="DN242" s="124"/>
      <c r="DO242" s="124" t="n">
        <v>44406.7215881348</v>
      </c>
      <c r="DP242" s="124" t="n">
        <v>13216.5623168945</v>
      </c>
      <c r="DQ242" s="124" t="n">
        <v>0.0573829265819962</v>
      </c>
      <c r="DR242" s="124" t="n">
        <v>31190.1592712402</v>
      </c>
      <c r="DS242" s="124" t="n">
        <v>-0.0573829265820081</v>
      </c>
      <c r="DT242" s="124" t="n">
        <v>287079.2389526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22635840.250824</v>
      </c>
      <c r="DA243" s="124" t="n">
        <v>209941.465698242</v>
      </c>
      <c r="DB243" s="124" t="n">
        <v>0.927473702641103</v>
      </c>
      <c r="DC243" s="124" t="n">
        <v>22425898.7851257</v>
      </c>
      <c r="DD243" s="124" t="n">
        <v>99.0725262973589</v>
      </c>
      <c r="DE243" s="124" t="n">
        <v>7020505.21453857</v>
      </c>
      <c r="DF243" s="124" t="s">
        <v>205</v>
      </c>
      <c r="DG243" s="124"/>
      <c r="DH243" s="124"/>
      <c r="DI243" s="124"/>
      <c r="DJ243" s="124"/>
      <c r="DK243" s="124"/>
      <c r="DL243" s="124"/>
      <c r="DM243" s="124"/>
      <c r="DN243" s="124"/>
      <c r="DO243" s="124" t="n">
        <v>44406.7215881348</v>
      </c>
      <c r="DP243" s="124" t="n">
        <v>37159.9085083008</v>
      </c>
      <c r="DQ243" s="124" t="n">
        <v>0.162663638833763</v>
      </c>
      <c r="DR243" s="124" t="n">
        <v>7246.81307983398</v>
      </c>
      <c r="DS243" s="124" t="n">
        <v>-0.162663638833763</v>
      </c>
      <c r="DT243" s="124" t="n">
        <v>287079.2389526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22635840.250824</v>
      </c>
      <c r="DA244" s="124"/>
      <c r="DB244" s="124"/>
      <c r="DC244" s="124"/>
      <c r="DD244" s="124"/>
      <c r="DE244" s="124" t="n">
        <v>7020505.21453857</v>
      </c>
      <c r="DF244" s="124" t="s">
        <v>205</v>
      </c>
      <c r="DG244" s="124"/>
      <c r="DH244" s="124"/>
      <c r="DI244" s="124"/>
      <c r="DJ244" s="124"/>
      <c r="DK244" s="124"/>
      <c r="DL244" s="124"/>
      <c r="DM244" s="124"/>
      <c r="DN244" s="124"/>
      <c r="DO244" s="124" t="n">
        <v>44406.7215881348</v>
      </c>
      <c r="DP244" s="124"/>
      <c r="DQ244" s="124"/>
      <c r="DR244" s="124"/>
      <c r="DS244" s="124"/>
      <c r="DT244" s="124" t="n">
        <v>287079.2389526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22635840.250824</v>
      </c>
      <c r="DA245" s="124" t="n">
        <v>199866.930114746</v>
      </c>
      <c r="DB245" s="124" t="n">
        <v>0.882966693085187</v>
      </c>
      <c r="DC245" s="124" t="n">
        <v>22435973.3207092</v>
      </c>
      <c r="DD245" s="124" t="n">
        <v>99.1170333069148</v>
      </c>
      <c r="DE245" s="124" t="n">
        <v>7020505.21453857</v>
      </c>
      <c r="DF245" s="124" t="s">
        <v>205</v>
      </c>
      <c r="DG245" s="124"/>
      <c r="DH245" s="124"/>
      <c r="DI245" s="124"/>
      <c r="DJ245" s="124"/>
      <c r="DK245" s="124"/>
      <c r="DL245" s="124"/>
      <c r="DM245" s="124"/>
      <c r="DN245" s="124"/>
      <c r="DO245" s="124" t="n">
        <v>44406.7215881348</v>
      </c>
      <c r="DP245" s="124" t="n">
        <v>-7317.18920898438</v>
      </c>
      <c r="DQ245" s="124" t="n">
        <v>-0.0341248188616361</v>
      </c>
      <c r="DR245" s="124" t="n">
        <v>51723.9107971191</v>
      </c>
      <c r="DS245" s="124" t="n">
        <v>0.0341248188616419</v>
      </c>
      <c r="DT245" s="124" t="n">
        <v>287079.2389526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22635840.250824</v>
      </c>
      <c r="DA246" s="124" t="n">
        <v>214733.799682617</v>
      </c>
      <c r="DB246" s="124" t="n">
        <v>0.948645145500179</v>
      </c>
      <c r="DC246" s="124" t="n">
        <v>22421106.4511414</v>
      </c>
      <c r="DD246" s="124" t="n">
        <v>99.0513548544998</v>
      </c>
      <c r="DE246" s="124" t="n">
        <v>7020505.21453857</v>
      </c>
      <c r="DF246" s="124" t="s">
        <v>205</v>
      </c>
      <c r="DG246" s="124"/>
      <c r="DH246" s="124"/>
      <c r="DI246" s="124"/>
      <c r="DJ246" s="124"/>
      <c r="DK246" s="124"/>
      <c r="DL246" s="124"/>
      <c r="DM246" s="124"/>
      <c r="DN246" s="124"/>
      <c r="DO246" s="124" t="n">
        <v>44406.7215881348</v>
      </c>
      <c r="DP246" s="124" t="n">
        <v>-15892.5126342773</v>
      </c>
      <c r="DQ246" s="124" t="n">
        <v>-0.0722122162889181</v>
      </c>
      <c r="DR246" s="124" t="n">
        <v>60299.2342224121</v>
      </c>
      <c r="DS246" s="124" t="n">
        <v>0.0722122162889178</v>
      </c>
      <c r="DT246" s="124" t="n">
        <v>287079.2389526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22635840.250824</v>
      </c>
      <c r="DA247" s="124" t="n">
        <v>186661.636108398</v>
      </c>
      <c r="DB247" s="124" t="n">
        <v>0.824628704037632</v>
      </c>
      <c r="DC247" s="124" t="n">
        <v>22449178.6147156</v>
      </c>
      <c r="DD247" s="124" t="n">
        <v>99.1753712959624</v>
      </c>
      <c r="DE247" s="124" t="n">
        <v>7020505.21453857</v>
      </c>
      <c r="DF247" s="124" t="s">
        <v>205</v>
      </c>
      <c r="DG247" s="124"/>
      <c r="DH247" s="124"/>
      <c r="DI247" s="124"/>
      <c r="DJ247" s="124"/>
      <c r="DK247" s="124"/>
      <c r="DL247" s="124"/>
      <c r="DM247" s="124"/>
      <c r="DN247" s="124"/>
      <c r="DO247" s="124" t="n">
        <v>44406.7215881348</v>
      </c>
      <c r="DP247" s="124" t="n">
        <v>28416.8093261719</v>
      </c>
      <c r="DQ247" s="124" t="n">
        <v>0.124164846454447</v>
      </c>
      <c r="DR247" s="124" t="n">
        <v>15989.9122619629</v>
      </c>
      <c r="DS247" s="124" t="n">
        <v>-0.124164846454448</v>
      </c>
      <c r="DT247" s="124" t="n">
        <v>287079.2389526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22635840.250824</v>
      </c>
      <c r="DA248" s="124" t="n">
        <v>346186.171203613</v>
      </c>
      <c r="DB248" s="124" t="n">
        <v>1.52937186058738</v>
      </c>
      <c r="DC248" s="124" t="n">
        <v>22289654.0796204</v>
      </c>
      <c r="DD248" s="124" t="n">
        <v>98.4706281394126</v>
      </c>
      <c r="DE248" s="124" t="n">
        <v>7020505.21453857</v>
      </c>
      <c r="DF248" s="124" t="s">
        <v>205</v>
      </c>
      <c r="DG248" s="124"/>
      <c r="DH248" s="124"/>
      <c r="DI248" s="124"/>
      <c r="DJ248" s="124"/>
      <c r="DK248" s="124"/>
      <c r="DL248" s="124"/>
      <c r="DM248" s="124"/>
      <c r="DN248" s="124"/>
      <c r="DO248" s="124" t="n">
        <v>44406.7215881348</v>
      </c>
      <c r="DP248" s="124" t="n">
        <v>4900.01232910156</v>
      </c>
      <c r="DQ248" s="124" t="n">
        <v>0.018683490888088</v>
      </c>
      <c r="DR248" s="124" t="n">
        <v>39506.7092590332</v>
      </c>
      <c r="DS248" s="124" t="n">
        <v>-0.0186834908880797</v>
      </c>
      <c r="DT248" s="124" t="n">
        <v>287079.2389526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22635840.250824</v>
      </c>
      <c r="DA249" s="124" t="n">
        <v>73719.4404296875</v>
      </c>
      <c r="DB249" s="124" t="n">
        <v>0.325675740828768</v>
      </c>
      <c r="DC249" s="124" t="n">
        <v>22562120.8103943</v>
      </c>
      <c r="DD249" s="124" t="n">
        <v>99.6743242591712</v>
      </c>
      <c r="DE249" s="124" t="n">
        <v>7020505.21453857</v>
      </c>
      <c r="DF249" s="124" t="s">
        <v>205</v>
      </c>
      <c r="DG249" s="124"/>
      <c r="DH249" s="124"/>
      <c r="DI249" s="124"/>
      <c r="DJ249" s="124"/>
      <c r="DK249" s="124"/>
      <c r="DL249" s="124"/>
      <c r="DM249" s="124"/>
      <c r="DN249" s="124"/>
      <c r="DO249" s="124" t="n">
        <v>44406.7215881348</v>
      </c>
      <c r="DP249" s="124" t="n">
        <v>-1489.00531005859</v>
      </c>
      <c r="DQ249" s="124" t="n">
        <v>-0.00723118002872386</v>
      </c>
      <c r="DR249" s="124" t="n">
        <v>45895.7268981934</v>
      </c>
      <c r="DS249" s="124" t="n">
        <v>0.00723118002872525</v>
      </c>
      <c r="DT249" s="124" t="n">
        <v>287079.2389526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22635840.250824</v>
      </c>
      <c r="DA250" s="124" t="n">
        <v>120111.659057617</v>
      </c>
      <c r="DB250" s="124" t="n">
        <v>0.530626023715841</v>
      </c>
      <c r="DC250" s="124" t="n">
        <v>22515728.5917664</v>
      </c>
      <c r="DD250" s="124" t="n">
        <v>99.4693739762842</v>
      </c>
      <c r="DE250" s="124" t="n">
        <v>7020505.21453857</v>
      </c>
      <c r="DF250" s="124" t="s">
        <v>205</v>
      </c>
      <c r="DG250" s="124"/>
      <c r="DH250" s="124"/>
      <c r="DI250" s="124"/>
      <c r="DJ250" s="124"/>
      <c r="DK250" s="124"/>
      <c r="DL250" s="124"/>
      <c r="DM250" s="124"/>
      <c r="DN250" s="124"/>
      <c r="DO250" s="124" t="n">
        <v>44406.7215881348</v>
      </c>
      <c r="DP250" s="124" t="n">
        <v>21936.3433227539</v>
      </c>
      <c r="DQ250" s="124" t="n">
        <v>0.0960572496368815</v>
      </c>
      <c r="DR250" s="124" t="n">
        <v>22470.3782653809</v>
      </c>
      <c r="DS250" s="124" t="n">
        <v>-0.0960572496368854</v>
      </c>
      <c r="DT250" s="124" t="n">
        <v>287079.2389526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22635840.250824</v>
      </c>
      <c r="DA251" s="124" t="n">
        <v>478250.441589355</v>
      </c>
      <c r="DB251" s="124" t="n">
        <v>2.11280180585276</v>
      </c>
      <c r="DC251" s="124" t="n">
        <v>22157589.8092346</v>
      </c>
      <c r="DD251" s="124" t="n">
        <v>97.8871981941472</v>
      </c>
      <c r="DE251" s="124" t="n">
        <v>7020505.21453857</v>
      </c>
      <c r="DF251" s="124" t="s">
        <v>205</v>
      </c>
      <c r="DG251" s="124"/>
      <c r="DH251" s="124"/>
      <c r="DI251" s="124"/>
      <c r="DJ251" s="124"/>
      <c r="DK251" s="124"/>
      <c r="DL251" s="124"/>
      <c r="DM251" s="124"/>
      <c r="DN251" s="124"/>
      <c r="DO251" s="124" t="n">
        <v>44406.7215881348</v>
      </c>
      <c r="DP251" s="124" t="n">
        <v>25030.4820556641</v>
      </c>
      <c r="DQ251" s="124" t="n">
        <v>0.106643325705081</v>
      </c>
      <c r="DR251" s="124" t="n">
        <v>19376.2395324707</v>
      </c>
      <c r="DS251" s="124" t="n">
        <v>-0.106643325705093</v>
      </c>
      <c r="DT251" s="124" t="n">
        <v>287079.2389526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22635840.250824</v>
      </c>
      <c r="DA252" s="124" t="n">
        <v>364237.166595459</v>
      </c>
      <c r="DB252" s="124" t="n">
        <v>1.60911705754859</v>
      </c>
      <c r="DC252" s="124" t="n">
        <v>22271603.0842285</v>
      </c>
      <c r="DD252" s="124" t="n">
        <v>98.3908829424514</v>
      </c>
      <c r="DE252" s="124" t="n">
        <v>7020505.21453857</v>
      </c>
      <c r="DF252" s="124" t="s">
        <v>205</v>
      </c>
      <c r="DG252" s="124"/>
      <c r="DH252" s="124"/>
      <c r="DI252" s="124"/>
      <c r="DJ252" s="124"/>
      <c r="DK252" s="124"/>
      <c r="DL252" s="124"/>
      <c r="DM252" s="124"/>
      <c r="DN252" s="124"/>
      <c r="DO252" s="124" t="n">
        <v>44406.7215881348</v>
      </c>
      <c r="DP252" s="124" t="n">
        <v>-56951.4516906738</v>
      </c>
      <c r="DQ252" s="124" t="n">
        <v>-0.25525608079638</v>
      </c>
      <c r="DR252" s="124" t="n">
        <v>101358.173278809</v>
      </c>
      <c r="DS252" s="124" t="n">
        <v>0.255256080796386</v>
      </c>
      <c r="DT252" s="124" t="n">
        <v>287079.2389526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22635840.250824</v>
      </c>
      <c r="DA253" s="124" t="n">
        <v>106627.246643066</v>
      </c>
      <c r="DB253" s="124" t="n">
        <v>0.47105495294872</v>
      </c>
      <c r="DC253" s="124" t="n">
        <v>22529213.0041809</v>
      </c>
      <c r="DD253" s="124" t="n">
        <v>99.5289450470513</v>
      </c>
      <c r="DE253" s="124" t="n">
        <v>7020505.21453857</v>
      </c>
      <c r="DF253" s="124" t="s">
        <v>205</v>
      </c>
      <c r="DG253" s="124"/>
      <c r="DH253" s="124"/>
      <c r="DI253" s="124"/>
      <c r="DJ253" s="124"/>
      <c r="DK253" s="124"/>
      <c r="DL253" s="124"/>
      <c r="DM253" s="124"/>
      <c r="DN253" s="124"/>
      <c r="DO253" s="124" t="n">
        <v>44406.7215881348</v>
      </c>
      <c r="DP253" s="124" t="n">
        <v>-3379.34393310547</v>
      </c>
      <c r="DQ253" s="124" t="n">
        <v>-0.0158844457123298</v>
      </c>
      <c r="DR253" s="124" t="n">
        <v>47786.0655212402</v>
      </c>
      <c r="DS253" s="124" t="n">
        <v>0.0158844457123308</v>
      </c>
      <c r="DT253" s="124" t="n">
        <v>287079.2389526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22635840.250824</v>
      </c>
      <c r="DA254" s="124" t="n">
        <v>386204.519287109</v>
      </c>
      <c r="DB254" s="124" t="n">
        <v>1.70616383137379</v>
      </c>
      <c r="DC254" s="124" t="n">
        <v>22249635.7315369</v>
      </c>
      <c r="DD254" s="124" t="n">
        <v>98.2938361686262</v>
      </c>
      <c r="DE254" s="124" t="n">
        <v>7020505.21453857</v>
      </c>
      <c r="DF254" s="124" t="s">
        <v>205</v>
      </c>
      <c r="DG254" s="124"/>
      <c r="DH254" s="124"/>
      <c r="DI254" s="124"/>
      <c r="DJ254" s="124"/>
      <c r="DK254" s="124"/>
      <c r="DL254" s="124"/>
      <c r="DM254" s="124"/>
      <c r="DN254" s="124"/>
      <c r="DO254" s="124" t="n">
        <v>44406.7215881348</v>
      </c>
      <c r="DP254" s="124" t="n">
        <v>-97692.1901245117</v>
      </c>
      <c r="DQ254" s="124" t="n">
        <v>-0.435783950671135</v>
      </c>
      <c r="DR254" s="124" t="n">
        <v>142098.911712646</v>
      </c>
      <c r="DS254" s="124" t="n">
        <v>0.435783950671137</v>
      </c>
      <c r="DT254" s="124" t="n">
        <v>287079.2389526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22635840.250824</v>
      </c>
      <c r="DA255" s="124" t="n">
        <v>1149057.2722168</v>
      </c>
      <c r="DB255" s="124" t="n">
        <v>5.07627399506395</v>
      </c>
      <c r="DC255" s="124" t="n">
        <v>21486782.9786072</v>
      </c>
      <c r="DD255" s="124" t="n">
        <v>94.923726004936</v>
      </c>
      <c r="DE255" s="124" t="n">
        <v>7020505.21453857</v>
      </c>
      <c r="DF255" s="124" t="s">
        <v>205</v>
      </c>
      <c r="DG255" s="124"/>
      <c r="DH255" s="124"/>
      <c r="DI255" s="124"/>
      <c r="DJ255" s="124"/>
      <c r="DK255" s="124"/>
      <c r="DL255" s="124"/>
      <c r="DM255" s="124"/>
      <c r="DN255" s="124"/>
      <c r="DO255" s="124" t="n">
        <v>44406.7215881348</v>
      </c>
      <c r="DP255" s="124" t="n">
        <v>113382.358276367</v>
      </c>
      <c r="DQ255" s="124" t="n">
        <v>0.491903939041832</v>
      </c>
      <c r="DR255" s="124" t="n">
        <v>-68975.6366882324</v>
      </c>
      <c r="DS255" s="124" t="n">
        <v>-0.491903939041833</v>
      </c>
      <c r="DT255" s="124" t="n">
        <v>287079.2389526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22635840.250824</v>
      </c>
      <c r="DA256" s="124" t="n">
        <v>164898.179199219</v>
      </c>
      <c r="DB256" s="124" t="n">
        <v>0.728482695459985</v>
      </c>
      <c r="DC256" s="124" t="n">
        <v>22470942.0716248</v>
      </c>
      <c r="DD256" s="124" t="n">
        <v>99.27151730454</v>
      </c>
      <c r="DE256" s="124" t="n">
        <v>7020505.21453857</v>
      </c>
      <c r="DF256" s="124" t="s">
        <v>205</v>
      </c>
      <c r="DG256" s="124"/>
      <c r="DH256" s="124"/>
      <c r="DI256" s="124"/>
      <c r="DJ256" s="124"/>
      <c r="DK256" s="124"/>
      <c r="DL256" s="124"/>
      <c r="DM256" s="124"/>
      <c r="DN256" s="124"/>
      <c r="DO256" s="124" t="n">
        <v>44406.7215881348</v>
      </c>
      <c r="DP256" s="124" t="n">
        <v>7969.95513916016</v>
      </c>
      <c r="DQ256" s="124" t="n">
        <v>0.0338467226830655</v>
      </c>
      <c r="DR256" s="124" t="n">
        <v>36436.7664489746</v>
      </c>
      <c r="DS256" s="124" t="n">
        <v>-0.0338467226830659</v>
      </c>
      <c r="DT256" s="124" t="n">
        <v>287079.2389526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22635840.250824</v>
      </c>
      <c r="DA257" s="124" t="n">
        <v>232977.33203125</v>
      </c>
      <c r="DB257" s="124" t="n">
        <v>1.02924092699748</v>
      </c>
      <c r="DC257" s="124" t="n">
        <v>22402862.9187927</v>
      </c>
      <c r="DD257" s="124" t="n">
        <v>98.9707590730025</v>
      </c>
      <c r="DE257" s="124" t="n">
        <v>7020505.21453857</v>
      </c>
      <c r="DF257" s="124" t="s">
        <v>205</v>
      </c>
      <c r="DG257" s="124"/>
      <c r="DH257" s="124"/>
      <c r="DI257" s="124"/>
      <c r="DJ257" s="124"/>
      <c r="DK257" s="124"/>
      <c r="DL257" s="124"/>
      <c r="DM257" s="124"/>
      <c r="DN257" s="124"/>
      <c r="DO257" s="124" t="n">
        <v>44406.7215881348</v>
      </c>
      <c r="DP257" s="124" t="n">
        <v>39523.1436767578</v>
      </c>
      <c r="DQ257" s="124" t="n">
        <v>0.172924358577241</v>
      </c>
      <c r="DR257" s="124" t="n">
        <v>4883.57791137695</v>
      </c>
      <c r="DS257" s="124" t="n">
        <v>-0.172924358577248</v>
      </c>
      <c r="DT257" s="124" t="n">
        <v>287079.2389526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22635840.250824</v>
      </c>
      <c r="DA258" s="124" t="n">
        <v>133087.04486084</v>
      </c>
      <c r="DB258" s="124" t="n">
        <v>0.587948330550686</v>
      </c>
      <c r="DC258" s="124" t="n">
        <v>22502753.2059631</v>
      </c>
      <c r="DD258" s="124" t="n">
        <v>99.4120516694493</v>
      </c>
      <c r="DE258" s="124" t="n">
        <v>7020505.21453857</v>
      </c>
      <c r="DF258" s="124" t="s">
        <v>205</v>
      </c>
      <c r="DG258" s="124"/>
      <c r="DH258" s="124"/>
      <c r="DI258" s="124"/>
      <c r="DJ258" s="124"/>
      <c r="DK258" s="124"/>
      <c r="DL258" s="124"/>
      <c r="DM258" s="124"/>
      <c r="DN258" s="124"/>
      <c r="DO258" s="124" t="n">
        <v>44406.7215881348</v>
      </c>
      <c r="DP258" s="124" t="n">
        <v>-80263.1506958008</v>
      </c>
      <c r="DQ258" s="124" t="n">
        <v>-0.356437050220045</v>
      </c>
      <c r="DR258" s="124" t="n">
        <v>124669.872283936</v>
      </c>
      <c r="DS258" s="124" t="n">
        <v>0.356437050220038</v>
      </c>
      <c r="DT258" s="124" t="n">
        <v>287079.2389526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22635840.250824</v>
      </c>
      <c r="DA259" s="124" t="n">
        <v>562238.315490723</v>
      </c>
      <c r="DB259" s="124" t="n">
        <v>2.48384115305928</v>
      </c>
      <c r="DC259" s="124" t="n">
        <v>22073601.9353333</v>
      </c>
      <c r="DD259" s="124" t="n">
        <v>97.5161588469407</v>
      </c>
      <c r="DE259" s="124" t="n">
        <v>7020505.21453857</v>
      </c>
      <c r="DF259" s="124" t="s">
        <v>205</v>
      </c>
      <c r="DG259" s="124"/>
      <c r="DH259" s="124"/>
      <c r="DI259" s="124"/>
      <c r="DJ259" s="124"/>
      <c r="DK259" s="124"/>
      <c r="DL259" s="124"/>
      <c r="DM259" s="124"/>
      <c r="DN259" s="124"/>
      <c r="DO259" s="124" t="n">
        <v>44406.7215881348</v>
      </c>
      <c r="DP259" s="124" t="n">
        <v>13388.6284179688</v>
      </c>
      <c r="DQ259" s="124" t="n">
        <v>0.0543818344973075</v>
      </c>
      <c r="DR259" s="124" t="n">
        <v>31018.093170166</v>
      </c>
      <c r="DS259" s="124" t="n">
        <v>-0.0543818344973062</v>
      </c>
      <c r="DT259" s="124" t="n">
        <v>287079.23895263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22635840.250824</v>
      </c>
      <c r="DA260" s="124" t="n">
        <v>2792946.640625</v>
      </c>
      <c r="DB260" s="124" t="n">
        <v>12.3386037791256</v>
      </c>
      <c r="DC260" s="124" t="n">
        <v>19842893.610199</v>
      </c>
      <c r="DD260" s="124" t="n">
        <v>87.6613962208744</v>
      </c>
      <c r="DE260" s="124" t="n">
        <v>7020505.21453857</v>
      </c>
      <c r="DF260" s="124" t="s">
        <v>205</v>
      </c>
      <c r="DG260" s="124"/>
      <c r="DH260" s="124"/>
      <c r="DI260" s="124"/>
      <c r="DJ260" s="124"/>
      <c r="DK260" s="124"/>
      <c r="DL260" s="124"/>
      <c r="DM260" s="124"/>
      <c r="DN260" s="124"/>
      <c r="DO260" s="124" t="n">
        <v>44406.7215881348</v>
      </c>
      <c r="DP260" s="124" t="n">
        <v>251136.1328125</v>
      </c>
      <c r="DQ260" s="124" t="n">
        <v>1.08738988637677</v>
      </c>
      <c r="DR260" s="124" t="n">
        <v>-206729.411224365</v>
      </c>
      <c r="DS260" s="124" t="n">
        <v>-1.08738988637676</v>
      </c>
      <c r="DT260" s="124" t="n">
        <v>287079.23895263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2722477.7403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4323170.57203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22635840.250824</v>
      </c>
      <c r="DA261" s="124" t="n">
        <v>5198344.92327881</v>
      </c>
      <c r="DB261" s="124" t="n">
        <v>22.9651069528536</v>
      </c>
      <c r="DC261" s="124" t="n">
        <v>17437495.3275452</v>
      </c>
      <c r="DD261" s="124" t="n">
        <v>77.0348930471464</v>
      </c>
      <c r="DE261" s="124" t="n">
        <v>7020505.21453857</v>
      </c>
      <c r="DF261" s="124" t="s">
        <v>241</v>
      </c>
      <c r="DG261" s="124" t="n">
        <v>75.401288720231</v>
      </c>
      <c r="DH261" s="124" t="n">
        <v>1726953.80810547</v>
      </c>
      <c r="DI261" s="124" t="n">
        <v>22722477.7403125</v>
      </c>
      <c r="DJ261" s="124" t="n">
        <v>164323170.572031</v>
      </c>
      <c r="DK261" s="124" t="n">
        <v>22722477.7403125</v>
      </c>
      <c r="DL261" s="124" t="n">
        <v>62.5134952292572</v>
      </c>
      <c r="DM261" s="124" t="n">
        <v>12052069.9274365</v>
      </c>
      <c r="DN261" s="124"/>
      <c r="DO261" s="124" t="n">
        <v>44406.7215881348</v>
      </c>
      <c r="DP261" s="124" t="n">
        <v>228233.297607422</v>
      </c>
      <c r="DQ261" s="124" t="n">
        <v>0.965123555432147</v>
      </c>
      <c r="DR261" s="124" t="n">
        <v>-183826.576019287</v>
      </c>
      <c r="DS261" s="124" t="n">
        <v>-0.965123555432143</v>
      </c>
      <c r="DT261" s="124" t="n">
        <v>287079.238952637</v>
      </c>
      <c r="DU261" s="124"/>
      <c r="DV261" s="124" t="n">
        <v>0.0703722962299054</v>
      </c>
      <c r="DW261" s="124" t="n">
        <v>65879.3266601563</v>
      </c>
      <c r="DX261" s="124" t="n">
        <v>4881056.8725</v>
      </c>
      <c r="DY261" s="124" t="n">
        <v>18802497.0155469</v>
      </c>
      <c r="DZ261" s="124" t="n">
        <v>4881056.8725</v>
      </c>
      <c r="EA261" s="124" t="n">
        <v>-3.62070795338882</v>
      </c>
      <c r="EB261" s="124"/>
      <c r="EC261" s="125" t="n">
        <f aca="false">IF(AND(CV261=CW261,CV261&lt;&gt;"",DJ261&lt;&gt;""),IF(AND(ISERROR(FIND("NeighMkt",$CX$101))=FALSE(),LEFT($CW$110,10)="ALL OUTLET"),DJ261-IF(ISERROR(VLOOKUP(CV261,$CA$112:$DK$300,36,FALSE()))=TRUE(),0,IF(VLOOKUP(CV261,$CA$112:$DK$300,36,FALSE())="",0,VLOOKUP(CV261,$CA$112:$DK$300,36,FALSE()))),DJ261),"")</f>
        <v>164323170.572031</v>
      </c>
      <c r="ED261" s="125" t="n">
        <f aca="false">IF(AND(CV261=CW261,CV261&lt;&gt;"",DI$110&lt;&gt;"",DK261&lt;&gt;""),IF(CW$100="Y",DK261-IF(ISERROR(VLOOKUP(CV261,$CA$112:$DK$300,37,FALSE()))=TRUE(),0,IF(VLOOKUP(CV261,$CA$112:$DK$300,37,FALSE())="",0,VLOOKUP(CV261,$CA$112:$DK$300,37,FALSE()))),DK261-IF(AND(CW$101="Y",CV261=$CW$110),DI$110,0)),"")</f>
        <v>22722477.7403125</v>
      </c>
      <c r="EE261" s="125" t="n">
        <f aca="false">IF(AND(CV261=CW261,CV261&lt;&gt;"",DJ261&lt;&gt;"",DY261&lt;&gt;""),IF(AND(ISERROR(FIND("NeighMkt",$CX$101))=FALSE(),LEFT($CW$110,10)="ALL OUTLET"),DY261-IF(ISERROR(VLOOKUP(CV261,$CA$112:$DZ$300,51,FALSE()))=TRUE(),0,IF(VLOOKUP(CV261,$CA$112:$DZ$300,51,FALSE())="",0,VLOOKUP(CV261,$CA$112:$DZ$300,51,FALSE()))),DY261),"")</f>
        <v>18802497.0155469</v>
      </c>
      <c r="EF261" s="125" t="n">
        <f aca="false">IF(AND(CV261=CW261,CV261&lt;&gt;"",DI$110&lt;&gt;"",DK261&lt;&gt;"",DZ261&lt;&gt;""),IF(CW$100="Y",DZ261-IF(ISERROR(VLOOKUP(CV261,$CA$112:$DZ$300,52,FALSE()))=TRUE(),0,IF(VLOOKUP(CV261,$CA$112:$DZ$300,52,FALSE())="",0,VLOOKUP(CV261,$CA$112:$DZ$300,52,FALSE()))),DZ261-IF(AND(CW$101="Y",CV261=$CW$110),DX$110,0)),"")</f>
        <v>4881056.8725</v>
      </c>
      <c r="EG261" s="126" t="n">
        <f aca="false">IF(AND(CV261=CW261,CV261&lt;&gt;"",DJ261&lt;&gt;"",EE261&lt;&gt;""),EC261/$DJ$111-(EC261-EE261)/($DJ$111-$DY$111),"")</f>
        <v>0.0289753145081049</v>
      </c>
      <c r="EH261" s="126" t="n">
        <f aca="false">IF(AND(CV261=CW261,CV261&lt;&gt;"",DI$110&lt;&gt;"",DK261&lt;&gt;"",EF261&lt;&gt;""),ED261/$DI$111-(ED261-EF261)/($DI$111-$DX$111),"")</f>
        <v>0.0098178466268393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770973.829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22635840.250824</v>
      </c>
      <c r="DA262" s="124" t="n">
        <v>576359.04486084</v>
      </c>
      <c r="DB262" s="124" t="n">
        <v>2.54622332758272</v>
      </c>
      <c r="DC262" s="124" t="n">
        <v>22059481.2059631</v>
      </c>
      <c r="DD262" s="124" t="n">
        <v>97.4537766724173</v>
      </c>
      <c r="DE262" s="124" t="n">
        <v>7020505.21453857</v>
      </c>
      <c r="DF262" s="124" t="s">
        <v>241</v>
      </c>
      <c r="DG262" s="124" t="n">
        <v>98.4768837891967</v>
      </c>
      <c r="DH262" s="124" t="n">
        <v>106930.45300293</v>
      </c>
      <c r="DI262" s="124"/>
      <c r="DJ262" s="124" t="n">
        <v>5770973.829375</v>
      </c>
      <c r="DK262" s="124"/>
      <c r="DL262" s="124" t="n">
        <v>40.9436222252799</v>
      </c>
      <c r="DM262" s="124" t="n">
        <v>775390.79097387</v>
      </c>
      <c r="DN262" s="124"/>
      <c r="DO262" s="124" t="n">
        <v>44406.7215881348</v>
      </c>
      <c r="DP262" s="124" t="n">
        <v>70592.8739624023</v>
      </c>
      <c r="DQ262" s="124" t="n">
        <v>0.307471323448415</v>
      </c>
      <c r="DR262" s="124" t="n">
        <v>-26186.1523742676</v>
      </c>
      <c r="DS262" s="124" t="n">
        <v>-0.307471323448411</v>
      </c>
      <c r="DT262" s="124" t="n">
        <v>287079.238952637</v>
      </c>
      <c r="DU262" s="124"/>
      <c r="DV262" s="124" t="n">
        <v>0.189528248788974</v>
      </c>
      <c r="DW262" s="124" t="n">
        <v>-8389.19390869141</v>
      </c>
      <c r="DX262" s="124"/>
      <c r="DY262" s="124" t="n">
        <v>-2027981.290625</v>
      </c>
      <c r="DZ262" s="124"/>
      <c r="EA262" s="124" t="n">
        <v>-6.8876178225699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920582.85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22635840.250824</v>
      </c>
      <c r="DA263" s="124" t="n">
        <v>686788.497131348</v>
      </c>
      <c r="DB263" s="124" t="n">
        <v>3.03407556123899</v>
      </c>
      <c r="DC263" s="124" t="n">
        <v>21949051.7536926</v>
      </c>
      <c r="DD263" s="124" t="n">
        <v>96.965924438761</v>
      </c>
      <c r="DE263" s="124" t="n">
        <v>7020505.21453857</v>
      </c>
      <c r="DF263" s="124" t="s">
        <v>241</v>
      </c>
      <c r="DG263" s="124" t="n">
        <v>98.8732740901109</v>
      </c>
      <c r="DH263" s="124" t="n">
        <v>79101.8512573242</v>
      </c>
      <c r="DI263" s="124"/>
      <c r="DJ263" s="124" t="n">
        <v>3920582.8575</v>
      </c>
      <c r="DK263" s="124"/>
      <c r="DL263" s="124" t="n">
        <v>23.0816150564229</v>
      </c>
      <c r="DM263" s="124" t="n">
        <v>873206.413313192</v>
      </c>
      <c r="DN263" s="124"/>
      <c r="DO263" s="124" t="n">
        <v>44406.7215881348</v>
      </c>
      <c r="DP263" s="124" t="n">
        <v>17251.8856201172</v>
      </c>
      <c r="DQ263" s="124" t="n">
        <v>0.0704008097241013</v>
      </c>
      <c r="DR263" s="124" t="n">
        <v>27154.8359680176</v>
      </c>
      <c r="DS263" s="124" t="n">
        <v>-0.0704008097240916</v>
      </c>
      <c r="DT263" s="124" t="n">
        <v>287079.238952637</v>
      </c>
      <c r="DU263" s="124"/>
      <c r="DV263" s="124" t="n">
        <v>0.0780431068575496</v>
      </c>
      <c r="DW263" s="124" t="n">
        <v>-2020.37866210938</v>
      </c>
      <c r="DX263" s="124"/>
      <c r="DY263" s="124" t="n">
        <v>1202331.0971875</v>
      </c>
      <c r="DZ263" s="124"/>
      <c r="EA263" s="124" t="n">
        <v>-6.126162860661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22635840.250824</v>
      </c>
      <c r="DA264" s="124" t="n">
        <v>282746.40234375</v>
      </c>
      <c r="DB264" s="124" t="n">
        <v>1.24910937350098</v>
      </c>
      <c r="DC264" s="124" t="n">
        <v>22353093.8484802</v>
      </c>
      <c r="DD264" s="124" t="n">
        <v>98.750890626499</v>
      </c>
      <c r="DE264" s="124" t="n">
        <v>7020505.21453857</v>
      </c>
      <c r="DF264" s="124" t="s">
        <v>241</v>
      </c>
      <c r="DG264" s="124"/>
      <c r="DH264" s="124"/>
      <c r="DI264" s="124"/>
      <c r="DJ264" s="124"/>
      <c r="DK264" s="124"/>
      <c r="DL264" s="124" t="n">
        <v>57.000837176534</v>
      </c>
      <c r="DM264" s="124" t="n">
        <v>526377.874199668</v>
      </c>
      <c r="DN264" s="124"/>
      <c r="DO264" s="124" t="n">
        <v>44406.7215881348</v>
      </c>
      <c r="DP264" s="124" t="n">
        <v>-9984.32806396484</v>
      </c>
      <c r="DQ264" s="124" t="n">
        <v>-0.046650499500831</v>
      </c>
      <c r="DR264" s="124" t="n">
        <v>54391.0496520996</v>
      </c>
      <c r="DS264" s="124" t="n">
        <v>0.0466504995008279</v>
      </c>
      <c r="DT264" s="124" t="n">
        <v>287079.238952637</v>
      </c>
      <c r="DU264" s="124"/>
      <c r="DV264" s="124"/>
      <c r="DW264" s="124"/>
      <c r="DX264" s="124"/>
      <c r="DY264" s="124"/>
      <c r="DZ264" s="124"/>
      <c r="EA264" s="124" t="n">
        <v>-4.9082795310636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7205149.376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9351771.89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22635840.250824</v>
      </c>
      <c r="DA265" s="124" t="n">
        <v>822208.932739258</v>
      </c>
      <c r="DB265" s="124" t="n">
        <v>3.63233228202928</v>
      </c>
      <c r="DC265" s="124" t="n">
        <v>21813631.3180847</v>
      </c>
      <c r="DD265" s="124" t="n">
        <v>96.3676677179707</v>
      </c>
      <c r="DE265" s="124" t="n">
        <v>7020505.21453857</v>
      </c>
      <c r="DF265" s="124" t="s">
        <v>241</v>
      </c>
      <c r="DG265" s="124" t="n">
        <v>95.4881890488487</v>
      </c>
      <c r="DH265" s="124" t="n">
        <v>316751.923095703</v>
      </c>
      <c r="DI265" s="124" t="n">
        <v>7205149.37625</v>
      </c>
      <c r="DJ265" s="124" t="n">
        <v>19351771.895</v>
      </c>
      <c r="DK265" s="124" t="n">
        <v>7205149.37625</v>
      </c>
      <c r="DL265" s="124" t="n">
        <v>67.2322979847993</v>
      </c>
      <c r="DM265" s="124" t="n">
        <v>1671205.57761868</v>
      </c>
      <c r="DN265" s="124"/>
      <c r="DO265" s="124" t="n">
        <v>44406.7215881348</v>
      </c>
      <c r="DP265" s="124" t="n">
        <v>127069.806213379</v>
      </c>
      <c r="DQ265" s="124" t="n">
        <v>0.555329109006682</v>
      </c>
      <c r="DR265" s="124" t="n">
        <v>-82663.0846252441</v>
      </c>
      <c r="DS265" s="124" t="n">
        <v>-0.555329109006678</v>
      </c>
      <c r="DT265" s="124" t="n">
        <v>287079.238952637</v>
      </c>
      <c r="DU265" s="124"/>
      <c r="DV265" s="124" t="n">
        <v>-0.465236374915889</v>
      </c>
      <c r="DW265" s="124" t="n">
        <v>44278.8194580078</v>
      </c>
      <c r="DX265" s="124" t="n">
        <v>2376648.1334375</v>
      </c>
      <c r="DY265" s="124" t="n">
        <v>2982546.8040625</v>
      </c>
      <c r="DZ265" s="124" t="n">
        <v>2376648.1334375</v>
      </c>
      <c r="EA265" s="124" t="n">
        <v>-6.269434032307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22989.080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5077743.39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22635840.250824</v>
      </c>
      <c r="DA266" s="124" t="n">
        <v>13940981.2910156</v>
      </c>
      <c r="DB266" s="124" t="n">
        <v>61.5880883436971</v>
      </c>
      <c r="DC266" s="124" t="n">
        <v>8694858.95980835</v>
      </c>
      <c r="DD266" s="124" t="n">
        <v>38.4119116563029</v>
      </c>
      <c r="DE266" s="124" t="n">
        <v>7020505.21453857</v>
      </c>
      <c r="DF266" s="124" t="s">
        <v>247</v>
      </c>
      <c r="DG266" s="124" t="n">
        <v>94.3317229789417</v>
      </c>
      <c r="DH266" s="124" t="n">
        <v>397941.683837891</v>
      </c>
      <c r="DI266" s="124" t="n">
        <v>4222989.0803125</v>
      </c>
      <c r="DJ266" s="124" t="n">
        <v>5077743.3978125</v>
      </c>
      <c r="DK266" s="124" t="n">
        <v>4222989.0803125</v>
      </c>
      <c r="DL266" s="124" t="n">
        <v>12.7670291748852</v>
      </c>
      <c r="DM266" s="124" t="n">
        <v>2838157.79077343</v>
      </c>
      <c r="DN266" s="124"/>
      <c r="DO266" s="124" t="n">
        <v>44406.7215881348</v>
      </c>
      <c r="DP266" s="124" t="n">
        <v>-609208.049377441</v>
      </c>
      <c r="DQ266" s="124" t="n">
        <v>-2.81769326181052</v>
      </c>
      <c r="DR266" s="124" t="n">
        <v>653614.770965576</v>
      </c>
      <c r="DS266" s="124" t="n">
        <v>2.81769326181052</v>
      </c>
      <c r="DT266" s="124" t="n">
        <v>287079.238952637</v>
      </c>
      <c r="DU266" s="124"/>
      <c r="DV266" s="124" t="n">
        <v>-0.885957574956223</v>
      </c>
      <c r="DW266" s="124" t="n">
        <v>75927.7440185547</v>
      </c>
      <c r="DX266" s="124" t="n">
        <v>468260.95</v>
      </c>
      <c r="DY266" s="124" t="n">
        <v>1266696.17875</v>
      </c>
      <c r="DZ266" s="124" t="n">
        <v>468260.95</v>
      </c>
      <c r="EA266" s="124" t="n">
        <v>2.50918745304708</v>
      </c>
      <c r="EB266" s="124"/>
      <c r="EC266" s="125" t="n">
        <f aca="false">IF(AND(CV266=CW266,CV266&lt;&gt;"",DJ266&lt;&gt;""),IF(AND(ISERROR(FIND("NeighMkt",$CX$101))=FALSE(),LEFT($CW$110,10)="ALL OUTLET"),DJ266-IF(ISERROR(VLOOKUP(CV266,$CA$112:$DK$300,36,FALSE()))=TRUE(),0,IF(VLOOKUP(CV266,$CA$112:$DK$300,36,FALSE())="",0,VLOOKUP(CV266,$CA$112:$DK$300,36,FALSE()))),DJ266),"")</f>
        <v>5077743.3978125</v>
      </c>
      <c r="ED266" s="125" t="n">
        <f aca="false">IF(AND(CV266=CW266,CV266&lt;&gt;"",DI$110&lt;&gt;"",DK266&lt;&gt;""),IF(CW$100="Y",DK266-IF(ISERROR(VLOOKUP(CV266,$CA$112:$DK$300,37,FALSE()))=TRUE(),0,IF(VLOOKUP(CV266,$CA$112:$DK$300,37,FALSE())="",0,VLOOKUP(CV266,$CA$112:$DK$300,37,FALSE()))),DK266-IF(AND(CW$101="Y",CV266=$CW$110),DI$110,0)),"")</f>
        <v>4222989.0803125</v>
      </c>
      <c r="EE266" s="125" t="n">
        <f aca="false">IF(AND(CV266=CW266,CV266&lt;&gt;"",DJ266&lt;&gt;"",DY266&lt;&gt;""),IF(AND(ISERROR(FIND("NeighMkt",$CX$101))=FALSE(),LEFT($CW$110,10)="ALL OUTLET"),DY266-IF(ISERROR(VLOOKUP(CV266,$CA$112:$DZ$300,51,FALSE()))=TRUE(),0,IF(VLOOKUP(CV266,$CA$112:$DZ$300,51,FALSE())="",0,VLOOKUP(CV266,$CA$112:$DZ$300,51,FALSE()))),DY266),"")</f>
        <v>1266696.17875</v>
      </c>
      <c r="EF266" s="125" t="n">
        <f aca="false">IF(AND(CV266=CW266,CV266&lt;&gt;"",DI$110&lt;&gt;"",DK266&lt;&gt;"",DZ266&lt;&gt;""),IF(CW$100="Y",DZ266-IF(ISERROR(VLOOKUP(CV266,$CA$112:$DZ$300,52,FALSE()))=TRUE(),0,IF(VLOOKUP(CV266,$CA$112:$DZ$300,52,FALSE())="",0,VLOOKUP(CV266,$CA$112:$DZ$300,52,FALSE()))),DZ266-IF(AND(CW$101="Y",CV266=$CW$110),DX$110,0)),"")</f>
        <v>468260.95</v>
      </c>
      <c r="EG266" s="126" t="n">
        <f aca="false">IF(AND(CV266=CW266,CV266&lt;&gt;"",DJ266&lt;&gt;"",EE266&lt;&gt;""),EC266/$DJ$111-(EC266-EE266)/($DJ$111-$DY$111),"")</f>
        <v>0.00230817994902746</v>
      </c>
      <c r="EH266" s="126" t="n">
        <f aca="false">IF(AND(CV266=CW266,CV266&lt;&gt;"",DI$110&lt;&gt;"",DK266&lt;&gt;"",EF266&lt;&gt;""),ED266/$DI$111-(ED266-EF266)/($DI$111-$DX$111),"")</f>
        <v>0.0004986161077607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22635840.250824</v>
      </c>
      <c r="DA267" s="124" t="n">
        <v>232538.191467285</v>
      </c>
      <c r="DB267" s="124" t="n">
        <v>1.02730090374631</v>
      </c>
      <c r="DC267" s="124" t="n">
        <v>22403302.0593567</v>
      </c>
      <c r="DD267" s="124" t="n">
        <v>98.9726990962537</v>
      </c>
      <c r="DE267" s="124" t="n">
        <v>7020505.21453857</v>
      </c>
      <c r="DF267" s="124" t="s">
        <v>247</v>
      </c>
      <c r="DG267" s="124"/>
      <c r="DH267" s="124"/>
      <c r="DI267" s="124"/>
      <c r="DJ267" s="124"/>
      <c r="DK267" s="124"/>
      <c r="DL267" s="124"/>
      <c r="DM267" s="124"/>
      <c r="DN267" s="124"/>
      <c r="DO267" s="124" t="n">
        <v>44406.7215881348</v>
      </c>
      <c r="DP267" s="124" t="n">
        <v>22199.5136108398</v>
      </c>
      <c r="DQ267" s="124" t="n">
        <v>0.0962458753690975</v>
      </c>
      <c r="DR267" s="124" t="n">
        <v>22207.2079772949</v>
      </c>
      <c r="DS267" s="124" t="n">
        <v>-0.0962458753690925</v>
      </c>
      <c r="DT267" s="124" t="n">
        <v>287079.2389526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22635840.250824</v>
      </c>
      <c r="DA268" s="124" t="n">
        <v>2616005.58242798</v>
      </c>
      <c r="DB268" s="124" t="n">
        <v>11.5569183800577</v>
      </c>
      <c r="DC268" s="124" t="n">
        <v>20019834.668396</v>
      </c>
      <c r="DD268" s="124" t="n">
        <v>88.4430816199423</v>
      </c>
      <c r="DE268" s="124" t="n">
        <v>7020505.21453857</v>
      </c>
      <c r="DF268" s="124" t="s">
        <v>247</v>
      </c>
      <c r="DG268" s="124"/>
      <c r="DH268" s="124"/>
      <c r="DI268" s="124"/>
      <c r="DJ268" s="124"/>
      <c r="DK268" s="124"/>
      <c r="DL268" s="124"/>
      <c r="DM268" s="124"/>
      <c r="DN268" s="124"/>
      <c r="DO268" s="124" t="n">
        <v>44406.7215881348</v>
      </c>
      <c r="DP268" s="124" t="n">
        <v>-1378231.82830811</v>
      </c>
      <c r="DQ268" s="124" t="n">
        <v>-6.1234001600079</v>
      </c>
      <c r="DR268" s="124" t="n">
        <v>1422638.54989624</v>
      </c>
      <c r="DS268" s="124" t="n">
        <v>6.1234001600079</v>
      </c>
      <c r="DT268" s="124" t="n">
        <v>287079.2389526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22635840.250824</v>
      </c>
      <c r="DA269" s="124" t="n">
        <v>725041.272460938</v>
      </c>
      <c r="DB269" s="124" t="n">
        <v>3.20306763268726</v>
      </c>
      <c r="DC269" s="124" t="n">
        <v>21910798.978363</v>
      </c>
      <c r="DD269" s="124" t="n">
        <v>96.7969323673127</v>
      </c>
      <c r="DE269" s="124" t="n">
        <v>7020505.21453857</v>
      </c>
      <c r="DF269" s="124" t="s">
        <v>247</v>
      </c>
      <c r="DG269" s="124"/>
      <c r="DH269" s="124"/>
      <c r="DI269" s="124"/>
      <c r="DJ269" s="124"/>
      <c r="DK269" s="124"/>
      <c r="DL269" s="124"/>
      <c r="DM269" s="124"/>
      <c r="DN269" s="124"/>
      <c r="DO269" s="124" t="n">
        <v>44406.7215881348</v>
      </c>
      <c r="DP269" s="124" t="n">
        <v>-9910.47644042969</v>
      </c>
      <c r="DQ269" s="124" t="n">
        <v>-0.0501643853263705</v>
      </c>
      <c r="DR269" s="124" t="n">
        <v>54317.1980285645</v>
      </c>
      <c r="DS269" s="124" t="n">
        <v>0.0501643853263687</v>
      </c>
      <c r="DT269" s="124" t="n">
        <v>287079.2389526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22635840.250824</v>
      </c>
      <c r="DA270" s="124" t="n">
        <v>739321.560424805</v>
      </c>
      <c r="DB270" s="124" t="n">
        <v>3.26615470083066</v>
      </c>
      <c r="DC270" s="124" t="n">
        <v>21896518.6903992</v>
      </c>
      <c r="DD270" s="124" t="n">
        <v>96.7338452991694</v>
      </c>
      <c r="DE270" s="124" t="n">
        <v>7020505.21453857</v>
      </c>
      <c r="DF270" s="124" t="s">
        <v>247</v>
      </c>
      <c r="DG270" s="124"/>
      <c r="DH270" s="124"/>
      <c r="DI270" s="124"/>
      <c r="DJ270" s="124"/>
      <c r="DK270" s="124"/>
      <c r="DL270" s="124"/>
      <c r="DM270" s="124"/>
      <c r="DN270" s="124"/>
      <c r="DO270" s="124" t="n">
        <v>44406.7215881348</v>
      </c>
      <c r="DP270" s="124" t="n">
        <v>-35963.1243286133</v>
      </c>
      <c r="DQ270" s="124" t="n">
        <v>-0.165609307195277</v>
      </c>
      <c r="DR270" s="124" t="n">
        <v>80369.8459167481</v>
      </c>
      <c r="DS270" s="124" t="n">
        <v>0.165609307195282</v>
      </c>
      <c r="DT270" s="124" t="n">
        <v>287079.2389526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481388.6015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621808.65906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22635840.250824</v>
      </c>
      <c r="DA271" s="124" t="n">
        <v>11412621.8922119</v>
      </c>
      <c r="DB271" s="124" t="n">
        <v>50.4183708921363</v>
      </c>
      <c r="DC271" s="124" t="n">
        <v>11223218.3586121</v>
      </c>
      <c r="DD271" s="124" t="n">
        <v>49.5816291078637</v>
      </c>
      <c r="DE271" s="124" t="n">
        <v>7020505.21453857</v>
      </c>
      <c r="DF271" s="124" t="s">
        <v>247</v>
      </c>
      <c r="DG271" s="124" t="n">
        <v>94.8605035717532</v>
      </c>
      <c r="DH271" s="124" t="n">
        <v>360818.614746094</v>
      </c>
      <c r="DI271" s="124" t="n">
        <v>3481388.6015625</v>
      </c>
      <c r="DJ271" s="124" t="n">
        <v>4621808.6590625</v>
      </c>
      <c r="DK271" s="124" t="n">
        <v>3481388.6015625</v>
      </c>
      <c r="DL271" s="124" t="n">
        <v>13.2047950105551</v>
      </c>
      <c r="DM271" s="124" t="n">
        <v>2417579.34620787</v>
      </c>
      <c r="DN271" s="124"/>
      <c r="DO271" s="124" t="n">
        <v>44406.7215881348</v>
      </c>
      <c r="DP271" s="124" t="n">
        <v>-93639.1227722168</v>
      </c>
      <c r="DQ271" s="124" t="n">
        <v>-0.513594094033067</v>
      </c>
      <c r="DR271" s="124" t="n">
        <v>138045.844360352</v>
      </c>
      <c r="DS271" s="124" t="n">
        <v>0.513594094033067</v>
      </c>
      <c r="DT271" s="124" t="n">
        <v>287079.238952637</v>
      </c>
      <c r="DU271" s="124"/>
      <c r="DV271" s="124" t="n">
        <v>-1.08104725409285</v>
      </c>
      <c r="DW271" s="124" t="n">
        <v>87545.9438476563</v>
      </c>
      <c r="DX271" s="124" t="n">
        <v>343769.755</v>
      </c>
      <c r="DY271" s="124" t="n">
        <v>2196455.941875</v>
      </c>
      <c r="DZ271" s="124" t="n">
        <v>343769.755</v>
      </c>
      <c r="EA271" s="124" t="n">
        <v>2.8432597714812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412240.8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22635840.250824</v>
      </c>
      <c r="DA272" s="124" t="n">
        <v>776246.077026367</v>
      </c>
      <c r="DB272" s="124" t="n">
        <v>3.42927882696164</v>
      </c>
      <c r="DC272" s="124" t="n">
        <v>21859594.1737976</v>
      </c>
      <c r="DD272" s="124" t="n">
        <v>96.5707211730384</v>
      </c>
      <c r="DE272" s="124" t="n">
        <v>7020505.21453857</v>
      </c>
      <c r="DF272" s="124" t="s">
        <v>254</v>
      </c>
      <c r="DG272" s="124" t="n">
        <v>98.8760395548635</v>
      </c>
      <c r="DH272" s="124" t="n">
        <v>78907.7016601563</v>
      </c>
      <c r="DI272" s="124"/>
      <c r="DJ272" s="124" t="n">
        <v>3412240.81875</v>
      </c>
      <c r="DK272" s="124"/>
      <c r="DL272" s="124" t="n">
        <v>25.9954413187117</v>
      </c>
      <c r="DM272" s="124" t="n">
        <v>661912.848536845</v>
      </c>
      <c r="DN272" s="124"/>
      <c r="DO272" s="124" t="n">
        <v>44406.7215881348</v>
      </c>
      <c r="DP272" s="124" t="n">
        <v>18240.6903686523</v>
      </c>
      <c r="DQ272" s="124" t="n">
        <v>0.0740008819973639</v>
      </c>
      <c r="DR272" s="124" t="n">
        <v>26166.0312194824</v>
      </c>
      <c r="DS272" s="124" t="n">
        <v>-0.0740008819973639</v>
      </c>
      <c r="DT272" s="124" t="n">
        <v>287079.238952637</v>
      </c>
      <c r="DU272" s="124"/>
      <c r="DV272" s="124" t="n">
        <v>-0.0251727353416271</v>
      </c>
      <c r="DW272" s="124" t="n">
        <v>4921.64459228516</v>
      </c>
      <c r="DX272" s="124"/>
      <c r="DY272" s="124" t="n">
        <v>-1147868.553125</v>
      </c>
      <c r="DZ272" s="124"/>
      <c r="EA272" s="124" t="n">
        <v>-4.46493643086638</v>
      </c>
      <c r="EB272" s="124"/>
      <c r="EC272" s="125" t="n">
        <f aca="false">IF(AND(CV272=CW272,CV272&lt;&gt;"",DJ272&lt;&gt;""),IF(AND(ISERROR(FIND("NeighMkt",$CX$101))=FALSE(),LEFT($CW$110,10)="ALL OUTLET"),DJ272-IF(ISERROR(VLOOKUP(CV272,$CA$112:$DK$300,36,FALSE()))=TRUE(),0,IF(VLOOKUP(CV272,$CA$112:$DK$300,36,FALSE())="",0,VLOOKUP(CV272,$CA$112:$DK$300,36,FALSE()))),DJ272),"")</f>
        <v>3412240.8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147868.55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56793489357215</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22635840.250824</v>
      </c>
      <c r="DA273" s="124" t="n">
        <v>552399.80267334</v>
      </c>
      <c r="DB273" s="124" t="n">
        <v>2.4403768384663</v>
      </c>
      <c r="DC273" s="124" t="n">
        <v>22083440.4481506</v>
      </c>
      <c r="DD273" s="124" t="n">
        <v>97.5596231615337</v>
      </c>
      <c r="DE273" s="124" t="n">
        <v>7020505.21453857</v>
      </c>
      <c r="DF273" s="124" t="s">
        <v>254</v>
      </c>
      <c r="DG273" s="124"/>
      <c r="DH273" s="124"/>
      <c r="DI273" s="124"/>
      <c r="DJ273" s="124"/>
      <c r="DK273" s="124"/>
      <c r="DL273" s="124"/>
      <c r="DM273" s="124"/>
      <c r="DN273" s="124"/>
      <c r="DO273" s="124" t="n">
        <v>44406.7215881348</v>
      </c>
      <c r="DP273" s="124" t="n">
        <v>27159.3925170898</v>
      </c>
      <c r="DQ273" s="124" t="n">
        <v>0.11542295948146</v>
      </c>
      <c r="DR273" s="124" t="n">
        <v>17247.3290710449</v>
      </c>
      <c r="DS273" s="124" t="n">
        <v>-0.11542295948145</v>
      </c>
      <c r="DT273" s="124" t="n">
        <v>287079.2389526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22635840.250824</v>
      </c>
      <c r="DA274" s="124" t="n">
        <v>318333.234558105</v>
      </c>
      <c r="DB274" s="124" t="n">
        <v>1.40632391389367</v>
      </c>
      <c r="DC274" s="124" t="n">
        <v>22317507.0162659</v>
      </c>
      <c r="DD274" s="124" t="n">
        <v>98.5936760861063</v>
      </c>
      <c r="DE274" s="124" t="n">
        <v>7020505.21453857</v>
      </c>
      <c r="DF274" s="124" t="s">
        <v>254</v>
      </c>
      <c r="DG274" s="124"/>
      <c r="DH274" s="124"/>
      <c r="DI274" s="124"/>
      <c r="DJ274" s="124"/>
      <c r="DK274" s="124"/>
      <c r="DL274" s="124"/>
      <c r="DM274" s="124"/>
      <c r="DN274" s="124"/>
      <c r="DO274" s="124" t="n">
        <v>44406.7215881348</v>
      </c>
      <c r="DP274" s="124" t="n">
        <v>13676.4962158203</v>
      </c>
      <c r="DQ274" s="124" t="n">
        <v>0.0577740843840628</v>
      </c>
      <c r="DR274" s="124" t="n">
        <v>30730.2253723145</v>
      </c>
      <c r="DS274" s="124" t="n">
        <v>-0.0577740843840644</v>
      </c>
      <c r="DT274" s="124" t="n">
        <v>287079.2389526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22635840.250824</v>
      </c>
      <c r="DA275" s="124" t="n">
        <v>9317923.29360962</v>
      </c>
      <c r="DB275" s="124" t="n">
        <v>41.1644683402925</v>
      </c>
      <c r="DC275" s="124" t="n">
        <v>13317916.9572144</v>
      </c>
      <c r="DD275" s="124" t="n">
        <v>58.8355316597075</v>
      </c>
      <c r="DE275" s="124" t="n">
        <v>7020505.21453857</v>
      </c>
      <c r="DF275" s="124" t="s">
        <v>258</v>
      </c>
      <c r="DG275" s="124"/>
      <c r="DH275" s="124"/>
      <c r="DI275" s="124"/>
      <c r="DJ275" s="124"/>
      <c r="DK275" s="124"/>
      <c r="DL275" s="124"/>
      <c r="DM275" s="124"/>
      <c r="DN275" s="124"/>
      <c r="DO275" s="124" t="n">
        <v>44406.7215881348</v>
      </c>
      <c r="DP275" s="124" t="n">
        <v>102863.311950684</v>
      </c>
      <c r="DQ275" s="124" t="n">
        <v>0.374405285048034</v>
      </c>
      <c r="DR275" s="124" t="n">
        <v>-58456.5903625488</v>
      </c>
      <c r="DS275" s="124" t="n">
        <v>-0.374405285048034</v>
      </c>
      <c r="DT275" s="124" t="n">
        <v>287079.2389526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22635840.250824</v>
      </c>
      <c r="DA276" s="124" t="n">
        <v>333765.750915527</v>
      </c>
      <c r="DB276" s="124" t="n">
        <v>1.47450126532581</v>
      </c>
      <c r="DC276" s="124" t="n">
        <v>22302074.4999084</v>
      </c>
      <c r="DD276" s="124" t="n">
        <v>98.5254987346742</v>
      </c>
      <c r="DE276" s="124" t="n">
        <v>7020505.21453857</v>
      </c>
      <c r="DF276" s="124" t="s">
        <v>258</v>
      </c>
      <c r="DG276" s="124"/>
      <c r="DH276" s="124"/>
      <c r="DI276" s="124"/>
      <c r="DJ276" s="124"/>
      <c r="DK276" s="124"/>
      <c r="DL276" s="124"/>
      <c r="DM276" s="124"/>
      <c r="DN276" s="124"/>
      <c r="DO276" s="124" t="n">
        <v>44406.7215881348</v>
      </c>
      <c r="DP276" s="124" t="n">
        <v>2097.765625</v>
      </c>
      <c r="DQ276" s="124" t="n">
        <v>0.00638732354644889</v>
      </c>
      <c r="DR276" s="124" t="n">
        <v>42308.9559631348</v>
      </c>
      <c r="DS276" s="124" t="n">
        <v>-0.00638732354644844</v>
      </c>
      <c r="DT276" s="124" t="n">
        <v>287079.2389526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22635840.250824</v>
      </c>
      <c r="DA277" s="124" t="n">
        <v>795238.688049316</v>
      </c>
      <c r="DB277" s="124" t="n">
        <v>3.5131838678724</v>
      </c>
      <c r="DC277" s="124" t="n">
        <v>21840601.5627747</v>
      </c>
      <c r="DD277" s="124" t="n">
        <v>96.4868161321276</v>
      </c>
      <c r="DE277" s="124" t="n">
        <v>7020505.21453857</v>
      </c>
      <c r="DF277" s="124" t="s">
        <v>258</v>
      </c>
      <c r="DG277" s="124"/>
      <c r="DH277" s="124"/>
      <c r="DI277" s="124"/>
      <c r="DJ277" s="124"/>
      <c r="DK277" s="124"/>
      <c r="DL277" s="124"/>
      <c r="DM277" s="124"/>
      <c r="DN277" s="124"/>
      <c r="DO277" s="124" t="n">
        <v>44406.7215881348</v>
      </c>
      <c r="DP277" s="124" t="n">
        <v>44452.6652832031</v>
      </c>
      <c r="DQ277" s="124" t="n">
        <v>0.189862123838268</v>
      </c>
      <c r="DR277" s="124" t="n">
        <v>-45.9436950683594</v>
      </c>
      <c r="DS277" s="124" t="n">
        <v>-0.189862123838267</v>
      </c>
      <c r="DT277" s="124" t="n">
        <v>287079.2389526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22635840.250824</v>
      </c>
      <c r="DA278" s="124" t="n">
        <v>2394886.440979</v>
      </c>
      <c r="DB278" s="124" t="n">
        <v>10.5800642452044</v>
      </c>
      <c r="DC278" s="124" t="n">
        <v>20240953.809845</v>
      </c>
      <c r="DD278" s="124" t="n">
        <v>89.4199357547957</v>
      </c>
      <c r="DE278" s="124" t="n">
        <v>7020505.21453857</v>
      </c>
      <c r="DF278" s="124" t="s">
        <v>258</v>
      </c>
      <c r="DG278" s="124"/>
      <c r="DH278" s="124"/>
      <c r="DI278" s="124"/>
      <c r="DJ278" s="124"/>
      <c r="DK278" s="124"/>
      <c r="DL278" s="124"/>
      <c r="DM278" s="124"/>
      <c r="DN278" s="124"/>
      <c r="DO278" s="124" t="n">
        <v>44406.7215881348</v>
      </c>
      <c r="DP278" s="124" t="n">
        <v>-132166.000061035</v>
      </c>
      <c r="DQ278" s="124" t="n">
        <v>-0.605823705508247</v>
      </c>
      <c r="DR278" s="124" t="n">
        <v>176572.72164917</v>
      </c>
      <c r="DS278" s="124" t="n">
        <v>0.605823705508257</v>
      </c>
      <c r="DT278" s="124" t="n">
        <v>287079.2389526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22635840.250824</v>
      </c>
      <c r="DA279" s="124" t="n">
        <v>3922992.39352417</v>
      </c>
      <c r="DB279" s="124" t="n">
        <v>17.3308892007283</v>
      </c>
      <c r="DC279" s="124" t="n">
        <v>18712847.8572998</v>
      </c>
      <c r="DD279" s="124" t="n">
        <v>82.6691107992717</v>
      </c>
      <c r="DE279" s="124" t="n">
        <v>7020505.21453857</v>
      </c>
      <c r="DF279" s="124" t="s">
        <v>258</v>
      </c>
      <c r="DG279" s="124"/>
      <c r="DH279" s="124"/>
      <c r="DI279" s="124"/>
      <c r="DJ279" s="124"/>
      <c r="DK279" s="124"/>
      <c r="DL279" s="124"/>
      <c r="DM279" s="124"/>
      <c r="DN279" s="124"/>
      <c r="DO279" s="124" t="n">
        <v>44406.7215881348</v>
      </c>
      <c r="DP279" s="124" t="n">
        <v>4327.63027954102</v>
      </c>
      <c r="DQ279" s="124" t="n">
        <v>-0.0149102952329905</v>
      </c>
      <c r="DR279" s="124" t="n">
        <v>40079.0913085938</v>
      </c>
      <c r="DS279" s="124" t="n">
        <v>0.014910295232994</v>
      </c>
      <c r="DT279" s="124" t="n">
        <v>287079.2389526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22635840.250824</v>
      </c>
      <c r="DA280" s="124" t="n">
        <v>2118219.10766602</v>
      </c>
      <c r="DB280" s="124" t="n">
        <v>9.35781081768727</v>
      </c>
      <c r="DC280" s="124" t="n">
        <v>20517621.143158</v>
      </c>
      <c r="DD280" s="124" t="n">
        <v>90.6421891823127</v>
      </c>
      <c r="DE280" s="124" t="n">
        <v>7020505.21453857</v>
      </c>
      <c r="DF280" s="124" t="s">
        <v>258</v>
      </c>
      <c r="DG280" s="124"/>
      <c r="DH280" s="124"/>
      <c r="DI280" s="124"/>
      <c r="DJ280" s="124"/>
      <c r="DK280" s="124"/>
      <c r="DL280" s="124"/>
      <c r="DM280" s="124"/>
      <c r="DN280" s="124"/>
      <c r="DO280" s="124" t="n">
        <v>44406.7215881348</v>
      </c>
      <c r="DP280" s="124" t="n">
        <v>212039.352111816</v>
      </c>
      <c r="DQ280" s="124" t="n">
        <v>0.920188862057985</v>
      </c>
      <c r="DR280" s="124" t="n">
        <v>-167632.630523682</v>
      </c>
      <c r="DS280" s="124" t="n">
        <v>-0.920188862057984</v>
      </c>
      <c r="DT280" s="124" t="n">
        <v>287079.2389526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954130.686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160232.1240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22635840.250824</v>
      </c>
      <c r="DA281" s="124" t="n">
        <v>20343743.0906067</v>
      </c>
      <c r="DB281" s="124" t="n">
        <v>89.8740354463588</v>
      </c>
      <c r="DC281" s="124" t="n">
        <v>2292097.16021729</v>
      </c>
      <c r="DD281" s="124" t="n">
        <v>10.1259645536412</v>
      </c>
      <c r="DE281" s="124" t="n">
        <v>7020505.21453857</v>
      </c>
      <c r="DF281" s="124" t="s">
        <v>265</v>
      </c>
      <c r="DG281" s="124" t="n">
        <v>92.4870702915231</v>
      </c>
      <c r="DH281" s="124" t="n">
        <v>527445.621948242</v>
      </c>
      <c r="DI281" s="124" t="n">
        <v>6954130.6865625</v>
      </c>
      <c r="DJ281" s="124" t="n">
        <v>23160232.1240625</v>
      </c>
      <c r="DK281" s="124" t="n">
        <v>6954130.6865625</v>
      </c>
      <c r="DL281" s="124" t="n">
        <v>9.73480830939018</v>
      </c>
      <c r="DM281" s="124" t="n">
        <v>11553287.3031138</v>
      </c>
      <c r="DN281" s="124"/>
      <c r="DO281" s="124" t="n">
        <v>44406.7215881348</v>
      </c>
      <c r="DP281" s="124" t="n">
        <v>-32952.445098877</v>
      </c>
      <c r="DQ281" s="124" t="n">
        <v>-0.322522949706894</v>
      </c>
      <c r="DR281" s="124" t="n">
        <v>77359.1666870117</v>
      </c>
      <c r="DS281" s="124" t="n">
        <v>0.322522949706894</v>
      </c>
      <c r="DT281" s="124" t="n">
        <v>287079.238952637</v>
      </c>
      <c r="DU281" s="124"/>
      <c r="DV281" s="124" t="n">
        <v>0.554806599232094</v>
      </c>
      <c r="DW281" s="124" t="n">
        <v>-15789.4302368164</v>
      </c>
      <c r="DX281" s="124" t="n">
        <v>-892783.513125</v>
      </c>
      <c r="DY281" s="124" t="n">
        <v>1349367.68875</v>
      </c>
      <c r="DZ281" s="124" t="n">
        <v>-892783.513125</v>
      </c>
      <c r="EA281" s="124" t="n">
        <v>-0.908431868932299</v>
      </c>
      <c r="EB281" s="124"/>
      <c r="EC281" s="125" t="n">
        <f aca="false">IF(AND(CV281=CW281,CV281&lt;&gt;"",DJ281&lt;&gt;""),IF(AND(ISERROR(FIND("NeighMkt",$CX$101))=FALSE(),LEFT($CW$110,10)="ALL OUTLET"),DJ281-IF(ISERROR(VLOOKUP(CV281,$CA$112:$DK$300,36,FALSE()))=TRUE(),0,IF(VLOOKUP(CV281,$CA$112:$DK$300,36,FALSE())="",0,VLOOKUP(CV281,$CA$112:$DK$300,36,FALSE()))),DJ281),"")</f>
        <v>23160232.1240625</v>
      </c>
      <c r="ED281" s="125" t="n">
        <f aca="false">IF(AND(CV281=CW281,CV281&lt;&gt;"",DI$110&lt;&gt;"",DK281&lt;&gt;""),IF(CW$100="Y",DK281-IF(ISERROR(VLOOKUP(CV281,$CA$112:$DK$300,37,FALSE()))=TRUE(),0,IF(VLOOKUP(CV281,$CA$112:$DK$300,37,FALSE())="",0,VLOOKUP(CV281,$CA$112:$DK$300,37,FALSE()))),DK281-IF(AND(CW$101="Y",CV281=$CW$110),DI$110,0)),"")</f>
        <v>6954130.6865625</v>
      </c>
      <c r="EE281" s="125" t="n">
        <f aca="false">IF(AND(CV281=CW281,CV281&lt;&gt;"",DJ281&lt;&gt;"",DY281&lt;&gt;""),IF(AND(ISERROR(FIND("NeighMkt",$CX$101))=FALSE(),LEFT($CW$110,10)="ALL OUTLET"),DY281-IF(ISERROR(VLOOKUP(CV281,$CA$112:$DZ$300,51,FALSE()))=TRUE(),0,IF(VLOOKUP(CV281,$CA$112:$DZ$300,51,FALSE())="",0,VLOOKUP(CV281,$CA$112:$DZ$300,51,FALSE()))),DY281),"")</f>
        <v>1349367.68875</v>
      </c>
      <c r="EF281" s="125" t="n">
        <f aca="false">IF(AND(CV281=CW281,CV281&lt;&gt;"",DI$110&lt;&gt;"",DK281&lt;&gt;"",DZ281&lt;&gt;""),IF(CW$100="Y",DZ281-IF(ISERROR(VLOOKUP(CV281,$CA$112:$DZ$300,52,FALSE()))=TRUE(),0,IF(VLOOKUP(CV281,$CA$112:$DZ$300,52,FALSE())="",0,VLOOKUP(CV281,$CA$112:$DZ$300,52,FALSE()))),DZ281-IF(AND(CW$101="Y",CV281=$CW$110),DX$110,0)),"")</f>
        <v>-892783.513125</v>
      </c>
      <c r="EG281" s="126" t="n">
        <f aca="false">IF(AND(CV281=CW281,CV281&lt;&gt;"",DJ281&lt;&gt;"",EE281&lt;&gt;""),EC281/$DJ$111-(EC281-EE281)/($DJ$111-$DY$111),"")</f>
        <v>0.00140380579096258</v>
      </c>
      <c r="EH281" s="126" t="n">
        <f aca="false">IF(AND(CV281=CW281,CV281&lt;&gt;"",DI$110&lt;&gt;"",DK281&lt;&gt;"",EF281&lt;&gt;""),ED281/$DI$111-(ED281-EF281)/($DI$111-$DX$111),"")</f>
        <v>-0.00420611281364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22635840.250824</v>
      </c>
      <c r="DA282" s="124" t="n">
        <v>5394235.93432617</v>
      </c>
      <c r="DB282" s="124" t="n">
        <v>23.8305089387164</v>
      </c>
      <c r="DC282" s="124" t="n">
        <v>17241604.3164978</v>
      </c>
      <c r="DD282" s="124" t="n">
        <v>76.1694910612836</v>
      </c>
      <c r="DE282" s="124" t="n">
        <v>7020505.21453857</v>
      </c>
      <c r="DF282" s="124" t="s">
        <v>265</v>
      </c>
      <c r="DG282" s="124"/>
      <c r="DH282" s="124"/>
      <c r="DI282" s="124"/>
      <c r="DJ282" s="124"/>
      <c r="DK282" s="124"/>
      <c r="DL282" s="124"/>
      <c r="DM282" s="124"/>
      <c r="DN282" s="124"/>
      <c r="DO282" s="124" t="n">
        <v>44406.7215881348</v>
      </c>
      <c r="DP282" s="124" t="n">
        <v>-80236.0391845703</v>
      </c>
      <c r="DQ282" s="124" t="n">
        <v>-0.402003648084097</v>
      </c>
      <c r="DR282" s="124" t="n">
        <v>124642.760772705</v>
      </c>
      <c r="DS282" s="124" t="n">
        <v>0.40200364808409</v>
      </c>
      <c r="DT282" s="124" t="n">
        <v>287079.2389526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22635840.250824</v>
      </c>
      <c r="DA283" s="124" t="n">
        <v>4965889.39315796</v>
      </c>
      <c r="DB283" s="124" t="n">
        <v>21.9381712281575</v>
      </c>
      <c r="DC283" s="124" t="n">
        <v>17669950.857666</v>
      </c>
      <c r="DD283" s="124" t="n">
        <v>78.0618287718425</v>
      </c>
      <c r="DE283" s="124" t="n">
        <v>7020505.21453857</v>
      </c>
      <c r="DF283" s="124" t="s">
        <v>265</v>
      </c>
      <c r="DG283" s="124"/>
      <c r="DH283" s="124"/>
      <c r="DI283" s="124"/>
      <c r="DJ283" s="124"/>
      <c r="DK283" s="124"/>
      <c r="DL283" s="124"/>
      <c r="DM283" s="124"/>
      <c r="DN283" s="124"/>
      <c r="DO283" s="124" t="n">
        <v>44406.7215881348</v>
      </c>
      <c r="DP283" s="124" t="n">
        <v>-269971.499786377</v>
      </c>
      <c r="DQ283" s="124" t="n">
        <v>-1.23813976675368</v>
      </c>
      <c r="DR283" s="124" t="n">
        <v>314378.221374512</v>
      </c>
      <c r="DS283" s="124" t="n">
        <v>1.23813976675368</v>
      </c>
      <c r="DT283" s="124" t="n">
        <v>287079.2389526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374183.571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22635840.250824</v>
      </c>
      <c r="DA284" s="124" t="n">
        <v>742943.399475098</v>
      </c>
      <c r="DB284" s="124" t="n">
        <v>3.28215516297458</v>
      </c>
      <c r="DC284" s="124" t="n">
        <v>21892896.8513489</v>
      </c>
      <c r="DD284" s="124" t="n">
        <v>96.7178448370254</v>
      </c>
      <c r="DE284" s="124" t="n">
        <v>7020505.21453857</v>
      </c>
      <c r="DF284" s="124" t="s">
        <v>265</v>
      </c>
      <c r="DG284" s="124" t="n">
        <v>98.6412553742266</v>
      </c>
      <c r="DH284" s="124" t="n">
        <v>95390.7373046875</v>
      </c>
      <c r="DI284" s="124"/>
      <c r="DJ284" s="124" t="n">
        <v>4374183.57125</v>
      </c>
      <c r="DK284" s="124"/>
      <c r="DL284" s="124" t="n">
        <v>32.2698811492707</v>
      </c>
      <c r="DM284" s="124" t="n">
        <v>627335.839347382</v>
      </c>
      <c r="DN284" s="124"/>
      <c r="DO284" s="124" t="n">
        <v>44406.7215881348</v>
      </c>
      <c r="DP284" s="124" t="n">
        <v>-61927.26953125</v>
      </c>
      <c r="DQ284" s="124" t="n">
        <v>-0.280569920251124</v>
      </c>
      <c r="DR284" s="124" t="n">
        <v>106333.991119385</v>
      </c>
      <c r="DS284" s="124" t="n">
        <v>0.280569920251125</v>
      </c>
      <c r="DT284" s="124" t="n">
        <v>287079.238952637</v>
      </c>
      <c r="DU284" s="124"/>
      <c r="DV284" s="124" t="n">
        <v>-0.0614115450621426</v>
      </c>
      <c r="DW284" s="124" t="n">
        <v>8035.77465820313</v>
      </c>
      <c r="DX284" s="124"/>
      <c r="DY284" s="124" t="n">
        <v>205898.6628125</v>
      </c>
      <c r="DZ284" s="124"/>
      <c r="EA284" s="124" t="n">
        <v>4.370422122246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22635840.250824</v>
      </c>
      <c r="DA285" s="124" t="n">
        <v>6641296.24151611</v>
      </c>
      <c r="DB285" s="124" t="n">
        <v>29.3397380787504</v>
      </c>
      <c r="DC285" s="124" t="n">
        <v>15994544.0093079</v>
      </c>
      <c r="DD285" s="124" t="n">
        <v>70.6602619212496</v>
      </c>
      <c r="DE285" s="124" t="n">
        <v>7020505.21453857</v>
      </c>
      <c r="DF285" s="124" t="s">
        <v>265</v>
      </c>
      <c r="DG285" s="124"/>
      <c r="DH285" s="124"/>
      <c r="DI285" s="124"/>
      <c r="DJ285" s="124"/>
      <c r="DK285" s="124"/>
      <c r="DL285" s="124"/>
      <c r="DM285" s="124"/>
      <c r="DN285" s="124"/>
      <c r="DO285" s="124" t="n">
        <v>44406.7215881348</v>
      </c>
      <c r="DP285" s="124" t="n">
        <v>-75940.3724365234</v>
      </c>
      <c r="DQ285" s="124" t="n">
        <v>-0.393818250288131</v>
      </c>
      <c r="DR285" s="124" t="n">
        <v>120347.094024658</v>
      </c>
      <c r="DS285" s="124" t="n">
        <v>0.393818250288135</v>
      </c>
      <c r="DT285" s="124" t="n">
        <v>287079.2389526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22635840.250824</v>
      </c>
      <c r="DA286" s="124" t="n">
        <v>2881993.73803711</v>
      </c>
      <c r="DB286" s="124" t="n">
        <v>12.7319936264889</v>
      </c>
      <c r="DC286" s="124" t="n">
        <v>19753846.5127869</v>
      </c>
      <c r="DD286" s="124" t="n">
        <v>87.2680063735111</v>
      </c>
      <c r="DE286" s="124" t="n">
        <v>7020505.21453857</v>
      </c>
      <c r="DF286" s="124" t="s">
        <v>265</v>
      </c>
      <c r="DG286" s="124"/>
      <c r="DH286" s="124"/>
      <c r="DI286" s="124"/>
      <c r="DJ286" s="124"/>
      <c r="DK286" s="124"/>
      <c r="DL286" s="124"/>
      <c r="DM286" s="124"/>
      <c r="DN286" s="124"/>
      <c r="DO286" s="124" t="n">
        <v>44406.7215881348</v>
      </c>
      <c r="DP286" s="124" t="n">
        <v>-447392.800292969</v>
      </c>
      <c r="DQ286" s="124" t="n">
        <v>-2.00539138283992</v>
      </c>
      <c r="DR286" s="124" t="n">
        <v>491799.521881104</v>
      </c>
      <c r="DS286" s="124" t="n">
        <v>2.00539138283992</v>
      </c>
      <c r="DT286" s="124" t="n">
        <v>287079.2389526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22635840.250824</v>
      </c>
      <c r="DA287" s="124" t="n">
        <v>554601.996520996</v>
      </c>
      <c r="DB287" s="124" t="n">
        <v>2.45010563060856</v>
      </c>
      <c r="DC287" s="124" t="n">
        <v>22081238.254303</v>
      </c>
      <c r="DD287" s="124" t="n">
        <v>97.5498943693914</v>
      </c>
      <c r="DE287" s="124" t="n">
        <v>7020505.21453857</v>
      </c>
      <c r="DF287" s="124" t="s">
        <v>265</v>
      </c>
      <c r="DG287" s="124"/>
      <c r="DH287" s="124"/>
      <c r="DI287" s="124"/>
      <c r="DJ287" s="124"/>
      <c r="DK287" s="124"/>
      <c r="DL287" s="124"/>
      <c r="DM287" s="124"/>
      <c r="DN287" s="124"/>
      <c r="DO287" s="124" t="n">
        <v>44406.7215881348</v>
      </c>
      <c r="DP287" s="124" t="n">
        <v>55507.4318237305</v>
      </c>
      <c r="DQ287" s="124" t="n">
        <v>0.240885201761571</v>
      </c>
      <c r="DR287" s="124" t="n">
        <v>-11100.7102355957</v>
      </c>
      <c r="DS287" s="124" t="n">
        <v>-0.240885201761571</v>
      </c>
      <c r="DT287" s="124" t="n">
        <v>287079.2389526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22635840.250824</v>
      </c>
      <c r="DA288" s="124" t="n">
        <v>3350900.46166992</v>
      </c>
      <c r="DB288" s="124" t="n">
        <v>14.8035170090403</v>
      </c>
      <c r="DC288" s="124" t="n">
        <v>19284939.7891541</v>
      </c>
      <c r="DD288" s="124" t="n">
        <v>85.1964829909597</v>
      </c>
      <c r="DE288" s="124" t="n">
        <v>7020505.21453857</v>
      </c>
      <c r="DF288" s="124" t="s">
        <v>265</v>
      </c>
      <c r="DG288" s="124"/>
      <c r="DH288" s="124"/>
      <c r="DI288" s="124"/>
      <c r="DJ288" s="124"/>
      <c r="DK288" s="124"/>
      <c r="DL288" s="124"/>
      <c r="DM288" s="124"/>
      <c r="DN288" s="124"/>
      <c r="DO288" s="124" t="n">
        <v>44406.7215881348</v>
      </c>
      <c r="DP288" s="124" t="n">
        <v>-365007.463623047</v>
      </c>
      <c r="DQ288" s="124" t="n">
        <v>-1.64478814381405</v>
      </c>
      <c r="DR288" s="124" t="n">
        <v>409414.185211182</v>
      </c>
      <c r="DS288" s="124" t="n">
        <v>1.64478814381405</v>
      </c>
      <c r="DT288" s="124" t="n">
        <v>287079.2389526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22635840.250824</v>
      </c>
      <c r="DA289" s="124" t="n">
        <v>1878715.68536377</v>
      </c>
      <c r="DB289" s="124" t="n">
        <v>8.29973910641723</v>
      </c>
      <c r="DC289" s="124" t="n">
        <v>20757124.5654602</v>
      </c>
      <c r="DD289" s="124" t="n">
        <v>91.7002608935828</v>
      </c>
      <c r="DE289" s="124" t="n">
        <v>7020505.21453857</v>
      </c>
      <c r="DF289" s="124" t="s">
        <v>265</v>
      </c>
      <c r="DG289" s="124"/>
      <c r="DH289" s="124"/>
      <c r="DI289" s="124"/>
      <c r="DJ289" s="124"/>
      <c r="DK289" s="124"/>
      <c r="DL289" s="124"/>
      <c r="DM289" s="124"/>
      <c r="DN289" s="124"/>
      <c r="DO289" s="124" t="n">
        <v>44406.7215881348</v>
      </c>
      <c r="DP289" s="124" t="n">
        <v>144717.715393066</v>
      </c>
      <c r="DQ289" s="124" t="n">
        <v>0.624272351610743</v>
      </c>
      <c r="DR289" s="124" t="n">
        <v>-100310.993804932</v>
      </c>
      <c r="DS289" s="124" t="n">
        <v>-0.624272351610742</v>
      </c>
      <c r="DT289" s="124" t="n">
        <v>287079.2389526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22635840.250824</v>
      </c>
      <c r="DA290" s="124" t="n">
        <v>1723417.54455566</v>
      </c>
      <c r="DB290" s="124" t="n">
        <v>7.61366719970967</v>
      </c>
      <c r="DC290" s="124" t="n">
        <v>20912422.7062683</v>
      </c>
      <c r="DD290" s="124" t="n">
        <v>92.3863328002903</v>
      </c>
      <c r="DE290" s="124" t="n">
        <v>7020505.21453857</v>
      </c>
      <c r="DF290" s="124" t="s">
        <v>275</v>
      </c>
      <c r="DG290" s="124"/>
      <c r="DH290" s="124"/>
      <c r="DI290" s="124"/>
      <c r="DJ290" s="124"/>
      <c r="DK290" s="124"/>
      <c r="DL290" s="124"/>
      <c r="DM290" s="124"/>
      <c r="DN290" s="124"/>
      <c r="DO290" s="124" t="n">
        <v>44406.7215881348</v>
      </c>
      <c r="DP290" s="124" t="n">
        <v>-164763.071594238</v>
      </c>
      <c r="DQ290" s="124" t="n">
        <v>-0.744282346548144</v>
      </c>
      <c r="DR290" s="124" t="n">
        <v>209169.793182373</v>
      </c>
      <c r="DS290" s="124" t="n">
        <v>0.744282346548147</v>
      </c>
      <c r="DT290" s="124" t="n">
        <v>287079.2389526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22635840.250824</v>
      </c>
      <c r="DA291" s="124" t="n">
        <v>297131.736572266</v>
      </c>
      <c r="DB291" s="124" t="n">
        <v>1.31266051217803</v>
      </c>
      <c r="DC291" s="124" t="n">
        <v>22338708.5142517</v>
      </c>
      <c r="DD291" s="124" t="n">
        <v>98.687339487822</v>
      </c>
      <c r="DE291" s="124" t="n">
        <v>7020505.21453857</v>
      </c>
      <c r="DF291" s="124" t="s">
        <v>275</v>
      </c>
      <c r="DG291" s="124"/>
      <c r="DH291" s="124"/>
      <c r="DI291" s="124"/>
      <c r="DJ291" s="124"/>
      <c r="DK291" s="124"/>
      <c r="DL291" s="124"/>
      <c r="DM291" s="124"/>
      <c r="DN291" s="124"/>
      <c r="DO291" s="124" t="n">
        <v>44406.7215881348</v>
      </c>
      <c r="DP291" s="124" t="n">
        <v>-57957.4100341797</v>
      </c>
      <c r="DQ291" s="124" t="n">
        <v>-0.259126183637095</v>
      </c>
      <c r="DR291" s="124" t="n">
        <v>102364.131622314</v>
      </c>
      <c r="DS291" s="124" t="n">
        <v>0.259126183637093</v>
      </c>
      <c r="DT291" s="124" t="n">
        <v>287079.2389526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22635840.250824</v>
      </c>
      <c r="DA292" s="124" t="n">
        <v>1203844.5479126</v>
      </c>
      <c r="DB292" s="124" t="n">
        <v>5.31831173295533</v>
      </c>
      <c r="DC292" s="124" t="n">
        <v>21431995.7029114</v>
      </c>
      <c r="DD292" s="124" t="n">
        <v>94.6816882670447</v>
      </c>
      <c r="DE292" s="124" t="n">
        <v>7020505.21453857</v>
      </c>
      <c r="DF292" s="124" t="s">
        <v>275</v>
      </c>
      <c r="DG292" s="124"/>
      <c r="DH292" s="124"/>
      <c r="DI292" s="124"/>
      <c r="DJ292" s="124"/>
      <c r="DK292" s="124"/>
      <c r="DL292" s="124"/>
      <c r="DM292" s="124"/>
      <c r="DN292" s="124"/>
      <c r="DO292" s="124" t="n">
        <v>44406.7215881348</v>
      </c>
      <c r="DP292" s="124" t="n">
        <v>-77152.9279785156</v>
      </c>
      <c r="DQ292" s="124" t="n">
        <v>-0.351967996010778</v>
      </c>
      <c r="DR292" s="124" t="n">
        <v>121559.64956665</v>
      </c>
      <c r="DS292" s="124" t="n">
        <v>0.351967996010771</v>
      </c>
      <c r="DT292" s="124" t="n">
        <v>287079.23895263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22635840.250824</v>
      </c>
      <c r="DA293" s="124" t="n">
        <v>4627886.84786987</v>
      </c>
      <c r="DB293" s="124" t="n">
        <v>20.4449527677746</v>
      </c>
      <c r="DC293" s="124" t="n">
        <v>18007953.4029541</v>
      </c>
      <c r="DD293" s="124" t="n">
        <v>79.5550472322254</v>
      </c>
      <c r="DE293" s="124" t="n">
        <v>7020505.21453857</v>
      </c>
      <c r="DF293" s="124" t="s">
        <v>80</v>
      </c>
      <c r="DG293" s="124" t="n">
        <v>97.5761280100491</v>
      </c>
      <c r="DH293" s="124" t="n">
        <v>170168.059448242</v>
      </c>
      <c r="DI293" s="124" t="n">
        <v>3768541.546875</v>
      </c>
      <c r="DJ293" s="124"/>
      <c r="DK293" s="124" t="n">
        <v>3768541.546875</v>
      </c>
      <c r="DL293" s="124" t="n">
        <v>10.753473261209</v>
      </c>
      <c r="DM293" s="124" t="n">
        <v>748689.137030244</v>
      </c>
      <c r="DN293" s="124"/>
      <c r="DO293" s="124" t="n">
        <v>44406.7215881348</v>
      </c>
      <c r="DP293" s="124" t="n">
        <v>-315992.602386475</v>
      </c>
      <c r="DQ293" s="124" t="n">
        <v>-1.43891504370542</v>
      </c>
      <c r="DR293" s="124" t="n">
        <v>360399.323974609</v>
      </c>
      <c r="DS293" s="124" t="n">
        <v>1.43891504370544</v>
      </c>
      <c r="DT293" s="124" t="n">
        <v>287079.238952637</v>
      </c>
      <c r="DU293" s="124"/>
      <c r="DV293" s="124" t="n">
        <v>0.129502260940981</v>
      </c>
      <c r="DW293" s="124" t="n">
        <v>-1761.50561523438</v>
      </c>
      <c r="DX293" s="124" t="n">
        <v>-2605116.0703125</v>
      </c>
      <c r="DY293" s="124"/>
      <c r="DZ293" s="124" t="n">
        <v>-2605116.0703125</v>
      </c>
      <c r="EA293" s="124" t="n">
        <v>-0.87381066597550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22635840.250824</v>
      </c>
      <c r="DA294" s="124" t="n">
        <v>3108045.13201904</v>
      </c>
      <c r="DB294" s="124" t="n">
        <v>13.7306373325634</v>
      </c>
      <c r="DC294" s="124" t="n">
        <v>19527795.1188049</v>
      </c>
      <c r="DD294" s="124" t="n">
        <v>86.2693626674366</v>
      </c>
      <c r="DE294" s="124" t="n">
        <v>7020505.21453857</v>
      </c>
      <c r="DF294" s="124" t="s">
        <v>80</v>
      </c>
      <c r="DG294" s="124" t="n">
        <v>96.3384547002915</v>
      </c>
      <c r="DH294" s="124" t="n">
        <v>257058.97869873</v>
      </c>
      <c r="DI294" s="124" t="n">
        <v>16270184.0921875</v>
      </c>
      <c r="DJ294" s="124"/>
      <c r="DK294" s="124" t="n">
        <v>16270184.0921875</v>
      </c>
      <c r="DL294" s="124" t="n">
        <v>23.077466580198</v>
      </c>
      <c r="DM294" s="124" t="n">
        <v>1473178.59719872</v>
      </c>
      <c r="DN294" s="124"/>
      <c r="DO294" s="124" t="n">
        <v>44406.7215881348</v>
      </c>
      <c r="DP294" s="124" t="n">
        <v>120040.114196777</v>
      </c>
      <c r="DQ294" s="124" t="n">
        <v>0.504362807064787</v>
      </c>
      <c r="DR294" s="124" t="n">
        <v>-75633.3926086426</v>
      </c>
      <c r="DS294" s="124" t="n">
        <v>-0.504362807064794</v>
      </c>
      <c r="DT294" s="124" t="n">
        <v>287079.238952637</v>
      </c>
      <c r="DU294" s="124"/>
      <c r="DV294" s="124" t="n">
        <v>0.0950905674597209</v>
      </c>
      <c r="DW294" s="124" t="n">
        <v>4108.68341064453</v>
      </c>
      <c r="DX294" s="124" t="n">
        <v>2881082.7275</v>
      </c>
      <c r="DY294" s="124"/>
      <c r="DZ294" s="124" t="n">
        <v>2881082.7275</v>
      </c>
      <c r="EA294" s="124" t="n">
        <v>-1.798325718142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22635840.250824</v>
      </c>
      <c r="DA295" s="124" t="n">
        <v>17078038.7215881</v>
      </c>
      <c r="DB295" s="124" t="n">
        <v>75.4468954204891</v>
      </c>
      <c r="DC295" s="124" t="n">
        <v>5557801.52923584</v>
      </c>
      <c r="DD295" s="124" t="n">
        <v>24.5531045795109</v>
      </c>
      <c r="DE295" s="124" t="n">
        <v>7020505.21453857</v>
      </c>
      <c r="DF295" s="124" t="s">
        <v>80</v>
      </c>
      <c r="DG295" s="124" t="n">
        <v>74.3317558451383</v>
      </c>
      <c r="DH295" s="124" t="n">
        <v>1802040.41937256</v>
      </c>
      <c r="DI295" s="124" t="n">
        <v>92656953.23625</v>
      </c>
      <c r="DJ295" s="124"/>
      <c r="DK295" s="124" t="n">
        <v>92656953.23625</v>
      </c>
      <c r="DL295" s="124" t="n">
        <v>31.7673734819957</v>
      </c>
      <c r="DM295" s="124" t="n">
        <v>6107621.42859865</v>
      </c>
      <c r="DN295" s="124"/>
      <c r="DO295" s="124" t="n">
        <v>44406.7215881348</v>
      </c>
      <c r="DP295" s="124" t="n">
        <v>94494.5411071777</v>
      </c>
      <c r="DQ295" s="124" t="n">
        <v>0.269974228204603</v>
      </c>
      <c r="DR295" s="124" t="n">
        <v>-50087.819519043</v>
      </c>
      <c r="DS295" s="124" t="n">
        <v>-0.269974228204603</v>
      </c>
      <c r="DT295" s="124" t="n">
        <v>287079.238952637</v>
      </c>
      <c r="DU295" s="124"/>
      <c r="DV295" s="124" t="n">
        <v>-0.746669920956236</v>
      </c>
      <c r="DW295" s="124" t="n">
        <v>123964.666381836</v>
      </c>
      <c r="DX295" s="124" t="n">
        <v>6540156.3878125</v>
      </c>
      <c r="DY295" s="124"/>
      <c r="DZ295" s="124" t="n">
        <v>6540156.3878125</v>
      </c>
      <c r="EA295" s="124" t="n">
        <v>-0.31473121975156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Yngr Boomers: HH born 1956-64</v>
      </c>
      <c r="F11" s="11"/>
      <c r="G11" s="11"/>
      <c r="H11" s="11"/>
      <c r="I11" s="11"/>
      <c r="J11" s="11"/>
      <c r="K11" s="11"/>
      <c r="L11" s="11"/>
      <c r="M11" s="11"/>
      <c r="N11" s="26"/>
      <c r="O11" s="26"/>
      <c r="P11" s="35" t="str">
        <f aca="false">Picture!P11</f>
        <v>84.8% (+0.2pts) (19.2MM HHs)</v>
      </c>
      <c r="Q11" s="35"/>
      <c r="R11" s="35"/>
      <c r="S11" s="35"/>
      <c r="T11" s="35"/>
      <c r="U11" s="35"/>
      <c r="V11" s="26"/>
      <c r="W11" s="26"/>
      <c r="Y11" s="11"/>
      <c r="AB11" s="36" t="str">
        <f aca="false">Picture!AB11</f>
        <v>15.2% (-0.2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6% (+1.4pts) (7.0MM HHs)</v>
      </c>
      <c r="K15" s="36"/>
      <c r="L15" s="36"/>
      <c r="M15" s="36"/>
      <c r="N15" s="36"/>
      <c r="O15" s="36"/>
      <c r="P15" s="42"/>
      <c r="Q15" s="26"/>
      <c r="R15" s="26"/>
      <c r="S15" s="26"/>
      <c r="T15" s="11"/>
      <c r="U15" s="11"/>
      <c r="V15" s="36" t="str">
        <f aca="false">Picture!V15</f>
        <v>63.4% (-1.4pts) (1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4pts) (2.1MM HHs)</v>
      </c>
      <c r="K19" s="36"/>
      <c r="L19" s="36"/>
      <c r="M19" s="36"/>
      <c r="N19" s="36"/>
      <c r="O19" s="36"/>
      <c r="P19" s="45"/>
      <c r="Q19" s="45"/>
      <c r="R19" s="36" t="str">
        <f aca="false">Picture!R19</f>
        <v>67.6% (+0.4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93040.698467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6% (-0.4pts) ($112.7MM)</v>
      </c>
      <c r="F28" s="36"/>
      <c r="G28" s="36"/>
      <c r="H28" s="36"/>
      <c r="I28" s="36"/>
      <c r="J28" s="36"/>
      <c r="K28" s="78"/>
      <c r="L28" s="36" t="str">
        <f aca="false">Picture!L28</f>
        <v>68.4% (+0.4pts) ($243.9MM)</v>
      </c>
      <c r="M28" s="36"/>
      <c r="N28" s="36"/>
      <c r="O28" s="36"/>
      <c r="P28" s="36"/>
      <c r="Q28" s="36"/>
      <c r="R28" s="79"/>
      <c r="S28" s="80"/>
      <c r="T28" s="81"/>
      <c r="U28" s="80"/>
      <c r="V28" s="36" t="str">
        <f aca="false">Picture!V28</f>
        <v>100.0% (0.0pts) ($49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9% (+1.2pts)</v>
      </c>
      <c r="E33" s="90"/>
      <c r="F33" s="90"/>
      <c r="G33" s="54"/>
      <c r="H33" s="90" t="str">
        <f aca="false">Picture!H33</f>
        <v>6.4% (+1.0pts)</v>
      </c>
      <c r="I33" s="90"/>
      <c r="J33" s="90"/>
      <c r="K33" s="50"/>
      <c r="L33" s="90" t="str">
        <f aca="false">Picture!L33</f>
        <v>5.1% (+0.1pts)</v>
      </c>
      <c r="M33" s="90"/>
      <c r="N33" s="90"/>
      <c r="P33" s="90" t="str">
        <f aca="false">Picture!P33</f>
        <v>7.0% (-1.8pts)</v>
      </c>
      <c r="Q33" s="90"/>
      <c r="R33" s="90"/>
      <c r="S33" s="1"/>
      <c r="T33" s="91" t="str">
        <f aca="false">Picture!T33</f>
        <v>43.4% (-4.1pts)</v>
      </c>
      <c r="U33" s="91"/>
      <c r="V33" s="91"/>
      <c r="W33" s="54"/>
      <c r="X33" s="91" t="str">
        <f aca="false">Picture!X33</f>
        <v>32.9% (+2.9pts)</v>
      </c>
      <c r="Y33" s="91"/>
      <c r="Z33" s="91"/>
      <c r="AA33" s="50"/>
      <c r="AB33" s="91" t="str">
        <f aca="false">Picture!AB33</f>
        <v>13.0% (+0.6pts)</v>
      </c>
      <c r="AC33" s="91"/>
      <c r="AD33" s="91"/>
      <c r="AF33" s="91" t="str">
        <f aca="false">Picture!AF33</f>
        <v>10.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8.0MM)</v>
      </c>
      <c r="E34" s="92"/>
      <c r="F34" s="92"/>
      <c r="G34" s="54"/>
      <c r="H34" s="92" t="str">
        <f aca="false">Picture!H34</f>
        <v>STILL WINE $ Leaked to Liquor ($22.7MM)</v>
      </c>
      <c r="I34" s="92"/>
      <c r="J34" s="92"/>
      <c r="K34" s="54"/>
      <c r="L34" s="92" t="str">
        <f aca="false">Picture!L34</f>
        <v>STILL WINE $ Leaked to Club ($18.1MM)</v>
      </c>
      <c r="M34" s="92"/>
      <c r="N34" s="92"/>
      <c r="P34" s="92" t="str">
        <f aca="false">Picture!P34</f>
        <v>STILL WINE $ Leaked to Other Channels ($25.1MM)</v>
      </c>
      <c r="Q34" s="92"/>
      <c r="R34" s="92"/>
      <c r="S34" s="1"/>
      <c r="T34" s="93" t="str">
        <f aca="false">Picture!T34</f>
        <v>STILL WINE $ Leaked to GroceryX ($216.7MM)</v>
      </c>
      <c r="U34" s="93"/>
      <c r="V34" s="93"/>
      <c r="W34" s="54"/>
      <c r="X34" s="93" t="str">
        <f aca="false">Picture!X34</f>
        <v>STILL WINE $ Leaked to Liquor ($164.3MM)</v>
      </c>
      <c r="Y34" s="93"/>
      <c r="Z34" s="93"/>
      <c r="AA34" s="54"/>
      <c r="AB34" s="93" t="str">
        <f aca="false">Picture!AB34</f>
        <v>STILL WINE $ Leaked to Club ($65.1MM)</v>
      </c>
      <c r="AC34" s="93"/>
      <c r="AD34" s="93"/>
      <c r="AF34" s="93" t="str">
        <f aca="false">Picture!AF34</f>
        <v>STILL WINE $ Leaked to Other Channels ($5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2%</v>
      </c>
      <c r="E36" s="97" t="str">
        <f aca="false">Picture!E36</f>
        <v>Kroger</v>
      </c>
      <c r="F36" s="97"/>
      <c r="G36" s="98"/>
      <c r="H36" s="96" t="str">
        <f aca="false">Picture!H36</f>
        <v>2.0%</v>
      </c>
      <c r="I36" s="97" t="str">
        <f aca="false">Picture!I36</f>
        <v>Total Wine &amp; More</v>
      </c>
      <c r="J36" s="97"/>
      <c r="K36" s="99"/>
      <c r="L36" s="96" t="str">
        <f aca="false">Picture!L36</f>
        <v>2.2%</v>
      </c>
      <c r="M36" s="97" t="str">
        <f aca="false">Picture!M36</f>
        <v>Sams Club</v>
      </c>
      <c r="N36" s="97"/>
      <c r="O36" s="99"/>
      <c r="P36" s="96" t="str">
        <f aca="false">Picture!P36</f>
        <v>1.0%</v>
      </c>
      <c r="Q36" s="97" t="str">
        <f aca="false">Picture!Q36</f>
        <v>Target Corporate</v>
      </c>
      <c r="R36" s="97"/>
      <c r="S36" s="100"/>
      <c r="T36" s="96" t="str">
        <f aca="false">Picture!T36</f>
        <v>5.0%</v>
      </c>
      <c r="U36" s="97" t="str">
        <f aca="false">Picture!U36</f>
        <v>Kroger</v>
      </c>
      <c r="V36" s="97"/>
      <c r="W36" s="98"/>
      <c r="X36" s="96" t="str">
        <f aca="false">Picture!X36</f>
        <v>3.9%</v>
      </c>
      <c r="Y36" s="97" t="str">
        <f aca="false">Picture!Y36</f>
        <v>Total Wine &amp; More</v>
      </c>
      <c r="Z36" s="97"/>
      <c r="AA36" s="99"/>
      <c r="AB36" s="96" t="str">
        <f aca="false">Picture!AB36</f>
        <v>9.0%</v>
      </c>
      <c r="AC36" s="97" t="str">
        <f aca="false">Picture!AC36</f>
        <v>Costco</v>
      </c>
      <c r="AD36" s="97"/>
      <c r="AE36" s="99"/>
      <c r="AF36" s="96" t="str">
        <f aca="false">Picture!AF36</f>
        <v>1.4%</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6pts</v>
      </c>
      <c r="I37" s="97"/>
      <c r="J37" s="97"/>
      <c r="K37" s="99"/>
      <c r="L37" s="102" t="str">
        <f aca="false">Picture!L37</f>
        <v>+0.0pts</v>
      </c>
      <c r="M37" s="97"/>
      <c r="N37" s="97"/>
      <c r="O37" s="99"/>
      <c r="P37" s="102" t="str">
        <f aca="false">Picture!P37</f>
        <v>+0.0pts</v>
      </c>
      <c r="Q37" s="97"/>
      <c r="R37" s="97"/>
      <c r="S37" s="100"/>
      <c r="T37" s="102" t="str">
        <f aca="false">Picture!T37</f>
        <v>-1.0pts</v>
      </c>
      <c r="U37" s="97"/>
      <c r="V37" s="97"/>
      <c r="W37" s="98"/>
      <c r="X37" s="102" t="str">
        <f aca="false">Picture!X37</f>
        <v>+0.5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0MM</v>
      </c>
      <c r="E38" s="97"/>
      <c r="F38" s="97"/>
      <c r="G38" s="98"/>
      <c r="H38" s="103" t="str">
        <f aca="false">Picture!H38</f>
        <v>$7.2MM</v>
      </c>
      <c r="I38" s="97"/>
      <c r="J38" s="97"/>
      <c r="K38" s="99"/>
      <c r="L38" s="103" t="str">
        <f aca="false">Picture!L38</f>
        <v>$8.0MM</v>
      </c>
      <c r="M38" s="97"/>
      <c r="N38" s="97"/>
      <c r="O38" s="99"/>
      <c r="P38" s="103" t="str">
        <f aca="false">Picture!P38</f>
        <v>$3.5MM</v>
      </c>
      <c r="Q38" s="97"/>
      <c r="R38" s="97"/>
      <c r="S38" s="100"/>
      <c r="T38" s="103" t="str">
        <f aca="false">Picture!T38</f>
        <v>$24.9MM</v>
      </c>
      <c r="U38" s="97"/>
      <c r="V38" s="97"/>
      <c r="W38" s="98"/>
      <c r="X38" s="103" t="str">
        <f aca="false">Picture!X38</f>
        <v>$19.4MM</v>
      </c>
      <c r="Y38" s="97"/>
      <c r="Z38" s="97"/>
      <c r="AA38" s="99"/>
      <c r="AB38" s="103" t="str">
        <f aca="false">Picture!AB38</f>
        <v>$45.1MM</v>
      </c>
      <c r="AC38" s="97"/>
      <c r="AD38" s="97"/>
      <c r="AE38" s="99"/>
      <c r="AF38" s="103" t="str">
        <f aca="false">Picture!AF38</f>
        <v>$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Publix</v>
      </c>
      <c r="F39" s="97"/>
      <c r="G39" s="98"/>
      <c r="H39" s="96" t="str">
        <f aca="false">Picture!H39</f>
        <v/>
      </c>
      <c r="I39" s="97" t="str">
        <f aca="false">Picture!I39</f>
        <v/>
      </c>
      <c r="J39" s="97"/>
      <c r="K39" s="99"/>
      <c r="L39" s="96" t="str">
        <f aca="false">Picture!L39</f>
        <v>2.2%</v>
      </c>
      <c r="M39" s="97" t="str">
        <f aca="false">Picture!M39</f>
        <v>Costco</v>
      </c>
      <c r="N39" s="97"/>
      <c r="O39" s="99"/>
      <c r="P39" s="96" t="str">
        <f aca="false">Picture!P39</f>
        <v>0.7%</v>
      </c>
      <c r="Q39" s="97" t="str">
        <f aca="false">Picture!Q39</f>
        <v>CVS</v>
      </c>
      <c r="R39" s="97"/>
      <c r="S39" s="100"/>
      <c r="T39" s="96" t="str">
        <f aca="false">Picture!T39</f>
        <v>3.2%</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3pts</v>
      </c>
      <c r="M40" s="97"/>
      <c r="N40" s="97"/>
      <c r="O40" s="99"/>
      <c r="P40" s="102" t="str">
        <f aca="false">Picture!P40</f>
        <v>-0.4pts</v>
      </c>
      <c r="Q40" s="97"/>
      <c r="R40" s="97"/>
      <c r="S40" s="100"/>
      <c r="T40" s="102" t="str">
        <f aca="false">Picture!T40</f>
        <v>+1.0pts</v>
      </c>
      <c r="U40" s="97"/>
      <c r="V40" s="97"/>
      <c r="W40" s="98"/>
      <c r="X40" s="102" t="str">
        <f aca="false">Picture!X40</f>
        <v>-0.5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2MM</v>
      </c>
      <c r="E41" s="97"/>
      <c r="F41" s="97"/>
      <c r="G41" s="98"/>
      <c r="H41" s="103" t="str">
        <f aca="false">Picture!H41</f>
        <v/>
      </c>
      <c r="I41" s="97"/>
      <c r="J41" s="97"/>
      <c r="K41" s="99"/>
      <c r="L41" s="103" t="str">
        <f aca="false">Picture!L41</f>
        <v>$7.9MM</v>
      </c>
      <c r="M41" s="97"/>
      <c r="N41" s="97"/>
      <c r="O41" s="99"/>
      <c r="P41" s="103" t="str">
        <f aca="false">Picture!P41</f>
        <v>$2.5MM</v>
      </c>
      <c r="Q41" s="97"/>
      <c r="R41" s="97"/>
      <c r="S41" s="100"/>
      <c r="T41" s="103" t="str">
        <f aca="false">Picture!T41</f>
        <v>$16.1MM</v>
      </c>
      <c r="U41" s="97"/>
      <c r="V41" s="97"/>
      <c r="W41" s="98"/>
      <c r="X41" s="103" t="str">
        <f aca="false">Picture!X41</f>
        <v>$5.8MM</v>
      </c>
      <c r="Y41" s="97"/>
      <c r="Z41" s="97"/>
      <c r="AA41" s="99"/>
      <c r="AB41" s="103" t="str">
        <f aca="false">Picture!AB41</f>
        <v>$14.5MM</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2.1%</v>
      </c>
      <c r="U42" s="97" t="str">
        <f aca="false">Picture!U42</f>
        <v>HEB</v>
      </c>
      <c r="V42" s="97"/>
      <c r="W42" s="98"/>
      <c r="X42" s="96" t="str">
        <f aca="false">Picture!X42</f>
        <v>0.8%</v>
      </c>
      <c r="Y42" s="97" t="str">
        <f aca="false">Picture!Y42</f>
        <v>ABC Liquor Stores</v>
      </c>
      <c r="Z42" s="97"/>
      <c r="AA42" s="99"/>
      <c r="AB42" s="96" t="str">
        <f aca="false">Picture!AB42</f>
        <v>1.1%</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0pts</v>
      </c>
      <c r="U43" s="97"/>
      <c r="V43" s="97"/>
      <c r="W43" s="98"/>
      <c r="X43" s="102" t="str">
        <f aca="false">Picture!X43</f>
        <v>+0.2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4MM</v>
      </c>
      <c r="E44" s="97"/>
      <c r="F44" s="97"/>
      <c r="G44" s="98"/>
      <c r="H44" s="103" t="str">
        <f aca="false">Picture!H44</f>
        <v/>
      </c>
      <c r="I44" s="97"/>
      <c r="J44" s="97"/>
      <c r="K44" s="99"/>
      <c r="L44" s="103" t="str">
        <f aca="false">Picture!L44</f>
        <v/>
      </c>
      <c r="M44" s="97"/>
      <c r="N44" s="97"/>
      <c r="O44" s="99"/>
      <c r="P44" s="103" t="str">
        <f aca="false">Picture!P44</f>
        <v>$2.5MM</v>
      </c>
      <c r="Q44" s="97"/>
      <c r="R44" s="97"/>
      <c r="S44" s="100"/>
      <c r="T44" s="103" t="str">
        <f aca="false">Picture!T44</f>
        <v>$10.6MM</v>
      </c>
      <c r="U44" s="97"/>
      <c r="V44" s="97"/>
      <c r="W44" s="98"/>
      <c r="X44" s="103" t="str">
        <f aca="false">Picture!X44</f>
        <v>$3.9MM</v>
      </c>
      <c r="Y44" s="97"/>
      <c r="Z44" s="97"/>
      <c r="AA44" s="99"/>
      <c r="AB44" s="103" t="str">
        <f aca="false">Picture!AB44</f>
        <v>$5.4MM</v>
      </c>
      <c r="AC44" s="97"/>
      <c r="AD44" s="97"/>
      <c r="AE44" s="99"/>
      <c r="AF44" s="103" t="str">
        <f aca="false">Picture!AF44</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Doll Gen / Doll Gen Mkt</v>
      </c>
      <c r="R45" s="97"/>
      <c r="S45" s="100"/>
      <c r="T45" s="96" t="str">
        <f aca="false">Picture!T45</f>
        <v>2.0%</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5MM</v>
      </c>
      <c r="E47" s="97"/>
      <c r="F47" s="97"/>
      <c r="G47" s="98"/>
      <c r="H47" s="103" t="str">
        <f aca="false">Picture!H47</f>
        <v/>
      </c>
      <c r="I47" s="97"/>
      <c r="J47" s="97"/>
      <c r="K47" s="99"/>
      <c r="L47" s="103" t="str">
        <f aca="false">Picture!L47</f>
        <v/>
      </c>
      <c r="M47" s="97"/>
      <c r="N47" s="97"/>
      <c r="O47" s="99"/>
      <c r="P47" s="103" t="str">
        <f aca="false">Picture!P47</f>
        <v>$1.4MM</v>
      </c>
      <c r="Q47" s="97"/>
      <c r="R47" s="97"/>
      <c r="S47" s="100"/>
      <c r="T47" s="103" t="str">
        <f aca="false">Picture!T47</f>
        <v>$9.9MM</v>
      </c>
      <c r="U47" s="97"/>
      <c r="V47" s="97"/>
      <c r="W47" s="98"/>
      <c r="X47" s="103" t="str">
        <f aca="false">Picture!X47</f>
        <v/>
      </c>
      <c r="Y47" s="97"/>
      <c r="Z47" s="97"/>
      <c r="AA47" s="99"/>
      <c r="AB47" s="103" t="str">
        <f aca="false">Picture!AB47</f>
        <v/>
      </c>
      <c r="AC47" s="97"/>
      <c r="AD47" s="97"/>
      <c r="AE47" s="99"/>
      <c r="AF47" s="103" t="str">
        <f aca="false">Picture!AF47</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4MM</v>
      </c>
      <c r="U50" s="97"/>
      <c r="V50" s="97"/>
      <c r="W50" s="98"/>
      <c r="X50" s="103" t="str">
        <f aca="false">Picture!X50</f>
        <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1MM</v>
      </c>
      <c r="U53" s="97"/>
      <c r="V53" s="97"/>
      <c r="W53" s="98"/>
      <c r="X53" s="103" t="str">
        <f aca="false">Picture!X53</f>
        <v/>
      </c>
      <c r="Y53" s="97"/>
      <c r="Z53" s="97"/>
      <c r="AA53" s="99"/>
      <c r="AB53" s="103" t="str">
        <f aca="false">Picture!AB53</f>
        <v/>
      </c>
      <c r="AC53" s="97"/>
      <c r="AD53" s="97"/>
      <c r="AE53" s="99"/>
      <c r="AF53" s="103" t="str">
        <f aca="false">Picture!AF53</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