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22-2018</t>
  </si>
  <si>
    <t xml:space="preserve">Product : STILL WINE</t>
  </si>
  <si>
    <t xml:space="preserve">Geography : Total US - Walmart Total,Total US - All Outlets</t>
  </si>
  <si>
    <t xml:space="preserve">HH Demo Summary : Older Boomers: HH born 1946-55</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20.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Older Boomers: HH born 1946-55</v>
      </c>
      <c r="F11" s="11"/>
      <c r="G11" s="11"/>
      <c r="H11" s="11"/>
      <c r="I11" s="11"/>
      <c r="J11" s="11"/>
      <c r="K11" s="11"/>
      <c r="L11" s="11"/>
      <c r="M11" s="11"/>
      <c r="N11" s="26"/>
      <c r="O11" s="26"/>
      <c r="P11" s="35" t="str">
        <f aca="false">TEXT(DB110/100,"0.0%")&amp;IF(AND(Z2&lt;&gt;"",DQ110&lt;&gt;"")," ("&amp;IF((DQ110/100)&gt;0,"+","")&amp;TEXT(DQ110,"0.0")&amp;"pts)","")&amp;IF(Z1&lt;&gt;""," ("&amp;TEXT(DA110/1000000,"#,##0.0")&amp;"MM HHs)","")</f>
        <v>84.6% (+0.6pts) (17.1MM HHs)</v>
      </c>
      <c r="Q11" s="35"/>
      <c r="R11" s="35"/>
      <c r="S11" s="35"/>
      <c r="T11" s="35"/>
      <c r="U11" s="35"/>
      <c r="V11" s="26"/>
      <c r="W11" s="26"/>
      <c r="Y11" s="11"/>
      <c r="AB11" s="36" t="str">
        <f aca="false">TEXT(DD110/100,"0.0%")&amp;IF(AND(Z2&lt;&gt;"",DS110&lt;&gt;"")," ("&amp;IF((DS110/100)&gt;0,"+","")&amp;TEXT(DS110,"0.0")&amp;"pts)","")&amp;IF(Z1&lt;&gt;""," ("&amp;TEXT(DC110/1000000,"#,##0.0")&amp;"MM HHs)","")</f>
        <v>15.4% (-0.6pts) (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8% (-0.3pts) (6.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2% (+0.3pts) (10.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1% (+0.5pts) (1.8MM HHs)</v>
      </c>
      <c r="K19" s="36"/>
      <c r="L19" s="36"/>
      <c r="M19" s="36"/>
      <c r="N19" s="36"/>
      <c r="O19" s="36"/>
      <c r="P19" s="45"/>
      <c r="Q19" s="45"/>
      <c r="R19" s="36" t="str">
        <f aca="false">TEXT((100-DL110)/100,"0.0%")&amp;IF(AND(Z2&lt;&gt;"",EA110&lt;&gt;"")," ("&amp;IF(((EA110*(-1))/100)&gt;0,"+","")&amp;TEXT(EA110*(-1),"0.0")&amp;"pts)","")&amp;IF(Z1&lt;&gt;""," ("&amp;TEXT((DE110-DH110)/1000000,"#,##0.0")&amp;"MM HHs)","")</f>
        <v>66.9% (-0.5pts) (4.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464039.002741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6% (+1.9pts) ($118.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4% (-1.9pts) ($257.1MM)</v>
      </c>
      <c r="M28" s="36"/>
      <c r="N28" s="36"/>
      <c r="O28" s="36"/>
      <c r="P28" s="36"/>
      <c r="Q28" s="36"/>
      <c r="R28" s="79"/>
      <c r="S28" s="80"/>
      <c r="T28" s="81"/>
      <c r="U28" s="80"/>
      <c r="V28" s="36" t="str">
        <f aca="false">"100.0%"&amp;IF(Z2&lt;&gt;""," (0.0pts)","")&amp;IF(Z1&lt;&gt;""," ("&amp;TEXT(DJ111/1000000,"$#,##0.0")&amp;"MM)","")</f>
        <v>100.0% (0.0pts) ($58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4% (-1.0pts)</v>
      </c>
      <c r="E33" s="90"/>
      <c r="F33" s="90"/>
      <c r="G33" s="54"/>
      <c r="H33" s="90" t="str">
        <f aca="false">IF(ISERROR(VLOOKUP(2,$CC$109:$EH$300,54,FALSE()))=FALSE(),TEXT(VLOOKUP(2,$CC$109:$EH$300,54,FALSE())/$DI$111,"0.0%")&amp;IF(AND($Z2&lt;&gt;"",VLOOKUP(2,$CC$109:$EH$300,58,FALSE())&lt;&gt;"")," ("&amp;IF(VLOOKUP(2,$CC$109:$EH$300,58,FALSE())&gt;0,"+","")&amp;TEXT(VLOOKUP(2,$CC$109:$EH$300,58,FALSE())*100,"0.0")&amp;"pts)",""),"")</f>
        <v>8.7% (-0.5pts)</v>
      </c>
      <c r="I33" s="90"/>
      <c r="J33" s="90"/>
      <c r="K33" s="50"/>
      <c r="L33" s="90" t="str">
        <f aca="false">IF(ISERROR(VLOOKUP(3,$CC$109:$EH$300,54,FALSE()))=FALSE(),TEXT(VLOOKUP(3,$CC$109:$EH$300,54,FALSE())/$DI$111,"0.0%")&amp;IF(AND($Z2&lt;&gt;"",VLOOKUP(3,$CC$109:$EH$300,58,FALSE())&lt;&gt;"")," ("&amp;IF(VLOOKUP(3,$CC$109:$EH$300,58,FALSE())&gt;0,"+","")&amp;TEXT(VLOOKUP(3,$CC$109:$EH$300,58,FALSE())*100,"0.0")&amp;"pts)",""),"")</f>
        <v>8.1%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2% (+0.4pts)</v>
      </c>
      <c r="Q33" s="90"/>
      <c r="R33" s="90"/>
      <c r="S33" s="1"/>
      <c r="T33" s="91" t="str">
        <f aca="false">IF(ISERROR(VLOOKUP(1,$CM$109:$EH$300,47,FALSE()))=FALSE(),TEXT(VLOOKUP(1,$CM$109:$DJ$300,24,FALSE())/$DJ$111,"0.0%")&amp;IF(AND($Z2&lt;&gt;"",VLOOKUP(1,$CM$109:$EH$300,47,FALSE())&lt;&gt;"")," ("&amp;IF(VLOOKUP(1,$CM$109:$EH$300,47,FALSE())&gt;0,"+","")&amp;TEXT(VLOOKUP(1,$CM$109:$EH$300,47,FALSE())*100,"0.0")&amp;"pts)",""),"")</f>
        <v>41.8% (+1.4pts)</v>
      </c>
      <c r="U33" s="91"/>
      <c r="V33" s="91"/>
      <c r="W33" s="54"/>
      <c r="X33" s="91" t="str">
        <f aca="false">IF(ISERROR(VLOOKUP(2,$CM$109:$EH$300,47,FALSE()))=FALSE(),TEXT(VLOOKUP(2,$CM$109:$DJ$300,24,FALSE())/$DJ$111,"0.0%")&amp;IF(AND($Z2&lt;&gt;"",VLOOKUP(2,$CM$109:$EH$300,47,FALSE())&lt;&gt;"")," ("&amp;IF(VLOOKUP(2,$CM$109:$EH$300,47,FALSE())&gt;0,"+","")&amp;TEXT(VLOOKUP(2,$CM$109:$EH$300,47,FALSE())*100,"0.0")&amp;"pts)",""),"")</f>
        <v>35.6% (-1.5pts)</v>
      </c>
      <c r="Y33" s="91"/>
      <c r="Z33" s="91"/>
      <c r="AA33" s="50"/>
      <c r="AB33" s="91" t="str">
        <f aca="false">IF(ISERROR(VLOOKUP(3,$CM$109:$EH$300,47,FALSE()))=FALSE(),TEXT(VLOOKUP(3,$CM$109:$DJ$300,24,FALSE())/$DJ$111,"0.0%")&amp;IF(AND($Z2&lt;&gt;"",VLOOKUP(3,$CM$109:$EH$300,47,FALSE())&lt;&gt;"")," ("&amp;IF(VLOOKUP(3,$CM$109:$EH$300,47,FALSE())&gt;0,"+","")&amp;TEXT(VLOOKUP(3,$CM$109:$EH$300,47,FALSE())*100,"0.0")&amp;"pts)",""),"")</f>
        <v>13.1% (+2.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5%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63.3MM)</v>
      </c>
      <c r="E34" s="92"/>
      <c r="F34" s="92"/>
      <c r="G34" s="54"/>
      <c r="H34" s="92" t="str">
        <f aca="false">IF(ISERROR(VLOOKUP(2,$CC$109:$EH$300,54,FALSE()))=FALSE(),MID($D$10,11,LEN($D$10)-10)&amp;" $ Leaked to "&amp;VLOOKUP(2,$CC$109:$CV$300,20,FALSE())&amp;IF($Z1&lt;&gt;""," ("&amp;TEXT(VLOOKUP(2,$CC$109:$EH$300,54,FALSE())/1000000,"$#,##0.0")&amp;"MM)",""),"")</f>
        <v>STILL WINE $ Leaked to Liquor ($32.8MM)</v>
      </c>
      <c r="I34" s="92"/>
      <c r="J34" s="92"/>
      <c r="K34" s="54"/>
      <c r="L34" s="92" t="str">
        <f aca="false">IF(ISERROR(VLOOKUP(3,$CC$109:$EH$300,54,FALSE()))=FALSE(),MID($D$10,11,LEN($D$10)-10)&amp;" $ Leaked to "&amp;VLOOKUP(3,$CC$109:$CV$300,20,FALSE())&amp;IF($Z1&lt;&gt;""," ("&amp;TEXT(VLOOKUP(3,$CC$109:$EH$300,54,FALSE())/1000000,"$#,##0.0")&amp;"MM)",""),"")</f>
        <v>STILL WINE $ Leaked to Club ($30.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0.7MM)</v>
      </c>
      <c r="Q34" s="92"/>
      <c r="R34" s="92"/>
      <c r="S34" s="1"/>
      <c r="T34" s="93" t="str">
        <f aca="false">IF(ISERROR(VLOOKUP(1,$CM$109:$CV$300,10,FALSE()))=FALSE(),MID($D$10,11,LEN($D$10)-10)&amp;" $ Leaked to "&amp;VLOOKUP(1,$CM$109:$CV$300,10,FALSE())&amp;IF($Z1&lt;&gt;""," ("&amp;TEXT(VLOOKUP(1,$CM$109:$DJ$300,24,FALSE())/1000000,"$#,##0.0")&amp;"MM)",""),"")</f>
        <v>STILL WINE $ Leaked to GroceryX ($245.6MM)</v>
      </c>
      <c r="U34" s="93"/>
      <c r="V34" s="93"/>
      <c r="W34" s="54"/>
      <c r="X34" s="93" t="str">
        <f aca="false">IF(ISERROR(VLOOKUP(2,$CM$109:$CV$300,10,FALSE()))=FALSE(),MID($D$10,11,LEN($D$10)-10)&amp;" $ Leaked to "&amp;VLOOKUP(2,$CM$109:$CV$300,10,FALSE())&amp;IF($Z1&lt;&gt;""," ("&amp;TEXT(VLOOKUP(2,$CM$109:$DJ$300,24,FALSE())/1000000,"$#,##0.0")&amp;"MM)",""),"")</f>
        <v>STILL WINE $ Leaked to Liquor ($209.1MM)</v>
      </c>
      <c r="Y34" s="93"/>
      <c r="Z34" s="93"/>
      <c r="AA34" s="54"/>
      <c r="AB34" s="93" t="str">
        <f aca="false">IF(ISERROR(VLOOKUP(3,$CM$109:$CV$300,10,FALSE()))=FALSE(),MID($D$10,11,LEN($D$10)-10)&amp;" $ Leaked to "&amp;VLOOKUP(3,$CM$109:$CV$300,10,FALSE())&amp;IF($Z1&lt;&gt;""," ("&amp;TEXT(VLOOKUP(3,$CM$109:$DJ$300,24,FALSE())/1000000,"$#,##0.0")&amp;"MM)",""),"")</f>
        <v>STILL WINE $ Leaked to Club ($77.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5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4%</v>
      </c>
      <c r="E36" s="97" t="str">
        <f aca="false">IF(ISERROR(VLOOKUP(1,$CE$112:$CV$300,18,FALSE()))=FALSE(),VLOOKUP(1,$CE$112:$CV$300,18,FALSE()),"")</f>
        <v>HEB</v>
      </c>
      <c r="F36" s="97"/>
      <c r="G36" s="98"/>
      <c r="H36" s="96" t="str">
        <f aca="false">IF(ISERROR(VLOOKUP(1,$CG$112:$DM$300,31,FALSE()))=FALSE(),TEXT(VLOOKUP(1,$CG$112:$DM$300,31,FALSE())/$DI$111,"0.0%"),"")</f>
        <v>1.7%</v>
      </c>
      <c r="I36" s="97" t="str">
        <f aca="false">IF(ISERROR(VLOOKUP(1,$CG$112:$CV$300,16,FALSE()))=FALSE(),VLOOKUP(1,$CG$112:$CV$300,16,FALSE()),"")</f>
        <v>Total Wine &amp; More</v>
      </c>
      <c r="J36" s="97"/>
      <c r="K36" s="99"/>
      <c r="L36" s="96" t="str">
        <f aca="false">IF(ISERROR(VLOOKUP(1,$CI$112:$DM$300,29,FALSE()))=FALSE(),TEXT(VLOOKUP(1,$CI$112:$DM$300,29,FALSE())/$DI$111,"0.0%"),"")</f>
        <v>4.7%</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Walgreens</v>
      </c>
      <c r="R36" s="97"/>
      <c r="S36" s="100"/>
      <c r="T36" s="96" t="str">
        <f aca="false">IF(ISERROR(VLOOKUP(1,$CO$112:$DJ$300,22,FALSE()))=FALSE(),TEXT(VLOOKUP(1,$CO$112:$DJ$300,22,FALSE())/$DJ$111,"0.0%"),"")</f>
        <v>3.8%</v>
      </c>
      <c r="U36" s="97" t="str">
        <f aca="false">IF(ISERROR(VLOOKUP(1,$CO$112:$CV$300,8,FALSE()))=FALSE(),VLOOKUP(1,$CO$112:$CV$300,8,FALSE()),"")</f>
        <v>Kroger</v>
      </c>
      <c r="V36" s="97"/>
      <c r="W36" s="98"/>
      <c r="X36" s="96" t="str">
        <f aca="false">IF(ISERROR(VLOOKUP(1,$CQ$112:$DJ$300,20,FALSE()))=FALSE(),TEXT(VLOOKUP(1,$CQ$112:$DJ$300,20,FALSE())/$DJ$111,"0.0%"),"")</f>
        <v>5.2%</v>
      </c>
      <c r="Y36" s="97" t="str">
        <f aca="false">IF(ISERROR(VLOOKUP(1,$CQ$112:$CV$300,6,FALSE()))=FALSE(),VLOOKUP(1,$CQ$112:$CV$300,6,FALSE()),"")</f>
        <v>Total Wine &amp; More</v>
      </c>
      <c r="Z36" s="97"/>
      <c r="AA36" s="99"/>
      <c r="AB36" s="96" t="str">
        <f aca="false">IF(ISERROR(VLOOKUP(1,$CS$112:$DJ$300,18,FALSE()))=FALSE(),TEXT(VLOOKUP(1,$CS$112:$DJ$300,18,FALSE())/$DJ$111,"0.0%"),"")</f>
        <v>8.1%</v>
      </c>
      <c r="AC36" s="97" t="str">
        <f aca="false">IF(ISERROR(VLOOKUP(1,$CS$112:$CV$300,4,FALSE()))=FALSE(),VLOOKUP(1,$CS$112:$CV$300,4,FALSE()),"")</f>
        <v>Costco</v>
      </c>
      <c r="AD36" s="97"/>
      <c r="AE36" s="99"/>
      <c r="AF36" s="96" t="str">
        <f aca="false">IF(ISERROR(VLOOKUP(1,$CU$112:$DJ$300,16,FALSE()))=FALSE(),TEXT(VLOOKUP(1,$CU$112:$DJ$300,16,FALSE())/$DJ$111,"0.0%"),"")</f>
        <v>1.1%</v>
      </c>
      <c r="AG36" s="97" t="str">
        <f aca="false">IF(ISERROR(VLOOKUP(1,$CU$112:$CV$300,2,FALSE()))=FALSE(),VLOOKUP(1,$CU$112:$CV$300,2,FALSE()),"")</f>
        <v>Exchange Bx Px (Army &amp; Af)</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4.2MM</v>
      </c>
      <c r="E38" s="97"/>
      <c r="F38" s="97"/>
      <c r="G38" s="98"/>
      <c r="H38" s="103" t="str">
        <f aca="false">IF($Z$1&lt;&gt;"",IF(H36&lt;&gt;"",TEXT(VLOOKUP(1,$CG$109:$DI$300,29,FALSE())/1000000,"$#,##0.0")&amp;"MM",""),"")</f>
        <v>$6.3MM</v>
      </c>
      <c r="I38" s="97"/>
      <c r="J38" s="97"/>
      <c r="K38" s="99"/>
      <c r="L38" s="103" t="str">
        <f aca="false">IF($Z$1&lt;&gt;"",IF(L36&lt;&gt;"",TEXT(VLOOKUP(1,$CI$109:$DI$300,27,FALSE())/1000000,"$#,##0.0")&amp;"MM",""),"")</f>
        <v>$17.8MM</v>
      </c>
      <c r="M38" s="97"/>
      <c r="N38" s="97"/>
      <c r="O38" s="99"/>
      <c r="P38" s="103" t="str">
        <f aca="false">IF($Z$1&lt;&gt;"",IF(P36&lt;&gt;"",TEXT(VLOOKUP(1,$CK$109:$DI$300,25,FALSE())/1000000,"$#,##0.0")&amp;"MM",""),"")</f>
        <v>$4.8MM</v>
      </c>
      <c r="Q38" s="97"/>
      <c r="R38" s="97"/>
      <c r="S38" s="100"/>
      <c r="T38" s="103" t="str">
        <f aca="false">IF($Z$1&lt;&gt;"",IF(T36&lt;&gt;"",TEXT(VLOOKUP(1,$CO$109:$DJ$300,22,FALSE())/1000000,"$#,##0.0")&amp;"MM",""),"")</f>
        <v>$22.4MM</v>
      </c>
      <c r="U38" s="97"/>
      <c r="V38" s="97"/>
      <c r="W38" s="98"/>
      <c r="X38" s="103" t="str">
        <f aca="false">IF($Z$1&lt;&gt;"",IF(X36&lt;&gt;"",TEXT(VLOOKUP(1,$CQ$109:$DJ$300,20,FALSE())/1000000,"$#,##0.0")&amp;"MM",""),"")</f>
        <v>$30.3MM</v>
      </c>
      <c r="Y38" s="97"/>
      <c r="Z38" s="97"/>
      <c r="AA38" s="99"/>
      <c r="AB38" s="103" t="str">
        <f aca="false">IF($Z$1&lt;&gt;"",IF(AB36&lt;&gt;"",TEXT(VLOOKUP(1,$CS$109:$DJ$300,18,FALSE())/1000000,"$#,##0.0")&amp;"MM",""),"")</f>
        <v>$47.5MM</v>
      </c>
      <c r="AC38" s="97"/>
      <c r="AD38" s="97"/>
      <c r="AE38" s="99"/>
      <c r="AF38" s="103" t="str">
        <f aca="false">IF($Z$1&lt;&gt;"",IF(AF36&lt;&gt;"",TEXT(VLOOKUP(1,$CU$109:$DJ$300,16,FALSE())/1000000,"$#,##0.0")&amp;"MM",""),"")</f>
        <v>$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0%</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4%</v>
      </c>
      <c r="M39" s="97" t="str">
        <f aca="false">IF(ISERROR(VLOOKUP(2,$CI$112:$CV$300,14,FALSE()))=FALSE(),VLOOKUP(2,$CI$112:$CV$300,14,FALSE()),"")</f>
        <v>Costco</v>
      </c>
      <c r="N39" s="97"/>
      <c r="O39" s="99"/>
      <c r="P39" s="96" t="str">
        <f aca="false">IF(ISERROR(VLOOKUP(2,$CK$112:$DM$300,27,FALSE()))=FALSE(),TEXT(VLOOKUP(2,$CK$112:$DM$300,27,FALSE())/$DI$111,"0.0%"),"")</f>
        <v>1.2%</v>
      </c>
      <c r="Q39" s="97" t="str">
        <f aca="false">IF(ISERROR(VLOOKUP(2,$CK$112:$CV$300,12,FALSE()))=FALSE(),VLOOKUP(2,$CK$112:$CV$300,12,FALSE()),"")</f>
        <v>CVS</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ABC Fine Wine &amp; Spirits</v>
      </c>
      <c r="Z39" s="97"/>
      <c r="AA39" s="99"/>
      <c r="AB39" s="96" t="str">
        <f aca="false">IF(ISERROR(VLOOKUP(2,$CS$112:$DJ$300,18,FALSE()))=FALSE(),TEXT(VLOOKUP(2,$CS$112:$DJ$300,18,FALSE())/$DJ$111,"0.0%"),"")</f>
        <v>3.3%</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7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8.8MM</v>
      </c>
      <c r="E41" s="97"/>
      <c r="F41" s="97"/>
      <c r="G41" s="98"/>
      <c r="H41" s="103" t="str">
        <f aca="false">IF($Z$1&lt;&gt;"",IF(H39&lt;&gt;"",TEXT(VLOOKUP(2,$CG$109:$DI$300,29,FALSE())/1000000,"$#,##0.0")&amp;"MM",""),"")</f>
        <v/>
      </c>
      <c r="I41" s="97"/>
      <c r="J41" s="97"/>
      <c r="K41" s="99"/>
      <c r="L41" s="103" t="str">
        <f aca="false">IF($Z$1&lt;&gt;"",IF(L39&lt;&gt;"",TEXT(VLOOKUP(2,$CI$109:$DI$300,27,FALSE())/1000000,"$#,##0.0")&amp;"MM",""),"")</f>
        <v>$9.1MM</v>
      </c>
      <c r="M41" s="97"/>
      <c r="N41" s="97"/>
      <c r="O41" s="99"/>
      <c r="P41" s="103" t="str">
        <f aca="false">IF($Z$1&lt;&gt;"",IF(P39&lt;&gt;"",TEXT(VLOOKUP(2,$CK$109:$DI$300,25,FALSE())/1000000,"$#,##0.0")&amp;"MM",""),"")</f>
        <v>$4.5MM</v>
      </c>
      <c r="Q41" s="97"/>
      <c r="R41" s="97"/>
      <c r="S41" s="100"/>
      <c r="T41" s="103" t="str">
        <f aca="false">IF($Z$1&lt;&gt;"",IF(T39&lt;&gt;"",TEXT(VLOOKUP(2,$CO$109:$DJ$300,22,FALSE())/1000000,"$#,##0.0")&amp;"MM",""),"")</f>
        <v>$22.3MM</v>
      </c>
      <c r="U41" s="97"/>
      <c r="V41" s="97"/>
      <c r="W41" s="98"/>
      <c r="X41" s="103" t="str">
        <f aca="false">IF($Z$1&lt;&gt;"",IF(X39&lt;&gt;"",TEXT(VLOOKUP(2,$CQ$109:$DJ$300,20,FALSE())/1000000,"$#,##0.0")&amp;"MM",""),"")</f>
        <v>$9.1MM</v>
      </c>
      <c r="Y41" s="97"/>
      <c r="Z41" s="97"/>
      <c r="AA41" s="99"/>
      <c r="AB41" s="103" t="str">
        <f aca="false">IF($Z$1&lt;&gt;"",IF(AB39&lt;&gt;"",TEXT(VLOOKUP(2,$CS$109:$DJ$300,18,FALSE())/1000000,"$#,##0.0")&amp;"MM",""),"")</f>
        <v>$19.1MM</v>
      </c>
      <c r="AC41" s="97"/>
      <c r="AD41" s="97"/>
      <c r="AE41" s="99"/>
      <c r="AF41" s="103" t="str">
        <f aca="false">IF($Z$1&lt;&gt;"",IF(AF39&lt;&gt;"",TEXT(VLOOKUP(2,$CU$109:$DJ$300,16,FALSE())/1000000,"$#,##0.0")&amp;"MM",""),"")</f>
        <v>$4.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9%</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5%</v>
      </c>
      <c r="Q42" s="97" t="str">
        <f aca="false">IF(ISERROR(VLOOKUP(3,$CK$112:$CV$300,12,FALSE()))=FALSE(),VLOOKUP(3,$CK$112:$CV$300,12,FALSE()),"")</f>
        <v>Target Corporate</v>
      </c>
      <c r="R42" s="97"/>
      <c r="S42" s="100"/>
      <c r="T42" s="96" t="str">
        <f aca="false">IF(ISERROR(VLOOKUP(3,$CO$112:$DJ$300,22,FALSE()))=FALSE(),TEXT(VLOOKUP(3,$CO$112:$DJ$300,22,FALSE())/$DJ$111,"0.0%"),"")</f>
        <v>2.7%</v>
      </c>
      <c r="U42" s="97" t="str">
        <f aca="false">IF(ISERROR(VLOOKUP(3,$CO$112:$CV$300,8,FALSE()))=FALSE(),VLOOKUP(3,$CO$112:$CV$300,8,FALSE()),"")</f>
        <v>Trader Joes</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7%</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9MM</v>
      </c>
      <c r="Q44" s="97"/>
      <c r="R44" s="97"/>
      <c r="S44" s="100"/>
      <c r="T44" s="103" t="str">
        <f aca="false">IF($Z$1&lt;&gt;"",IF(T42&lt;&gt;"",TEXT(VLOOKUP(3,$CO$109:$DJ$300,22,FALSE())/1000000,"$#,##0.0")&amp;"MM",""),"")</f>
        <v>$16.0MM</v>
      </c>
      <c r="U44" s="97"/>
      <c r="V44" s="97"/>
      <c r="W44" s="98"/>
      <c r="X44" s="103" t="str">
        <f aca="false">IF($Z$1&lt;&gt;"",IF(X42&lt;&gt;"",TEXT(VLOOKUP(3,$CQ$109:$DJ$300,20,FALSE())/1000000,"$#,##0.0")&amp;"MM",""),"")</f>
        <v>$5.3MM</v>
      </c>
      <c r="Y44" s="97"/>
      <c r="Z44" s="97"/>
      <c r="AA44" s="99"/>
      <c r="AB44" s="103" t="str">
        <f aca="false">IF($Z$1&lt;&gt;"",IF(AB42&lt;&gt;"",TEXT(VLOOKUP(3,$CS$109:$DJ$300,18,FALSE())/1000000,"$#,##0.0")&amp;"MM",""),"")</f>
        <v>$10.1MM</v>
      </c>
      <c r="AC44" s="97"/>
      <c r="AD44" s="97"/>
      <c r="AE44" s="99"/>
      <c r="AF44" s="103" t="str">
        <f aca="false">IF($Z$1&lt;&gt;"",IF(AF42&lt;&gt;"",TEXT(VLOOKUP(3,$CU$109:$DJ$300,16,FALSE())/1000000,"$#,##0.0")&amp;"MM",""),"")</f>
        <v>$4.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9%</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1%</v>
      </c>
      <c r="U45" s="97" t="str">
        <f aca="false">IF(ISERROR(VLOOKUP(4,$CO$112:$CV$300,8,FALSE()))=FALSE(),VLOOKUP(4,$CO$112:$CV$300,8,FALSE()),"")</f>
        <v>Safeway</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7.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2.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9%</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8%</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0.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6.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0.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20214929.7324219</v>
      </c>
      <c r="DA110" s="124" t="n">
        <v>17097981.6858521</v>
      </c>
      <c r="DB110" s="124" t="n">
        <v>84.5809602713054</v>
      </c>
      <c r="DC110" s="124" t="n">
        <v>3116948.04656982</v>
      </c>
      <c r="DD110" s="124" t="n">
        <v>15.4190397286946</v>
      </c>
      <c r="DE110" s="124" t="n">
        <v>6463885.0123291</v>
      </c>
      <c r="DF110" s="124" t="s">
        <v>80</v>
      </c>
      <c r="DG110" s="124" t="n">
        <v>71.7085569014355</v>
      </c>
      <c r="DH110" s="124" t="n">
        <v>1828726.35021973</v>
      </c>
      <c r="DI110" s="124" t="n">
        <v>118834630.3175</v>
      </c>
      <c r="DJ110" s="124"/>
      <c r="DK110" s="124" t="n">
        <v>0</v>
      </c>
      <c r="DL110" s="124" t="n">
        <v>33.1302650644563</v>
      </c>
      <c r="DM110" s="124" t="n">
        <v>7464039.00274173</v>
      </c>
      <c r="DN110" s="124"/>
      <c r="DO110" s="124" t="n">
        <v>151717.352600098</v>
      </c>
      <c r="DP110" s="124" t="n">
        <v>243610.012237549</v>
      </c>
      <c r="DQ110" s="124" t="n">
        <v>0.574613956766612</v>
      </c>
      <c r="DR110" s="124" t="n">
        <v>-91892.6596374512</v>
      </c>
      <c r="DS110" s="124" t="n">
        <v>-0.574613956766612</v>
      </c>
      <c r="DT110" s="124" t="n">
        <v>43421.6990661621</v>
      </c>
      <c r="DU110" s="124"/>
      <c r="DV110" s="124" t="n">
        <v>0.609250554259205</v>
      </c>
      <c r="DW110" s="124" t="n">
        <v>-26832.0830383301</v>
      </c>
      <c r="DX110" s="124" t="n">
        <v>6670239.38195312</v>
      </c>
      <c r="DY110" s="124"/>
      <c r="DZ110" s="124" t="n">
        <v>0</v>
      </c>
      <c r="EA110" s="124" t="n">
        <v>0.509478567100736</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20214929.7324219</v>
      </c>
      <c r="DA111" s="124" t="n">
        <v>20214929.7324219</v>
      </c>
      <c r="DB111" s="124" t="n">
        <v>100</v>
      </c>
      <c r="DC111" s="124" t="n">
        <v>0</v>
      </c>
      <c r="DD111" s="124" t="n">
        <v>0</v>
      </c>
      <c r="DE111" s="124" t="n">
        <v>6463885.0123291</v>
      </c>
      <c r="DF111" s="124" t="s">
        <v>82</v>
      </c>
      <c r="DG111" s="124" t="n">
        <v>0</v>
      </c>
      <c r="DH111" s="124" t="n">
        <v>6463885.0123291</v>
      </c>
      <c r="DI111" s="124" t="n">
        <v>375953751.424531</v>
      </c>
      <c r="DJ111" s="124" t="n">
        <v>587450309.378477</v>
      </c>
      <c r="DK111" s="124" t="n">
        <v>257119121.107031</v>
      </c>
      <c r="DL111" s="124" t="n">
        <v>104.494832828278</v>
      </c>
      <c r="DM111" s="124"/>
      <c r="DN111" s="124"/>
      <c r="DO111" s="124" t="n">
        <v>151717.352600098</v>
      </c>
      <c r="DP111" s="124" t="n">
        <v>151717.352600098</v>
      </c>
      <c r="DQ111" s="124" t="n">
        <v>0</v>
      </c>
      <c r="DR111" s="124" t="n">
        <v>0</v>
      </c>
      <c r="DS111" s="124" t="n">
        <v>0</v>
      </c>
      <c r="DT111" s="124" t="n">
        <v>43421.6990661621</v>
      </c>
      <c r="DU111" s="124"/>
      <c r="DV111" s="124" t="n">
        <v>0</v>
      </c>
      <c r="DW111" s="124" t="n">
        <v>43421.6990661621</v>
      </c>
      <c r="DX111" s="124" t="n">
        <v>-1492101.60570318</v>
      </c>
      <c r="DY111" s="124" t="n">
        <v>1209072.10931647</v>
      </c>
      <c r="DZ111" s="124" t="n">
        <v>-8162340.9876563</v>
      </c>
      <c r="EA111" s="124" t="n">
        <v>1.05876303284666</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0366221.32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7022149.910468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20214929.7324219</v>
      </c>
      <c r="DA112" s="124" t="n">
        <v>11382774.8847656</v>
      </c>
      <c r="DB112" s="124" t="n">
        <v>56.3087531613294</v>
      </c>
      <c r="DC112" s="124" t="n">
        <v>8832154.84765625</v>
      </c>
      <c r="DD112" s="124" t="n">
        <v>43.6912468386706</v>
      </c>
      <c r="DE112" s="124" t="n">
        <v>6463885.0123291</v>
      </c>
      <c r="DF112" s="124" t="s">
        <v>84</v>
      </c>
      <c r="DG112" s="124" t="n">
        <v>80.147962928016</v>
      </c>
      <c r="DH112" s="124" t="n">
        <v>1283212.84893799</v>
      </c>
      <c r="DI112" s="124" t="n">
        <v>30366221.3275</v>
      </c>
      <c r="DJ112" s="124" t="n">
        <v>77022149.9104688</v>
      </c>
      <c r="DK112" s="124" t="n">
        <v>30366221.3275</v>
      </c>
      <c r="DL112" s="124" t="n">
        <v>33.4050137319811</v>
      </c>
      <c r="DM112" s="124" t="n">
        <v>10604660.7719619</v>
      </c>
      <c r="DN112" s="124"/>
      <c r="DO112" s="124" t="n">
        <v>151717.352600098</v>
      </c>
      <c r="DP112" s="124" t="n">
        <v>124485.114807129</v>
      </c>
      <c r="DQ112" s="124" t="n">
        <v>0.194659581373493</v>
      </c>
      <c r="DR112" s="124" t="n">
        <v>27232.2377929688</v>
      </c>
      <c r="DS112" s="124" t="n">
        <v>-0.194659581373493</v>
      </c>
      <c r="DT112" s="124" t="n">
        <v>43421.6990661621</v>
      </c>
      <c r="DU112" s="124"/>
      <c r="DV112" s="124" t="n">
        <v>-1.15940241700535</v>
      </c>
      <c r="DW112" s="124" t="n">
        <v>83059.0986328125</v>
      </c>
      <c r="DX112" s="124" t="n">
        <v>-3437069.468125</v>
      </c>
      <c r="DY112" s="124" t="n">
        <v>12441052.2145313</v>
      </c>
      <c r="DZ112" s="124" t="n">
        <v>-3437069.468125</v>
      </c>
      <c r="EA112" s="124" t="n">
        <v>1.884432004383</v>
      </c>
      <c r="EB112" s="124"/>
      <c r="EC112" s="125" t="n">
        <f aca="false">IF(AND(CV112=CW112,CV112&lt;&gt;"",DJ112&lt;&gt;""),IF(AND(ISERROR(FIND("NeighMkt",$CX$101))=FALSE(),LEFT($CW$110,10)="ALL OUTLET"),DJ112-IF(ISERROR(VLOOKUP(CV112,$CA$112:$DK$300,36,FALSE()))=TRUE(),0,IF(VLOOKUP(CV112,$CA$112:$DK$300,36,FALSE())="",0,VLOOKUP(CV112,$CA$112:$DK$300,36,FALSE()))),DJ112),"")</f>
        <v>77022149.9104688</v>
      </c>
      <c r="ED112" s="125" t="n">
        <f aca="false">IF(AND(CV112=CW112,CV112&lt;&gt;"",DI$110&lt;&gt;"",DK112&lt;&gt;""),IF(CW$100="Y",DK112-IF(ISERROR(VLOOKUP(CV112,$CA$112:$DK$300,37,FALSE()))=TRUE(),0,IF(VLOOKUP(CV112,$CA$112:$DK$300,37,FALSE())="",0,VLOOKUP(CV112,$CA$112:$DK$300,37,FALSE()))),DK112-IF(AND(CW$101="Y",CV112=$CW$110),DI$110,0)),"")</f>
        <v>30366221.3275</v>
      </c>
      <c r="EE112" s="125" t="n">
        <f aca="false">IF(AND(CV112=CW112,CV112&lt;&gt;"",DJ112&lt;&gt;"",DY112&lt;&gt;""),IF(AND(ISERROR(FIND("NeighMkt",$CX$101))=FALSE(),LEFT($CW$110,10)="ALL OUTLET"),DY112-IF(ISERROR(VLOOKUP(CV112,$CA$112:$DZ$300,51,FALSE()))=TRUE(),0,IF(VLOOKUP(CV112,$CA$112:$DZ$300,51,FALSE())="",0,VLOOKUP(CV112,$CA$112:$DZ$300,51,FALSE()))),DY112),"")</f>
        <v>12441052.2145313</v>
      </c>
      <c r="EF112" s="125" t="n">
        <f aca="false">IF(AND(CV112=CW112,CV112&lt;&gt;"",DI$110&lt;&gt;"",DK112&lt;&gt;"",DZ112&lt;&gt;""),IF(CW$100="Y",DZ112-IF(ISERROR(VLOOKUP(CV112,$CA$112:$DZ$300,52,FALSE()))=TRUE(),0,IF(VLOOKUP(CV112,$CA$112:$DZ$300,52,FALSE())="",0,VLOOKUP(CV112,$CA$112:$DZ$300,52,FALSE()))),DZ112-IF(AND(CW$101="Y",CV112=$CW$110),DX$110,0)),"")</f>
        <v>-3437069.468125</v>
      </c>
      <c r="EG112" s="126" t="n">
        <f aca="false">IF(AND(CV112=CW112,CV112&lt;&gt;"",DJ112&lt;&gt;"",EE112&lt;&gt;""),EC112/$DJ$111-(EC112-EE112)/($DJ$111-$DY$111),"")</f>
        <v>0.020951319730127</v>
      </c>
      <c r="EH112" s="126" t="n">
        <f aca="false">IF(AND(CV112=CW112,CV112&lt;&gt;"",DI$110&lt;&gt;"",DK112&lt;&gt;"",EF112&lt;&gt;""),ED112/$DI$111-(ED112-EF112)/($DI$111-$DX$111),"")</f>
        <v>-0.0087868250799853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0147661.705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20214929.7324219</v>
      </c>
      <c r="DA113" s="124" t="n">
        <v>1940120.02862549</v>
      </c>
      <c r="DB113" s="124" t="n">
        <v>9.59746115522633</v>
      </c>
      <c r="DC113" s="124" t="n">
        <v>18274809.7037964</v>
      </c>
      <c r="DD113" s="124" t="n">
        <v>90.4025388447737</v>
      </c>
      <c r="DE113" s="124" t="n">
        <v>6463885.0123291</v>
      </c>
      <c r="DF113" s="124" t="s">
        <v>84</v>
      </c>
      <c r="DG113" s="124" t="n">
        <v>97.629971503889</v>
      </c>
      <c r="DH113" s="124" t="n">
        <v>153195.916748047</v>
      </c>
      <c r="DI113" s="124"/>
      <c r="DJ113" s="124" t="n">
        <v>10147661.705625</v>
      </c>
      <c r="DK113" s="124"/>
      <c r="DL113" s="124" t="n">
        <v>24.2308843518264</v>
      </c>
      <c r="DM113" s="124" t="n">
        <v>1712055.68832247</v>
      </c>
      <c r="DN113" s="124"/>
      <c r="DO113" s="124" t="n">
        <v>151717.352600098</v>
      </c>
      <c r="DP113" s="124" t="n">
        <v>20663.7284545898</v>
      </c>
      <c r="DQ113" s="124" t="n">
        <v>0.030417434444324</v>
      </c>
      <c r="DR113" s="124" t="n">
        <v>131053.624145508</v>
      </c>
      <c r="DS113" s="124" t="n">
        <v>-0.0304174344443311</v>
      </c>
      <c r="DT113" s="124" t="n">
        <v>43421.6990661621</v>
      </c>
      <c r="DU113" s="124"/>
      <c r="DV113" s="124" t="n">
        <v>-0.20432113973024</v>
      </c>
      <c r="DW113" s="124" t="n">
        <v>14147.4704589844</v>
      </c>
      <c r="DX113" s="124"/>
      <c r="DY113" s="124" t="n">
        <v>1444753.54875</v>
      </c>
      <c r="DZ113" s="124"/>
      <c r="EA113" s="124" t="n">
        <v>2.7957193603336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9085402.825312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7546661.75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20214929.7324219</v>
      </c>
      <c r="DA114" s="124" t="n">
        <v>5605812.39532471</v>
      </c>
      <c r="DB114" s="124" t="n">
        <v>27.7310506122303</v>
      </c>
      <c r="DC114" s="124" t="n">
        <v>14609117.3370972</v>
      </c>
      <c r="DD114" s="124" t="n">
        <v>72.2689493877697</v>
      </c>
      <c r="DE114" s="124" t="n">
        <v>6463885.0123291</v>
      </c>
      <c r="DF114" s="124" t="s">
        <v>84</v>
      </c>
      <c r="DG114" s="124" t="n">
        <v>90.3976950972232</v>
      </c>
      <c r="DH114" s="124" t="n">
        <v>620681.947448731</v>
      </c>
      <c r="DI114" s="124" t="n">
        <v>9085402.8253125</v>
      </c>
      <c r="DJ114" s="124" t="n">
        <v>47546661.754375</v>
      </c>
      <c r="DK114" s="124" t="n">
        <v>9085402.8253125</v>
      </c>
      <c r="DL114" s="124" t="n">
        <v>32.876303861268</v>
      </c>
      <c r="DM114" s="124" t="n">
        <v>6202455.31825992</v>
      </c>
      <c r="DN114" s="124"/>
      <c r="DO114" s="124" t="n">
        <v>151717.352600098</v>
      </c>
      <c r="DP114" s="124" t="n">
        <v>171518.060241699</v>
      </c>
      <c r="DQ114" s="124" t="n">
        <v>0.645187031638152</v>
      </c>
      <c r="DR114" s="124" t="n">
        <v>-19800.7076416016</v>
      </c>
      <c r="DS114" s="124" t="n">
        <v>-0.645187031638159</v>
      </c>
      <c r="DT114" s="124" t="n">
        <v>43421.6990661621</v>
      </c>
      <c r="DU114" s="124"/>
      <c r="DV114" s="124" t="n">
        <v>-0.622168196763681</v>
      </c>
      <c r="DW114" s="124" t="n">
        <v>44115.5647583008</v>
      </c>
      <c r="DX114" s="124" t="n">
        <v>-2842938.1365625</v>
      </c>
      <c r="DY114" s="124" t="n">
        <v>10925496.0165625</v>
      </c>
      <c r="DZ114" s="124" t="n">
        <v>-2842938.1365625</v>
      </c>
      <c r="EA114" s="124" t="n">
        <v>1.7659521668096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20214929.7324219</v>
      </c>
      <c r="DA115" s="124" t="n">
        <v>602766.927124023</v>
      </c>
      <c r="DB115" s="124" t="n">
        <v>2.98179086003584</v>
      </c>
      <c r="DC115" s="124" t="n">
        <v>19612162.8052979</v>
      </c>
      <c r="DD115" s="124" t="n">
        <v>97.0182091399642</v>
      </c>
      <c r="DE115" s="124" t="n">
        <v>6463885.0123291</v>
      </c>
      <c r="DF115" s="124" t="s">
        <v>84</v>
      </c>
      <c r="DG115" s="124"/>
      <c r="DH115" s="124"/>
      <c r="DI115" s="124"/>
      <c r="DJ115" s="124"/>
      <c r="DK115" s="124"/>
      <c r="DL115" s="124"/>
      <c r="DM115" s="124"/>
      <c r="DN115" s="124"/>
      <c r="DO115" s="124" t="n">
        <v>151717.352600098</v>
      </c>
      <c r="DP115" s="124" t="n">
        <v>-2034.95593261719</v>
      </c>
      <c r="DQ115" s="124" t="n">
        <v>-0.0326909268633955</v>
      </c>
      <c r="DR115" s="124" t="n">
        <v>153752.308532715</v>
      </c>
      <c r="DS115" s="124" t="n">
        <v>0.0326909268633955</v>
      </c>
      <c r="DT115" s="124" t="n">
        <v>43421.699066162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7815252.49968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9142937.949843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20214929.7324219</v>
      </c>
      <c r="DA116" s="124" t="n">
        <v>5754809.60217285</v>
      </c>
      <c r="DB116" s="124" t="n">
        <v>28.4681157854482</v>
      </c>
      <c r="DC116" s="124" t="n">
        <v>14460120.130249</v>
      </c>
      <c r="DD116" s="124" t="n">
        <v>71.5318842145518</v>
      </c>
      <c r="DE116" s="124" t="n">
        <v>6463885.0123291</v>
      </c>
      <c r="DF116" s="124" t="s">
        <v>84</v>
      </c>
      <c r="DG116" s="124" t="n">
        <v>91.0008703988877</v>
      </c>
      <c r="DH116" s="124" t="n">
        <v>581693.389526367</v>
      </c>
      <c r="DI116" s="124" t="n">
        <v>17815252.4996875</v>
      </c>
      <c r="DJ116" s="124" t="n">
        <v>19142937.9498438</v>
      </c>
      <c r="DK116" s="124" t="n">
        <v>17815252.4996875</v>
      </c>
      <c r="DL116" s="124" t="n">
        <v>27.0815097590073</v>
      </c>
      <c r="DM116" s="124" t="n">
        <v>3974848.66884797</v>
      </c>
      <c r="DN116" s="124"/>
      <c r="DO116" s="124" t="n">
        <v>151717.352600098</v>
      </c>
      <c r="DP116" s="124" t="n">
        <v>17142.3894348145</v>
      </c>
      <c r="DQ116" s="124" t="n">
        <v>-0.129833058021138</v>
      </c>
      <c r="DR116" s="124" t="n">
        <v>134574.963165283</v>
      </c>
      <c r="DS116" s="124" t="n">
        <v>0.129833058021134</v>
      </c>
      <c r="DT116" s="124" t="n">
        <v>43421.6990661621</v>
      </c>
      <c r="DU116" s="124"/>
      <c r="DV116" s="124" t="n">
        <v>-0.522483323058054</v>
      </c>
      <c r="DW116" s="124" t="n">
        <v>37453.4250488281</v>
      </c>
      <c r="DX116" s="124" t="n">
        <v>1797443.9515625</v>
      </c>
      <c r="DY116" s="124" t="n">
        <v>226381.92953125</v>
      </c>
      <c r="DZ116" s="124" t="n">
        <v>1797443.9515625</v>
      </c>
      <c r="EA116" s="124" t="n">
        <v>1.6605624119747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624081.605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20214929.7324219</v>
      </c>
      <c r="DA117" s="124" t="n">
        <v>6719853.45013428</v>
      </c>
      <c r="DB117" s="124" t="n">
        <v>33.2420321964147</v>
      </c>
      <c r="DC117" s="124" t="n">
        <v>13495076.2822876</v>
      </c>
      <c r="DD117" s="124" t="n">
        <v>66.7579678035854</v>
      </c>
      <c r="DE117" s="124" t="n">
        <v>6463885.0123291</v>
      </c>
      <c r="DF117" s="124" t="s">
        <v>90</v>
      </c>
      <c r="DG117" s="124" t="n">
        <v>98.5893545264365</v>
      </c>
      <c r="DH117" s="124" t="n">
        <v>91182.5013427734</v>
      </c>
      <c r="DI117" s="124"/>
      <c r="DJ117" s="124" t="n">
        <v>2624081.6059375</v>
      </c>
      <c r="DK117" s="124"/>
      <c r="DL117" s="124" t="n">
        <v>5.09757711487154</v>
      </c>
      <c r="DM117" s="124" t="n">
        <v>2293920.16576819</v>
      </c>
      <c r="DN117" s="124"/>
      <c r="DO117" s="124" t="n">
        <v>151717.352600098</v>
      </c>
      <c r="DP117" s="124" t="n">
        <v>-155447.193878174</v>
      </c>
      <c r="DQ117" s="124" t="n">
        <v>-1.0261623172773</v>
      </c>
      <c r="DR117" s="124" t="n">
        <v>307164.546478272</v>
      </c>
      <c r="DS117" s="124" t="n">
        <v>1.02616231727731</v>
      </c>
      <c r="DT117" s="124" t="n">
        <v>43421.6990661621</v>
      </c>
      <c r="DU117" s="124"/>
      <c r="DV117" s="124" t="n">
        <v>0.10749113395066</v>
      </c>
      <c r="DW117" s="124" t="n">
        <v>-6288.90258789063</v>
      </c>
      <c r="DX117" s="124"/>
      <c r="DY117" s="124" t="n">
        <v>-137971.6878125</v>
      </c>
      <c r="DZ117" s="124"/>
      <c r="EA117" s="124" t="n">
        <v>0.258281233355668</v>
      </c>
      <c r="EB117" s="124"/>
      <c r="EC117" s="125" t="n">
        <f aca="false">IF(AND(CV117=CW117,CV117&lt;&gt;"",DJ117&lt;&gt;""),IF(AND(ISERROR(FIND("NeighMkt",$CX$101))=FALSE(),LEFT($CW$110,10)="ALL OUTLET"),DJ117-IF(ISERROR(VLOOKUP(CV117,$CA$112:$DK$300,36,FALSE()))=TRUE(),0,IF(VLOOKUP(CV117,$CA$112:$DK$300,36,FALSE())="",0,VLOOKUP(CV117,$CA$112:$DK$300,36,FALSE()))),DJ117),"")</f>
        <v>2624081.60593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37971.68781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244562276636979</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773086.53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583620.4144531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20214929.7324219</v>
      </c>
      <c r="DA118" s="124" t="n">
        <v>14509022.1572876</v>
      </c>
      <c r="DB118" s="124" t="n">
        <v>71.7737946623539</v>
      </c>
      <c r="DC118" s="124" t="n">
        <v>5705907.57513428</v>
      </c>
      <c r="DD118" s="124" t="n">
        <v>28.2262053376461</v>
      </c>
      <c r="DE118" s="124" t="n">
        <v>6463885.0123291</v>
      </c>
      <c r="DF118" s="124" t="s">
        <v>92</v>
      </c>
      <c r="DG118" s="124" t="n">
        <v>98.126873477221</v>
      </c>
      <c r="DH118" s="124" t="n">
        <v>121076.744567871</v>
      </c>
      <c r="DI118" s="124" t="n">
        <v>1773086.53125</v>
      </c>
      <c r="DJ118" s="124" t="n">
        <v>2583620.41445313</v>
      </c>
      <c r="DK118" s="124" t="n">
        <v>1773086.53125</v>
      </c>
      <c r="DL118" s="124" t="n">
        <v>3.55094936199498</v>
      </c>
      <c r="DM118" s="124" t="n">
        <v>3475332.31953812</v>
      </c>
      <c r="DN118" s="124"/>
      <c r="DO118" s="124" t="n">
        <v>151717.352600098</v>
      </c>
      <c r="DP118" s="124" t="n">
        <v>178595.397491455</v>
      </c>
      <c r="DQ118" s="124" t="n">
        <v>0.347412443478916</v>
      </c>
      <c r="DR118" s="124" t="n">
        <v>-26878.0448913574</v>
      </c>
      <c r="DS118" s="124" t="n">
        <v>-0.347412443478916</v>
      </c>
      <c r="DT118" s="124" t="n">
        <v>43421.6990661621</v>
      </c>
      <c r="DU118" s="124"/>
      <c r="DV118" s="124" t="n">
        <v>-0.0619340633893586</v>
      </c>
      <c r="DW118" s="124" t="n">
        <v>4789.79718017578</v>
      </c>
      <c r="DX118" s="124" t="n">
        <v>1010156.26875</v>
      </c>
      <c r="DY118" s="124" t="n">
        <v>1723841.94414063</v>
      </c>
      <c r="DZ118" s="124" t="n">
        <v>1010156.26875</v>
      </c>
      <c r="EA118" s="124" t="n">
        <v>0.651326431587553</v>
      </c>
      <c r="EB118" s="124"/>
      <c r="EC118" s="125" t="n">
        <f aca="false">IF(AND(CV118=CW118,CV118&lt;&gt;"",DJ118&lt;&gt;""),IF(AND(ISERROR(FIND("NeighMkt",$CX$101))=FALSE(),LEFT($CW$110,10)="ALL OUTLET"),DJ118-IF(ISERROR(VLOOKUP(CV118,$CA$112:$DK$300,36,FALSE()))=TRUE(),0,IF(VLOOKUP(CV118,$CA$112:$DK$300,36,FALSE())="",0,VLOOKUP(CV118,$CA$112:$DK$300,36,FALSE()))),DJ118),"")</f>
        <v>2583620.41445313</v>
      </c>
      <c r="ED118" s="125" t="n">
        <f aca="false">IF(AND(CV118=CW118,CV118&lt;&gt;"",DI$110&lt;&gt;"",DK118&lt;&gt;""),IF(CW$100="Y",DK118-IF(ISERROR(VLOOKUP(CV118,$CA$112:$DK$300,37,FALSE()))=TRUE(),0,IF(VLOOKUP(CV118,$CA$112:$DK$300,37,FALSE())="",0,VLOOKUP(CV118,$CA$112:$DK$300,37,FALSE()))),DK118-IF(AND(CW$101="Y",CV118=$CW$110),DI$110,0)),"")</f>
        <v>1773086.53125</v>
      </c>
      <c r="EE118" s="125" t="n">
        <f aca="false">IF(AND(CV118=CW118,CV118&lt;&gt;"",DJ118&lt;&gt;"",DY118&lt;&gt;""),IF(AND(ISERROR(FIND("NeighMkt",$CX$101))=FALSE(),LEFT($CW$110,10)="ALL OUTLET"),DY118-IF(ISERROR(VLOOKUP(CV118,$CA$112:$DZ$300,51,FALSE()))=TRUE(),0,IF(VLOOKUP(CV118,$CA$112:$DZ$300,51,FALSE())="",0,VLOOKUP(CV118,$CA$112:$DZ$300,51,FALSE()))),DY118),"")</f>
        <v>1723841.94414063</v>
      </c>
      <c r="EF118" s="125" t="n">
        <f aca="false">IF(AND(CV118=CW118,CV118&lt;&gt;"",DI$110&lt;&gt;"",DK118&lt;&gt;"",DZ118&lt;&gt;""),IF(CW$100="Y",DZ118-IF(ISERROR(VLOOKUP(CV118,$CA$112:$DZ$300,52,FALSE()))=TRUE(),0,IF(VLOOKUP(CV118,$CA$112:$DZ$300,52,FALSE())="",0,VLOOKUP(CV118,$CA$112:$DZ$300,52,FALSE()))),DZ118-IF(AND(CW$101="Y",CV118=$CW$110),DX$110,0)),"")</f>
        <v>1010156.26875</v>
      </c>
      <c r="EG118" s="126" t="n">
        <f aca="false">IF(AND(CV118=CW118,CV118&lt;&gt;"",DJ118&lt;&gt;"",EE118&lt;&gt;""),EC118/$DJ$111-(EC118-EE118)/($DJ$111-$DY$111),"")</f>
        <v>0.00293142874815463</v>
      </c>
      <c r="EH118" s="126" t="n">
        <f aca="false">IF(AND(CV118=CW118,CV118&lt;&gt;"",DI$110&lt;&gt;"",DK118&lt;&gt;"",EF118&lt;&gt;""),ED118/$DI$111-(ED118-EF118)/($DI$111-$DX$111),"")</f>
        <v>0.0026949385284078</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20214929.7324219</v>
      </c>
      <c r="DA119" s="124"/>
      <c r="DB119" s="124"/>
      <c r="DC119" s="124"/>
      <c r="DD119" s="124"/>
      <c r="DE119" s="124" t="n">
        <v>6463885.0123291</v>
      </c>
      <c r="DF119" s="124" t="s">
        <v>92</v>
      </c>
      <c r="DG119" s="124"/>
      <c r="DH119" s="124"/>
      <c r="DI119" s="124"/>
      <c r="DJ119" s="124"/>
      <c r="DK119" s="124"/>
      <c r="DL119" s="124"/>
      <c r="DM119" s="124"/>
      <c r="DN119" s="124"/>
      <c r="DO119" s="124" t="n">
        <v>151717.352600098</v>
      </c>
      <c r="DP119" s="124"/>
      <c r="DQ119" s="124"/>
      <c r="DR119" s="124"/>
      <c r="DS119" s="124"/>
      <c r="DT119" s="124" t="n">
        <v>43421.699066162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20214929.7324219</v>
      </c>
      <c r="DA120" s="124" t="n">
        <v>6700943.37530518</v>
      </c>
      <c r="DB120" s="124" t="n">
        <v>33.1484871033601</v>
      </c>
      <c r="DC120" s="124" t="n">
        <v>13513986.3571167</v>
      </c>
      <c r="DD120" s="124" t="n">
        <v>66.8515128966399</v>
      </c>
      <c r="DE120" s="124" t="n">
        <v>6463885.0123291</v>
      </c>
      <c r="DF120" s="124" t="s">
        <v>92</v>
      </c>
      <c r="DG120" s="124" t="n">
        <v>99.1266111673423</v>
      </c>
      <c r="DH120" s="124" t="n">
        <v>56454.8498535156</v>
      </c>
      <c r="DI120" s="124"/>
      <c r="DJ120" s="124"/>
      <c r="DK120" s="124"/>
      <c r="DL120" s="124" t="n">
        <v>4.10339443761797</v>
      </c>
      <c r="DM120" s="124" t="n">
        <v>1076429.22952662</v>
      </c>
      <c r="DN120" s="124"/>
      <c r="DO120" s="124" t="n">
        <v>151717.352600098</v>
      </c>
      <c r="DP120" s="124" t="n">
        <v>140446.691558838</v>
      </c>
      <c r="DQ120" s="124" t="n">
        <v>0.44935318827261</v>
      </c>
      <c r="DR120" s="124" t="n">
        <v>11270.6610412598</v>
      </c>
      <c r="DS120" s="124" t="n">
        <v>-0.449353188272596</v>
      </c>
      <c r="DT120" s="124" t="n">
        <v>43421.6990661621</v>
      </c>
      <c r="DU120" s="124"/>
      <c r="DV120" s="124" t="n">
        <v>-0.0217059085905049</v>
      </c>
      <c r="DW120" s="124" t="n">
        <v>1772.86016845703</v>
      </c>
      <c r="DX120" s="124"/>
      <c r="DY120" s="124"/>
      <c r="DZ120" s="124"/>
      <c r="EA120" s="124" t="n">
        <v>0.92205651376804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20214929.7324219</v>
      </c>
      <c r="DA121" s="124" t="n">
        <v>11183500.2351685</v>
      </c>
      <c r="DB121" s="124" t="n">
        <v>55.3229735804212</v>
      </c>
      <c r="DC121" s="124" t="n">
        <v>9031429.49725342</v>
      </c>
      <c r="DD121" s="124" t="n">
        <v>44.6770264195788</v>
      </c>
      <c r="DE121" s="124" t="n">
        <v>6463885.0123291</v>
      </c>
      <c r="DF121" s="124" t="s">
        <v>92</v>
      </c>
      <c r="DG121" s="124"/>
      <c r="DH121" s="124"/>
      <c r="DI121" s="124"/>
      <c r="DJ121" s="124"/>
      <c r="DK121" s="124"/>
      <c r="DL121" s="124"/>
      <c r="DM121" s="124"/>
      <c r="DN121" s="124"/>
      <c r="DO121" s="124" t="n">
        <v>151717.352600098</v>
      </c>
      <c r="DP121" s="124" t="n">
        <v>375805.979675293</v>
      </c>
      <c r="DQ121" s="124" t="n">
        <v>1.45475920432847</v>
      </c>
      <c r="DR121" s="124" t="n">
        <v>-224088.627075195</v>
      </c>
      <c r="DS121" s="124" t="n">
        <v>-1.45475920432847</v>
      </c>
      <c r="DT121" s="124" t="n">
        <v>43421.699066162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20214929.7324219</v>
      </c>
      <c r="DA122" s="124" t="n">
        <v>3953772.39874268</v>
      </c>
      <c r="DB122" s="124" t="n">
        <v>19.5586749549833</v>
      </c>
      <c r="DC122" s="124" t="n">
        <v>16261157.3336792</v>
      </c>
      <c r="DD122" s="124" t="n">
        <v>80.4413250450167</v>
      </c>
      <c r="DE122" s="124" t="n">
        <v>6463885.0123291</v>
      </c>
      <c r="DF122" s="124" t="s">
        <v>92</v>
      </c>
      <c r="DG122" s="124"/>
      <c r="DH122" s="124"/>
      <c r="DI122" s="124"/>
      <c r="DJ122" s="124"/>
      <c r="DK122" s="124"/>
      <c r="DL122" s="124"/>
      <c r="DM122" s="124"/>
      <c r="DN122" s="124"/>
      <c r="DO122" s="124" t="n">
        <v>151717.352600098</v>
      </c>
      <c r="DP122" s="124" t="n">
        <v>-211208.536315918</v>
      </c>
      <c r="DQ122" s="124" t="n">
        <v>-1.20061750631489</v>
      </c>
      <c r="DR122" s="124" t="n">
        <v>362925.888916016</v>
      </c>
      <c r="DS122" s="124" t="n">
        <v>1.20061750631488</v>
      </c>
      <c r="DT122" s="124" t="n">
        <v>43421.699066162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20214929.7324219</v>
      </c>
      <c r="DA123" s="124" t="n">
        <v>1256015.61114502</v>
      </c>
      <c r="DB123" s="124" t="n">
        <v>6.21330683692929</v>
      </c>
      <c r="DC123" s="124" t="n">
        <v>18958914.1212769</v>
      </c>
      <c r="DD123" s="124" t="n">
        <v>93.7866931630707</v>
      </c>
      <c r="DE123" s="124" t="n">
        <v>6463885.0123291</v>
      </c>
      <c r="DF123" s="124" t="s">
        <v>92</v>
      </c>
      <c r="DG123" s="124"/>
      <c r="DH123" s="124"/>
      <c r="DI123" s="124"/>
      <c r="DJ123" s="124"/>
      <c r="DK123" s="124"/>
      <c r="DL123" s="124"/>
      <c r="DM123" s="124"/>
      <c r="DN123" s="124"/>
      <c r="DO123" s="124" t="n">
        <v>151717.352600098</v>
      </c>
      <c r="DP123" s="124" t="n">
        <v>132426.484985352</v>
      </c>
      <c r="DQ123" s="124" t="n">
        <v>0.613061448061759</v>
      </c>
      <c r="DR123" s="124" t="n">
        <v>19290.8676147461</v>
      </c>
      <c r="DS123" s="124" t="n">
        <v>-0.613061448061757</v>
      </c>
      <c r="DT123" s="124" t="n">
        <v>43421.699066162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20214929.7324219</v>
      </c>
      <c r="DA124" s="124" t="n">
        <v>570806.805236816</v>
      </c>
      <c r="DB124" s="124" t="n">
        <v>2.82368928703879</v>
      </c>
      <c r="DC124" s="124" t="n">
        <v>19644122.9271851</v>
      </c>
      <c r="DD124" s="124" t="n">
        <v>97.1763107129612</v>
      </c>
      <c r="DE124" s="124" t="n">
        <v>6463885.0123291</v>
      </c>
      <c r="DF124" s="124" t="s">
        <v>92</v>
      </c>
      <c r="DG124" s="124"/>
      <c r="DH124" s="124"/>
      <c r="DI124" s="124"/>
      <c r="DJ124" s="124"/>
      <c r="DK124" s="124"/>
      <c r="DL124" s="124"/>
      <c r="DM124" s="124"/>
      <c r="DN124" s="124"/>
      <c r="DO124" s="124" t="n">
        <v>151717.352600098</v>
      </c>
      <c r="DP124" s="124" t="n">
        <v>-91885.745300293</v>
      </c>
      <c r="DQ124" s="124" t="n">
        <v>-0.479333867935136</v>
      </c>
      <c r="DR124" s="124" t="n">
        <v>243603.097900391</v>
      </c>
      <c r="DS124" s="124" t="n">
        <v>0.479333867935139</v>
      </c>
      <c r="DT124" s="124" t="n">
        <v>43421.699066162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20214929.7324219</v>
      </c>
      <c r="DA125" s="124" t="n">
        <v>1176784.98760986</v>
      </c>
      <c r="DB125" s="124" t="n">
        <v>5.82136570933743</v>
      </c>
      <c r="DC125" s="124" t="n">
        <v>19038144.744812</v>
      </c>
      <c r="DD125" s="124" t="n">
        <v>94.1786342906626</v>
      </c>
      <c r="DE125" s="124" t="n">
        <v>6463885.0123291</v>
      </c>
      <c r="DF125" s="124" t="s">
        <v>92</v>
      </c>
      <c r="DG125" s="124"/>
      <c r="DH125" s="124"/>
      <c r="DI125" s="124"/>
      <c r="DJ125" s="124"/>
      <c r="DK125" s="124"/>
      <c r="DL125" s="124" t="n">
        <v>12.2644546840463</v>
      </c>
      <c r="DM125" s="124" t="n">
        <v>200080.980667383</v>
      </c>
      <c r="DN125" s="124"/>
      <c r="DO125" s="124" t="n">
        <v>151717.352600098</v>
      </c>
      <c r="DP125" s="124" t="n">
        <v>-40733.8576354981</v>
      </c>
      <c r="DQ125" s="124" t="n">
        <v>-0.247048571467672</v>
      </c>
      <c r="DR125" s="124" t="n">
        <v>192451.210235596</v>
      </c>
      <c r="DS125" s="124" t="n">
        <v>0.247048571467673</v>
      </c>
      <c r="DT125" s="124" t="n">
        <v>43421.6990661621</v>
      </c>
      <c r="DU125" s="124"/>
      <c r="DV125" s="124"/>
      <c r="DW125" s="124"/>
      <c r="DX125" s="124"/>
      <c r="DY125" s="124"/>
      <c r="DZ125" s="124"/>
      <c r="EA125" s="124" t="n">
        <v>0.39192287313568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20214929.7324219</v>
      </c>
      <c r="DA126" s="124" t="n">
        <v>190497.500305176</v>
      </c>
      <c r="DB126" s="124" t="n">
        <v>0.942360437689995</v>
      </c>
      <c r="DC126" s="124" t="n">
        <v>20024432.2321167</v>
      </c>
      <c r="DD126" s="124" t="n">
        <v>99.05763956231</v>
      </c>
      <c r="DE126" s="124" t="n">
        <v>6463885.0123291</v>
      </c>
      <c r="DF126" s="124" t="s">
        <v>92</v>
      </c>
      <c r="DG126" s="124"/>
      <c r="DH126" s="124"/>
      <c r="DI126" s="124"/>
      <c r="DJ126" s="124"/>
      <c r="DK126" s="124"/>
      <c r="DL126" s="124"/>
      <c r="DM126" s="124"/>
      <c r="DN126" s="124"/>
      <c r="DO126" s="124" t="n">
        <v>151717.352600098</v>
      </c>
      <c r="DP126" s="124" t="n">
        <v>-25807.1155700684</v>
      </c>
      <c r="DQ126" s="124" t="n">
        <v>-0.135755129151079</v>
      </c>
      <c r="DR126" s="124" t="n">
        <v>177524.468170166</v>
      </c>
      <c r="DS126" s="124" t="n">
        <v>0.135755129151079</v>
      </c>
      <c r="DT126" s="124" t="n">
        <v>43421.699066162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1949129.04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2377985.29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20214929.7324219</v>
      </c>
      <c r="DA127" s="124" t="n">
        <v>15251575.2159424</v>
      </c>
      <c r="DB127" s="124" t="n">
        <v>75.4470849902635</v>
      </c>
      <c r="DC127" s="124" t="n">
        <v>4963354.51647949</v>
      </c>
      <c r="DD127" s="124" t="n">
        <v>24.5529150097365</v>
      </c>
      <c r="DE127" s="124" t="n">
        <v>6463885.0123291</v>
      </c>
      <c r="DF127" s="124" t="s">
        <v>102</v>
      </c>
      <c r="DG127" s="124" t="n">
        <v>91.9365767493036</v>
      </c>
      <c r="DH127" s="124" t="n">
        <v>521210.406982422</v>
      </c>
      <c r="DI127" s="124" t="n">
        <v>11949129.0475</v>
      </c>
      <c r="DJ127" s="124" t="n">
        <v>12377985.29375</v>
      </c>
      <c r="DK127" s="124" t="n">
        <v>11949129.0475</v>
      </c>
      <c r="DL127" s="124" t="n">
        <v>10.851757836321</v>
      </c>
      <c r="DM127" s="124" t="n">
        <v>14082229.5155835</v>
      </c>
      <c r="DN127" s="124"/>
      <c r="DO127" s="124" t="n">
        <v>151717.352600098</v>
      </c>
      <c r="DP127" s="124" t="n">
        <v>-243509.958953857</v>
      </c>
      <c r="DQ127" s="124" t="n">
        <v>-1.78424208515611</v>
      </c>
      <c r="DR127" s="124" t="n">
        <v>395227.311553955</v>
      </c>
      <c r="DS127" s="124" t="n">
        <v>1.78424208515611</v>
      </c>
      <c r="DT127" s="124" t="n">
        <v>43421.6990661621</v>
      </c>
      <c r="DU127" s="124"/>
      <c r="DV127" s="124" t="n">
        <v>1.53760764164308</v>
      </c>
      <c r="DW127" s="124" t="n">
        <v>-95220.2591552734</v>
      </c>
      <c r="DX127" s="124" t="n">
        <v>655037.359375</v>
      </c>
      <c r="DY127" s="124" t="n">
        <v>-3886159.4965625</v>
      </c>
      <c r="DZ127" s="124" t="n">
        <v>655037.359375</v>
      </c>
      <c r="EA127" s="124" t="n">
        <v>-0.905658951540596</v>
      </c>
      <c r="EB127" s="124"/>
      <c r="EC127" s="125" t="n">
        <f aca="false">IF(AND(CV127=CW127,CV127&lt;&gt;"",DJ127&lt;&gt;""),IF(AND(ISERROR(FIND("NeighMkt",$CX$101))=FALSE(),LEFT($CW$110,10)="ALL OUTLET"),DJ127-IF(ISERROR(VLOOKUP(CV127,$CA$112:$DK$300,36,FALSE()))=TRUE(),0,IF(VLOOKUP(CV127,$CA$112:$DK$300,36,FALSE())="",0,VLOOKUP(CV127,$CA$112:$DK$300,36,FALSE()))),DJ127),"")</f>
        <v>12377985.29375</v>
      </c>
      <c r="ED127" s="125" t="n">
        <f aca="false">IF(AND(CV127=CW127,CV127&lt;&gt;"",DI$110&lt;&gt;"",DK127&lt;&gt;""),IF(CW$100="Y",DK127-IF(ISERROR(VLOOKUP(CV127,$CA$112:$DK$300,37,FALSE()))=TRUE(),0,IF(VLOOKUP(CV127,$CA$112:$DK$300,37,FALSE())="",0,VLOOKUP(CV127,$CA$112:$DK$300,37,FALSE()))),DK127-IF(AND(CW$101="Y",CV127=$CW$110),DI$110,0)),"")</f>
        <v>11949129.0475</v>
      </c>
      <c r="EE127" s="125" t="n">
        <f aca="false">IF(AND(CV127=CW127,CV127&lt;&gt;"",DJ127&lt;&gt;"",DY127&lt;&gt;""),IF(AND(ISERROR(FIND("NeighMkt",$CX$101))=FALSE(),LEFT($CW$110,10)="ALL OUTLET"),DY127-IF(ISERROR(VLOOKUP(CV127,$CA$112:$DZ$300,51,FALSE()))=TRUE(),0,IF(VLOOKUP(CV127,$CA$112:$DZ$300,51,FALSE())="",0,VLOOKUP(CV127,$CA$112:$DZ$300,51,FALSE()))),DY127),"")</f>
        <v>-3886159.4965625</v>
      </c>
      <c r="EF127" s="125" t="n">
        <f aca="false">IF(AND(CV127=CW127,CV127&lt;&gt;"",DI$110&lt;&gt;"",DK127&lt;&gt;"",DZ127&lt;&gt;""),IF(CW$100="Y",DZ127-IF(ISERROR(VLOOKUP(CV127,$CA$112:$DZ$300,52,FALSE()))=TRUE(),0,IF(VLOOKUP(CV127,$CA$112:$DZ$300,52,FALSE())="",0,VLOOKUP(CV127,$CA$112:$DZ$300,52,FALSE()))),DZ127-IF(AND(CW$101="Y",CV127=$CW$110),DX$110,0)),"")</f>
        <v>655037.359375</v>
      </c>
      <c r="EG127" s="126" t="n">
        <f aca="false">IF(AND(CV127=CW127,CV127&lt;&gt;"",DJ127&lt;&gt;"",EE127&lt;&gt;""),EC127/$DJ$111-(EC127-EE127)/($DJ$111-$DY$111),"")</f>
        <v>-0.00667239906624139</v>
      </c>
      <c r="EH127" s="126" t="n">
        <f aca="false">IF(AND(CV127=CW127,CV127&lt;&gt;"",DI$110&lt;&gt;"",DK127&lt;&gt;"",EF127&lt;&gt;""),ED127/$DI$111-(ED127-EF127)/($DI$111-$DX$111),"")</f>
        <v>0.0018610923314790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519355.479062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528327.39</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20214929.7324219</v>
      </c>
      <c r="DA128" s="124" t="n">
        <v>8213059.13134766</v>
      </c>
      <c r="DB128" s="124" t="n">
        <v>40.6286800897214</v>
      </c>
      <c r="DC128" s="124" t="n">
        <v>12001870.6010742</v>
      </c>
      <c r="DD128" s="124" t="n">
        <v>59.3713199102786</v>
      </c>
      <c r="DE128" s="124" t="n">
        <v>6463885.0123291</v>
      </c>
      <c r="DF128" s="124" t="s">
        <v>102</v>
      </c>
      <c r="DG128" s="124" t="n">
        <v>97.3672385988906</v>
      </c>
      <c r="DH128" s="124" t="n">
        <v>170178.669616699</v>
      </c>
      <c r="DI128" s="124" t="n">
        <v>4519355.4790625</v>
      </c>
      <c r="DJ128" s="124" t="n">
        <v>2528327.39</v>
      </c>
      <c r="DK128" s="124" t="n">
        <v>4519355.4790625</v>
      </c>
      <c r="DL128" s="124" t="n">
        <v>6.4199603864654</v>
      </c>
      <c r="DM128" s="124" t="n">
        <v>7886572.87250015</v>
      </c>
      <c r="DN128" s="124"/>
      <c r="DO128" s="124" t="n">
        <v>151717.352600098</v>
      </c>
      <c r="DP128" s="124" t="n">
        <v>-128084.279632568</v>
      </c>
      <c r="DQ128" s="124" t="n">
        <v>-0.94563639096932</v>
      </c>
      <c r="DR128" s="124" t="n">
        <v>279801.632232666</v>
      </c>
      <c r="DS128" s="124" t="n">
        <v>0.94563639096932</v>
      </c>
      <c r="DT128" s="124" t="n">
        <v>43421.6990661621</v>
      </c>
      <c r="DU128" s="124"/>
      <c r="DV128" s="124" t="n">
        <v>1.05180790566597</v>
      </c>
      <c r="DW128" s="124" t="n">
        <v>-66387.7509765625</v>
      </c>
      <c r="DX128" s="124" t="n">
        <v>-542604.437187499</v>
      </c>
      <c r="DY128" s="124" t="n">
        <v>-2184698.6946875</v>
      </c>
      <c r="DZ128" s="124" t="n">
        <v>-542604.437187499</v>
      </c>
      <c r="EA128" s="124" t="n">
        <v>-1.0296352949251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20214929.7324219</v>
      </c>
      <c r="DA129" s="124" t="n">
        <v>60569.4095458984</v>
      </c>
      <c r="DB129" s="124" t="n">
        <v>0.299627109011186</v>
      </c>
      <c r="DC129" s="124" t="n">
        <v>20154360.322876</v>
      </c>
      <c r="DD129" s="124" t="n">
        <v>99.7003728909888</v>
      </c>
      <c r="DE129" s="124" t="n">
        <v>6463885.0123291</v>
      </c>
      <c r="DF129" s="124" t="s">
        <v>102</v>
      </c>
      <c r="DG129" s="124"/>
      <c r="DH129" s="124"/>
      <c r="DI129" s="124"/>
      <c r="DJ129" s="124"/>
      <c r="DK129" s="124"/>
      <c r="DL129" s="124"/>
      <c r="DM129" s="124"/>
      <c r="DN129" s="124"/>
      <c r="DO129" s="124" t="n">
        <v>151717.352600098</v>
      </c>
      <c r="DP129" s="124" t="n">
        <v>-14927.033996582</v>
      </c>
      <c r="DQ129" s="124" t="n">
        <v>-0.0766657902177012</v>
      </c>
      <c r="DR129" s="124" t="n">
        <v>166644.38659668</v>
      </c>
      <c r="DS129" s="124" t="n">
        <v>0.076665790217703</v>
      </c>
      <c r="DT129" s="124" t="n">
        <v>43421.699066162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951397.51531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20214929.7324219</v>
      </c>
      <c r="DA130" s="124" t="n">
        <v>4084994.65100098</v>
      </c>
      <c r="DB130" s="124" t="n">
        <v>20.2078102920597</v>
      </c>
      <c r="DC130" s="124" t="n">
        <v>16129935.0814209</v>
      </c>
      <c r="DD130" s="124" t="n">
        <v>79.7921897079403</v>
      </c>
      <c r="DE130" s="124" t="n">
        <v>6463885.0123291</v>
      </c>
      <c r="DF130" s="124" t="s">
        <v>102</v>
      </c>
      <c r="DG130" s="124" t="n">
        <v>98.1355602054193</v>
      </c>
      <c r="DH130" s="124" t="n">
        <v>120515.244445801</v>
      </c>
      <c r="DI130" s="124"/>
      <c r="DJ130" s="124" t="n">
        <v>3951397.5153125</v>
      </c>
      <c r="DK130" s="124"/>
      <c r="DL130" s="124" t="n">
        <v>9.05854566752457</v>
      </c>
      <c r="DM130" s="124" t="n">
        <v>3929274.78361814</v>
      </c>
      <c r="DN130" s="124"/>
      <c r="DO130" s="124" t="n">
        <v>151717.352600098</v>
      </c>
      <c r="DP130" s="124" t="n">
        <v>81091.305480957</v>
      </c>
      <c r="DQ130" s="124" t="n">
        <v>0.251368274096105</v>
      </c>
      <c r="DR130" s="124" t="n">
        <v>70626.0471191406</v>
      </c>
      <c r="DS130" s="124" t="n">
        <v>-0.251368274096109</v>
      </c>
      <c r="DT130" s="124" t="n">
        <v>43421.6990661621</v>
      </c>
      <c r="DU130" s="124"/>
      <c r="DV130" s="124" t="n">
        <v>0.314349608025296</v>
      </c>
      <c r="DW130" s="124" t="n">
        <v>-19373.1298217773</v>
      </c>
      <c r="DX130" s="124"/>
      <c r="DY130" s="124" t="n">
        <v>-236013.954375</v>
      </c>
      <c r="DZ130" s="124"/>
      <c r="EA130" s="124" t="n">
        <v>-0.71490640438520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4820949.4909375</v>
      </c>
      <c r="CK131" s="127" t="n">
        <f aca="false">IF(ISERROR(VLOOKUP(CV131,$AL$8:$AL$15,1,FALSE()))=TRUE(),IF(CJ131&lt;&gt;"",IF(CJ131&gt;0,RANK(CJ131,$CJ$110:$CJ$300),""),""),"")</f>
        <v>1</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863899.54812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20214929.7324219</v>
      </c>
      <c r="DA131" s="124" t="n">
        <v>9983188.19958496</v>
      </c>
      <c r="DB131" s="124" t="n">
        <v>49.3852233558514</v>
      </c>
      <c r="DC131" s="124" t="n">
        <v>10231741.5328369</v>
      </c>
      <c r="DD131" s="124" t="n">
        <v>50.6147766441486</v>
      </c>
      <c r="DE131" s="124" t="n">
        <v>6463885.0123291</v>
      </c>
      <c r="DF131" s="124" t="s">
        <v>102</v>
      </c>
      <c r="DG131" s="124" t="n">
        <v>96.216261092222</v>
      </c>
      <c r="DH131" s="124" t="n">
        <v>244576.532165527</v>
      </c>
      <c r="DI131" s="124" t="n">
        <v>4820949.4909375</v>
      </c>
      <c r="DJ131" s="124" t="n">
        <v>3863899.548125</v>
      </c>
      <c r="DK131" s="124" t="n">
        <v>4820949.4909375</v>
      </c>
      <c r="DL131" s="124" t="n">
        <v>7.55604148463603</v>
      </c>
      <c r="DM131" s="124" t="n">
        <v>7003323.00919738</v>
      </c>
      <c r="DN131" s="124"/>
      <c r="DO131" s="124" t="n">
        <v>151717.352600098</v>
      </c>
      <c r="DP131" s="124" t="n">
        <v>-283874.0284729</v>
      </c>
      <c r="DQ131" s="124" t="n">
        <v>-1.78834762415663</v>
      </c>
      <c r="DR131" s="124" t="n">
        <v>435591.381072998</v>
      </c>
      <c r="DS131" s="124" t="n">
        <v>1.78834762415663</v>
      </c>
      <c r="DT131" s="124" t="n">
        <v>43421.6990661621</v>
      </c>
      <c r="DU131" s="124"/>
      <c r="DV131" s="124" t="n">
        <v>0.436741157060666</v>
      </c>
      <c r="DW131" s="124" t="n">
        <v>-26397.8420410156</v>
      </c>
      <c r="DX131" s="124" t="n">
        <v>1159019.29375</v>
      </c>
      <c r="DY131" s="124" t="n">
        <v>-1538518.16625</v>
      </c>
      <c r="DZ131" s="124" t="n">
        <v>1159019.29375</v>
      </c>
      <c r="EA131" s="124" t="n">
        <v>-0.40394201630476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63260451.33859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45624118.00539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20214929.7324219</v>
      </c>
      <c r="DA132" s="124" t="n">
        <v>19937732.3414917</v>
      </c>
      <c r="DB132" s="124" t="n">
        <v>98.6287491740048</v>
      </c>
      <c r="DC132" s="124" t="n">
        <v>277197.390930176</v>
      </c>
      <c r="DD132" s="124" t="n">
        <v>1.37125082599516</v>
      </c>
      <c r="DE132" s="124" t="n">
        <v>6463885.0123291</v>
      </c>
      <c r="DF132" s="124" t="s">
        <v>108</v>
      </c>
      <c r="DG132" s="124" t="n">
        <v>35.2869900128122</v>
      </c>
      <c r="DH132" s="124" t="n">
        <v>4182974.55358887</v>
      </c>
      <c r="DI132" s="124" t="n">
        <v>163260451.338594</v>
      </c>
      <c r="DJ132" s="124" t="n">
        <v>245624118.005391</v>
      </c>
      <c r="DK132" s="124" t="n">
        <v>163260451.338594</v>
      </c>
      <c r="DL132" s="124" t="n">
        <v>71.5786354658064</v>
      </c>
      <c r="DM132" s="124" t="n">
        <v>21958150.4801761</v>
      </c>
      <c r="DN132" s="124"/>
      <c r="DO132" s="124" t="n">
        <v>151717.352600098</v>
      </c>
      <c r="DP132" s="124" t="n">
        <v>119989.203735352</v>
      </c>
      <c r="DQ132" s="124" t="n">
        <v>-0.147771567447791</v>
      </c>
      <c r="DR132" s="124" t="n">
        <v>31728.1488647461</v>
      </c>
      <c r="DS132" s="124" t="n">
        <v>0.147771567447791</v>
      </c>
      <c r="DT132" s="124" t="n">
        <v>43421.6990661621</v>
      </c>
      <c r="DU132" s="124"/>
      <c r="DV132" s="124" t="n">
        <v>-1.67686038053594</v>
      </c>
      <c r="DW132" s="124" t="n">
        <v>135761.694000244</v>
      </c>
      <c r="DX132" s="124" t="n">
        <v>-4245906.47179687</v>
      </c>
      <c r="DY132" s="124" t="n">
        <v>8559849.61841795</v>
      </c>
      <c r="DZ132" s="124" t="n">
        <v>-4245906.47179687</v>
      </c>
      <c r="EA132" s="124" t="n">
        <v>0.673001244106843</v>
      </c>
      <c r="EB132" s="124"/>
      <c r="EC132" s="125" t="n">
        <f aca="false">IF(AND(CV132=CW132,CV132&lt;&gt;"",DJ132&lt;&gt;""),IF(AND(ISERROR(FIND("NeighMkt",$CX$101))=FALSE(),LEFT($CW$110,10)="ALL OUTLET"),DJ132-IF(ISERROR(VLOOKUP(CV132,$CA$112:$DK$300,36,FALSE()))=TRUE(),0,IF(VLOOKUP(CV132,$CA$112:$DK$300,36,FALSE())="",0,VLOOKUP(CV132,$CA$112:$DK$300,36,FALSE()))),DJ132),"")</f>
        <v>245624118.005391</v>
      </c>
      <c r="ED132" s="125" t="n">
        <f aca="false">IF(AND(CV132=CW132,CV132&lt;&gt;"",DI$110&lt;&gt;"",DK132&lt;&gt;""),IF(CW$100="Y",DK132-IF(ISERROR(VLOOKUP(CV132,$CA$112:$DK$300,37,FALSE()))=TRUE(),0,IF(VLOOKUP(CV132,$CA$112:$DK$300,37,FALSE())="",0,VLOOKUP(CV132,$CA$112:$DK$300,37,FALSE()))),DK132-IF(AND(CW$101="Y",CV132=$CW$110),DI$110,0)),"")</f>
        <v>163260451.338594</v>
      </c>
      <c r="EE132" s="125" t="n">
        <f aca="false">IF(AND(CV132=CW132,CV132&lt;&gt;"",DJ132&lt;&gt;"",DY132&lt;&gt;""),IF(AND(ISERROR(FIND("NeighMkt",$CX$101))=FALSE(),LEFT($CW$110,10)="ALL OUTLET"),DY132-IF(ISERROR(VLOOKUP(CV132,$CA$112:$DZ$300,51,FALSE()))=TRUE(),0,IF(VLOOKUP(CV132,$CA$112:$DZ$300,51,FALSE())="",0,VLOOKUP(CV132,$CA$112:$DZ$300,51,FALSE()))),DY132),"")</f>
        <v>8559849.61841795</v>
      </c>
      <c r="EF132" s="125" t="n">
        <f aca="false">IF(AND(CV132=CW132,CV132&lt;&gt;"",DI$110&lt;&gt;"",DK132&lt;&gt;"",DZ132&lt;&gt;""),IF(CW$100="Y",DZ132-IF(ISERROR(VLOOKUP(CV132,$CA$112:$DZ$300,52,FALSE()))=TRUE(),0,IF(VLOOKUP(CV132,$CA$112:$DZ$300,52,FALSE())="",0,VLOOKUP(CV132,$CA$112:$DZ$300,52,FALSE()))),DZ132-IF(AND(CW$101="Y",CV132=$CW$110),DX$110,0)),"")</f>
        <v>-4245906.47179687</v>
      </c>
      <c r="EG132" s="126" t="n">
        <f aca="false">IF(AND(CV132=CW132,CV132&lt;&gt;"",DJ132&lt;&gt;"",EE132&lt;&gt;""),EC132/$DJ$111-(EC132-EE132)/($DJ$111-$DY$111),"")</f>
        <v>0.0137389066513062</v>
      </c>
      <c r="EH132" s="126" t="n">
        <f aca="false">IF(AND(CV132=CW132,CV132&lt;&gt;"",DI$110&lt;&gt;"",DK132&lt;&gt;"",EF132&lt;&gt;""),ED132/$DI$111-(ED132-EF132)/($DI$111-$DX$111),"")</f>
        <v>-0.0095323640741577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20214929.7324219</v>
      </c>
      <c r="DA133" s="124"/>
      <c r="DB133" s="124"/>
      <c r="DC133" s="124"/>
      <c r="DD133" s="124"/>
      <c r="DE133" s="124" t="n">
        <v>6463885.0123291</v>
      </c>
      <c r="DF133" s="124" t="s">
        <v>108</v>
      </c>
      <c r="DG133" s="124"/>
      <c r="DH133" s="124"/>
      <c r="DI133" s="124"/>
      <c r="DJ133" s="124"/>
      <c r="DK133" s="124"/>
      <c r="DL133" s="124"/>
      <c r="DM133" s="124"/>
      <c r="DN133" s="124"/>
      <c r="DO133" s="124" t="n">
        <v>151717.352600098</v>
      </c>
      <c r="DP133" s="124"/>
      <c r="DQ133" s="124"/>
      <c r="DR133" s="124"/>
      <c r="DS133" s="124"/>
      <c r="DT133" s="124" t="n">
        <v>43421.699066162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20214929.7324219</v>
      </c>
      <c r="DA134" s="124" t="n">
        <v>567447.653747559</v>
      </c>
      <c r="DB134" s="124" t="n">
        <v>2.80707210590722</v>
      </c>
      <c r="DC134" s="124" t="n">
        <v>19647482.0786743</v>
      </c>
      <c r="DD134" s="124" t="n">
        <v>97.1929278940928</v>
      </c>
      <c r="DE134" s="124" t="n">
        <v>6463885.0123291</v>
      </c>
      <c r="DF134" s="124" t="s">
        <v>108</v>
      </c>
      <c r="DG134" s="124"/>
      <c r="DH134" s="124"/>
      <c r="DI134" s="124"/>
      <c r="DJ134" s="124"/>
      <c r="DK134" s="124"/>
      <c r="DL134" s="124"/>
      <c r="DM134" s="124"/>
      <c r="DN134" s="124"/>
      <c r="DO134" s="124" t="n">
        <v>151717.352600098</v>
      </c>
      <c r="DP134" s="124" t="n">
        <v>84057.4475097656</v>
      </c>
      <c r="DQ134" s="124" t="n">
        <v>0.397736067955715</v>
      </c>
      <c r="DR134" s="124" t="n">
        <v>67659.905090332</v>
      </c>
      <c r="DS134" s="124" t="n">
        <v>-0.397736067955705</v>
      </c>
      <c r="DT134" s="124" t="n">
        <v>43421.699066162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553315.7178125</v>
      </c>
      <c r="CE135" s="127" t="n">
        <f aca="false">IF(ISERROR(VLOOKUP(CV135,$AL$8:$AL$15,1,FALSE()))=TRUE(),IF(CD135&lt;&gt;"",IF(CD135&gt;0,RANK(CD135,$CD$110:$CD$300),""),""),"")</f>
        <v>9</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408112.755</v>
      </c>
      <c r="CO135" s="127" t="n">
        <f aca="false">IF(ISERROR(VLOOKUP(CV135,$AL$8:$AL$15,1,FALSE()))=TRUE(),IF(CN135&lt;&gt;"",IF(CN135&gt;0,RANK(CN135,$CN$110:$CN$300),""),""),"")</f>
        <v>1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20214929.7324219</v>
      </c>
      <c r="DA135" s="124" t="n">
        <v>1472750.21398926</v>
      </c>
      <c r="DB135" s="124" t="n">
        <v>7.28545799309495</v>
      </c>
      <c r="DC135" s="124" t="n">
        <v>18742179.5184326</v>
      </c>
      <c r="DD135" s="124" t="n">
        <v>92.7145420069051</v>
      </c>
      <c r="DE135" s="124" t="n">
        <v>6463885.0123291</v>
      </c>
      <c r="DF135" s="124" t="s">
        <v>108</v>
      </c>
      <c r="DG135" s="124" t="n">
        <v>97.883448842554</v>
      </c>
      <c r="DH135" s="124" t="n">
        <v>136811.433044434</v>
      </c>
      <c r="DI135" s="124" t="n">
        <v>3553315.7178125</v>
      </c>
      <c r="DJ135" s="124" t="n">
        <v>3408112.755</v>
      </c>
      <c r="DK135" s="124" t="n">
        <v>3553315.7178125</v>
      </c>
      <c r="DL135" s="124" t="n">
        <v>30.6272038971787</v>
      </c>
      <c r="DM135" s="124" t="n">
        <v>763833.949979509</v>
      </c>
      <c r="DN135" s="124"/>
      <c r="DO135" s="124" t="n">
        <v>151717.352600098</v>
      </c>
      <c r="DP135" s="124" t="n">
        <v>-181738.361999512</v>
      </c>
      <c r="DQ135" s="124" t="n">
        <v>-0.960921224087348</v>
      </c>
      <c r="DR135" s="124" t="n">
        <v>333455.714599609</v>
      </c>
      <c r="DS135" s="124" t="n">
        <v>0.960921224087343</v>
      </c>
      <c r="DT135" s="124" t="n">
        <v>43421.6990661621</v>
      </c>
      <c r="DU135" s="124"/>
      <c r="DV135" s="124" t="n">
        <v>0.327981053625194</v>
      </c>
      <c r="DW135" s="124" t="n">
        <v>-20138.860748291</v>
      </c>
      <c r="DX135" s="124" t="n">
        <v>9011.92031250009</v>
      </c>
      <c r="DY135" s="124" t="n">
        <v>-3081210.5390625</v>
      </c>
      <c r="DZ135" s="124" t="n">
        <v>9011.92031250009</v>
      </c>
      <c r="EA135" s="124" t="n">
        <v>2.4420951958728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152852.281875</v>
      </c>
      <c r="CE136" s="127" t="n">
        <f aca="false">IF(ISERROR(VLOOKUP(CV136,$AL$8:$AL$15,1,FALSE()))=TRUE(),IF(CD136&lt;&gt;"",IF(CD136&gt;0,RANK(CD136,$CD$110:$CD$300),""),""),"")</f>
        <v>10</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882549.75796875</v>
      </c>
      <c r="CO136" s="127" t="n">
        <f aca="false">IF(ISERROR(VLOOKUP(CV136,$AL$8:$AL$15,1,FALSE()))=TRUE(),IF(CN136&lt;&gt;"",IF(CN136&gt;0,RANK(CN136,$CN$110:$CN$300),""),""),"")</f>
        <v>1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20214929.7324219</v>
      </c>
      <c r="DA136" s="124" t="n">
        <v>6006734.21185303</v>
      </c>
      <c r="DB136" s="124" t="n">
        <v>29.7143462349962</v>
      </c>
      <c r="DC136" s="124" t="n">
        <v>14208195.5205688</v>
      </c>
      <c r="DD136" s="124" t="n">
        <v>70.2856537650038</v>
      </c>
      <c r="DE136" s="124" t="n">
        <v>6463885.0123291</v>
      </c>
      <c r="DF136" s="124" t="s">
        <v>108</v>
      </c>
      <c r="DG136" s="124" t="n">
        <v>94.6836964806231</v>
      </c>
      <c r="DH136" s="124" t="n">
        <v>343639.746398926</v>
      </c>
      <c r="DI136" s="124" t="n">
        <v>3152852.281875</v>
      </c>
      <c r="DJ136" s="124" t="n">
        <v>3882549.75796875</v>
      </c>
      <c r="DK136" s="124" t="n">
        <v>3152852.281875</v>
      </c>
      <c r="DL136" s="124" t="n">
        <v>18.4435187017357</v>
      </c>
      <c r="DM136" s="124" t="n">
        <v>1196449.71224659</v>
      </c>
      <c r="DN136" s="124"/>
      <c r="DO136" s="124" t="n">
        <v>151717.352600098</v>
      </c>
      <c r="DP136" s="124" t="n">
        <v>483815.490356445</v>
      </c>
      <c r="DQ136" s="124" t="n">
        <v>2.1867568493046</v>
      </c>
      <c r="DR136" s="124" t="n">
        <v>-332098.137756348</v>
      </c>
      <c r="DS136" s="124" t="n">
        <v>-2.1867568493046</v>
      </c>
      <c r="DT136" s="124" t="n">
        <v>43421.6990661621</v>
      </c>
      <c r="DU136" s="124"/>
      <c r="DV136" s="124" t="n">
        <v>-0.797017025701763</v>
      </c>
      <c r="DW136" s="124" t="n">
        <v>53480.6150512695</v>
      </c>
      <c r="DX136" s="124" t="n">
        <v>1118567.94765625</v>
      </c>
      <c r="DY136" s="124" t="n">
        <v>1701975.618125</v>
      </c>
      <c r="DZ136" s="124" t="n">
        <v>1118567.94765625</v>
      </c>
      <c r="EA136" s="124" t="n">
        <v>3.0691776115775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20214929.7324219</v>
      </c>
      <c r="DA137" s="124" t="n">
        <v>343474.178283691</v>
      </c>
      <c r="DB137" s="124" t="n">
        <v>1.69911141334717</v>
      </c>
      <c r="DC137" s="124" t="n">
        <v>19871455.5541382</v>
      </c>
      <c r="DD137" s="124" t="n">
        <v>98.3008885866528</v>
      </c>
      <c r="DE137" s="124" t="n">
        <v>6463885.0123291</v>
      </c>
      <c r="DF137" s="124" t="s">
        <v>108</v>
      </c>
      <c r="DG137" s="124"/>
      <c r="DH137" s="124"/>
      <c r="DI137" s="124"/>
      <c r="DJ137" s="124"/>
      <c r="DK137" s="124"/>
      <c r="DL137" s="124"/>
      <c r="DM137" s="124"/>
      <c r="DN137" s="124"/>
      <c r="DO137" s="124" t="n">
        <v>151717.352600098</v>
      </c>
      <c r="DP137" s="124" t="n">
        <v>-61443.4807739258</v>
      </c>
      <c r="DQ137" s="124" t="n">
        <v>-0.319098090654568</v>
      </c>
      <c r="DR137" s="124" t="n">
        <v>213160.833374023</v>
      </c>
      <c r="DS137" s="124" t="n">
        <v>0.319098090654578</v>
      </c>
      <c r="DT137" s="124" t="n">
        <v>43421.699066162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20214929.7324219</v>
      </c>
      <c r="DA138" s="124" t="n">
        <v>194043.32989502</v>
      </c>
      <c r="DB138" s="124" t="n">
        <v>0.959901085304302</v>
      </c>
      <c r="DC138" s="124" t="n">
        <v>20020886.4025269</v>
      </c>
      <c r="DD138" s="124" t="n">
        <v>99.0400989146957</v>
      </c>
      <c r="DE138" s="124" t="n">
        <v>6463885.0123291</v>
      </c>
      <c r="DF138" s="124" t="s">
        <v>108</v>
      </c>
      <c r="DG138" s="124"/>
      <c r="DH138" s="124"/>
      <c r="DI138" s="124"/>
      <c r="DJ138" s="124"/>
      <c r="DK138" s="124"/>
      <c r="DL138" s="124"/>
      <c r="DM138" s="124"/>
      <c r="DN138" s="124"/>
      <c r="DO138" s="124" t="n">
        <v>151717.352600098</v>
      </c>
      <c r="DP138" s="124" t="n">
        <v>7546.8805847168</v>
      </c>
      <c r="DQ138" s="124" t="n">
        <v>0.030356774155663</v>
      </c>
      <c r="DR138" s="124" t="n">
        <v>144170.472015381</v>
      </c>
      <c r="DS138" s="124" t="n">
        <v>-0.0303567741556634</v>
      </c>
      <c r="DT138" s="124" t="n">
        <v>43421.699066162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20214929.7324219</v>
      </c>
      <c r="DA139" s="124" t="n">
        <v>203243.073669434</v>
      </c>
      <c r="DB139" s="124" t="n">
        <v>1.00541073533123</v>
      </c>
      <c r="DC139" s="124" t="n">
        <v>20011686.6587524</v>
      </c>
      <c r="DD139" s="124" t="n">
        <v>98.9945892646688</v>
      </c>
      <c r="DE139" s="124" t="n">
        <v>6463885.0123291</v>
      </c>
      <c r="DF139" s="124" t="s">
        <v>108</v>
      </c>
      <c r="DG139" s="124"/>
      <c r="DH139" s="124"/>
      <c r="DI139" s="124"/>
      <c r="DJ139" s="124"/>
      <c r="DK139" s="124"/>
      <c r="DL139" s="124"/>
      <c r="DM139" s="124"/>
      <c r="DN139" s="124"/>
      <c r="DO139" s="124" t="n">
        <v>151717.352600098</v>
      </c>
      <c r="DP139" s="124" t="n">
        <v>710.767517089844</v>
      </c>
      <c r="DQ139" s="124" t="n">
        <v>-0.00406024228767632</v>
      </c>
      <c r="DR139" s="124" t="n">
        <v>151006.585083008</v>
      </c>
      <c r="DS139" s="124" t="n">
        <v>0.00406024228767876</v>
      </c>
      <c r="DT139" s="124" t="n">
        <v>43421.699066162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20214929.7324219</v>
      </c>
      <c r="DA140" s="124"/>
      <c r="DB140" s="124"/>
      <c r="DC140" s="124"/>
      <c r="DD140" s="124"/>
      <c r="DE140" s="124" t="n">
        <v>6463885.0123291</v>
      </c>
      <c r="DF140" s="124" t="s">
        <v>108</v>
      </c>
      <c r="DG140" s="124"/>
      <c r="DH140" s="124"/>
      <c r="DI140" s="124"/>
      <c r="DJ140" s="124"/>
      <c r="DK140" s="124"/>
      <c r="DL140" s="124"/>
      <c r="DM140" s="124"/>
      <c r="DN140" s="124"/>
      <c r="DO140" s="124" t="n">
        <v>151717.352600098</v>
      </c>
      <c r="DP140" s="124"/>
      <c r="DQ140" s="124"/>
      <c r="DR140" s="124"/>
      <c r="DS140" s="124"/>
      <c r="DT140" s="124" t="n">
        <v>43421.699066162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20214929.7324219</v>
      </c>
      <c r="DA141" s="124" t="n">
        <v>137835.878601074</v>
      </c>
      <c r="DB141" s="124" t="n">
        <v>0.681851880889821</v>
      </c>
      <c r="DC141" s="124" t="n">
        <v>20077093.8538208</v>
      </c>
      <c r="DD141" s="124" t="n">
        <v>99.3181481191102</v>
      </c>
      <c r="DE141" s="124" t="n">
        <v>6463885.0123291</v>
      </c>
      <c r="DF141" s="124" t="s">
        <v>108</v>
      </c>
      <c r="DG141" s="124"/>
      <c r="DH141" s="124"/>
      <c r="DI141" s="124"/>
      <c r="DJ141" s="124"/>
      <c r="DK141" s="124"/>
      <c r="DL141" s="124"/>
      <c r="DM141" s="124"/>
      <c r="DN141" s="124"/>
      <c r="DO141" s="124" t="n">
        <v>151717.352600098</v>
      </c>
      <c r="DP141" s="124" t="n">
        <v>-2289.78991699219</v>
      </c>
      <c r="DQ141" s="124" t="n">
        <v>-0.0165690193394729</v>
      </c>
      <c r="DR141" s="124" t="n">
        <v>154007.14251709</v>
      </c>
      <c r="DS141" s="124" t="n">
        <v>0.016569019339471</v>
      </c>
      <c r="DT141" s="124" t="n">
        <v>43421.699066162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20214929.7324219</v>
      </c>
      <c r="DA142" s="124" t="n">
        <v>116570.39465332</v>
      </c>
      <c r="DB142" s="124" t="n">
        <v>0.576654958470412</v>
      </c>
      <c r="DC142" s="124" t="n">
        <v>20098359.3377686</v>
      </c>
      <c r="DD142" s="124" t="n">
        <v>99.4233450415296</v>
      </c>
      <c r="DE142" s="124" t="n">
        <v>6463885.0123291</v>
      </c>
      <c r="DF142" s="124" t="s">
        <v>108</v>
      </c>
      <c r="DG142" s="124"/>
      <c r="DH142" s="124"/>
      <c r="DI142" s="124"/>
      <c r="DJ142" s="124"/>
      <c r="DK142" s="124"/>
      <c r="DL142" s="124"/>
      <c r="DM142" s="124"/>
      <c r="DN142" s="124"/>
      <c r="DO142" s="124" t="n">
        <v>151717.352600098</v>
      </c>
      <c r="DP142" s="124" t="n">
        <v>-33672.2920532227</v>
      </c>
      <c r="DQ142" s="124" t="n">
        <v>-0.172191656230467</v>
      </c>
      <c r="DR142" s="124" t="n">
        <v>185389.64465332</v>
      </c>
      <c r="DS142" s="124" t="n">
        <v>0.172191656230467</v>
      </c>
      <c r="DT142" s="124" t="n">
        <v>43421.699066162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20214929.7324219</v>
      </c>
      <c r="DA143" s="124" t="n">
        <v>300844.744018555</v>
      </c>
      <c r="DB143" s="124" t="n">
        <v>1.48823047124444</v>
      </c>
      <c r="DC143" s="124" t="n">
        <v>19914084.9884033</v>
      </c>
      <c r="DD143" s="124" t="n">
        <v>98.5117695287556</v>
      </c>
      <c r="DE143" s="124" t="n">
        <v>6463885.0123291</v>
      </c>
      <c r="DF143" s="124" t="s">
        <v>108</v>
      </c>
      <c r="DG143" s="124"/>
      <c r="DH143" s="124"/>
      <c r="DI143" s="124"/>
      <c r="DJ143" s="124"/>
      <c r="DK143" s="124"/>
      <c r="DL143" s="124"/>
      <c r="DM143" s="124"/>
      <c r="DN143" s="124"/>
      <c r="DO143" s="124" t="n">
        <v>151717.352600098</v>
      </c>
      <c r="DP143" s="124" t="n">
        <v>10010.9566650391</v>
      </c>
      <c r="DQ143" s="124" t="n">
        <v>0.0386431277639094</v>
      </c>
      <c r="DR143" s="124" t="n">
        <v>141706.395935059</v>
      </c>
      <c r="DS143" s="124" t="n">
        <v>-0.0386431277639048</v>
      </c>
      <c r="DT143" s="124" t="n">
        <v>43421.699066162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20214929.7324219</v>
      </c>
      <c r="DA144" s="124"/>
      <c r="DB144" s="124"/>
      <c r="DC144" s="124"/>
      <c r="DD144" s="124"/>
      <c r="DE144" s="124" t="n">
        <v>6463885.0123291</v>
      </c>
      <c r="DF144" s="124" t="s">
        <v>108</v>
      </c>
      <c r="DG144" s="124"/>
      <c r="DH144" s="124"/>
      <c r="DI144" s="124"/>
      <c r="DJ144" s="124"/>
      <c r="DK144" s="124"/>
      <c r="DL144" s="124"/>
      <c r="DM144" s="124"/>
      <c r="DN144" s="124"/>
      <c r="DO144" s="124" t="n">
        <v>151717.352600098</v>
      </c>
      <c r="DP144" s="124"/>
      <c r="DQ144" s="124"/>
      <c r="DR144" s="124"/>
      <c r="DS144" s="124"/>
      <c r="DT144" s="124" t="n">
        <v>43421.699066162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20214929.7324219</v>
      </c>
      <c r="DA145" s="124" t="n">
        <v>235532.946411133</v>
      </c>
      <c r="DB145" s="124" t="n">
        <v>1.16514353267017</v>
      </c>
      <c r="DC145" s="124" t="n">
        <v>19979396.7860107</v>
      </c>
      <c r="DD145" s="124" t="n">
        <v>98.8348564673298</v>
      </c>
      <c r="DE145" s="124" t="n">
        <v>6463885.0123291</v>
      </c>
      <c r="DF145" s="124" t="s">
        <v>108</v>
      </c>
      <c r="DG145" s="124"/>
      <c r="DH145" s="124"/>
      <c r="DI145" s="124"/>
      <c r="DJ145" s="124"/>
      <c r="DK145" s="124"/>
      <c r="DL145" s="124"/>
      <c r="DM145" s="124"/>
      <c r="DN145" s="124"/>
      <c r="DO145" s="124" t="n">
        <v>151717.352600098</v>
      </c>
      <c r="DP145" s="124" t="n">
        <v>-325.396179199219</v>
      </c>
      <c r="DQ145" s="124" t="n">
        <v>-0.0104326319301826</v>
      </c>
      <c r="DR145" s="124" t="n">
        <v>152042.748779297</v>
      </c>
      <c r="DS145" s="124" t="n">
        <v>0.0104326319301862</v>
      </c>
      <c r="DT145" s="124" t="n">
        <v>43421.699066162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20214929.7324219</v>
      </c>
      <c r="DA146" s="124" t="n">
        <v>153289.442382813</v>
      </c>
      <c r="DB146" s="124" t="n">
        <v>0.758298170767114</v>
      </c>
      <c r="DC146" s="124" t="n">
        <v>20061640.2900391</v>
      </c>
      <c r="DD146" s="124" t="n">
        <v>99.2417018292329</v>
      </c>
      <c r="DE146" s="124" t="n">
        <v>6463885.0123291</v>
      </c>
      <c r="DF146" s="124" t="s">
        <v>108</v>
      </c>
      <c r="DG146" s="124"/>
      <c r="DH146" s="124"/>
      <c r="DI146" s="124"/>
      <c r="DJ146" s="124"/>
      <c r="DK146" s="124"/>
      <c r="DL146" s="124"/>
      <c r="DM146" s="124"/>
      <c r="DN146" s="124"/>
      <c r="DO146" s="124" t="n">
        <v>151717.352600098</v>
      </c>
      <c r="DP146" s="124" t="n">
        <v>10026.47265625</v>
      </c>
      <c r="DQ146" s="124" t="n">
        <v>0.0442401873574047</v>
      </c>
      <c r="DR146" s="124" t="n">
        <v>141690.879943848</v>
      </c>
      <c r="DS146" s="124" t="n">
        <v>-0.044240187357417</v>
      </c>
      <c r="DT146" s="124" t="n">
        <v>43421.699066162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20214929.7324219</v>
      </c>
      <c r="DA147" s="124" t="n">
        <v>182269.820556641</v>
      </c>
      <c r="DB147" s="124" t="n">
        <v>0.901659431762979</v>
      </c>
      <c r="DC147" s="124" t="n">
        <v>20032659.9118652</v>
      </c>
      <c r="DD147" s="124" t="n">
        <v>99.098340568237</v>
      </c>
      <c r="DE147" s="124" t="n">
        <v>6463885.0123291</v>
      </c>
      <c r="DF147" s="124" t="s">
        <v>108</v>
      </c>
      <c r="DG147" s="124"/>
      <c r="DH147" s="124"/>
      <c r="DI147" s="124"/>
      <c r="DJ147" s="124"/>
      <c r="DK147" s="124"/>
      <c r="DL147" s="124"/>
      <c r="DM147" s="124"/>
      <c r="DN147" s="124"/>
      <c r="DO147" s="124" t="n">
        <v>151717.352600098</v>
      </c>
      <c r="DP147" s="124" t="n">
        <v>-7589.71295166016</v>
      </c>
      <c r="DQ147" s="124" t="n">
        <v>-0.0446473206853407</v>
      </c>
      <c r="DR147" s="124" t="n">
        <v>159307.065551758</v>
      </c>
      <c r="DS147" s="124" t="n">
        <v>0.0446473206853426</v>
      </c>
      <c r="DT147" s="124" t="n">
        <v>43421.699066162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20214929.7324219</v>
      </c>
      <c r="DA148" s="124" t="n">
        <v>449202.892822266</v>
      </c>
      <c r="DB148" s="124" t="n">
        <v>2.2221343272928</v>
      </c>
      <c r="DC148" s="124" t="n">
        <v>19765726.8395996</v>
      </c>
      <c r="DD148" s="124" t="n">
        <v>97.7778656727072</v>
      </c>
      <c r="DE148" s="124" t="n">
        <v>6463885.0123291</v>
      </c>
      <c r="DF148" s="124" t="s">
        <v>108</v>
      </c>
      <c r="DG148" s="124"/>
      <c r="DH148" s="124"/>
      <c r="DI148" s="124"/>
      <c r="DJ148" s="124"/>
      <c r="DK148" s="124"/>
      <c r="DL148" s="124"/>
      <c r="DM148" s="124"/>
      <c r="DN148" s="124"/>
      <c r="DO148" s="124" t="n">
        <v>151717.352600098</v>
      </c>
      <c r="DP148" s="124" t="n">
        <v>20027.1002807617</v>
      </c>
      <c r="DQ148" s="124" t="n">
        <v>0.0830163016413379</v>
      </c>
      <c r="DR148" s="124" t="n">
        <v>131690.252319336</v>
      </c>
      <c r="DS148" s="124" t="n">
        <v>-0.0830163016413366</v>
      </c>
      <c r="DT148" s="124" t="n">
        <v>43421.699066162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20214929.7324219</v>
      </c>
      <c r="DA149" s="124" t="n">
        <v>162333.916809082</v>
      </c>
      <c r="DB149" s="124" t="n">
        <v>0.803039728348506</v>
      </c>
      <c r="DC149" s="124" t="n">
        <v>20052595.8156128</v>
      </c>
      <c r="DD149" s="124" t="n">
        <v>99.1969602716515</v>
      </c>
      <c r="DE149" s="124" t="n">
        <v>6463885.0123291</v>
      </c>
      <c r="DF149" s="124" t="s">
        <v>108</v>
      </c>
      <c r="DG149" s="124"/>
      <c r="DH149" s="124"/>
      <c r="DI149" s="124"/>
      <c r="DJ149" s="124"/>
      <c r="DK149" s="124"/>
      <c r="DL149" s="124"/>
      <c r="DM149" s="124"/>
      <c r="DN149" s="124"/>
      <c r="DO149" s="124" t="n">
        <v>151717.352600098</v>
      </c>
      <c r="DP149" s="124" t="n">
        <v>4489.38732910156</v>
      </c>
      <c r="DQ149" s="124" t="n">
        <v>0.016303653926397</v>
      </c>
      <c r="DR149" s="124" t="n">
        <v>147227.965270996</v>
      </c>
      <c r="DS149" s="124" t="n">
        <v>-0.0163036539263999</v>
      </c>
      <c r="DT149" s="124" t="n">
        <v>43421.699066162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6961186.527812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3515184.284375</v>
      </c>
      <c r="CO150" s="127" t="n">
        <f aca="false">IF(ISERROR(VLOOKUP(CV150,$AL$8:$AL$15,1,FALSE()))=TRUE(),IF(CN150&lt;&gt;"",IF(CN150&gt;0,RANK(CN150,$CN$110:$CN$300),""),""),"")</f>
        <v>1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20214929.7324219</v>
      </c>
      <c r="DA150" s="124" t="n">
        <v>1328410.4541626</v>
      </c>
      <c r="DB150" s="124" t="n">
        <v>6.5714324598023</v>
      </c>
      <c r="DC150" s="124" t="n">
        <v>18886519.2782593</v>
      </c>
      <c r="DD150" s="124" t="n">
        <v>93.4285675401977</v>
      </c>
      <c r="DE150" s="124" t="n">
        <v>6463885.0123291</v>
      </c>
      <c r="DF150" s="124" t="s">
        <v>108</v>
      </c>
      <c r="DG150" s="124" t="n">
        <v>97.7429910989329</v>
      </c>
      <c r="DH150" s="124" t="n">
        <v>145890.460083008</v>
      </c>
      <c r="DI150" s="124" t="n">
        <v>6961186.5278125</v>
      </c>
      <c r="DJ150" s="124" t="n">
        <v>3515184.284375</v>
      </c>
      <c r="DK150" s="124" t="n">
        <v>6961186.5278125</v>
      </c>
      <c r="DL150" s="124" t="n">
        <v>34.9719283141172</v>
      </c>
      <c r="DM150" s="124" t="n">
        <v>1001165.99296189</v>
      </c>
      <c r="DN150" s="124"/>
      <c r="DO150" s="124" t="n">
        <v>151717.352600098</v>
      </c>
      <c r="DP150" s="124" t="n">
        <v>-105751.942016602</v>
      </c>
      <c r="DQ150" s="124" t="n">
        <v>-0.576786723789569</v>
      </c>
      <c r="DR150" s="124" t="n">
        <v>257469.294616699</v>
      </c>
      <c r="DS150" s="124" t="n">
        <v>0.576786723789567</v>
      </c>
      <c r="DT150" s="124" t="n">
        <v>43421.6990661621</v>
      </c>
      <c r="DU150" s="124"/>
      <c r="DV150" s="124" t="n">
        <v>0.398712006108354</v>
      </c>
      <c r="DW150" s="124" t="n">
        <v>-24619.1264648438</v>
      </c>
      <c r="DX150" s="124" t="n">
        <v>-3695269.5878125</v>
      </c>
      <c r="DY150" s="124" t="n">
        <v>1276346.91859375</v>
      </c>
      <c r="DZ150" s="124" t="n">
        <v>-3695269.5878125</v>
      </c>
      <c r="EA150" s="124" t="n">
        <v>-0.4047236440521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20214929.7324219</v>
      </c>
      <c r="DA151" s="124" t="n">
        <v>216599.66809082</v>
      </c>
      <c r="DB151" s="124" t="n">
        <v>1.07148365568358</v>
      </c>
      <c r="DC151" s="124" t="n">
        <v>19998330.0643311</v>
      </c>
      <c r="DD151" s="124" t="n">
        <v>98.9285163443164</v>
      </c>
      <c r="DE151" s="124" t="n">
        <v>6463885.0123291</v>
      </c>
      <c r="DF151" s="124" t="s">
        <v>108</v>
      </c>
      <c r="DG151" s="124"/>
      <c r="DH151" s="124"/>
      <c r="DI151" s="124"/>
      <c r="DJ151" s="124"/>
      <c r="DK151" s="124"/>
      <c r="DL151" s="124"/>
      <c r="DM151" s="124"/>
      <c r="DN151" s="124"/>
      <c r="DO151" s="124" t="n">
        <v>151717.352600098</v>
      </c>
      <c r="DP151" s="124" t="n">
        <v>1665.86212158203</v>
      </c>
      <c r="DQ151" s="124" t="n">
        <v>0.000200543586313273</v>
      </c>
      <c r="DR151" s="124" t="n">
        <v>150051.490478516</v>
      </c>
      <c r="DS151" s="124" t="n">
        <v>-0.000200543586316826</v>
      </c>
      <c r="DT151" s="124" t="n">
        <v>43421.699066162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893680.39125</v>
      </c>
      <c r="CO152" s="127" t="n">
        <f aca="false">IF(ISERROR(VLOOKUP(CV152,$AL$8:$AL$15,1,FALSE()))=TRUE(),IF(CN152&lt;&gt;"",IF(CN152&gt;0,RANK(CN152,$CN$110:$CN$300),""),""),"")</f>
        <v>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20214929.7324219</v>
      </c>
      <c r="DA152" s="124" t="n">
        <v>645829.693847656</v>
      </c>
      <c r="DB152" s="124" t="n">
        <v>3.19481542798458</v>
      </c>
      <c r="DC152" s="124" t="n">
        <v>19569100.0385742</v>
      </c>
      <c r="DD152" s="124" t="n">
        <v>96.8051845720154</v>
      </c>
      <c r="DE152" s="124" t="n">
        <v>6463885.0123291</v>
      </c>
      <c r="DF152" s="124" t="s">
        <v>108</v>
      </c>
      <c r="DG152" s="124" t="n">
        <v>98.6569136759482</v>
      </c>
      <c r="DH152" s="124" t="n">
        <v>86815.5556030273</v>
      </c>
      <c r="DI152" s="124"/>
      <c r="DJ152" s="124" t="n">
        <v>9893680.39125</v>
      </c>
      <c r="DK152" s="124"/>
      <c r="DL152" s="124" t="n">
        <v>48.4892449930663</v>
      </c>
      <c r="DM152" s="124" t="n">
        <v>1016989.22891337</v>
      </c>
      <c r="DN152" s="124"/>
      <c r="DO152" s="124" t="n">
        <v>151717.352600098</v>
      </c>
      <c r="DP152" s="124" t="n">
        <v>-5873.61090087891</v>
      </c>
      <c r="DQ152" s="124" t="n">
        <v>-0.0534346149844813</v>
      </c>
      <c r="DR152" s="124" t="n">
        <v>157590.963500977</v>
      </c>
      <c r="DS152" s="124" t="n">
        <v>0.0534346149844822</v>
      </c>
      <c r="DT152" s="124" t="n">
        <v>43421.6990661621</v>
      </c>
      <c r="DU152" s="124"/>
      <c r="DV152" s="124" t="n">
        <v>-0.122687810618913</v>
      </c>
      <c r="DW152" s="124" t="n">
        <v>8460.31677246094</v>
      </c>
      <c r="DX152" s="124"/>
      <c r="DY152" s="124" t="n">
        <v>2485420.671875</v>
      </c>
      <c r="DZ152" s="124"/>
      <c r="EA152" s="124" t="n">
        <v>-1.4217783224406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20214929.7324219</v>
      </c>
      <c r="DA153" s="124"/>
      <c r="DB153" s="124"/>
      <c r="DC153" s="124"/>
      <c r="DD153" s="124"/>
      <c r="DE153" s="124" t="n">
        <v>6463885.0123291</v>
      </c>
      <c r="DF153" s="124" t="s">
        <v>108</v>
      </c>
      <c r="DG153" s="124"/>
      <c r="DH153" s="124"/>
      <c r="DI153" s="124"/>
      <c r="DJ153" s="124"/>
      <c r="DK153" s="124"/>
      <c r="DL153" s="124"/>
      <c r="DM153" s="124"/>
      <c r="DN153" s="124"/>
      <c r="DO153" s="124" t="n">
        <v>151717.352600098</v>
      </c>
      <c r="DP153" s="124"/>
      <c r="DQ153" s="124"/>
      <c r="DR153" s="124"/>
      <c r="DS153" s="124"/>
      <c r="DT153" s="124" t="n">
        <v>43421.699066162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20214929.7324219</v>
      </c>
      <c r="DA154" s="124" t="n">
        <v>289826.321105957</v>
      </c>
      <c r="DB154" s="124" t="n">
        <v>1.43372410857861</v>
      </c>
      <c r="DC154" s="124" t="n">
        <v>19925103.4113159</v>
      </c>
      <c r="DD154" s="124" t="n">
        <v>98.5662758914214</v>
      </c>
      <c r="DE154" s="124" t="n">
        <v>6463885.0123291</v>
      </c>
      <c r="DF154" s="124" t="s">
        <v>108</v>
      </c>
      <c r="DG154" s="124"/>
      <c r="DH154" s="124"/>
      <c r="DI154" s="124"/>
      <c r="DJ154" s="124"/>
      <c r="DK154" s="124"/>
      <c r="DL154" s="124"/>
      <c r="DM154" s="124"/>
      <c r="DN154" s="124"/>
      <c r="DO154" s="124" t="n">
        <v>151717.352600098</v>
      </c>
      <c r="DP154" s="124" t="n">
        <v>-57488.0152587891</v>
      </c>
      <c r="DQ154" s="124" t="n">
        <v>-0.297376224656422</v>
      </c>
      <c r="DR154" s="124" t="n">
        <v>209205.367858887</v>
      </c>
      <c r="DS154" s="124" t="n">
        <v>0.297376224656432</v>
      </c>
      <c r="DT154" s="124" t="n">
        <v>43421.699066162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20214929.7324219</v>
      </c>
      <c r="DA155" s="124" t="n">
        <v>366998.878662109</v>
      </c>
      <c r="DB155" s="124" t="n">
        <v>1.81548431540425</v>
      </c>
      <c r="DC155" s="124" t="n">
        <v>19847930.8537598</v>
      </c>
      <c r="DD155" s="124" t="n">
        <v>98.1845156845958</v>
      </c>
      <c r="DE155" s="124" t="n">
        <v>6463885.0123291</v>
      </c>
      <c r="DF155" s="124" t="s">
        <v>108</v>
      </c>
      <c r="DG155" s="124"/>
      <c r="DH155" s="124"/>
      <c r="DI155" s="124"/>
      <c r="DJ155" s="124"/>
      <c r="DK155" s="124"/>
      <c r="DL155" s="124"/>
      <c r="DM155" s="124"/>
      <c r="DN155" s="124"/>
      <c r="DO155" s="124" t="n">
        <v>151717.352600098</v>
      </c>
      <c r="DP155" s="124" t="n">
        <v>125819.687805176</v>
      </c>
      <c r="DQ155" s="124" t="n">
        <v>0.613387730415221</v>
      </c>
      <c r="DR155" s="124" t="n">
        <v>25897.6647949219</v>
      </c>
      <c r="DS155" s="124" t="n">
        <v>-0.613387730415226</v>
      </c>
      <c r="DT155" s="124" t="n">
        <v>43421.699066162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269221.180625</v>
      </c>
      <c r="CO156" s="127" t="n">
        <f aca="false">IF(ISERROR(VLOOKUP(CV156,$AL$8:$AL$15,1,FALSE()))=TRUE(),IF(CN156&lt;&gt;"",IF(CN156&gt;0,RANK(CN156,$CN$110:$CN$300),""),""),"")</f>
        <v>10</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20214929.7324219</v>
      </c>
      <c r="DA156" s="124" t="n">
        <v>393838.928283691</v>
      </c>
      <c r="DB156" s="124" t="n">
        <v>1.94825771593967</v>
      </c>
      <c r="DC156" s="124" t="n">
        <v>19821090.8041382</v>
      </c>
      <c r="DD156" s="124" t="n">
        <v>98.0517422840603</v>
      </c>
      <c r="DE156" s="124" t="n">
        <v>6463885.0123291</v>
      </c>
      <c r="DF156" s="124" t="s">
        <v>108</v>
      </c>
      <c r="DG156" s="124" t="n">
        <v>98.5688186760184</v>
      </c>
      <c r="DH156" s="124" t="n">
        <v>92509.9151000977</v>
      </c>
      <c r="DI156" s="124"/>
      <c r="DJ156" s="124" t="n">
        <v>4269221.180625</v>
      </c>
      <c r="DK156" s="124"/>
      <c r="DL156" s="124" t="n">
        <v>48.2732236167966</v>
      </c>
      <c r="DM156" s="124" t="n">
        <v>754175.59980533</v>
      </c>
      <c r="DN156" s="124"/>
      <c r="DO156" s="124" t="n">
        <v>151717.352600098</v>
      </c>
      <c r="DP156" s="124" t="n">
        <v>21312.8741455078</v>
      </c>
      <c r="DQ156" s="124" t="n">
        <v>0.0914959617110931</v>
      </c>
      <c r="DR156" s="124" t="n">
        <v>130404.47845459</v>
      </c>
      <c r="DS156" s="124" t="n">
        <v>-0.0914959617111038</v>
      </c>
      <c r="DT156" s="124" t="n">
        <v>43421.6990661621</v>
      </c>
      <c r="DU156" s="124"/>
      <c r="DV156" s="124" t="n">
        <v>-0.130898527743668</v>
      </c>
      <c r="DW156" s="124" t="n">
        <v>9025.73519897461</v>
      </c>
      <c r="DX156" s="124"/>
      <c r="DY156" s="124" t="n">
        <v>1310546.1796875</v>
      </c>
      <c r="DZ156" s="124"/>
      <c r="EA156" s="124" t="n">
        <v>-13.546924409494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191560.205625</v>
      </c>
      <c r="CO157" s="127" t="n">
        <f aca="false">IF(ISERROR(VLOOKUP(CV157,$AL$8:$AL$15,1,FALSE()))=TRUE(),IF(CN157&lt;&gt;"",IF(CN157&gt;0,RANK(CN157,$CN$110:$CN$300),""),""),"")</f>
        <v>11</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20214929.7324219</v>
      </c>
      <c r="DA157" s="124" t="n">
        <v>661384.707092285</v>
      </c>
      <c r="DB157" s="124" t="n">
        <v>3.27176357200747</v>
      </c>
      <c r="DC157" s="124" t="n">
        <v>19553545.0253296</v>
      </c>
      <c r="DD157" s="124" t="n">
        <v>96.7282364279925</v>
      </c>
      <c r="DE157" s="124" t="n">
        <v>6463885.0123291</v>
      </c>
      <c r="DF157" s="124" t="s">
        <v>108</v>
      </c>
      <c r="DG157" s="124" t="n">
        <v>98.8638122300815</v>
      </c>
      <c r="DH157" s="124" t="n">
        <v>73441.8709716797</v>
      </c>
      <c r="DI157" s="124"/>
      <c r="DJ157" s="124" t="n">
        <v>4191560.205625</v>
      </c>
      <c r="DK157" s="124"/>
      <c r="DL157" s="124" t="n">
        <v>39.9766214131334</v>
      </c>
      <c r="DM157" s="124" t="n">
        <v>466055.831466057</v>
      </c>
      <c r="DN157" s="124"/>
      <c r="DO157" s="124" t="n">
        <v>151717.352600098</v>
      </c>
      <c r="DP157" s="124" t="n">
        <v>2109.64892578125</v>
      </c>
      <c r="DQ157" s="124" t="n">
        <v>-0.014225957912271</v>
      </c>
      <c r="DR157" s="124" t="n">
        <v>149607.703674316</v>
      </c>
      <c r="DS157" s="124" t="n">
        <v>0.0142259579122594</v>
      </c>
      <c r="DT157" s="124" t="n">
        <v>43421.6990661621</v>
      </c>
      <c r="DU157" s="124"/>
      <c r="DV157" s="124" t="n">
        <v>-0.00552051980263002</v>
      </c>
      <c r="DW157" s="124" t="n">
        <v>847.794982910156</v>
      </c>
      <c r="DX157" s="124"/>
      <c r="DY157" s="124" t="n">
        <v>1629040.8353125</v>
      </c>
      <c r="DZ157" s="124"/>
      <c r="EA157" s="124" t="n">
        <v>2.0740612070120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20214929.7324219</v>
      </c>
      <c r="DA158" s="124" t="n">
        <v>403775.435424805</v>
      </c>
      <c r="DB158" s="124" t="n">
        <v>1.99741201562134</v>
      </c>
      <c r="DC158" s="124" t="n">
        <v>19811154.2969971</v>
      </c>
      <c r="DD158" s="124" t="n">
        <v>98.0025879843787</v>
      </c>
      <c r="DE158" s="124" t="n">
        <v>6463885.0123291</v>
      </c>
      <c r="DF158" s="124" t="s">
        <v>108</v>
      </c>
      <c r="DG158" s="124"/>
      <c r="DH158" s="124"/>
      <c r="DI158" s="124"/>
      <c r="DJ158" s="124"/>
      <c r="DK158" s="124"/>
      <c r="DL158" s="124"/>
      <c r="DM158" s="124"/>
      <c r="DN158" s="124"/>
      <c r="DO158" s="124" t="n">
        <v>151717.352600098</v>
      </c>
      <c r="DP158" s="124" t="n">
        <v>-43634.1032714844</v>
      </c>
      <c r="DQ158" s="124" t="n">
        <v>-0.232587499043938</v>
      </c>
      <c r="DR158" s="124" t="n">
        <v>195351.455871582</v>
      </c>
      <c r="DS158" s="124" t="n">
        <v>0.232587499043945</v>
      </c>
      <c r="DT158" s="124" t="n">
        <v>43421.699066162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20214929.7324219</v>
      </c>
      <c r="DA159" s="124" t="n">
        <v>446545.443847656</v>
      </c>
      <c r="DB159" s="124" t="n">
        <v>2.2089883554305</v>
      </c>
      <c r="DC159" s="124" t="n">
        <v>19768384.2885742</v>
      </c>
      <c r="DD159" s="124" t="n">
        <v>97.7910116445695</v>
      </c>
      <c r="DE159" s="124" t="n">
        <v>6463885.0123291</v>
      </c>
      <c r="DF159" s="124" t="s">
        <v>108</v>
      </c>
      <c r="DG159" s="124"/>
      <c r="DH159" s="124"/>
      <c r="DI159" s="124"/>
      <c r="DJ159" s="124"/>
      <c r="DK159" s="124"/>
      <c r="DL159" s="124"/>
      <c r="DM159" s="124"/>
      <c r="DN159" s="124"/>
      <c r="DO159" s="124" t="n">
        <v>151717.352600098</v>
      </c>
      <c r="DP159" s="124" t="n">
        <v>22365.3447875977</v>
      </c>
      <c r="DQ159" s="124" t="n">
        <v>0.09477009850435</v>
      </c>
      <c r="DR159" s="124" t="n">
        <v>129352.0078125</v>
      </c>
      <c r="DS159" s="124" t="n">
        <v>-0.0947700985043412</v>
      </c>
      <c r="DT159" s="124" t="n">
        <v>43421.699066162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099437.854375</v>
      </c>
      <c r="CO160" s="127" t="n">
        <f aca="false">IF(ISERROR(VLOOKUP(CV160,$AL$8:$AL$15,1,FALSE()))=TRUE(),IF(CN160&lt;&gt;"",IF(CN160&gt;0,RANK(CN160,$CN$110:$CN$300),""),""),"")</f>
        <v>1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20214929.7324219</v>
      </c>
      <c r="DA160" s="124" t="n">
        <v>932795.655090332</v>
      </c>
      <c r="DB160" s="124" t="n">
        <v>4.6143897972312</v>
      </c>
      <c r="DC160" s="124" t="n">
        <v>19282134.0773315</v>
      </c>
      <c r="DD160" s="124" t="n">
        <v>95.3856102027688</v>
      </c>
      <c r="DE160" s="124" t="n">
        <v>6463885.0123291</v>
      </c>
      <c r="DF160" s="124" t="s">
        <v>108</v>
      </c>
      <c r="DG160" s="124" t="n">
        <v>98.2977999434763</v>
      </c>
      <c r="DH160" s="124" t="n">
        <v>110028.254333496</v>
      </c>
      <c r="DI160" s="124"/>
      <c r="DJ160" s="124" t="n">
        <v>3099437.854375</v>
      </c>
      <c r="DK160" s="124"/>
      <c r="DL160" s="124" t="n">
        <v>36.1180067057919</v>
      </c>
      <c r="DM160" s="124" t="n">
        <v>512186.008528035</v>
      </c>
      <c r="DN160" s="124"/>
      <c r="DO160" s="124" t="n">
        <v>151717.352600098</v>
      </c>
      <c r="DP160" s="124" t="n">
        <v>30959.2809448242</v>
      </c>
      <c r="DQ160" s="124" t="n">
        <v>0.119414829750353</v>
      </c>
      <c r="DR160" s="124" t="n">
        <v>120758.071655273</v>
      </c>
      <c r="DS160" s="124" t="n">
        <v>-0.11941482975034</v>
      </c>
      <c r="DT160" s="124" t="n">
        <v>43421.6990661621</v>
      </c>
      <c r="DU160" s="124"/>
      <c r="DV160" s="124" t="n">
        <v>0.128378094900683</v>
      </c>
      <c r="DW160" s="124" t="n">
        <v>-7503.34429931641</v>
      </c>
      <c r="DX160" s="124"/>
      <c r="DY160" s="124" t="n">
        <v>-1015885.7759375</v>
      </c>
      <c r="DZ160" s="124"/>
      <c r="EA160" s="124" t="n">
        <v>3.3392137026358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24193698.86125</v>
      </c>
      <c r="CE161" s="127" t="n">
        <f aca="false">IF(ISERROR(VLOOKUP(CV161,$AL$8:$AL$15,1,FALSE()))=TRUE(),IF(CD161&lt;&gt;"",IF(CD161&gt;0,RANK(CD161,$CD$110:$CD$300),""),""),"")</f>
        <v>1</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0647146.28125</v>
      </c>
      <c r="CO161" s="127" t="n">
        <f aca="false">IF(ISERROR(VLOOKUP(CV161,$AL$8:$AL$15,1,FALSE()))=TRUE(),IF(CN161&lt;&gt;"",IF(CN161&gt;0,RANK(CN161,$CN$110:$CN$300),""),""),"")</f>
        <v>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20214929.7324219</v>
      </c>
      <c r="DA161" s="124" t="n">
        <v>927998.746398926</v>
      </c>
      <c r="DB161" s="124" t="n">
        <v>4.59066026289742</v>
      </c>
      <c r="DC161" s="124" t="n">
        <v>19286930.986023</v>
      </c>
      <c r="DD161" s="124" t="n">
        <v>95.4093397371026</v>
      </c>
      <c r="DE161" s="124" t="n">
        <v>6463885.0123291</v>
      </c>
      <c r="DF161" s="124" t="s">
        <v>108</v>
      </c>
      <c r="DG161" s="124" t="n">
        <v>96.4206371999572</v>
      </c>
      <c r="DH161" s="124" t="n">
        <v>231365.895568848</v>
      </c>
      <c r="DI161" s="124" t="n">
        <v>24193698.86125</v>
      </c>
      <c r="DJ161" s="124" t="n">
        <v>10647146.28125</v>
      </c>
      <c r="DK161" s="124" t="n">
        <v>24193698.86125</v>
      </c>
      <c r="DL161" s="124" t="n">
        <v>71.4979831103734</v>
      </c>
      <c r="DM161" s="124" t="n">
        <v>1606596.30470054</v>
      </c>
      <c r="DN161" s="124"/>
      <c r="DO161" s="124" t="n">
        <v>151717.352600098</v>
      </c>
      <c r="DP161" s="124" t="n">
        <v>14136.6951904297</v>
      </c>
      <c r="DQ161" s="124" t="n">
        <v>0.0357463542573573</v>
      </c>
      <c r="DR161" s="124" t="n">
        <v>137580.657409668</v>
      </c>
      <c r="DS161" s="124" t="n">
        <v>-0.0357463542573555</v>
      </c>
      <c r="DT161" s="124" t="n">
        <v>43421.6990661621</v>
      </c>
      <c r="DU161" s="124"/>
      <c r="DV161" s="124" t="n">
        <v>-0.152748475972189</v>
      </c>
      <c r="DW161" s="124" t="n">
        <v>11361.3800048828</v>
      </c>
      <c r="DX161" s="124" t="n">
        <v>355698.228124999</v>
      </c>
      <c r="DY161" s="124" t="n">
        <v>-669183.171250001</v>
      </c>
      <c r="DZ161" s="124" t="n">
        <v>355698.228124999</v>
      </c>
      <c r="EA161" s="124" t="n">
        <v>-2.5229762812513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20214929.7324219</v>
      </c>
      <c r="DA162" s="124" t="n">
        <v>356345.535461426</v>
      </c>
      <c r="DB162" s="124" t="n">
        <v>1.76278394324517</v>
      </c>
      <c r="DC162" s="124" t="n">
        <v>19858584.1969605</v>
      </c>
      <c r="DD162" s="124" t="n">
        <v>98.2372160567548</v>
      </c>
      <c r="DE162" s="124" t="n">
        <v>6463885.0123291</v>
      </c>
      <c r="DF162" s="124" t="s">
        <v>108</v>
      </c>
      <c r="DG162" s="124"/>
      <c r="DH162" s="124"/>
      <c r="DI162" s="124"/>
      <c r="DJ162" s="124"/>
      <c r="DK162" s="124"/>
      <c r="DL162" s="124" t="n">
        <v>36.1581532279505</v>
      </c>
      <c r="DM162" s="124" t="n">
        <v>192213.592677637</v>
      </c>
      <c r="DN162" s="124"/>
      <c r="DO162" s="124" t="n">
        <v>151717.352600098</v>
      </c>
      <c r="DP162" s="124" t="n">
        <v>-23438.7875976563</v>
      </c>
      <c r="DQ162" s="124" t="n">
        <v>-0.130154813865552</v>
      </c>
      <c r="DR162" s="124" t="n">
        <v>175156.140197754</v>
      </c>
      <c r="DS162" s="124" t="n">
        <v>0.130154813865545</v>
      </c>
      <c r="DT162" s="124" t="n">
        <v>43421.6990661621</v>
      </c>
      <c r="DU162" s="124"/>
      <c r="DV162" s="124"/>
      <c r="DW162" s="124"/>
      <c r="DX162" s="124"/>
      <c r="DY162" s="124"/>
      <c r="DZ162" s="124"/>
      <c r="EA162" s="124" t="n">
        <v>4.1480477314049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4826492.285</v>
      </c>
      <c r="CO163" s="127" t="n">
        <f aca="false">IF(ISERROR(VLOOKUP(CV163,$AL$8:$AL$15,1,FALSE()))=TRUE(),IF(CN163&lt;&gt;"",IF(CN163&gt;0,RANK(CN163,$CN$110:$CN$300),""),""),"")</f>
        <v>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20214929.7324219</v>
      </c>
      <c r="DA163" s="124" t="n">
        <v>616933.034973145</v>
      </c>
      <c r="DB163" s="124" t="n">
        <v>3.0518683128721</v>
      </c>
      <c r="DC163" s="124" t="n">
        <v>19597996.6974487</v>
      </c>
      <c r="DD163" s="124" t="n">
        <v>96.9481316871279</v>
      </c>
      <c r="DE163" s="124" t="n">
        <v>6463885.0123291</v>
      </c>
      <c r="DF163" s="124" t="s">
        <v>108</v>
      </c>
      <c r="DG163" s="124" t="n">
        <v>98.437689080303</v>
      </c>
      <c r="DH163" s="124" t="n">
        <v>100985.981384277</v>
      </c>
      <c r="DI163" s="124"/>
      <c r="DJ163" s="124" t="n">
        <v>4826492.285</v>
      </c>
      <c r="DK163" s="124"/>
      <c r="DL163" s="124" t="n">
        <v>41.5159121298521</v>
      </c>
      <c r="DM163" s="124" t="n">
        <v>900439.400733824</v>
      </c>
      <c r="DN163" s="124"/>
      <c r="DO163" s="124" t="n">
        <v>151717.352600098</v>
      </c>
      <c r="DP163" s="124" t="n">
        <v>3133.52862548828</v>
      </c>
      <c r="DQ163" s="124" t="n">
        <v>-0.00745984818038314</v>
      </c>
      <c r="DR163" s="124" t="n">
        <v>148583.823974609</v>
      </c>
      <c r="DS163" s="124" t="n">
        <v>0.00745984818038892</v>
      </c>
      <c r="DT163" s="124" t="n">
        <v>43421.6990661621</v>
      </c>
      <c r="DU163" s="124"/>
      <c r="DV163" s="124" t="n">
        <v>0.00967295855157602</v>
      </c>
      <c r="DW163" s="124" t="n">
        <v>57.3331909179688</v>
      </c>
      <c r="DX163" s="124"/>
      <c r="DY163" s="124" t="n">
        <v>366023.5021875</v>
      </c>
      <c r="DZ163" s="124"/>
      <c r="EA163" s="124" t="n">
        <v>-2.8542036458896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749076.92585938</v>
      </c>
      <c r="CO164" s="127" t="n">
        <f aca="false">IF(ISERROR(VLOOKUP(CV164,$AL$8:$AL$15,1,FALSE()))=TRUE(),IF(CN164&lt;&gt;"",IF(CN164&gt;0,RANK(CN164,$CN$110:$CN$300),""),""),"")</f>
        <v>18</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20214929.7324219</v>
      </c>
      <c r="DA164" s="124" t="n">
        <v>662368.766662598</v>
      </c>
      <c r="DB164" s="124" t="n">
        <v>3.27663155613275</v>
      </c>
      <c r="DC164" s="124" t="n">
        <v>19552560.9657593</v>
      </c>
      <c r="DD164" s="124" t="n">
        <v>96.7233684438672</v>
      </c>
      <c r="DE164" s="124" t="n">
        <v>6463885.0123291</v>
      </c>
      <c r="DF164" s="124" t="s">
        <v>108</v>
      </c>
      <c r="DG164" s="124" t="n">
        <v>98.5405828827154</v>
      </c>
      <c r="DH164" s="124" t="n">
        <v>94335.0443115234</v>
      </c>
      <c r="DI164" s="124"/>
      <c r="DJ164" s="124" t="n">
        <v>2749076.92585938</v>
      </c>
      <c r="DK164" s="124"/>
      <c r="DL164" s="124" t="n">
        <v>46.3710756701986</v>
      </c>
      <c r="DM164" s="124" t="n">
        <v>341599.226396809</v>
      </c>
      <c r="DN164" s="124"/>
      <c r="DO164" s="124" t="n">
        <v>151717.352600098</v>
      </c>
      <c r="DP164" s="124" t="n">
        <v>29402.5765380859</v>
      </c>
      <c r="DQ164" s="124" t="n">
        <v>0.12177191480679</v>
      </c>
      <c r="DR164" s="124" t="n">
        <v>122314.776062012</v>
      </c>
      <c r="DS164" s="124" t="n">
        <v>-0.121771914806786</v>
      </c>
      <c r="DT164" s="124" t="n">
        <v>43421.6990661621</v>
      </c>
      <c r="DU164" s="124"/>
      <c r="DV164" s="124" t="n">
        <v>0.0975793993097085</v>
      </c>
      <c r="DW164" s="124" t="n">
        <v>-5631.34582519531</v>
      </c>
      <c r="DX164" s="124"/>
      <c r="DY164" s="124" t="n">
        <v>-1625264.48164062</v>
      </c>
      <c r="DZ164" s="124"/>
      <c r="EA164" s="124" t="n">
        <v>-2.3062041218122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20214929.7324219</v>
      </c>
      <c r="DA165" s="124" t="n">
        <v>828665.310974121</v>
      </c>
      <c r="DB165" s="124" t="n">
        <v>4.09927376420735</v>
      </c>
      <c r="DC165" s="124" t="n">
        <v>19386264.4214478</v>
      </c>
      <c r="DD165" s="124" t="n">
        <v>95.9007262357927</v>
      </c>
      <c r="DE165" s="124" t="n">
        <v>6463885.0123291</v>
      </c>
      <c r="DF165" s="124" t="s">
        <v>108</v>
      </c>
      <c r="DG165" s="124"/>
      <c r="DH165" s="124"/>
      <c r="DI165" s="124"/>
      <c r="DJ165" s="124"/>
      <c r="DK165" s="124"/>
      <c r="DL165" s="124"/>
      <c r="DM165" s="124"/>
      <c r="DN165" s="124"/>
      <c r="DO165" s="124" t="n">
        <v>151717.352600098</v>
      </c>
      <c r="DP165" s="124" t="n">
        <v>-364.180053710938</v>
      </c>
      <c r="DQ165" s="124" t="n">
        <v>-0.0328137367035888</v>
      </c>
      <c r="DR165" s="124" t="n">
        <v>152081.532653809</v>
      </c>
      <c r="DS165" s="124" t="n">
        <v>0.0328137367035879</v>
      </c>
      <c r="DT165" s="124" t="n">
        <v>43421.699066162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20214929.7324219</v>
      </c>
      <c r="DA166" s="124" t="n">
        <v>350982.752929688</v>
      </c>
      <c r="DB166" s="124" t="n">
        <v>1.73625512220684</v>
      </c>
      <c r="DC166" s="124" t="n">
        <v>19863946.9794922</v>
      </c>
      <c r="DD166" s="124" t="n">
        <v>98.2637448777932</v>
      </c>
      <c r="DE166" s="124" t="n">
        <v>6463885.0123291</v>
      </c>
      <c r="DF166" s="124" t="s">
        <v>108</v>
      </c>
      <c r="DG166" s="124"/>
      <c r="DH166" s="124"/>
      <c r="DI166" s="124"/>
      <c r="DJ166" s="124"/>
      <c r="DK166" s="124"/>
      <c r="DL166" s="124" t="n">
        <v>30.2561795739461</v>
      </c>
      <c r="DM166" s="124" t="n">
        <v>372212.784167725</v>
      </c>
      <c r="DN166" s="124"/>
      <c r="DO166" s="124" t="n">
        <v>151717.352600098</v>
      </c>
      <c r="DP166" s="124" t="n">
        <v>4880.63763427734</v>
      </c>
      <c r="DQ166" s="124" t="n">
        <v>0.0111967978305449</v>
      </c>
      <c r="DR166" s="124" t="n">
        <v>146836.71496582</v>
      </c>
      <c r="DS166" s="124" t="n">
        <v>-0.0111967978305501</v>
      </c>
      <c r="DT166" s="124" t="n">
        <v>43421.699066162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789463.94140625</v>
      </c>
      <c r="CO167" s="127" t="n">
        <f aca="false">IF(ISERROR(VLOOKUP(CV167,$AL$8:$AL$15,1,FALSE()))=TRUE(),IF(CN167&lt;&gt;"",IF(CN167&gt;0,RANK(CN167,$CN$110:$CN$300),""),""),"")</f>
        <v>1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20214929.7324219</v>
      </c>
      <c r="DA167" s="124" t="n">
        <v>500590.142700195</v>
      </c>
      <c r="DB167" s="124" t="n">
        <v>2.47633877201819</v>
      </c>
      <c r="DC167" s="124" t="n">
        <v>19714339.5897217</v>
      </c>
      <c r="DD167" s="124" t="n">
        <v>97.5236612279818</v>
      </c>
      <c r="DE167" s="124" t="n">
        <v>6463885.0123291</v>
      </c>
      <c r="DF167" s="124" t="s">
        <v>108</v>
      </c>
      <c r="DG167" s="124" t="n">
        <v>98.7944096000437</v>
      </c>
      <c r="DH167" s="124" t="n">
        <v>77927.9771728516</v>
      </c>
      <c r="DI167" s="124"/>
      <c r="DJ167" s="124" t="n">
        <v>2789463.94140625</v>
      </c>
      <c r="DK167" s="124"/>
      <c r="DL167" s="124" t="n">
        <v>42.2608540704993</v>
      </c>
      <c r="DM167" s="124" t="n">
        <v>401651.212523729</v>
      </c>
      <c r="DN167" s="124"/>
      <c r="DO167" s="124" t="n">
        <v>151717.352600098</v>
      </c>
      <c r="DP167" s="124" t="n">
        <v>11862.6862792969</v>
      </c>
      <c r="DQ167" s="124" t="n">
        <v>0.0404005624798809</v>
      </c>
      <c r="DR167" s="124" t="n">
        <v>139854.666320801</v>
      </c>
      <c r="DS167" s="124" t="n">
        <v>-0.0404005624798742</v>
      </c>
      <c r="DT167" s="124" t="n">
        <v>43421.6990661621</v>
      </c>
      <c r="DU167" s="124"/>
      <c r="DV167" s="124" t="n">
        <v>0.0867771018069874</v>
      </c>
      <c r="DW167" s="124" t="n">
        <v>-5048.00415039063</v>
      </c>
      <c r="DX167" s="124"/>
      <c r="DY167" s="124" t="n">
        <v>765121.41421875</v>
      </c>
      <c r="DZ167" s="124"/>
      <c r="EA167" s="124" t="n">
        <v>-2.2998103295095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20214929.7324219</v>
      </c>
      <c r="DA168" s="124" t="n">
        <v>265296.824035645</v>
      </c>
      <c r="DB168" s="124" t="n">
        <v>1.31238063919731</v>
      </c>
      <c r="DC168" s="124" t="n">
        <v>19949632.9083862</v>
      </c>
      <c r="DD168" s="124" t="n">
        <v>98.6876193608027</v>
      </c>
      <c r="DE168" s="124" t="n">
        <v>6463885.0123291</v>
      </c>
      <c r="DF168" s="124" t="s">
        <v>108</v>
      </c>
      <c r="DG168" s="124"/>
      <c r="DH168" s="124"/>
      <c r="DI168" s="124"/>
      <c r="DJ168" s="124"/>
      <c r="DK168" s="124"/>
      <c r="DL168" s="124"/>
      <c r="DM168" s="124"/>
      <c r="DN168" s="124"/>
      <c r="DO168" s="124" t="n">
        <v>151717.352600098</v>
      </c>
      <c r="DP168" s="124" t="n">
        <v>-52181.8917236328</v>
      </c>
      <c r="DQ168" s="124" t="n">
        <v>-0.270011600634516</v>
      </c>
      <c r="DR168" s="124" t="n">
        <v>203899.24432373</v>
      </c>
      <c r="DS168" s="124" t="n">
        <v>0.270011600634518</v>
      </c>
      <c r="DT168" s="124" t="n">
        <v>43421.699066162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20214929.7324219</v>
      </c>
      <c r="DA169" s="124" t="n">
        <v>352625.638793945</v>
      </c>
      <c r="DB169" s="124" t="n">
        <v>1.74438221384655</v>
      </c>
      <c r="DC169" s="124" t="n">
        <v>19862304.0936279</v>
      </c>
      <c r="DD169" s="124" t="n">
        <v>98.2556177861535</v>
      </c>
      <c r="DE169" s="124" t="n">
        <v>6463885.0123291</v>
      </c>
      <c r="DF169" s="124" t="s">
        <v>108</v>
      </c>
      <c r="DG169" s="124"/>
      <c r="DH169" s="124"/>
      <c r="DI169" s="124"/>
      <c r="DJ169" s="124"/>
      <c r="DK169" s="124"/>
      <c r="DL169" s="124"/>
      <c r="DM169" s="124"/>
      <c r="DN169" s="124"/>
      <c r="DO169" s="124" t="n">
        <v>151717.352600098</v>
      </c>
      <c r="DP169" s="124" t="n">
        <v>-11476.28515625</v>
      </c>
      <c r="DQ169" s="124" t="n">
        <v>-0.0703915973322831</v>
      </c>
      <c r="DR169" s="124" t="n">
        <v>163193.637756348</v>
      </c>
      <c r="DS169" s="124" t="n">
        <v>0.0703915973322893</v>
      </c>
      <c r="DT169" s="124" t="n">
        <v>43421.699066162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4825525.0339063</v>
      </c>
      <c r="CE170" s="127" t="n">
        <f aca="false">IF(ISERROR(VLOOKUP(CV170,$AL$8:$AL$15,1,FALSE()))=TRUE(),IF(CD170&lt;&gt;"",IF(CD170&gt;0,RANK(CD170,$CD$110:$CD$300),""),""),"")</f>
        <v>3</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2357869.7339063</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20214929.7324219</v>
      </c>
      <c r="DA170" s="124" t="n">
        <v>3778569.2421875</v>
      </c>
      <c r="DB170" s="124" t="n">
        <v>18.69197317133</v>
      </c>
      <c r="DC170" s="124" t="n">
        <v>16436360.4902344</v>
      </c>
      <c r="DD170" s="124" t="n">
        <v>81.30802682867</v>
      </c>
      <c r="DE170" s="124" t="n">
        <v>6463885.0123291</v>
      </c>
      <c r="DF170" s="124" t="s">
        <v>108</v>
      </c>
      <c r="DG170" s="124" t="n">
        <v>90.7626600977415</v>
      </c>
      <c r="DH170" s="124" t="n">
        <v>597091.029479981</v>
      </c>
      <c r="DI170" s="124" t="n">
        <v>14825525.0339063</v>
      </c>
      <c r="DJ170" s="124" t="n">
        <v>22357869.7339063</v>
      </c>
      <c r="DK170" s="124" t="n">
        <v>14825525.0339063</v>
      </c>
      <c r="DL170" s="124" t="n">
        <v>53.1451493272769</v>
      </c>
      <c r="DM170" s="124" t="n">
        <v>2689167.79826622</v>
      </c>
      <c r="DN170" s="124"/>
      <c r="DO170" s="124" t="n">
        <v>151717.352600098</v>
      </c>
      <c r="DP170" s="124" t="n">
        <v>90740.0756225586</v>
      </c>
      <c r="DQ170" s="124" t="n">
        <v>0.310922835273551</v>
      </c>
      <c r="DR170" s="124" t="n">
        <v>60977.2769775391</v>
      </c>
      <c r="DS170" s="124" t="n">
        <v>-0.310922835273558</v>
      </c>
      <c r="DT170" s="124" t="n">
        <v>43421.6990661621</v>
      </c>
      <c r="DU170" s="124"/>
      <c r="DV170" s="124" t="n">
        <v>-0.69416765587107</v>
      </c>
      <c r="DW170" s="124" t="n">
        <v>48579.7896118164</v>
      </c>
      <c r="DX170" s="124" t="n">
        <v>2039213.9575</v>
      </c>
      <c r="DY170" s="124" t="n">
        <v>3996256.6240625</v>
      </c>
      <c r="DZ170" s="124" t="n">
        <v>2039213.9575</v>
      </c>
      <c r="EA170" s="124" t="n">
        <v>-1.9989559074389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20214929.7324219</v>
      </c>
      <c r="DA171" s="124" t="n">
        <v>242712.385009766</v>
      </c>
      <c r="DB171" s="124" t="n">
        <v>1.20065905853974</v>
      </c>
      <c r="DC171" s="124" t="n">
        <v>19972217.3474121</v>
      </c>
      <c r="DD171" s="124" t="n">
        <v>98.7993409414603</v>
      </c>
      <c r="DE171" s="124" t="n">
        <v>6463885.0123291</v>
      </c>
      <c r="DF171" s="124" t="s">
        <v>108</v>
      </c>
      <c r="DG171" s="124"/>
      <c r="DH171" s="124"/>
      <c r="DI171" s="124"/>
      <c r="DJ171" s="124"/>
      <c r="DK171" s="124"/>
      <c r="DL171" s="124"/>
      <c r="DM171" s="124"/>
      <c r="DN171" s="124"/>
      <c r="DO171" s="124" t="n">
        <v>151717.352600098</v>
      </c>
      <c r="DP171" s="124"/>
      <c r="DQ171" s="124"/>
      <c r="DR171" s="124"/>
      <c r="DS171" s="124"/>
      <c r="DT171" s="124" t="n">
        <v>43421.699066162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20214929.7324219</v>
      </c>
      <c r="DA172" s="124" t="n">
        <v>193429.124572754</v>
      </c>
      <c r="DB172" s="124" t="n">
        <v>0.956862710546656</v>
      </c>
      <c r="DC172" s="124" t="n">
        <v>20021500.6078491</v>
      </c>
      <c r="DD172" s="124" t="n">
        <v>99.0431372894533</v>
      </c>
      <c r="DE172" s="124" t="n">
        <v>6463885.0123291</v>
      </c>
      <c r="DF172" s="124" t="s">
        <v>108</v>
      </c>
      <c r="DG172" s="124"/>
      <c r="DH172" s="124"/>
      <c r="DI172" s="124"/>
      <c r="DJ172" s="124"/>
      <c r="DK172" s="124"/>
      <c r="DL172" s="124"/>
      <c r="DM172" s="124"/>
      <c r="DN172" s="124"/>
      <c r="DO172" s="124" t="n">
        <v>151717.352600098</v>
      </c>
      <c r="DP172" s="124" t="n">
        <v>-37067.6936645508</v>
      </c>
      <c r="DQ172" s="124" t="n">
        <v>-0.191990294015678</v>
      </c>
      <c r="DR172" s="124" t="n">
        <v>188785.046264648</v>
      </c>
      <c r="DS172" s="124" t="n">
        <v>0.191990294015682</v>
      </c>
      <c r="DT172" s="124" t="n">
        <v>43421.699066162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20214929.7324219</v>
      </c>
      <c r="DA173" s="124" t="n">
        <v>274538.277099609</v>
      </c>
      <c r="DB173" s="124" t="n">
        <v>1.3580966183587</v>
      </c>
      <c r="DC173" s="124" t="n">
        <v>19940391.4553223</v>
      </c>
      <c r="DD173" s="124" t="n">
        <v>98.6419033816413</v>
      </c>
      <c r="DE173" s="124" t="n">
        <v>6463885.0123291</v>
      </c>
      <c r="DF173" s="124" t="s">
        <v>108</v>
      </c>
      <c r="DG173" s="124"/>
      <c r="DH173" s="124"/>
      <c r="DI173" s="124"/>
      <c r="DJ173" s="124"/>
      <c r="DK173" s="124"/>
      <c r="DL173" s="124"/>
      <c r="DM173" s="124"/>
      <c r="DN173" s="124"/>
      <c r="DO173" s="124" t="n">
        <v>151717.352600098</v>
      </c>
      <c r="DP173" s="124" t="n">
        <v>20351.7886352539</v>
      </c>
      <c r="DQ173" s="124" t="n">
        <v>0.0911684532558945</v>
      </c>
      <c r="DR173" s="124" t="n">
        <v>131365.563964844</v>
      </c>
      <c r="DS173" s="124" t="n">
        <v>-0.0911684532558894</v>
      </c>
      <c r="DT173" s="124" t="n">
        <v>43421.699066162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20214929.7324219</v>
      </c>
      <c r="DA174" s="124" t="n">
        <v>258263.235595703</v>
      </c>
      <c r="DB174" s="124" t="n">
        <v>1.27758661056084</v>
      </c>
      <c r="DC174" s="124" t="n">
        <v>19956666.4968262</v>
      </c>
      <c r="DD174" s="124" t="n">
        <v>98.7224133894392</v>
      </c>
      <c r="DE174" s="124" t="n">
        <v>6463885.0123291</v>
      </c>
      <c r="DF174" s="124" t="s">
        <v>108</v>
      </c>
      <c r="DG174" s="124"/>
      <c r="DH174" s="124"/>
      <c r="DI174" s="124"/>
      <c r="DJ174" s="124"/>
      <c r="DK174" s="124"/>
      <c r="DL174" s="124"/>
      <c r="DM174" s="124"/>
      <c r="DN174" s="124"/>
      <c r="DO174" s="124" t="n">
        <v>151717.352600098</v>
      </c>
      <c r="DP174" s="124" t="n">
        <v>11735.2448730469</v>
      </c>
      <c r="DQ174" s="124" t="n">
        <v>0.0488302875175848</v>
      </c>
      <c r="DR174" s="124" t="n">
        <v>139982.107727051</v>
      </c>
      <c r="DS174" s="124" t="n">
        <v>-0.0488302875175748</v>
      </c>
      <c r="DT174" s="124" t="n">
        <v>43421.699066162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20214929.7324219</v>
      </c>
      <c r="DA175" s="124" t="n">
        <v>193258.088134766</v>
      </c>
      <c r="DB175" s="124" t="n">
        <v>0.956016620848338</v>
      </c>
      <c r="DC175" s="124" t="n">
        <v>20021671.6442871</v>
      </c>
      <c r="DD175" s="124" t="n">
        <v>99.0439833791517</v>
      </c>
      <c r="DE175" s="124" t="n">
        <v>6463885.0123291</v>
      </c>
      <c r="DF175" s="124" t="s">
        <v>108</v>
      </c>
      <c r="DG175" s="124"/>
      <c r="DH175" s="124"/>
      <c r="DI175" s="124"/>
      <c r="DJ175" s="124"/>
      <c r="DK175" s="124"/>
      <c r="DL175" s="124"/>
      <c r="DM175" s="124"/>
      <c r="DN175" s="124"/>
      <c r="DO175" s="124" t="n">
        <v>151717.352600098</v>
      </c>
      <c r="DP175" s="124" t="n">
        <v>7665.59338378906</v>
      </c>
      <c r="DQ175" s="124" t="n">
        <v>0.030977842224667</v>
      </c>
      <c r="DR175" s="124" t="n">
        <v>144051.759216309</v>
      </c>
      <c r="DS175" s="124" t="n">
        <v>-0.0309778422246723</v>
      </c>
      <c r="DT175" s="124" t="n">
        <v>43421.699066162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20214929.7324219</v>
      </c>
      <c r="DA176" s="124" t="n">
        <v>365718.567077637</v>
      </c>
      <c r="DB176" s="124" t="n">
        <v>1.80915082030226</v>
      </c>
      <c r="DC176" s="124" t="n">
        <v>19849211.1653442</v>
      </c>
      <c r="DD176" s="124" t="n">
        <v>98.1908491796977</v>
      </c>
      <c r="DE176" s="124" t="n">
        <v>6463885.0123291</v>
      </c>
      <c r="DF176" s="124" t="s">
        <v>108</v>
      </c>
      <c r="DG176" s="124"/>
      <c r="DH176" s="124"/>
      <c r="DI176" s="124"/>
      <c r="DJ176" s="124"/>
      <c r="DK176" s="124"/>
      <c r="DL176" s="124"/>
      <c r="DM176" s="124"/>
      <c r="DN176" s="124"/>
      <c r="DO176" s="124" t="n">
        <v>151717.352600098</v>
      </c>
      <c r="DP176" s="124" t="n">
        <v>20252.8442993164</v>
      </c>
      <c r="DQ176" s="124" t="n">
        <v>0.0872644332261532</v>
      </c>
      <c r="DR176" s="124" t="n">
        <v>131464.508300781</v>
      </c>
      <c r="DS176" s="124" t="n">
        <v>-0.087264433226153</v>
      </c>
      <c r="DT176" s="124" t="n">
        <v>43421.699066162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4337037.9221875</v>
      </c>
      <c r="CE177" s="127" t="n">
        <f aca="false">IF(ISERROR(VLOOKUP(CV177,$AL$8:$AL$15,1,FALSE()))=TRUE(),IF(CD177&lt;&gt;"",IF(CD177&gt;0,RANK(CD177,$CD$110:$CD$300),""),""),"")</f>
        <v>8</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7663785.46265625</v>
      </c>
      <c r="CO177" s="127" t="n">
        <f aca="false">IF(ISERROR(VLOOKUP(CV177,$AL$8:$AL$15,1,FALSE()))=TRUE(),IF(CN177&lt;&gt;"",IF(CN177&gt;0,RANK(CN177,$CN$110:$CN$300),""),""),"")</f>
        <v>8</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20214929.7324219</v>
      </c>
      <c r="DA177" s="124" t="n">
        <v>1596254.31121826</v>
      </c>
      <c r="DB177" s="124" t="n">
        <v>7.89641286092673</v>
      </c>
      <c r="DC177" s="124" t="n">
        <v>18618675.4212036</v>
      </c>
      <c r="DD177" s="124" t="n">
        <v>92.1035871390733</v>
      </c>
      <c r="DE177" s="124" t="n">
        <v>6463885.0123291</v>
      </c>
      <c r="DF177" s="124" t="s">
        <v>108</v>
      </c>
      <c r="DG177" s="124" t="n">
        <v>96.3963551529276</v>
      </c>
      <c r="DH177" s="124" t="n">
        <v>232935.45916748</v>
      </c>
      <c r="DI177" s="124" t="n">
        <v>4337037.9221875</v>
      </c>
      <c r="DJ177" s="124" t="n">
        <v>7663785.46265625</v>
      </c>
      <c r="DK177" s="124" t="n">
        <v>4337037.9221875</v>
      </c>
      <c r="DL177" s="124" t="n">
        <v>49.5617799640902</v>
      </c>
      <c r="DM177" s="124" t="n">
        <v>1153682.14728997</v>
      </c>
      <c r="DN177" s="124"/>
      <c r="DO177" s="124" t="n">
        <v>151717.352600098</v>
      </c>
      <c r="DP177" s="124" t="n">
        <v>54877.416015625</v>
      </c>
      <c r="DQ177" s="124" t="n">
        <v>0.21381016489561</v>
      </c>
      <c r="DR177" s="124" t="n">
        <v>96839.9365844727</v>
      </c>
      <c r="DS177" s="124" t="n">
        <v>-0.213810164895619</v>
      </c>
      <c r="DT177" s="124" t="n">
        <v>43421.6990661621</v>
      </c>
      <c r="DU177" s="124"/>
      <c r="DV177" s="124" t="n">
        <v>-0.295492087844352</v>
      </c>
      <c r="DW177" s="124" t="n">
        <v>20536.7249145508</v>
      </c>
      <c r="DX177" s="124" t="n">
        <v>-649753.16</v>
      </c>
      <c r="DY177" s="124" t="n">
        <v>-1099832.7228125</v>
      </c>
      <c r="DZ177" s="124" t="n">
        <v>-649753.16</v>
      </c>
      <c r="EA177" s="124" t="n">
        <v>-3.0053767645633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20214929.7324219</v>
      </c>
      <c r="DA178" s="124" t="n">
        <v>272960.797363281</v>
      </c>
      <c r="DB178" s="124" t="n">
        <v>1.35029308029447</v>
      </c>
      <c r="DC178" s="124" t="n">
        <v>19941968.9350586</v>
      </c>
      <c r="DD178" s="124" t="n">
        <v>98.6497069197055</v>
      </c>
      <c r="DE178" s="124" t="n">
        <v>6463885.0123291</v>
      </c>
      <c r="DF178" s="124" t="s">
        <v>108</v>
      </c>
      <c r="DG178" s="124"/>
      <c r="DH178" s="124"/>
      <c r="DI178" s="124"/>
      <c r="DJ178" s="124"/>
      <c r="DK178" s="124"/>
      <c r="DL178" s="124"/>
      <c r="DM178" s="124"/>
      <c r="DN178" s="124"/>
      <c r="DO178" s="124" t="n">
        <v>151717.352600098</v>
      </c>
      <c r="DP178" s="124" t="n">
        <v>6012.90710449219</v>
      </c>
      <c r="DQ178" s="124" t="n">
        <v>0.0197589404711387</v>
      </c>
      <c r="DR178" s="124" t="n">
        <v>145704.445495605</v>
      </c>
      <c r="DS178" s="124" t="n">
        <v>-0.0197589404711351</v>
      </c>
      <c r="DT178" s="124" t="n">
        <v>43421.699066162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20214929.7324219</v>
      </c>
      <c r="DA179" s="124"/>
      <c r="DB179" s="124"/>
      <c r="DC179" s="124"/>
      <c r="DD179" s="124"/>
      <c r="DE179" s="124" t="n">
        <v>6463885.0123291</v>
      </c>
      <c r="DF179" s="124" t="s">
        <v>108</v>
      </c>
      <c r="DG179" s="124"/>
      <c r="DH179" s="124"/>
      <c r="DI179" s="124"/>
      <c r="DJ179" s="124"/>
      <c r="DK179" s="124"/>
      <c r="DL179" s="124"/>
      <c r="DM179" s="124"/>
      <c r="DN179" s="124"/>
      <c r="DO179" s="124" t="n">
        <v>151717.352600098</v>
      </c>
      <c r="DP179" s="124"/>
      <c r="DQ179" s="124"/>
      <c r="DR179" s="124"/>
      <c r="DS179" s="124"/>
      <c r="DT179" s="124" t="n">
        <v>43421.699066162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673192.9728125</v>
      </c>
      <c r="CO180" s="127" t="n">
        <f aca="false">IF(ISERROR(VLOOKUP(CV180,$AL$8:$AL$15,1,FALSE()))=TRUE(),IF(CN180&lt;&gt;"",IF(CN180&gt;0,RANK(CN180,$CN$110:$CN$300),""),""),"")</f>
        <v>19</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20214929.7324219</v>
      </c>
      <c r="DA180" s="124" t="n">
        <v>224265.120544434</v>
      </c>
      <c r="DB180" s="124" t="n">
        <v>1.1094034137786</v>
      </c>
      <c r="DC180" s="124" t="n">
        <v>19990664.6118774</v>
      </c>
      <c r="DD180" s="124" t="n">
        <v>98.8905965862214</v>
      </c>
      <c r="DE180" s="124" t="n">
        <v>6463885.0123291</v>
      </c>
      <c r="DF180" s="124" t="s">
        <v>108</v>
      </c>
      <c r="DG180" s="124" t="n">
        <v>99.350504120525</v>
      </c>
      <c r="DH180" s="124" t="n">
        <v>41982.666809082</v>
      </c>
      <c r="DI180" s="124"/>
      <c r="DJ180" s="124" t="n">
        <v>1673192.9728125</v>
      </c>
      <c r="DK180" s="124"/>
      <c r="DL180" s="124" t="n">
        <v>33.9711964801943</v>
      </c>
      <c r="DM180" s="124" t="n">
        <v>166956.703732593</v>
      </c>
      <c r="DN180" s="124"/>
      <c r="DO180" s="124" t="n">
        <v>151717.352600098</v>
      </c>
      <c r="DP180" s="124" t="n">
        <v>-12187.9618530273</v>
      </c>
      <c r="DQ180" s="124" t="n">
        <v>-0.0691370807399614</v>
      </c>
      <c r="DR180" s="124" t="n">
        <v>163905.314453125</v>
      </c>
      <c r="DS180" s="124" t="n">
        <v>0.0691370807399636</v>
      </c>
      <c r="DT180" s="124" t="n">
        <v>43421.6990661621</v>
      </c>
      <c r="DU180" s="124"/>
      <c r="DV180" s="124" t="n">
        <v>0.0544825046984556</v>
      </c>
      <c r="DW180" s="124" t="n">
        <v>-3216.00708007813</v>
      </c>
      <c r="DX180" s="124"/>
      <c r="DY180" s="124"/>
      <c r="DZ180" s="124"/>
      <c r="EA180" s="124" t="n">
        <v>-1.2660646858505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20214929.7324219</v>
      </c>
      <c r="DA181" s="124" t="n">
        <v>637941.254394531</v>
      </c>
      <c r="DB181" s="124" t="n">
        <v>3.15579258913458</v>
      </c>
      <c r="DC181" s="124" t="n">
        <v>19576988.4780273</v>
      </c>
      <c r="DD181" s="124" t="n">
        <v>96.8442074108654</v>
      </c>
      <c r="DE181" s="124" t="n">
        <v>6463885.0123291</v>
      </c>
      <c r="DF181" s="124" t="s">
        <v>108</v>
      </c>
      <c r="DG181" s="124" t="n">
        <v>99.2137853821167</v>
      </c>
      <c r="DH181" s="124" t="n">
        <v>50820.0088500977</v>
      </c>
      <c r="DI181" s="124"/>
      <c r="DJ181" s="124"/>
      <c r="DK181" s="124"/>
      <c r="DL181" s="124" t="n">
        <v>22.1041627541061</v>
      </c>
      <c r="DM181" s="124" t="n">
        <v>495689.372622756</v>
      </c>
      <c r="DN181" s="124"/>
      <c r="DO181" s="124" t="n">
        <v>151717.352600098</v>
      </c>
      <c r="DP181" s="124" t="n">
        <v>-41191.3088989258</v>
      </c>
      <c r="DQ181" s="124" t="n">
        <v>-0.229171645089864</v>
      </c>
      <c r="DR181" s="124" t="n">
        <v>192908.661499023</v>
      </c>
      <c r="DS181" s="124" t="n">
        <v>0.229171645089863</v>
      </c>
      <c r="DT181" s="124" t="n">
        <v>43421.6990661621</v>
      </c>
      <c r="DU181" s="124"/>
      <c r="DV181" s="124" t="n">
        <v>0.0954035496307739</v>
      </c>
      <c r="DW181" s="124" t="n">
        <v>-5783.96215820313</v>
      </c>
      <c r="DX181" s="124"/>
      <c r="DY181" s="124"/>
      <c r="DZ181" s="124"/>
      <c r="EA181" s="124" t="n">
        <v>1.7543585848868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20214929.7324219</v>
      </c>
      <c r="DA182" s="124" t="n">
        <v>338977.796020508</v>
      </c>
      <c r="DB182" s="124" t="n">
        <v>1.67686853482768</v>
      </c>
      <c r="DC182" s="124" t="n">
        <v>19875951.9364014</v>
      </c>
      <c r="DD182" s="124" t="n">
        <v>98.3231314651723</v>
      </c>
      <c r="DE182" s="124" t="n">
        <v>6463885.0123291</v>
      </c>
      <c r="DF182" s="124" t="s">
        <v>108</v>
      </c>
      <c r="DG182" s="124"/>
      <c r="DH182" s="124"/>
      <c r="DI182" s="124"/>
      <c r="DJ182" s="124"/>
      <c r="DK182" s="124"/>
      <c r="DL182" s="124"/>
      <c r="DM182" s="124"/>
      <c r="DN182" s="124"/>
      <c r="DO182" s="124" t="n">
        <v>151717.352600098</v>
      </c>
      <c r="DP182" s="124" t="n">
        <v>11960.8039550781</v>
      </c>
      <c r="DQ182" s="124" t="n">
        <v>0.0469351728386438</v>
      </c>
      <c r="DR182" s="124" t="n">
        <v>139756.54864502</v>
      </c>
      <c r="DS182" s="124" t="n">
        <v>-0.0469351728386442</v>
      </c>
      <c r="DT182" s="124" t="n">
        <v>43421.699066162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20214929.7324219</v>
      </c>
      <c r="DA183" s="124" t="n">
        <v>257778.944702148</v>
      </c>
      <c r="DB183" s="124" t="n">
        <v>1.27519090154792</v>
      </c>
      <c r="DC183" s="124" t="n">
        <v>19957150.7877197</v>
      </c>
      <c r="DD183" s="124" t="n">
        <v>98.7248090984521</v>
      </c>
      <c r="DE183" s="124" t="n">
        <v>6463885.0123291</v>
      </c>
      <c r="DF183" s="124" t="s">
        <v>108</v>
      </c>
      <c r="DG183" s="124"/>
      <c r="DH183" s="124"/>
      <c r="DI183" s="124"/>
      <c r="DJ183" s="124"/>
      <c r="DK183" s="124"/>
      <c r="DL183" s="124"/>
      <c r="DM183" s="124"/>
      <c r="DN183" s="124"/>
      <c r="DO183" s="124" t="n">
        <v>151717.352600098</v>
      </c>
      <c r="DP183" s="124" t="n">
        <v>20406.298034668</v>
      </c>
      <c r="DQ183" s="124" t="n">
        <v>0.0920670718554504</v>
      </c>
      <c r="DR183" s="124" t="n">
        <v>131311.05456543</v>
      </c>
      <c r="DS183" s="124" t="n">
        <v>-0.0920670718554533</v>
      </c>
      <c r="DT183" s="124" t="n">
        <v>43421.699066162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8779396.96812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2315780.588437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20214929.7324219</v>
      </c>
      <c r="DA184" s="124" t="n">
        <v>2582258.17834473</v>
      </c>
      <c r="DB184" s="124" t="n">
        <v>12.7740151092544</v>
      </c>
      <c r="DC184" s="124" t="n">
        <v>17632671.5540772</v>
      </c>
      <c r="DD184" s="124" t="n">
        <v>87.2259848907456</v>
      </c>
      <c r="DE184" s="124" t="n">
        <v>6463885.0123291</v>
      </c>
      <c r="DF184" s="124" t="s">
        <v>108</v>
      </c>
      <c r="DG184" s="124" t="n">
        <v>91.6275541802559</v>
      </c>
      <c r="DH184" s="124" t="n">
        <v>541185.270507813</v>
      </c>
      <c r="DI184" s="124" t="n">
        <v>18779396.968125</v>
      </c>
      <c r="DJ184" s="124" t="n">
        <v>22315780.5884375</v>
      </c>
      <c r="DK184" s="124" t="n">
        <v>18779396.968125</v>
      </c>
      <c r="DL184" s="124" t="n">
        <v>48.8016664868552</v>
      </c>
      <c r="DM184" s="124" t="n">
        <v>2883869.26313147</v>
      </c>
      <c r="DN184" s="124"/>
      <c r="DO184" s="124" t="n">
        <v>151717.352600098</v>
      </c>
      <c r="DP184" s="124" t="n">
        <v>132789.466430664</v>
      </c>
      <c r="DQ184" s="124" t="n">
        <v>0.565258776805981</v>
      </c>
      <c r="DR184" s="124" t="n">
        <v>18927.8861694336</v>
      </c>
      <c r="DS184" s="124" t="n">
        <v>-0.565258776805976</v>
      </c>
      <c r="DT184" s="124" t="n">
        <v>43421.6990661621</v>
      </c>
      <c r="DU184" s="124"/>
      <c r="DV184" s="124" t="n">
        <v>-0.638828283210756</v>
      </c>
      <c r="DW184" s="124" t="n">
        <v>44651.1937866211</v>
      </c>
      <c r="DX184" s="124" t="n">
        <v>-2710695.998125</v>
      </c>
      <c r="DY184" s="124" t="n">
        <v>2757149.723125</v>
      </c>
      <c r="DZ184" s="124" t="n">
        <v>-2710695.998125</v>
      </c>
      <c r="EA184" s="124" t="n">
        <v>1.7600503330250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20214929.7324219</v>
      </c>
      <c r="DA185" s="124"/>
      <c r="DB185" s="124"/>
      <c r="DC185" s="124"/>
      <c r="DD185" s="124"/>
      <c r="DE185" s="124" t="n">
        <v>6463885.0123291</v>
      </c>
      <c r="DF185" s="124" t="s">
        <v>108</v>
      </c>
      <c r="DG185" s="124"/>
      <c r="DH185" s="124"/>
      <c r="DI185" s="124"/>
      <c r="DJ185" s="124"/>
      <c r="DK185" s="124"/>
      <c r="DL185" s="124"/>
      <c r="DM185" s="124"/>
      <c r="DN185" s="124"/>
      <c r="DO185" s="124" t="n">
        <v>151717.352600098</v>
      </c>
      <c r="DP185" s="124"/>
      <c r="DQ185" s="124"/>
      <c r="DR185" s="124"/>
      <c r="DS185" s="124"/>
      <c r="DT185" s="124" t="n">
        <v>43421.699066162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20214929.7324219</v>
      </c>
      <c r="DA186" s="124" t="n">
        <v>248228.240783691</v>
      </c>
      <c r="DB186" s="124" t="n">
        <v>1.2279451082413</v>
      </c>
      <c r="DC186" s="124" t="n">
        <v>19966701.4916382</v>
      </c>
      <c r="DD186" s="124" t="n">
        <v>98.7720548917587</v>
      </c>
      <c r="DE186" s="124" t="n">
        <v>6463885.0123291</v>
      </c>
      <c r="DF186" s="124" t="s">
        <v>108</v>
      </c>
      <c r="DG186" s="124"/>
      <c r="DH186" s="124"/>
      <c r="DI186" s="124"/>
      <c r="DJ186" s="124"/>
      <c r="DK186" s="124"/>
      <c r="DL186" s="124"/>
      <c r="DM186" s="124"/>
      <c r="DN186" s="124"/>
      <c r="DO186" s="124" t="n">
        <v>151717.352600098</v>
      </c>
      <c r="DP186" s="124" t="n">
        <v>-11932.2620239258</v>
      </c>
      <c r="DQ186" s="124" t="n">
        <v>-0.0687590181092148</v>
      </c>
      <c r="DR186" s="124" t="n">
        <v>163649.614624023</v>
      </c>
      <c r="DS186" s="124" t="n">
        <v>0.068759018109219</v>
      </c>
      <c r="DT186" s="124" t="n">
        <v>43421.699066162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20214929.7324219</v>
      </c>
      <c r="DA187" s="124" t="n">
        <v>557512.570373535</v>
      </c>
      <c r="DB187" s="124" t="n">
        <v>2.75792484937192</v>
      </c>
      <c r="DC187" s="124" t="n">
        <v>19657417.1620483</v>
      </c>
      <c r="DD187" s="124" t="n">
        <v>97.2420751506281</v>
      </c>
      <c r="DE187" s="124" t="n">
        <v>6463885.0123291</v>
      </c>
      <c r="DF187" s="124" t="s">
        <v>108</v>
      </c>
      <c r="DG187" s="124"/>
      <c r="DH187" s="124"/>
      <c r="DI187" s="124"/>
      <c r="DJ187" s="124"/>
      <c r="DK187" s="124"/>
      <c r="DL187" s="124" t="n">
        <v>44.1086379536661</v>
      </c>
      <c r="DM187" s="124" t="n">
        <v>931419.435391429</v>
      </c>
      <c r="DN187" s="124"/>
      <c r="DO187" s="124" t="n">
        <v>151717.352600098</v>
      </c>
      <c r="DP187" s="124" t="n">
        <v>-25974.4611206055</v>
      </c>
      <c r="DQ187" s="124" t="n">
        <v>-0.150318459067424</v>
      </c>
      <c r="DR187" s="124" t="n">
        <v>177691.813720703</v>
      </c>
      <c r="DS187" s="124" t="n">
        <v>0.150318459067421</v>
      </c>
      <c r="DT187" s="124" t="n">
        <v>43421.6990661621</v>
      </c>
      <c r="DU187" s="124"/>
      <c r="DV187" s="124"/>
      <c r="DW187" s="124"/>
      <c r="DX187" s="124"/>
      <c r="DY187" s="124"/>
      <c r="DZ187" s="124"/>
      <c r="EA187" s="124" t="n">
        <v>-2.3038936928090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20214929.7324219</v>
      </c>
      <c r="DA188" s="124" t="n">
        <v>161919.075683594</v>
      </c>
      <c r="DB188" s="124" t="n">
        <v>0.80098757614724</v>
      </c>
      <c r="DC188" s="124" t="n">
        <v>20053010.6567383</v>
      </c>
      <c r="DD188" s="124" t="n">
        <v>99.1990124238528</v>
      </c>
      <c r="DE188" s="124" t="n">
        <v>6463885.0123291</v>
      </c>
      <c r="DF188" s="124" t="s">
        <v>108</v>
      </c>
      <c r="DG188" s="124"/>
      <c r="DH188" s="124"/>
      <c r="DI188" s="124"/>
      <c r="DJ188" s="124"/>
      <c r="DK188" s="124"/>
      <c r="DL188" s="124"/>
      <c r="DM188" s="124"/>
      <c r="DN188" s="124"/>
      <c r="DO188" s="124" t="n">
        <v>151717.352600098</v>
      </c>
      <c r="DP188" s="124" t="n">
        <v>-20633.888671875</v>
      </c>
      <c r="DQ188" s="124" t="n">
        <v>-0.108901433147544</v>
      </c>
      <c r="DR188" s="124" t="n">
        <v>172351.241271973</v>
      </c>
      <c r="DS188" s="124" t="n">
        <v>0.108901433147551</v>
      </c>
      <c r="DT188" s="124" t="n">
        <v>43421.699066162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20214929.7324219</v>
      </c>
      <c r="DA189" s="124" t="n">
        <v>174528.204589844</v>
      </c>
      <c r="DB189" s="124" t="n">
        <v>0.863362905041046</v>
      </c>
      <c r="DC189" s="124" t="n">
        <v>20040401.527832</v>
      </c>
      <c r="DD189" s="124" t="n">
        <v>99.136637094959</v>
      </c>
      <c r="DE189" s="124" t="n">
        <v>6463885.0123291</v>
      </c>
      <c r="DF189" s="124" t="s">
        <v>108</v>
      </c>
      <c r="DG189" s="124"/>
      <c r="DH189" s="124"/>
      <c r="DI189" s="124"/>
      <c r="DJ189" s="124"/>
      <c r="DK189" s="124"/>
      <c r="DL189" s="124"/>
      <c r="DM189" s="124"/>
      <c r="DN189" s="124"/>
      <c r="DO189" s="124" t="n">
        <v>151717.352600098</v>
      </c>
      <c r="DP189" s="124" t="n">
        <v>331.366271972656</v>
      </c>
      <c r="DQ189" s="124" t="n">
        <v>-0.00487711066584251</v>
      </c>
      <c r="DR189" s="124" t="n">
        <v>151385.986328125</v>
      </c>
      <c r="DS189" s="124" t="n">
        <v>0.00487711066584495</v>
      </c>
      <c r="DT189" s="124" t="n">
        <v>43421.699066162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4480197.6409375</v>
      </c>
      <c r="CE190" s="127" t="n">
        <f aca="false">IF(ISERROR(VLOOKUP(CV190,$AL$8:$AL$15,1,FALSE()))=TRUE(),IF(CD190&lt;&gt;"",IF(CD190&gt;0,RANK(CD190,$CD$110:$CD$300),""),""),"")</f>
        <v>7</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2109982.7021875</v>
      </c>
      <c r="CO190" s="127" t="n">
        <f aca="false">IF(ISERROR(VLOOKUP(CV190,$AL$8:$AL$15,1,FALSE()))=TRUE(),IF(CN190&lt;&gt;"",IF(CN190&gt;0,RANK(CN190,$CN$110:$CN$300),""),""),"")</f>
        <v>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20214929.7324219</v>
      </c>
      <c r="DA190" s="124" t="n">
        <v>2234560.64752197</v>
      </c>
      <c r="DB190" s="124" t="n">
        <v>11.0540114514376</v>
      </c>
      <c r="DC190" s="124" t="n">
        <v>17980369.0848999</v>
      </c>
      <c r="DD190" s="124" t="n">
        <v>88.9459885485624</v>
      </c>
      <c r="DE190" s="124" t="n">
        <v>6463885.0123291</v>
      </c>
      <c r="DF190" s="124" t="s">
        <v>108</v>
      </c>
      <c r="DG190" s="124" t="n">
        <v>96.569236132036</v>
      </c>
      <c r="DH190" s="124" t="n">
        <v>221760.631469727</v>
      </c>
      <c r="DI190" s="124" t="n">
        <v>4480197.6409375</v>
      </c>
      <c r="DJ190" s="124" t="n">
        <v>12109982.7021875</v>
      </c>
      <c r="DK190" s="124" t="n">
        <v>4480197.6409375</v>
      </c>
      <c r="DL190" s="124" t="n">
        <v>32.194055657808</v>
      </c>
      <c r="DM190" s="124" t="n">
        <v>3022729.91066251</v>
      </c>
      <c r="DN190" s="124"/>
      <c r="DO190" s="124" t="n">
        <v>151717.352600098</v>
      </c>
      <c r="DP190" s="124" t="n">
        <v>56317.9268188477</v>
      </c>
      <c r="DQ190" s="124" t="n">
        <v>0.197112369345144</v>
      </c>
      <c r="DR190" s="124" t="n">
        <v>95399.42578125</v>
      </c>
      <c r="DS190" s="124" t="n">
        <v>-0.197112369345149</v>
      </c>
      <c r="DT190" s="124" t="n">
        <v>43421.6990661621</v>
      </c>
      <c r="DU190" s="124"/>
      <c r="DV190" s="124" t="n">
        <v>0.0018923779061879</v>
      </c>
      <c r="DW190" s="124" t="n">
        <v>1368.19653320313</v>
      </c>
      <c r="DX190" s="124" t="n">
        <v>743923.719375</v>
      </c>
      <c r="DY190" s="124" t="n">
        <v>-3669682.755625</v>
      </c>
      <c r="DZ190" s="124" t="n">
        <v>743923.719375</v>
      </c>
      <c r="EA190" s="124" t="n">
        <v>-3.3449334740072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20214929.7324219</v>
      </c>
      <c r="DA191" s="124" t="n">
        <v>1870996.61871338</v>
      </c>
      <c r="DB191" s="124" t="n">
        <v>9.25551878477503</v>
      </c>
      <c r="DC191" s="124" t="n">
        <v>18343933.1137085</v>
      </c>
      <c r="DD191" s="124" t="n">
        <v>90.744481215225</v>
      </c>
      <c r="DE191" s="124" t="n">
        <v>6463885.0123291</v>
      </c>
      <c r="DF191" s="124" t="s">
        <v>108</v>
      </c>
      <c r="DG191" s="124"/>
      <c r="DH191" s="124"/>
      <c r="DI191" s="124"/>
      <c r="DJ191" s="124"/>
      <c r="DK191" s="124"/>
      <c r="DL191" s="124"/>
      <c r="DM191" s="124"/>
      <c r="DN191" s="124"/>
      <c r="DO191" s="124" t="n">
        <v>151717.352600098</v>
      </c>
      <c r="DP191" s="124" t="n">
        <v>-161303.363708496</v>
      </c>
      <c r="DQ191" s="124" t="n">
        <v>-0.873965686344986</v>
      </c>
      <c r="DR191" s="124" t="n">
        <v>313020.716308594</v>
      </c>
      <c r="DS191" s="124" t="n">
        <v>0.873965686344974</v>
      </c>
      <c r="DT191" s="124" t="n">
        <v>43421.699066162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20214929.7324219</v>
      </c>
      <c r="DA192" s="124" t="n">
        <v>206536.965332031</v>
      </c>
      <c r="DB192" s="124" t="n">
        <v>1.02170508661613</v>
      </c>
      <c r="DC192" s="124" t="n">
        <v>20008392.7670898</v>
      </c>
      <c r="DD192" s="124" t="n">
        <v>98.9782949133839</v>
      </c>
      <c r="DE192" s="124" t="n">
        <v>6463885.0123291</v>
      </c>
      <c r="DF192" s="124" t="s">
        <v>108</v>
      </c>
      <c r="DG192" s="124"/>
      <c r="DH192" s="124"/>
      <c r="DI192" s="124"/>
      <c r="DJ192" s="124"/>
      <c r="DK192" s="124"/>
      <c r="DL192" s="124"/>
      <c r="DM192" s="124"/>
      <c r="DN192" s="124"/>
      <c r="DO192" s="124" t="n">
        <v>151717.352600098</v>
      </c>
      <c r="DP192" s="124" t="n">
        <v>-17239.096862793</v>
      </c>
      <c r="DQ192" s="124" t="n">
        <v>-0.0936500118519623</v>
      </c>
      <c r="DR192" s="124" t="n">
        <v>168956.449462891</v>
      </c>
      <c r="DS192" s="124" t="n">
        <v>0.0936500118519632</v>
      </c>
      <c r="DT192" s="124" t="n">
        <v>43421.699066162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20214929.7324219</v>
      </c>
      <c r="DA193" s="124" t="n">
        <v>306010.092956543</v>
      </c>
      <c r="DB193" s="124" t="n">
        <v>1.51378262010848</v>
      </c>
      <c r="DC193" s="124" t="n">
        <v>19908919.6394653</v>
      </c>
      <c r="DD193" s="124" t="n">
        <v>98.4862173798915</v>
      </c>
      <c r="DE193" s="124" t="n">
        <v>6463885.0123291</v>
      </c>
      <c r="DF193" s="124" t="s">
        <v>108</v>
      </c>
      <c r="DG193" s="124" t="n">
        <v>99.4601759182968</v>
      </c>
      <c r="DH193" s="124" t="n">
        <v>34893.6079101563</v>
      </c>
      <c r="DI193" s="124"/>
      <c r="DJ193" s="124"/>
      <c r="DK193" s="124"/>
      <c r="DL193" s="124" t="n">
        <v>39.3959106990443</v>
      </c>
      <c r="DM193" s="124" t="n">
        <v>154871.93894984</v>
      </c>
      <c r="DN193" s="124"/>
      <c r="DO193" s="124" t="n">
        <v>151717.352600098</v>
      </c>
      <c r="DP193" s="124" t="n">
        <v>-1056.80773925781</v>
      </c>
      <c r="DQ193" s="124" t="n">
        <v>-0.0167145649017775</v>
      </c>
      <c r="DR193" s="124" t="n">
        <v>152774.160339355</v>
      </c>
      <c r="DS193" s="124" t="n">
        <v>0.0167145649017755</v>
      </c>
      <c r="DT193" s="124" t="n">
        <v>43421.6990661621</v>
      </c>
      <c r="DU193" s="124"/>
      <c r="DV193" s="124" t="n">
        <v>0.22423520286263</v>
      </c>
      <c r="DW193" s="124" t="n">
        <v>-14162.5381469727</v>
      </c>
      <c r="DX193" s="124"/>
      <c r="DY193" s="124"/>
      <c r="DZ193" s="124"/>
      <c r="EA193" s="124" t="n">
        <v>0.25755849584807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20214929.7324219</v>
      </c>
      <c r="DA194" s="124" t="n">
        <v>392114.421447754</v>
      </c>
      <c r="DB194" s="124" t="n">
        <v>1.93972685850527</v>
      </c>
      <c r="DC194" s="124" t="n">
        <v>19822815.3109741</v>
      </c>
      <c r="DD194" s="124" t="n">
        <v>98.0602731414947</v>
      </c>
      <c r="DE194" s="124" t="n">
        <v>6463885.0123291</v>
      </c>
      <c r="DF194" s="124" t="s">
        <v>108</v>
      </c>
      <c r="DG194" s="124"/>
      <c r="DH194" s="124"/>
      <c r="DI194" s="124"/>
      <c r="DJ194" s="124"/>
      <c r="DK194" s="124"/>
      <c r="DL194" s="124"/>
      <c r="DM194" s="124"/>
      <c r="DN194" s="124"/>
      <c r="DO194" s="124" t="n">
        <v>151717.352600098</v>
      </c>
      <c r="DP194" s="124" t="n">
        <v>8582.63708496094</v>
      </c>
      <c r="DQ194" s="124" t="n">
        <v>0.0281098297759921</v>
      </c>
      <c r="DR194" s="124" t="n">
        <v>143134.715515137</v>
      </c>
      <c r="DS194" s="124" t="n">
        <v>-0.0281098297759996</v>
      </c>
      <c r="DT194" s="124" t="n">
        <v>43421.699066162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20214929.7324219</v>
      </c>
      <c r="DA195" s="124" t="n">
        <v>200544.681274414</v>
      </c>
      <c r="DB195" s="124" t="n">
        <v>0.992062222965677</v>
      </c>
      <c r="DC195" s="124" t="n">
        <v>20014385.0511475</v>
      </c>
      <c r="DD195" s="124" t="n">
        <v>99.0079377770343</v>
      </c>
      <c r="DE195" s="124" t="n">
        <v>6463885.0123291</v>
      </c>
      <c r="DF195" s="124" t="s">
        <v>108</v>
      </c>
      <c r="DG195" s="124"/>
      <c r="DH195" s="124"/>
      <c r="DI195" s="124"/>
      <c r="DJ195" s="124"/>
      <c r="DK195" s="124"/>
      <c r="DL195" s="124"/>
      <c r="DM195" s="124"/>
      <c r="DN195" s="124"/>
      <c r="DO195" s="124" t="n">
        <v>151717.352600098</v>
      </c>
      <c r="DP195" s="124" t="n">
        <v>-2945.15600585938</v>
      </c>
      <c r="DQ195" s="124" t="n">
        <v>-0.0221813260131979</v>
      </c>
      <c r="DR195" s="124" t="n">
        <v>154662.508605957</v>
      </c>
      <c r="DS195" s="124" t="n">
        <v>0.0221813260131967</v>
      </c>
      <c r="DT195" s="124" t="n">
        <v>43421.699066162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20214929.7324219</v>
      </c>
      <c r="DA196" s="124" t="n">
        <v>1300466.65704346</v>
      </c>
      <c r="DB196" s="124" t="n">
        <v>6.43319899825174</v>
      </c>
      <c r="DC196" s="124" t="n">
        <v>18914463.0753784</v>
      </c>
      <c r="DD196" s="124" t="n">
        <v>93.5668010017483</v>
      </c>
      <c r="DE196" s="124" t="n">
        <v>6463885.0123291</v>
      </c>
      <c r="DF196" s="124" t="s">
        <v>108</v>
      </c>
      <c r="DG196" s="124"/>
      <c r="DH196" s="124"/>
      <c r="DI196" s="124"/>
      <c r="DJ196" s="124"/>
      <c r="DK196" s="124"/>
      <c r="DL196" s="124"/>
      <c r="DM196" s="124"/>
      <c r="DN196" s="124"/>
      <c r="DO196" s="124" t="n">
        <v>151717.352600098</v>
      </c>
      <c r="DP196" s="124" t="n">
        <v>-14370.759765625</v>
      </c>
      <c r="DQ196" s="124" t="n">
        <v>-0.120275051255191</v>
      </c>
      <c r="DR196" s="124" t="n">
        <v>166088.112365723</v>
      </c>
      <c r="DS196" s="124" t="n">
        <v>0.120275051255192</v>
      </c>
      <c r="DT196" s="124" t="n">
        <v>43421.699066162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20214929.7324219</v>
      </c>
      <c r="DA197" s="124" t="n">
        <v>202432.813659668</v>
      </c>
      <c r="DB197" s="124" t="n">
        <v>1.00140250962631</v>
      </c>
      <c r="DC197" s="124" t="n">
        <v>20012496.9187622</v>
      </c>
      <c r="DD197" s="124" t="n">
        <v>98.9985974903737</v>
      </c>
      <c r="DE197" s="124" t="n">
        <v>6463885.0123291</v>
      </c>
      <c r="DF197" s="124" t="s">
        <v>108</v>
      </c>
      <c r="DG197" s="124"/>
      <c r="DH197" s="124"/>
      <c r="DI197" s="124"/>
      <c r="DJ197" s="124"/>
      <c r="DK197" s="124"/>
      <c r="DL197" s="124"/>
      <c r="DM197" s="124"/>
      <c r="DN197" s="124"/>
      <c r="DO197" s="124" t="n">
        <v>151717.352600098</v>
      </c>
      <c r="DP197" s="124" t="n">
        <v>-13503.5233764648</v>
      </c>
      <c r="DQ197" s="124" t="n">
        <v>-0.0748774646279962</v>
      </c>
      <c r="DR197" s="124" t="n">
        <v>165220.875976563</v>
      </c>
      <c r="DS197" s="124" t="n">
        <v>0.0748774646279884</v>
      </c>
      <c r="DT197" s="124" t="n">
        <v>43421.699066162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20214929.7324219</v>
      </c>
      <c r="DA198" s="124" t="n">
        <v>988719.35546875</v>
      </c>
      <c r="DB198" s="124" t="n">
        <v>4.89103533158953</v>
      </c>
      <c r="DC198" s="124" t="n">
        <v>19226210.3769531</v>
      </c>
      <c r="DD198" s="124" t="n">
        <v>95.1089646684105</v>
      </c>
      <c r="DE198" s="124" t="n">
        <v>6463885.0123291</v>
      </c>
      <c r="DF198" s="124" t="s">
        <v>108</v>
      </c>
      <c r="DG198" s="124" t="n">
        <v>99.1554310011862</v>
      </c>
      <c r="DH198" s="124" t="n">
        <v>54591.9689331055</v>
      </c>
      <c r="DI198" s="124"/>
      <c r="DJ198" s="124"/>
      <c r="DK198" s="124"/>
      <c r="DL198" s="124" t="n">
        <v>15.8614182175551</v>
      </c>
      <c r="DM198" s="124" t="n">
        <v>606862.94066605</v>
      </c>
      <c r="DN198" s="124"/>
      <c r="DO198" s="124" t="n">
        <v>151717.352600098</v>
      </c>
      <c r="DP198" s="124" t="n">
        <v>-48408.0292358398</v>
      </c>
      <c r="DQ198" s="124" t="n">
        <v>-0.27826340816594</v>
      </c>
      <c r="DR198" s="124" t="n">
        <v>200125.381835938</v>
      </c>
      <c r="DS198" s="124" t="n">
        <v>0.278263408165941</v>
      </c>
      <c r="DT198" s="124" t="n">
        <v>43421.6990661621</v>
      </c>
      <c r="DU198" s="124"/>
      <c r="DV198" s="124" t="n">
        <v>0.00368743449563169</v>
      </c>
      <c r="DW198" s="124" t="n">
        <v>129.975830078125</v>
      </c>
      <c r="DX198" s="124"/>
      <c r="DY198" s="124"/>
      <c r="DZ198" s="124"/>
      <c r="EA198" s="124" t="n">
        <v>-3.2367125848431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20214929.7324219</v>
      </c>
      <c r="DA199" s="124" t="n">
        <v>355642.508666992</v>
      </c>
      <c r="DB199" s="124" t="n">
        <v>1.75930618297719</v>
      </c>
      <c r="DC199" s="124" t="n">
        <v>19859287.2237549</v>
      </c>
      <c r="DD199" s="124" t="n">
        <v>98.2406938170228</v>
      </c>
      <c r="DE199" s="124" t="n">
        <v>6463885.0123291</v>
      </c>
      <c r="DF199" s="124" t="s">
        <v>108</v>
      </c>
      <c r="DG199" s="124" t="n">
        <v>99.2333193165788</v>
      </c>
      <c r="DH199" s="124" t="n">
        <v>49557.3577880859</v>
      </c>
      <c r="DI199" s="124"/>
      <c r="DJ199" s="124"/>
      <c r="DK199" s="124"/>
      <c r="DL199" s="124" t="n">
        <v>46.4046500091547</v>
      </c>
      <c r="DM199" s="124" t="n">
        <v>189248.639594688</v>
      </c>
      <c r="DN199" s="124"/>
      <c r="DO199" s="124" t="n">
        <v>151717.352600098</v>
      </c>
      <c r="DP199" s="124" t="n">
        <v>-9394.41052246094</v>
      </c>
      <c r="DQ199" s="124" t="n">
        <v>-0.0601278751329797</v>
      </c>
      <c r="DR199" s="124" t="n">
        <v>161111.763122559</v>
      </c>
      <c r="DS199" s="124" t="n">
        <v>0.0601278751329915</v>
      </c>
      <c r="DT199" s="124" t="n">
        <v>43421.6990661621</v>
      </c>
      <c r="DU199" s="124"/>
      <c r="DV199" s="124" t="n">
        <v>0.128583756766872</v>
      </c>
      <c r="DW199" s="124" t="n">
        <v>-7922.76715087891</v>
      </c>
      <c r="DX199" s="124"/>
      <c r="DY199" s="124"/>
      <c r="DZ199" s="124"/>
      <c r="EA199" s="124" t="n">
        <v>2.2496913906653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568455.656875</v>
      </c>
      <c r="CO200" s="127" t="n">
        <f aca="false">IF(ISERROR(VLOOKUP(CV200,$AL$8:$AL$15,1,FALSE()))=TRUE(),IF(CN200&lt;&gt;"",IF(CN200&gt;0,RANK(CN200,$CN$110:$CN$300),""),""),"")</f>
        <v>2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20214929.7324219</v>
      </c>
      <c r="DA200" s="124" t="n">
        <v>1710252.77850342</v>
      </c>
      <c r="DB200" s="124" t="n">
        <v>8.46034490914117</v>
      </c>
      <c r="DC200" s="124" t="n">
        <v>18504676.9539185</v>
      </c>
      <c r="DD200" s="124" t="n">
        <v>91.5396550908588</v>
      </c>
      <c r="DE200" s="124" t="n">
        <v>6463885.0123291</v>
      </c>
      <c r="DF200" s="124" t="s">
        <v>108</v>
      </c>
      <c r="DG200" s="124" t="n">
        <v>98.4644173870167</v>
      </c>
      <c r="DH200" s="124" t="n">
        <v>99258.2943725586</v>
      </c>
      <c r="DI200" s="124"/>
      <c r="DJ200" s="124" t="n">
        <v>1568455.656875</v>
      </c>
      <c r="DK200" s="124"/>
      <c r="DL200" s="124" t="n">
        <v>20.2060249870227</v>
      </c>
      <c r="DM200" s="124" t="n">
        <v>433103.77971873</v>
      </c>
      <c r="DN200" s="124"/>
      <c r="DO200" s="124" t="n">
        <v>151717.352600098</v>
      </c>
      <c r="DP200" s="124" t="n">
        <v>173119.796691895</v>
      </c>
      <c r="DQ200" s="124" t="n">
        <v>0.798894924404583</v>
      </c>
      <c r="DR200" s="124" t="n">
        <v>-21402.4440917969</v>
      </c>
      <c r="DS200" s="124" t="n">
        <v>-0.798894924404593</v>
      </c>
      <c r="DT200" s="124" t="n">
        <v>43421.6990661621</v>
      </c>
      <c r="DU200" s="124"/>
      <c r="DV200" s="124" t="n">
        <v>0.0798444863680032</v>
      </c>
      <c r="DW200" s="124" t="n">
        <v>-4459.60989379883</v>
      </c>
      <c r="DX200" s="124"/>
      <c r="DY200" s="124" t="n">
        <v>46214.3440625002</v>
      </c>
      <c r="DZ200" s="124"/>
      <c r="EA200" s="124" t="n">
        <v>-2.639302180300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20214929.7324219</v>
      </c>
      <c r="DA201" s="124" t="n">
        <v>480834.706481934</v>
      </c>
      <c r="DB201" s="124" t="n">
        <v>2.37861181239103</v>
      </c>
      <c r="DC201" s="124" t="n">
        <v>19734095.0259399</v>
      </c>
      <c r="DD201" s="124" t="n">
        <v>97.621388187609</v>
      </c>
      <c r="DE201" s="124" t="n">
        <v>6463885.0123291</v>
      </c>
      <c r="DF201" s="124" t="s">
        <v>108</v>
      </c>
      <c r="DG201" s="124"/>
      <c r="DH201" s="124"/>
      <c r="DI201" s="124"/>
      <c r="DJ201" s="124"/>
      <c r="DK201" s="124"/>
      <c r="DL201" s="124" t="n">
        <v>39.0893589534351</v>
      </c>
      <c r="DM201" s="124" t="n">
        <v>371343.75269912</v>
      </c>
      <c r="DN201" s="124"/>
      <c r="DO201" s="124" t="n">
        <v>151717.352600098</v>
      </c>
      <c r="DP201" s="124" t="n">
        <v>-13776.5247192383</v>
      </c>
      <c r="DQ201" s="124" t="n">
        <v>-0.0866525821513813</v>
      </c>
      <c r="DR201" s="124" t="n">
        <v>165493.877319336</v>
      </c>
      <c r="DS201" s="124" t="n">
        <v>0.0866525821513875</v>
      </c>
      <c r="DT201" s="124" t="n">
        <v>43421.6990661621</v>
      </c>
      <c r="DU201" s="124"/>
      <c r="DV201" s="124"/>
      <c r="DW201" s="124"/>
      <c r="DX201" s="124"/>
      <c r="DY201" s="124"/>
      <c r="DZ201" s="124"/>
      <c r="EA201" s="124" t="n">
        <v>-0.9660120689953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20214929.7324219</v>
      </c>
      <c r="DA202" s="124" t="n">
        <v>1159227.46337891</v>
      </c>
      <c r="DB202" s="124" t="n">
        <v>5.73451146614509</v>
      </c>
      <c r="DC202" s="124" t="n">
        <v>19055702.269043</v>
      </c>
      <c r="DD202" s="124" t="n">
        <v>94.2654885338549</v>
      </c>
      <c r="DE202" s="124" t="n">
        <v>6463885.0123291</v>
      </c>
      <c r="DF202" s="124" t="s">
        <v>108</v>
      </c>
      <c r="DG202" s="124"/>
      <c r="DH202" s="124"/>
      <c r="DI202" s="124"/>
      <c r="DJ202" s="124"/>
      <c r="DK202" s="124"/>
      <c r="DL202" s="124"/>
      <c r="DM202" s="124"/>
      <c r="DN202" s="124"/>
      <c r="DO202" s="124" t="n">
        <v>151717.352600098</v>
      </c>
      <c r="DP202" s="124" t="n">
        <v>-21192.8997192383</v>
      </c>
      <c r="DQ202" s="124" t="n">
        <v>-0.148994827619366</v>
      </c>
      <c r="DR202" s="124" t="n">
        <v>172910.252319336</v>
      </c>
      <c r="DS202" s="124" t="n">
        <v>0.148994827619362</v>
      </c>
      <c r="DT202" s="124" t="n">
        <v>43421.699066162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20214929.7324219</v>
      </c>
      <c r="DA203" s="124"/>
      <c r="DB203" s="124"/>
      <c r="DC203" s="124"/>
      <c r="DD203" s="124"/>
      <c r="DE203" s="124" t="n">
        <v>6463885.0123291</v>
      </c>
      <c r="DF203" s="124" t="s">
        <v>108</v>
      </c>
      <c r="DG203" s="124"/>
      <c r="DH203" s="124"/>
      <c r="DI203" s="124"/>
      <c r="DJ203" s="124"/>
      <c r="DK203" s="124"/>
      <c r="DL203" s="124"/>
      <c r="DM203" s="124"/>
      <c r="DN203" s="124"/>
      <c r="DO203" s="124" t="n">
        <v>151717.352600098</v>
      </c>
      <c r="DP203" s="124"/>
      <c r="DQ203" s="124"/>
      <c r="DR203" s="124"/>
      <c r="DS203" s="124"/>
      <c r="DT203" s="124" t="n">
        <v>43421.699066162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20214929.7324219</v>
      </c>
      <c r="DA204" s="124" t="n">
        <v>155447.379699707</v>
      </c>
      <c r="DB204" s="124" t="n">
        <v>0.768973138948841</v>
      </c>
      <c r="DC204" s="124" t="n">
        <v>20059482.3527222</v>
      </c>
      <c r="DD204" s="124" t="n">
        <v>99.2310268610512</v>
      </c>
      <c r="DE204" s="124" t="n">
        <v>6463885.0123291</v>
      </c>
      <c r="DF204" s="124" t="s">
        <v>108</v>
      </c>
      <c r="DG204" s="124"/>
      <c r="DH204" s="124"/>
      <c r="DI204" s="124"/>
      <c r="DJ204" s="124"/>
      <c r="DK204" s="124"/>
      <c r="DL204" s="124"/>
      <c r="DM204" s="124"/>
      <c r="DN204" s="124"/>
      <c r="DO204" s="124" t="n">
        <v>151717.352600098</v>
      </c>
      <c r="DP204" s="124" t="n">
        <v>1263.93475341797</v>
      </c>
      <c r="DQ204" s="124" t="n">
        <v>0.000484813014772878</v>
      </c>
      <c r="DR204" s="124" t="n">
        <v>150453.41784668</v>
      </c>
      <c r="DS204" s="124" t="n">
        <v>-0.000484813014764995</v>
      </c>
      <c r="DT204" s="124" t="n">
        <v>43421.699066162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20214929.7324219</v>
      </c>
      <c r="DA205" s="124" t="n">
        <v>324801.302978516</v>
      </c>
      <c r="DB205" s="124" t="n">
        <v>1.60673970811573</v>
      </c>
      <c r="DC205" s="124" t="n">
        <v>19890128.4294434</v>
      </c>
      <c r="DD205" s="124" t="n">
        <v>98.3932602918843</v>
      </c>
      <c r="DE205" s="124" t="n">
        <v>6463885.0123291</v>
      </c>
      <c r="DF205" s="124" t="s">
        <v>108</v>
      </c>
      <c r="DG205" s="124"/>
      <c r="DH205" s="124"/>
      <c r="DI205" s="124"/>
      <c r="DJ205" s="124"/>
      <c r="DK205" s="124"/>
      <c r="DL205" s="124"/>
      <c r="DM205" s="124"/>
      <c r="DN205" s="124"/>
      <c r="DO205" s="124" t="n">
        <v>151717.352600098</v>
      </c>
      <c r="DP205" s="124" t="n">
        <v>-13449.5758056641</v>
      </c>
      <c r="DQ205" s="124" t="n">
        <v>-0.0791861166259202</v>
      </c>
      <c r="DR205" s="124" t="n">
        <v>165166.928405762</v>
      </c>
      <c r="DS205" s="124" t="n">
        <v>0.0791861166259338</v>
      </c>
      <c r="DT205" s="124" t="n">
        <v>43421.699066162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6494753.74890625</v>
      </c>
      <c r="CE206" s="127" t="n">
        <f aca="false">IF(ISERROR(VLOOKUP(CV206,$AL$8:$AL$15,1,FALSE()))=TRUE(),IF(CD206&lt;&gt;"",IF(CD206&gt;0,RANK(CD206,$CD$110:$CD$300),""),""),"")</f>
        <v>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5953028.8354688</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20214929.7324219</v>
      </c>
      <c r="DA206" s="124" t="n">
        <v>2691301.809021</v>
      </c>
      <c r="DB206" s="124" t="n">
        <v>13.3134363791754</v>
      </c>
      <c r="DC206" s="124" t="n">
        <v>17523627.9234009</v>
      </c>
      <c r="DD206" s="124" t="n">
        <v>86.6865636208246</v>
      </c>
      <c r="DE206" s="124" t="n">
        <v>6463885.0123291</v>
      </c>
      <c r="DF206" s="124" t="s">
        <v>108</v>
      </c>
      <c r="DG206" s="124" t="n">
        <v>95.3002845087467</v>
      </c>
      <c r="DH206" s="124" t="n">
        <v>303784.20526123</v>
      </c>
      <c r="DI206" s="124" t="n">
        <v>6494753.74890625</v>
      </c>
      <c r="DJ206" s="124" t="n">
        <v>15953028.8354688</v>
      </c>
      <c r="DK206" s="124" t="n">
        <v>6494753.74890625</v>
      </c>
      <c r="DL206" s="124" t="n">
        <v>32.3044236566103</v>
      </c>
      <c r="DM206" s="124" t="n">
        <v>2569412.06753979</v>
      </c>
      <c r="DN206" s="124"/>
      <c r="DO206" s="124" t="n">
        <v>151717.352600098</v>
      </c>
      <c r="DP206" s="124" t="n">
        <v>82107.3356628418</v>
      </c>
      <c r="DQ206" s="124" t="n">
        <v>0.30856744810478</v>
      </c>
      <c r="DR206" s="124" t="n">
        <v>69610.0169372559</v>
      </c>
      <c r="DS206" s="124" t="n">
        <v>-0.308567448104782</v>
      </c>
      <c r="DT206" s="124" t="n">
        <v>43421.6990661621</v>
      </c>
      <c r="DU206" s="124"/>
      <c r="DV206" s="124" t="n">
        <v>0.153570013392965</v>
      </c>
      <c r="DW206" s="124" t="n">
        <v>-7819.21005249023</v>
      </c>
      <c r="DX206" s="124" t="n">
        <v>577312.7</v>
      </c>
      <c r="DY206" s="124" t="n">
        <v>6006473.40890625</v>
      </c>
      <c r="DZ206" s="124" t="n">
        <v>577312.7</v>
      </c>
      <c r="EA206" s="124" t="n">
        <v>-1.2521209111441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20214929.7324219</v>
      </c>
      <c r="DA207" s="124" t="n">
        <v>675343.271484375</v>
      </c>
      <c r="DB207" s="124" t="n">
        <v>3.34081434080486</v>
      </c>
      <c r="DC207" s="124" t="n">
        <v>19539586.4609375</v>
      </c>
      <c r="DD207" s="124" t="n">
        <v>96.6591856591952</v>
      </c>
      <c r="DE207" s="124" t="n">
        <v>6463885.0123291</v>
      </c>
      <c r="DF207" s="124" t="s">
        <v>108</v>
      </c>
      <c r="DG207" s="124" t="n">
        <v>99.21339812869</v>
      </c>
      <c r="DH207" s="124" t="n">
        <v>50845.0404663086</v>
      </c>
      <c r="DI207" s="124"/>
      <c r="DJ207" s="124"/>
      <c r="DK207" s="124"/>
      <c r="DL207" s="124" t="n">
        <v>36.1878042849828</v>
      </c>
      <c r="DM207" s="124" t="n">
        <v>643850.853260548</v>
      </c>
      <c r="DN207" s="124"/>
      <c r="DO207" s="124" t="n">
        <v>151717.352600098</v>
      </c>
      <c r="DP207" s="124" t="n">
        <v>-18993.6039428711</v>
      </c>
      <c r="DQ207" s="124" t="n">
        <v>-0.119931935925798</v>
      </c>
      <c r="DR207" s="124" t="n">
        <v>170710.956542969</v>
      </c>
      <c r="DS207" s="124" t="n">
        <v>0.119931935925806</v>
      </c>
      <c r="DT207" s="124" t="n">
        <v>43421.6990661621</v>
      </c>
      <c r="DU207" s="124"/>
      <c r="DV207" s="124" t="n">
        <v>0.465588758552528</v>
      </c>
      <c r="DW207" s="124" t="n">
        <v>-29551.3995361328</v>
      </c>
      <c r="DX207" s="124"/>
      <c r="DY207" s="124"/>
      <c r="DZ207" s="124"/>
      <c r="EA207" s="124" t="n">
        <v>5.3587436624793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20214929.7324219</v>
      </c>
      <c r="DA208" s="124" t="n">
        <v>717721.946716309</v>
      </c>
      <c r="DB208" s="124" t="n">
        <v>3.55045481837706</v>
      </c>
      <c r="DC208" s="124" t="n">
        <v>19497207.7857056</v>
      </c>
      <c r="DD208" s="124" t="n">
        <v>96.4495451816229</v>
      </c>
      <c r="DE208" s="124" t="n">
        <v>6463885.0123291</v>
      </c>
      <c r="DF208" s="124" t="s">
        <v>108</v>
      </c>
      <c r="DG208" s="124"/>
      <c r="DH208" s="124"/>
      <c r="DI208" s="124"/>
      <c r="DJ208" s="124"/>
      <c r="DK208" s="124"/>
      <c r="DL208" s="124" t="n">
        <v>22.6744899453946</v>
      </c>
      <c r="DM208" s="124" t="n">
        <v>684428.534568455</v>
      </c>
      <c r="DN208" s="124"/>
      <c r="DO208" s="124" t="n">
        <v>151717.352600098</v>
      </c>
      <c r="DP208" s="124" t="n">
        <v>42109.5307006836</v>
      </c>
      <c r="DQ208" s="124" t="n">
        <v>0.183035866588905</v>
      </c>
      <c r="DR208" s="124" t="n">
        <v>109607.821899414</v>
      </c>
      <c r="DS208" s="124" t="n">
        <v>-0.183035866588909</v>
      </c>
      <c r="DT208" s="124" t="n">
        <v>43421.6990661621</v>
      </c>
      <c r="DU208" s="124"/>
      <c r="DV208" s="124"/>
      <c r="DW208" s="124"/>
      <c r="DX208" s="124"/>
      <c r="DY208" s="124"/>
      <c r="DZ208" s="124"/>
      <c r="EA208" s="124" t="n">
        <v>-2.2729955372617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20214929.7324219</v>
      </c>
      <c r="DA209" s="124" t="n">
        <v>526377.56036377</v>
      </c>
      <c r="DB209" s="124" t="n">
        <v>2.60390497187598</v>
      </c>
      <c r="DC209" s="124" t="n">
        <v>19688552.1720581</v>
      </c>
      <c r="DD209" s="124" t="n">
        <v>97.396095028124</v>
      </c>
      <c r="DE209" s="124" t="n">
        <v>6463885.0123291</v>
      </c>
      <c r="DF209" s="124" t="s">
        <v>108</v>
      </c>
      <c r="DG209" s="124"/>
      <c r="DH209" s="124"/>
      <c r="DI209" s="124"/>
      <c r="DJ209" s="124"/>
      <c r="DK209" s="124"/>
      <c r="DL209" s="124"/>
      <c r="DM209" s="124"/>
      <c r="DN209" s="124"/>
      <c r="DO209" s="124" t="n">
        <v>151717.352600098</v>
      </c>
      <c r="DP209" s="124" t="n">
        <v>35681.3040161133</v>
      </c>
      <c r="DQ209" s="124" t="n">
        <v>0.158153777809147</v>
      </c>
      <c r="DR209" s="124" t="n">
        <v>116036.048583984</v>
      </c>
      <c r="DS209" s="124" t="n">
        <v>-0.158153777809147</v>
      </c>
      <c r="DT209" s="124" t="n">
        <v>43421.699066162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20214929.7324219</v>
      </c>
      <c r="DA210" s="124" t="n">
        <v>1549883.45428467</v>
      </c>
      <c r="DB210" s="124" t="n">
        <v>7.6670237037672</v>
      </c>
      <c r="DC210" s="124" t="n">
        <v>18665046.2781372</v>
      </c>
      <c r="DD210" s="124" t="n">
        <v>92.3329762962328</v>
      </c>
      <c r="DE210" s="124" t="n">
        <v>6463885.0123291</v>
      </c>
      <c r="DF210" s="124" t="s">
        <v>108</v>
      </c>
      <c r="DG210" s="124" t="n">
        <v>99.0765288373656</v>
      </c>
      <c r="DH210" s="124" t="n">
        <v>59692.114074707</v>
      </c>
      <c r="DI210" s="124"/>
      <c r="DJ210" s="124"/>
      <c r="DK210" s="124"/>
      <c r="DL210" s="124" t="n">
        <v>13.760837025782</v>
      </c>
      <c r="DM210" s="124" t="n">
        <v>610350.194082806</v>
      </c>
      <c r="DN210" s="124"/>
      <c r="DO210" s="124" t="n">
        <v>151717.352600098</v>
      </c>
      <c r="DP210" s="124" t="n">
        <v>146332.712219238</v>
      </c>
      <c r="DQ210" s="124" t="n">
        <v>0.671380556027675</v>
      </c>
      <c r="DR210" s="124" t="n">
        <v>5384.64038085938</v>
      </c>
      <c r="DS210" s="124" t="n">
        <v>-0.671380556027671</v>
      </c>
      <c r="DT210" s="124" t="n">
        <v>43421.6990661621</v>
      </c>
      <c r="DU210" s="124"/>
      <c r="DV210" s="124" t="n">
        <v>-0.180259641616871</v>
      </c>
      <c r="DW210" s="124" t="n">
        <v>11974.491027832</v>
      </c>
      <c r="DX210" s="124"/>
      <c r="DY210" s="124"/>
      <c r="DZ210" s="124"/>
      <c r="EA210" s="124" t="n">
        <v>-3.3541096200845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706940.783125</v>
      </c>
      <c r="CO211" s="127" t="n">
        <f aca="false">IF(ISERROR(VLOOKUP(CV211,$AL$8:$AL$15,1,FALSE()))=TRUE(),IF(CN211&lt;&gt;"",IF(CN211&gt;0,RANK(CN211,$CN$110:$CN$300),""),""),"")</f>
        <v>13</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20214929.7324219</v>
      </c>
      <c r="DA211" s="124" t="n">
        <v>932372.307861328</v>
      </c>
      <c r="DB211" s="124" t="n">
        <v>4.6122955667065</v>
      </c>
      <c r="DC211" s="124" t="n">
        <v>19282557.4245605</v>
      </c>
      <c r="DD211" s="124" t="n">
        <v>95.3877044332935</v>
      </c>
      <c r="DE211" s="124" t="n">
        <v>6463885.0123291</v>
      </c>
      <c r="DF211" s="124" t="s">
        <v>108</v>
      </c>
      <c r="DG211" s="124" t="n">
        <v>98.2248145889551</v>
      </c>
      <c r="DH211" s="124" t="n">
        <v>114745.943725586</v>
      </c>
      <c r="DI211" s="124"/>
      <c r="DJ211" s="124" t="n">
        <v>3706940.783125</v>
      </c>
      <c r="DK211" s="124"/>
      <c r="DL211" s="124" t="n">
        <v>39.8322499589129</v>
      </c>
      <c r="DM211" s="124" t="n">
        <v>627239.903180375</v>
      </c>
      <c r="DN211" s="124"/>
      <c r="DO211" s="124" t="n">
        <v>151717.352600098</v>
      </c>
      <c r="DP211" s="124" t="n">
        <v>48702.7431640625</v>
      </c>
      <c r="DQ211" s="124" t="n">
        <v>0.207868459181082</v>
      </c>
      <c r="DR211" s="124" t="n">
        <v>103014.609436035</v>
      </c>
      <c r="DS211" s="124" t="n">
        <v>-0.207868459181071</v>
      </c>
      <c r="DT211" s="124" t="n">
        <v>43421.6990661621</v>
      </c>
      <c r="DU211" s="124"/>
      <c r="DV211" s="124" t="n">
        <v>-0.10850888193076</v>
      </c>
      <c r="DW211" s="124" t="n">
        <v>7737.58862304688</v>
      </c>
      <c r="DX211" s="124"/>
      <c r="DY211" s="124" t="n">
        <v>-1771748.0815625</v>
      </c>
      <c r="DZ211" s="124"/>
      <c r="EA211" s="124" t="n">
        <v>-7.9868377420391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7183541.5053125</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0547834.0803125</v>
      </c>
      <c r="CO212" s="127" t="n">
        <f aca="false">IF(ISERROR(VLOOKUP(CV212,$AL$8:$AL$15,1,FALSE()))=TRUE(),IF(CN212&lt;&gt;"",IF(CN212&gt;0,RANK(CN212,$CN$110:$CN$300),""),""),"")</f>
        <v>6</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20214929.7324219</v>
      </c>
      <c r="DA212" s="124" t="n">
        <v>1289399.59545898</v>
      </c>
      <c r="DB212" s="124" t="n">
        <v>6.37845202791366</v>
      </c>
      <c r="DC212" s="124" t="n">
        <v>18925530.1369629</v>
      </c>
      <c r="DD212" s="124" t="n">
        <v>93.6215479720864</v>
      </c>
      <c r="DE212" s="124" t="n">
        <v>6463885.0123291</v>
      </c>
      <c r="DF212" s="124" t="s">
        <v>108</v>
      </c>
      <c r="DG212" s="124" t="n">
        <v>96.6077415308388</v>
      </c>
      <c r="DH212" s="124" t="n">
        <v>219271.686767578</v>
      </c>
      <c r="DI212" s="124" t="n">
        <v>7183541.5053125</v>
      </c>
      <c r="DJ212" s="124" t="n">
        <v>10547834.0803125</v>
      </c>
      <c r="DK212" s="124" t="n">
        <v>7183541.5053125</v>
      </c>
      <c r="DL212" s="124" t="n">
        <v>31.8977942007072</v>
      </c>
      <c r="DM212" s="124" t="n">
        <v>1623435.67672111</v>
      </c>
      <c r="DN212" s="124"/>
      <c r="DO212" s="124" t="n">
        <v>151717.352600098</v>
      </c>
      <c r="DP212" s="124" t="n">
        <v>-55729.7892456055</v>
      </c>
      <c r="DQ212" s="124" t="n">
        <v>-0.326004662468733</v>
      </c>
      <c r="DR212" s="124" t="n">
        <v>207447.141845703</v>
      </c>
      <c r="DS212" s="124" t="n">
        <v>0.326004662468733</v>
      </c>
      <c r="DT212" s="124" t="n">
        <v>43421.6990661621</v>
      </c>
      <c r="DU212" s="124"/>
      <c r="DV212" s="124" t="n">
        <v>0.0305728894241071</v>
      </c>
      <c r="DW212" s="124" t="n">
        <v>-489.944885253906</v>
      </c>
      <c r="DX212" s="124" t="n">
        <v>-3897299.61953125</v>
      </c>
      <c r="DY212" s="124" t="n">
        <v>2640504.703125</v>
      </c>
      <c r="DZ212" s="124" t="n">
        <v>-3897299.61953125</v>
      </c>
      <c r="EA212" s="124" t="n">
        <v>-2.834726090935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20214929.7324219</v>
      </c>
      <c r="DA213" s="124" t="n">
        <v>173909.233215332</v>
      </c>
      <c r="DB213" s="124" t="n">
        <v>0.86030095339093</v>
      </c>
      <c r="DC213" s="124" t="n">
        <v>20041020.4992065</v>
      </c>
      <c r="DD213" s="124" t="n">
        <v>99.1396990466091</v>
      </c>
      <c r="DE213" s="124" t="n">
        <v>6463885.0123291</v>
      </c>
      <c r="DF213" s="124" t="s">
        <v>108</v>
      </c>
      <c r="DG213" s="124"/>
      <c r="DH213" s="124"/>
      <c r="DI213" s="124"/>
      <c r="DJ213" s="124"/>
      <c r="DK213" s="124"/>
      <c r="DL213" s="124" t="n">
        <v>51.539885337483</v>
      </c>
      <c r="DM213" s="124" t="n">
        <v>344354.722248429</v>
      </c>
      <c r="DN213" s="124"/>
      <c r="DO213" s="124" t="n">
        <v>151717.352600098</v>
      </c>
      <c r="DP213" s="124" t="n">
        <v>-3902.34643554688</v>
      </c>
      <c r="DQ213" s="124" t="n">
        <v>-0.0259558248591457</v>
      </c>
      <c r="DR213" s="124" t="n">
        <v>155619.699035645</v>
      </c>
      <c r="DS213" s="124" t="n">
        <v>0.0259558248591389</v>
      </c>
      <c r="DT213" s="124" t="n">
        <v>43421.699066162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20214929.7324219</v>
      </c>
      <c r="DA214" s="124" t="n">
        <v>15109991.994751</v>
      </c>
      <c r="DB214" s="124" t="n">
        <v>74.7466956094173</v>
      </c>
      <c r="DC214" s="124" t="n">
        <v>5104937.7376709</v>
      </c>
      <c r="DD214" s="124" t="n">
        <v>25.2533043905827</v>
      </c>
      <c r="DE214" s="124" t="n">
        <v>6463885.0123291</v>
      </c>
      <c r="DF214" s="124" t="s">
        <v>191</v>
      </c>
      <c r="DG214" s="124"/>
      <c r="DH214" s="124"/>
      <c r="DI214" s="124"/>
      <c r="DJ214" s="124"/>
      <c r="DK214" s="124"/>
      <c r="DL214" s="124"/>
      <c r="DM214" s="124"/>
      <c r="DN214" s="124"/>
      <c r="DO214" s="124" t="n">
        <v>151717.352600098</v>
      </c>
      <c r="DP214" s="124" t="n">
        <v>-83010.777923584</v>
      </c>
      <c r="DQ214" s="124" t="n">
        <v>-0.978978251039123</v>
      </c>
      <c r="DR214" s="124" t="n">
        <v>234728.130523682</v>
      </c>
      <c r="DS214" s="124" t="n">
        <v>0.978978251039123</v>
      </c>
      <c r="DT214" s="124" t="n">
        <v>43421.699066162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20214929.7324219</v>
      </c>
      <c r="DA215" s="124" t="n">
        <v>3874651.6184082</v>
      </c>
      <c r="DB215" s="124" t="n">
        <v>19.1672772040054</v>
      </c>
      <c r="DC215" s="124" t="n">
        <v>16340278.1140137</v>
      </c>
      <c r="DD215" s="124" t="n">
        <v>80.8327227959946</v>
      </c>
      <c r="DE215" s="124" t="n">
        <v>6463885.0123291</v>
      </c>
      <c r="DF215" s="124" t="s">
        <v>191</v>
      </c>
      <c r="DG215" s="124"/>
      <c r="DH215" s="124"/>
      <c r="DI215" s="124"/>
      <c r="DJ215" s="124"/>
      <c r="DK215" s="124"/>
      <c r="DL215" s="124"/>
      <c r="DM215" s="124"/>
      <c r="DN215" s="124"/>
      <c r="DO215" s="124" t="n">
        <v>151717.352600098</v>
      </c>
      <c r="DP215" s="124" t="n">
        <v>99832.0295104981</v>
      </c>
      <c r="DQ215" s="124" t="n">
        <v>0.352645142919467</v>
      </c>
      <c r="DR215" s="124" t="n">
        <v>51885.3230895996</v>
      </c>
      <c r="DS215" s="124" t="n">
        <v>-0.352645142919457</v>
      </c>
      <c r="DT215" s="124" t="n">
        <v>43421.699066162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20214929.7324219</v>
      </c>
      <c r="DA216" s="124" t="n">
        <v>9298766.42980957</v>
      </c>
      <c r="DB216" s="124" t="n">
        <v>45.9994991468888</v>
      </c>
      <c r="DC216" s="124" t="n">
        <v>10916163.3026123</v>
      </c>
      <c r="DD216" s="124" t="n">
        <v>54.0005008531112</v>
      </c>
      <c r="DE216" s="124" t="n">
        <v>6463885.0123291</v>
      </c>
      <c r="DF216" s="124" t="s">
        <v>191</v>
      </c>
      <c r="DG216" s="124"/>
      <c r="DH216" s="124"/>
      <c r="DI216" s="124"/>
      <c r="DJ216" s="124"/>
      <c r="DK216" s="124"/>
      <c r="DL216" s="124"/>
      <c r="DM216" s="124"/>
      <c r="DN216" s="124"/>
      <c r="DO216" s="124" t="n">
        <v>151717.352600098</v>
      </c>
      <c r="DP216" s="124" t="n">
        <v>-122207.786376953</v>
      </c>
      <c r="DQ216" s="124" t="n">
        <v>-0.956960456068408</v>
      </c>
      <c r="DR216" s="124" t="n">
        <v>273925.138977051</v>
      </c>
      <c r="DS216" s="124" t="n">
        <v>0.956960456068408</v>
      </c>
      <c r="DT216" s="124" t="n">
        <v>43421.699066162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20214929.7324219</v>
      </c>
      <c r="DA217" s="124" t="n">
        <v>8214011.18115234</v>
      </c>
      <c r="DB217" s="124" t="n">
        <v>40.6333897266941</v>
      </c>
      <c r="DC217" s="124" t="n">
        <v>12000918.5512695</v>
      </c>
      <c r="DD217" s="124" t="n">
        <v>59.3666102733059</v>
      </c>
      <c r="DE217" s="124" t="n">
        <v>6463885.0123291</v>
      </c>
      <c r="DF217" s="124" t="s">
        <v>191</v>
      </c>
      <c r="DG217" s="124"/>
      <c r="DH217" s="124"/>
      <c r="DI217" s="124"/>
      <c r="DJ217" s="124"/>
      <c r="DK217" s="124"/>
      <c r="DL217" s="124"/>
      <c r="DM217" s="124"/>
      <c r="DN217" s="124"/>
      <c r="DO217" s="124" t="n">
        <v>151717.352600098</v>
      </c>
      <c r="DP217" s="124" t="n">
        <v>-62481.5391845703</v>
      </c>
      <c r="DQ217" s="124" t="n">
        <v>-0.618691762812773</v>
      </c>
      <c r="DR217" s="124" t="n">
        <v>214198.891784668</v>
      </c>
      <c r="DS217" s="124" t="n">
        <v>0.618691762812773</v>
      </c>
      <c r="DT217" s="124" t="n">
        <v>43421.699066162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20214929.7324219</v>
      </c>
      <c r="DA218" s="124" t="n">
        <v>2172769.7243042</v>
      </c>
      <c r="DB218" s="124" t="n">
        <v>10.7483417111235</v>
      </c>
      <c r="DC218" s="124" t="n">
        <v>18042160.0081177</v>
      </c>
      <c r="DD218" s="124" t="n">
        <v>89.2516582888765</v>
      </c>
      <c r="DE218" s="124" t="n">
        <v>6463885.0123291</v>
      </c>
      <c r="DF218" s="124" t="s">
        <v>191</v>
      </c>
      <c r="DG218" s="124"/>
      <c r="DH218" s="124"/>
      <c r="DI218" s="124"/>
      <c r="DJ218" s="124"/>
      <c r="DK218" s="124"/>
      <c r="DL218" s="124"/>
      <c r="DM218" s="124"/>
      <c r="DN218" s="124"/>
      <c r="DO218" s="124" t="n">
        <v>151717.352600098</v>
      </c>
      <c r="DP218" s="124" t="n">
        <v>-636.514282226563</v>
      </c>
      <c r="DQ218" s="124" t="n">
        <v>-0.0844511509622237</v>
      </c>
      <c r="DR218" s="124" t="n">
        <v>152353.866882324</v>
      </c>
      <c r="DS218" s="124" t="n">
        <v>0.0844511509622237</v>
      </c>
      <c r="DT218" s="124" t="n">
        <v>43421.699066162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20214929.7324219</v>
      </c>
      <c r="DA219" s="124" t="n">
        <v>366218.821350098</v>
      </c>
      <c r="DB219" s="124" t="n">
        <v>1.81162549757833</v>
      </c>
      <c r="DC219" s="124" t="n">
        <v>19848710.9110718</v>
      </c>
      <c r="DD219" s="124" t="n">
        <v>98.1883745024217</v>
      </c>
      <c r="DE219" s="124" t="n">
        <v>6463885.0123291</v>
      </c>
      <c r="DF219" s="124" t="s">
        <v>191</v>
      </c>
      <c r="DG219" s="124"/>
      <c r="DH219" s="124"/>
      <c r="DI219" s="124"/>
      <c r="DJ219" s="124"/>
      <c r="DK219" s="124"/>
      <c r="DL219" s="124"/>
      <c r="DM219" s="124"/>
      <c r="DN219" s="124"/>
      <c r="DO219" s="124" t="n">
        <v>151717.352600098</v>
      </c>
      <c r="DP219" s="124" t="n">
        <v>-50885.6156005859</v>
      </c>
      <c r="DQ219" s="124" t="n">
        <v>-0.267325913862536</v>
      </c>
      <c r="DR219" s="124" t="n">
        <v>202602.968200684</v>
      </c>
      <c r="DS219" s="124" t="n">
        <v>0.267325913862535</v>
      </c>
      <c r="DT219" s="124" t="n">
        <v>43421.699066162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20214929.7324219</v>
      </c>
      <c r="DA220" s="124"/>
      <c r="DB220" s="124"/>
      <c r="DC220" s="124"/>
      <c r="DD220" s="124"/>
      <c r="DE220" s="124" t="n">
        <v>6463885.0123291</v>
      </c>
      <c r="DF220" s="124" t="s">
        <v>191</v>
      </c>
      <c r="DG220" s="124"/>
      <c r="DH220" s="124"/>
      <c r="DI220" s="124"/>
      <c r="DJ220" s="124"/>
      <c r="DK220" s="124"/>
      <c r="DL220" s="124"/>
      <c r="DM220" s="124"/>
      <c r="DN220" s="124"/>
      <c r="DO220" s="124" t="n">
        <v>151717.352600098</v>
      </c>
      <c r="DP220" s="124"/>
      <c r="DQ220" s="124"/>
      <c r="DR220" s="124"/>
      <c r="DS220" s="124"/>
      <c r="DT220" s="124" t="n">
        <v>43421.699066162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20214929.7324219</v>
      </c>
      <c r="DA221" s="124" t="n">
        <v>835551.421569824</v>
      </c>
      <c r="DB221" s="124" t="n">
        <v>4.13333824371261</v>
      </c>
      <c r="DC221" s="124" t="n">
        <v>19379378.3108521</v>
      </c>
      <c r="DD221" s="124" t="n">
        <v>95.8666617562874</v>
      </c>
      <c r="DE221" s="124" t="n">
        <v>6463885.0123291</v>
      </c>
      <c r="DF221" s="124" t="s">
        <v>191</v>
      </c>
      <c r="DG221" s="124"/>
      <c r="DH221" s="124"/>
      <c r="DI221" s="124"/>
      <c r="DJ221" s="124"/>
      <c r="DK221" s="124"/>
      <c r="DL221" s="124"/>
      <c r="DM221" s="124"/>
      <c r="DN221" s="124"/>
      <c r="DO221" s="124" t="n">
        <v>151717.352600098</v>
      </c>
      <c r="DP221" s="124" t="n">
        <v>-1254.94073486328</v>
      </c>
      <c r="DQ221" s="124" t="n">
        <v>-0.0375111021592955</v>
      </c>
      <c r="DR221" s="124" t="n">
        <v>152972.293334961</v>
      </c>
      <c r="DS221" s="124" t="n">
        <v>0.0375111021592858</v>
      </c>
      <c r="DT221" s="124" t="n">
        <v>43421.699066162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20214929.7324219</v>
      </c>
      <c r="DA222" s="124" t="n">
        <v>1833721.03411865</v>
      </c>
      <c r="DB222" s="124" t="n">
        <v>9.07112247428506</v>
      </c>
      <c r="DC222" s="124" t="n">
        <v>18381208.6983032</v>
      </c>
      <c r="DD222" s="124" t="n">
        <v>90.9288775257149</v>
      </c>
      <c r="DE222" s="124" t="n">
        <v>6463885.0123291</v>
      </c>
      <c r="DF222" s="124" t="s">
        <v>200</v>
      </c>
      <c r="DG222" s="124"/>
      <c r="DH222" s="124"/>
      <c r="DI222" s="124"/>
      <c r="DJ222" s="124"/>
      <c r="DK222" s="124"/>
      <c r="DL222" s="124"/>
      <c r="DM222" s="124"/>
      <c r="DN222" s="124"/>
      <c r="DO222" s="124" t="n">
        <v>151717.352600098</v>
      </c>
      <c r="DP222" s="124" t="n">
        <v>-142391.863586426</v>
      </c>
      <c r="DQ222" s="124" t="n">
        <v>-0.778311705520164</v>
      </c>
      <c r="DR222" s="124" t="n">
        <v>294109.216186523</v>
      </c>
      <c r="DS222" s="124" t="n">
        <v>0.778311705520153</v>
      </c>
      <c r="DT222" s="124" t="n">
        <v>43421.699066162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20214929.7324219</v>
      </c>
      <c r="DA223" s="124" t="n">
        <v>539019.723205566</v>
      </c>
      <c r="DB223" s="124" t="n">
        <v>2.66644371432593</v>
      </c>
      <c r="DC223" s="124" t="n">
        <v>19675910.0092163</v>
      </c>
      <c r="DD223" s="124" t="n">
        <v>97.3335562856741</v>
      </c>
      <c r="DE223" s="124" t="n">
        <v>6463885.0123291</v>
      </c>
      <c r="DF223" s="124" t="s">
        <v>200</v>
      </c>
      <c r="DG223" s="124"/>
      <c r="DH223" s="124"/>
      <c r="DI223" s="124"/>
      <c r="DJ223" s="124"/>
      <c r="DK223" s="124"/>
      <c r="DL223" s="124"/>
      <c r="DM223" s="124"/>
      <c r="DN223" s="124"/>
      <c r="DO223" s="124" t="n">
        <v>151717.352600098</v>
      </c>
      <c r="DP223" s="124" t="n">
        <v>-110076.493164063</v>
      </c>
      <c r="DQ223" s="124" t="n">
        <v>-0.568811957006375</v>
      </c>
      <c r="DR223" s="124" t="n">
        <v>261793.84576416</v>
      </c>
      <c r="DS223" s="124" t="n">
        <v>0.568811957006375</v>
      </c>
      <c r="DT223" s="124" t="n">
        <v>43421.699066162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20214929.7324219</v>
      </c>
      <c r="DA224" s="124" t="n">
        <v>532770.850036621</v>
      </c>
      <c r="DB224" s="124" t="n">
        <v>2.6355315456879</v>
      </c>
      <c r="DC224" s="124" t="n">
        <v>19682158.8823853</v>
      </c>
      <c r="DD224" s="124" t="n">
        <v>97.3644684543121</v>
      </c>
      <c r="DE224" s="124" t="n">
        <v>6463885.0123291</v>
      </c>
      <c r="DF224" s="124" t="s">
        <v>200</v>
      </c>
      <c r="DG224" s="124"/>
      <c r="DH224" s="124"/>
      <c r="DI224" s="124"/>
      <c r="DJ224" s="124"/>
      <c r="DK224" s="124"/>
      <c r="DL224" s="124"/>
      <c r="DM224" s="124"/>
      <c r="DN224" s="124"/>
      <c r="DO224" s="124" t="n">
        <v>151717.352600098</v>
      </c>
      <c r="DP224" s="124" t="n">
        <v>93787.7793579102</v>
      </c>
      <c r="DQ224" s="124" t="n">
        <v>0.447531626391774</v>
      </c>
      <c r="DR224" s="124" t="n">
        <v>57929.5732421875</v>
      </c>
      <c r="DS224" s="124" t="n">
        <v>-0.447531626391765</v>
      </c>
      <c r="DT224" s="124" t="n">
        <v>43421.699066162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20214929.7324219</v>
      </c>
      <c r="DA225" s="124" t="n">
        <v>154229.398193359</v>
      </c>
      <c r="DB225" s="124" t="n">
        <v>0.762947980699618</v>
      </c>
      <c r="DC225" s="124" t="n">
        <v>20060700.3342285</v>
      </c>
      <c r="DD225" s="124" t="n">
        <v>99.2370520193004</v>
      </c>
      <c r="DE225" s="124" t="n">
        <v>6463885.0123291</v>
      </c>
      <c r="DF225" s="124" t="s">
        <v>200</v>
      </c>
      <c r="DG225" s="124"/>
      <c r="DH225" s="124"/>
      <c r="DI225" s="124"/>
      <c r="DJ225" s="124"/>
      <c r="DK225" s="124"/>
      <c r="DL225" s="124"/>
      <c r="DM225" s="124"/>
      <c r="DN225" s="124"/>
      <c r="DO225" s="124" t="n">
        <v>151717.352600098</v>
      </c>
      <c r="DP225" s="124" t="n">
        <v>-67339.6923828125</v>
      </c>
      <c r="DQ225" s="124" t="n">
        <v>-0.341407026771723</v>
      </c>
      <c r="DR225" s="124" t="n">
        <v>219057.04498291</v>
      </c>
      <c r="DS225" s="124" t="n">
        <v>0.341407026771719</v>
      </c>
      <c r="DT225" s="124" t="n">
        <v>43421.699066162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20214929.7324219</v>
      </c>
      <c r="DA226" s="124" t="n">
        <v>9616719.70532227</v>
      </c>
      <c r="DB226" s="124" t="n">
        <v>47.5723627666062</v>
      </c>
      <c r="DC226" s="124" t="n">
        <v>10598210.0270996</v>
      </c>
      <c r="DD226" s="124" t="n">
        <v>52.4276372333938</v>
      </c>
      <c r="DE226" s="124" t="n">
        <v>6463885.0123291</v>
      </c>
      <c r="DF226" s="124" t="s">
        <v>205</v>
      </c>
      <c r="DG226" s="124" t="n">
        <v>98.9526374827565</v>
      </c>
      <c r="DH226" s="124" t="n">
        <v>67700.3087768555</v>
      </c>
      <c r="DI226" s="124"/>
      <c r="DJ226" s="124"/>
      <c r="DK226" s="124"/>
      <c r="DL226" s="124" t="n">
        <v>2.86584377927838</v>
      </c>
      <c r="DM226" s="124" t="n">
        <v>8840767.0746332</v>
      </c>
      <c r="DN226" s="124"/>
      <c r="DO226" s="124" t="n">
        <v>151717.352600098</v>
      </c>
      <c r="DP226" s="124" t="n">
        <v>302271.892852783</v>
      </c>
      <c r="DQ226" s="124" t="n">
        <v>1.14685703933129</v>
      </c>
      <c r="DR226" s="124" t="n">
        <v>-150554.540252686</v>
      </c>
      <c r="DS226" s="124" t="n">
        <v>-1.14685703933129</v>
      </c>
      <c r="DT226" s="124" t="n">
        <v>43421.6990661621</v>
      </c>
      <c r="DU226" s="124"/>
      <c r="DV226" s="124" t="n">
        <v>0.0491861964311084</v>
      </c>
      <c r="DW226" s="124" t="n">
        <v>-2703.19909667969</v>
      </c>
      <c r="DX226" s="124"/>
      <c r="DY226" s="124"/>
      <c r="DZ226" s="124"/>
      <c r="EA226" s="124" t="n">
        <v>-0.175001160899779</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20214929.7324219</v>
      </c>
      <c r="DA227" s="124" t="n">
        <v>5095266.63983154</v>
      </c>
      <c r="DB227" s="124" t="n">
        <v>25.2054630279494</v>
      </c>
      <c r="DC227" s="124" t="n">
        <v>15119663.0925903</v>
      </c>
      <c r="DD227" s="124" t="n">
        <v>74.7945369720506</v>
      </c>
      <c r="DE227" s="124" t="n">
        <v>6463885.0123291</v>
      </c>
      <c r="DF227" s="124" t="s">
        <v>205</v>
      </c>
      <c r="DG227" s="124"/>
      <c r="DH227" s="124"/>
      <c r="DI227" s="124"/>
      <c r="DJ227" s="124"/>
      <c r="DK227" s="124"/>
      <c r="DL227" s="124"/>
      <c r="DM227" s="124"/>
      <c r="DN227" s="124"/>
      <c r="DO227" s="124" t="n">
        <v>151717.352600098</v>
      </c>
      <c r="DP227" s="124" t="n">
        <v>444453.856018066</v>
      </c>
      <c r="DQ227" s="124" t="n">
        <v>2.0246647800529</v>
      </c>
      <c r="DR227" s="124" t="n">
        <v>-292736.503417969</v>
      </c>
      <c r="DS227" s="124" t="n">
        <v>-2.0246647800529</v>
      </c>
      <c r="DT227" s="124" t="n">
        <v>43421.699066162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20214929.7324219</v>
      </c>
      <c r="DA228" s="124" t="n">
        <v>60721.7138671875</v>
      </c>
      <c r="DB228" s="124" t="n">
        <v>0.300380533946643</v>
      </c>
      <c r="DC228" s="124" t="n">
        <v>20154208.0185547</v>
      </c>
      <c r="DD228" s="124" t="n">
        <v>99.6996194660534</v>
      </c>
      <c r="DE228" s="124" t="n">
        <v>6463885.0123291</v>
      </c>
      <c r="DF228" s="124" t="s">
        <v>205</v>
      </c>
      <c r="DG228" s="124"/>
      <c r="DH228" s="124"/>
      <c r="DI228" s="124"/>
      <c r="DJ228" s="124"/>
      <c r="DK228" s="124"/>
      <c r="DL228" s="124"/>
      <c r="DM228" s="124"/>
      <c r="DN228" s="124"/>
      <c r="DO228" s="124" t="n">
        <v>151717.352600098</v>
      </c>
      <c r="DP228" s="124"/>
      <c r="DQ228" s="124"/>
      <c r="DR228" s="124"/>
      <c r="DS228" s="124"/>
      <c r="DT228" s="124" t="n">
        <v>43421.699066162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20214929.7324219</v>
      </c>
      <c r="DA229" s="124" t="n">
        <v>198784.029785156</v>
      </c>
      <c r="DB229" s="124" t="n">
        <v>0.983352563755564</v>
      </c>
      <c r="DC229" s="124" t="n">
        <v>20016145.7026367</v>
      </c>
      <c r="DD229" s="124" t="n">
        <v>99.0166474362444</v>
      </c>
      <c r="DE229" s="124" t="n">
        <v>6463885.0123291</v>
      </c>
      <c r="DF229" s="124" t="s">
        <v>205</v>
      </c>
      <c r="DG229" s="124"/>
      <c r="DH229" s="124"/>
      <c r="DI229" s="124"/>
      <c r="DJ229" s="124"/>
      <c r="DK229" s="124"/>
      <c r="DL229" s="124"/>
      <c r="DM229" s="124"/>
      <c r="DN229" s="124"/>
      <c r="DO229" s="124" t="n">
        <v>151717.352600098</v>
      </c>
      <c r="DP229" s="124" t="n">
        <v>-25540.0428466797</v>
      </c>
      <c r="DQ229" s="124" t="n">
        <v>-0.134733953922163</v>
      </c>
      <c r="DR229" s="124" t="n">
        <v>177257.395446777</v>
      </c>
      <c r="DS229" s="124" t="n">
        <v>0.134733953922165</v>
      </c>
      <c r="DT229" s="124" t="n">
        <v>43421.699066162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20214929.7324219</v>
      </c>
      <c r="DA230" s="124" t="n">
        <v>409227.901916504</v>
      </c>
      <c r="DB230" s="124" t="n">
        <v>2.02438448875813</v>
      </c>
      <c r="DC230" s="124" t="n">
        <v>19805701.8305054</v>
      </c>
      <c r="DD230" s="124" t="n">
        <v>97.9756155112419</v>
      </c>
      <c r="DE230" s="124" t="n">
        <v>6463885.0123291</v>
      </c>
      <c r="DF230" s="124" t="s">
        <v>205</v>
      </c>
      <c r="DG230" s="124"/>
      <c r="DH230" s="124"/>
      <c r="DI230" s="124"/>
      <c r="DJ230" s="124"/>
      <c r="DK230" s="124"/>
      <c r="DL230" s="124"/>
      <c r="DM230" s="124"/>
      <c r="DN230" s="124"/>
      <c r="DO230" s="124" t="n">
        <v>151717.352600098</v>
      </c>
      <c r="DP230" s="124" t="n">
        <v>12537.3439331055</v>
      </c>
      <c r="DQ230" s="124" t="n">
        <v>0.0471808860969585</v>
      </c>
      <c r="DR230" s="124" t="n">
        <v>139180.008666992</v>
      </c>
      <c r="DS230" s="124" t="n">
        <v>-0.0471808860969531</v>
      </c>
      <c r="DT230" s="124" t="n">
        <v>43421.699066162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20214929.7324219</v>
      </c>
      <c r="DA231" s="124" t="n">
        <v>76214.8879394531</v>
      </c>
      <c r="DB231" s="124" t="n">
        <v>0.377022769548465</v>
      </c>
      <c r="DC231" s="124" t="n">
        <v>20138714.8444824</v>
      </c>
      <c r="DD231" s="124" t="n">
        <v>99.6229772304515</v>
      </c>
      <c r="DE231" s="124" t="n">
        <v>6463885.0123291</v>
      </c>
      <c r="DF231" s="124" t="s">
        <v>205</v>
      </c>
      <c r="DG231" s="124"/>
      <c r="DH231" s="124"/>
      <c r="DI231" s="124"/>
      <c r="DJ231" s="124"/>
      <c r="DK231" s="124"/>
      <c r="DL231" s="124"/>
      <c r="DM231" s="124"/>
      <c r="DN231" s="124"/>
      <c r="DO231" s="124" t="n">
        <v>151717.352600098</v>
      </c>
      <c r="DP231" s="124" t="n">
        <v>20392.3740234375</v>
      </c>
      <c r="DQ231" s="124" t="n">
        <v>0.098789589042645</v>
      </c>
      <c r="DR231" s="124" t="n">
        <v>131324.97857666</v>
      </c>
      <c r="DS231" s="124" t="n">
        <v>-0.0987895890426387</v>
      </c>
      <c r="DT231" s="124" t="n">
        <v>43421.699066162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20214929.7324219</v>
      </c>
      <c r="DA232" s="124" t="n">
        <v>333083.714294434</v>
      </c>
      <c r="DB232" s="124" t="n">
        <v>1.64771146228728</v>
      </c>
      <c r="DC232" s="124" t="n">
        <v>19881846.0181274</v>
      </c>
      <c r="DD232" s="124" t="n">
        <v>98.3522885377127</v>
      </c>
      <c r="DE232" s="124" t="n">
        <v>6463885.0123291</v>
      </c>
      <c r="DF232" s="124" t="s">
        <v>205</v>
      </c>
      <c r="DG232" s="124"/>
      <c r="DH232" s="124"/>
      <c r="DI232" s="124"/>
      <c r="DJ232" s="124"/>
      <c r="DK232" s="124"/>
      <c r="DL232" s="124"/>
      <c r="DM232" s="124"/>
      <c r="DN232" s="124"/>
      <c r="DO232" s="124" t="n">
        <v>151717.352600098</v>
      </c>
      <c r="DP232" s="124" t="n">
        <v>-42870.4912109375</v>
      </c>
      <c r="DQ232" s="124" t="n">
        <v>-0.226137044063983</v>
      </c>
      <c r="DR232" s="124" t="n">
        <v>194587.843811035</v>
      </c>
      <c r="DS232" s="124" t="n">
        <v>0.226137044063989</v>
      </c>
      <c r="DT232" s="124" t="n">
        <v>43421.699066162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20214929.7324219</v>
      </c>
      <c r="DA233" s="124" t="n">
        <v>671144.538146973</v>
      </c>
      <c r="DB233" s="124" t="n">
        <v>3.32004388355876</v>
      </c>
      <c r="DC233" s="124" t="n">
        <v>19543785.1942749</v>
      </c>
      <c r="DD233" s="124" t="n">
        <v>96.6799561164413</v>
      </c>
      <c r="DE233" s="124" t="n">
        <v>6463885.0123291</v>
      </c>
      <c r="DF233" s="124" t="s">
        <v>205</v>
      </c>
      <c r="DG233" s="124"/>
      <c r="DH233" s="124"/>
      <c r="DI233" s="124"/>
      <c r="DJ233" s="124"/>
      <c r="DK233" s="124"/>
      <c r="DL233" s="124"/>
      <c r="DM233" s="124"/>
      <c r="DN233" s="124"/>
      <c r="DO233" s="124" t="n">
        <v>151717.352600098</v>
      </c>
      <c r="DP233" s="124" t="n">
        <v>349685.053405762</v>
      </c>
      <c r="DQ233" s="124" t="n">
        <v>1.71781050908422</v>
      </c>
      <c r="DR233" s="124" t="n">
        <v>-197967.700805664</v>
      </c>
      <c r="DS233" s="124" t="n">
        <v>-1.71781050908422</v>
      </c>
      <c r="DT233" s="124" t="n">
        <v>43421.699066162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20214929.7324219</v>
      </c>
      <c r="DA234" s="124" t="n">
        <v>391603.379760742</v>
      </c>
      <c r="DB234" s="124" t="n">
        <v>1.93719881762768</v>
      </c>
      <c r="DC234" s="124" t="n">
        <v>19823326.3526611</v>
      </c>
      <c r="DD234" s="124" t="n">
        <v>98.0628011823723</v>
      </c>
      <c r="DE234" s="124" t="n">
        <v>6463885.0123291</v>
      </c>
      <c r="DF234" s="124" t="s">
        <v>205</v>
      </c>
      <c r="DG234" s="124"/>
      <c r="DH234" s="124"/>
      <c r="DI234" s="124"/>
      <c r="DJ234" s="124"/>
      <c r="DK234" s="124"/>
      <c r="DL234" s="124"/>
      <c r="DM234" s="124"/>
      <c r="DN234" s="124"/>
      <c r="DO234" s="124" t="n">
        <v>151717.352600098</v>
      </c>
      <c r="DP234" s="124" t="n">
        <v>60841.6179199219</v>
      </c>
      <c r="DQ234" s="124" t="n">
        <v>0.288600599261219</v>
      </c>
      <c r="DR234" s="124" t="n">
        <v>90875.7346801758</v>
      </c>
      <c r="DS234" s="124" t="n">
        <v>-0.288600599261216</v>
      </c>
      <c r="DT234" s="124" t="n">
        <v>43421.699066162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20214929.7324219</v>
      </c>
      <c r="DA235" s="124" t="n">
        <v>108690.07043457</v>
      </c>
      <c r="DB235" s="124" t="n">
        <v>0.537672264377189</v>
      </c>
      <c r="DC235" s="124" t="n">
        <v>20106239.6619873</v>
      </c>
      <c r="DD235" s="124" t="n">
        <v>99.4623277356228</v>
      </c>
      <c r="DE235" s="124" t="n">
        <v>6463885.0123291</v>
      </c>
      <c r="DF235" s="124" t="s">
        <v>205</v>
      </c>
      <c r="DG235" s="124"/>
      <c r="DH235" s="124"/>
      <c r="DI235" s="124"/>
      <c r="DJ235" s="124"/>
      <c r="DK235" s="124"/>
      <c r="DL235" s="124"/>
      <c r="DM235" s="124"/>
      <c r="DN235" s="124"/>
      <c r="DO235" s="124" t="n">
        <v>151717.352600098</v>
      </c>
      <c r="DP235" s="124" t="n">
        <v>-14471.8732299805</v>
      </c>
      <c r="DQ235" s="124" t="n">
        <v>-0.0761972463120302</v>
      </c>
      <c r="DR235" s="124" t="n">
        <v>166189.225830078</v>
      </c>
      <c r="DS235" s="124" t="n">
        <v>0.0761972463120202</v>
      </c>
      <c r="DT235" s="124" t="n">
        <v>43421.699066162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20214929.7324219</v>
      </c>
      <c r="DA236" s="124"/>
      <c r="DB236" s="124"/>
      <c r="DC236" s="124"/>
      <c r="DD236" s="124"/>
      <c r="DE236" s="124" t="n">
        <v>6463885.0123291</v>
      </c>
      <c r="DF236" s="124" t="s">
        <v>205</v>
      </c>
      <c r="DG236" s="124"/>
      <c r="DH236" s="124"/>
      <c r="DI236" s="124"/>
      <c r="DJ236" s="124"/>
      <c r="DK236" s="124"/>
      <c r="DL236" s="124"/>
      <c r="DM236" s="124"/>
      <c r="DN236" s="124"/>
      <c r="DO236" s="124" t="n">
        <v>151717.352600098</v>
      </c>
      <c r="DP236" s="124"/>
      <c r="DQ236" s="124"/>
      <c r="DR236" s="124"/>
      <c r="DS236" s="124"/>
      <c r="DT236" s="124" t="n">
        <v>43421.699066162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20214929.7324219</v>
      </c>
      <c r="DA237" s="124" t="n">
        <v>924581.55645752</v>
      </c>
      <c r="DB237" s="124" t="n">
        <v>4.57375597489524</v>
      </c>
      <c r="DC237" s="124" t="n">
        <v>19290348.1759644</v>
      </c>
      <c r="DD237" s="124" t="n">
        <v>95.4262440251048</v>
      </c>
      <c r="DE237" s="124" t="n">
        <v>6463885.0123291</v>
      </c>
      <c r="DF237" s="124" t="s">
        <v>205</v>
      </c>
      <c r="DG237" s="124"/>
      <c r="DH237" s="124"/>
      <c r="DI237" s="124"/>
      <c r="DJ237" s="124"/>
      <c r="DK237" s="124"/>
      <c r="DL237" s="124"/>
      <c r="DM237" s="124"/>
      <c r="DN237" s="124"/>
      <c r="DO237" s="124" t="n">
        <v>151717.352600098</v>
      </c>
      <c r="DP237" s="124" t="n">
        <v>65455.9728393555</v>
      </c>
      <c r="DQ237" s="124" t="n">
        <v>0.291662123951337</v>
      </c>
      <c r="DR237" s="124" t="n">
        <v>86261.3797607422</v>
      </c>
      <c r="DS237" s="124" t="n">
        <v>-0.291662123951326</v>
      </c>
      <c r="DT237" s="124" t="n">
        <v>43421.699066162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20214929.7324219</v>
      </c>
      <c r="DA238" s="124" t="n">
        <v>333355.036010742</v>
      </c>
      <c r="DB238" s="124" t="n">
        <v>1.64905364709771</v>
      </c>
      <c r="DC238" s="124" t="n">
        <v>19881574.6964111</v>
      </c>
      <c r="DD238" s="124" t="n">
        <v>98.3509463529023</v>
      </c>
      <c r="DE238" s="124" t="n">
        <v>6463885.0123291</v>
      </c>
      <c r="DF238" s="124" t="s">
        <v>205</v>
      </c>
      <c r="DG238" s="124"/>
      <c r="DH238" s="124"/>
      <c r="DI238" s="124"/>
      <c r="DJ238" s="124"/>
      <c r="DK238" s="124"/>
      <c r="DL238" s="124"/>
      <c r="DM238" s="124"/>
      <c r="DN238" s="124"/>
      <c r="DO238" s="124" t="n">
        <v>151717.352600098</v>
      </c>
      <c r="DP238" s="124" t="n">
        <v>17395.9555664063</v>
      </c>
      <c r="DQ238" s="124" t="n">
        <v>0.0742356445623518</v>
      </c>
      <c r="DR238" s="124" t="n">
        <v>134321.397033691</v>
      </c>
      <c r="DS238" s="124" t="n">
        <v>-0.0742356445623642</v>
      </c>
      <c r="DT238" s="124" t="n">
        <v>43421.699066162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20214929.7324219</v>
      </c>
      <c r="DA239" s="124" t="n">
        <v>294712.377624512</v>
      </c>
      <c r="DB239" s="124" t="n">
        <v>1.45789464284823</v>
      </c>
      <c r="DC239" s="124" t="n">
        <v>19920217.3547974</v>
      </c>
      <c r="DD239" s="124" t="n">
        <v>98.5421053571518</v>
      </c>
      <c r="DE239" s="124" t="n">
        <v>6463885.0123291</v>
      </c>
      <c r="DF239" s="124" t="s">
        <v>205</v>
      </c>
      <c r="DG239" s="124"/>
      <c r="DH239" s="124"/>
      <c r="DI239" s="124"/>
      <c r="DJ239" s="124"/>
      <c r="DK239" s="124"/>
      <c r="DL239" s="124"/>
      <c r="DM239" s="124"/>
      <c r="DN239" s="124"/>
      <c r="DO239" s="124" t="n">
        <v>151717.352600098</v>
      </c>
      <c r="DP239" s="124" t="n">
        <v>11206.9900512695</v>
      </c>
      <c r="DQ239" s="124" t="n">
        <v>0.0448338517539106</v>
      </c>
      <c r="DR239" s="124" t="n">
        <v>140510.362548828</v>
      </c>
      <c r="DS239" s="124" t="n">
        <v>-0.0448338517539213</v>
      </c>
      <c r="DT239" s="124" t="n">
        <v>43421.699066162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20214929.7324219</v>
      </c>
      <c r="DA240" s="124" t="n">
        <v>211549.340698242</v>
      </c>
      <c r="DB240" s="124" t="n">
        <v>1.04650049987039</v>
      </c>
      <c r="DC240" s="124" t="n">
        <v>20003380.3917236</v>
      </c>
      <c r="DD240" s="124" t="n">
        <v>98.9534995001296</v>
      </c>
      <c r="DE240" s="124" t="n">
        <v>6463885.0123291</v>
      </c>
      <c r="DF240" s="124" t="s">
        <v>205</v>
      </c>
      <c r="DG240" s="124"/>
      <c r="DH240" s="124"/>
      <c r="DI240" s="124"/>
      <c r="DJ240" s="124"/>
      <c r="DK240" s="124"/>
      <c r="DL240" s="124"/>
      <c r="DM240" s="124"/>
      <c r="DN240" s="124"/>
      <c r="DO240" s="124" t="n">
        <v>151717.352600098</v>
      </c>
      <c r="DP240" s="124" t="n">
        <v>12354.0231933594</v>
      </c>
      <c r="DQ240" s="124" t="n">
        <v>0.053661896889639</v>
      </c>
      <c r="DR240" s="124" t="n">
        <v>139363.329406738</v>
      </c>
      <c r="DS240" s="124" t="n">
        <v>-0.0536618968896363</v>
      </c>
      <c r="DT240" s="124" t="n">
        <v>43421.699066162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20214929.7324219</v>
      </c>
      <c r="DA241" s="124" t="n">
        <v>260405.27331543</v>
      </c>
      <c r="DB241" s="124" t="n">
        <v>1.2881829259974</v>
      </c>
      <c r="DC241" s="124" t="n">
        <v>19954524.4591064</v>
      </c>
      <c r="DD241" s="124" t="n">
        <v>98.7118170740026</v>
      </c>
      <c r="DE241" s="124" t="n">
        <v>6463885.0123291</v>
      </c>
      <c r="DF241" s="124" t="s">
        <v>205</v>
      </c>
      <c r="DG241" s="124"/>
      <c r="DH241" s="124"/>
      <c r="DI241" s="124"/>
      <c r="DJ241" s="124"/>
      <c r="DK241" s="124"/>
      <c r="DL241" s="124"/>
      <c r="DM241" s="124"/>
      <c r="DN241" s="124"/>
      <c r="DO241" s="124" t="n">
        <v>151717.352600098</v>
      </c>
      <c r="DP241" s="124" t="n">
        <v>-44879.8994750977</v>
      </c>
      <c r="DQ241" s="124" t="n">
        <v>-0.233433687589183</v>
      </c>
      <c r="DR241" s="124" t="n">
        <v>196597.252075195</v>
      </c>
      <c r="DS241" s="124" t="n">
        <v>0.233433687589184</v>
      </c>
      <c r="DT241" s="124" t="n">
        <v>43421.699066162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20214929.7324219</v>
      </c>
      <c r="DA242" s="124" t="n">
        <v>113373.450439453</v>
      </c>
      <c r="DB242" s="124" t="n">
        <v>0.560840190592492</v>
      </c>
      <c r="DC242" s="124" t="n">
        <v>20101556.2819824</v>
      </c>
      <c r="DD242" s="124" t="n">
        <v>99.4391598094075</v>
      </c>
      <c r="DE242" s="124" t="n">
        <v>6463885.0123291</v>
      </c>
      <c r="DF242" s="124" t="s">
        <v>205</v>
      </c>
      <c r="DG242" s="124"/>
      <c r="DH242" s="124"/>
      <c r="DI242" s="124"/>
      <c r="DJ242" s="124"/>
      <c r="DK242" s="124"/>
      <c r="DL242" s="124"/>
      <c r="DM242" s="124"/>
      <c r="DN242" s="124"/>
      <c r="DO242" s="124" t="n">
        <v>151717.352600098</v>
      </c>
      <c r="DP242" s="124" t="n">
        <v>-1627.49938964844</v>
      </c>
      <c r="DQ242" s="124" t="n">
        <v>-0.0123529135425257</v>
      </c>
      <c r="DR242" s="124" t="n">
        <v>153344.851989746</v>
      </c>
      <c r="DS242" s="124" t="n">
        <v>0.0123529135425287</v>
      </c>
      <c r="DT242" s="124" t="n">
        <v>43421.699066162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20214929.7324219</v>
      </c>
      <c r="DA243" s="124" t="n">
        <v>190606.338134766</v>
      </c>
      <c r="DB243" s="124" t="n">
        <v>0.942898840895104</v>
      </c>
      <c r="DC243" s="124" t="n">
        <v>20024323.3942871</v>
      </c>
      <c r="DD243" s="124" t="n">
        <v>99.0571011591049</v>
      </c>
      <c r="DE243" s="124" t="n">
        <v>6463885.0123291</v>
      </c>
      <c r="DF243" s="124" t="s">
        <v>205</v>
      </c>
      <c r="DG243" s="124"/>
      <c r="DH243" s="124"/>
      <c r="DI243" s="124"/>
      <c r="DJ243" s="124"/>
      <c r="DK243" s="124"/>
      <c r="DL243" s="124"/>
      <c r="DM243" s="124"/>
      <c r="DN243" s="124"/>
      <c r="DO243" s="124" t="n">
        <v>151717.352600098</v>
      </c>
      <c r="DP243" s="124" t="n">
        <v>-2935.35290527344</v>
      </c>
      <c r="DQ243" s="124" t="n">
        <v>-0.0217606930621311</v>
      </c>
      <c r="DR243" s="124" t="n">
        <v>154652.705505371</v>
      </c>
      <c r="DS243" s="124" t="n">
        <v>0.0217606930621344</v>
      </c>
      <c r="DT243" s="124" t="n">
        <v>43421.699066162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20214929.7324219</v>
      </c>
      <c r="DA244" s="124"/>
      <c r="DB244" s="124"/>
      <c r="DC244" s="124"/>
      <c r="DD244" s="124"/>
      <c r="DE244" s="124" t="n">
        <v>6463885.0123291</v>
      </c>
      <c r="DF244" s="124" t="s">
        <v>205</v>
      </c>
      <c r="DG244" s="124"/>
      <c r="DH244" s="124"/>
      <c r="DI244" s="124"/>
      <c r="DJ244" s="124"/>
      <c r="DK244" s="124"/>
      <c r="DL244" s="124"/>
      <c r="DM244" s="124"/>
      <c r="DN244" s="124"/>
      <c r="DO244" s="124" t="n">
        <v>151717.352600098</v>
      </c>
      <c r="DP244" s="124"/>
      <c r="DQ244" s="124"/>
      <c r="DR244" s="124"/>
      <c r="DS244" s="124"/>
      <c r="DT244" s="124" t="n">
        <v>43421.699066162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20214929.7324219</v>
      </c>
      <c r="DA245" s="124" t="n">
        <v>157697.664672852</v>
      </c>
      <c r="DB245" s="124" t="n">
        <v>0.780104936105353</v>
      </c>
      <c r="DC245" s="124" t="n">
        <v>20057232.067749</v>
      </c>
      <c r="DD245" s="124" t="n">
        <v>99.2198950638947</v>
      </c>
      <c r="DE245" s="124" t="n">
        <v>6463885.0123291</v>
      </c>
      <c r="DF245" s="124" t="s">
        <v>205</v>
      </c>
      <c r="DG245" s="124"/>
      <c r="DH245" s="124"/>
      <c r="DI245" s="124"/>
      <c r="DJ245" s="124"/>
      <c r="DK245" s="124"/>
      <c r="DL245" s="124"/>
      <c r="DM245" s="124"/>
      <c r="DN245" s="124"/>
      <c r="DO245" s="124" t="n">
        <v>151717.352600098</v>
      </c>
      <c r="DP245" s="124" t="n">
        <v>10994.0450439453</v>
      </c>
      <c r="DQ245" s="124" t="n">
        <v>0.0488979047904129</v>
      </c>
      <c r="DR245" s="124" t="n">
        <v>140723.307556152</v>
      </c>
      <c r="DS245" s="124" t="n">
        <v>-0.0488979047904081</v>
      </c>
      <c r="DT245" s="124" t="n">
        <v>43421.699066162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20214929.7324219</v>
      </c>
      <c r="DA246" s="124" t="n">
        <v>205616.46270752</v>
      </c>
      <c r="DB246" s="124" t="n">
        <v>1.0171515084603</v>
      </c>
      <c r="DC246" s="124" t="n">
        <v>20009313.2697144</v>
      </c>
      <c r="DD246" s="124" t="n">
        <v>98.9828484915397</v>
      </c>
      <c r="DE246" s="124" t="n">
        <v>6463885.0123291</v>
      </c>
      <c r="DF246" s="124" t="s">
        <v>205</v>
      </c>
      <c r="DG246" s="124"/>
      <c r="DH246" s="124"/>
      <c r="DI246" s="124"/>
      <c r="DJ246" s="124"/>
      <c r="DK246" s="124"/>
      <c r="DL246" s="124"/>
      <c r="DM246" s="124"/>
      <c r="DN246" s="124"/>
      <c r="DO246" s="124" t="n">
        <v>151717.352600098</v>
      </c>
      <c r="DP246" s="124" t="n">
        <v>21111.1314086914</v>
      </c>
      <c r="DQ246" s="124" t="n">
        <v>0.0975314206801878</v>
      </c>
      <c r="DR246" s="124" t="n">
        <v>130606.221191406</v>
      </c>
      <c r="DS246" s="124" t="n">
        <v>-0.0975314206801841</v>
      </c>
      <c r="DT246" s="124" t="n">
        <v>43421.699066162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20214929.7324219</v>
      </c>
      <c r="DA247" s="124" t="n">
        <v>248798.894958496</v>
      </c>
      <c r="DB247" s="124" t="n">
        <v>1.23076804249019</v>
      </c>
      <c r="DC247" s="124" t="n">
        <v>19966130.8374634</v>
      </c>
      <c r="DD247" s="124" t="n">
        <v>98.7692319575098</v>
      </c>
      <c r="DE247" s="124" t="n">
        <v>6463885.0123291</v>
      </c>
      <c r="DF247" s="124" t="s">
        <v>205</v>
      </c>
      <c r="DG247" s="124"/>
      <c r="DH247" s="124"/>
      <c r="DI247" s="124"/>
      <c r="DJ247" s="124"/>
      <c r="DK247" s="124"/>
      <c r="DL247" s="124"/>
      <c r="DM247" s="124"/>
      <c r="DN247" s="124"/>
      <c r="DO247" s="124" t="n">
        <v>151717.352600098</v>
      </c>
      <c r="DP247" s="124" t="n">
        <v>-12656.9416503906</v>
      </c>
      <c r="DQ247" s="124" t="n">
        <v>-0.0723923470785379</v>
      </c>
      <c r="DR247" s="124" t="n">
        <v>164374.294250488</v>
      </c>
      <c r="DS247" s="124" t="n">
        <v>0.0723923470785479</v>
      </c>
      <c r="DT247" s="124" t="n">
        <v>43421.699066162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20214929.7324219</v>
      </c>
      <c r="DA248" s="124" t="n">
        <v>452793.551208496</v>
      </c>
      <c r="DB248" s="124" t="n">
        <v>2.23989673573923</v>
      </c>
      <c r="DC248" s="124" t="n">
        <v>19762136.1812134</v>
      </c>
      <c r="DD248" s="124" t="n">
        <v>97.7601032642608</v>
      </c>
      <c r="DE248" s="124" t="n">
        <v>6463885.0123291</v>
      </c>
      <c r="DF248" s="124" t="s">
        <v>205</v>
      </c>
      <c r="DG248" s="124"/>
      <c r="DH248" s="124"/>
      <c r="DI248" s="124"/>
      <c r="DJ248" s="124"/>
      <c r="DK248" s="124"/>
      <c r="DL248" s="124"/>
      <c r="DM248" s="124"/>
      <c r="DN248" s="124"/>
      <c r="DO248" s="124" t="n">
        <v>151717.352600098</v>
      </c>
      <c r="DP248" s="124" t="n">
        <v>6390.67144775391</v>
      </c>
      <c r="DQ248" s="124" t="n">
        <v>0.0149146575466848</v>
      </c>
      <c r="DR248" s="124" t="n">
        <v>145326.681152344</v>
      </c>
      <c r="DS248" s="124" t="n">
        <v>-0.014914657546683</v>
      </c>
      <c r="DT248" s="124" t="n">
        <v>43421.699066162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20214929.7324219</v>
      </c>
      <c r="DA249" s="124" t="n">
        <v>93300.0086669922</v>
      </c>
      <c r="DB249" s="124" t="n">
        <v>0.461540108731381</v>
      </c>
      <c r="DC249" s="124" t="n">
        <v>20121629.7237549</v>
      </c>
      <c r="DD249" s="124" t="n">
        <v>99.5384598912686</v>
      </c>
      <c r="DE249" s="124" t="n">
        <v>6463885.0123291</v>
      </c>
      <c r="DF249" s="124" t="s">
        <v>205</v>
      </c>
      <c r="DG249" s="124"/>
      <c r="DH249" s="124"/>
      <c r="DI249" s="124"/>
      <c r="DJ249" s="124"/>
      <c r="DK249" s="124"/>
      <c r="DL249" s="124"/>
      <c r="DM249" s="124"/>
      <c r="DN249" s="124"/>
      <c r="DO249" s="124" t="n">
        <v>151717.352600098</v>
      </c>
      <c r="DP249" s="124" t="n">
        <v>3482.05480957031</v>
      </c>
      <c r="DQ249" s="124" t="n">
        <v>0.0138652690444188</v>
      </c>
      <c r="DR249" s="124" t="n">
        <v>148235.297790527</v>
      </c>
      <c r="DS249" s="124" t="n">
        <v>-0.0138652690444161</v>
      </c>
      <c r="DT249" s="124" t="n">
        <v>43421.699066162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20214929.7324219</v>
      </c>
      <c r="DA250" s="124" t="n">
        <v>112430.361877441</v>
      </c>
      <c r="DB250" s="124" t="n">
        <v>0.556174883443295</v>
      </c>
      <c r="DC250" s="124" t="n">
        <v>20102499.3705444</v>
      </c>
      <c r="DD250" s="124" t="n">
        <v>99.4438251165567</v>
      </c>
      <c r="DE250" s="124" t="n">
        <v>6463885.0123291</v>
      </c>
      <c r="DF250" s="124" t="s">
        <v>205</v>
      </c>
      <c r="DG250" s="124"/>
      <c r="DH250" s="124"/>
      <c r="DI250" s="124"/>
      <c r="DJ250" s="124"/>
      <c r="DK250" s="124"/>
      <c r="DL250" s="124"/>
      <c r="DM250" s="124"/>
      <c r="DN250" s="124"/>
      <c r="DO250" s="124" t="n">
        <v>151717.352600098</v>
      </c>
      <c r="DP250" s="124" t="n">
        <v>-26254.2422485352</v>
      </c>
      <c r="DQ250" s="124" t="n">
        <v>-0.135063396352099</v>
      </c>
      <c r="DR250" s="124" t="n">
        <v>177971.594848633</v>
      </c>
      <c r="DS250" s="124" t="n">
        <v>0.135063396352109</v>
      </c>
      <c r="DT250" s="124" t="n">
        <v>43421.699066162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20214929.7324219</v>
      </c>
      <c r="DA251" s="124" t="n">
        <v>515696.118286133</v>
      </c>
      <c r="DB251" s="124" t="n">
        <v>2.5510655991004</v>
      </c>
      <c r="DC251" s="124" t="n">
        <v>19699233.6141357</v>
      </c>
      <c r="DD251" s="124" t="n">
        <v>97.4489344008996</v>
      </c>
      <c r="DE251" s="124" t="n">
        <v>6463885.0123291</v>
      </c>
      <c r="DF251" s="124" t="s">
        <v>205</v>
      </c>
      <c r="DG251" s="124"/>
      <c r="DH251" s="124"/>
      <c r="DI251" s="124"/>
      <c r="DJ251" s="124"/>
      <c r="DK251" s="124"/>
      <c r="DL251" s="124"/>
      <c r="DM251" s="124"/>
      <c r="DN251" s="124"/>
      <c r="DO251" s="124" t="n">
        <v>151717.352600098</v>
      </c>
      <c r="DP251" s="124" t="n">
        <v>66546.022277832</v>
      </c>
      <c r="DQ251" s="124" t="n">
        <v>0.312390717404856</v>
      </c>
      <c r="DR251" s="124" t="n">
        <v>85171.3303222656</v>
      </c>
      <c r="DS251" s="124" t="n">
        <v>-0.312390717404853</v>
      </c>
      <c r="DT251" s="124" t="n">
        <v>43421.699066162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20214929.7324219</v>
      </c>
      <c r="DA252" s="124" t="n">
        <v>290550.609680176</v>
      </c>
      <c r="DB252" s="124" t="n">
        <v>1.43730704744511</v>
      </c>
      <c r="DC252" s="124" t="n">
        <v>19924379.1227417</v>
      </c>
      <c r="DD252" s="124" t="n">
        <v>98.5626929525549</v>
      </c>
      <c r="DE252" s="124" t="n">
        <v>6463885.0123291</v>
      </c>
      <c r="DF252" s="124" t="s">
        <v>205</v>
      </c>
      <c r="DG252" s="124"/>
      <c r="DH252" s="124"/>
      <c r="DI252" s="124"/>
      <c r="DJ252" s="124"/>
      <c r="DK252" s="124"/>
      <c r="DL252" s="124"/>
      <c r="DM252" s="124"/>
      <c r="DN252" s="124"/>
      <c r="DO252" s="124" t="n">
        <v>151717.352600098</v>
      </c>
      <c r="DP252" s="124" t="n">
        <v>-52279.2341918945</v>
      </c>
      <c r="DQ252" s="124" t="n">
        <v>-0.271441468903479</v>
      </c>
      <c r="DR252" s="124" t="n">
        <v>203996.586791992</v>
      </c>
      <c r="DS252" s="124" t="n">
        <v>0.27144146890349</v>
      </c>
      <c r="DT252" s="124" t="n">
        <v>43421.699066162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20214929.7324219</v>
      </c>
      <c r="DA253" s="124" t="n">
        <v>135295.202575684</v>
      </c>
      <c r="DB253" s="124" t="n">
        <v>0.66928356599078</v>
      </c>
      <c r="DC253" s="124" t="n">
        <v>20079634.5298462</v>
      </c>
      <c r="DD253" s="124" t="n">
        <v>99.3307164340092</v>
      </c>
      <c r="DE253" s="124" t="n">
        <v>6463885.0123291</v>
      </c>
      <c r="DF253" s="124" t="s">
        <v>205</v>
      </c>
      <c r="DG253" s="124"/>
      <c r="DH253" s="124"/>
      <c r="DI253" s="124"/>
      <c r="DJ253" s="124"/>
      <c r="DK253" s="124"/>
      <c r="DL253" s="124"/>
      <c r="DM253" s="124"/>
      <c r="DN253" s="124"/>
      <c r="DO253" s="124" t="n">
        <v>151717.352600098</v>
      </c>
      <c r="DP253" s="124" t="n">
        <v>-8726.85986328125</v>
      </c>
      <c r="DQ253" s="124" t="n">
        <v>-0.0485579227621003</v>
      </c>
      <c r="DR253" s="124" t="n">
        <v>160444.212463379</v>
      </c>
      <c r="DS253" s="124" t="n">
        <v>0.0485579227621003</v>
      </c>
      <c r="DT253" s="124" t="n">
        <v>43421.699066162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20214929.7324219</v>
      </c>
      <c r="DA254" s="124" t="n">
        <v>374614.580749512</v>
      </c>
      <c r="DB254" s="124" t="n">
        <v>1.85315796645428</v>
      </c>
      <c r="DC254" s="124" t="n">
        <v>19840315.1516724</v>
      </c>
      <c r="DD254" s="124" t="n">
        <v>98.1468420335457</v>
      </c>
      <c r="DE254" s="124" t="n">
        <v>6463885.0123291</v>
      </c>
      <c r="DF254" s="124" t="s">
        <v>205</v>
      </c>
      <c r="DG254" s="124"/>
      <c r="DH254" s="124"/>
      <c r="DI254" s="124"/>
      <c r="DJ254" s="124"/>
      <c r="DK254" s="124"/>
      <c r="DL254" s="124"/>
      <c r="DM254" s="124"/>
      <c r="DN254" s="124"/>
      <c r="DO254" s="124" t="n">
        <v>151717.352600098</v>
      </c>
      <c r="DP254" s="124" t="n">
        <v>-87385.9799194336</v>
      </c>
      <c r="DQ254" s="124" t="n">
        <v>-0.449566801258359</v>
      </c>
      <c r="DR254" s="124" t="n">
        <v>239103.332519531</v>
      </c>
      <c r="DS254" s="124" t="n">
        <v>0.449566801258356</v>
      </c>
      <c r="DT254" s="124" t="n">
        <v>43421.699066162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20214929.7324219</v>
      </c>
      <c r="DA255" s="124" t="n">
        <v>950251.93170166</v>
      </c>
      <c r="DB255" s="124" t="n">
        <v>4.70074318476404</v>
      </c>
      <c r="DC255" s="124" t="n">
        <v>19264677.8007202</v>
      </c>
      <c r="DD255" s="124" t="n">
        <v>95.299256815236</v>
      </c>
      <c r="DE255" s="124" t="n">
        <v>6463885.0123291</v>
      </c>
      <c r="DF255" s="124" t="s">
        <v>205</v>
      </c>
      <c r="DG255" s="124"/>
      <c r="DH255" s="124"/>
      <c r="DI255" s="124"/>
      <c r="DJ255" s="124"/>
      <c r="DK255" s="124"/>
      <c r="DL255" s="124"/>
      <c r="DM255" s="124"/>
      <c r="DN255" s="124"/>
      <c r="DO255" s="124" t="n">
        <v>151717.352600098</v>
      </c>
      <c r="DP255" s="124" t="n">
        <v>163938.120483398</v>
      </c>
      <c r="DQ255" s="124" t="n">
        <v>0.781561169778823</v>
      </c>
      <c r="DR255" s="124" t="n">
        <v>-12220.7678833008</v>
      </c>
      <c r="DS255" s="124" t="n">
        <v>-0.781561169778826</v>
      </c>
      <c r="DT255" s="124" t="n">
        <v>43421.699066162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20214929.7324219</v>
      </c>
      <c r="DA256" s="124" t="n">
        <v>110537.167297363</v>
      </c>
      <c r="DB256" s="124" t="n">
        <v>0.546809554920576</v>
      </c>
      <c r="DC256" s="124" t="n">
        <v>20104392.5651245</v>
      </c>
      <c r="DD256" s="124" t="n">
        <v>99.4531904450794</v>
      </c>
      <c r="DE256" s="124" t="n">
        <v>6463885.0123291</v>
      </c>
      <c r="DF256" s="124" t="s">
        <v>205</v>
      </c>
      <c r="DG256" s="124"/>
      <c r="DH256" s="124"/>
      <c r="DI256" s="124"/>
      <c r="DJ256" s="124"/>
      <c r="DK256" s="124"/>
      <c r="DL256" s="124"/>
      <c r="DM256" s="124"/>
      <c r="DN256" s="124"/>
      <c r="DO256" s="124" t="n">
        <v>151717.352600098</v>
      </c>
      <c r="DP256" s="124" t="n">
        <v>202.30224609375</v>
      </c>
      <c r="DQ256" s="124" t="n">
        <v>-0.00312663158082815</v>
      </c>
      <c r="DR256" s="124" t="n">
        <v>151515.050354004</v>
      </c>
      <c r="DS256" s="124" t="n">
        <v>0.00312663158082671</v>
      </c>
      <c r="DT256" s="124" t="n">
        <v>43421.699066162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20214929.7324219</v>
      </c>
      <c r="DA257" s="124" t="n">
        <v>211539.999816895</v>
      </c>
      <c r="DB257" s="124" t="n">
        <v>1.04645429203553</v>
      </c>
      <c r="DC257" s="124" t="n">
        <v>20003389.732605</v>
      </c>
      <c r="DD257" s="124" t="n">
        <v>98.9535457079645</v>
      </c>
      <c r="DE257" s="124" t="n">
        <v>6463885.0123291</v>
      </c>
      <c r="DF257" s="124" t="s">
        <v>205</v>
      </c>
      <c r="DG257" s="124"/>
      <c r="DH257" s="124"/>
      <c r="DI257" s="124"/>
      <c r="DJ257" s="124"/>
      <c r="DK257" s="124"/>
      <c r="DL257" s="124"/>
      <c r="DM257" s="124"/>
      <c r="DN257" s="124"/>
      <c r="DO257" s="124" t="n">
        <v>151717.352600098</v>
      </c>
      <c r="DP257" s="124" t="n">
        <v>23248.345703125</v>
      </c>
      <c r="DQ257" s="124" t="n">
        <v>0.107962237277932</v>
      </c>
      <c r="DR257" s="124" t="n">
        <v>128469.006896973</v>
      </c>
      <c r="DS257" s="124" t="n">
        <v>-0.107962237277931</v>
      </c>
      <c r="DT257" s="124" t="n">
        <v>43421.699066162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20214929.7324219</v>
      </c>
      <c r="DA258" s="124" t="n">
        <v>143109.233276367</v>
      </c>
      <c r="DB258" s="124" t="n">
        <v>0.70793831673251</v>
      </c>
      <c r="DC258" s="124" t="n">
        <v>20071820.4991455</v>
      </c>
      <c r="DD258" s="124" t="n">
        <v>99.2920616832675</v>
      </c>
      <c r="DE258" s="124" t="n">
        <v>6463885.0123291</v>
      </c>
      <c r="DF258" s="124" t="s">
        <v>205</v>
      </c>
      <c r="DG258" s="124"/>
      <c r="DH258" s="124"/>
      <c r="DI258" s="124"/>
      <c r="DJ258" s="124"/>
      <c r="DK258" s="124"/>
      <c r="DL258" s="124"/>
      <c r="DM258" s="124"/>
      <c r="DN258" s="124"/>
      <c r="DO258" s="124" t="n">
        <v>151717.352600098</v>
      </c>
      <c r="DP258" s="124" t="n">
        <v>-73176.7592773438</v>
      </c>
      <c r="DQ258" s="124" t="n">
        <v>-0.370084426879758</v>
      </c>
      <c r="DR258" s="124" t="n">
        <v>224894.111877441</v>
      </c>
      <c r="DS258" s="124" t="n">
        <v>0.370084426879757</v>
      </c>
      <c r="DT258" s="124" t="n">
        <v>43421.699066162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20214929.7324219</v>
      </c>
      <c r="DA259" s="124" t="n">
        <v>625232.157653809</v>
      </c>
      <c r="DB259" s="124" t="n">
        <v>3.09292273547221</v>
      </c>
      <c r="DC259" s="124" t="n">
        <v>19589697.5747681</v>
      </c>
      <c r="DD259" s="124" t="n">
        <v>96.9070772645278</v>
      </c>
      <c r="DE259" s="124" t="n">
        <v>6463885.0123291</v>
      </c>
      <c r="DF259" s="124" t="s">
        <v>205</v>
      </c>
      <c r="DG259" s="124"/>
      <c r="DH259" s="124"/>
      <c r="DI259" s="124"/>
      <c r="DJ259" s="124"/>
      <c r="DK259" s="124"/>
      <c r="DL259" s="124"/>
      <c r="DM259" s="124"/>
      <c r="DN259" s="124"/>
      <c r="DO259" s="124" t="n">
        <v>151717.352600098</v>
      </c>
      <c r="DP259" s="124" t="n">
        <v>58070.3059082031</v>
      </c>
      <c r="DQ259" s="124" t="n">
        <v>0.266048150243686</v>
      </c>
      <c r="DR259" s="124" t="n">
        <v>93647.0466918945</v>
      </c>
      <c r="DS259" s="124" t="n">
        <v>-0.266048150243691</v>
      </c>
      <c r="DT259" s="124" t="n">
        <v>43421.699066162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20214929.7324219</v>
      </c>
      <c r="DA260" s="124" t="n">
        <v>2594297.77148438</v>
      </c>
      <c r="DB260" s="124" t="n">
        <v>12.8335730364845</v>
      </c>
      <c r="DC260" s="124" t="n">
        <v>17620631.9609375</v>
      </c>
      <c r="DD260" s="124" t="n">
        <v>87.1664269635155</v>
      </c>
      <c r="DE260" s="124" t="n">
        <v>6463885.0123291</v>
      </c>
      <c r="DF260" s="124" t="s">
        <v>205</v>
      </c>
      <c r="DG260" s="124"/>
      <c r="DH260" s="124"/>
      <c r="DI260" s="124"/>
      <c r="DJ260" s="124"/>
      <c r="DK260" s="124"/>
      <c r="DL260" s="124"/>
      <c r="DM260" s="124"/>
      <c r="DN260" s="124"/>
      <c r="DO260" s="124" t="n">
        <v>151717.352600098</v>
      </c>
      <c r="DP260" s="124" t="n">
        <v>272807.49029541</v>
      </c>
      <c r="DQ260" s="124" t="n">
        <v>1.26269277443948</v>
      </c>
      <c r="DR260" s="124" t="n">
        <v>-121090.137695313</v>
      </c>
      <c r="DS260" s="124" t="n">
        <v>-1.26269277443947</v>
      </c>
      <c r="DT260" s="124" t="n">
        <v>43421.699066162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2805410.1382813</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209133807.705313</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20214929.7324219</v>
      </c>
      <c r="DA261" s="124" t="n">
        <v>4584217.77722168</v>
      </c>
      <c r="DB261" s="124" t="n">
        <v>22.6773866538316</v>
      </c>
      <c r="DC261" s="124" t="n">
        <v>15630711.9552002</v>
      </c>
      <c r="DD261" s="124" t="n">
        <v>77.3226133461684</v>
      </c>
      <c r="DE261" s="124" t="n">
        <v>6463885.0123291</v>
      </c>
      <c r="DF261" s="124" t="s">
        <v>241</v>
      </c>
      <c r="DG261" s="124" t="n">
        <v>72.6761414065032</v>
      </c>
      <c r="DH261" s="124" t="n">
        <v>1766182.80041504</v>
      </c>
      <c r="DI261" s="124" t="n">
        <v>32805410.1382813</v>
      </c>
      <c r="DJ261" s="124" t="n">
        <v>209133807.705313</v>
      </c>
      <c r="DK261" s="124" t="n">
        <v>32805410.1382813</v>
      </c>
      <c r="DL261" s="124" t="n">
        <v>65.7473742393813</v>
      </c>
      <c r="DM261" s="124" t="n">
        <v>14254404.0765617</v>
      </c>
      <c r="DN261" s="124"/>
      <c r="DO261" s="124" t="n">
        <v>151717.352600098</v>
      </c>
      <c r="DP261" s="124" t="n">
        <v>-96241.0535583496</v>
      </c>
      <c r="DQ261" s="124" t="n">
        <v>-0.651174805684789</v>
      </c>
      <c r="DR261" s="124" t="n">
        <v>247958.406158447</v>
      </c>
      <c r="DS261" s="124" t="n">
        <v>0.651174805684775</v>
      </c>
      <c r="DT261" s="124" t="n">
        <v>43421.6990661621</v>
      </c>
      <c r="DU261" s="124"/>
      <c r="DV261" s="124" t="n">
        <v>1.23556628479399</v>
      </c>
      <c r="DW261" s="124" t="n">
        <v>-67464.5963745117</v>
      </c>
      <c r="DX261" s="124" t="n">
        <v>-1892509.20609375</v>
      </c>
      <c r="DY261" s="124" t="n">
        <v>-8341652.68210939</v>
      </c>
      <c r="DZ261" s="124" t="n">
        <v>-1892509.20609375</v>
      </c>
      <c r="EA261" s="124" t="n">
        <v>-0.503918016365972</v>
      </c>
      <c r="EB261" s="124"/>
      <c r="EC261" s="125" t="n">
        <f aca="false">IF(AND(CV261=CW261,CV261&lt;&gt;"",DJ261&lt;&gt;""),IF(AND(ISERROR(FIND("NeighMkt",$CX$101))=FALSE(),LEFT($CW$110,10)="ALL OUTLET"),DJ261-IF(ISERROR(VLOOKUP(CV261,$CA$112:$DK$300,36,FALSE()))=TRUE(),0,IF(VLOOKUP(CV261,$CA$112:$DK$300,36,FALSE())="",0,VLOOKUP(CV261,$CA$112:$DK$300,36,FALSE()))),DJ261),"")</f>
        <v>209133807.705313</v>
      </c>
      <c r="ED261" s="125" t="n">
        <f aca="false">IF(AND(CV261=CW261,CV261&lt;&gt;"",DI$110&lt;&gt;"",DK261&lt;&gt;""),IF(CW$100="Y",DK261-IF(ISERROR(VLOOKUP(CV261,$CA$112:$DK$300,37,FALSE()))=TRUE(),0,IF(VLOOKUP(CV261,$CA$112:$DK$300,37,FALSE())="",0,VLOOKUP(CV261,$CA$112:$DK$300,37,FALSE()))),DK261-IF(AND(CW$101="Y",CV261=$CW$110),DI$110,0)),"")</f>
        <v>32805410.1382813</v>
      </c>
      <c r="EE261" s="125" t="n">
        <f aca="false">IF(AND(CV261=CW261,CV261&lt;&gt;"",DJ261&lt;&gt;"",DY261&lt;&gt;""),IF(AND(ISERROR(FIND("NeighMkt",$CX$101))=FALSE(),LEFT($CW$110,10)="ALL OUTLET"),DY261-IF(ISERROR(VLOOKUP(CV261,$CA$112:$DZ$300,51,FALSE()))=TRUE(),0,IF(VLOOKUP(CV261,$CA$112:$DZ$300,51,FALSE())="",0,VLOOKUP(CV261,$CA$112:$DZ$300,51,FALSE()))),DY261),"")</f>
        <v>-8341652.68210939</v>
      </c>
      <c r="EF261" s="125" t="n">
        <f aca="false">IF(AND(CV261=CW261,CV261&lt;&gt;"",DI$110&lt;&gt;"",DK261&lt;&gt;"",DZ261&lt;&gt;""),IF(CW$100="Y",DZ261-IF(ISERROR(VLOOKUP(CV261,$CA$112:$DZ$300,52,FALSE()))=TRUE(),0,IF(VLOOKUP(CV261,$CA$112:$DZ$300,52,FALSE())="",0,VLOOKUP(CV261,$CA$112:$DZ$300,52,FALSE()))),DZ261-IF(AND(CW$101="Y",CV261=$CW$110),DX$110,0)),"")</f>
        <v>-1892509.20609375</v>
      </c>
      <c r="EG261" s="126" t="n">
        <f aca="false">IF(AND(CV261=CW261,CV261&lt;&gt;"",DJ261&lt;&gt;"",EE261&lt;&gt;""),EC261/$DJ$111-(EC261-EE261)/($DJ$111-$DY$111),"")</f>
        <v>-0.0149632691759005</v>
      </c>
      <c r="EH261" s="126" t="n">
        <f aca="false">IF(AND(CV261=CW261,CV261&lt;&gt;"",DI$110&lt;&gt;"",DK261&lt;&gt;"",EF261&lt;&gt;""),ED261/$DI$111-(ED261-EF261)/($DI$111-$DX$111),"")</f>
        <v>-0.00466903968578854</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9084943.95937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20214929.7324219</v>
      </c>
      <c r="DA262" s="124" t="n">
        <v>564402.97064209</v>
      </c>
      <c r="DB262" s="124" t="n">
        <v>2.79201054919755</v>
      </c>
      <c r="DC262" s="124" t="n">
        <v>19650526.7617798</v>
      </c>
      <c r="DD262" s="124" t="n">
        <v>97.2079894508025</v>
      </c>
      <c r="DE262" s="124" t="n">
        <v>6463885.0123291</v>
      </c>
      <c r="DF262" s="124" t="s">
        <v>241</v>
      </c>
      <c r="DG262" s="124" t="n">
        <v>98.224912469785</v>
      </c>
      <c r="DH262" s="124" t="n">
        <v>114739.616821289</v>
      </c>
      <c r="DI262" s="124"/>
      <c r="DJ262" s="124" t="n">
        <v>9084943.959375</v>
      </c>
      <c r="DK262" s="124"/>
      <c r="DL262" s="124" t="n">
        <v>40.9266197445029</v>
      </c>
      <c r="DM262" s="124" t="n">
        <v>995327.937130079</v>
      </c>
      <c r="DN262" s="124"/>
      <c r="DO262" s="124" t="n">
        <v>151717.352600098</v>
      </c>
      <c r="DP262" s="124" t="n">
        <v>-13708.3399047852</v>
      </c>
      <c r="DQ262" s="124" t="n">
        <v>-0.089438839875863</v>
      </c>
      <c r="DR262" s="124" t="n">
        <v>165425.692504883</v>
      </c>
      <c r="DS262" s="124" t="n">
        <v>0.0894388398758679</v>
      </c>
      <c r="DT262" s="124" t="n">
        <v>43421.6990661621</v>
      </c>
      <c r="DU262" s="124"/>
      <c r="DV262" s="124" t="n">
        <v>0.157669774659055</v>
      </c>
      <c r="DW262" s="124" t="n">
        <v>-9352.35687255859</v>
      </c>
      <c r="DX262" s="124"/>
      <c r="DY262" s="124" t="n">
        <v>-2471452.5028125</v>
      </c>
      <c r="DZ262" s="124"/>
      <c r="EA262" s="124" t="n">
        <v>-2.670851330370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5332363.69187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20214929.7324219</v>
      </c>
      <c r="DA263" s="124" t="n">
        <v>565958.981018066</v>
      </c>
      <c r="DB263" s="124" t="n">
        <v>2.79970788179564</v>
      </c>
      <c r="DC263" s="124" t="n">
        <v>19648970.7514038</v>
      </c>
      <c r="DD263" s="124" t="n">
        <v>97.2002921182044</v>
      </c>
      <c r="DE263" s="124" t="n">
        <v>6463885.0123291</v>
      </c>
      <c r="DF263" s="124" t="s">
        <v>241</v>
      </c>
      <c r="DG263" s="124" t="n">
        <v>98.7537582240042</v>
      </c>
      <c r="DH263" s="124" t="n">
        <v>80555.6353759766</v>
      </c>
      <c r="DI263" s="124"/>
      <c r="DJ263" s="124" t="n">
        <v>5332363.691875</v>
      </c>
      <c r="DK263" s="124"/>
      <c r="DL263" s="124" t="n">
        <v>30.7579561146534</v>
      </c>
      <c r="DM263" s="124" t="n">
        <v>857637.74084845</v>
      </c>
      <c r="DN263" s="124"/>
      <c r="DO263" s="124" t="n">
        <v>151717.352600098</v>
      </c>
      <c r="DP263" s="124" t="n">
        <v>-13939.727355957</v>
      </c>
      <c r="DQ263" s="124" t="n">
        <v>-0.0906503389908053</v>
      </c>
      <c r="DR263" s="124" t="n">
        <v>165657.079956055</v>
      </c>
      <c r="DS263" s="124" t="n">
        <v>0.0906503389908124</v>
      </c>
      <c r="DT263" s="124" t="n">
        <v>43421.6990661621</v>
      </c>
      <c r="DU263" s="124"/>
      <c r="DV263" s="124" t="n">
        <v>0.567235264068231</v>
      </c>
      <c r="DW263" s="124" t="n">
        <v>-35877.9926757813</v>
      </c>
      <c r="DX263" s="124"/>
      <c r="DY263" s="124" t="n">
        <v>-1086524.87375</v>
      </c>
      <c r="DZ263" s="124"/>
      <c r="EA263" s="124" t="n">
        <v>-5.4054724631611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20214929.7324219</v>
      </c>
      <c r="DA264" s="124" t="n">
        <v>248505.796569824</v>
      </c>
      <c r="DB264" s="124" t="n">
        <v>1.22931813199062</v>
      </c>
      <c r="DC264" s="124" t="n">
        <v>19966423.9358521</v>
      </c>
      <c r="DD264" s="124" t="n">
        <v>98.7706818680094</v>
      </c>
      <c r="DE264" s="124" t="n">
        <v>6463885.0123291</v>
      </c>
      <c r="DF264" s="124" t="s">
        <v>241</v>
      </c>
      <c r="DG264" s="124"/>
      <c r="DH264" s="124"/>
      <c r="DI264" s="124"/>
      <c r="DJ264" s="124"/>
      <c r="DK264" s="124"/>
      <c r="DL264" s="124" t="n">
        <v>56.4389029527675</v>
      </c>
      <c r="DM264" s="124" t="n">
        <v>327801.554910092</v>
      </c>
      <c r="DN264" s="124"/>
      <c r="DO264" s="124" t="n">
        <v>151717.352600098</v>
      </c>
      <c r="DP264" s="124" t="n">
        <v>-7340.94290161133</v>
      </c>
      <c r="DQ264" s="124" t="n">
        <v>-0.0458851337074979</v>
      </c>
      <c r="DR264" s="124" t="n">
        <v>159058.295501709</v>
      </c>
      <c r="DS264" s="124" t="n">
        <v>0.0458851337075004</v>
      </c>
      <c r="DT264" s="124" t="n">
        <v>43421.6990661621</v>
      </c>
      <c r="DU264" s="124"/>
      <c r="DV264" s="124"/>
      <c r="DW264" s="124"/>
      <c r="DX264" s="124"/>
      <c r="DY264" s="124"/>
      <c r="DZ264" s="124"/>
      <c r="EA264" s="124" t="n">
        <v>-2.5417723544043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6264606.0740625</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30301521.39218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20214929.7324219</v>
      </c>
      <c r="DA265" s="124" t="n">
        <v>741090.413085938</v>
      </c>
      <c r="DB265" s="124" t="n">
        <v>3.66605485596783</v>
      </c>
      <c r="DC265" s="124" t="n">
        <v>19473839.3193359</v>
      </c>
      <c r="DD265" s="124" t="n">
        <v>96.3339451440322</v>
      </c>
      <c r="DE265" s="124" t="n">
        <v>6463885.0123291</v>
      </c>
      <c r="DF265" s="124" t="s">
        <v>241</v>
      </c>
      <c r="DG265" s="124" t="n">
        <v>94.3079903205345</v>
      </c>
      <c r="DH265" s="124" t="n">
        <v>367924.960571289</v>
      </c>
      <c r="DI265" s="124" t="n">
        <v>6264606.0740625</v>
      </c>
      <c r="DJ265" s="124" t="n">
        <v>30301521.3921875</v>
      </c>
      <c r="DK265" s="124" t="n">
        <v>6264606.0740625</v>
      </c>
      <c r="DL265" s="124" t="n">
        <v>65.2660957815614</v>
      </c>
      <c r="DM265" s="124" t="n">
        <v>2150160.65597375</v>
      </c>
      <c r="DN265" s="124"/>
      <c r="DO265" s="124" t="n">
        <v>151717.352600098</v>
      </c>
      <c r="DP265" s="124" t="n">
        <v>24798.5765075684</v>
      </c>
      <c r="DQ265" s="124" t="n">
        <v>0.0958796366755981</v>
      </c>
      <c r="DR265" s="124" t="n">
        <v>126918.776092529</v>
      </c>
      <c r="DS265" s="124" t="n">
        <v>-0.0958796366755905</v>
      </c>
      <c r="DT265" s="124" t="n">
        <v>43421.6990661621</v>
      </c>
      <c r="DU265" s="124"/>
      <c r="DV265" s="124" t="n">
        <v>-0.270432315070394</v>
      </c>
      <c r="DW265" s="124" t="n">
        <v>19834.5748901367</v>
      </c>
      <c r="DX265" s="124" t="n">
        <v>-6152223.4184375</v>
      </c>
      <c r="DY265" s="124" t="n">
        <v>4477609.755625</v>
      </c>
      <c r="DZ265" s="124" t="n">
        <v>-6152223.4184375</v>
      </c>
      <c r="EA265" s="124" t="n">
        <v>1.3622324625318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3556391.9093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4153713.906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20214929.7324219</v>
      </c>
      <c r="DA266" s="124" t="n">
        <v>12372961.6942749</v>
      </c>
      <c r="DB266" s="124" t="n">
        <v>61.2070477515954</v>
      </c>
      <c r="DC266" s="124" t="n">
        <v>7841968.03814697</v>
      </c>
      <c r="DD266" s="124" t="n">
        <v>38.7929522484047</v>
      </c>
      <c r="DE266" s="124" t="n">
        <v>6463885.0123291</v>
      </c>
      <c r="DF266" s="124" t="s">
        <v>247</v>
      </c>
      <c r="DG266" s="124" t="n">
        <v>95.2283003195037</v>
      </c>
      <c r="DH266" s="124" t="n">
        <v>308437.180480957</v>
      </c>
      <c r="DI266" s="124" t="n">
        <v>3556391.909375</v>
      </c>
      <c r="DJ266" s="124" t="n">
        <v>4153713.90625</v>
      </c>
      <c r="DK266" s="124" t="n">
        <v>3556391.909375</v>
      </c>
      <c r="DL266" s="124" t="n">
        <v>10.8271269886132</v>
      </c>
      <c r="DM266" s="124" t="n">
        <v>2988928.57834632</v>
      </c>
      <c r="DN266" s="124"/>
      <c r="DO266" s="124" t="n">
        <v>151717.352600098</v>
      </c>
      <c r="DP266" s="124" t="n">
        <v>-294446.01373291</v>
      </c>
      <c r="DQ266" s="124" t="n">
        <v>-1.93043725428454</v>
      </c>
      <c r="DR266" s="124" t="n">
        <v>446163.366333008</v>
      </c>
      <c r="DS266" s="124" t="n">
        <v>1.93043725428454</v>
      </c>
      <c r="DT266" s="124" t="n">
        <v>43421.6990661621</v>
      </c>
      <c r="DU266" s="124"/>
      <c r="DV266" s="124" t="n">
        <v>-0.979276167439735</v>
      </c>
      <c r="DW266" s="124" t="n">
        <v>64946.0201416016</v>
      </c>
      <c r="DX266" s="124" t="n">
        <v>1764271.415</v>
      </c>
      <c r="DY266" s="124" t="n">
        <v>-1856957.34046875</v>
      </c>
      <c r="DZ266" s="124" t="n">
        <v>1764271.415</v>
      </c>
      <c r="EA266" s="124" t="n">
        <v>1.45110795535576</v>
      </c>
      <c r="EB266" s="124"/>
      <c r="EC266" s="125" t="n">
        <f aca="false">IF(AND(CV266=CW266,CV266&lt;&gt;"",DJ266&lt;&gt;""),IF(AND(ISERROR(FIND("NeighMkt",$CX$101))=FALSE(),LEFT($CW$110,10)="ALL OUTLET"),DJ266-IF(ISERROR(VLOOKUP(CV266,$CA$112:$DK$300,36,FALSE()))=TRUE(),0,IF(VLOOKUP(CV266,$CA$112:$DK$300,36,FALSE())="",0,VLOOKUP(CV266,$CA$112:$DK$300,36,FALSE()))),DJ266),"")</f>
        <v>4153713.90625</v>
      </c>
      <c r="ED266" s="125" t="n">
        <f aca="false">IF(AND(CV266=CW266,CV266&lt;&gt;"",DI$110&lt;&gt;"",DK266&lt;&gt;""),IF(CW$100="Y",DK266-IF(ISERROR(VLOOKUP(CV266,$CA$112:$DK$300,37,FALSE()))=TRUE(),0,IF(VLOOKUP(CV266,$CA$112:$DK$300,37,FALSE())="",0,VLOOKUP(CV266,$CA$112:$DK$300,37,FALSE()))),DK266-IF(AND(CW$101="Y",CV266=$CW$110),DI$110,0)),"")</f>
        <v>3556391.909375</v>
      </c>
      <c r="EE266" s="125" t="n">
        <f aca="false">IF(AND(CV266=CW266,CV266&lt;&gt;"",DJ266&lt;&gt;"",DY266&lt;&gt;""),IF(AND(ISERROR(FIND("NeighMkt",$CX$101))=FALSE(),LEFT($CW$110,10)="ALL OUTLET"),DY266-IF(ISERROR(VLOOKUP(CV266,$CA$112:$DZ$300,51,FALSE()))=TRUE(),0,IF(VLOOKUP(CV266,$CA$112:$DZ$300,51,FALSE())="",0,VLOOKUP(CV266,$CA$112:$DZ$300,51,FALSE()))),DY266),"")</f>
        <v>-1856957.34046875</v>
      </c>
      <c r="EF266" s="125" t="n">
        <f aca="false">IF(AND(CV266=CW266,CV266&lt;&gt;"",DI$110&lt;&gt;"",DK266&lt;&gt;"",DZ266&lt;&gt;""),IF(CW$100="Y",DZ266-IF(ISERROR(VLOOKUP(CV266,$CA$112:$DZ$300,52,FALSE()))=TRUE(),0,IF(VLOOKUP(CV266,$CA$112:$DZ$300,52,FALSE())="",0,VLOOKUP(CV266,$CA$112:$DZ$300,52,FALSE()))),DZ266-IF(AND(CW$101="Y",CV266=$CW$110),DX$110,0)),"")</f>
        <v>1764271.415</v>
      </c>
      <c r="EG266" s="126" t="n">
        <f aca="false">IF(AND(CV266=CW266,CV266&lt;&gt;"",DJ266&lt;&gt;"",EE266&lt;&gt;""),EC266/$DJ$111-(EC266-EE266)/($DJ$111-$DY$111),"")</f>
        <v>-0.00318214800960882</v>
      </c>
      <c r="EH266" s="126" t="n">
        <f aca="false">IF(AND(CV266=CW266,CV266&lt;&gt;"",DI$110&lt;&gt;"",DK266&lt;&gt;"",EF266&lt;&gt;""),ED266/$DI$111-(ED266-EF266)/($DI$111-$DX$111),"")</f>
        <v>0.00471163257899003</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20214929.7324219</v>
      </c>
      <c r="DA267" s="124" t="n">
        <v>221742.761108398</v>
      </c>
      <c r="DB267" s="124" t="n">
        <v>1.09692570809561</v>
      </c>
      <c r="DC267" s="124" t="n">
        <v>19993186.9713135</v>
      </c>
      <c r="DD267" s="124" t="n">
        <v>98.9030742919044</v>
      </c>
      <c r="DE267" s="124" t="n">
        <v>6463885.0123291</v>
      </c>
      <c r="DF267" s="124" t="s">
        <v>247</v>
      </c>
      <c r="DG267" s="124"/>
      <c r="DH267" s="124"/>
      <c r="DI267" s="124"/>
      <c r="DJ267" s="124"/>
      <c r="DK267" s="124"/>
      <c r="DL267" s="124"/>
      <c r="DM267" s="124"/>
      <c r="DN267" s="124"/>
      <c r="DO267" s="124" t="n">
        <v>151717.352600098</v>
      </c>
      <c r="DP267" s="124" t="n">
        <v>3678.38824462891</v>
      </c>
      <c r="DQ267" s="124" t="n">
        <v>0.0100390783000537</v>
      </c>
      <c r="DR267" s="124" t="n">
        <v>148038.964355469</v>
      </c>
      <c r="DS267" s="124" t="n">
        <v>-0.0100390783000535</v>
      </c>
      <c r="DT267" s="124" t="n">
        <v>43421.699066162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20214929.7324219</v>
      </c>
      <c r="DA268" s="124" t="n">
        <v>2532807.96057129</v>
      </c>
      <c r="DB268" s="124" t="n">
        <v>12.5293928502211</v>
      </c>
      <c r="DC268" s="124" t="n">
        <v>17682121.7718506</v>
      </c>
      <c r="DD268" s="124" t="n">
        <v>87.4706071497789</v>
      </c>
      <c r="DE268" s="124" t="n">
        <v>6463885.0123291</v>
      </c>
      <c r="DF268" s="124" t="s">
        <v>247</v>
      </c>
      <c r="DG268" s="124"/>
      <c r="DH268" s="124"/>
      <c r="DI268" s="124"/>
      <c r="DJ268" s="124"/>
      <c r="DK268" s="124"/>
      <c r="DL268" s="124"/>
      <c r="DM268" s="124"/>
      <c r="DN268" s="124"/>
      <c r="DO268" s="124" t="n">
        <v>151717.352600098</v>
      </c>
      <c r="DP268" s="124" t="n">
        <v>-1185228.20169067</v>
      </c>
      <c r="DQ268" s="124" t="n">
        <v>-6.00221660431126</v>
      </c>
      <c r="DR268" s="124" t="n">
        <v>1336945.55429077</v>
      </c>
      <c r="DS268" s="124" t="n">
        <v>6.00221660431126</v>
      </c>
      <c r="DT268" s="124" t="n">
        <v>43421.699066162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20214929.7324219</v>
      </c>
      <c r="DA269" s="124" t="n">
        <v>714552.507385254</v>
      </c>
      <c r="DB269" s="124" t="n">
        <v>3.53477611272234</v>
      </c>
      <c r="DC269" s="124" t="n">
        <v>19500377.2250366</v>
      </c>
      <c r="DD269" s="124" t="n">
        <v>96.4652238872777</v>
      </c>
      <c r="DE269" s="124" t="n">
        <v>6463885.0123291</v>
      </c>
      <c r="DF269" s="124" t="s">
        <v>247</v>
      </c>
      <c r="DG269" s="124"/>
      <c r="DH269" s="124"/>
      <c r="DI269" s="124"/>
      <c r="DJ269" s="124"/>
      <c r="DK269" s="124"/>
      <c r="DL269" s="124"/>
      <c r="DM269" s="124"/>
      <c r="DN269" s="124"/>
      <c r="DO269" s="124" t="n">
        <v>151717.352600098</v>
      </c>
      <c r="DP269" s="124" t="n">
        <v>42922.9287719727</v>
      </c>
      <c r="DQ269" s="124" t="n">
        <v>0.187208605094491</v>
      </c>
      <c r="DR269" s="124" t="n">
        <v>108794.423828125</v>
      </c>
      <c r="DS269" s="124" t="n">
        <v>-0.187208605094497</v>
      </c>
      <c r="DT269" s="124" t="n">
        <v>43421.699066162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20214929.7324219</v>
      </c>
      <c r="DA270" s="124" t="n">
        <v>682771.69140625</v>
      </c>
      <c r="DB270" s="124" t="n">
        <v>3.37756153716024</v>
      </c>
      <c r="DC270" s="124" t="n">
        <v>19532158.0410156</v>
      </c>
      <c r="DD270" s="124" t="n">
        <v>96.6224384628398</v>
      </c>
      <c r="DE270" s="124" t="n">
        <v>6463885.0123291</v>
      </c>
      <c r="DF270" s="124" t="s">
        <v>247</v>
      </c>
      <c r="DG270" s="124"/>
      <c r="DH270" s="124"/>
      <c r="DI270" s="124"/>
      <c r="DJ270" s="124"/>
      <c r="DK270" s="124"/>
      <c r="DL270" s="124"/>
      <c r="DM270" s="124"/>
      <c r="DN270" s="124"/>
      <c r="DO270" s="124" t="n">
        <v>151717.352600098</v>
      </c>
      <c r="DP270" s="124" t="n">
        <v>-51516.8887939453</v>
      </c>
      <c r="DQ270" s="124" t="n">
        <v>-0.282313892054145</v>
      </c>
      <c r="DR270" s="124" t="n">
        <v>203234.241394043</v>
      </c>
      <c r="DS270" s="124" t="n">
        <v>0.282313892054148</v>
      </c>
      <c r="DT270" s="124" t="n">
        <v>43421.699066162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1943482.1584375</v>
      </c>
      <c r="CK271" s="127" t="n">
        <f aca="false">IF(ISERROR(VLOOKUP(CV271,$AL$8:$AL$15,1,FALSE()))=TRUE(),IF(CJ271&lt;&gt;"",IF(CJ271&gt;0,RANK(CJ271,$CJ$110:$CJ$300),""),""),"")</f>
        <v>3</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863487.4203125</v>
      </c>
      <c r="CU271" s="127" t="n">
        <f aca="false">IF(ISERROR(VLOOKUP(CV271,$AL$8:$AL$15,1,FALSE()))=TRUE(),IF(CT271&lt;&gt;"",IF(CT271&gt;0,RANK(CT271,$CT$110:$CT$300),""),""),"")</f>
        <v>5</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20214929.7324219</v>
      </c>
      <c r="DA271" s="124" t="n">
        <v>9783798.95349121</v>
      </c>
      <c r="DB271" s="124" t="n">
        <v>48.3988768845404</v>
      </c>
      <c r="DC271" s="124" t="n">
        <v>10431130.7789307</v>
      </c>
      <c r="DD271" s="124" t="n">
        <v>51.6011231154596</v>
      </c>
      <c r="DE271" s="124" t="n">
        <v>6463885.0123291</v>
      </c>
      <c r="DF271" s="124" t="s">
        <v>247</v>
      </c>
      <c r="DG271" s="124" t="n">
        <v>96.1010781891989</v>
      </c>
      <c r="DH271" s="124" t="n">
        <v>252021.822570801</v>
      </c>
      <c r="DI271" s="124" t="n">
        <v>1943482.1584375</v>
      </c>
      <c r="DJ271" s="124" t="n">
        <v>2863487.4203125</v>
      </c>
      <c r="DK271" s="124" t="n">
        <v>1943482.1584375</v>
      </c>
      <c r="DL271" s="124" t="n">
        <v>10.6176572422772</v>
      </c>
      <c r="DM271" s="124" t="n">
        <v>1900462.5621746</v>
      </c>
      <c r="DN271" s="124"/>
      <c r="DO271" s="124" t="n">
        <v>151717.352600098</v>
      </c>
      <c r="DP271" s="124" t="n">
        <v>195936.475097656</v>
      </c>
      <c r="DQ271" s="124" t="n">
        <v>0.610605012203635</v>
      </c>
      <c r="DR271" s="124" t="n">
        <v>-44219.1224975586</v>
      </c>
      <c r="DS271" s="124" t="n">
        <v>-0.610605012203635</v>
      </c>
      <c r="DT271" s="124" t="n">
        <v>43421.6990661621</v>
      </c>
      <c r="DU271" s="124"/>
      <c r="DV271" s="124" t="n">
        <v>-0.97175751921138</v>
      </c>
      <c r="DW271" s="124" t="n">
        <v>64084.3131103516</v>
      </c>
      <c r="DX271" s="124" t="n">
        <v>608089.9034375</v>
      </c>
      <c r="DY271" s="124" t="n">
        <v>-340456.58</v>
      </c>
      <c r="DZ271" s="124" t="n">
        <v>608089.9034375</v>
      </c>
      <c r="EA271" s="124" t="n">
        <v>1.1709220170449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8160785.05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20214929.7324219</v>
      </c>
      <c r="DA272" s="124" t="n">
        <v>769059.866271973</v>
      </c>
      <c r="DB272" s="124" t="n">
        <v>3.80441523394717</v>
      </c>
      <c r="DC272" s="124" t="n">
        <v>19445869.8661499</v>
      </c>
      <c r="DD272" s="124" t="n">
        <v>96.1955847660528</v>
      </c>
      <c r="DE272" s="124" t="n">
        <v>6463885.0123291</v>
      </c>
      <c r="DF272" s="124" t="s">
        <v>254</v>
      </c>
      <c r="DG272" s="124" t="n">
        <v>98.69093527725</v>
      </c>
      <c r="DH272" s="124" t="n">
        <v>84616.4384155273</v>
      </c>
      <c r="DI272" s="124"/>
      <c r="DJ272" s="124" t="n">
        <v>8160785.05375</v>
      </c>
      <c r="DK272" s="124"/>
      <c r="DL272" s="124" t="n">
        <v>27.1369945769795</v>
      </c>
      <c r="DM272" s="124" t="n">
        <v>1140631.14403225</v>
      </c>
      <c r="DN272" s="124"/>
      <c r="DO272" s="124" t="n">
        <v>151717.352600098</v>
      </c>
      <c r="DP272" s="124" t="n">
        <v>6299.94757080078</v>
      </c>
      <c r="DQ272" s="124" t="n">
        <v>0.00263162990026666</v>
      </c>
      <c r="DR272" s="124" t="n">
        <v>145417.405029297</v>
      </c>
      <c r="DS272" s="124" t="n">
        <v>-0.00263162990026444</v>
      </c>
      <c r="DT272" s="124" t="n">
        <v>43421.6990661621</v>
      </c>
      <c r="DU272" s="124"/>
      <c r="DV272" s="124" t="n">
        <v>0.325059421683449</v>
      </c>
      <c r="DW272" s="124" t="n">
        <v>-20301.9027709961</v>
      </c>
      <c r="DX272" s="124"/>
      <c r="DY272" s="124" t="n">
        <v>1637286.425625</v>
      </c>
      <c r="DZ272" s="124"/>
      <c r="EA272" s="124" t="n">
        <v>-1.39830100346889</v>
      </c>
      <c r="EB272" s="124"/>
      <c r="EC272" s="125" t="n">
        <f aca="false">IF(AND(CV272=CW272,CV272&lt;&gt;"",DJ272&lt;&gt;""),IF(AND(ISERROR(FIND("NeighMkt",$CX$101))=FALSE(),LEFT($CW$110,10)="ALL OUTLET"),DJ272-IF(ISERROR(VLOOKUP(CV272,$CA$112:$DK$300,36,FALSE()))=TRUE(),0,IF(VLOOKUP(CV272,$CA$112:$DK$300,36,FALSE())="",0,VLOOKUP(CV272,$CA$112:$DK$300,36,FALSE()))),DJ272),"")</f>
        <v>8160785.053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1637286.4256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276420361873762</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20214929.7324219</v>
      </c>
      <c r="DA273" s="124" t="n">
        <v>536706.522338867</v>
      </c>
      <c r="DB273" s="124" t="n">
        <v>2.65500068238212</v>
      </c>
      <c r="DC273" s="124" t="n">
        <v>19678223.210083</v>
      </c>
      <c r="DD273" s="124" t="n">
        <v>97.3449993176179</v>
      </c>
      <c r="DE273" s="124" t="n">
        <v>6463885.0123291</v>
      </c>
      <c r="DF273" s="124" t="s">
        <v>254</v>
      </c>
      <c r="DG273" s="124"/>
      <c r="DH273" s="124"/>
      <c r="DI273" s="124"/>
      <c r="DJ273" s="124"/>
      <c r="DK273" s="124"/>
      <c r="DL273" s="124"/>
      <c r="DM273" s="124"/>
      <c r="DN273" s="124"/>
      <c r="DO273" s="124" t="n">
        <v>151717.352600098</v>
      </c>
      <c r="DP273" s="124" t="n">
        <v>15921.5745239258</v>
      </c>
      <c r="DQ273" s="124" t="n">
        <v>0.0592800273054119</v>
      </c>
      <c r="DR273" s="124" t="n">
        <v>135795.778076172</v>
      </c>
      <c r="DS273" s="124" t="n">
        <v>-0.0592800273054195</v>
      </c>
      <c r="DT273" s="124" t="n">
        <v>43421.699066162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6427738.636875</v>
      </c>
      <c r="CU274" s="127" t="n">
        <f aca="false">IF(ISERROR(VLOOKUP(CV274,$AL$8:$AL$15,1,FALSE()))=TRUE(),IF(CT274&lt;&gt;"",IF(CT274&gt;0,RANK(CT274,$CT$110:$CT$300),""),""),"")</f>
        <v>1</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20214929.7324219</v>
      </c>
      <c r="DA274" s="124" t="n">
        <v>295821.523986816</v>
      </c>
      <c r="DB274" s="124" t="n">
        <v>1.46338141117731</v>
      </c>
      <c r="DC274" s="124" t="n">
        <v>19919108.2084351</v>
      </c>
      <c r="DD274" s="124" t="n">
        <v>98.5366185888227</v>
      </c>
      <c r="DE274" s="124" t="n">
        <v>6463885.0123291</v>
      </c>
      <c r="DF274" s="124" t="s">
        <v>254</v>
      </c>
      <c r="DG274" s="124" t="n">
        <v>99.1338946266349</v>
      </c>
      <c r="DH274" s="124" t="n">
        <v>55984.0554199219</v>
      </c>
      <c r="DI274" s="124"/>
      <c r="DJ274" s="124" t="n">
        <v>6427738.636875</v>
      </c>
      <c r="DK274" s="124"/>
      <c r="DL274" s="124" t="n">
        <v>37.2351936265235</v>
      </c>
      <c r="DM274" s="124" t="n">
        <v>611856.666184624</v>
      </c>
      <c r="DN274" s="124"/>
      <c r="DO274" s="124" t="n">
        <v>151717.352600098</v>
      </c>
      <c r="DP274" s="124" t="n">
        <v>-15285.9711914063</v>
      </c>
      <c r="DQ274" s="124" t="n">
        <v>-0.0872550935287557</v>
      </c>
      <c r="DR274" s="124" t="n">
        <v>167003.323791504</v>
      </c>
      <c r="DS274" s="124" t="n">
        <v>0.0872550935287535</v>
      </c>
      <c r="DT274" s="124" t="n">
        <v>43421.6990661621</v>
      </c>
      <c r="DU274" s="124"/>
      <c r="DV274" s="124" t="n">
        <v>0.186209952066534</v>
      </c>
      <c r="DW274" s="124" t="n">
        <v>-11579.4639892578</v>
      </c>
      <c r="DX274" s="124"/>
      <c r="DY274" s="124" t="n">
        <v>1650026.9825</v>
      </c>
      <c r="DZ274" s="124"/>
      <c r="EA274" s="124" t="n">
        <v>2.24192685032418</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20214929.7324219</v>
      </c>
      <c r="DA275" s="124" t="n">
        <v>7972367.80303955</v>
      </c>
      <c r="DB275" s="124" t="n">
        <v>39.4380188730164</v>
      </c>
      <c r="DC275" s="124" t="n">
        <v>12242561.9293823</v>
      </c>
      <c r="DD275" s="124" t="n">
        <v>60.5619811269836</v>
      </c>
      <c r="DE275" s="124" t="n">
        <v>6463885.0123291</v>
      </c>
      <c r="DF275" s="124" t="s">
        <v>258</v>
      </c>
      <c r="DG275" s="124"/>
      <c r="DH275" s="124"/>
      <c r="DI275" s="124"/>
      <c r="DJ275" s="124"/>
      <c r="DK275" s="124"/>
      <c r="DL275" s="124"/>
      <c r="DM275" s="124"/>
      <c r="DN275" s="124"/>
      <c r="DO275" s="124" t="n">
        <v>151717.352600098</v>
      </c>
      <c r="DP275" s="124" t="n">
        <v>-73459.4838562012</v>
      </c>
      <c r="DQ275" s="124" t="n">
        <v>-0.664369192155526</v>
      </c>
      <c r="DR275" s="124" t="n">
        <v>225176.836456299</v>
      </c>
      <c r="DS275" s="124" t="n">
        <v>0.664369192155526</v>
      </c>
      <c r="DT275" s="124" t="n">
        <v>43421.699066162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20214929.7324219</v>
      </c>
      <c r="DA276" s="124" t="n">
        <v>231653.625915527</v>
      </c>
      <c r="DB276" s="124" t="n">
        <v>1.145953159283</v>
      </c>
      <c r="DC276" s="124" t="n">
        <v>19983276.1065063</v>
      </c>
      <c r="DD276" s="124" t="n">
        <v>98.854046840717</v>
      </c>
      <c r="DE276" s="124" t="n">
        <v>6463885.0123291</v>
      </c>
      <c r="DF276" s="124" t="s">
        <v>258</v>
      </c>
      <c r="DG276" s="124"/>
      <c r="DH276" s="124"/>
      <c r="DI276" s="124"/>
      <c r="DJ276" s="124"/>
      <c r="DK276" s="124"/>
      <c r="DL276" s="124"/>
      <c r="DM276" s="124"/>
      <c r="DN276" s="124"/>
      <c r="DO276" s="124" t="n">
        <v>151717.352600098</v>
      </c>
      <c r="DP276" s="124" t="n">
        <v>-58599.5779418945</v>
      </c>
      <c r="DQ276" s="124" t="n">
        <v>-0.300740412825814</v>
      </c>
      <c r="DR276" s="124" t="n">
        <v>210316.930541992</v>
      </c>
      <c r="DS276" s="124" t="n">
        <v>0.300740412825817</v>
      </c>
      <c r="DT276" s="124" t="n">
        <v>43421.699066162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20214929.7324219</v>
      </c>
      <c r="DA277" s="124" t="n">
        <v>646063.68170166</v>
      </c>
      <c r="DB277" s="124" t="n">
        <v>3.19597292819409</v>
      </c>
      <c r="DC277" s="124" t="n">
        <v>19568866.0507202</v>
      </c>
      <c r="DD277" s="124" t="n">
        <v>96.8040270718059</v>
      </c>
      <c r="DE277" s="124" t="n">
        <v>6463885.0123291</v>
      </c>
      <c r="DF277" s="124" t="s">
        <v>258</v>
      </c>
      <c r="DG277" s="124"/>
      <c r="DH277" s="124"/>
      <c r="DI277" s="124"/>
      <c r="DJ277" s="124"/>
      <c r="DK277" s="124"/>
      <c r="DL277" s="124"/>
      <c r="DM277" s="124"/>
      <c r="DN277" s="124"/>
      <c r="DO277" s="124" t="n">
        <v>151717.352600098</v>
      </c>
      <c r="DP277" s="124" t="n">
        <v>-19461.9038085938</v>
      </c>
      <c r="DQ277" s="124" t="n">
        <v>-0.121170771982236</v>
      </c>
      <c r="DR277" s="124" t="n">
        <v>171179.256408691</v>
      </c>
      <c r="DS277" s="124" t="n">
        <v>0.121170771982236</v>
      </c>
      <c r="DT277" s="124" t="n">
        <v>43421.699066162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20214929.7324219</v>
      </c>
      <c r="DA278" s="124" t="n">
        <v>1805115.29040527</v>
      </c>
      <c r="DB278" s="124" t="n">
        <v>8.92961446959732</v>
      </c>
      <c r="DC278" s="124" t="n">
        <v>18409814.4420166</v>
      </c>
      <c r="DD278" s="124" t="n">
        <v>91.0703855304027</v>
      </c>
      <c r="DE278" s="124" t="n">
        <v>6463885.0123291</v>
      </c>
      <c r="DF278" s="124" t="s">
        <v>258</v>
      </c>
      <c r="DG278" s="124"/>
      <c r="DH278" s="124"/>
      <c r="DI278" s="124"/>
      <c r="DJ278" s="124"/>
      <c r="DK278" s="124"/>
      <c r="DL278" s="124"/>
      <c r="DM278" s="124"/>
      <c r="DN278" s="124"/>
      <c r="DO278" s="124" t="n">
        <v>151717.352600098</v>
      </c>
      <c r="DP278" s="124" t="n">
        <v>-148043.314453125</v>
      </c>
      <c r="DQ278" s="124" t="n">
        <v>-0.805409851945298</v>
      </c>
      <c r="DR278" s="124" t="n">
        <v>299760.667053223</v>
      </c>
      <c r="DS278" s="124" t="n">
        <v>0.805409851945299</v>
      </c>
      <c r="DT278" s="124" t="n">
        <v>43421.699066162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20214929.7324219</v>
      </c>
      <c r="DA279" s="124" t="n">
        <v>3039722.65655518</v>
      </c>
      <c r="DB279" s="124" t="n">
        <v>15.0370181682101</v>
      </c>
      <c r="DC279" s="124" t="n">
        <v>17175207.0758667</v>
      </c>
      <c r="DD279" s="124" t="n">
        <v>84.9629818317899</v>
      </c>
      <c r="DE279" s="124" t="n">
        <v>6463885.0123291</v>
      </c>
      <c r="DF279" s="124" t="s">
        <v>258</v>
      </c>
      <c r="DG279" s="124"/>
      <c r="DH279" s="124"/>
      <c r="DI279" s="124"/>
      <c r="DJ279" s="124"/>
      <c r="DK279" s="124"/>
      <c r="DL279" s="124"/>
      <c r="DM279" s="124"/>
      <c r="DN279" s="124"/>
      <c r="DO279" s="124" t="n">
        <v>151717.352600098</v>
      </c>
      <c r="DP279" s="124" t="n">
        <v>-31298.7836608887</v>
      </c>
      <c r="DQ279" s="124" t="n">
        <v>-0.269710296194219</v>
      </c>
      <c r="DR279" s="124" t="n">
        <v>183016.136260986</v>
      </c>
      <c r="DS279" s="124" t="n">
        <v>0.269710296194219</v>
      </c>
      <c r="DT279" s="124" t="n">
        <v>43421.699066162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20214929.7324219</v>
      </c>
      <c r="DA280" s="124" t="n">
        <v>1927377.59753418</v>
      </c>
      <c r="DB280" s="124" t="n">
        <v>9.53442640190304</v>
      </c>
      <c r="DC280" s="124" t="n">
        <v>18287552.1348877</v>
      </c>
      <c r="DD280" s="124" t="n">
        <v>90.465573598097</v>
      </c>
      <c r="DE280" s="124" t="n">
        <v>6463885.0123291</v>
      </c>
      <c r="DF280" s="124" t="s">
        <v>258</v>
      </c>
      <c r="DG280" s="124"/>
      <c r="DH280" s="124"/>
      <c r="DI280" s="124"/>
      <c r="DJ280" s="124"/>
      <c r="DK280" s="124"/>
      <c r="DL280" s="124"/>
      <c r="DM280" s="124"/>
      <c r="DN280" s="124"/>
      <c r="DO280" s="124" t="n">
        <v>151717.352600098</v>
      </c>
      <c r="DP280" s="124" t="n">
        <v>-15700.2930908203</v>
      </c>
      <c r="DQ280" s="124" t="n">
        <v>-0.150353153036107</v>
      </c>
      <c r="DR280" s="124" t="n">
        <v>167417.645690918</v>
      </c>
      <c r="DS280" s="124" t="n">
        <v>0.150353153036107</v>
      </c>
      <c r="DT280" s="124" t="n">
        <v>43421.699066162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8903661.0006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23083248.1194922</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20214929.7324219</v>
      </c>
      <c r="DA281" s="124" t="n">
        <v>18578596.4769897</v>
      </c>
      <c r="DB281" s="124" t="n">
        <v>91.9053230602742</v>
      </c>
      <c r="DC281" s="124" t="n">
        <v>1636333.25543213</v>
      </c>
      <c r="DD281" s="124" t="n">
        <v>8.09467693972582</v>
      </c>
      <c r="DE281" s="124" t="n">
        <v>6463885.0123291</v>
      </c>
      <c r="DF281" s="124" t="s">
        <v>265</v>
      </c>
      <c r="DG281" s="124" t="n">
        <v>91.2300836699644</v>
      </c>
      <c r="DH281" s="124" t="n">
        <v>566877.307250977</v>
      </c>
      <c r="DI281" s="124" t="n">
        <v>8903661.000625</v>
      </c>
      <c r="DJ281" s="124" t="n">
        <v>23083248.1194922</v>
      </c>
      <c r="DK281" s="124" t="n">
        <v>8903661.000625</v>
      </c>
      <c r="DL281" s="124" t="n">
        <v>11.2501768004606</v>
      </c>
      <c r="DM281" s="124" t="n">
        <v>11464925.7874665</v>
      </c>
      <c r="DN281" s="124"/>
      <c r="DO281" s="124" t="n">
        <v>151717.352600098</v>
      </c>
      <c r="DP281" s="124" t="n">
        <v>42108.7763061523</v>
      </c>
      <c r="DQ281" s="124" t="n">
        <v>-0.485104503191877</v>
      </c>
      <c r="DR281" s="124" t="n">
        <v>109608.576293945</v>
      </c>
      <c r="DS281" s="124" t="n">
        <v>0.485104503191877</v>
      </c>
      <c r="DT281" s="124" t="n">
        <v>43421.6990661621</v>
      </c>
      <c r="DU281" s="124"/>
      <c r="DV281" s="124" t="n">
        <v>0.925186182490904</v>
      </c>
      <c r="DW281" s="124" t="n">
        <v>-55593.1927490234</v>
      </c>
      <c r="DX281" s="124" t="n">
        <v>-1301699.4446875</v>
      </c>
      <c r="DY281" s="124" t="n">
        <v>-9722479.27878906</v>
      </c>
      <c r="DZ281" s="124" t="n">
        <v>-1301699.4446875</v>
      </c>
      <c r="EA281" s="124" t="n">
        <v>-0.71010070560704</v>
      </c>
      <c r="EB281" s="124"/>
      <c r="EC281" s="125" t="n">
        <f aca="false">IF(AND(CV281=CW281,CV281&lt;&gt;"",DJ281&lt;&gt;""),IF(AND(ISERROR(FIND("NeighMkt",$CX$101))=FALSE(),LEFT($CW$110,10)="ALL OUTLET"),DJ281-IF(ISERROR(VLOOKUP(CV281,$CA$112:$DK$300,36,FALSE()))=TRUE(),0,IF(VLOOKUP(CV281,$CA$112:$DK$300,36,FALSE())="",0,VLOOKUP(CV281,$CA$112:$DK$300,36,FALSE()))),DJ281),"")</f>
        <v>23083248.1194922</v>
      </c>
      <c r="ED281" s="125" t="n">
        <f aca="false">IF(AND(CV281=CW281,CV281&lt;&gt;"",DI$110&lt;&gt;"",DK281&lt;&gt;""),IF(CW$100="Y",DK281-IF(ISERROR(VLOOKUP(CV281,$CA$112:$DK$300,37,FALSE()))=TRUE(),0,IF(VLOOKUP(CV281,$CA$112:$DK$300,37,FALSE())="",0,VLOOKUP(CV281,$CA$112:$DK$300,37,FALSE()))),DK281-IF(AND(CW$101="Y",CV281=$CW$110),DI$110,0)),"")</f>
        <v>8903661.000625</v>
      </c>
      <c r="EE281" s="125" t="n">
        <f aca="false">IF(AND(CV281=CW281,CV281&lt;&gt;"",DJ281&lt;&gt;"",DY281&lt;&gt;""),IF(AND(ISERROR(FIND("NeighMkt",$CX$101))=FALSE(),LEFT($CW$110,10)="ALL OUTLET"),DY281-IF(ISERROR(VLOOKUP(CV281,$CA$112:$DZ$300,51,FALSE()))=TRUE(),0,IF(VLOOKUP(CV281,$CA$112:$DZ$300,51,FALSE())="",0,VLOOKUP(CV281,$CA$112:$DZ$300,51,FALSE()))),DY281),"")</f>
        <v>-9722479.27878906</v>
      </c>
      <c r="EF281" s="125" t="n">
        <f aca="false">IF(AND(CV281=CW281,CV281&lt;&gt;"",DI$110&lt;&gt;"",DK281&lt;&gt;"",DZ281&lt;&gt;""),IF(CW$100="Y",DZ281-IF(ISERROR(VLOOKUP(CV281,$CA$112:$DZ$300,52,FALSE()))=TRUE(),0,IF(VLOOKUP(CV281,$CA$112:$DZ$300,52,FALSE())="",0,VLOOKUP(CV281,$CA$112:$DZ$300,52,FALSE()))),DZ281-IF(AND(CW$101="Y",CV281=$CW$110),DX$110,0)),"")</f>
        <v>-1301699.4446875</v>
      </c>
      <c r="EG281" s="126" t="n">
        <f aca="false">IF(AND(CV281=CW281,CV281&lt;&gt;"",DJ281&lt;&gt;"",EE281&lt;&gt;""),EC281/$DJ$111-(EC281-EE281)/($DJ$111-$DY$111),"")</f>
        <v>-0.0166654747006082</v>
      </c>
      <c r="EH281" s="126" t="n">
        <f aca="false">IF(AND(CV281=CW281,CV281&lt;&gt;"",DI$110&lt;&gt;"",DK281&lt;&gt;"",EF281&lt;&gt;""),ED281/$DI$111-(ED281-EF281)/($DI$111-$DX$111),"")</f>
        <v>-0.00335508311287507</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20214929.7324219</v>
      </c>
      <c r="DA282" s="124" t="n">
        <v>5624983.76031494</v>
      </c>
      <c r="DB282" s="124" t="n">
        <v>27.8258882656083</v>
      </c>
      <c r="DC282" s="124" t="n">
        <v>14589945.9721069</v>
      </c>
      <c r="DD282" s="124" t="n">
        <v>72.1741117343917</v>
      </c>
      <c r="DE282" s="124" t="n">
        <v>6463885.0123291</v>
      </c>
      <c r="DF282" s="124" t="s">
        <v>265</v>
      </c>
      <c r="DG282" s="124"/>
      <c r="DH282" s="124"/>
      <c r="DI282" s="124"/>
      <c r="DJ282" s="124"/>
      <c r="DK282" s="124"/>
      <c r="DL282" s="124"/>
      <c r="DM282" s="124"/>
      <c r="DN282" s="124"/>
      <c r="DO282" s="124" t="n">
        <v>151717.352600098</v>
      </c>
      <c r="DP282" s="124" t="n">
        <v>-64884.2673950195</v>
      </c>
      <c r="DQ282" s="124" t="n">
        <v>-0.533817647849734</v>
      </c>
      <c r="DR282" s="124" t="n">
        <v>216601.619995117</v>
      </c>
      <c r="DS282" s="124" t="n">
        <v>0.53381764784973</v>
      </c>
      <c r="DT282" s="124" t="n">
        <v>43421.699066162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20214929.7324219</v>
      </c>
      <c r="DA283" s="124" t="n">
        <v>4905106.81121826</v>
      </c>
      <c r="DB283" s="124" t="n">
        <v>24.2647729977076</v>
      </c>
      <c r="DC283" s="124" t="n">
        <v>15309822.9212036</v>
      </c>
      <c r="DD283" s="124" t="n">
        <v>75.7352270022924</v>
      </c>
      <c r="DE283" s="124" t="n">
        <v>6463885.0123291</v>
      </c>
      <c r="DF283" s="124" t="s">
        <v>265</v>
      </c>
      <c r="DG283" s="124"/>
      <c r="DH283" s="124"/>
      <c r="DI283" s="124"/>
      <c r="DJ283" s="124"/>
      <c r="DK283" s="124"/>
      <c r="DL283" s="124"/>
      <c r="DM283" s="124"/>
      <c r="DN283" s="124"/>
      <c r="DO283" s="124" t="n">
        <v>151717.352600098</v>
      </c>
      <c r="DP283" s="124" t="n">
        <v>-117180.478149414</v>
      </c>
      <c r="DQ283" s="124" t="n">
        <v>-0.767545826862882</v>
      </c>
      <c r="DR283" s="124" t="n">
        <v>268897.830749512</v>
      </c>
      <c r="DS283" s="124" t="n">
        <v>0.767545826862886</v>
      </c>
      <c r="DT283" s="124" t="n">
        <v>43421.699066162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4559961.08</v>
      </c>
      <c r="CU284" s="127" t="n">
        <f aca="false">IF(ISERROR(VLOOKUP(CV284,$AL$8:$AL$15,1,FALSE()))=TRUE(),IF(CT284&lt;&gt;"",IF(CT284&gt;0,RANK(CT284,$CT$110:$CT$300),""),""),"")</f>
        <v>2</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20214929.7324219</v>
      </c>
      <c r="DA284" s="124" t="n">
        <v>677788.088745117</v>
      </c>
      <c r="DB284" s="124" t="n">
        <v>3.35290845784164</v>
      </c>
      <c r="DC284" s="124" t="n">
        <v>19537141.6436768</v>
      </c>
      <c r="DD284" s="124" t="n">
        <v>96.6470915421584</v>
      </c>
      <c r="DE284" s="124" t="n">
        <v>6463885.0123291</v>
      </c>
      <c r="DF284" s="124" t="s">
        <v>265</v>
      </c>
      <c r="DG284" s="124" t="n">
        <v>98.9410025274942</v>
      </c>
      <c r="DH284" s="124" t="n">
        <v>68452.37890625</v>
      </c>
      <c r="DI284" s="124"/>
      <c r="DJ284" s="124" t="n">
        <v>4559961.08</v>
      </c>
      <c r="DK284" s="124"/>
      <c r="DL284" s="124" t="n">
        <v>31.7965218661637</v>
      </c>
      <c r="DM284" s="124" t="n">
        <v>639454.512824183</v>
      </c>
      <c r="DN284" s="124"/>
      <c r="DO284" s="124" t="n">
        <v>151717.352600098</v>
      </c>
      <c r="DP284" s="124" t="n">
        <v>57406.8414001465</v>
      </c>
      <c r="DQ284" s="124" t="n">
        <v>0.260775275974371</v>
      </c>
      <c r="DR284" s="124" t="n">
        <v>94310.5111999512</v>
      </c>
      <c r="DS284" s="124" t="n">
        <v>-0.260775275974368</v>
      </c>
      <c r="DT284" s="124" t="n">
        <v>43421.6990661621</v>
      </c>
      <c r="DU284" s="124"/>
      <c r="DV284" s="124" t="n">
        <v>-0.039847786241026</v>
      </c>
      <c r="DW284" s="124" t="n">
        <v>3018.24719238281</v>
      </c>
      <c r="DX284" s="124"/>
      <c r="DY284" s="124" t="n">
        <v>483642.5525</v>
      </c>
      <c r="DZ284" s="124"/>
      <c r="EA284" s="124" t="n">
        <v>0.859024003482805</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20214929.7324219</v>
      </c>
      <c r="DA285" s="124" t="n">
        <v>5997930.83959961</v>
      </c>
      <c r="DB285" s="124" t="n">
        <v>29.6707973710133</v>
      </c>
      <c r="DC285" s="124" t="n">
        <v>14216998.8928223</v>
      </c>
      <c r="DD285" s="124" t="n">
        <v>70.3292026289867</v>
      </c>
      <c r="DE285" s="124" t="n">
        <v>6463885.0123291</v>
      </c>
      <c r="DF285" s="124" t="s">
        <v>265</v>
      </c>
      <c r="DG285" s="124"/>
      <c r="DH285" s="124"/>
      <c r="DI285" s="124"/>
      <c r="DJ285" s="124"/>
      <c r="DK285" s="124"/>
      <c r="DL285" s="124"/>
      <c r="DM285" s="124"/>
      <c r="DN285" s="124"/>
      <c r="DO285" s="124" t="n">
        <v>151717.352600098</v>
      </c>
      <c r="DP285" s="124" t="n">
        <v>-3659.64947509766</v>
      </c>
      <c r="DQ285" s="124" t="n">
        <v>-0.242610190333693</v>
      </c>
      <c r="DR285" s="124" t="n">
        <v>155377.002075195</v>
      </c>
      <c r="DS285" s="124" t="n">
        <v>0.242610190333693</v>
      </c>
      <c r="DT285" s="124" t="n">
        <v>43421.699066162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20214929.7324219</v>
      </c>
      <c r="DA286" s="124" t="n">
        <v>3182633.61987305</v>
      </c>
      <c r="DB286" s="124" t="n">
        <v>15.7439756754067</v>
      </c>
      <c r="DC286" s="124" t="n">
        <v>17032296.1125488</v>
      </c>
      <c r="DD286" s="124" t="n">
        <v>84.2560243245933</v>
      </c>
      <c r="DE286" s="124" t="n">
        <v>6463885.0123291</v>
      </c>
      <c r="DF286" s="124" t="s">
        <v>265</v>
      </c>
      <c r="DG286" s="124"/>
      <c r="DH286" s="124"/>
      <c r="DI286" s="124"/>
      <c r="DJ286" s="124"/>
      <c r="DK286" s="124"/>
      <c r="DL286" s="124"/>
      <c r="DM286" s="124"/>
      <c r="DN286" s="124"/>
      <c r="DO286" s="124" t="n">
        <v>151717.352600098</v>
      </c>
      <c r="DP286" s="124" t="n">
        <v>-235363.907958984</v>
      </c>
      <c r="DQ286" s="124" t="n">
        <v>-1.29216720702439</v>
      </c>
      <c r="DR286" s="124" t="n">
        <v>387081.260559082</v>
      </c>
      <c r="DS286" s="124" t="n">
        <v>1.29216720702438</v>
      </c>
      <c r="DT286" s="124" t="n">
        <v>43421.699066162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20214929.7324219</v>
      </c>
      <c r="DA287" s="124" t="n">
        <v>329224.620666504</v>
      </c>
      <c r="DB287" s="124" t="n">
        <v>1.62862114795519</v>
      </c>
      <c r="DC287" s="124" t="n">
        <v>19885705.1117554</v>
      </c>
      <c r="DD287" s="124" t="n">
        <v>98.3713788520448</v>
      </c>
      <c r="DE287" s="124" t="n">
        <v>6463885.0123291</v>
      </c>
      <c r="DF287" s="124" t="s">
        <v>265</v>
      </c>
      <c r="DG287" s="124"/>
      <c r="DH287" s="124"/>
      <c r="DI287" s="124"/>
      <c r="DJ287" s="124"/>
      <c r="DK287" s="124"/>
      <c r="DL287" s="124"/>
      <c r="DM287" s="124"/>
      <c r="DN287" s="124"/>
      <c r="DO287" s="124" t="n">
        <v>151717.352600098</v>
      </c>
      <c r="DP287" s="124" t="n">
        <v>40320.0170288086</v>
      </c>
      <c r="DQ287" s="124" t="n">
        <v>0.188649332034743</v>
      </c>
      <c r="DR287" s="124" t="n">
        <v>111397.335571289</v>
      </c>
      <c r="DS287" s="124" t="n">
        <v>-0.188649332034743</v>
      </c>
      <c r="DT287" s="124" t="n">
        <v>43421.699066162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20214929.7324219</v>
      </c>
      <c r="DA288" s="124" t="n">
        <v>3546836.75134277</v>
      </c>
      <c r="DB288" s="124" t="n">
        <v>17.5456298799503</v>
      </c>
      <c r="DC288" s="124" t="n">
        <v>16668092.9810791</v>
      </c>
      <c r="DD288" s="124" t="n">
        <v>82.4543701200497</v>
      </c>
      <c r="DE288" s="124" t="n">
        <v>6463885.0123291</v>
      </c>
      <c r="DF288" s="124" t="s">
        <v>265</v>
      </c>
      <c r="DG288" s="124"/>
      <c r="DH288" s="124"/>
      <c r="DI288" s="124"/>
      <c r="DJ288" s="124"/>
      <c r="DK288" s="124"/>
      <c r="DL288" s="124"/>
      <c r="DM288" s="124"/>
      <c r="DN288" s="124"/>
      <c r="DO288" s="124" t="n">
        <v>151717.352600098</v>
      </c>
      <c r="DP288" s="124" t="n">
        <v>-185517.411376953</v>
      </c>
      <c r="DQ288" s="124" t="n">
        <v>-1.0573440210461</v>
      </c>
      <c r="DR288" s="124" t="n">
        <v>337234.763977051</v>
      </c>
      <c r="DS288" s="124" t="n">
        <v>1.05734402104609</v>
      </c>
      <c r="DT288" s="124" t="n">
        <v>43421.699066162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20214929.7324219</v>
      </c>
      <c r="DA289" s="124" t="n">
        <v>1364083.671875</v>
      </c>
      <c r="DB289" s="124" t="n">
        <v>6.74790211952705</v>
      </c>
      <c r="DC289" s="124" t="n">
        <v>18850846.0605469</v>
      </c>
      <c r="DD289" s="124" t="n">
        <v>93.252097880473</v>
      </c>
      <c r="DE289" s="124" t="n">
        <v>6463885.0123291</v>
      </c>
      <c r="DF289" s="124" t="s">
        <v>265</v>
      </c>
      <c r="DG289" s="124"/>
      <c r="DH289" s="124"/>
      <c r="DI289" s="124"/>
      <c r="DJ289" s="124"/>
      <c r="DK289" s="124"/>
      <c r="DL289" s="124"/>
      <c r="DM289" s="124"/>
      <c r="DN289" s="124"/>
      <c r="DO289" s="124" t="n">
        <v>151717.352600098</v>
      </c>
      <c r="DP289" s="124" t="n">
        <v>1521.56448364258</v>
      </c>
      <c r="DQ289" s="124" t="n">
        <v>-0.0434435612958763</v>
      </c>
      <c r="DR289" s="124" t="n">
        <v>150195.788116455</v>
      </c>
      <c r="DS289" s="124" t="n">
        <v>0.0434435612958737</v>
      </c>
      <c r="DT289" s="124" t="n">
        <v>43421.699066162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20214929.7324219</v>
      </c>
      <c r="DA290" s="124" t="n">
        <v>1585999.0993042</v>
      </c>
      <c r="DB290" s="124" t="n">
        <v>7.84568198008862</v>
      </c>
      <c r="DC290" s="124" t="n">
        <v>18628930.6331177</v>
      </c>
      <c r="DD290" s="124" t="n">
        <v>92.1543180199114</v>
      </c>
      <c r="DE290" s="124" t="n">
        <v>6463885.0123291</v>
      </c>
      <c r="DF290" s="124" t="s">
        <v>275</v>
      </c>
      <c r="DG290" s="124"/>
      <c r="DH290" s="124"/>
      <c r="DI290" s="124"/>
      <c r="DJ290" s="124"/>
      <c r="DK290" s="124"/>
      <c r="DL290" s="124"/>
      <c r="DM290" s="124"/>
      <c r="DN290" s="124"/>
      <c r="DO290" s="124" t="n">
        <v>151717.352600098</v>
      </c>
      <c r="DP290" s="124" t="n">
        <v>-137425.838623047</v>
      </c>
      <c r="DQ290" s="124" t="n">
        <v>-0.744293071267318</v>
      </c>
      <c r="DR290" s="124" t="n">
        <v>289143.191223145</v>
      </c>
      <c r="DS290" s="124" t="n">
        <v>0.744293071267322</v>
      </c>
      <c r="DT290" s="124" t="n">
        <v>43421.699066162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20214929.7324219</v>
      </c>
      <c r="DA291" s="124" t="n">
        <v>315970.479003906</v>
      </c>
      <c r="DB291" s="124" t="n">
        <v>1.56305504489157</v>
      </c>
      <c r="DC291" s="124" t="n">
        <v>19898959.253418</v>
      </c>
      <c r="DD291" s="124" t="n">
        <v>98.4369449551084</v>
      </c>
      <c r="DE291" s="124" t="n">
        <v>6463885.0123291</v>
      </c>
      <c r="DF291" s="124" t="s">
        <v>275</v>
      </c>
      <c r="DG291" s="124"/>
      <c r="DH291" s="124"/>
      <c r="DI291" s="124"/>
      <c r="DJ291" s="124"/>
      <c r="DK291" s="124"/>
      <c r="DL291" s="124"/>
      <c r="DM291" s="124"/>
      <c r="DN291" s="124"/>
      <c r="DO291" s="124" t="n">
        <v>151717.352600098</v>
      </c>
      <c r="DP291" s="124" t="n">
        <v>845.4296875</v>
      </c>
      <c r="DQ291" s="124" t="n">
        <v>-0.00760594075067722</v>
      </c>
      <c r="DR291" s="124" t="n">
        <v>150871.922912598</v>
      </c>
      <c r="DS291" s="124" t="n">
        <v>0.007605940750679</v>
      </c>
      <c r="DT291" s="124" t="n">
        <v>43421.699066162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20214929.7324219</v>
      </c>
      <c r="DA292" s="124" t="n">
        <v>1143182.88348389</v>
      </c>
      <c r="DB292" s="124" t="n">
        <v>5.65514151479035</v>
      </c>
      <c r="DC292" s="124" t="n">
        <v>19071746.848938</v>
      </c>
      <c r="DD292" s="124" t="n">
        <v>94.3448584852097</v>
      </c>
      <c r="DE292" s="124" t="n">
        <v>6463885.0123291</v>
      </c>
      <c r="DF292" s="124" t="s">
        <v>275</v>
      </c>
      <c r="DG292" s="124"/>
      <c r="DH292" s="124"/>
      <c r="DI292" s="124"/>
      <c r="DJ292" s="124"/>
      <c r="DK292" s="124"/>
      <c r="DL292" s="124"/>
      <c r="DM292" s="124"/>
      <c r="DN292" s="124"/>
      <c r="DO292" s="124" t="n">
        <v>151717.352600098</v>
      </c>
      <c r="DP292" s="124" t="n">
        <v>-40464.2068481445</v>
      </c>
      <c r="DQ292" s="124" t="n">
        <v>-0.244447583526049</v>
      </c>
      <c r="DR292" s="124" t="n">
        <v>192181.559448242</v>
      </c>
      <c r="DS292" s="124" t="n">
        <v>0.244447583526053</v>
      </c>
      <c r="DT292" s="124" t="n">
        <v>43421.699066162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20214929.7324219</v>
      </c>
      <c r="DA293" s="124" t="n">
        <v>4087238.72302246</v>
      </c>
      <c r="DB293" s="124" t="n">
        <v>20.2189113547455</v>
      </c>
      <c r="DC293" s="124" t="n">
        <v>16127691.0093994</v>
      </c>
      <c r="DD293" s="124" t="n">
        <v>79.7810886452545</v>
      </c>
      <c r="DE293" s="124" t="n">
        <v>6463885.0123291</v>
      </c>
      <c r="DF293" s="124" t="s">
        <v>80</v>
      </c>
      <c r="DG293" s="124" t="n">
        <v>97.6583033782838</v>
      </c>
      <c r="DH293" s="124" t="n">
        <v>151364.576965332</v>
      </c>
      <c r="DI293" s="124" t="n">
        <v>5545832.993125</v>
      </c>
      <c r="DJ293" s="124"/>
      <c r="DK293" s="124" t="n">
        <v>5545832.993125</v>
      </c>
      <c r="DL293" s="124" t="n">
        <v>13.6070317990164</v>
      </c>
      <c r="DM293" s="124" t="n">
        <v>827660.120269789</v>
      </c>
      <c r="DN293" s="124"/>
      <c r="DO293" s="124" t="n">
        <v>151717.352600098</v>
      </c>
      <c r="DP293" s="124" t="n">
        <v>-36612.9949035645</v>
      </c>
      <c r="DQ293" s="124" t="n">
        <v>-0.335382941982004</v>
      </c>
      <c r="DR293" s="124" t="n">
        <v>188330.347503662</v>
      </c>
      <c r="DS293" s="124" t="n">
        <v>0.335382941982004</v>
      </c>
      <c r="DT293" s="124" t="n">
        <v>43421.6990661621</v>
      </c>
      <c r="DU293" s="124"/>
      <c r="DV293" s="124" t="n">
        <v>0.180434841835336</v>
      </c>
      <c r="DW293" s="124" t="n">
        <v>-10567.9483642578</v>
      </c>
      <c r="DX293" s="124" t="n">
        <v>411727.21359375</v>
      </c>
      <c r="DY293" s="124"/>
      <c r="DZ293" s="124" t="n">
        <v>411727.21359375</v>
      </c>
      <c r="EA293" s="124" t="n">
        <v>1.2796235211485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20214929.7324219</v>
      </c>
      <c r="DA294" s="124" t="n">
        <v>2770204.94793701</v>
      </c>
      <c r="DB294" s="124" t="n">
        <v>13.7037574931265</v>
      </c>
      <c r="DC294" s="124" t="n">
        <v>17444724.7844849</v>
      </c>
      <c r="DD294" s="124" t="n">
        <v>86.2962425068735</v>
      </c>
      <c r="DE294" s="124" t="n">
        <v>6463885.0123291</v>
      </c>
      <c r="DF294" s="124" t="s">
        <v>80</v>
      </c>
      <c r="DG294" s="124" t="n">
        <v>96.3694619879285</v>
      </c>
      <c r="DH294" s="124" t="n">
        <v>234673.802429199</v>
      </c>
      <c r="DI294" s="124" t="n">
        <v>14523474.5526563</v>
      </c>
      <c r="DJ294" s="124"/>
      <c r="DK294" s="124" t="n">
        <v>14523474.5526563</v>
      </c>
      <c r="DL294" s="124" t="n">
        <v>21.7578990437021</v>
      </c>
      <c r="DM294" s="124" t="n">
        <v>1406116.47808925</v>
      </c>
      <c r="DN294" s="124"/>
      <c r="DO294" s="124" t="n">
        <v>151717.352600098</v>
      </c>
      <c r="DP294" s="124" t="n">
        <v>227125.11605835</v>
      </c>
      <c r="DQ294" s="124" t="n">
        <v>1.02842024535691</v>
      </c>
      <c r="DR294" s="124" t="n">
        <v>-75407.763458252</v>
      </c>
      <c r="DS294" s="124" t="n">
        <v>-1.0284202453569</v>
      </c>
      <c r="DT294" s="124" t="n">
        <v>43421.6990661621</v>
      </c>
      <c r="DU294" s="124"/>
      <c r="DV294" s="124" t="n">
        <v>-0.437608004570635</v>
      </c>
      <c r="DW294" s="124" t="n">
        <v>29672.9026794434</v>
      </c>
      <c r="DX294" s="124" t="n">
        <v>3102966.16828125</v>
      </c>
      <c r="DY294" s="124"/>
      <c r="DZ294" s="124" t="n">
        <v>3102966.16828125</v>
      </c>
      <c r="EA294" s="124" t="n">
        <v>0.56234491208405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20214929.7324219</v>
      </c>
      <c r="DA295" s="124" t="n">
        <v>15303113.68573</v>
      </c>
      <c r="DB295" s="124" t="n">
        <v>75.7020374955148</v>
      </c>
      <c r="DC295" s="124" t="n">
        <v>4911816.04669189</v>
      </c>
      <c r="DD295" s="124" t="n">
        <v>24.2979625044852</v>
      </c>
      <c r="DE295" s="124" t="n">
        <v>6463885.0123291</v>
      </c>
      <c r="DF295" s="124" t="s">
        <v>80</v>
      </c>
      <c r="DG295" s="124" t="n">
        <v>75.406903112415</v>
      </c>
      <c r="DH295" s="124" t="n">
        <v>1589669.50378418</v>
      </c>
      <c r="DI295" s="124" t="n">
        <v>98765322.6839063</v>
      </c>
      <c r="DJ295" s="124"/>
      <c r="DK295" s="124" t="n">
        <v>98765322.6839063</v>
      </c>
      <c r="DL295" s="124" t="n">
        <v>32.1853282896587</v>
      </c>
      <c r="DM295" s="124" t="n">
        <v>6372250.81958342</v>
      </c>
      <c r="DN295" s="124"/>
      <c r="DO295" s="124" t="n">
        <v>151717.352600098</v>
      </c>
      <c r="DP295" s="124" t="n">
        <v>190158.46194458</v>
      </c>
      <c r="DQ295" s="124" t="n">
        <v>0.375340366071129</v>
      </c>
      <c r="DR295" s="124" t="n">
        <v>-38441.1093444824</v>
      </c>
      <c r="DS295" s="124" t="n">
        <v>-0.375340366071129</v>
      </c>
      <c r="DT295" s="124" t="n">
        <v>43421.6990661621</v>
      </c>
      <c r="DU295" s="124"/>
      <c r="DV295" s="124" t="n">
        <v>0.771067045301635</v>
      </c>
      <c r="DW295" s="124" t="n">
        <v>-38827.3362426758</v>
      </c>
      <c r="DX295" s="124" t="n">
        <v>3155545.94101563</v>
      </c>
      <c r="DY295" s="124"/>
      <c r="DZ295" s="124" t="n">
        <v>3155545.94101563</v>
      </c>
      <c r="EA295" s="124" t="n">
        <v>0.10462807576254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7</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3</v>
      </c>
    </row>
    <row r="314" s="1" customFormat="true" ht="13.8" hidden="false" customHeight="false" outlineLevel="0" collapsed="false">
      <c r="A314" s="1" t="s">
        <v>80</v>
      </c>
    </row>
    <row r="315" s="1" customFormat="true" ht="13.8" hidden="false" customHeight="false" outlineLevel="0" collapsed="false">
      <c r="A315" s="1" t="s">
        <v>254</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20.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Older Boomers: HH born 1946-55</v>
      </c>
      <c r="F11" s="11"/>
      <c r="G11" s="11"/>
      <c r="H11" s="11"/>
      <c r="I11" s="11"/>
      <c r="J11" s="11"/>
      <c r="K11" s="11"/>
      <c r="L11" s="11"/>
      <c r="M11" s="11"/>
      <c r="N11" s="26"/>
      <c r="O11" s="26"/>
      <c r="P11" s="35" t="str">
        <f aca="false">Picture!P11</f>
        <v>84.6% (+0.6pts) (17.1MM HHs)</v>
      </c>
      <c r="Q11" s="35"/>
      <c r="R11" s="35"/>
      <c r="S11" s="35"/>
      <c r="T11" s="35"/>
      <c r="U11" s="35"/>
      <c r="V11" s="26"/>
      <c r="W11" s="26"/>
      <c r="Y11" s="11"/>
      <c r="AB11" s="36" t="str">
        <f aca="false">Picture!AB11</f>
        <v>15.4% (-0.6pts) (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8% (-0.3pts) (6.5MM HHs)</v>
      </c>
      <c r="K15" s="36"/>
      <c r="L15" s="36"/>
      <c r="M15" s="36"/>
      <c r="N15" s="36"/>
      <c r="O15" s="36"/>
      <c r="P15" s="42"/>
      <c r="Q15" s="26"/>
      <c r="R15" s="26"/>
      <c r="S15" s="26"/>
      <c r="T15" s="11"/>
      <c r="U15" s="11"/>
      <c r="V15" s="36" t="str">
        <f aca="false">Picture!V15</f>
        <v>62.2% (+0.3pts) (10.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1% (+0.5pts) (1.8MM HHs)</v>
      </c>
      <c r="K19" s="36"/>
      <c r="L19" s="36"/>
      <c r="M19" s="36"/>
      <c r="N19" s="36"/>
      <c r="O19" s="36"/>
      <c r="P19" s="45"/>
      <c r="Q19" s="45"/>
      <c r="R19" s="36" t="str">
        <f aca="false">Picture!R19</f>
        <v>66.9% (-0.5pts) (4.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464039.002741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6% (+1.9pts) ($118.8MM)</v>
      </c>
      <c r="F28" s="36"/>
      <c r="G28" s="36"/>
      <c r="H28" s="36"/>
      <c r="I28" s="36"/>
      <c r="J28" s="36"/>
      <c r="K28" s="78"/>
      <c r="L28" s="36" t="str">
        <f aca="false">Picture!L28</f>
        <v>68.4% (-1.9pts) ($257.1MM)</v>
      </c>
      <c r="M28" s="36"/>
      <c r="N28" s="36"/>
      <c r="O28" s="36"/>
      <c r="P28" s="36"/>
      <c r="Q28" s="36"/>
      <c r="R28" s="79"/>
      <c r="S28" s="80"/>
      <c r="T28" s="81"/>
      <c r="U28" s="80"/>
      <c r="V28" s="36" t="str">
        <f aca="false">Picture!V28</f>
        <v>100.0% (0.0pts) ($58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4% (-1.0pts)</v>
      </c>
      <c r="E33" s="90"/>
      <c r="F33" s="90"/>
      <c r="G33" s="54"/>
      <c r="H33" s="90" t="str">
        <f aca="false">Picture!H33</f>
        <v>8.7% (-0.5pts)</v>
      </c>
      <c r="I33" s="90"/>
      <c r="J33" s="90"/>
      <c r="K33" s="50"/>
      <c r="L33" s="90" t="str">
        <f aca="false">Picture!L33</f>
        <v>8.1% (-0.9pts)</v>
      </c>
      <c r="M33" s="90"/>
      <c r="N33" s="90"/>
      <c r="P33" s="90" t="str">
        <f aca="false">Picture!P33</f>
        <v>8.2% (+0.4pts)</v>
      </c>
      <c r="Q33" s="90"/>
      <c r="R33" s="90"/>
      <c r="S33" s="1"/>
      <c r="T33" s="91" t="str">
        <f aca="false">Picture!T33</f>
        <v>41.8% (+1.4pts)</v>
      </c>
      <c r="U33" s="91"/>
      <c r="V33" s="91"/>
      <c r="W33" s="54"/>
      <c r="X33" s="91" t="str">
        <f aca="false">Picture!X33</f>
        <v>35.6% (-1.5pts)</v>
      </c>
      <c r="Y33" s="91"/>
      <c r="Z33" s="91"/>
      <c r="AA33" s="50"/>
      <c r="AB33" s="91" t="str">
        <f aca="false">Picture!AB33</f>
        <v>13.1% (+2.1pts)</v>
      </c>
      <c r="AC33" s="91"/>
      <c r="AD33" s="91"/>
      <c r="AF33" s="91" t="str">
        <f aca="false">Picture!AF33</f>
        <v>9.5%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63.3MM)</v>
      </c>
      <c r="E34" s="92"/>
      <c r="F34" s="92"/>
      <c r="G34" s="54"/>
      <c r="H34" s="92" t="str">
        <f aca="false">Picture!H34</f>
        <v>STILL WINE $ Leaked to Liquor ($32.8MM)</v>
      </c>
      <c r="I34" s="92"/>
      <c r="J34" s="92"/>
      <c r="K34" s="54"/>
      <c r="L34" s="92" t="str">
        <f aca="false">Picture!L34</f>
        <v>STILL WINE $ Leaked to Club ($30.4MM)</v>
      </c>
      <c r="M34" s="92"/>
      <c r="N34" s="92"/>
      <c r="P34" s="92" t="str">
        <f aca="false">Picture!P34</f>
        <v>STILL WINE $ Leaked to Other Channels ($30.7MM)</v>
      </c>
      <c r="Q34" s="92"/>
      <c r="R34" s="92"/>
      <c r="S34" s="1"/>
      <c r="T34" s="93" t="str">
        <f aca="false">Picture!T34</f>
        <v>STILL WINE $ Leaked to GroceryX ($245.6MM)</v>
      </c>
      <c r="U34" s="93"/>
      <c r="V34" s="93"/>
      <c r="W34" s="54"/>
      <c r="X34" s="93" t="str">
        <f aca="false">Picture!X34</f>
        <v>STILL WINE $ Leaked to Liquor ($209.1MM)</v>
      </c>
      <c r="Y34" s="93"/>
      <c r="Z34" s="93"/>
      <c r="AA34" s="54"/>
      <c r="AB34" s="93" t="str">
        <f aca="false">Picture!AB34</f>
        <v>STILL WINE $ Leaked to Club ($77.0MM)</v>
      </c>
      <c r="AC34" s="93"/>
      <c r="AD34" s="93"/>
      <c r="AF34" s="93" t="str">
        <f aca="false">Picture!AF34</f>
        <v>STILL WINE $ Leaked to Other Channels ($5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4%</v>
      </c>
      <c r="E36" s="97" t="str">
        <f aca="false">Picture!E36</f>
        <v>HEB</v>
      </c>
      <c r="F36" s="97"/>
      <c r="G36" s="98"/>
      <c r="H36" s="96" t="str">
        <f aca="false">Picture!H36</f>
        <v>1.7%</v>
      </c>
      <c r="I36" s="97" t="str">
        <f aca="false">Picture!I36</f>
        <v>Total Wine &amp; More</v>
      </c>
      <c r="J36" s="97"/>
      <c r="K36" s="99"/>
      <c r="L36" s="96" t="str">
        <f aca="false">Picture!L36</f>
        <v>4.7%</v>
      </c>
      <c r="M36" s="97" t="str">
        <f aca="false">Picture!M36</f>
        <v>Sams Club</v>
      </c>
      <c r="N36" s="97"/>
      <c r="O36" s="99"/>
      <c r="P36" s="96" t="str">
        <f aca="false">Picture!P36</f>
        <v>1.3%</v>
      </c>
      <c r="Q36" s="97" t="str">
        <f aca="false">Picture!Q36</f>
        <v>Walgreens</v>
      </c>
      <c r="R36" s="97"/>
      <c r="S36" s="100"/>
      <c r="T36" s="96" t="str">
        <f aca="false">Picture!T36</f>
        <v>3.8%</v>
      </c>
      <c r="U36" s="97" t="str">
        <f aca="false">Picture!U36</f>
        <v>Kroger</v>
      </c>
      <c r="V36" s="97"/>
      <c r="W36" s="98"/>
      <c r="X36" s="96" t="str">
        <f aca="false">Picture!X36</f>
        <v>5.2%</v>
      </c>
      <c r="Y36" s="97" t="str">
        <f aca="false">Picture!Y36</f>
        <v>Total Wine &amp; More</v>
      </c>
      <c r="Z36" s="97"/>
      <c r="AA36" s="99"/>
      <c r="AB36" s="96" t="str">
        <f aca="false">Picture!AB36</f>
        <v>8.1%</v>
      </c>
      <c r="AC36" s="97" t="str">
        <f aca="false">Picture!AC36</f>
        <v>Costco</v>
      </c>
      <c r="AD36" s="97"/>
      <c r="AE36" s="99"/>
      <c r="AF36" s="96" t="str">
        <f aca="false">Picture!AF36</f>
        <v>1.1%</v>
      </c>
      <c r="AG36" s="97" t="str">
        <f aca="false">Picture!AG36</f>
        <v>Exchange Bx Px (Army &amp; Af)</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1.6pts</v>
      </c>
      <c r="I37" s="97"/>
      <c r="J37" s="97"/>
      <c r="K37" s="99"/>
      <c r="L37" s="102" t="str">
        <f aca="false">Picture!L37</f>
        <v>+0.5pts</v>
      </c>
      <c r="M37" s="97"/>
      <c r="N37" s="97"/>
      <c r="O37" s="99"/>
      <c r="P37" s="102" t="str">
        <f aca="false">Picture!P37</f>
        <v>+0.3pts</v>
      </c>
      <c r="Q37" s="97"/>
      <c r="R37" s="97"/>
      <c r="S37" s="100"/>
      <c r="T37" s="102" t="str">
        <f aca="false">Picture!T37</f>
        <v>+0.7pts</v>
      </c>
      <c r="U37" s="97"/>
      <c r="V37" s="97"/>
      <c r="W37" s="98"/>
      <c r="X37" s="102" t="str">
        <f aca="false">Picture!X37</f>
        <v>+0.8pts</v>
      </c>
      <c r="Y37" s="97"/>
      <c r="Z37" s="97"/>
      <c r="AA37" s="99"/>
      <c r="AB37" s="102" t="str">
        <f aca="false">Picture!AB37</f>
        <v>+1.8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4.2MM</v>
      </c>
      <c r="E38" s="97"/>
      <c r="F38" s="97"/>
      <c r="G38" s="98"/>
      <c r="H38" s="103" t="str">
        <f aca="false">Picture!H38</f>
        <v>$6.3MM</v>
      </c>
      <c r="I38" s="97"/>
      <c r="J38" s="97"/>
      <c r="K38" s="99"/>
      <c r="L38" s="103" t="str">
        <f aca="false">Picture!L38</f>
        <v>$17.8MM</v>
      </c>
      <c r="M38" s="97"/>
      <c r="N38" s="97"/>
      <c r="O38" s="99"/>
      <c r="P38" s="103" t="str">
        <f aca="false">Picture!P38</f>
        <v>$4.8MM</v>
      </c>
      <c r="Q38" s="97"/>
      <c r="R38" s="97"/>
      <c r="S38" s="100"/>
      <c r="T38" s="103" t="str">
        <f aca="false">Picture!T38</f>
        <v>$22.4MM</v>
      </c>
      <c r="U38" s="97"/>
      <c r="V38" s="97"/>
      <c r="W38" s="98"/>
      <c r="X38" s="103" t="str">
        <f aca="false">Picture!X38</f>
        <v>$30.3MM</v>
      </c>
      <c r="Y38" s="97"/>
      <c r="Z38" s="97"/>
      <c r="AA38" s="99"/>
      <c r="AB38" s="103" t="str">
        <f aca="false">Picture!AB38</f>
        <v>$47.5MM</v>
      </c>
      <c r="AC38" s="97"/>
      <c r="AD38" s="97"/>
      <c r="AE38" s="99"/>
      <c r="AF38" s="103" t="str">
        <f aca="false">Picture!AF38</f>
        <v>$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0%</v>
      </c>
      <c r="E39" s="97" t="str">
        <f aca="false">Picture!E39</f>
        <v>Publix</v>
      </c>
      <c r="F39" s="97"/>
      <c r="G39" s="98"/>
      <c r="H39" s="96" t="str">
        <f aca="false">Picture!H39</f>
        <v/>
      </c>
      <c r="I39" s="97" t="str">
        <f aca="false">Picture!I39</f>
        <v/>
      </c>
      <c r="J39" s="97"/>
      <c r="K39" s="99"/>
      <c r="L39" s="96" t="str">
        <f aca="false">Picture!L39</f>
        <v>2.4%</v>
      </c>
      <c r="M39" s="97" t="str">
        <f aca="false">Picture!M39</f>
        <v>Costco</v>
      </c>
      <c r="N39" s="97"/>
      <c r="O39" s="99"/>
      <c r="P39" s="96" t="str">
        <f aca="false">Picture!P39</f>
        <v>1.2%</v>
      </c>
      <c r="Q39" s="97" t="str">
        <f aca="false">Picture!Q39</f>
        <v>CVS</v>
      </c>
      <c r="R39" s="97"/>
      <c r="S39" s="100"/>
      <c r="T39" s="96" t="str">
        <f aca="false">Picture!T39</f>
        <v>3.8%</v>
      </c>
      <c r="U39" s="97" t="str">
        <f aca="false">Picture!U39</f>
        <v>Publix</v>
      </c>
      <c r="V39" s="97"/>
      <c r="W39" s="98"/>
      <c r="X39" s="96" t="str">
        <f aca="false">Picture!X39</f>
        <v>1.5%</v>
      </c>
      <c r="Y39" s="97" t="str">
        <f aca="false">Picture!Y39</f>
        <v>ABC Fine Wine &amp; Spirits</v>
      </c>
      <c r="Z39" s="97"/>
      <c r="AA39" s="99"/>
      <c r="AB39" s="96" t="str">
        <f aca="false">Picture!AB39</f>
        <v>3.3%</v>
      </c>
      <c r="AC39" s="97" t="str">
        <f aca="false">Picture!AC39</f>
        <v>Sams Club</v>
      </c>
      <c r="AD39" s="97"/>
      <c r="AE39" s="99"/>
      <c r="AF39" s="96" t="str">
        <f aca="false">Picture!AF39</f>
        <v>0.8%</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
      </c>
      <c r="I40" s="97"/>
      <c r="J40" s="97"/>
      <c r="K40" s="99"/>
      <c r="L40" s="102" t="str">
        <f aca="false">Picture!L40</f>
        <v>-0.7pts</v>
      </c>
      <c r="M40" s="97"/>
      <c r="N40" s="97"/>
      <c r="O40" s="99"/>
      <c r="P40" s="102" t="str">
        <f aca="false">Picture!P40</f>
        <v>-0.1pts</v>
      </c>
      <c r="Q40" s="97"/>
      <c r="R40" s="97"/>
      <c r="S40" s="100"/>
      <c r="T40" s="102" t="str">
        <f aca="false">Picture!T40</f>
        <v>+0.5pts</v>
      </c>
      <c r="U40" s="97"/>
      <c r="V40" s="97"/>
      <c r="W40" s="98"/>
      <c r="X40" s="102" t="str">
        <f aca="false">Picture!X40</f>
        <v>-0.4pts</v>
      </c>
      <c r="Y40" s="97"/>
      <c r="Z40" s="97"/>
      <c r="AA40" s="99"/>
      <c r="AB40" s="102" t="str">
        <f aca="false">Picture!AB40</f>
        <v>+0.0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8.8MM</v>
      </c>
      <c r="E41" s="97"/>
      <c r="F41" s="97"/>
      <c r="G41" s="98"/>
      <c r="H41" s="103" t="str">
        <f aca="false">Picture!H41</f>
        <v/>
      </c>
      <c r="I41" s="97"/>
      <c r="J41" s="97"/>
      <c r="K41" s="99"/>
      <c r="L41" s="103" t="str">
        <f aca="false">Picture!L41</f>
        <v>$9.1MM</v>
      </c>
      <c r="M41" s="97"/>
      <c r="N41" s="97"/>
      <c r="O41" s="99"/>
      <c r="P41" s="103" t="str">
        <f aca="false">Picture!P41</f>
        <v>$4.5MM</v>
      </c>
      <c r="Q41" s="97"/>
      <c r="R41" s="97"/>
      <c r="S41" s="100"/>
      <c r="T41" s="103" t="str">
        <f aca="false">Picture!T41</f>
        <v>$22.3MM</v>
      </c>
      <c r="U41" s="97"/>
      <c r="V41" s="97"/>
      <c r="W41" s="98"/>
      <c r="X41" s="103" t="str">
        <f aca="false">Picture!X41</f>
        <v>$9.1MM</v>
      </c>
      <c r="Y41" s="97"/>
      <c r="Z41" s="97"/>
      <c r="AA41" s="99"/>
      <c r="AB41" s="103" t="str">
        <f aca="false">Picture!AB41</f>
        <v>$19.1MM</v>
      </c>
      <c r="AC41" s="97"/>
      <c r="AD41" s="97"/>
      <c r="AE41" s="99"/>
      <c r="AF41" s="103" t="str">
        <f aca="false">Picture!AF41</f>
        <v>$4.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9%</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0.5%</v>
      </c>
      <c r="Q42" s="97" t="str">
        <f aca="false">Picture!Q42</f>
        <v>Target Corporate</v>
      </c>
      <c r="R42" s="97"/>
      <c r="S42" s="100"/>
      <c r="T42" s="96" t="str">
        <f aca="false">Picture!T42</f>
        <v>2.7%</v>
      </c>
      <c r="U42" s="97" t="str">
        <f aca="false">Picture!U42</f>
        <v>Trader Joes</v>
      </c>
      <c r="V42" s="97"/>
      <c r="W42" s="98"/>
      <c r="X42" s="96" t="str">
        <f aca="false">Picture!X42</f>
        <v>0.9%</v>
      </c>
      <c r="Y42" s="97" t="str">
        <f aca="false">Picture!Y42</f>
        <v>ABC Liquor Stores</v>
      </c>
      <c r="Z42" s="97"/>
      <c r="AA42" s="99"/>
      <c r="AB42" s="96" t="str">
        <f aca="false">Picture!AB42</f>
        <v>1.7%</v>
      </c>
      <c r="AC42" s="97" t="str">
        <f aca="false">Picture!AC42</f>
        <v>BJs Wholesale</v>
      </c>
      <c r="AD42" s="97"/>
      <c r="AE42" s="99"/>
      <c r="AF42" s="96" t="str">
        <f aca="false">Picture!AF42</f>
        <v>0.7%</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1.0pts</v>
      </c>
      <c r="U43" s="97"/>
      <c r="V43" s="97"/>
      <c r="W43" s="98"/>
      <c r="X43" s="102" t="str">
        <f aca="false">Picture!X43</f>
        <v>-0.2pts</v>
      </c>
      <c r="Y43" s="97"/>
      <c r="Z43" s="97"/>
      <c r="AA43" s="99"/>
      <c r="AB43" s="102" t="str">
        <f aca="false">Picture!AB43</f>
        <v>+0.2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8MM</v>
      </c>
      <c r="E44" s="97"/>
      <c r="F44" s="97"/>
      <c r="G44" s="98"/>
      <c r="H44" s="103" t="str">
        <f aca="false">Picture!H44</f>
        <v/>
      </c>
      <c r="I44" s="97"/>
      <c r="J44" s="97"/>
      <c r="K44" s="99"/>
      <c r="L44" s="103" t="str">
        <f aca="false">Picture!L44</f>
        <v/>
      </c>
      <c r="M44" s="97"/>
      <c r="N44" s="97"/>
      <c r="O44" s="99"/>
      <c r="P44" s="103" t="str">
        <f aca="false">Picture!P44</f>
        <v>$1.9MM</v>
      </c>
      <c r="Q44" s="97"/>
      <c r="R44" s="97"/>
      <c r="S44" s="100"/>
      <c r="T44" s="103" t="str">
        <f aca="false">Picture!T44</f>
        <v>$16.0MM</v>
      </c>
      <c r="U44" s="97"/>
      <c r="V44" s="97"/>
      <c r="W44" s="98"/>
      <c r="X44" s="103" t="str">
        <f aca="false">Picture!X44</f>
        <v>$5.3MM</v>
      </c>
      <c r="Y44" s="97"/>
      <c r="Z44" s="97"/>
      <c r="AA44" s="99"/>
      <c r="AB44" s="103" t="str">
        <f aca="false">Picture!AB44</f>
        <v>$10.1MM</v>
      </c>
      <c r="AC44" s="97"/>
      <c r="AD44" s="97"/>
      <c r="AE44" s="99"/>
      <c r="AF44" s="103" t="str">
        <f aca="false">Picture!AF44</f>
        <v>$4.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9%</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1%</v>
      </c>
      <c r="U45" s="97" t="str">
        <f aca="false">Picture!U45</f>
        <v>Safeway</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0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6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7.2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2.1MM</v>
      </c>
      <c r="U47" s="97"/>
      <c r="V47" s="97"/>
      <c r="W47" s="98"/>
      <c r="X47" s="103" t="str">
        <f aca="false">Picture!X47</f>
        <v/>
      </c>
      <c r="Y47" s="97"/>
      <c r="Z47" s="97"/>
      <c r="AA47" s="99"/>
      <c r="AB47" s="103" t="str">
        <f aca="false">Picture!AB47</f>
        <v/>
      </c>
      <c r="AC47" s="97"/>
      <c r="AD47" s="97"/>
      <c r="AE47" s="99"/>
      <c r="AF47" s="103" t="str">
        <f aca="false">Picture!AF47</f>
        <v>$3.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9%</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8%</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0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0.6MM</v>
      </c>
      <c r="U50" s="97"/>
      <c r="V50" s="97"/>
      <c r="W50" s="98"/>
      <c r="X50" s="103" t="str">
        <f aca="false">Picture!X50</f>
        <v/>
      </c>
      <c r="Y50" s="97"/>
      <c r="Z50" s="97"/>
      <c r="AA50" s="99"/>
      <c r="AB50" s="103" t="str">
        <f aca="false">Picture!AB50</f>
        <v/>
      </c>
      <c r="AC50" s="97"/>
      <c r="AD50" s="97"/>
      <c r="AE50" s="99"/>
      <c r="AF50" s="103" t="str">
        <f aca="false">Picture!AF50</f>
        <v>$2.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6.5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0.5MM</v>
      </c>
      <c r="U53" s="97"/>
      <c r="V53" s="97"/>
      <c r="W53" s="98"/>
      <c r="X53" s="103" t="str">
        <f aca="false">Picture!X53</f>
        <v/>
      </c>
      <c r="Y53" s="97"/>
      <c r="Z53" s="97"/>
      <c r="AA53" s="99"/>
      <c r="AB53" s="103" t="str">
        <f aca="false">Picture!AB53</f>
        <v/>
      </c>
      <c r="AC53" s="97"/>
      <c r="AD53" s="97"/>
      <c r="AE53" s="99"/>
      <c r="AF53" s="103" t="str">
        <f aca="false">Picture!AF53</f>
        <v>$2.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1</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4</v>
      </c>
    </row>
    <row r="329" customFormat="false" ht="13.8" hidden="false" customHeight="false" outlineLevel="0" collapsed="false">
      <c r="A329" s="1" t="s">
        <v>334</v>
      </c>
      <c r="B329" s="1" t="s">
        <v>84</v>
      </c>
    </row>
    <row r="330" customFormat="false" ht="13.8" hidden="false" customHeight="false" outlineLevel="0" collapsed="false">
      <c r="A330" s="1" t="s">
        <v>335</v>
      </c>
      <c r="B330" s="1" t="s">
        <v>84</v>
      </c>
    </row>
    <row r="331" customFormat="false" ht="13.8" hidden="false" customHeight="false" outlineLevel="0" collapsed="false">
      <c r="A331" s="1" t="s">
        <v>336</v>
      </c>
      <c r="B331" s="1" t="s">
        <v>84</v>
      </c>
    </row>
    <row r="332" customFormat="false" ht="13.8" hidden="false" customHeight="false" outlineLevel="0" collapsed="false">
      <c r="A332" s="1" t="s">
        <v>337</v>
      </c>
      <c r="B332" s="1" t="s">
        <v>92</v>
      </c>
    </row>
    <row r="333" customFormat="false" ht="13.8" hidden="false" customHeight="false" outlineLevel="0" collapsed="false">
      <c r="A333" s="1" t="s">
        <v>338</v>
      </c>
      <c r="B333" s="1" t="s">
        <v>92</v>
      </c>
    </row>
    <row r="334" customFormat="false" ht="13.8" hidden="false" customHeight="false" outlineLevel="0" collapsed="false">
      <c r="A334" s="1" t="s">
        <v>339</v>
      </c>
      <c r="B334" s="1" t="s">
        <v>92</v>
      </c>
    </row>
    <row r="335" customFormat="false" ht="13.8" hidden="false" customHeight="false" outlineLevel="0" collapsed="false">
      <c r="A335" s="1" t="s">
        <v>340</v>
      </c>
      <c r="B335" s="1" t="s">
        <v>92</v>
      </c>
    </row>
    <row r="336" customFormat="false" ht="13.8" hidden="false" customHeight="false" outlineLevel="0" collapsed="false">
      <c r="A336" s="1" t="s">
        <v>341</v>
      </c>
      <c r="B336" s="1" t="s">
        <v>92</v>
      </c>
    </row>
    <row r="337" customFormat="false" ht="13.8" hidden="false" customHeight="false" outlineLevel="0" collapsed="false">
      <c r="A337" s="1" t="s">
        <v>342</v>
      </c>
      <c r="B337" s="1" t="s">
        <v>92</v>
      </c>
    </row>
    <row r="338" customFormat="false" ht="13.8" hidden="false" customHeight="false" outlineLevel="0" collapsed="false">
      <c r="A338" s="1" t="s">
        <v>343</v>
      </c>
      <c r="B338" s="1" t="s">
        <v>92</v>
      </c>
    </row>
    <row r="339" customFormat="false" ht="13.8" hidden="false" customHeight="false" outlineLevel="0" collapsed="false">
      <c r="A339" s="1" t="s">
        <v>344</v>
      </c>
      <c r="B339" s="1" t="s">
        <v>92</v>
      </c>
    </row>
    <row r="340" customFormat="false" ht="13.8" hidden="false" customHeight="false" outlineLevel="0" collapsed="false">
      <c r="A340" s="1" t="s">
        <v>345</v>
      </c>
      <c r="B340" s="1" t="s">
        <v>92</v>
      </c>
    </row>
    <row r="341" customFormat="false" ht="13.8" hidden="false" customHeight="false" outlineLevel="0" collapsed="false">
      <c r="A341" s="1" t="s">
        <v>346</v>
      </c>
      <c r="B341" s="1" t="s">
        <v>92</v>
      </c>
    </row>
    <row r="342" customFormat="false" ht="13.8" hidden="false" customHeight="false" outlineLevel="0" collapsed="false">
      <c r="A342" s="1" t="s">
        <v>347</v>
      </c>
      <c r="B342" s="1" t="s">
        <v>92</v>
      </c>
    </row>
    <row r="343" customFormat="false" ht="13.8" hidden="false" customHeight="false" outlineLevel="0" collapsed="false">
      <c r="A343" s="1" t="s">
        <v>348</v>
      </c>
      <c r="B343" s="1" t="s">
        <v>92</v>
      </c>
    </row>
    <row r="344" customFormat="false" ht="13.8" hidden="false" customHeight="false" outlineLevel="0" collapsed="false">
      <c r="A344" s="1" t="s">
        <v>349</v>
      </c>
      <c r="B344" s="1" t="s">
        <v>92</v>
      </c>
    </row>
    <row r="345" customFormat="false" ht="13.8" hidden="false" customHeight="false" outlineLevel="0" collapsed="false">
      <c r="A345" s="1" t="s">
        <v>350</v>
      </c>
      <c r="B345" s="1" t="s">
        <v>92</v>
      </c>
    </row>
    <row r="346" customFormat="false" ht="13.8" hidden="false" customHeight="false" outlineLevel="0" collapsed="false">
      <c r="A346" s="1" t="s">
        <v>351</v>
      </c>
      <c r="B346" s="1" t="s">
        <v>92</v>
      </c>
    </row>
    <row r="347" customFormat="false" ht="13.8" hidden="false" customHeight="false" outlineLevel="0" collapsed="false">
      <c r="A347" s="1" t="s">
        <v>352</v>
      </c>
      <c r="B347" s="1" t="s">
        <v>92</v>
      </c>
    </row>
    <row r="348" customFormat="false" ht="13.8" hidden="false" customHeight="false" outlineLevel="0" collapsed="false">
      <c r="A348" s="1" t="s">
        <v>353</v>
      </c>
      <c r="B348" s="1" t="s">
        <v>92</v>
      </c>
    </row>
    <row r="349" customFormat="false" ht="13.8" hidden="false" customHeight="false" outlineLevel="0" collapsed="false">
      <c r="A349" s="1" t="s">
        <v>354</v>
      </c>
      <c r="B349" s="1" t="s">
        <v>102</v>
      </c>
    </row>
    <row r="350" customFormat="false" ht="13.8" hidden="false" customHeight="false" outlineLevel="0" collapsed="false">
      <c r="A350" s="1" t="s">
        <v>355</v>
      </c>
      <c r="B350" s="1" t="s">
        <v>102</v>
      </c>
    </row>
    <row r="351" customFormat="false" ht="13.8" hidden="false" customHeight="false" outlineLevel="0" collapsed="false">
      <c r="A351" s="1" t="s">
        <v>356</v>
      </c>
      <c r="B351" s="1" t="s">
        <v>102</v>
      </c>
    </row>
    <row r="352" customFormat="false" ht="13.8" hidden="false" customHeight="false" outlineLevel="0" collapsed="false">
      <c r="A352" s="1" t="s">
        <v>357</v>
      </c>
      <c r="B352" s="1" t="s">
        <v>102</v>
      </c>
    </row>
    <row r="353" customFormat="false" ht="13.8" hidden="false" customHeight="false" outlineLevel="0" collapsed="false">
      <c r="A353" s="1" t="s">
        <v>358</v>
      </c>
      <c r="B353" s="1" t="s">
        <v>102</v>
      </c>
    </row>
    <row r="354" customFormat="false" ht="13.8" hidden="false" customHeight="false" outlineLevel="0" collapsed="false">
      <c r="A354" s="1" t="s">
        <v>359</v>
      </c>
      <c r="B354" s="1" t="s">
        <v>102</v>
      </c>
    </row>
    <row r="355" customFormat="false" ht="13.8" hidden="false" customHeight="false" outlineLevel="0" collapsed="false">
      <c r="A355" s="1" t="s">
        <v>360</v>
      </c>
      <c r="B355" s="1" t="s">
        <v>102</v>
      </c>
    </row>
    <row r="356" customFormat="false" ht="13.8" hidden="false" customHeight="false" outlineLevel="0" collapsed="false">
      <c r="A356" s="1" t="s">
        <v>361</v>
      </c>
      <c r="B356" s="1" t="s">
        <v>102</v>
      </c>
    </row>
    <row r="357" customFormat="false" ht="13.8" hidden="false" customHeight="false" outlineLevel="0" collapsed="false">
      <c r="A357" s="1" t="s">
        <v>362</v>
      </c>
      <c r="B357" s="1" t="s">
        <v>102</v>
      </c>
    </row>
    <row r="358" customFormat="false" ht="13.8" hidden="false" customHeight="false" outlineLevel="0" collapsed="false">
      <c r="A358" s="1" t="s">
        <v>363</v>
      </c>
      <c r="B358" s="1" t="s">
        <v>102</v>
      </c>
    </row>
    <row r="359" customFormat="false" ht="13.8" hidden="false" customHeight="false" outlineLevel="0" collapsed="false">
      <c r="A359" s="1" t="s">
        <v>364</v>
      </c>
      <c r="B359" s="1" t="s">
        <v>102</v>
      </c>
    </row>
    <row r="360" customFormat="false" ht="13.8" hidden="false" customHeight="false" outlineLevel="0" collapsed="false">
      <c r="A360" s="1" t="s">
        <v>365</v>
      </c>
      <c r="B360" s="1" t="s">
        <v>102</v>
      </c>
    </row>
    <row r="361" customFormat="false" ht="13.8" hidden="false" customHeight="false" outlineLevel="0" collapsed="false">
      <c r="A361" s="1" t="s">
        <v>366</v>
      </c>
      <c r="B361" s="1" t="s">
        <v>102</v>
      </c>
    </row>
    <row r="362" customFormat="false" ht="13.8" hidden="false" customHeight="false" outlineLevel="0" collapsed="false">
      <c r="A362" s="1" t="s">
        <v>367</v>
      </c>
      <c r="B362" s="1" t="s">
        <v>102</v>
      </c>
    </row>
    <row r="363" customFormat="false" ht="13.8" hidden="false" customHeight="false" outlineLevel="0" collapsed="false">
      <c r="A363" s="1" t="s">
        <v>368</v>
      </c>
      <c r="B363" s="1" t="s">
        <v>102</v>
      </c>
    </row>
    <row r="364" customFormat="false" ht="13.8" hidden="false" customHeight="false" outlineLevel="0" collapsed="false">
      <c r="A364" s="1" t="s">
        <v>369</v>
      </c>
      <c r="B364" s="1" t="s">
        <v>102</v>
      </c>
    </row>
    <row r="365" customFormat="false" ht="13.8" hidden="false" customHeight="false" outlineLevel="0" collapsed="false">
      <c r="A365" s="1" t="s">
        <v>370</v>
      </c>
      <c r="B365" s="1" t="s">
        <v>102</v>
      </c>
    </row>
    <row r="366" customFormat="false" ht="13.8" hidden="false" customHeight="false" outlineLevel="0" collapsed="false">
      <c r="A366" s="1" t="s">
        <v>371</v>
      </c>
      <c r="B366" s="1" t="s">
        <v>102</v>
      </c>
    </row>
    <row r="367" customFormat="false" ht="13.8" hidden="false" customHeight="false" outlineLevel="0" collapsed="false">
      <c r="A367" s="1" t="s">
        <v>372</v>
      </c>
      <c r="B367" s="1" t="s">
        <v>102</v>
      </c>
    </row>
    <row r="368" customFormat="false" ht="13.8" hidden="false" customHeight="false" outlineLevel="0" collapsed="false">
      <c r="A368" s="1" t="s">
        <v>373</v>
      </c>
      <c r="B368" s="1" t="s">
        <v>102</v>
      </c>
    </row>
    <row r="369" customFormat="false" ht="13.8" hidden="false" customHeight="false" outlineLevel="0" collapsed="false">
      <c r="A369" s="1" t="s">
        <v>374</v>
      </c>
      <c r="B369" s="1" t="s">
        <v>102</v>
      </c>
    </row>
    <row r="370" customFormat="false" ht="13.8" hidden="false" customHeight="false" outlineLevel="0" collapsed="false">
      <c r="A370" s="1" t="s">
        <v>375</v>
      </c>
      <c r="B370" s="1" t="s">
        <v>102</v>
      </c>
    </row>
    <row r="371" customFormat="false" ht="13.8" hidden="false" customHeight="false" outlineLevel="0" collapsed="false">
      <c r="A371" s="1" t="s">
        <v>376</v>
      </c>
      <c r="B371" s="1" t="s">
        <v>102</v>
      </c>
    </row>
    <row r="372" customFormat="false" ht="13.8" hidden="false" customHeight="false" outlineLevel="0" collapsed="false">
      <c r="A372" s="1" t="s">
        <v>377</v>
      </c>
      <c r="B372" s="1" t="s">
        <v>102</v>
      </c>
    </row>
    <row r="373" customFormat="false" ht="13.8" hidden="false" customHeight="false" outlineLevel="0" collapsed="false">
      <c r="A373" s="1" t="s">
        <v>378</v>
      </c>
      <c r="B373" s="1" t="s">
        <v>102</v>
      </c>
    </row>
    <row r="374" customFormat="false" ht="13.8" hidden="false" customHeight="false" outlineLevel="0" collapsed="false">
      <c r="A374" s="1" t="s">
        <v>379</v>
      </c>
      <c r="B374" s="1" t="s">
        <v>102</v>
      </c>
    </row>
    <row r="375" customFormat="false" ht="13.8" hidden="false" customHeight="false" outlineLevel="0" collapsed="false">
      <c r="A375" s="1" t="s">
        <v>380</v>
      </c>
      <c r="B375" s="1" t="s">
        <v>102</v>
      </c>
    </row>
    <row r="376" customFormat="false" ht="13.8" hidden="false" customHeight="false" outlineLevel="0" collapsed="false">
      <c r="A376" s="1" t="s">
        <v>381</v>
      </c>
      <c r="B376" s="1" t="s">
        <v>102</v>
      </c>
    </row>
    <row r="377" customFormat="false" ht="13.8" hidden="false" customHeight="false" outlineLevel="0" collapsed="false">
      <c r="A377" s="1" t="s">
        <v>382</v>
      </c>
      <c r="B377" s="1" t="s">
        <v>102</v>
      </c>
    </row>
    <row r="378" customFormat="false" ht="13.8" hidden="false" customHeight="false" outlineLevel="0" collapsed="false">
      <c r="A378" s="1" t="s">
        <v>383</v>
      </c>
      <c r="B378" s="1" t="s">
        <v>102</v>
      </c>
    </row>
    <row r="379" customFormat="false" ht="13.8" hidden="false" customHeight="false" outlineLevel="0" collapsed="false">
      <c r="A379" s="1" t="s">
        <v>384</v>
      </c>
      <c r="B379" s="1" t="s">
        <v>102</v>
      </c>
    </row>
    <row r="380" customFormat="false" ht="13.8" hidden="false" customHeight="false" outlineLevel="0" collapsed="false">
      <c r="A380" s="1" t="s">
        <v>385</v>
      </c>
      <c r="B380" s="1" t="s">
        <v>108</v>
      </c>
    </row>
    <row r="381" customFormat="false" ht="13.8" hidden="false" customHeight="false" outlineLevel="0" collapsed="false">
      <c r="A381" s="1" t="s">
        <v>386</v>
      </c>
      <c r="B381" s="1" t="s">
        <v>108</v>
      </c>
    </row>
    <row r="382" customFormat="false" ht="13.8" hidden="false" customHeight="false" outlineLevel="0" collapsed="false">
      <c r="A382" s="1" t="s">
        <v>387</v>
      </c>
      <c r="B382" s="1" t="s">
        <v>108</v>
      </c>
    </row>
    <row r="383" customFormat="false" ht="13.8" hidden="false" customHeight="false" outlineLevel="0" collapsed="false">
      <c r="A383" s="1" t="s">
        <v>388</v>
      </c>
      <c r="B383" s="1" t="s">
        <v>108</v>
      </c>
    </row>
    <row r="384" customFormat="false" ht="13.8" hidden="false" customHeight="false" outlineLevel="0" collapsed="false">
      <c r="A384" s="1" t="s">
        <v>389</v>
      </c>
      <c r="B384" s="1" t="s">
        <v>108</v>
      </c>
    </row>
    <row r="385" customFormat="false" ht="13.8" hidden="false" customHeight="false" outlineLevel="0" collapsed="false">
      <c r="A385" s="1" t="s">
        <v>390</v>
      </c>
      <c r="B385" s="1" t="s">
        <v>108</v>
      </c>
    </row>
    <row r="386" customFormat="false" ht="13.8" hidden="false" customHeight="false" outlineLevel="0" collapsed="false">
      <c r="A386" s="1" t="s">
        <v>391</v>
      </c>
      <c r="B386" s="1" t="s">
        <v>108</v>
      </c>
    </row>
    <row r="387" customFormat="false" ht="13.8" hidden="false" customHeight="false" outlineLevel="0" collapsed="false">
      <c r="A387" s="1" t="s">
        <v>392</v>
      </c>
      <c r="B387" s="1" t="s">
        <v>108</v>
      </c>
    </row>
    <row r="388" customFormat="false" ht="13.8" hidden="false" customHeight="false" outlineLevel="0" collapsed="false">
      <c r="A388" s="1" t="s">
        <v>393</v>
      </c>
      <c r="B388" s="1" t="s">
        <v>108</v>
      </c>
    </row>
    <row r="389" customFormat="false" ht="13.8" hidden="false" customHeight="false" outlineLevel="0" collapsed="false">
      <c r="A389" s="1" t="s">
        <v>394</v>
      </c>
      <c r="B389" s="1" t="s">
        <v>108</v>
      </c>
    </row>
    <row r="390" customFormat="false" ht="13.8" hidden="false" customHeight="false" outlineLevel="0" collapsed="false">
      <c r="A390" s="1" t="s">
        <v>395</v>
      </c>
      <c r="B390" s="1" t="s">
        <v>108</v>
      </c>
    </row>
    <row r="391" customFormat="false" ht="13.8" hidden="false" customHeight="false" outlineLevel="0" collapsed="false">
      <c r="A391" s="1" t="s">
        <v>396</v>
      </c>
      <c r="B391" s="1" t="s">
        <v>108</v>
      </c>
    </row>
    <row r="392" customFormat="false" ht="13.8" hidden="false" customHeight="false" outlineLevel="0" collapsed="false">
      <c r="A392" s="1" t="s">
        <v>397</v>
      </c>
      <c r="B392" s="1" t="s">
        <v>108</v>
      </c>
    </row>
    <row r="393" customFormat="false" ht="13.8" hidden="false" customHeight="false" outlineLevel="0" collapsed="false">
      <c r="A393" s="1" t="s">
        <v>398</v>
      </c>
      <c r="B393" s="1" t="s">
        <v>108</v>
      </c>
    </row>
    <row r="394" customFormat="false" ht="13.8" hidden="false" customHeight="false" outlineLevel="0" collapsed="false">
      <c r="A394" s="1" t="s">
        <v>399</v>
      </c>
      <c r="B394" s="1" t="s">
        <v>108</v>
      </c>
    </row>
    <row r="395" customFormat="false" ht="13.8" hidden="false" customHeight="false" outlineLevel="0" collapsed="false">
      <c r="A395" s="1" t="s">
        <v>400</v>
      </c>
      <c r="B395" s="1" t="s">
        <v>108</v>
      </c>
    </row>
    <row r="396" customFormat="false" ht="13.8" hidden="false" customHeight="false" outlineLevel="0" collapsed="false">
      <c r="A396" s="1" t="s">
        <v>401</v>
      </c>
      <c r="B396" s="1" t="s">
        <v>108</v>
      </c>
    </row>
    <row r="397" customFormat="false" ht="13.8" hidden="false" customHeight="false" outlineLevel="0" collapsed="false">
      <c r="A397" s="1" t="s">
        <v>402</v>
      </c>
      <c r="B397" s="1" t="s">
        <v>108</v>
      </c>
    </row>
    <row r="398" customFormat="false" ht="13.8" hidden="false" customHeight="false" outlineLevel="0" collapsed="false">
      <c r="A398" s="1" t="s">
        <v>403</v>
      </c>
      <c r="B398" s="1" t="s">
        <v>108</v>
      </c>
    </row>
    <row r="399" customFormat="false" ht="13.8" hidden="false" customHeight="false" outlineLevel="0" collapsed="false">
      <c r="A399" s="1" t="s">
        <v>404</v>
      </c>
      <c r="B399" s="1" t="s">
        <v>108</v>
      </c>
    </row>
    <row r="400" customFormat="false" ht="13.8" hidden="false" customHeight="false" outlineLevel="0" collapsed="false">
      <c r="A400" s="1" t="s">
        <v>405</v>
      </c>
      <c r="B400" s="1" t="s">
        <v>108</v>
      </c>
    </row>
    <row r="401" customFormat="false" ht="13.8" hidden="false" customHeight="false" outlineLevel="0" collapsed="false">
      <c r="A401" s="1" t="s">
        <v>406</v>
      </c>
      <c r="B401" s="1" t="s">
        <v>108</v>
      </c>
    </row>
    <row r="402" customFormat="false" ht="13.8" hidden="false" customHeight="false" outlineLevel="0" collapsed="false">
      <c r="A402" s="1" t="s">
        <v>407</v>
      </c>
      <c r="B402" s="1" t="s">
        <v>108</v>
      </c>
    </row>
    <row r="403" customFormat="false" ht="13.8" hidden="false" customHeight="false" outlineLevel="0" collapsed="false">
      <c r="A403" s="1" t="s">
        <v>408</v>
      </c>
      <c r="B403" s="1" t="s">
        <v>108</v>
      </c>
    </row>
    <row r="404" customFormat="false" ht="13.8" hidden="false" customHeight="false" outlineLevel="0" collapsed="false">
      <c r="A404" s="1" t="s">
        <v>409</v>
      </c>
      <c r="B404" s="1" t="s">
        <v>108</v>
      </c>
    </row>
    <row r="405" customFormat="false" ht="13.8" hidden="false" customHeight="false" outlineLevel="0" collapsed="false">
      <c r="A405" s="1" t="s">
        <v>410</v>
      </c>
      <c r="B405" s="1" t="s">
        <v>108</v>
      </c>
    </row>
    <row r="406" customFormat="false" ht="13.8" hidden="false" customHeight="false" outlineLevel="0" collapsed="false">
      <c r="A406" s="1" t="s">
        <v>411</v>
      </c>
      <c r="B406" s="1" t="s">
        <v>108</v>
      </c>
    </row>
    <row r="407" customFormat="false" ht="13.8" hidden="false" customHeight="false" outlineLevel="0" collapsed="false">
      <c r="A407" s="1" t="s">
        <v>412</v>
      </c>
      <c r="B407" s="1" t="s">
        <v>108</v>
      </c>
    </row>
    <row r="408" customFormat="false" ht="13.8" hidden="false" customHeight="false" outlineLevel="0" collapsed="false">
      <c r="A408" s="1" t="s">
        <v>413</v>
      </c>
      <c r="B408" s="1" t="s">
        <v>108</v>
      </c>
    </row>
    <row r="409" customFormat="false" ht="13.8" hidden="false" customHeight="false" outlineLevel="0" collapsed="false">
      <c r="A409" s="1" t="s">
        <v>414</v>
      </c>
      <c r="B409" s="1" t="s">
        <v>108</v>
      </c>
    </row>
    <row r="410" customFormat="false" ht="13.8" hidden="false" customHeight="false" outlineLevel="0" collapsed="false">
      <c r="A410" s="1" t="s">
        <v>415</v>
      </c>
      <c r="B410" s="1" t="s">
        <v>108</v>
      </c>
    </row>
    <row r="411" customFormat="false" ht="13.8" hidden="false" customHeight="false" outlineLevel="0" collapsed="false">
      <c r="A411" s="1" t="s">
        <v>416</v>
      </c>
      <c r="B411" s="1" t="s">
        <v>108</v>
      </c>
    </row>
    <row r="412" customFormat="false" ht="13.8" hidden="false" customHeight="false" outlineLevel="0" collapsed="false">
      <c r="A412" s="1" t="s">
        <v>417</v>
      </c>
      <c r="B412" s="1" t="s">
        <v>108</v>
      </c>
    </row>
    <row r="413" customFormat="false" ht="13.8" hidden="false" customHeight="false" outlineLevel="0" collapsed="false">
      <c r="A413" s="1" t="s">
        <v>418</v>
      </c>
      <c r="B413" s="1" t="s">
        <v>108</v>
      </c>
    </row>
    <row r="414" customFormat="false" ht="13.8" hidden="false" customHeight="false" outlineLevel="0" collapsed="false">
      <c r="A414" s="1" t="s">
        <v>419</v>
      </c>
      <c r="B414" s="1" t="s">
        <v>108</v>
      </c>
    </row>
    <row r="415" customFormat="false" ht="13.8" hidden="false" customHeight="false" outlineLevel="0" collapsed="false">
      <c r="A415" s="1" t="s">
        <v>420</v>
      </c>
      <c r="B415" s="1" t="s">
        <v>108</v>
      </c>
    </row>
    <row r="416" customFormat="false" ht="13.8" hidden="false" customHeight="false" outlineLevel="0" collapsed="false">
      <c r="A416" s="1" t="s">
        <v>421</v>
      </c>
      <c r="B416" s="1" t="s">
        <v>108</v>
      </c>
    </row>
    <row r="417" customFormat="false" ht="13.8" hidden="false" customHeight="false" outlineLevel="0" collapsed="false">
      <c r="A417" s="1" t="s">
        <v>422</v>
      </c>
      <c r="B417" s="1" t="s">
        <v>108</v>
      </c>
    </row>
    <row r="418" customFormat="false" ht="13.8" hidden="false" customHeight="false" outlineLevel="0" collapsed="false">
      <c r="A418" s="1" t="s">
        <v>423</v>
      </c>
      <c r="B418" s="1" t="s">
        <v>108</v>
      </c>
    </row>
    <row r="419" customFormat="false" ht="13.8" hidden="false" customHeight="false" outlineLevel="0" collapsed="false">
      <c r="A419" s="1" t="s">
        <v>424</v>
      </c>
      <c r="B419" s="1" t="s">
        <v>108</v>
      </c>
    </row>
    <row r="420" customFormat="false" ht="13.8" hidden="false" customHeight="false" outlineLevel="0" collapsed="false">
      <c r="A420" s="1" t="s">
        <v>425</v>
      </c>
      <c r="B420" s="1" t="s">
        <v>108</v>
      </c>
    </row>
    <row r="421" customFormat="false" ht="13.8" hidden="false" customHeight="false" outlineLevel="0" collapsed="false">
      <c r="A421" s="1" t="s">
        <v>426</v>
      </c>
      <c r="B421" s="1" t="s">
        <v>108</v>
      </c>
    </row>
    <row r="422" customFormat="false" ht="13.8" hidden="false" customHeight="false" outlineLevel="0" collapsed="false">
      <c r="A422" s="1" t="s">
        <v>427</v>
      </c>
      <c r="B422" s="1" t="s">
        <v>108</v>
      </c>
    </row>
    <row r="423" customFormat="false" ht="13.8" hidden="false" customHeight="false" outlineLevel="0" collapsed="false">
      <c r="A423" s="1" t="s">
        <v>428</v>
      </c>
      <c r="B423" s="1" t="s">
        <v>108</v>
      </c>
    </row>
    <row r="424" customFormat="false" ht="13.8" hidden="false" customHeight="false" outlineLevel="0" collapsed="false">
      <c r="A424" s="1" t="s">
        <v>429</v>
      </c>
      <c r="B424" s="1" t="s">
        <v>108</v>
      </c>
    </row>
    <row r="425" customFormat="false" ht="13.8" hidden="false" customHeight="false" outlineLevel="0" collapsed="false">
      <c r="A425" s="1" t="s">
        <v>430</v>
      </c>
      <c r="B425" s="1" t="s">
        <v>108</v>
      </c>
    </row>
    <row r="426" customFormat="false" ht="13.8" hidden="false" customHeight="false" outlineLevel="0" collapsed="false">
      <c r="A426" s="1" t="s">
        <v>431</v>
      </c>
      <c r="B426" s="1" t="s">
        <v>108</v>
      </c>
    </row>
    <row r="427" customFormat="false" ht="13.8" hidden="false" customHeight="false" outlineLevel="0" collapsed="false">
      <c r="A427" s="1" t="s">
        <v>432</v>
      </c>
      <c r="B427" s="1" t="s">
        <v>108</v>
      </c>
    </row>
    <row r="428" customFormat="false" ht="13.8" hidden="false" customHeight="false" outlineLevel="0" collapsed="false">
      <c r="A428" s="1" t="s">
        <v>433</v>
      </c>
      <c r="B428" s="1" t="s">
        <v>108</v>
      </c>
    </row>
    <row r="429" customFormat="false" ht="13.8" hidden="false" customHeight="false" outlineLevel="0" collapsed="false">
      <c r="A429" s="1" t="s">
        <v>434</v>
      </c>
      <c r="B429" s="1" t="s">
        <v>108</v>
      </c>
    </row>
    <row r="430" customFormat="false" ht="13.8" hidden="false" customHeight="false" outlineLevel="0" collapsed="false">
      <c r="A430" s="1" t="s">
        <v>435</v>
      </c>
      <c r="B430" s="1" t="s">
        <v>108</v>
      </c>
    </row>
    <row r="431" customFormat="false" ht="13.8" hidden="false" customHeight="false" outlineLevel="0" collapsed="false">
      <c r="A431" s="1" t="s">
        <v>436</v>
      </c>
      <c r="B431" s="1" t="s">
        <v>108</v>
      </c>
    </row>
    <row r="432" customFormat="false" ht="13.8" hidden="false" customHeight="false" outlineLevel="0" collapsed="false">
      <c r="A432" s="1" t="s">
        <v>437</v>
      </c>
      <c r="B432" s="1" t="s">
        <v>108</v>
      </c>
    </row>
    <row r="433" customFormat="false" ht="13.8" hidden="false" customHeight="false" outlineLevel="0" collapsed="false">
      <c r="A433" s="1" t="s">
        <v>438</v>
      </c>
      <c r="B433" s="1" t="s">
        <v>108</v>
      </c>
    </row>
    <row r="434" customFormat="false" ht="13.8" hidden="false" customHeight="false" outlineLevel="0" collapsed="false">
      <c r="A434" s="1" t="s">
        <v>439</v>
      </c>
      <c r="B434" s="1" t="s">
        <v>108</v>
      </c>
    </row>
    <row r="435" customFormat="false" ht="13.8" hidden="false" customHeight="false" outlineLevel="0" collapsed="false">
      <c r="A435" s="1" t="s">
        <v>440</v>
      </c>
      <c r="B435" s="1" t="s">
        <v>108</v>
      </c>
    </row>
    <row r="436" customFormat="false" ht="13.8" hidden="false" customHeight="false" outlineLevel="0" collapsed="false">
      <c r="A436" s="1" t="s">
        <v>441</v>
      </c>
      <c r="B436" s="1" t="s">
        <v>108</v>
      </c>
    </row>
    <row r="437" customFormat="false" ht="13.8" hidden="false" customHeight="false" outlineLevel="0" collapsed="false">
      <c r="A437" s="1" t="s">
        <v>442</v>
      </c>
      <c r="B437" s="1" t="s">
        <v>108</v>
      </c>
    </row>
    <row r="438" customFormat="false" ht="13.8" hidden="false" customHeight="false" outlineLevel="0" collapsed="false">
      <c r="A438" s="1" t="s">
        <v>443</v>
      </c>
      <c r="B438" s="1" t="s">
        <v>108</v>
      </c>
    </row>
    <row r="439" customFormat="false" ht="13.8" hidden="false" customHeight="false" outlineLevel="0" collapsed="false">
      <c r="A439" s="1" t="s">
        <v>444</v>
      </c>
      <c r="B439" s="1" t="s">
        <v>108</v>
      </c>
    </row>
    <row r="440" customFormat="false" ht="13.8" hidden="false" customHeight="false" outlineLevel="0" collapsed="false">
      <c r="A440" s="1" t="s">
        <v>445</v>
      </c>
      <c r="B440" s="1" t="s">
        <v>108</v>
      </c>
    </row>
    <row r="441" customFormat="false" ht="13.8" hidden="false" customHeight="false" outlineLevel="0" collapsed="false">
      <c r="A441" s="1" t="s">
        <v>446</v>
      </c>
      <c r="B441" s="1" t="s">
        <v>108</v>
      </c>
    </row>
    <row r="442" customFormat="false" ht="13.8" hidden="false" customHeight="false" outlineLevel="0" collapsed="false">
      <c r="A442" s="1" t="s">
        <v>447</v>
      </c>
      <c r="B442" s="1" t="s">
        <v>108</v>
      </c>
    </row>
    <row r="443" customFormat="false" ht="13.8" hidden="false" customHeight="false" outlineLevel="0" collapsed="false">
      <c r="A443" s="1" t="s">
        <v>448</v>
      </c>
      <c r="B443" s="1" t="s">
        <v>108</v>
      </c>
    </row>
    <row r="444" customFormat="false" ht="13.8" hidden="false" customHeight="false" outlineLevel="0" collapsed="false">
      <c r="A444" s="1" t="s">
        <v>449</v>
      </c>
      <c r="B444" s="1" t="s">
        <v>108</v>
      </c>
    </row>
    <row r="445" customFormat="false" ht="13.8" hidden="false" customHeight="false" outlineLevel="0" collapsed="false">
      <c r="A445" s="1" t="s">
        <v>450</v>
      </c>
      <c r="B445" s="1" t="s">
        <v>108</v>
      </c>
    </row>
    <row r="446" customFormat="false" ht="13.8" hidden="false" customHeight="false" outlineLevel="0" collapsed="false">
      <c r="A446" s="1" t="s">
        <v>451</v>
      </c>
      <c r="B446" s="1" t="s">
        <v>108</v>
      </c>
    </row>
    <row r="447" customFormat="false" ht="13.8" hidden="false" customHeight="false" outlineLevel="0" collapsed="false">
      <c r="A447" s="1" t="s">
        <v>452</v>
      </c>
      <c r="B447" s="1" t="s">
        <v>108</v>
      </c>
    </row>
    <row r="448" customFormat="false" ht="13.8" hidden="false" customHeight="false" outlineLevel="0" collapsed="false">
      <c r="A448" s="1" t="s">
        <v>453</v>
      </c>
      <c r="B448" s="1" t="s">
        <v>108</v>
      </c>
    </row>
    <row r="449" customFormat="false" ht="13.8" hidden="false" customHeight="false" outlineLevel="0" collapsed="false">
      <c r="A449" s="1" t="s">
        <v>454</v>
      </c>
      <c r="B449" s="1" t="s">
        <v>108</v>
      </c>
    </row>
    <row r="450" customFormat="false" ht="13.8" hidden="false" customHeight="false" outlineLevel="0" collapsed="false">
      <c r="A450" s="1" t="s">
        <v>455</v>
      </c>
      <c r="B450" s="1" t="s">
        <v>108</v>
      </c>
    </row>
    <row r="451" customFormat="false" ht="13.8" hidden="false" customHeight="false" outlineLevel="0" collapsed="false">
      <c r="A451" s="1" t="s">
        <v>456</v>
      </c>
      <c r="B451" s="1" t="s">
        <v>108</v>
      </c>
    </row>
    <row r="452" customFormat="false" ht="13.8" hidden="false" customHeight="false" outlineLevel="0" collapsed="false">
      <c r="A452" s="1" t="s">
        <v>457</v>
      </c>
      <c r="B452" s="1" t="s">
        <v>108</v>
      </c>
    </row>
    <row r="453" customFormat="false" ht="13.8" hidden="false" customHeight="false" outlineLevel="0" collapsed="false">
      <c r="A453" s="1" t="s">
        <v>458</v>
      </c>
      <c r="B453" s="1" t="s">
        <v>108</v>
      </c>
    </row>
    <row r="454" customFormat="false" ht="13.8" hidden="false" customHeight="false" outlineLevel="0" collapsed="false">
      <c r="A454" s="1" t="s">
        <v>459</v>
      </c>
      <c r="B454" s="1" t="s">
        <v>108</v>
      </c>
    </row>
    <row r="455" customFormat="false" ht="13.8" hidden="false" customHeight="false" outlineLevel="0" collapsed="false">
      <c r="A455" s="1" t="s">
        <v>460</v>
      </c>
      <c r="B455" s="1" t="s">
        <v>108</v>
      </c>
    </row>
    <row r="456" customFormat="false" ht="13.8" hidden="false" customHeight="false" outlineLevel="0" collapsed="false">
      <c r="A456" s="1" t="s">
        <v>461</v>
      </c>
      <c r="B456" s="1" t="s">
        <v>108</v>
      </c>
    </row>
    <row r="457" customFormat="false" ht="13.8" hidden="false" customHeight="false" outlineLevel="0" collapsed="false">
      <c r="A457" s="1" t="s">
        <v>462</v>
      </c>
      <c r="B457" s="1" t="s">
        <v>108</v>
      </c>
    </row>
    <row r="458" customFormat="false" ht="13.8" hidden="false" customHeight="false" outlineLevel="0" collapsed="false">
      <c r="A458" s="1" t="s">
        <v>463</v>
      </c>
      <c r="B458" s="1" t="s">
        <v>108</v>
      </c>
    </row>
    <row r="459" customFormat="false" ht="13.8" hidden="false" customHeight="false" outlineLevel="0" collapsed="false">
      <c r="A459" s="1" t="s">
        <v>464</v>
      </c>
      <c r="B459" s="1" t="s">
        <v>108</v>
      </c>
    </row>
    <row r="460" customFormat="false" ht="13.8" hidden="false" customHeight="false" outlineLevel="0" collapsed="false">
      <c r="A460" s="1" t="s">
        <v>465</v>
      </c>
      <c r="B460" s="1" t="s">
        <v>108</v>
      </c>
    </row>
    <row r="461" customFormat="false" ht="13.8" hidden="false" customHeight="false" outlineLevel="0" collapsed="false">
      <c r="A461" s="1" t="s">
        <v>466</v>
      </c>
      <c r="B461" s="1" t="s">
        <v>108</v>
      </c>
    </row>
    <row r="462" customFormat="false" ht="13.8" hidden="false" customHeight="false" outlineLevel="0" collapsed="false">
      <c r="A462" s="1" t="s">
        <v>467</v>
      </c>
      <c r="B462" s="1" t="s">
        <v>108</v>
      </c>
    </row>
    <row r="463" customFormat="false" ht="13.8" hidden="false" customHeight="false" outlineLevel="0" collapsed="false">
      <c r="A463" s="1" t="s">
        <v>468</v>
      </c>
      <c r="B463" s="1" t="s">
        <v>108</v>
      </c>
    </row>
    <row r="464" customFormat="false" ht="13.8" hidden="false" customHeight="false" outlineLevel="0" collapsed="false">
      <c r="A464" s="1" t="s">
        <v>469</v>
      </c>
      <c r="B464" s="1" t="s">
        <v>108</v>
      </c>
    </row>
    <row r="465" customFormat="false" ht="13.8" hidden="false" customHeight="false" outlineLevel="0" collapsed="false">
      <c r="A465" s="1" t="s">
        <v>470</v>
      </c>
      <c r="B465" s="1" t="s">
        <v>108</v>
      </c>
    </row>
    <row r="466" customFormat="false" ht="13.8" hidden="false" customHeight="false" outlineLevel="0" collapsed="false">
      <c r="A466" s="1" t="s">
        <v>471</v>
      </c>
      <c r="B466" s="1" t="s">
        <v>108</v>
      </c>
    </row>
    <row r="467" customFormat="false" ht="13.8" hidden="false" customHeight="false" outlineLevel="0" collapsed="false">
      <c r="A467" s="1" t="s">
        <v>472</v>
      </c>
      <c r="B467" s="1" t="s">
        <v>108</v>
      </c>
    </row>
    <row r="468" customFormat="false" ht="13.8" hidden="false" customHeight="false" outlineLevel="0" collapsed="false">
      <c r="A468" s="1" t="s">
        <v>473</v>
      </c>
      <c r="B468" s="1" t="s">
        <v>108</v>
      </c>
    </row>
    <row r="469" customFormat="false" ht="13.8" hidden="false" customHeight="false" outlineLevel="0" collapsed="false">
      <c r="A469" s="1" t="s">
        <v>474</v>
      </c>
      <c r="B469" s="1" t="s">
        <v>108</v>
      </c>
    </row>
    <row r="470" customFormat="false" ht="13.8" hidden="false" customHeight="false" outlineLevel="0" collapsed="false">
      <c r="A470" s="1" t="s">
        <v>475</v>
      </c>
      <c r="B470" s="1" t="s">
        <v>108</v>
      </c>
    </row>
    <row r="471" customFormat="false" ht="13.8" hidden="false" customHeight="false" outlineLevel="0" collapsed="false">
      <c r="A471" s="1" t="s">
        <v>476</v>
      </c>
      <c r="B471" s="1" t="s">
        <v>108</v>
      </c>
    </row>
    <row r="472" customFormat="false" ht="13.8" hidden="false" customHeight="false" outlineLevel="0" collapsed="false">
      <c r="A472" s="1" t="s">
        <v>477</v>
      </c>
      <c r="B472" s="1" t="s">
        <v>108</v>
      </c>
    </row>
    <row r="473" customFormat="false" ht="13.8" hidden="false" customHeight="false" outlineLevel="0" collapsed="false">
      <c r="A473" s="1" t="s">
        <v>478</v>
      </c>
      <c r="B473" s="1" t="s">
        <v>108</v>
      </c>
    </row>
    <row r="474" customFormat="false" ht="13.8" hidden="false" customHeight="false" outlineLevel="0" collapsed="false">
      <c r="A474" s="1" t="s">
        <v>479</v>
      </c>
      <c r="B474" s="1" t="s">
        <v>108</v>
      </c>
    </row>
    <row r="475" customFormat="false" ht="13.8" hidden="false" customHeight="false" outlineLevel="0" collapsed="false">
      <c r="A475" s="1" t="s">
        <v>480</v>
      </c>
      <c r="B475" s="1" t="s">
        <v>108</v>
      </c>
    </row>
    <row r="476" customFormat="false" ht="13.8" hidden="false" customHeight="false" outlineLevel="0" collapsed="false">
      <c r="A476" s="1" t="s">
        <v>481</v>
      </c>
      <c r="B476" s="1" t="s">
        <v>108</v>
      </c>
    </row>
    <row r="477" customFormat="false" ht="13.8" hidden="false" customHeight="false" outlineLevel="0" collapsed="false">
      <c r="A477" s="1" t="s">
        <v>482</v>
      </c>
      <c r="B477" s="1" t="s">
        <v>108</v>
      </c>
    </row>
    <row r="478" customFormat="false" ht="13.8" hidden="false" customHeight="false" outlineLevel="0" collapsed="false">
      <c r="A478" s="1" t="s">
        <v>483</v>
      </c>
      <c r="B478" s="1" t="s">
        <v>108</v>
      </c>
    </row>
    <row r="479" customFormat="false" ht="13.8" hidden="false" customHeight="false" outlineLevel="0" collapsed="false">
      <c r="A479" s="1" t="s">
        <v>484</v>
      </c>
      <c r="B479" s="1" t="s">
        <v>108</v>
      </c>
    </row>
    <row r="480" customFormat="false" ht="13.8" hidden="false" customHeight="false" outlineLevel="0" collapsed="false">
      <c r="A480" s="1" t="s">
        <v>485</v>
      </c>
      <c r="B480" s="1" t="s">
        <v>108</v>
      </c>
    </row>
    <row r="481" customFormat="false" ht="13.8" hidden="false" customHeight="false" outlineLevel="0" collapsed="false">
      <c r="A481" s="1" t="s">
        <v>486</v>
      </c>
      <c r="B481" s="1" t="s">
        <v>108</v>
      </c>
    </row>
    <row r="482" customFormat="false" ht="13.8" hidden="false" customHeight="false" outlineLevel="0" collapsed="false">
      <c r="A482" s="1" t="s">
        <v>487</v>
      </c>
      <c r="B482" s="1" t="s">
        <v>108</v>
      </c>
    </row>
    <row r="483" customFormat="false" ht="13.8" hidden="false" customHeight="false" outlineLevel="0" collapsed="false">
      <c r="A483" s="1" t="s">
        <v>488</v>
      </c>
      <c r="B483" s="1" t="s">
        <v>108</v>
      </c>
    </row>
    <row r="484" customFormat="false" ht="13.8" hidden="false" customHeight="false" outlineLevel="0" collapsed="false">
      <c r="A484" s="1" t="s">
        <v>489</v>
      </c>
      <c r="B484" s="1" t="s">
        <v>108</v>
      </c>
    </row>
    <row r="485" customFormat="false" ht="13.8" hidden="false" customHeight="false" outlineLevel="0" collapsed="false">
      <c r="A485" s="1" t="s">
        <v>490</v>
      </c>
      <c r="B485" s="1" t="s">
        <v>108</v>
      </c>
    </row>
    <row r="486" customFormat="false" ht="13.8" hidden="false" customHeight="false" outlineLevel="0" collapsed="false">
      <c r="A486" s="1" t="s">
        <v>491</v>
      </c>
      <c r="B486" s="1" t="s">
        <v>108</v>
      </c>
    </row>
    <row r="487" customFormat="false" ht="13.8" hidden="false" customHeight="false" outlineLevel="0" collapsed="false">
      <c r="A487" s="1" t="s">
        <v>492</v>
      </c>
      <c r="B487" s="1" t="s">
        <v>108</v>
      </c>
    </row>
    <row r="488" customFormat="false" ht="13.8" hidden="false" customHeight="false" outlineLevel="0" collapsed="false">
      <c r="A488" s="1" t="s">
        <v>493</v>
      </c>
      <c r="B488" s="1" t="s">
        <v>108</v>
      </c>
    </row>
    <row r="489" customFormat="false" ht="13.8" hidden="false" customHeight="false" outlineLevel="0" collapsed="false">
      <c r="A489" s="1" t="s">
        <v>494</v>
      </c>
      <c r="B489" s="1" t="s">
        <v>108</v>
      </c>
    </row>
    <row r="490" customFormat="false" ht="13.8" hidden="false" customHeight="false" outlineLevel="0" collapsed="false">
      <c r="A490" s="1" t="s">
        <v>495</v>
      </c>
      <c r="B490" s="1" t="s">
        <v>108</v>
      </c>
    </row>
    <row r="491" customFormat="false" ht="13.8" hidden="false" customHeight="false" outlineLevel="0" collapsed="false">
      <c r="A491" s="1" t="s">
        <v>496</v>
      </c>
      <c r="B491" s="1" t="s">
        <v>108</v>
      </c>
    </row>
    <row r="492" customFormat="false" ht="13.8" hidden="false" customHeight="false" outlineLevel="0" collapsed="false">
      <c r="A492" s="1" t="s">
        <v>497</v>
      </c>
      <c r="B492" s="1" t="s">
        <v>108</v>
      </c>
    </row>
    <row r="493" customFormat="false" ht="13.8" hidden="false" customHeight="false" outlineLevel="0" collapsed="false">
      <c r="A493" s="1" t="s">
        <v>498</v>
      </c>
      <c r="B493" s="1" t="s">
        <v>108</v>
      </c>
    </row>
    <row r="494" customFormat="false" ht="13.8" hidden="false" customHeight="false" outlineLevel="0" collapsed="false">
      <c r="A494" s="1" t="s">
        <v>499</v>
      </c>
      <c r="B494" s="1" t="s">
        <v>108</v>
      </c>
    </row>
    <row r="495" customFormat="false" ht="13.8" hidden="false" customHeight="false" outlineLevel="0" collapsed="false">
      <c r="A495" s="1" t="s">
        <v>500</v>
      </c>
      <c r="B495" s="1" t="s">
        <v>108</v>
      </c>
    </row>
    <row r="496" customFormat="false" ht="13.8" hidden="false" customHeight="false" outlineLevel="0" collapsed="false">
      <c r="A496" s="1" t="s">
        <v>501</v>
      </c>
      <c r="B496" s="1" t="s">
        <v>108</v>
      </c>
    </row>
    <row r="497" customFormat="false" ht="13.8" hidden="false" customHeight="false" outlineLevel="0" collapsed="false">
      <c r="A497" s="1" t="s">
        <v>502</v>
      </c>
      <c r="B497" s="1" t="s">
        <v>108</v>
      </c>
    </row>
    <row r="498" customFormat="false" ht="13.8" hidden="false" customHeight="false" outlineLevel="0" collapsed="false">
      <c r="A498" s="1" t="s">
        <v>503</v>
      </c>
      <c r="B498" s="1" t="s">
        <v>108</v>
      </c>
    </row>
    <row r="499" customFormat="false" ht="13.8" hidden="false" customHeight="false" outlineLevel="0" collapsed="false">
      <c r="A499" s="1" t="s">
        <v>504</v>
      </c>
      <c r="B499" s="1" t="s">
        <v>108</v>
      </c>
    </row>
    <row r="500" customFormat="false" ht="13.8" hidden="false" customHeight="false" outlineLevel="0" collapsed="false">
      <c r="A500" s="1" t="s">
        <v>505</v>
      </c>
      <c r="B500" s="1" t="s">
        <v>108</v>
      </c>
    </row>
    <row r="501" customFormat="false" ht="13.8" hidden="false" customHeight="false" outlineLevel="0" collapsed="false">
      <c r="A501" s="1" t="s">
        <v>506</v>
      </c>
      <c r="B501" s="1" t="s">
        <v>108</v>
      </c>
    </row>
    <row r="502" customFormat="false" ht="13.8" hidden="false" customHeight="false" outlineLevel="0" collapsed="false">
      <c r="A502" s="1" t="s">
        <v>507</v>
      </c>
      <c r="B502" s="1" t="s">
        <v>108</v>
      </c>
    </row>
    <row r="503" customFormat="false" ht="13.8" hidden="false" customHeight="false" outlineLevel="0" collapsed="false">
      <c r="A503" s="1" t="s">
        <v>508</v>
      </c>
      <c r="B503" s="1" t="s">
        <v>108</v>
      </c>
    </row>
    <row r="504" customFormat="false" ht="13.8" hidden="false" customHeight="false" outlineLevel="0" collapsed="false">
      <c r="A504" s="1" t="s">
        <v>509</v>
      </c>
      <c r="B504" s="1" t="s">
        <v>108</v>
      </c>
    </row>
    <row r="505" customFormat="false" ht="13.8" hidden="false" customHeight="false" outlineLevel="0" collapsed="false">
      <c r="A505" s="1" t="s">
        <v>510</v>
      </c>
      <c r="B505" s="1" t="s">
        <v>108</v>
      </c>
    </row>
    <row r="506" customFormat="false" ht="13.8" hidden="false" customHeight="false" outlineLevel="0" collapsed="false">
      <c r="A506" s="1" t="s">
        <v>511</v>
      </c>
      <c r="B506" s="1" t="s">
        <v>108</v>
      </c>
    </row>
    <row r="507" customFormat="false" ht="13.8" hidden="false" customHeight="false" outlineLevel="0" collapsed="false">
      <c r="A507" s="1" t="s">
        <v>512</v>
      </c>
      <c r="B507" s="1" t="s">
        <v>108</v>
      </c>
    </row>
    <row r="508" customFormat="false" ht="13.8" hidden="false" customHeight="false" outlineLevel="0" collapsed="false">
      <c r="A508" s="1" t="s">
        <v>513</v>
      </c>
      <c r="B508" s="1" t="s">
        <v>108</v>
      </c>
    </row>
    <row r="509" customFormat="false" ht="13.8" hidden="false" customHeight="false" outlineLevel="0" collapsed="false">
      <c r="A509" s="1" t="s">
        <v>514</v>
      </c>
      <c r="B509" s="1" t="s">
        <v>108</v>
      </c>
    </row>
    <row r="510" customFormat="false" ht="13.8" hidden="false" customHeight="false" outlineLevel="0" collapsed="false">
      <c r="A510" s="1" t="s">
        <v>515</v>
      </c>
      <c r="B510" s="1" t="s">
        <v>108</v>
      </c>
    </row>
    <row r="511" customFormat="false" ht="13.8" hidden="false" customHeight="false" outlineLevel="0" collapsed="false">
      <c r="A511" s="1" t="s">
        <v>516</v>
      </c>
      <c r="B511" s="1" t="s">
        <v>108</v>
      </c>
    </row>
    <row r="512" customFormat="false" ht="13.8" hidden="false" customHeight="false" outlineLevel="0" collapsed="false">
      <c r="A512" s="1" t="s">
        <v>517</v>
      </c>
      <c r="B512" s="1" t="s">
        <v>108</v>
      </c>
    </row>
    <row r="513" customFormat="false" ht="13.8" hidden="false" customHeight="false" outlineLevel="0" collapsed="false">
      <c r="A513" s="1" t="s">
        <v>518</v>
      </c>
      <c r="B513" s="1" t="s">
        <v>108</v>
      </c>
    </row>
    <row r="514" customFormat="false" ht="13.8" hidden="false" customHeight="false" outlineLevel="0" collapsed="false">
      <c r="A514" s="1" t="s">
        <v>519</v>
      </c>
      <c r="B514" s="1" t="s">
        <v>108</v>
      </c>
    </row>
    <row r="515" customFormat="false" ht="13.8" hidden="false" customHeight="false" outlineLevel="0" collapsed="false">
      <c r="A515" s="1" t="s">
        <v>520</v>
      </c>
      <c r="B515" s="1" t="s">
        <v>108</v>
      </c>
    </row>
    <row r="516" customFormat="false" ht="13.8" hidden="false" customHeight="false" outlineLevel="0" collapsed="false">
      <c r="A516" s="1" t="s">
        <v>521</v>
      </c>
      <c r="B516" s="1" t="s">
        <v>108</v>
      </c>
    </row>
    <row r="517" customFormat="false" ht="13.8" hidden="false" customHeight="false" outlineLevel="0" collapsed="false">
      <c r="A517" s="1" t="s">
        <v>522</v>
      </c>
      <c r="B517" s="1" t="s">
        <v>108</v>
      </c>
    </row>
    <row r="518" customFormat="false" ht="13.8" hidden="false" customHeight="false" outlineLevel="0" collapsed="false">
      <c r="A518" s="1" t="s">
        <v>523</v>
      </c>
      <c r="B518" s="1" t="s">
        <v>108</v>
      </c>
    </row>
    <row r="519" customFormat="false" ht="13.8" hidden="false" customHeight="false" outlineLevel="0" collapsed="false">
      <c r="A519" s="1" t="s">
        <v>524</v>
      </c>
      <c r="B519" s="1" t="s">
        <v>108</v>
      </c>
    </row>
    <row r="520" customFormat="false" ht="13.8" hidden="false" customHeight="false" outlineLevel="0" collapsed="false">
      <c r="A520" s="1" t="s">
        <v>525</v>
      </c>
      <c r="B520" s="1" t="s">
        <v>108</v>
      </c>
    </row>
    <row r="521" customFormat="false" ht="13.8" hidden="false" customHeight="false" outlineLevel="0" collapsed="false">
      <c r="A521" s="1" t="s">
        <v>526</v>
      </c>
      <c r="B521" s="1" t="s">
        <v>108</v>
      </c>
    </row>
    <row r="522" customFormat="false" ht="13.8" hidden="false" customHeight="false" outlineLevel="0" collapsed="false">
      <c r="A522" s="1" t="s">
        <v>527</v>
      </c>
      <c r="B522" s="1" t="s">
        <v>108</v>
      </c>
    </row>
    <row r="523" customFormat="false" ht="13.8" hidden="false" customHeight="false" outlineLevel="0" collapsed="false">
      <c r="A523" s="1" t="s">
        <v>528</v>
      </c>
      <c r="B523" s="1" t="s">
        <v>108</v>
      </c>
    </row>
    <row r="524" customFormat="false" ht="13.8" hidden="false" customHeight="false" outlineLevel="0" collapsed="false">
      <c r="A524" s="1" t="s">
        <v>529</v>
      </c>
      <c r="B524" s="1" t="s">
        <v>108</v>
      </c>
    </row>
    <row r="525" customFormat="false" ht="13.8" hidden="false" customHeight="false" outlineLevel="0" collapsed="false">
      <c r="A525" s="1" t="s">
        <v>530</v>
      </c>
      <c r="B525" s="1" t="s">
        <v>108</v>
      </c>
    </row>
    <row r="526" customFormat="false" ht="13.8" hidden="false" customHeight="false" outlineLevel="0" collapsed="false">
      <c r="A526" s="1" t="s">
        <v>531</v>
      </c>
      <c r="B526" s="1" t="s">
        <v>108</v>
      </c>
    </row>
    <row r="527" customFormat="false" ht="13.8" hidden="false" customHeight="false" outlineLevel="0" collapsed="false">
      <c r="A527" s="1" t="s">
        <v>532</v>
      </c>
      <c r="B527" s="1" t="s">
        <v>108</v>
      </c>
    </row>
    <row r="528" customFormat="false" ht="13.8" hidden="false" customHeight="false" outlineLevel="0" collapsed="false">
      <c r="A528" s="1" t="s">
        <v>533</v>
      </c>
      <c r="B528" s="1" t="s">
        <v>108</v>
      </c>
    </row>
    <row r="529" customFormat="false" ht="13.8" hidden="false" customHeight="false" outlineLevel="0" collapsed="false">
      <c r="A529" s="1" t="s">
        <v>534</v>
      </c>
      <c r="B529" s="1" t="s">
        <v>108</v>
      </c>
    </row>
    <row r="530" customFormat="false" ht="13.8" hidden="false" customHeight="false" outlineLevel="0" collapsed="false">
      <c r="A530" s="1" t="s">
        <v>535</v>
      </c>
      <c r="B530" s="1" t="s">
        <v>108</v>
      </c>
    </row>
    <row r="531" customFormat="false" ht="13.8" hidden="false" customHeight="false" outlineLevel="0" collapsed="false">
      <c r="A531" s="1" t="s">
        <v>536</v>
      </c>
      <c r="B531" s="1" t="s">
        <v>108</v>
      </c>
    </row>
    <row r="532" customFormat="false" ht="13.8" hidden="false" customHeight="false" outlineLevel="0" collapsed="false">
      <c r="A532" s="1" t="s">
        <v>537</v>
      </c>
      <c r="B532" s="1" t="s">
        <v>108</v>
      </c>
    </row>
    <row r="533" customFormat="false" ht="13.8" hidden="false" customHeight="false" outlineLevel="0" collapsed="false">
      <c r="A533" s="1" t="s">
        <v>538</v>
      </c>
      <c r="B533" s="1" t="s">
        <v>108</v>
      </c>
    </row>
    <row r="534" customFormat="false" ht="13.8" hidden="false" customHeight="false" outlineLevel="0" collapsed="false">
      <c r="A534" s="1" t="s">
        <v>539</v>
      </c>
      <c r="B534" s="1" t="s">
        <v>108</v>
      </c>
    </row>
    <row r="535" customFormat="false" ht="13.8" hidden="false" customHeight="false" outlineLevel="0" collapsed="false">
      <c r="A535" s="1" t="s">
        <v>540</v>
      </c>
      <c r="B535" s="1" t="s">
        <v>108</v>
      </c>
    </row>
    <row r="536" customFormat="false" ht="13.8" hidden="false" customHeight="false" outlineLevel="0" collapsed="false">
      <c r="A536" s="1" t="s">
        <v>541</v>
      </c>
      <c r="B536" s="1" t="s">
        <v>108</v>
      </c>
    </row>
    <row r="537" customFormat="false" ht="13.8" hidden="false" customHeight="false" outlineLevel="0" collapsed="false">
      <c r="A537" s="1" t="s">
        <v>542</v>
      </c>
      <c r="B537" s="1" t="s">
        <v>108</v>
      </c>
    </row>
    <row r="538" customFormat="false" ht="13.8" hidden="false" customHeight="false" outlineLevel="0" collapsed="false">
      <c r="A538" s="1" t="s">
        <v>543</v>
      </c>
      <c r="B538" s="1" t="s">
        <v>108</v>
      </c>
    </row>
    <row r="539" customFormat="false" ht="13.8" hidden="false" customHeight="false" outlineLevel="0" collapsed="false">
      <c r="A539" s="1" t="s">
        <v>544</v>
      </c>
      <c r="B539" s="1" t="s">
        <v>108</v>
      </c>
    </row>
    <row r="540" customFormat="false" ht="13.8" hidden="false" customHeight="false" outlineLevel="0" collapsed="false">
      <c r="A540" s="1" t="s">
        <v>545</v>
      </c>
      <c r="B540" s="1" t="s">
        <v>108</v>
      </c>
    </row>
    <row r="541" customFormat="false" ht="13.8" hidden="false" customHeight="false" outlineLevel="0" collapsed="false">
      <c r="A541" s="1" t="s">
        <v>546</v>
      </c>
      <c r="B541" s="1" t="s">
        <v>108</v>
      </c>
    </row>
    <row r="542" customFormat="false" ht="13.8" hidden="false" customHeight="false" outlineLevel="0" collapsed="false">
      <c r="A542" s="1" t="s">
        <v>547</v>
      </c>
      <c r="B542" s="1" t="s">
        <v>108</v>
      </c>
    </row>
    <row r="543" customFormat="false" ht="13.8" hidden="false" customHeight="false" outlineLevel="0" collapsed="false">
      <c r="A543" s="1" t="s">
        <v>548</v>
      </c>
      <c r="B543" s="1" t="s">
        <v>108</v>
      </c>
    </row>
    <row r="544" customFormat="false" ht="13.8" hidden="false" customHeight="false" outlineLevel="0" collapsed="false">
      <c r="A544" s="1" t="s">
        <v>549</v>
      </c>
      <c r="B544" s="1" t="s">
        <v>108</v>
      </c>
    </row>
    <row r="545" customFormat="false" ht="13.8" hidden="false" customHeight="false" outlineLevel="0" collapsed="false">
      <c r="A545" s="1" t="s">
        <v>550</v>
      </c>
      <c r="B545" s="1" t="s">
        <v>108</v>
      </c>
    </row>
    <row r="546" customFormat="false" ht="13.8" hidden="false" customHeight="false" outlineLevel="0" collapsed="false">
      <c r="A546" s="1" t="s">
        <v>551</v>
      </c>
      <c r="B546" s="1" t="s">
        <v>108</v>
      </c>
    </row>
    <row r="547" customFormat="false" ht="13.8" hidden="false" customHeight="false" outlineLevel="0" collapsed="false">
      <c r="A547" s="1" t="s">
        <v>552</v>
      </c>
      <c r="B547" s="1" t="s">
        <v>108</v>
      </c>
    </row>
    <row r="548" customFormat="false" ht="13.8" hidden="false" customHeight="false" outlineLevel="0" collapsed="false">
      <c r="A548" s="1" t="s">
        <v>553</v>
      </c>
      <c r="B548" s="1" t="s">
        <v>108</v>
      </c>
    </row>
    <row r="549" customFormat="false" ht="13.8" hidden="false" customHeight="false" outlineLevel="0" collapsed="false">
      <c r="A549" s="1" t="s">
        <v>554</v>
      </c>
      <c r="B549" s="1" t="s">
        <v>108</v>
      </c>
    </row>
    <row r="550" customFormat="false" ht="13.8" hidden="false" customHeight="false" outlineLevel="0" collapsed="false">
      <c r="A550" s="1" t="s">
        <v>555</v>
      </c>
      <c r="B550" s="1" t="s">
        <v>108</v>
      </c>
    </row>
    <row r="551" customFormat="false" ht="13.8" hidden="false" customHeight="false" outlineLevel="0" collapsed="false">
      <c r="A551" s="1" t="s">
        <v>556</v>
      </c>
      <c r="B551" s="1" t="s">
        <v>108</v>
      </c>
    </row>
    <row r="552" customFormat="false" ht="13.8" hidden="false" customHeight="false" outlineLevel="0" collapsed="false">
      <c r="A552" s="1" t="s">
        <v>557</v>
      </c>
      <c r="B552" s="1" t="s">
        <v>108</v>
      </c>
    </row>
    <row r="553" customFormat="false" ht="13.8" hidden="false" customHeight="false" outlineLevel="0" collapsed="false">
      <c r="A553" s="1" t="s">
        <v>558</v>
      </c>
      <c r="B553" s="1" t="s">
        <v>108</v>
      </c>
    </row>
    <row r="554" customFormat="false" ht="13.8" hidden="false" customHeight="false" outlineLevel="0" collapsed="false">
      <c r="A554" s="1" t="s">
        <v>559</v>
      </c>
      <c r="B554" s="1" t="s">
        <v>108</v>
      </c>
    </row>
    <row r="555" customFormat="false" ht="13.8" hidden="false" customHeight="false" outlineLevel="0" collapsed="false">
      <c r="A555" s="1" t="s">
        <v>560</v>
      </c>
      <c r="B555" s="1" t="s">
        <v>108</v>
      </c>
    </row>
    <row r="556" customFormat="false" ht="13.8" hidden="false" customHeight="false" outlineLevel="0" collapsed="false">
      <c r="A556" s="1" t="s">
        <v>561</v>
      </c>
      <c r="B556" s="1" t="s">
        <v>108</v>
      </c>
    </row>
    <row r="557" customFormat="false" ht="13.8" hidden="false" customHeight="false" outlineLevel="0" collapsed="false">
      <c r="A557" s="1" t="s">
        <v>562</v>
      </c>
      <c r="B557" s="1" t="s">
        <v>108</v>
      </c>
    </row>
    <row r="558" customFormat="false" ht="13.8" hidden="false" customHeight="false" outlineLevel="0" collapsed="false">
      <c r="A558" s="1" t="s">
        <v>563</v>
      </c>
      <c r="B558" s="1" t="s">
        <v>108</v>
      </c>
    </row>
    <row r="559" customFormat="false" ht="13.8" hidden="false" customHeight="false" outlineLevel="0" collapsed="false">
      <c r="A559" s="1" t="s">
        <v>564</v>
      </c>
      <c r="B559" s="1" t="s">
        <v>108</v>
      </c>
    </row>
    <row r="560" customFormat="false" ht="13.8" hidden="false" customHeight="false" outlineLevel="0" collapsed="false">
      <c r="A560" s="1" t="s">
        <v>565</v>
      </c>
      <c r="B560" s="1" t="s">
        <v>108</v>
      </c>
    </row>
    <row r="561" customFormat="false" ht="13.8" hidden="false" customHeight="false" outlineLevel="0" collapsed="false">
      <c r="A561" s="1" t="s">
        <v>566</v>
      </c>
      <c r="B561" s="1" t="s">
        <v>108</v>
      </c>
    </row>
    <row r="562" customFormat="false" ht="13.8" hidden="false" customHeight="false" outlineLevel="0" collapsed="false">
      <c r="A562" s="1" t="s">
        <v>567</v>
      </c>
      <c r="B562" s="1" t="s">
        <v>108</v>
      </c>
    </row>
    <row r="563" customFormat="false" ht="13.8" hidden="false" customHeight="false" outlineLevel="0" collapsed="false">
      <c r="A563" s="1" t="s">
        <v>568</v>
      </c>
      <c r="B563" s="1" t="s">
        <v>108</v>
      </c>
    </row>
    <row r="564" customFormat="false" ht="13.8" hidden="false" customHeight="false" outlineLevel="0" collapsed="false">
      <c r="A564" s="1" t="s">
        <v>569</v>
      </c>
      <c r="B564" s="1" t="s">
        <v>108</v>
      </c>
    </row>
    <row r="565" customFormat="false" ht="13.8" hidden="false" customHeight="false" outlineLevel="0" collapsed="false">
      <c r="A565" s="1" t="s">
        <v>570</v>
      </c>
      <c r="B565" s="1" t="s">
        <v>108</v>
      </c>
    </row>
    <row r="566" customFormat="false" ht="13.8" hidden="false" customHeight="false" outlineLevel="0" collapsed="false">
      <c r="A566" s="1" t="s">
        <v>571</v>
      </c>
      <c r="B566" s="1" t="s">
        <v>108</v>
      </c>
    </row>
    <row r="567" customFormat="false" ht="13.8" hidden="false" customHeight="false" outlineLevel="0" collapsed="false">
      <c r="A567" s="1" t="s">
        <v>572</v>
      </c>
      <c r="B567" s="1" t="s">
        <v>108</v>
      </c>
    </row>
    <row r="568" customFormat="false" ht="13.8" hidden="false" customHeight="false" outlineLevel="0" collapsed="false">
      <c r="A568" s="1" t="s">
        <v>573</v>
      </c>
      <c r="B568" s="1" t="s">
        <v>108</v>
      </c>
    </row>
    <row r="569" customFormat="false" ht="13.8" hidden="false" customHeight="false" outlineLevel="0" collapsed="false">
      <c r="A569" s="1" t="s">
        <v>574</v>
      </c>
      <c r="B569" s="1" t="s">
        <v>108</v>
      </c>
    </row>
    <row r="570" customFormat="false" ht="13.8" hidden="false" customHeight="false" outlineLevel="0" collapsed="false">
      <c r="A570" s="1" t="s">
        <v>575</v>
      </c>
      <c r="B570" s="1" t="s">
        <v>108</v>
      </c>
    </row>
    <row r="571" customFormat="false" ht="13.8" hidden="false" customHeight="false" outlineLevel="0" collapsed="false">
      <c r="A571" s="1" t="s">
        <v>576</v>
      </c>
      <c r="B571" s="1" t="s">
        <v>108</v>
      </c>
    </row>
    <row r="572" customFormat="false" ht="13.8" hidden="false" customHeight="false" outlineLevel="0" collapsed="false">
      <c r="A572" s="1" t="s">
        <v>577</v>
      </c>
      <c r="B572" s="1" t="s">
        <v>108</v>
      </c>
    </row>
    <row r="573" customFormat="false" ht="13.8" hidden="false" customHeight="false" outlineLevel="0" collapsed="false">
      <c r="A573" s="1" t="s">
        <v>578</v>
      </c>
      <c r="B573" s="1" t="s">
        <v>108</v>
      </c>
    </row>
    <row r="574" customFormat="false" ht="13.8" hidden="false" customHeight="false" outlineLevel="0" collapsed="false">
      <c r="A574" s="1" t="s">
        <v>579</v>
      </c>
      <c r="B574" s="1" t="s">
        <v>108</v>
      </c>
    </row>
    <row r="575" customFormat="false" ht="13.8" hidden="false" customHeight="false" outlineLevel="0" collapsed="false">
      <c r="A575" s="1" t="s">
        <v>580</v>
      </c>
      <c r="B575" s="1" t="s">
        <v>108</v>
      </c>
    </row>
    <row r="576" customFormat="false" ht="13.8" hidden="false" customHeight="false" outlineLevel="0" collapsed="false">
      <c r="A576" s="1" t="s">
        <v>581</v>
      </c>
      <c r="B576" s="1" t="s">
        <v>108</v>
      </c>
    </row>
    <row r="577" customFormat="false" ht="13.8" hidden="false" customHeight="false" outlineLevel="0" collapsed="false">
      <c r="A577" s="1" t="s">
        <v>582</v>
      </c>
      <c r="B577" s="1" t="s">
        <v>247</v>
      </c>
    </row>
    <row r="578" customFormat="false" ht="13.8" hidden="false" customHeight="false" outlineLevel="0" collapsed="false">
      <c r="A578" s="1" t="s">
        <v>583</v>
      </c>
      <c r="B578" s="1" t="s">
        <v>247</v>
      </c>
    </row>
    <row r="579" customFormat="false" ht="13.8" hidden="false" customHeight="false" outlineLevel="0" collapsed="false">
      <c r="A579" s="1" t="s">
        <v>584</v>
      </c>
      <c r="B579" s="1" t="s">
        <v>247</v>
      </c>
    </row>
    <row r="580" customFormat="false" ht="13.8" hidden="false" customHeight="false" outlineLevel="0" collapsed="false">
      <c r="A580" s="1" t="s">
        <v>585</v>
      </c>
      <c r="B580" s="1" t="s">
        <v>247</v>
      </c>
    </row>
    <row r="581" customFormat="false" ht="13.8" hidden="false" customHeight="false" outlineLevel="0" collapsed="false">
      <c r="A581" s="1" t="s">
        <v>586</v>
      </c>
      <c r="B581" s="1" t="s">
        <v>247</v>
      </c>
    </row>
    <row r="582" customFormat="false" ht="13.8" hidden="false" customHeight="false" outlineLevel="0" collapsed="false">
      <c r="A582" s="1" t="s">
        <v>587</v>
      </c>
      <c r="B582" s="1" t="s">
        <v>247</v>
      </c>
    </row>
    <row r="583" customFormat="false" ht="13.8" hidden="false" customHeight="false" outlineLevel="0" collapsed="false">
      <c r="A583" s="1" t="s">
        <v>588</v>
      </c>
      <c r="B583" s="1" t="s">
        <v>247</v>
      </c>
    </row>
    <row r="584" customFormat="false" ht="13.8" hidden="false" customHeight="false" outlineLevel="0" collapsed="false">
      <c r="A584" s="1" t="s">
        <v>589</v>
      </c>
      <c r="B584" s="1" t="s">
        <v>247</v>
      </c>
    </row>
    <row r="585" customFormat="false" ht="13.8" hidden="false" customHeight="false" outlineLevel="0" collapsed="false">
      <c r="A585" s="1" t="s">
        <v>590</v>
      </c>
      <c r="B585" s="1" t="s">
        <v>247</v>
      </c>
    </row>
    <row r="586" customFormat="false" ht="13.8" hidden="false" customHeight="false" outlineLevel="0" collapsed="false">
      <c r="A586" s="1" t="s">
        <v>591</v>
      </c>
      <c r="B586" s="1" t="s">
        <v>247</v>
      </c>
    </row>
    <row r="587" customFormat="false" ht="13.8" hidden="false" customHeight="false" outlineLevel="0" collapsed="false">
      <c r="A587" s="1" t="s">
        <v>592</v>
      </c>
      <c r="B587" s="1" t="s">
        <v>247</v>
      </c>
    </row>
    <row r="588" customFormat="false" ht="13.8" hidden="false" customHeight="false" outlineLevel="0" collapsed="false">
      <c r="A588" s="1" t="s">
        <v>593</v>
      </c>
      <c r="B588" s="1" t="s">
        <v>247</v>
      </c>
    </row>
    <row r="589" customFormat="false" ht="13.8" hidden="false" customHeight="false" outlineLevel="0" collapsed="false">
      <c r="A589" s="1" t="s">
        <v>594</v>
      </c>
      <c r="B589" s="1" t="s">
        <v>247</v>
      </c>
    </row>
    <row r="590" customFormat="false" ht="13.8" hidden="false" customHeight="false" outlineLevel="0" collapsed="false">
      <c r="A590" s="1" t="s">
        <v>595</v>
      </c>
      <c r="B590" s="1" t="s">
        <v>247</v>
      </c>
    </row>
    <row r="591" customFormat="false" ht="13.8" hidden="false" customHeight="false" outlineLevel="0" collapsed="false">
      <c r="A591" s="1" t="s">
        <v>596</v>
      </c>
      <c r="B591" s="1" t="s">
        <v>247</v>
      </c>
    </row>
    <row r="592" customFormat="false" ht="13.8" hidden="false" customHeight="false" outlineLevel="0" collapsed="false">
      <c r="A592" s="1" t="s">
        <v>597</v>
      </c>
      <c r="B592" s="1" t="s">
        <v>247</v>
      </c>
    </row>
    <row r="593" customFormat="false" ht="13.8" hidden="false" customHeight="false" outlineLevel="0" collapsed="false">
      <c r="A593" s="1" t="s">
        <v>598</v>
      </c>
      <c r="B593" s="1" t="s">
        <v>247</v>
      </c>
    </row>
    <row r="594" customFormat="false" ht="13.8" hidden="false" customHeight="false" outlineLevel="0" collapsed="false">
      <c r="A594" s="1" t="s">
        <v>599</v>
      </c>
      <c r="B594" s="1" t="s">
        <v>247</v>
      </c>
    </row>
    <row r="595" customFormat="false" ht="13.8" hidden="false" customHeight="false" outlineLevel="0" collapsed="false">
      <c r="A595" s="1" t="s">
        <v>600</v>
      </c>
      <c r="B595" s="1" t="s">
        <v>247</v>
      </c>
    </row>
    <row r="596" customFormat="false" ht="13.8" hidden="false" customHeight="false" outlineLevel="0" collapsed="false">
      <c r="A596" s="1" t="s">
        <v>601</v>
      </c>
      <c r="B596" s="1" t="s">
        <v>247</v>
      </c>
    </row>
    <row r="597" customFormat="false" ht="13.8" hidden="false" customHeight="false" outlineLevel="0" collapsed="false">
      <c r="A597" s="1" t="s">
        <v>602</v>
      </c>
      <c r="B597" s="1" t="s">
        <v>247</v>
      </c>
    </row>
    <row r="598" customFormat="false" ht="13.8" hidden="false" customHeight="false" outlineLevel="0" collapsed="false">
      <c r="A598" s="1" t="s">
        <v>603</v>
      </c>
      <c r="B598" s="1" t="s">
        <v>247</v>
      </c>
    </row>
    <row r="599" customFormat="false" ht="13.8" hidden="false" customHeight="false" outlineLevel="0" collapsed="false">
      <c r="A599" s="1" t="s">
        <v>604</v>
      </c>
      <c r="B599" s="1" t="s">
        <v>247</v>
      </c>
    </row>
    <row r="600" customFormat="false" ht="13.8" hidden="false" customHeight="false" outlineLevel="0" collapsed="false">
      <c r="A600" s="1" t="s">
        <v>605</v>
      </c>
      <c r="B600" s="1" t="s">
        <v>247</v>
      </c>
    </row>
    <row r="601" customFormat="false" ht="13.8" hidden="false" customHeight="false" outlineLevel="0" collapsed="false">
      <c r="A601" s="1" t="s">
        <v>606</v>
      </c>
      <c r="B601" s="1" t="s">
        <v>247</v>
      </c>
    </row>
    <row r="602" customFormat="false" ht="13.8" hidden="false" customHeight="false" outlineLevel="0" collapsed="false">
      <c r="A602" s="1" t="s">
        <v>607</v>
      </c>
      <c r="B602" s="1" t="s">
        <v>247</v>
      </c>
    </row>
    <row r="603" customFormat="false" ht="13.8" hidden="false" customHeight="false" outlineLevel="0" collapsed="false">
      <c r="A603" s="1" t="s">
        <v>608</v>
      </c>
      <c r="B603" s="1" t="s">
        <v>247</v>
      </c>
    </row>
    <row r="604" customFormat="false" ht="13.8" hidden="false" customHeight="false" outlineLevel="0" collapsed="false">
      <c r="A604" s="1" t="s">
        <v>609</v>
      </c>
      <c r="B604" s="1" t="s">
        <v>247</v>
      </c>
    </row>
    <row r="605" customFormat="false" ht="13.8" hidden="false" customHeight="false" outlineLevel="0" collapsed="false">
      <c r="A605" s="1" t="s">
        <v>610</v>
      </c>
      <c r="B605" s="1" t="s">
        <v>247</v>
      </c>
    </row>
    <row r="606" customFormat="false" ht="13.8" hidden="false" customHeight="false" outlineLevel="0" collapsed="false">
      <c r="A606" s="1" t="s">
        <v>611</v>
      </c>
      <c r="B606" s="1" t="s">
        <v>247</v>
      </c>
    </row>
    <row r="607" customFormat="false" ht="13.8" hidden="false" customHeight="false" outlineLevel="0" collapsed="false">
      <c r="A607" s="1" t="s">
        <v>612</v>
      </c>
      <c r="B607" s="1" t="s">
        <v>247</v>
      </c>
    </row>
    <row r="608" customFormat="false" ht="13.8" hidden="false" customHeight="false" outlineLevel="0" collapsed="false">
      <c r="A608" s="1" t="s">
        <v>613</v>
      </c>
      <c r="B608" s="1" t="s">
        <v>247</v>
      </c>
    </row>
    <row r="609" customFormat="false" ht="13.8" hidden="false" customHeight="false" outlineLevel="0" collapsed="false">
      <c r="A609" s="1" t="s">
        <v>614</v>
      </c>
      <c r="B609" s="1" t="s">
        <v>247</v>
      </c>
    </row>
    <row r="610" customFormat="false" ht="13.8" hidden="false" customHeight="false" outlineLevel="0" collapsed="false">
      <c r="A610" s="1" t="s">
        <v>615</v>
      </c>
      <c r="B610" s="1" t="s">
        <v>247</v>
      </c>
    </row>
    <row r="611" customFormat="false" ht="13.8" hidden="false" customHeight="false" outlineLevel="0" collapsed="false">
      <c r="A611" s="1" t="s">
        <v>616</v>
      </c>
      <c r="B611" s="1" t="s">
        <v>247</v>
      </c>
    </row>
    <row r="612" customFormat="false" ht="13.8" hidden="false" customHeight="false" outlineLevel="0" collapsed="false">
      <c r="A612" s="1" t="s">
        <v>617</v>
      </c>
      <c r="B612" s="1" t="s">
        <v>247</v>
      </c>
    </row>
    <row r="613" customFormat="false" ht="13.8" hidden="false" customHeight="false" outlineLevel="0" collapsed="false">
      <c r="A613" s="1" t="s">
        <v>618</v>
      </c>
      <c r="B613" s="1" t="s">
        <v>247</v>
      </c>
    </row>
    <row r="614" customFormat="false" ht="13.8" hidden="false" customHeight="false" outlineLevel="0" collapsed="false">
      <c r="A614" s="1" t="s">
        <v>619</v>
      </c>
      <c r="B614" s="1" t="s">
        <v>247</v>
      </c>
    </row>
    <row r="615" customFormat="false" ht="13.8" hidden="false" customHeight="false" outlineLevel="0" collapsed="false">
      <c r="A615" s="1" t="s">
        <v>620</v>
      </c>
      <c r="B615" s="1" t="s">
        <v>247</v>
      </c>
    </row>
    <row r="616" customFormat="false" ht="13.8" hidden="false" customHeight="false" outlineLevel="0" collapsed="false">
      <c r="A616" s="1" t="s">
        <v>621</v>
      </c>
      <c r="B616" s="1" t="s">
        <v>247</v>
      </c>
    </row>
    <row r="617" customFormat="false" ht="13.8" hidden="false" customHeight="false" outlineLevel="0" collapsed="false">
      <c r="A617" s="1" t="s">
        <v>622</v>
      </c>
      <c r="B617" s="1" t="s">
        <v>247</v>
      </c>
    </row>
    <row r="618" customFormat="false" ht="13.8" hidden="false" customHeight="false" outlineLevel="0" collapsed="false">
      <c r="A618" s="1" t="s">
        <v>623</v>
      </c>
      <c r="B618" s="1" t="s">
        <v>247</v>
      </c>
    </row>
    <row r="619" customFormat="false" ht="13.8" hidden="false" customHeight="false" outlineLevel="0" collapsed="false">
      <c r="A619" s="1" t="s">
        <v>624</v>
      </c>
      <c r="B619" s="1" t="s">
        <v>247</v>
      </c>
    </row>
    <row r="620" customFormat="false" ht="13.8" hidden="false" customHeight="false" outlineLevel="0" collapsed="false">
      <c r="A620" s="1" t="s">
        <v>625</v>
      </c>
      <c r="B620" s="1" t="s">
        <v>247</v>
      </c>
    </row>
    <row r="621" customFormat="false" ht="13.8" hidden="false" customHeight="false" outlineLevel="0" collapsed="false">
      <c r="A621" s="1" t="s">
        <v>626</v>
      </c>
      <c r="B621" s="1" t="s">
        <v>247</v>
      </c>
    </row>
    <row r="622" customFormat="false" ht="13.8" hidden="false" customHeight="false" outlineLevel="0" collapsed="false">
      <c r="A622" s="1" t="s">
        <v>627</v>
      </c>
      <c r="B622" s="1" t="s">
        <v>247</v>
      </c>
    </row>
    <row r="623" customFormat="false" ht="13.8" hidden="false" customHeight="false" outlineLevel="0" collapsed="false">
      <c r="A623" s="1" t="s">
        <v>628</v>
      </c>
      <c r="B623" s="1" t="s">
        <v>247</v>
      </c>
    </row>
    <row r="624" customFormat="false" ht="13.8" hidden="false" customHeight="false" outlineLevel="0" collapsed="false">
      <c r="A624" s="1" t="s">
        <v>629</v>
      </c>
      <c r="B624" s="1" t="s">
        <v>247</v>
      </c>
    </row>
    <row r="625" customFormat="false" ht="13.8" hidden="false" customHeight="false" outlineLevel="0" collapsed="false">
      <c r="A625" s="1" t="s">
        <v>630</v>
      </c>
      <c r="B625" s="1" t="s">
        <v>247</v>
      </c>
    </row>
    <row r="626" customFormat="false" ht="13.8" hidden="false" customHeight="false" outlineLevel="0" collapsed="false">
      <c r="A626" s="1" t="s">
        <v>631</v>
      </c>
      <c r="B626" s="1" t="s">
        <v>247</v>
      </c>
    </row>
    <row r="627" customFormat="false" ht="13.8" hidden="false" customHeight="false" outlineLevel="0" collapsed="false">
      <c r="A627" s="1" t="s">
        <v>632</v>
      </c>
      <c r="B627" s="1" t="s">
        <v>247</v>
      </c>
    </row>
    <row r="628" customFormat="false" ht="13.8" hidden="false" customHeight="false" outlineLevel="0" collapsed="false">
      <c r="A628" s="1" t="s">
        <v>633</v>
      </c>
      <c r="B628" s="1" t="s">
        <v>247</v>
      </c>
    </row>
    <row r="629" customFormat="false" ht="13.8" hidden="false" customHeight="false" outlineLevel="0" collapsed="false">
      <c r="A629" s="1" t="s">
        <v>634</v>
      </c>
      <c r="B629" s="1" t="s">
        <v>247</v>
      </c>
    </row>
    <row r="630" customFormat="false" ht="13.8" hidden="false" customHeight="false" outlineLevel="0" collapsed="false">
      <c r="A630" s="1" t="s">
        <v>635</v>
      </c>
      <c r="B630" s="1" t="s">
        <v>247</v>
      </c>
    </row>
    <row r="631" customFormat="false" ht="13.8" hidden="false" customHeight="false" outlineLevel="0" collapsed="false">
      <c r="A631" s="1" t="s">
        <v>636</v>
      </c>
      <c r="B631" s="1" t="s">
        <v>247</v>
      </c>
    </row>
    <row r="632" customFormat="false" ht="13.8" hidden="false" customHeight="false" outlineLevel="0" collapsed="false">
      <c r="A632" s="1" t="s">
        <v>637</v>
      </c>
      <c r="B632" s="1" t="s">
        <v>247</v>
      </c>
    </row>
    <row r="633" customFormat="false" ht="13.8" hidden="false" customHeight="false" outlineLevel="0" collapsed="false">
      <c r="A633" s="1" t="s">
        <v>638</v>
      </c>
      <c r="B633" s="1" t="s">
        <v>247</v>
      </c>
    </row>
    <row r="634" customFormat="false" ht="13.8" hidden="false" customHeight="false" outlineLevel="0" collapsed="false">
      <c r="A634" s="1" t="s">
        <v>639</v>
      </c>
      <c r="B634" s="1" t="s">
        <v>247</v>
      </c>
    </row>
    <row r="635" customFormat="false" ht="13.8" hidden="false" customHeight="false" outlineLevel="0" collapsed="false">
      <c r="A635" s="1" t="s">
        <v>640</v>
      </c>
      <c r="B635" s="1" t="s">
        <v>247</v>
      </c>
    </row>
    <row r="636" customFormat="false" ht="13.8" hidden="false" customHeight="false" outlineLevel="0" collapsed="false">
      <c r="A636" s="1" t="s">
        <v>641</v>
      </c>
      <c r="B636" s="1" t="s">
        <v>247</v>
      </c>
    </row>
    <row r="637" customFormat="false" ht="13.8" hidden="false" customHeight="false" outlineLevel="0" collapsed="false">
      <c r="A637" s="1" t="s">
        <v>642</v>
      </c>
      <c r="B637" s="1" t="s">
        <v>247</v>
      </c>
    </row>
    <row r="638" customFormat="false" ht="13.8" hidden="false" customHeight="false" outlineLevel="0" collapsed="false">
      <c r="A638" s="1" t="s">
        <v>643</v>
      </c>
      <c r="B638" s="1" t="s">
        <v>247</v>
      </c>
    </row>
    <row r="639" customFormat="false" ht="13.8" hidden="false" customHeight="false" outlineLevel="0" collapsed="false">
      <c r="A639" s="1" t="s">
        <v>644</v>
      </c>
      <c r="B639" s="1" t="s">
        <v>254</v>
      </c>
    </row>
    <row r="640" customFormat="false" ht="13.8" hidden="false" customHeight="false" outlineLevel="0" collapsed="false">
      <c r="A640" s="1" t="s">
        <v>645</v>
      </c>
      <c r="B640" s="1" t="s">
        <v>254</v>
      </c>
    </row>
    <row r="641" customFormat="false" ht="13.8" hidden="false" customHeight="false" outlineLevel="0" collapsed="false">
      <c r="A641" s="1" t="s">
        <v>646</v>
      </c>
      <c r="B641" s="1" t="s">
        <v>254</v>
      </c>
    </row>
    <row r="642" customFormat="false" ht="13.8" hidden="false" customHeight="false" outlineLevel="0" collapsed="false">
      <c r="A642" s="1" t="s">
        <v>647</v>
      </c>
      <c r="B642" s="1" t="s">
        <v>254</v>
      </c>
    </row>
    <row r="643" customFormat="false" ht="13.8" hidden="false" customHeight="false" outlineLevel="0" collapsed="false">
      <c r="A643" s="1" t="s">
        <v>648</v>
      </c>
      <c r="B643" s="1" t="s">
        <v>254</v>
      </c>
    </row>
    <row r="644" customFormat="false" ht="13.8" hidden="false" customHeight="false" outlineLevel="0" collapsed="false">
      <c r="A644" s="1" t="s">
        <v>649</v>
      </c>
      <c r="B644" s="1" t="s">
        <v>254</v>
      </c>
    </row>
    <row r="645" customFormat="false" ht="13.8" hidden="false" customHeight="false" outlineLevel="0" collapsed="false">
      <c r="A645" s="1" t="s">
        <v>650</v>
      </c>
      <c r="B645" s="1" t="s">
        <v>254</v>
      </c>
    </row>
    <row r="646" customFormat="false" ht="13.8" hidden="false" customHeight="false" outlineLevel="0" collapsed="false">
      <c r="A646" s="1" t="s">
        <v>651</v>
      </c>
      <c r="B646" s="1" t="s">
        <v>254</v>
      </c>
    </row>
    <row r="647" customFormat="false" ht="13.8" hidden="false" customHeight="false" outlineLevel="0" collapsed="false">
      <c r="A647" s="1" t="s">
        <v>652</v>
      </c>
      <c r="B647" s="1" t="s">
        <v>254</v>
      </c>
    </row>
    <row r="648" customFormat="false" ht="13.8" hidden="false" customHeight="false" outlineLevel="0" collapsed="false">
      <c r="A648" s="1" t="s">
        <v>653</v>
      </c>
      <c r="B648" s="1" t="s">
        <v>254</v>
      </c>
    </row>
    <row r="649" s="1" customFormat="true" ht="13.8" hidden="false" customHeight="false" outlineLevel="0" collapsed="false">
      <c r="A649" s="1" t="s">
        <v>654</v>
      </c>
      <c r="B649" s="1" t="s">
        <v>258</v>
      </c>
    </row>
    <row r="650" s="1" customFormat="true" ht="13.8" hidden="false" customHeight="false" outlineLevel="0" collapsed="false">
      <c r="A650" s="1" t="s">
        <v>655</v>
      </c>
      <c r="B650" s="1" t="s">
        <v>258</v>
      </c>
    </row>
    <row r="651" s="1" customFormat="true" ht="13.8" hidden="false" customHeight="false" outlineLevel="0" collapsed="false">
      <c r="A651" s="1" t="s">
        <v>656</v>
      </c>
      <c r="B651" s="1" t="s">
        <v>258</v>
      </c>
    </row>
    <row r="652" s="1" customFormat="true" ht="13.8" hidden="false" customHeight="false" outlineLevel="0" collapsed="false">
      <c r="A652" s="1" t="s">
        <v>657</v>
      </c>
      <c r="B652" s="1" t="s">
        <v>258</v>
      </c>
    </row>
    <row r="653" s="1" customFormat="true" ht="13.8" hidden="false" customHeight="false" outlineLevel="0" collapsed="false">
      <c r="A653" s="1" t="s">
        <v>658</v>
      </c>
      <c r="B653" s="1" t="s">
        <v>258</v>
      </c>
    </row>
    <row r="654" s="1" customFormat="true" ht="13.8" hidden="false" customHeight="false" outlineLevel="0" collapsed="false">
      <c r="A654" s="1" t="s">
        <v>659</v>
      </c>
      <c r="B654" s="1" t="s">
        <v>258</v>
      </c>
    </row>
    <row r="655" customFormat="false" ht="13.8"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