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Retirees &amp; Seniors: HH born b4 194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Retirees &amp; Seniors: HH born b4 1946</v>
      </c>
      <c r="F11" s="11"/>
      <c r="G11" s="11"/>
      <c r="H11" s="11"/>
      <c r="I11" s="11"/>
      <c r="J11" s="11"/>
      <c r="K11" s="11"/>
      <c r="L11" s="11"/>
      <c r="M11" s="11"/>
      <c r="N11" s="26"/>
      <c r="O11" s="26"/>
      <c r="P11" s="35" t="str">
        <f aca="false">TEXT(DB110/100,"0.0%")&amp;IF(AND(Z2&lt;&gt;"",DQ110&lt;&gt;"")," ("&amp;IF((DQ110/100)&gt;0,"+","")&amp;TEXT(DQ110,"0.0")&amp;"pts)","")&amp;IF(Z1&lt;&gt;""," ("&amp;TEXT(DA110/1000000,"#,##0.0")&amp;"MM HHs)","")</f>
        <v>83.1% (+1.2pts) (13.7MM HHs)</v>
      </c>
      <c r="Q11" s="35"/>
      <c r="R11" s="35"/>
      <c r="S11" s="35"/>
      <c r="T11" s="35"/>
      <c r="U11" s="35"/>
      <c r="V11" s="26"/>
      <c r="W11" s="26"/>
      <c r="Y11" s="11"/>
      <c r="AB11" s="36" t="str">
        <f aca="false">TEXT(DD110/100,"0.0%")&amp;IF(AND(Z2&lt;&gt;"",DS110&lt;&gt;"")," ("&amp;IF((DS110/100)&gt;0,"+","")&amp;TEXT(DS110,"0.0")&amp;"pts)","")&amp;IF(Z1&lt;&gt;""," ("&amp;TEXT(DC110/1000000,"#,##0.0")&amp;"MM HHs)","")</f>
        <v>16.9% (-1.2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5% (-0.7pts) (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5% (+0.7pts) (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0.1pts) (1.5MM HHs)</v>
      </c>
      <c r="K19" s="36"/>
      <c r="L19" s="36"/>
      <c r="M19" s="36"/>
      <c r="N19" s="36"/>
      <c r="O19" s="36"/>
      <c r="P19" s="45"/>
      <c r="Q19" s="45"/>
      <c r="R19" s="36" t="str">
        <f aca="false">TEXT((100-DL110)/100,"0.0%")&amp;IF(AND(Z2&lt;&gt;"",EA110&lt;&gt;"")," ("&amp;IF(((EA110*(-1))/100)&gt;0,"+","")&amp;TEXT(EA110*(-1),"0.0")&amp;"pts)","")&amp;IF(Z1&lt;&gt;""," ("&amp;TEXT((DE110-DH110)/1000000,"#,##0.0")&amp;"MM HHs)","")</f>
        <v>66.8% (-0.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82037.921491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7% (-2.4pts) ($7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3% (+2.4pts) ($175.3MM)</v>
      </c>
      <c r="M28" s="36"/>
      <c r="N28" s="36"/>
      <c r="O28" s="36"/>
      <c r="P28" s="36"/>
      <c r="Q28" s="36"/>
      <c r="R28" s="79"/>
      <c r="S28" s="80"/>
      <c r="T28" s="81"/>
      <c r="U28" s="80"/>
      <c r="V28" s="36" t="str">
        <f aca="false">"100.0%"&amp;IF(Z2&lt;&gt;""," (0.0pts)","")&amp;IF(Z1&lt;&gt;""," ("&amp;TEXT(DJ111/1000000,"$#,##0.0")&amp;"MM)","")</f>
        <v>100.0% (0.0pts) ($4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9% (+8.2pts)</v>
      </c>
      <c r="E33" s="90"/>
      <c r="F33" s="90"/>
      <c r="G33" s="54"/>
      <c r="H33" s="90" t="str">
        <f aca="false">IF(ISERROR(VLOOKUP(2,$CC$109:$EH$300,54,FALSE()))=FALSE(),TEXT(VLOOKUP(2,$CC$109:$EH$300,54,FALSE())/$DI$111,"0.0%")&amp;IF(AND($Z2&lt;&gt;"",VLOOKUP(2,$CC$109:$EH$300,58,FALSE())&lt;&gt;"")," ("&amp;IF(VLOOKUP(2,$CC$109:$EH$300,58,FALSE())&gt;0,"+","")&amp;TEXT(VLOOKUP(2,$CC$109:$EH$300,58,FALSE())*100,"0.0")&amp;"pts)",""),"")</f>
        <v>8.8% (+1.6pts)</v>
      </c>
      <c r="I33" s="90"/>
      <c r="J33" s="90"/>
      <c r="K33" s="50"/>
      <c r="L33" s="90" t="str">
        <f aca="false">IF(ISERROR(VLOOKUP(3,$CC$109:$EH$300,54,FALSE()))=FALSE(),TEXT(VLOOKUP(3,$CC$109:$EH$300,54,FALSE())/$DI$111,"0.0%")&amp;IF(AND($Z2&lt;&gt;"",VLOOKUP(3,$CC$109:$EH$300,58,FALSE())&lt;&gt;"")," ("&amp;IF(VLOOKUP(3,$CC$109:$EH$300,58,FALSE())&gt;0,"+","")&amp;TEXT(VLOOKUP(3,$CC$109:$EH$300,58,FALSE())*100,"0.0")&amp;"pts)",""),"")</f>
        <v>5.6% (-4.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3.2pts)</v>
      </c>
      <c r="Q33" s="90"/>
      <c r="R33" s="90"/>
      <c r="S33" s="1"/>
      <c r="T33" s="91" t="str">
        <f aca="false">IF(ISERROR(VLOOKUP(1,$CM$109:$EH$300,47,FALSE()))=FALSE(),TEXT(VLOOKUP(1,$CM$109:$DJ$300,24,FALSE())/$DJ$111,"0.0%")&amp;IF(AND($Z2&lt;&gt;"",VLOOKUP(1,$CM$109:$EH$300,47,FALSE())&lt;&gt;"")," ("&amp;IF(VLOOKUP(1,$CM$109:$EH$300,47,FALSE())&gt;0,"+","")&amp;TEXT(VLOOKUP(1,$CM$109:$EH$300,47,FALSE())*100,"0.0")&amp;"pts)",""),"")</f>
        <v>44.4% (-0.8pts)</v>
      </c>
      <c r="U33" s="91"/>
      <c r="V33" s="91"/>
      <c r="W33" s="54"/>
      <c r="X33" s="91" t="str">
        <f aca="false">IF(ISERROR(VLOOKUP(2,$CM$109:$EH$300,47,FALSE()))=FALSE(),TEXT(VLOOKUP(2,$CM$109:$DJ$300,24,FALSE())/$DJ$111,"0.0%")&amp;IF(AND($Z2&lt;&gt;"",VLOOKUP(2,$CM$109:$EH$300,47,FALSE())&lt;&gt;"")," ("&amp;IF(VLOOKUP(2,$CM$109:$EH$300,47,FALSE())&gt;0,"+","")&amp;TEXT(VLOOKUP(2,$CM$109:$EH$300,47,FALSE())*100,"0.0")&amp;"pts)",""),"")</f>
        <v>35.5% (+2.7pts)</v>
      </c>
      <c r="Y33" s="91"/>
      <c r="Z33" s="91"/>
      <c r="AA33" s="50"/>
      <c r="AB33" s="91" t="str">
        <f aca="false">IF(ISERROR(VLOOKUP(3,$CM$109:$EH$300,47,FALSE()))=FALSE(),TEXT(VLOOKUP(3,$CM$109:$DJ$300,24,FALSE())/$DJ$111,"0.0%")&amp;IF(AND($Z2&lt;&gt;"",VLOOKUP(3,$CM$109:$EH$300,47,FALSE())&lt;&gt;"")," ("&amp;IF(VLOOKUP(3,$CM$109:$EH$300,47,FALSE())&gt;0,"+","")&amp;TEXT(VLOOKUP(3,$CM$109:$EH$300,47,FALSE())*100,"0.0")&amp;"pts)",""),"")</f>
        <v>9.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8.5MM)</v>
      </c>
      <c r="E34" s="92"/>
      <c r="F34" s="92"/>
      <c r="G34" s="54"/>
      <c r="H34" s="92" t="str">
        <f aca="false">IF(ISERROR(VLOOKUP(2,$CC$109:$EH$300,54,FALSE()))=FALSE(),MID($D$10,11,LEN($D$10)-10)&amp;" $ Leaked to "&amp;VLOOKUP(2,$CC$109:$CV$300,20,FALSE())&amp;IF($Z1&lt;&gt;""," ("&amp;TEXT(VLOOKUP(2,$CC$109:$EH$300,54,FALSE())/1000000,"$#,##0.0")&amp;"MM)",""),"")</f>
        <v>STILL WINE $ Leaked to Club ($22.4MM)</v>
      </c>
      <c r="I34" s="92"/>
      <c r="J34" s="92"/>
      <c r="K34" s="54"/>
      <c r="L34" s="92" t="str">
        <f aca="false">IF(ISERROR(VLOOKUP(3,$CC$109:$EH$300,54,FALSE()))=FALSE(),MID($D$10,11,LEN($D$10)-10)&amp;" $ Leaked to "&amp;VLOOKUP(3,$CC$109:$CV$300,20,FALSE())&amp;IF($Z1&lt;&gt;""," ("&amp;TEXT(VLOOKUP(3,$CC$109:$EH$300,54,FALSE())/1000000,"$#,##0.0")&amp;"MM)",""),"")</f>
        <v>STILL WINE $ Leaked to Liquor ($1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2MM)</v>
      </c>
      <c r="Q34" s="92"/>
      <c r="R34" s="92"/>
      <c r="S34" s="1"/>
      <c r="T34" s="93" t="str">
        <f aca="false">IF(ISERROR(VLOOKUP(1,$CM$109:$CV$300,10,FALSE()))=FALSE(),MID($D$10,11,LEN($D$10)-10)&amp;" $ Leaked to "&amp;VLOOKUP(1,$CM$109:$CV$300,10,FALSE())&amp;IF($Z1&lt;&gt;""," ("&amp;TEXT(VLOOKUP(1,$CM$109:$DJ$300,24,FALSE())/1000000,"$#,##0.0")&amp;"MM)",""),"")</f>
        <v>STILL WINE $ Leaked to GroceryX ($209.5MM)</v>
      </c>
      <c r="U34" s="93"/>
      <c r="V34" s="93"/>
      <c r="W34" s="54"/>
      <c r="X34" s="93" t="str">
        <f aca="false">IF(ISERROR(VLOOKUP(2,$CM$109:$CV$300,10,FALSE()))=FALSE(),MID($D$10,11,LEN($D$10)-10)&amp;" $ Leaked to "&amp;VLOOKUP(2,$CM$109:$CV$300,10,FALSE())&amp;IF($Z1&lt;&gt;""," ("&amp;TEXT(VLOOKUP(2,$CM$109:$DJ$300,24,FALSE())/1000000,"$#,##0.0")&amp;"MM)",""),"")</f>
        <v>STILL WINE $ Leaked to Liquor ($167.7MM)</v>
      </c>
      <c r="Y34" s="93"/>
      <c r="Z34" s="93"/>
      <c r="AA34" s="54"/>
      <c r="AB34" s="93" t="str">
        <f aca="false">IF(ISERROR(VLOOKUP(3,$CM$109:$CV$300,10,FALSE()))=FALSE(),MID($D$10,11,LEN($D$10)-10)&amp;" $ Leaked to "&amp;VLOOKUP(3,$CM$109:$CV$300,10,FALSE())&amp;IF($Z1&lt;&gt;""," ("&amp;TEXT(VLOOKUP(3,$CM$109:$DJ$300,24,FALSE())/1000000,"$#,##0.0")&amp;"MM)",""),"")</f>
        <v>STILL WINE $ Leaked to Club ($4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4.2%</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1%</v>
      </c>
      <c r="Q36" s="97" t="str">
        <f aca="false">IF(ISERROR(VLOOKUP(1,$CK$112:$CV$300,12,FALSE()))=FALSE(),VLOOKUP(1,$CK$112:$CV$300,12,FALSE()),"")</f>
        <v>Walgreens</v>
      </c>
      <c r="R36" s="97"/>
      <c r="S36" s="100"/>
      <c r="T36" s="96" t="str">
        <f aca="false">IF(ISERROR(VLOOKUP(1,$CO$112:$DJ$300,22,FALSE()))=FALSE(),TEXT(VLOOKUP(1,$CO$112:$DJ$300,22,FALSE())/$DJ$111,"0.0%"),"")</f>
        <v>4.3%</v>
      </c>
      <c r="U36" s="97" t="str">
        <f aca="false">IF(ISERROR(VLOOKUP(1,$CO$112:$CV$300,8,FALSE()))=FALSE(),VLOOKUP(1,$CO$112:$CV$300,8,FALSE()),"")</f>
        <v>Publix</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10.5MM</v>
      </c>
      <c r="I38" s="97"/>
      <c r="J38" s="97"/>
      <c r="K38" s="99"/>
      <c r="L38" s="103" t="str">
        <f aca="false">IF($Z$1&lt;&gt;"",IF(L36&lt;&gt;"",TEXT(VLOOKUP(1,$CI$109:$DI$300,27,FALSE())/1000000,"$#,##0.0")&amp;"MM",""),"")</f>
        <v/>
      </c>
      <c r="M38" s="97"/>
      <c r="N38" s="97"/>
      <c r="O38" s="99"/>
      <c r="P38" s="103" t="str">
        <f aca="false">IF($Z$1&lt;&gt;"",IF(P36&lt;&gt;"",TEXT(VLOOKUP(1,$CK$109:$DI$300,25,FALSE())/1000000,"$#,##0.0")&amp;"MM",""),"")</f>
        <v>$2.7MM</v>
      </c>
      <c r="Q38" s="97"/>
      <c r="R38" s="97"/>
      <c r="S38" s="100"/>
      <c r="T38" s="103" t="str">
        <f aca="false">IF($Z$1&lt;&gt;"",IF(T36&lt;&gt;"",TEXT(VLOOKUP(1,$CO$109:$DJ$300,22,FALSE())/1000000,"$#,##0.0")&amp;"MM",""),"")</f>
        <v>$20.1MM</v>
      </c>
      <c r="U38" s="97"/>
      <c r="V38" s="97"/>
      <c r="W38" s="98"/>
      <c r="X38" s="103" t="str">
        <f aca="false">IF($Z$1&lt;&gt;"",IF(X36&lt;&gt;"",TEXT(VLOOKUP(1,$CQ$109:$DJ$300,20,FALSE())/1000000,"$#,##0.0")&amp;"MM",""),"")</f>
        <v>$25.1MM</v>
      </c>
      <c r="Y38" s="97"/>
      <c r="Z38" s="97"/>
      <c r="AA38" s="99"/>
      <c r="AB38" s="103" t="str">
        <f aca="false">IF($Z$1&lt;&gt;"",IF(AB36&lt;&gt;"",TEXT(VLOOKUP(1,$CS$109:$DJ$300,18,FALSE())/1000000,"$#,##0.0")&amp;"MM",""),"")</f>
        <v>$21.2MM</v>
      </c>
      <c r="AC38" s="97"/>
      <c r="AD38" s="97"/>
      <c r="AE38" s="99"/>
      <c r="AF38" s="103" t="str">
        <f aca="false">IF($Z$1&lt;&gt;"",IF(AF36&lt;&gt;"",TEXT(VLOOKUP(1,$CU$109:$DJ$300,16,FALSE())/1000000,"$#,##0.0")&amp;"MM",""),"")</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2.9%</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Kroger</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2MM</v>
      </c>
      <c r="E41" s="97"/>
      <c r="F41" s="97"/>
      <c r="G41" s="98"/>
      <c r="H41" s="103" t="str">
        <f aca="false">IF($Z$1&lt;&gt;"",IF(H39&lt;&gt;"",TEXT(VLOOKUP(2,$CG$109:$DI$300,29,FALSE())/1000000,"$#,##0.0")&amp;"MM",""),"")</f>
        <v>$7.4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8.6MM</v>
      </c>
      <c r="U41" s="97"/>
      <c r="V41" s="97"/>
      <c r="W41" s="98"/>
      <c r="X41" s="103" t="str">
        <f aca="false">IF($Z$1&lt;&gt;"",IF(X39&lt;&gt;"",TEXT(VLOOKUP(2,$CQ$109:$DJ$300,20,FALSE())/1000000,"$#,##0.0")&amp;"MM",""),"")</f>
        <v>$6.8MM</v>
      </c>
      <c r="Y41" s="97"/>
      <c r="Z41" s="97"/>
      <c r="AA41" s="99"/>
      <c r="AB41" s="103" t="str">
        <f aca="false">IF($Z$1&lt;&gt;"",IF(AB39&lt;&gt;"",TEXT(VLOOKUP(2,$CS$109:$DJ$300,18,FALSE())/1000000,"$#,##0.0")&amp;"MM",""),"")</f>
        <v>$16.6MM</v>
      </c>
      <c r="AC41" s="97"/>
      <c r="AD41" s="97"/>
      <c r="AE41" s="99"/>
      <c r="AF41" s="103" t="str">
        <f aca="false">IF($Z$1&lt;&gt;"",IF(AF39&lt;&gt;"",TEXT(VLOOKUP(2,$CU$109:$DJ$300,16,FALSE())/1000000,"$#,##0.0")&amp;"MM",""),"")</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4MM</v>
      </c>
      <c r="U44" s="97"/>
      <c r="V44" s="97"/>
      <c r="W44" s="98"/>
      <c r="X44" s="103" t="str">
        <f aca="false">IF($Z$1&lt;&gt;"",IF(X42&lt;&gt;"",TEXT(VLOOKUP(3,$CQ$109:$DJ$300,20,FALSE())/1000000,"$#,##0.0")&amp;"MM",""),"")</f>
        <v>$5.9MM</v>
      </c>
      <c r="Y44" s="97"/>
      <c r="Z44" s="97"/>
      <c r="AA44" s="99"/>
      <c r="AB44" s="103" t="str">
        <f aca="false">IF($Z$1&lt;&gt;"",IF(AB42&lt;&gt;"",TEXT(VLOOKUP(3,$CS$109:$DJ$300,18,FALSE())/1000000,"$#,##0.0")&amp;"MM",""),"")</f>
        <v>$5.1MM</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6485818.1606445</v>
      </c>
      <c r="DA110" s="124" t="n">
        <v>13692587.4179688</v>
      </c>
      <c r="DB110" s="124" t="n">
        <v>83.0567660309158</v>
      </c>
      <c r="DC110" s="124" t="n">
        <v>2793230.74267578</v>
      </c>
      <c r="DD110" s="124" t="n">
        <v>16.9432339690842</v>
      </c>
      <c r="DE110" s="124" t="n">
        <v>5129261.46606445</v>
      </c>
      <c r="DF110" s="124" t="s">
        <v>80</v>
      </c>
      <c r="DG110" s="124" t="n">
        <v>71.6851978042259</v>
      </c>
      <c r="DH110" s="124" t="n">
        <v>1452340.23822021</v>
      </c>
      <c r="DI110" s="124" t="n">
        <v>77711942.5435938</v>
      </c>
      <c r="DJ110" s="124"/>
      <c r="DK110" s="124" t="n">
        <v>0</v>
      </c>
      <c r="DL110" s="124" t="n">
        <v>33.2491843899042</v>
      </c>
      <c r="DM110" s="124" t="n">
        <v>4882037.92149192</v>
      </c>
      <c r="DN110" s="124"/>
      <c r="DO110" s="124" t="n">
        <v>-59835.178894043</v>
      </c>
      <c r="DP110" s="124" t="n">
        <v>151441.144226074</v>
      </c>
      <c r="DQ110" s="124" t="n">
        <v>1.21565649078133</v>
      </c>
      <c r="DR110" s="124" t="n">
        <v>-211276.323120117</v>
      </c>
      <c r="DS110" s="124" t="n">
        <v>-1.21565649078133</v>
      </c>
      <c r="DT110" s="124" t="n">
        <v>-38982.0206298828</v>
      </c>
      <c r="DU110" s="124"/>
      <c r="DV110" s="124" t="n">
        <v>0.246543473568693</v>
      </c>
      <c r="DW110" s="124" t="n">
        <v>-23779.6490478516</v>
      </c>
      <c r="DX110" s="124" t="n">
        <v>-5140301.658125</v>
      </c>
      <c r="DY110" s="124"/>
      <c r="DZ110" s="124" t="n">
        <v>0</v>
      </c>
      <c r="EA110" s="124" t="n">
        <v>0.087457309782081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6485818.1606445</v>
      </c>
      <c r="DA111" s="124" t="n">
        <v>16485818.1606445</v>
      </c>
      <c r="DB111" s="124" t="n">
        <v>100</v>
      </c>
      <c r="DC111" s="124" t="n">
        <v>0</v>
      </c>
      <c r="DD111" s="124" t="n">
        <v>0</v>
      </c>
      <c r="DE111" s="124" t="n">
        <v>5129261.46606445</v>
      </c>
      <c r="DF111" s="124" t="s">
        <v>82</v>
      </c>
      <c r="DG111" s="124" t="n">
        <v>0</v>
      </c>
      <c r="DH111" s="124" t="n">
        <v>5129261.46606445</v>
      </c>
      <c r="DI111" s="124" t="n">
        <v>252981025.81625</v>
      </c>
      <c r="DJ111" s="124" t="n">
        <v>471886806.645156</v>
      </c>
      <c r="DK111" s="124" t="n">
        <v>175269083.272656</v>
      </c>
      <c r="DL111" s="124" t="n">
        <v>105.277908442448</v>
      </c>
      <c r="DM111" s="124"/>
      <c r="DN111" s="124"/>
      <c r="DO111" s="124" t="n">
        <v>-59835.178894043</v>
      </c>
      <c r="DP111" s="124" t="n">
        <v>-59835.178894043</v>
      </c>
      <c r="DQ111" s="124" t="n">
        <v>0</v>
      </c>
      <c r="DR111" s="124" t="n">
        <v>0</v>
      </c>
      <c r="DS111" s="124" t="n">
        <v>0</v>
      </c>
      <c r="DT111" s="124" t="n">
        <v>-38982.0206298828</v>
      </c>
      <c r="DU111" s="124"/>
      <c r="DV111" s="124" t="n">
        <v>0</v>
      </c>
      <c r="DW111" s="124" t="n">
        <v>-38982.0206298828</v>
      </c>
      <c r="DX111" s="124" t="n">
        <v>2713025.5990625</v>
      </c>
      <c r="DY111" s="124" t="n">
        <v>2633724.39578128</v>
      </c>
      <c r="DZ111" s="124" t="n">
        <v>7853327.25718752</v>
      </c>
      <c r="EA111" s="124" t="n">
        <v>2.73745819812463</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364367.46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065718.5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6485818.1606445</v>
      </c>
      <c r="DA112" s="124" t="n">
        <v>8848111.75994873</v>
      </c>
      <c r="DB112" s="124" t="n">
        <v>53.671050315666</v>
      </c>
      <c r="DC112" s="124" t="n">
        <v>7637706.4006958</v>
      </c>
      <c r="DD112" s="124" t="n">
        <v>46.328949684334</v>
      </c>
      <c r="DE112" s="124" t="n">
        <v>5129261.46606445</v>
      </c>
      <c r="DF112" s="124" t="s">
        <v>84</v>
      </c>
      <c r="DG112" s="124" t="n">
        <v>82.8729338148254</v>
      </c>
      <c r="DH112" s="124" t="n">
        <v>878492.006103516</v>
      </c>
      <c r="DI112" s="124" t="n">
        <v>22364367.461875</v>
      </c>
      <c r="DJ112" s="124" t="n">
        <v>43065718.578125</v>
      </c>
      <c r="DK112" s="124" t="n">
        <v>22364367.461875</v>
      </c>
      <c r="DL112" s="124" t="n">
        <v>33.322498838356</v>
      </c>
      <c r="DM112" s="124" t="n">
        <v>7148128.3775117</v>
      </c>
      <c r="DN112" s="124"/>
      <c r="DO112" s="124" t="n">
        <v>-59835.178894043</v>
      </c>
      <c r="DP112" s="124" t="n">
        <v>183136.308837891</v>
      </c>
      <c r="DQ112" s="124" t="n">
        <v>1.30094879538062</v>
      </c>
      <c r="DR112" s="124" t="n">
        <v>-242971.487731934</v>
      </c>
      <c r="DS112" s="124" t="n">
        <v>-1.30094879538062</v>
      </c>
      <c r="DT112" s="124" t="n">
        <v>-38982.0206298828</v>
      </c>
      <c r="DU112" s="124"/>
      <c r="DV112" s="124" t="n">
        <v>-0.747020832151478</v>
      </c>
      <c r="DW112" s="124" t="n">
        <v>31931.3790283203</v>
      </c>
      <c r="DX112" s="124" t="n">
        <v>4161684.1359375</v>
      </c>
      <c r="DY112" s="124" t="n">
        <v>-1674512.2940625</v>
      </c>
      <c r="DZ112" s="124" t="n">
        <v>4161684.1359375</v>
      </c>
      <c r="EA112" s="124" t="n">
        <v>0.10416108097408</v>
      </c>
      <c r="EB112" s="124"/>
      <c r="EC112" s="125" t="n">
        <f aca="false">IF(AND(CV112=CW112,CV112&lt;&gt;"",DJ112&lt;&gt;""),IF(AND(ISERROR(FIND("NeighMkt",$CX$101))=FALSE(),LEFT($CW$110,10)="ALL OUTLET"),DJ112-IF(ISERROR(VLOOKUP(CV112,$CA$112:$DK$300,36,FALSE()))=TRUE(),0,IF(VLOOKUP(CV112,$CA$112:$DK$300,36,FALSE())="",0,VLOOKUP(CV112,$CA$112:$DK$300,36,FALSE()))),DJ112),"")</f>
        <v>43065718.578125</v>
      </c>
      <c r="ED112" s="125" t="n">
        <f aca="false">IF(AND(CV112=CW112,CV112&lt;&gt;"",DI$110&lt;&gt;"",DK112&lt;&gt;""),IF(CW$100="Y",DK112-IF(ISERROR(VLOOKUP(CV112,$CA$112:$DK$300,37,FALSE()))=TRUE(),0,IF(VLOOKUP(CV112,$CA$112:$DK$300,37,FALSE())="",0,VLOOKUP(CV112,$CA$112:$DK$300,37,FALSE()))),DK112-IF(AND(CW$101="Y",CV112=$CW$110),DI$110,0)),"")</f>
        <v>22364367.461875</v>
      </c>
      <c r="EE112" s="125" t="n">
        <f aca="false">IF(AND(CV112=CW112,CV112&lt;&gt;"",DJ112&lt;&gt;"",DY112&lt;&gt;""),IF(AND(ISERROR(FIND("NeighMkt",$CX$101))=FALSE(),LEFT($CW$110,10)="ALL OUTLET"),DY112-IF(ISERROR(VLOOKUP(CV112,$CA$112:$DZ$300,51,FALSE()))=TRUE(),0,IF(VLOOKUP(CV112,$CA$112:$DZ$300,51,FALSE())="",0,VLOOKUP(CV112,$CA$112:$DZ$300,51,FALSE()))),DY112),"")</f>
        <v>-1674512.2940625</v>
      </c>
      <c r="EF112" s="125" t="n">
        <f aca="false">IF(AND(CV112=CW112,CV112&lt;&gt;"",DI$110&lt;&gt;"",DK112&lt;&gt;"",DZ112&lt;&gt;""),IF(CW$100="Y",DZ112-IF(ISERROR(VLOOKUP(CV112,$CA$112:$DZ$300,52,FALSE()))=TRUE(),0,IF(VLOOKUP(CV112,$CA$112:$DZ$300,52,FALSE())="",0,VLOOKUP(CV112,$CA$112:$DZ$300,52,FALSE()))),DZ112-IF(AND(CW$101="Y",CV112=$CW$110),DX$110,0)),"")</f>
        <v>4161684.1359375</v>
      </c>
      <c r="EG112" s="126" t="n">
        <f aca="false">IF(AND(CV112=CW112,CV112&lt;&gt;"",DJ112&lt;&gt;"",EE112&lt;&gt;""),EC112/$DJ$111-(EC112-EE112)/($DJ$111-$DY$111),"")</f>
        <v>-0.00408068368678408</v>
      </c>
      <c r="EH112" s="126" t="n">
        <f aca="false">IF(AND(CV112=CW112,CV112&lt;&gt;"",DI$110&lt;&gt;"",DK112&lt;&gt;"",EF112&lt;&gt;""),ED112/$DI$111-(ED112-EF112)/($DI$111-$DX$111),"")</f>
        <v>0.01567057558284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112351.2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6485818.1606445</v>
      </c>
      <c r="DA113" s="124" t="n">
        <v>1557357.5793457</v>
      </c>
      <c r="DB113" s="124" t="n">
        <v>9.44665023094502</v>
      </c>
      <c r="DC113" s="124" t="n">
        <v>14928460.5812988</v>
      </c>
      <c r="DD113" s="124" t="n">
        <v>90.553349769055</v>
      </c>
      <c r="DE113" s="124" t="n">
        <v>5129261.46606445</v>
      </c>
      <c r="DF113" s="124" t="s">
        <v>84</v>
      </c>
      <c r="DG113" s="124" t="n">
        <v>97.4801239792657</v>
      </c>
      <c r="DH113" s="124" t="n">
        <v>129251.029724121</v>
      </c>
      <c r="DI113" s="124"/>
      <c r="DJ113" s="124" t="n">
        <v>5112351.24375</v>
      </c>
      <c r="DK113" s="124"/>
      <c r="DL113" s="124" t="n">
        <v>25.1377306579163</v>
      </c>
      <c r="DM113" s="124" t="n">
        <v>1093974.9963175</v>
      </c>
      <c r="DN113" s="124"/>
      <c r="DO113" s="124" t="n">
        <v>-59835.178894043</v>
      </c>
      <c r="DP113" s="124" t="n">
        <v>86347.6381225586</v>
      </c>
      <c r="DQ113" s="124" t="n">
        <v>0.556037626920961</v>
      </c>
      <c r="DR113" s="124" t="n">
        <v>-146182.817016602</v>
      </c>
      <c r="DS113" s="124" t="n">
        <v>-0.556037626920968</v>
      </c>
      <c r="DT113" s="124" t="n">
        <v>-38982.0206298828</v>
      </c>
      <c r="DU113" s="124"/>
      <c r="DV113" s="124" t="n">
        <v>-0.675823900859825</v>
      </c>
      <c r="DW113" s="124" t="n">
        <v>33945.9261474609</v>
      </c>
      <c r="DX113" s="124"/>
      <c r="DY113" s="124" t="n">
        <v>502020.5584375</v>
      </c>
      <c r="DZ113" s="124"/>
      <c r="EA113" s="124" t="n">
        <v>2.373868446112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373789.0981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190028.48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6485818.1606445</v>
      </c>
      <c r="DA114" s="124" t="n">
        <v>4392306.44055176</v>
      </c>
      <c r="DB114" s="124" t="n">
        <v>26.6429387838161</v>
      </c>
      <c r="DC114" s="124" t="n">
        <v>12093511.7200928</v>
      </c>
      <c r="DD114" s="124" t="n">
        <v>73.3570612161839</v>
      </c>
      <c r="DE114" s="124" t="n">
        <v>5129261.46606445</v>
      </c>
      <c r="DF114" s="124" t="s">
        <v>84</v>
      </c>
      <c r="DG114" s="124" t="n">
        <v>91.2385114972448</v>
      </c>
      <c r="DH114" s="124" t="n">
        <v>449399.653625488</v>
      </c>
      <c r="DI114" s="124" t="n">
        <v>7373789.098125</v>
      </c>
      <c r="DJ114" s="124" t="n">
        <v>21190028.48875</v>
      </c>
      <c r="DK114" s="124" t="n">
        <v>7373789.098125</v>
      </c>
      <c r="DL114" s="124" t="n">
        <v>31.3749342960178</v>
      </c>
      <c r="DM114" s="124" t="n">
        <v>3962112.75958648</v>
      </c>
      <c r="DN114" s="124"/>
      <c r="DO114" s="124" t="n">
        <v>-59835.178894043</v>
      </c>
      <c r="DP114" s="124" t="n">
        <v>219790.412475586</v>
      </c>
      <c r="DQ114" s="124" t="n">
        <v>1.4247383147826</v>
      </c>
      <c r="DR114" s="124" t="n">
        <v>-279625.591369629</v>
      </c>
      <c r="DS114" s="124" t="n">
        <v>-1.4247383147826</v>
      </c>
      <c r="DT114" s="124" t="n">
        <v>-38982.0206298828</v>
      </c>
      <c r="DU114" s="124"/>
      <c r="DV114" s="124" t="n">
        <v>-0.97294316037646</v>
      </c>
      <c r="DW114" s="124" t="n">
        <v>46868.6662597656</v>
      </c>
      <c r="DX114" s="124" t="n">
        <v>1620488.698125</v>
      </c>
      <c r="DY114" s="124" t="n">
        <v>1403920.11</v>
      </c>
      <c r="DZ114" s="124" t="n">
        <v>1620488.698125</v>
      </c>
      <c r="EA114" s="124" t="n">
        <v>0.004865704535305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6485818.1606445</v>
      </c>
      <c r="DA115" s="124" t="n">
        <v>446827.95111084</v>
      </c>
      <c r="DB115" s="124" t="n">
        <v>2.71037777292438</v>
      </c>
      <c r="DC115" s="124" t="n">
        <v>16038990.2095337</v>
      </c>
      <c r="DD115" s="124" t="n">
        <v>97.2896222270756</v>
      </c>
      <c r="DE115" s="124" t="n">
        <v>5129261.46606445</v>
      </c>
      <c r="DF115" s="124" t="s">
        <v>84</v>
      </c>
      <c r="DG115" s="124"/>
      <c r="DH115" s="124"/>
      <c r="DI115" s="124"/>
      <c r="DJ115" s="124"/>
      <c r="DK115" s="124"/>
      <c r="DL115" s="124"/>
      <c r="DM115" s="124"/>
      <c r="DN115" s="124"/>
      <c r="DO115" s="124" t="n">
        <v>-59835.178894043</v>
      </c>
      <c r="DP115" s="124" t="n">
        <v>15725.1871948242</v>
      </c>
      <c r="DQ115" s="124" t="n">
        <v>0.104842922959739</v>
      </c>
      <c r="DR115" s="124" t="n">
        <v>-75560.3660888672</v>
      </c>
      <c r="DS115" s="124" t="n">
        <v>-0.104842922959733</v>
      </c>
      <c r="DT115" s="124" t="n">
        <v>-38982.02062988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529374.373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609471.12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6485818.1606445</v>
      </c>
      <c r="DA116" s="124" t="n">
        <v>4225738.90466309</v>
      </c>
      <c r="DB116" s="124" t="n">
        <v>25.6325701489957</v>
      </c>
      <c r="DC116" s="124" t="n">
        <v>12260079.2559814</v>
      </c>
      <c r="DD116" s="124" t="n">
        <v>74.3674298510043</v>
      </c>
      <c r="DE116" s="124" t="n">
        <v>5129261.46606445</v>
      </c>
      <c r="DF116" s="124" t="s">
        <v>84</v>
      </c>
      <c r="DG116" s="124" t="n">
        <v>92.9437038908448</v>
      </c>
      <c r="DH116" s="124" t="n">
        <v>361935.877258301</v>
      </c>
      <c r="DI116" s="124" t="n">
        <v>10529374.37375</v>
      </c>
      <c r="DJ116" s="124" t="n">
        <v>16609471.1225</v>
      </c>
      <c r="DK116" s="124" t="n">
        <v>10529374.37375</v>
      </c>
      <c r="DL116" s="124" t="n">
        <v>28.6222976579665</v>
      </c>
      <c r="DM116" s="124" t="n">
        <v>2986008.05512698</v>
      </c>
      <c r="DN116" s="124"/>
      <c r="DO116" s="124" t="n">
        <v>-59835.178894043</v>
      </c>
      <c r="DP116" s="124" t="n">
        <v>-57039.3552856445</v>
      </c>
      <c r="DQ116" s="124" t="n">
        <v>-0.252042395824876</v>
      </c>
      <c r="DR116" s="124" t="n">
        <v>-2795.82360839844</v>
      </c>
      <c r="DS116" s="124" t="n">
        <v>0.252042395824873</v>
      </c>
      <c r="DT116" s="124" t="n">
        <v>-38982.0206298828</v>
      </c>
      <c r="DU116" s="124"/>
      <c r="DV116" s="124" t="n">
        <v>0.709896905585367</v>
      </c>
      <c r="DW116" s="124" t="n">
        <v>-39439.8873901367</v>
      </c>
      <c r="DX116" s="124" t="n">
        <v>-216532.8321875</v>
      </c>
      <c r="DY116" s="124" t="n">
        <v>-3605926.68875</v>
      </c>
      <c r="DZ116" s="124" t="n">
        <v>-216532.8321875</v>
      </c>
      <c r="EA116" s="124" t="n">
        <v>-0.3250001884116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6485818.1606445</v>
      </c>
      <c r="DA117" s="124" t="n">
        <v>4772852.49194336</v>
      </c>
      <c r="DB117" s="124" t="n">
        <v>28.9512625059596</v>
      </c>
      <c r="DC117" s="124" t="n">
        <v>11712965.6687012</v>
      </c>
      <c r="DD117" s="124" t="n">
        <v>71.0487374940404</v>
      </c>
      <c r="DE117" s="124" t="n">
        <v>5129261.46606445</v>
      </c>
      <c r="DF117" s="124" t="s">
        <v>90</v>
      </c>
      <c r="DG117" s="124"/>
      <c r="DH117" s="124"/>
      <c r="DI117" s="124"/>
      <c r="DJ117" s="124"/>
      <c r="DK117" s="124"/>
      <c r="DL117" s="124"/>
      <c r="DM117" s="124"/>
      <c r="DN117" s="124"/>
      <c r="DO117" s="124" t="n">
        <v>-59835.178894043</v>
      </c>
      <c r="DP117" s="124" t="n">
        <v>-247789.777160645</v>
      </c>
      <c r="DQ117" s="124" t="n">
        <v>-1.39291409482986</v>
      </c>
      <c r="DR117" s="124" t="n">
        <v>187954.598266602</v>
      </c>
      <c r="DS117" s="124" t="n">
        <v>1.39291409482985</v>
      </c>
      <c r="DT117" s="124" t="n">
        <v>-38982.02062988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6485818.1606445</v>
      </c>
      <c r="DA118" s="124" t="n">
        <v>12035555.7247314</v>
      </c>
      <c r="DB118" s="124" t="n">
        <v>73.00551059979</v>
      </c>
      <c r="DC118" s="124" t="n">
        <v>4450262.43591309</v>
      </c>
      <c r="DD118" s="124" t="n">
        <v>26.99448940021</v>
      </c>
      <c r="DE118" s="124" t="n">
        <v>5129261.46606445</v>
      </c>
      <c r="DF118" s="124" t="s">
        <v>92</v>
      </c>
      <c r="DG118" s="124" t="n">
        <v>97.8018946956533</v>
      </c>
      <c r="DH118" s="124" t="n">
        <v>112746.568359375</v>
      </c>
      <c r="DI118" s="124"/>
      <c r="DJ118" s="124"/>
      <c r="DK118" s="124"/>
      <c r="DL118" s="124" t="n">
        <v>3.02469981220446</v>
      </c>
      <c r="DM118" s="124" t="n">
        <v>1705085.04670156</v>
      </c>
      <c r="DN118" s="124"/>
      <c r="DO118" s="124" t="n">
        <v>-59835.178894043</v>
      </c>
      <c r="DP118" s="124" t="n">
        <v>23979.8567504883</v>
      </c>
      <c r="DQ118" s="124" t="n">
        <v>0.408946284754379</v>
      </c>
      <c r="DR118" s="124" t="n">
        <v>-83815.0356445313</v>
      </c>
      <c r="DS118" s="124" t="n">
        <v>-0.408946284754379</v>
      </c>
      <c r="DT118" s="124" t="n">
        <v>-38982.0206298828</v>
      </c>
      <c r="DU118" s="124"/>
      <c r="DV118" s="124" t="n">
        <v>0.0778401737154866</v>
      </c>
      <c r="DW118" s="124" t="n">
        <v>-4879.83557128906</v>
      </c>
      <c r="DX118" s="124"/>
      <c r="DY118" s="124"/>
      <c r="DZ118" s="124"/>
      <c r="EA118" s="124" t="n">
        <v>0.10596087251525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6485818.1606445</v>
      </c>
      <c r="DA119" s="124"/>
      <c r="DB119" s="124"/>
      <c r="DC119" s="124"/>
      <c r="DD119" s="124"/>
      <c r="DE119" s="124" t="n">
        <v>5129261.46606445</v>
      </c>
      <c r="DF119" s="124" t="s">
        <v>92</v>
      </c>
      <c r="DG119" s="124"/>
      <c r="DH119" s="124"/>
      <c r="DI119" s="124"/>
      <c r="DJ119" s="124"/>
      <c r="DK119" s="124"/>
      <c r="DL119" s="124"/>
      <c r="DM119" s="124"/>
      <c r="DN119" s="124"/>
      <c r="DO119" s="124" t="n">
        <v>-59835.178894043</v>
      </c>
      <c r="DP119" s="124"/>
      <c r="DQ119" s="124"/>
      <c r="DR119" s="124"/>
      <c r="DS119" s="124"/>
      <c r="DT119" s="124" t="n">
        <v>-38982.02062988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6485818.1606445</v>
      </c>
      <c r="DA120" s="124" t="n">
        <v>5407306.03637695</v>
      </c>
      <c r="DB120" s="124" t="n">
        <v>32.7997432926044</v>
      </c>
      <c r="DC120" s="124" t="n">
        <v>11078512.1242676</v>
      </c>
      <c r="DD120" s="124" t="n">
        <v>67.2002567073957</v>
      </c>
      <c r="DE120" s="124" t="n">
        <v>5129261.46606445</v>
      </c>
      <c r="DF120" s="124" t="s">
        <v>92</v>
      </c>
      <c r="DG120" s="124"/>
      <c r="DH120" s="124"/>
      <c r="DI120" s="124"/>
      <c r="DJ120" s="124"/>
      <c r="DK120" s="124"/>
      <c r="DL120" s="124"/>
      <c r="DM120" s="124"/>
      <c r="DN120" s="124"/>
      <c r="DO120" s="124" t="n">
        <v>-59835.178894043</v>
      </c>
      <c r="DP120" s="124" t="n">
        <v>-41414.5774536133</v>
      </c>
      <c r="DQ120" s="124" t="n">
        <v>-0.131688921135726</v>
      </c>
      <c r="DR120" s="124" t="n">
        <v>-18420.6014404297</v>
      </c>
      <c r="DS120" s="124" t="n">
        <v>0.131688921135719</v>
      </c>
      <c r="DT120" s="124" t="n">
        <v>-38982.02062988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6485818.1606445</v>
      </c>
      <c r="DA121" s="124" t="n">
        <v>9195772.72186279</v>
      </c>
      <c r="DB121" s="124" t="n">
        <v>55.7798990153563</v>
      </c>
      <c r="DC121" s="124" t="n">
        <v>7290045.43878174</v>
      </c>
      <c r="DD121" s="124" t="n">
        <v>44.2201009846437</v>
      </c>
      <c r="DE121" s="124" t="n">
        <v>5129261.46606445</v>
      </c>
      <c r="DF121" s="124" t="s">
        <v>92</v>
      </c>
      <c r="DG121" s="124"/>
      <c r="DH121" s="124"/>
      <c r="DI121" s="124"/>
      <c r="DJ121" s="124"/>
      <c r="DK121" s="124"/>
      <c r="DL121" s="124"/>
      <c r="DM121" s="124"/>
      <c r="DN121" s="124"/>
      <c r="DO121" s="124" t="n">
        <v>-59835.178894043</v>
      </c>
      <c r="DP121" s="124" t="n">
        <v>194053.735351563</v>
      </c>
      <c r="DQ121" s="124" t="n">
        <v>1.37455882247235</v>
      </c>
      <c r="DR121" s="124" t="n">
        <v>-253888.914245605</v>
      </c>
      <c r="DS121" s="124" t="n">
        <v>-1.37455882247235</v>
      </c>
      <c r="DT121" s="124" t="n">
        <v>-38982.0206298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6485818.1606445</v>
      </c>
      <c r="DA122" s="124" t="n">
        <v>2787888.09368897</v>
      </c>
      <c r="DB122" s="124" t="n">
        <v>16.9108264237944</v>
      </c>
      <c r="DC122" s="124" t="n">
        <v>13697930.0669556</v>
      </c>
      <c r="DD122" s="124" t="n">
        <v>83.0891735762056</v>
      </c>
      <c r="DE122" s="124" t="n">
        <v>5129261.46606445</v>
      </c>
      <c r="DF122" s="124" t="s">
        <v>92</v>
      </c>
      <c r="DG122" s="124"/>
      <c r="DH122" s="124"/>
      <c r="DI122" s="124"/>
      <c r="DJ122" s="124"/>
      <c r="DK122" s="124"/>
      <c r="DL122" s="124"/>
      <c r="DM122" s="124"/>
      <c r="DN122" s="124"/>
      <c r="DO122" s="124" t="n">
        <v>-59835.178894043</v>
      </c>
      <c r="DP122" s="124" t="n">
        <v>-303647.556213379</v>
      </c>
      <c r="DQ122" s="124" t="n">
        <v>-1.7740546531868</v>
      </c>
      <c r="DR122" s="124" t="n">
        <v>243812.377319336</v>
      </c>
      <c r="DS122" s="124" t="n">
        <v>1.7740546531868</v>
      </c>
      <c r="DT122" s="124" t="n">
        <v>-38982.0206298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6485818.1606445</v>
      </c>
      <c r="DA123" s="124" t="n">
        <v>639657.143920898</v>
      </c>
      <c r="DB123" s="124" t="n">
        <v>3.880044882746</v>
      </c>
      <c r="DC123" s="124" t="n">
        <v>15846161.0167236</v>
      </c>
      <c r="DD123" s="124" t="n">
        <v>96.119955117254</v>
      </c>
      <c r="DE123" s="124" t="n">
        <v>5129261.46606445</v>
      </c>
      <c r="DF123" s="124" t="s">
        <v>92</v>
      </c>
      <c r="DG123" s="124"/>
      <c r="DH123" s="124"/>
      <c r="DI123" s="124"/>
      <c r="DJ123" s="124"/>
      <c r="DK123" s="124"/>
      <c r="DL123" s="124"/>
      <c r="DM123" s="124"/>
      <c r="DN123" s="124"/>
      <c r="DO123" s="124" t="n">
        <v>-59835.178894043</v>
      </c>
      <c r="DP123" s="124" t="n">
        <v>88386.4593505859</v>
      </c>
      <c r="DQ123" s="124" t="n">
        <v>0.548229128737904</v>
      </c>
      <c r="DR123" s="124" t="n">
        <v>-148221.638244629</v>
      </c>
      <c r="DS123" s="124" t="n">
        <v>-0.548229128737901</v>
      </c>
      <c r="DT123" s="124" t="n">
        <v>-38982.0206298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6485818.1606445</v>
      </c>
      <c r="DA124" s="124" t="n">
        <v>369065.438964844</v>
      </c>
      <c r="DB124" s="124" t="n">
        <v>2.23868439751379</v>
      </c>
      <c r="DC124" s="124" t="n">
        <v>16116752.7216797</v>
      </c>
      <c r="DD124" s="124" t="n">
        <v>97.7613156024862</v>
      </c>
      <c r="DE124" s="124" t="n">
        <v>5129261.46606445</v>
      </c>
      <c r="DF124" s="124" t="s">
        <v>92</v>
      </c>
      <c r="DG124" s="124"/>
      <c r="DH124" s="124"/>
      <c r="DI124" s="124"/>
      <c r="DJ124" s="124"/>
      <c r="DK124" s="124"/>
      <c r="DL124" s="124"/>
      <c r="DM124" s="124"/>
      <c r="DN124" s="124"/>
      <c r="DO124" s="124" t="n">
        <v>-59835.178894043</v>
      </c>
      <c r="DP124" s="124" t="n">
        <v>-67654.4490356445</v>
      </c>
      <c r="DQ124" s="124" t="n">
        <v>-0.400799695609775</v>
      </c>
      <c r="DR124" s="124" t="n">
        <v>7819.27014160156</v>
      </c>
      <c r="DS124" s="124" t="n">
        <v>0.400799695609777</v>
      </c>
      <c r="DT124" s="124" t="n">
        <v>-38982.02062988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6485818.1606445</v>
      </c>
      <c r="DA125" s="124" t="n">
        <v>1102237.52850342</v>
      </c>
      <c r="DB125" s="124" t="n">
        <v>6.68597407640171</v>
      </c>
      <c r="DC125" s="124" t="n">
        <v>15383580.6321411</v>
      </c>
      <c r="DD125" s="124" t="n">
        <v>93.3140259235983</v>
      </c>
      <c r="DE125" s="124" t="n">
        <v>5129261.46606445</v>
      </c>
      <c r="DF125" s="124" t="s">
        <v>92</v>
      </c>
      <c r="DG125" s="124"/>
      <c r="DH125" s="124"/>
      <c r="DI125" s="124"/>
      <c r="DJ125" s="124"/>
      <c r="DK125" s="124"/>
      <c r="DL125" s="124"/>
      <c r="DM125" s="124"/>
      <c r="DN125" s="124"/>
      <c r="DO125" s="124" t="n">
        <v>-59835.178894043</v>
      </c>
      <c r="DP125" s="124" t="n">
        <v>56934.6967163086</v>
      </c>
      <c r="DQ125" s="124" t="n">
        <v>0.36828561565543</v>
      </c>
      <c r="DR125" s="124" t="n">
        <v>-116769.875610352</v>
      </c>
      <c r="DS125" s="124" t="n">
        <v>-0.368285615655424</v>
      </c>
      <c r="DT125" s="124" t="n">
        <v>-38982.02062988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6485818.1606445</v>
      </c>
      <c r="DA126" s="124" t="n">
        <v>272892.267822266</v>
      </c>
      <c r="DB126" s="124" t="n">
        <v>1.65531528470769</v>
      </c>
      <c r="DC126" s="124" t="n">
        <v>16212925.8928223</v>
      </c>
      <c r="DD126" s="124" t="n">
        <v>98.3446847152923</v>
      </c>
      <c r="DE126" s="124" t="n">
        <v>5129261.46606445</v>
      </c>
      <c r="DF126" s="124" t="s">
        <v>92</v>
      </c>
      <c r="DG126" s="124"/>
      <c r="DH126" s="124"/>
      <c r="DI126" s="124"/>
      <c r="DJ126" s="124"/>
      <c r="DK126" s="124"/>
      <c r="DL126" s="124"/>
      <c r="DM126" s="124"/>
      <c r="DN126" s="124"/>
      <c r="DO126" s="124" t="n">
        <v>-59835.178894043</v>
      </c>
      <c r="DP126" s="124" t="n">
        <v>-6923.83239746094</v>
      </c>
      <c r="DQ126" s="124" t="n">
        <v>-0.03586060588745</v>
      </c>
      <c r="DR126" s="124" t="n">
        <v>-52911.346496582</v>
      </c>
      <c r="DS126" s="124" t="n">
        <v>0.03586060588745</v>
      </c>
      <c r="DT126" s="124" t="n">
        <v>-38982.02062988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32254.81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998990.74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6485818.1606445</v>
      </c>
      <c r="DA127" s="124" t="n">
        <v>12758521.7978516</v>
      </c>
      <c r="DB127" s="124" t="n">
        <v>77.3908924235808</v>
      </c>
      <c r="DC127" s="124" t="n">
        <v>3727296.36279297</v>
      </c>
      <c r="DD127" s="124" t="n">
        <v>22.6091075764192</v>
      </c>
      <c r="DE127" s="124" t="n">
        <v>5129261.46606445</v>
      </c>
      <c r="DF127" s="124" t="s">
        <v>102</v>
      </c>
      <c r="DG127" s="124" t="n">
        <v>89.7752231134569</v>
      </c>
      <c r="DH127" s="124" t="n">
        <v>524455.54083252</v>
      </c>
      <c r="DI127" s="124" t="n">
        <v>9732254.811875</v>
      </c>
      <c r="DJ127" s="124" t="n">
        <v>14998990.749375</v>
      </c>
      <c r="DK127" s="124" t="n">
        <v>9732254.811875</v>
      </c>
      <c r="DL127" s="124" t="n">
        <v>11.4461680642427</v>
      </c>
      <c r="DM127" s="124" t="n">
        <v>13698492.9376524</v>
      </c>
      <c r="DN127" s="124"/>
      <c r="DO127" s="124" t="n">
        <v>-59835.178894043</v>
      </c>
      <c r="DP127" s="124" t="n">
        <v>-350255.285400391</v>
      </c>
      <c r="DQ127" s="124" t="n">
        <v>-1.83702813200317</v>
      </c>
      <c r="DR127" s="124" t="n">
        <v>290420.106506348</v>
      </c>
      <c r="DS127" s="124" t="n">
        <v>1.83702813200317</v>
      </c>
      <c r="DT127" s="124" t="n">
        <v>-38982.0206298828</v>
      </c>
      <c r="DU127" s="124"/>
      <c r="DV127" s="124" t="n">
        <v>-0.0156449813385109</v>
      </c>
      <c r="DW127" s="124" t="n">
        <v>-3177.25390625</v>
      </c>
      <c r="DX127" s="124" t="n">
        <v>1678715.1346875</v>
      </c>
      <c r="DY127" s="124" t="n">
        <v>-7721954.433125</v>
      </c>
      <c r="DZ127" s="124" t="n">
        <v>1678715.1346875</v>
      </c>
      <c r="EA127" s="124" t="n">
        <v>-0.912720231799439</v>
      </c>
      <c r="EB127" s="124"/>
      <c r="EC127" s="125" t="n">
        <f aca="false">IF(AND(CV127=CW127,CV127&lt;&gt;"",DJ127&lt;&gt;""),IF(AND(ISERROR(FIND("NeighMkt",$CX$101))=FALSE(),LEFT($CW$110,10)="ALL OUTLET"),DJ127-IF(ISERROR(VLOOKUP(CV127,$CA$112:$DK$300,36,FALSE()))=TRUE(),0,IF(VLOOKUP(CV127,$CA$112:$DK$300,36,FALSE())="",0,VLOOKUP(CV127,$CA$112:$DK$300,36,FALSE()))),DJ127),"")</f>
        <v>14998990.749375</v>
      </c>
      <c r="ED127" s="125" t="n">
        <f aca="false">IF(AND(CV127=CW127,CV127&lt;&gt;"",DI$110&lt;&gt;"",DK127&lt;&gt;""),IF(CW$100="Y",DK127-IF(ISERROR(VLOOKUP(CV127,$CA$112:$DK$300,37,FALSE()))=TRUE(),0,IF(VLOOKUP(CV127,$CA$112:$DK$300,37,FALSE())="",0,VLOOKUP(CV127,$CA$112:$DK$300,37,FALSE()))),DK127-IF(AND(CW$101="Y",CV127=$CW$110),DI$110,0)),"")</f>
        <v>9732254.811875</v>
      </c>
      <c r="EE127" s="125" t="n">
        <f aca="false">IF(AND(CV127=CW127,CV127&lt;&gt;"",DJ127&lt;&gt;"",DY127&lt;&gt;""),IF(AND(ISERROR(FIND("NeighMkt",$CX$101))=FALSE(),LEFT($CW$110,10)="ALL OUTLET"),DY127-IF(ISERROR(VLOOKUP(CV127,$CA$112:$DZ$300,51,FALSE()))=TRUE(),0,IF(VLOOKUP(CV127,$CA$112:$DZ$300,51,FALSE())="",0,VLOOKUP(CV127,$CA$112:$DZ$300,51,FALSE()))),DY127),"")</f>
        <v>-7721954.433125</v>
      </c>
      <c r="EF127" s="125" t="n">
        <f aca="false">IF(AND(CV127=CW127,CV127&lt;&gt;"",DI$110&lt;&gt;"",DK127&lt;&gt;"",DZ127&lt;&gt;""),IF(CW$100="Y",DZ127-IF(ISERROR(VLOOKUP(CV127,$CA$112:$DZ$300,52,FALSE()))=TRUE(),0,IF(VLOOKUP(CV127,$CA$112:$DZ$300,52,FALSE())="",0,VLOOKUP(CV127,$CA$112:$DZ$300,52,FALSE()))),DZ127-IF(AND(CW$101="Y",CV127=$CW$110),DX$110,0)),"")</f>
        <v>1678715.1346875</v>
      </c>
      <c r="EG127" s="126" t="n">
        <f aca="false">IF(AND(CV127=CW127,CV127&lt;&gt;"",DJ127&lt;&gt;"",EE127&lt;&gt;""),EC127/$DJ$111-(EC127-EE127)/($DJ$111-$DY$111),"")</f>
        <v>-0.0166342386255702</v>
      </c>
      <c r="EH127" s="126" t="n">
        <f aca="false">IF(AND(CV127=CW127,CV127&lt;&gt;"",DI$110&lt;&gt;"",DK127&lt;&gt;"",EF127&lt;&gt;""),ED127/$DI$111-(ED127-EF127)/($DI$111-$DX$111),"")</f>
        <v>0.0062906333886199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00320.9707812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6485818.1606445</v>
      </c>
      <c r="DA128" s="124" t="n">
        <v>6595714.23010254</v>
      </c>
      <c r="DB128" s="124" t="n">
        <v>40.0084130846963</v>
      </c>
      <c r="DC128" s="124" t="n">
        <v>9890103.93054199</v>
      </c>
      <c r="DD128" s="124" t="n">
        <v>59.9915869153037</v>
      </c>
      <c r="DE128" s="124" t="n">
        <v>5129261.46606445</v>
      </c>
      <c r="DF128" s="124" t="s">
        <v>102</v>
      </c>
      <c r="DG128" s="124" t="n">
        <v>96.6405321191063</v>
      </c>
      <c r="DH128" s="124" t="n">
        <v>172315.891479492</v>
      </c>
      <c r="DI128" s="124"/>
      <c r="DJ128" s="124" t="n">
        <v>4900320.97078125</v>
      </c>
      <c r="DK128" s="124"/>
      <c r="DL128" s="124" t="n">
        <v>7.40054233629943</v>
      </c>
      <c r="DM128" s="124" t="n">
        <v>7931823.15771323</v>
      </c>
      <c r="DN128" s="124"/>
      <c r="DO128" s="124" t="n">
        <v>-59835.178894043</v>
      </c>
      <c r="DP128" s="124" t="n">
        <v>-86296.9442138672</v>
      </c>
      <c r="DQ128" s="124" t="n">
        <v>-0.376883507663955</v>
      </c>
      <c r="DR128" s="124" t="n">
        <v>26461.7653198242</v>
      </c>
      <c r="DS128" s="124" t="n">
        <v>0.376883507663955</v>
      </c>
      <c r="DT128" s="124" t="n">
        <v>-38982.0206298828</v>
      </c>
      <c r="DU128" s="124"/>
      <c r="DV128" s="124" t="n">
        <v>0.240888043948999</v>
      </c>
      <c r="DW128" s="124" t="n">
        <v>-13759.2691040039</v>
      </c>
      <c r="DX128" s="124"/>
      <c r="DY128" s="124" t="n">
        <v>-3647221.88609375</v>
      </c>
      <c r="DZ128" s="124"/>
      <c r="EA128" s="124" t="n">
        <v>-0.87994916670614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6485818.1606445</v>
      </c>
      <c r="DA129" s="124" t="n">
        <v>94875.576965332</v>
      </c>
      <c r="DB129" s="124" t="n">
        <v>0.575498140527972</v>
      </c>
      <c r="DC129" s="124" t="n">
        <v>16390942.5836792</v>
      </c>
      <c r="DD129" s="124" t="n">
        <v>99.424501859472</v>
      </c>
      <c r="DE129" s="124" t="n">
        <v>5129261.46606445</v>
      </c>
      <c r="DF129" s="124" t="s">
        <v>102</v>
      </c>
      <c r="DG129" s="124"/>
      <c r="DH129" s="124"/>
      <c r="DI129" s="124"/>
      <c r="DJ129" s="124"/>
      <c r="DK129" s="124"/>
      <c r="DL129" s="124"/>
      <c r="DM129" s="124"/>
      <c r="DN129" s="124"/>
      <c r="DO129" s="124" t="n">
        <v>-59835.178894043</v>
      </c>
      <c r="DP129" s="124"/>
      <c r="DQ129" s="124"/>
      <c r="DR129" s="124"/>
      <c r="DS129" s="124"/>
      <c r="DT129" s="124" t="n">
        <v>-38982.02062988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678874.5040625</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6485818.1606445</v>
      </c>
      <c r="DA130" s="124" t="n">
        <v>3259790.04406738</v>
      </c>
      <c r="DB130" s="124" t="n">
        <v>19.7732985545677</v>
      </c>
      <c r="DC130" s="124" t="n">
        <v>13226028.1165771</v>
      </c>
      <c r="DD130" s="124" t="n">
        <v>80.2267014454323</v>
      </c>
      <c r="DE130" s="124" t="n">
        <v>5129261.46606445</v>
      </c>
      <c r="DF130" s="124" t="s">
        <v>102</v>
      </c>
      <c r="DG130" s="124" t="n">
        <v>97.4358966515436</v>
      </c>
      <c r="DH130" s="124" t="n">
        <v>131519.565002441</v>
      </c>
      <c r="DI130" s="124"/>
      <c r="DJ130" s="124" t="n">
        <v>6678874.5040625</v>
      </c>
      <c r="DK130" s="124"/>
      <c r="DL130" s="124" t="n">
        <v>10.0762231066696</v>
      </c>
      <c r="DM130" s="124" t="n">
        <v>5653822.44355843</v>
      </c>
      <c r="DN130" s="124"/>
      <c r="DO130" s="124" t="n">
        <v>-59835.178894043</v>
      </c>
      <c r="DP130" s="124" t="n">
        <v>11110.0275268555</v>
      </c>
      <c r="DQ130" s="124" t="n">
        <v>0.138655244488966</v>
      </c>
      <c r="DR130" s="124" t="n">
        <v>-70945.2064208984</v>
      </c>
      <c r="DS130" s="124" t="n">
        <v>-0.138655244488959</v>
      </c>
      <c r="DT130" s="124" t="n">
        <v>-38982.0206298828</v>
      </c>
      <c r="DU130" s="124"/>
      <c r="DV130" s="124" t="n">
        <v>-0.0307927848152048</v>
      </c>
      <c r="DW130" s="124" t="n">
        <v>591.906799316406</v>
      </c>
      <c r="DX130" s="124"/>
      <c r="DY130" s="124" t="n">
        <v>-1817526.5134375</v>
      </c>
      <c r="DZ130" s="124"/>
      <c r="EA130" s="124" t="n">
        <v>-0.1854753100781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722707.09625</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795914.3964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6485818.1606445</v>
      </c>
      <c r="DA131" s="124" t="n">
        <v>8251059.6295166</v>
      </c>
      <c r="DB131" s="124" t="n">
        <v>50.0494397615873</v>
      </c>
      <c r="DC131" s="124" t="n">
        <v>8234758.53112793</v>
      </c>
      <c r="DD131" s="124" t="n">
        <v>49.9505602384127</v>
      </c>
      <c r="DE131" s="124" t="n">
        <v>5129261.46606445</v>
      </c>
      <c r="DF131" s="124" t="s">
        <v>102</v>
      </c>
      <c r="DG131" s="124" t="n">
        <v>95.3800550258587</v>
      </c>
      <c r="DH131" s="124" t="n">
        <v>236969.057312012</v>
      </c>
      <c r="DI131" s="124" t="n">
        <v>2722707.09625</v>
      </c>
      <c r="DJ131" s="124" t="n">
        <v>2795914.39640625</v>
      </c>
      <c r="DK131" s="124" t="n">
        <v>2722707.09625</v>
      </c>
      <c r="DL131" s="124" t="n">
        <v>7.43496849384266</v>
      </c>
      <c r="DM131" s="124" t="n">
        <v>4985036.6930432</v>
      </c>
      <c r="DN131" s="124"/>
      <c r="DO131" s="124" t="n">
        <v>-59835.178894043</v>
      </c>
      <c r="DP131" s="124" t="n">
        <v>-418229.03527832</v>
      </c>
      <c r="DQ131" s="124" t="n">
        <v>-2.34673031939842</v>
      </c>
      <c r="DR131" s="124" t="n">
        <v>358393.856384277</v>
      </c>
      <c r="DS131" s="124" t="n">
        <v>2.34673031939842</v>
      </c>
      <c r="DT131" s="124" t="n">
        <v>-38982.0206298828</v>
      </c>
      <c r="DU131" s="124"/>
      <c r="DV131" s="124" t="n">
        <v>-0.198683406714025</v>
      </c>
      <c r="DW131" s="124" t="n">
        <v>8467.49432373047</v>
      </c>
      <c r="DX131" s="124" t="n">
        <v>28396.6709375</v>
      </c>
      <c r="DY131" s="124" t="n">
        <v>-1019909.29890625</v>
      </c>
      <c r="DZ131" s="124" t="n">
        <v>28396.6709375</v>
      </c>
      <c r="EA131" s="124" t="n">
        <v>-0.56388193318766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8525910.404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9468359.1385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6485818.1606445</v>
      </c>
      <c r="DA132" s="124" t="n">
        <v>16247016.8786011</v>
      </c>
      <c r="DB132" s="124" t="n">
        <v>98.5514744872443</v>
      </c>
      <c r="DC132" s="124" t="n">
        <v>238801.282043457</v>
      </c>
      <c r="DD132" s="124" t="n">
        <v>1.44852551275575</v>
      </c>
      <c r="DE132" s="124" t="n">
        <v>5129261.46606445</v>
      </c>
      <c r="DF132" s="124" t="s">
        <v>108</v>
      </c>
      <c r="DG132" s="124" t="n">
        <v>34.9434677493072</v>
      </c>
      <c r="DH132" s="124" t="n">
        <v>3336919.63989258</v>
      </c>
      <c r="DI132" s="124" t="n">
        <v>118525910.404219</v>
      </c>
      <c r="DJ132" s="124" t="n">
        <v>209468359.138594</v>
      </c>
      <c r="DK132" s="124" t="n">
        <v>118525910.404219</v>
      </c>
      <c r="DL132" s="124" t="n">
        <v>72.7030475457092</v>
      </c>
      <c r="DM132" s="124" t="n">
        <v>17864331.6517814</v>
      </c>
      <c r="DN132" s="124"/>
      <c r="DO132" s="124" t="n">
        <v>-59835.178894043</v>
      </c>
      <c r="DP132" s="124" t="n">
        <v>-83352.0845336914</v>
      </c>
      <c r="DQ132" s="124" t="n">
        <v>-0.147371838217254</v>
      </c>
      <c r="DR132" s="124" t="n">
        <v>23516.9056396484</v>
      </c>
      <c r="DS132" s="124" t="n">
        <v>0.147371838217254</v>
      </c>
      <c r="DT132" s="124" t="n">
        <v>-38982.0206298828</v>
      </c>
      <c r="DU132" s="124"/>
      <c r="DV132" s="124" t="n">
        <v>-1.12993176542955</v>
      </c>
      <c r="DW132" s="124" t="n">
        <v>33037.2740478516</v>
      </c>
      <c r="DX132" s="124" t="n">
        <v>21789697.2035937</v>
      </c>
      <c r="DY132" s="124" t="n">
        <v>-2813517.06578124</v>
      </c>
      <c r="DZ132" s="124" t="n">
        <v>21789697.2035937</v>
      </c>
      <c r="EA132" s="124" t="n">
        <v>2.25895180481763</v>
      </c>
      <c r="EB132" s="124"/>
      <c r="EC132" s="125" t="n">
        <f aca="false">IF(AND(CV132=CW132,CV132&lt;&gt;"",DJ132&lt;&gt;""),IF(AND(ISERROR(FIND("NeighMkt",$CX$101))=FALSE(),LEFT($CW$110,10)="ALL OUTLET"),DJ132-IF(ISERROR(VLOOKUP(CV132,$CA$112:$DK$300,36,FALSE()))=TRUE(),0,IF(VLOOKUP(CV132,$CA$112:$DK$300,36,FALSE())="",0,VLOOKUP(CV132,$CA$112:$DK$300,36,FALSE()))),DJ132),"")</f>
        <v>209468359.138594</v>
      </c>
      <c r="ED132" s="125" t="n">
        <f aca="false">IF(AND(CV132=CW132,CV132&lt;&gt;"",DI$110&lt;&gt;"",DK132&lt;&gt;""),IF(CW$100="Y",DK132-IF(ISERROR(VLOOKUP(CV132,$CA$112:$DK$300,37,FALSE()))=TRUE(),0,IF(VLOOKUP(CV132,$CA$112:$DK$300,37,FALSE())="",0,VLOOKUP(CV132,$CA$112:$DK$300,37,FALSE()))),DK132-IF(AND(CW$101="Y",CV132=$CW$110),DI$110,0)),"")</f>
        <v>118525910.404219</v>
      </c>
      <c r="EE132" s="125" t="n">
        <f aca="false">IF(AND(CV132=CW132,CV132&lt;&gt;"",DJ132&lt;&gt;"",DY132&lt;&gt;""),IF(AND(ISERROR(FIND("NeighMkt",$CX$101))=FALSE(),LEFT($CW$110,10)="ALL OUTLET"),DY132-IF(ISERROR(VLOOKUP(CV132,$CA$112:$DZ$300,51,FALSE()))=TRUE(),0,IF(VLOOKUP(CV132,$CA$112:$DZ$300,51,FALSE())="",0,VLOOKUP(CV132,$CA$112:$DZ$300,51,FALSE()))),DY132),"")</f>
        <v>-2813517.06578124</v>
      </c>
      <c r="EF132" s="125" t="n">
        <f aca="false">IF(AND(CV132=CW132,CV132&lt;&gt;"",DI$110&lt;&gt;"",DK132&lt;&gt;"",DZ132&lt;&gt;""),IF(CW$100="Y",DZ132-IF(ISERROR(VLOOKUP(CV132,$CA$112:$DZ$300,52,FALSE()))=TRUE(),0,IF(VLOOKUP(CV132,$CA$112:$DZ$300,52,FALSE())="",0,VLOOKUP(CV132,$CA$112:$DZ$300,52,FALSE()))),DZ132-IF(AND(CW$101="Y",CV132=$CW$110),DX$110,0)),"")</f>
        <v>21789697.2035937</v>
      </c>
      <c r="EG132" s="126" t="n">
        <f aca="false">IF(AND(CV132=CW132,CV132&lt;&gt;"",DJ132&lt;&gt;"",EE132&lt;&gt;""),EC132/$DJ$111-(EC132-EE132)/($DJ$111-$DY$111),"")</f>
        <v>-0.00848713674684498</v>
      </c>
      <c r="EH132" s="126" t="n">
        <f aca="false">IF(AND(CV132=CW132,CV132&lt;&gt;"",DI$110&lt;&gt;"",DK132&lt;&gt;"",EF132&lt;&gt;""),ED132/$DI$111-(ED132-EF132)/($DI$111-$DX$111),"")</f>
        <v>0.081986504788871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6485818.1606445</v>
      </c>
      <c r="DA133" s="124"/>
      <c r="DB133" s="124"/>
      <c r="DC133" s="124"/>
      <c r="DD133" s="124"/>
      <c r="DE133" s="124" t="n">
        <v>5129261.46606445</v>
      </c>
      <c r="DF133" s="124" t="s">
        <v>108</v>
      </c>
      <c r="DG133" s="124"/>
      <c r="DH133" s="124"/>
      <c r="DI133" s="124"/>
      <c r="DJ133" s="124"/>
      <c r="DK133" s="124"/>
      <c r="DL133" s="124"/>
      <c r="DM133" s="124"/>
      <c r="DN133" s="124"/>
      <c r="DO133" s="124" t="n">
        <v>-59835.178894043</v>
      </c>
      <c r="DP133" s="124"/>
      <c r="DQ133" s="124"/>
      <c r="DR133" s="124"/>
      <c r="DS133" s="124"/>
      <c r="DT133" s="124" t="n">
        <v>-38982.02062988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6485818.1606445</v>
      </c>
      <c r="DA134" s="124" t="n">
        <v>455536.000427246</v>
      </c>
      <c r="DB134" s="124" t="n">
        <v>2.76319922971561</v>
      </c>
      <c r="DC134" s="124" t="n">
        <v>16030282.1602173</v>
      </c>
      <c r="DD134" s="124" t="n">
        <v>97.2368007702844</v>
      </c>
      <c r="DE134" s="124" t="n">
        <v>5129261.46606445</v>
      </c>
      <c r="DF134" s="124" t="s">
        <v>108</v>
      </c>
      <c r="DG134" s="124"/>
      <c r="DH134" s="124"/>
      <c r="DI134" s="124"/>
      <c r="DJ134" s="124"/>
      <c r="DK134" s="124"/>
      <c r="DL134" s="124"/>
      <c r="DM134" s="124"/>
      <c r="DN134" s="124"/>
      <c r="DO134" s="124" t="n">
        <v>-59835.178894043</v>
      </c>
      <c r="DP134" s="124" t="n">
        <v>58986.1264648438</v>
      </c>
      <c r="DQ134" s="124" t="n">
        <v>0.36649801868044</v>
      </c>
      <c r="DR134" s="124" t="n">
        <v>-118821.305358887</v>
      </c>
      <c r="DS134" s="124" t="n">
        <v>-0.366498018680431</v>
      </c>
      <c r="DT134" s="124" t="n">
        <v>-38982.02062988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682274.957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6485818.1606445</v>
      </c>
      <c r="DA135" s="124" t="n">
        <v>1143565.3807373</v>
      </c>
      <c r="DB135" s="124" t="n">
        <v>6.93666137521315</v>
      </c>
      <c r="DC135" s="124" t="n">
        <v>15342252.7799072</v>
      </c>
      <c r="DD135" s="124" t="n">
        <v>93.0633386247869</v>
      </c>
      <c r="DE135" s="124" t="n">
        <v>5129261.46606445</v>
      </c>
      <c r="DF135" s="124" t="s">
        <v>108</v>
      </c>
      <c r="DG135" s="124" t="n">
        <v>97.8304764330663</v>
      </c>
      <c r="DH135" s="124" t="n">
        <v>111280.536315918</v>
      </c>
      <c r="DI135" s="124"/>
      <c r="DJ135" s="124" t="n">
        <v>6682274.9578125</v>
      </c>
      <c r="DK135" s="124"/>
      <c r="DL135" s="124" t="n">
        <v>34.5271667044757</v>
      </c>
      <c r="DM135" s="124" t="n">
        <v>1086485.78472316</v>
      </c>
      <c r="DN135" s="124"/>
      <c r="DO135" s="124" t="n">
        <v>-59835.178894043</v>
      </c>
      <c r="DP135" s="124" t="n">
        <v>-74994.1117553711</v>
      </c>
      <c r="DQ135" s="124" t="n">
        <v>-0.428170145707973</v>
      </c>
      <c r="DR135" s="124" t="n">
        <v>15158.9328613281</v>
      </c>
      <c r="DS135" s="124" t="n">
        <v>0.428170145707981</v>
      </c>
      <c r="DT135" s="124" t="n">
        <v>-38982.0206298828</v>
      </c>
      <c r="DU135" s="124"/>
      <c r="DV135" s="124" t="n">
        <v>-0.125710033407231</v>
      </c>
      <c r="DW135" s="124" t="n">
        <v>5651.27648925781</v>
      </c>
      <c r="DX135" s="124"/>
      <c r="DY135" s="124" t="n">
        <v>1837903.1084375</v>
      </c>
      <c r="DZ135" s="124"/>
      <c r="EA135" s="124" t="n">
        <v>4.561232048888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693043.7431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57536.508125</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6485818.1606445</v>
      </c>
      <c r="DA136" s="124" t="n">
        <v>5200648.31042481</v>
      </c>
      <c r="DB136" s="124" t="n">
        <v>31.546194794505</v>
      </c>
      <c r="DC136" s="124" t="n">
        <v>11285169.8502197</v>
      </c>
      <c r="DD136" s="124" t="n">
        <v>68.453805205495</v>
      </c>
      <c r="DE136" s="124" t="n">
        <v>5129261.46606445</v>
      </c>
      <c r="DF136" s="124" t="s">
        <v>108</v>
      </c>
      <c r="DG136" s="124" t="n">
        <v>92.5437386935564</v>
      </c>
      <c r="DH136" s="124" t="n">
        <v>382451.138000488</v>
      </c>
      <c r="DI136" s="124" t="n">
        <v>3693043.743125</v>
      </c>
      <c r="DJ136" s="124" t="n">
        <v>5157536.508125</v>
      </c>
      <c r="DK136" s="124" t="n">
        <v>3693043.743125</v>
      </c>
      <c r="DL136" s="124" t="n">
        <v>20.6964570192917</v>
      </c>
      <c r="DM136" s="124" t="n">
        <v>1256964.60923803</v>
      </c>
      <c r="DN136" s="124"/>
      <c r="DO136" s="124" t="n">
        <v>-59835.178894043</v>
      </c>
      <c r="DP136" s="124" t="n">
        <v>406930.161560059</v>
      </c>
      <c r="DQ136" s="124" t="n">
        <v>2.5735211231102</v>
      </c>
      <c r="DR136" s="124" t="n">
        <v>-466765.340454102</v>
      </c>
      <c r="DS136" s="124" t="n">
        <v>-2.5735211231102</v>
      </c>
      <c r="DT136" s="124" t="n">
        <v>-38982.0206298828</v>
      </c>
      <c r="DU136" s="124"/>
      <c r="DV136" s="124" t="n">
        <v>-1.21432782935291</v>
      </c>
      <c r="DW136" s="124" t="n">
        <v>59852.8176269531</v>
      </c>
      <c r="DX136" s="124" t="n">
        <v>438947.86609375</v>
      </c>
      <c r="DY136" s="124" t="n">
        <v>819098.1971875</v>
      </c>
      <c r="DZ136" s="124" t="n">
        <v>438947.86609375</v>
      </c>
      <c r="EA136" s="124" t="n">
        <v>3.014305596441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6485818.1606445</v>
      </c>
      <c r="DA137" s="124" t="n">
        <v>250441.155883789</v>
      </c>
      <c r="DB137" s="124" t="n">
        <v>1.51913088839989</v>
      </c>
      <c r="DC137" s="124" t="n">
        <v>16235377.0047607</v>
      </c>
      <c r="DD137" s="124" t="n">
        <v>98.4808691116001</v>
      </c>
      <c r="DE137" s="124" t="n">
        <v>5129261.46606445</v>
      </c>
      <c r="DF137" s="124" t="s">
        <v>108</v>
      </c>
      <c r="DG137" s="124"/>
      <c r="DH137" s="124"/>
      <c r="DI137" s="124"/>
      <c r="DJ137" s="124"/>
      <c r="DK137" s="124"/>
      <c r="DL137" s="124"/>
      <c r="DM137" s="124"/>
      <c r="DN137" s="124"/>
      <c r="DO137" s="124" t="n">
        <v>-59835.178894043</v>
      </c>
      <c r="DP137" s="124" t="n">
        <v>-40014.776550293</v>
      </c>
      <c r="DQ137" s="124" t="n">
        <v>-0.236350907776694</v>
      </c>
      <c r="DR137" s="124" t="n">
        <v>-19820.40234375</v>
      </c>
      <c r="DS137" s="124" t="n">
        <v>0.236350907776696</v>
      </c>
      <c r="DT137" s="124" t="n">
        <v>-38982.02062988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6485818.1606445</v>
      </c>
      <c r="DA138" s="124" t="n">
        <v>180926.438598633</v>
      </c>
      <c r="DB138" s="124" t="n">
        <v>1.09746714925284</v>
      </c>
      <c r="DC138" s="124" t="n">
        <v>16304891.7220459</v>
      </c>
      <c r="DD138" s="124" t="n">
        <v>98.9025328507472</v>
      </c>
      <c r="DE138" s="124" t="n">
        <v>5129261.46606445</v>
      </c>
      <c r="DF138" s="124" t="s">
        <v>108</v>
      </c>
      <c r="DG138" s="124"/>
      <c r="DH138" s="124"/>
      <c r="DI138" s="124"/>
      <c r="DJ138" s="124"/>
      <c r="DK138" s="124"/>
      <c r="DL138" s="124"/>
      <c r="DM138" s="124"/>
      <c r="DN138" s="124"/>
      <c r="DO138" s="124" t="n">
        <v>-59835.178894043</v>
      </c>
      <c r="DP138" s="124" t="n">
        <v>1192.87451171875</v>
      </c>
      <c r="DQ138" s="124" t="n">
        <v>0.0111784400762087</v>
      </c>
      <c r="DR138" s="124" t="n">
        <v>-61028.0534057617</v>
      </c>
      <c r="DS138" s="124" t="n">
        <v>-0.0111784400762076</v>
      </c>
      <c r="DT138" s="124" t="n">
        <v>-38982.02062988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6485818.1606445</v>
      </c>
      <c r="DA139" s="124" t="n">
        <v>184788.80480957</v>
      </c>
      <c r="DB139" s="124" t="n">
        <v>1.12089556617035</v>
      </c>
      <c r="DC139" s="124" t="n">
        <v>16301029.355835</v>
      </c>
      <c r="DD139" s="124" t="n">
        <v>98.8791044338297</v>
      </c>
      <c r="DE139" s="124" t="n">
        <v>5129261.46606445</v>
      </c>
      <c r="DF139" s="124" t="s">
        <v>108</v>
      </c>
      <c r="DG139" s="124"/>
      <c r="DH139" s="124"/>
      <c r="DI139" s="124"/>
      <c r="DJ139" s="124"/>
      <c r="DK139" s="124"/>
      <c r="DL139" s="124"/>
      <c r="DM139" s="124"/>
      <c r="DN139" s="124"/>
      <c r="DO139" s="124" t="n">
        <v>-59835.178894043</v>
      </c>
      <c r="DP139" s="124" t="n">
        <v>-616.277770996094</v>
      </c>
      <c r="DQ139" s="124" t="n">
        <v>0.000328860366651584</v>
      </c>
      <c r="DR139" s="124" t="n">
        <v>-59218.9011230469</v>
      </c>
      <c r="DS139" s="124" t="n">
        <v>-0.000328860366650474</v>
      </c>
      <c r="DT139" s="124" t="n">
        <v>-38982.0206298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6485818.1606445</v>
      </c>
      <c r="DA140" s="124"/>
      <c r="DB140" s="124"/>
      <c r="DC140" s="124"/>
      <c r="DD140" s="124"/>
      <c r="DE140" s="124" t="n">
        <v>5129261.46606445</v>
      </c>
      <c r="DF140" s="124" t="s">
        <v>108</v>
      </c>
      <c r="DG140" s="124"/>
      <c r="DH140" s="124"/>
      <c r="DI140" s="124"/>
      <c r="DJ140" s="124"/>
      <c r="DK140" s="124"/>
      <c r="DL140" s="124"/>
      <c r="DM140" s="124"/>
      <c r="DN140" s="124"/>
      <c r="DO140" s="124" t="n">
        <v>-59835.178894043</v>
      </c>
      <c r="DP140" s="124"/>
      <c r="DQ140" s="124"/>
      <c r="DR140" s="124"/>
      <c r="DS140" s="124"/>
      <c r="DT140" s="124" t="n">
        <v>-38982.02062988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6485818.1606445</v>
      </c>
      <c r="DA141" s="124" t="n">
        <v>91979.3339233398</v>
      </c>
      <c r="DB141" s="124" t="n">
        <v>0.557930052527911</v>
      </c>
      <c r="DC141" s="124" t="n">
        <v>16393838.8267212</v>
      </c>
      <c r="DD141" s="124" t="n">
        <v>99.4420699474721</v>
      </c>
      <c r="DE141" s="124" t="n">
        <v>5129261.46606445</v>
      </c>
      <c r="DF141" s="124" t="s">
        <v>108</v>
      </c>
      <c r="DG141" s="124"/>
      <c r="DH141" s="124"/>
      <c r="DI141" s="124"/>
      <c r="DJ141" s="124"/>
      <c r="DK141" s="124"/>
      <c r="DL141" s="124"/>
      <c r="DM141" s="124"/>
      <c r="DN141" s="124"/>
      <c r="DO141" s="124" t="n">
        <v>-59835.178894043</v>
      </c>
      <c r="DP141" s="124" t="n">
        <v>7529.78924560547</v>
      </c>
      <c r="DQ141" s="124" t="n">
        <v>0.0475268490718812</v>
      </c>
      <c r="DR141" s="124" t="n">
        <v>-67364.9681396484</v>
      </c>
      <c r="DS141" s="124" t="n">
        <v>-0.0475268490718719</v>
      </c>
      <c r="DT141" s="124" t="n">
        <v>-38982.02062988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6485818.1606445</v>
      </c>
      <c r="DA142" s="124"/>
      <c r="DB142" s="124"/>
      <c r="DC142" s="124"/>
      <c r="DD142" s="124"/>
      <c r="DE142" s="124" t="n">
        <v>5129261.46606445</v>
      </c>
      <c r="DF142" s="124" t="s">
        <v>108</v>
      </c>
      <c r="DG142" s="124"/>
      <c r="DH142" s="124"/>
      <c r="DI142" s="124"/>
      <c r="DJ142" s="124"/>
      <c r="DK142" s="124"/>
      <c r="DL142" s="124"/>
      <c r="DM142" s="124"/>
      <c r="DN142" s="124"/>
      <c r="DO142" s="124" t="n">
        <v>-59835.178894043</v>
      </c>
      <c r="DP142" s="124"/>
      <c r="DQ142" s="124"/>
      <c r="DR142" s="124"/>
      <c r="DS142" s="124"/>
      <c r="DT142" s="124" t="n">
        <v>-38982.02062988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6485818.1606445</v>
      </c>
      <c r="DA143" s="124" t="n">
        <v>259422.058654785</v>
      </c>
      <c r="DB143" s="124" t="n">
        <v>1.57360742504176</v>
      </c>
      <c r="DC143" s="124" t="n">
        <v>16226396.1019897</v>
      </c>
      <c r="DD143" s="124" t="n">
        <v>98.4263925749582</v>
      </c>
      <c r="DE143" s="124" t="n">
        <v>5129261.46606445</v>
      </c>
      <c r="DF143" s="124" t="s">
        <v>108</v>
      </c>
      <c r="DG143" s="124"/>
      <c r="DH143" s="124"/>
      <c r="DI143" s="124"/>
      <c r="DJ143" s="124"/>
      <c r="DK143" s="124"/>
      <c r="DL143" s="124"/>
      <c r="DM143" s="124"/>
      <c r="DN143" s="124"/>
      <c r="DO143" s="124" t="n">
        <v>-59835.178894043</v>
      </c>
      <c r="DP143" s="124" t="n">
        <v>2924.17358398438</v>
      </c>
      <c r="DQ143" s="124" t="n">
        <v>0.0233641085215428</v>
      </c>
      <c r="DR143" s="124" t="n">
        <v>-62759.3524780273</v>
      </c>
      <c r="DS143" s="124" t="n">
        <v>-0.0233641085215339</v>
      </c>
      <c r="DT143" s="124" t="n">
        <v>-38982.02062988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6485818.1606445</v>
      </c>
      <c r="DA144" s="124"/>
      <c r="DB144" s="124"/>
      <c r="DC144" s="124"/>
      <c r="DD144" s="124"/>
      <c r="DE144" s="124" t="n">
        <v>5129261.46606445</v>
      </c>
      <c r="DF144" s="124" t="s">
        <v>108</v>
      </c>
      <c r="DG144" s="124"/>
      <c r="DH144" s="124"/>
      <c r="DI144" s="124"/>
      <c r="DJ144" s="124"/>
      <c r="DK144" s="124"/>
      <c r="DL144" s="124"/>
      <c r="DM144" s="124"/>
      <c r="DN144" s="124"/>
      <c r="DO144" s="124" t="n">
        <v>-59835.178894043</v>
      </c>
      <c r="DP144" s="124"/>
      <c r="DQ144" s="124"/>
      <c r="DR144" s="124"/>
      <c r="DS144" s="124"/>
      <c r="DT144" s="124" t="n">
        <v>-38982.0206298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6485818.1606445</v>
      </c>
      <c r="DA145" s="124" t="n">
        <v>220756.170837402</v>
      </c>
      <c r="DB145" s="124" t="n">
        <v>1.33906712233669</v>
      </c>
      <c r="DC145" s="124" t="n">
        <v>16265061.9898071</v>
      </c>
      <c r="DD145" s="124" t="n">
        <v>98.6609328776633</v>
      </c>
      <c r="DE145" s="124" t="n">
        <v>5129261.46606445</v>
      </c>
      <c r="DF145" s="124" t="s">
        <v>108</v>
      </c>
      <c r="DG145" s="124"/>
      <c r="DH145" s="124"/>
      <c r="DI145" s="124"/>
      <c r="DJ145" s="124"/>
      <c r="DK145" s="124"/>
      <c r="DL145" s="124"/>
      <c r="DM145" s="124"/>
      <c r="DN145" s="124"/>
      <c r="DO145" s="124" t="n">
        <v>-59835.178894043</v>
      </c>
      <c r="DP145" s="124" t="n">
        <v>-32383.2078857422</v>
      </c>
      <c r="DQ145" s="124" t="n">
        <v>-0.19087777333102</v>
      </c>
      <c r="DR145" s="124" t="n">
        <v>-27451.9710083008</v>
      </c>
      <c r="DS145" s="124" t="n">
        <v>0.190877773331025</v>
      </c>
      <c r="DT145" s="124" t="n">
        <v>-38982.0206298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6485818.1606445</v>
      </c>
      <c r="DA146" s="124" t="n">
        <v>88454.1930541992</v>
      </c>
      <c r="DB146" s="124" t="n">
        <v>0.536547183720368</v>
      </c>
      <c r="DC146" s="124" t="n">
        <v>16397363.9675903</v>
      </c>
      <c r="DD146" s="124" t="n">
        <v>99.4634528162796</v>
      </c>
      <c r="DE146" s="124" t="n">
        <v>5129261.46606445</v>
      </c>
      <c r="DF146" s="124" t="s">
        <v>108</v>
      </c>
      <c r="DG146" s="124"/>
      <c r="DH146" s="124"/>
      <c r="DI146" s="124"/>
      <c r="DJ146" s="124"/>
      <c r="DK146" s="124"/>
      <c r="DL146" s="124"/>
      <c r="DM146" s="124"/>
      <c r="DN146" s="124"/>
      <c r="DO146" s="124" t="n">
        <v>-59835.178894043</v>
      </c>
      <c r="DP146" s="124" t="n">
        <v>3277.88592529297</v>
      </c>
      <c r="DQ146" s="124" t="n">
        <v>0.0217515127306744</v>
      </c>
      <c r="DR146" s="124" t="n">
        <v>-63113.0648193359</v>
      </c>
      <c r="DS146" s="124" t="n">
        <v>-0.021751512730674</v>
      </c>
      <c r="DT146" s="124" t="n">
        <v>-38982.02062988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6485818.1606445</v>
      </c>
      <c r="DA147" s="124" t="n">
        <v>117677.964050293</v>
      </c>
      <c r="DB147" s="124" t="n">
        <v>0.713813308527311</v>
      </c>
      <c r="DC147" s="124" t="n">
        <v>16368140.1965942</v>
      </c>
      <c r="DD147" s="124" t="n">
        <v>99.2861866914727</v>
      </c>
      <c r="DE147" s="124" t="n">
        <v>5129261.46606445</v>
      </c>
      <c r="DF147" s="124" t="s">
        <v>108</v>
      </c>
      <c r="DG147" s="124"/>
      <c r="DH147" s="124"/>
      <c r="DI147" s="124"/>
      <c r="DJ147" s="124"/>
      <c r="DK147" s="124"/>
      <c r="DL147" s="124"/>
      <c r="DM147" s="124"/>
      <c r="DN147" s="124"/>
      <c r="DO147" s="124" t="n">
        <v>-59835.178894043</v>
      </c>
      <c r="DP147" s="124" t="n">
        <v>-7870.27935791016</v>
      </c>
      <c r="DQ147" s="124" t="n">
        <v>-0.0449856390378774</v>
      </c>
      <c r="DR147" s="124" t="n">
        <v>-51964.8995361328</v>
      </c>
      <c r="DS147" s="124" t="n">
        <v>0.0449856390378756</v>
      </c>
      <c r="DT147" s="124" t="n">
        <v>-38982.0206298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6485818.1606445</v>
      </c>
      <c r="DA148" s="124" t="n">
        <v>394178.315063477</v>
      </c>
      <c r="DB148" s="124" t="n">
        <v>2.39101457520908</v>
      </c>
      <c r="DC148" s="124" t="n">
        <v>16091639.8455811</v>
      </c>
      <c r="DD148" s="124" t="n">
        <v>97.6089854247909</v>
      </c>
      <c r="DE148" s="124" t="n">
        <v>5129261.46606445</v>
      </c>
      <c r="DF148" s="124" t="s">
        <v>108</v>
      </c>
      <c r="DG148" s="124"/>
      <c r="DH148" s="124"/>
      <c r="DI148" s="124"/>
      <c r="DJ148" s="124"/>
      <c r="DK148" s="124"/>
      <c r="DL148" s="124"/>
      <c r="DM148" s="124"/>
      <c r="DN148" s="124"/>
      <c r="DO148" s="124" t="n">
        <v>-59835.178894043</v>
      </c>
      <c r="DP148" s="124" t="n">
        <v>72177.3521728516</v>
      </c>
      <c r="DQ148" s="124" t="n">
        <v>0.444878292266719</v>
      </c>
      <c r="DR148" s="124" t="n">
        <v>-132012.531066895</v>
      </c>
      <c r="DS148" s="124" t="n">
        <v>-0.444878292266722</v>
      </c>
      <c r="DT148" s="124" t="n">
        <v>-38982.02062988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6485818.1606445</v>
      </c>
      <c r="DA149" s="124" t="n">
        <v>106492.072875977</v>
      </c>
      <c r="DB149" s="124" t="n">
        <v>0.645961709866471</v>
      </c>
      <c r="DC149" s="124" t="n">
        <v>16379326.0877686</v>
      </c>
      <c r="DD149" s="124" t="n">
        <v>99.3540382901335</v>
      </c>
      <c r="DE149" s="124" t="n">
        <v>5129261.46606445</v>
      </c>
      <c r="DF149" s="124" t="s">
        <v>108</v>
      </c>
      <c r="DG149" s="124"/>
      <c r="DH149" s="124"/>
      <c r="DI149" s="124"/>
      <c r="DJ149" s="124"/>
      <c r="DK149" s="124"/>
      <c r="DL149" s="124"/>
      <c r="DM149" s="124"/>
      <c r="DN149" s="124"/>
      <c r="DO149" s="124" t="n">
        <v>-59835.178894043</v>
      </c>
      <c r="DP149" s="124" t="n">
        <v>-16185.9506225586</v>
      </c>
      <c r="DQ149" s="124" t="n">
        <v>-0.09548996315617</v>
      </c>
      <c r="DR149" s="124" t="n">
        <v>-43649.2282714844</v>
      </c>
      <c r="DS149" s="124" t="n">
        <v>0.0954899631561688</v>
      </c>
      <c r="DT149" s="124" t="n">
        <v>-38982.0206298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6485818.1606445</v>
      </c>
      <c r="DA150" s="124" t="n">
        <v>971188.145935059</v>
      </c>
      <c r="DB150" s="124" t="n">
        <v>5.89105215447244</v>
      </c>
      <c r="DC150" s="124" t="n">
        <v>15514630.0147095</v>
      </c>
      <c r="DD150" s="124" t="n">
        <v>94.1089478455276</v>
      </c>
      <c r="DE150" s="124" t="n">
        <v>5129261.46606445</v>
      </c>
      <c r="DF150" s="124" t="s">
        <v>108</v>
      </c>
      <c r="DG150" s="124" t="n">
        <v>97.8991949518192</v>
      </c>
      <c r="DH150" s="124" t="n">
        <v>107755.783813477</v>
      </c>
      <c r="DI150" s="124"/>
      <c r="DJ150" s="124"/>
      <c r="DK150" s="124"/>
      <c r="DL150" s="124" t="n">
        <v>36.431373546637</v>
      </c>
      <c r="DM150" s="124" t="n">
        <v>508226.540955883</v>
      </c>
      <c r="DN150" s="124"/>
      <c r="DO150" s="124" t="n">
        <v>-59835.178894043</v>
      </c>
      <c r="DP150" s="124" t="n">
        <v>-25156.9198608398</v>
      </c>
      <c r="DQ150" s="124" t="n">
        <v>-0.130741275799466</v>
      </c>
      <c r="DR150" s="124" t="n">
        <v>-34678.2590332031</v>
      </c>
      <c r="DS150" s="124" t="n">
        <v>0.130741275799465</v>
      </c>
      <c r="DT150" s="124" t="n">
        <v>-38982.0206298828</v>
      </c>
      <c r="DU150" s="124"/>
      <c r="DV150" s="124" t="n">
        <v>-0.166379539186863</v>
      </c>
      <c r="DW150" s="124" t="n">
        <v>7779.96343994141</v>
      </c>
      <c r="DX150" s="124"/>
      <c r="DY150" s="124"/>
      <c r="DZ150" s="124"/>
      <c r="EA150" s="124" t="n">
        <v>0.114919411986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6485818.1606445</v>
      </c>
      <c r="DA151" s="124" t="n">
        <v>157678.422729492</v>
      </c>
      <c r="DB151" s="124" t="n">
        <v>0.956448877410932</v>
      </c>
      <c r="DC151" s="124" t="n">
        <v>16328139.737915</v>
      </c>
      <c r="DD151" s="124" t="n">
        <v>99.0435511225891</v>
      </c>
      <c r="DE151" s="124" t="n">
        <v>5129261.46606445</v>
      </c>
      <c r="DF151" s="124" t="s">
        <v>108</v>
      </c>
      <c r="DG151" s="124"/>
      <c r="DH151" s="124"/>
      <c r="DI151" s="124"/>
      <c r="DJ151" s="124"/>
      <c r="DK151" s="124"/>
      <c r="DL151" s="124"/>
      <c r="DM151" s="124"/>
      <c r="DN151" s="124"/>
      <c r="DO151" s="124" t="n">
        <v>-59835.178894043</v>
      </c>
      <c r="DP151" s="124" t="n">
        <v>-4589.8955078125</v>
      </c>
      <c r="DQ151" s="124" t="n">
        <v>-0.0242819218349201</v>
      </c>
      <c r="DR151" s="124" t="n">
        <v>-55245.2833862305</v>
      </c>
      <c r="DS151" s="124" t="n">
        <v>0.0242819218349126</v>
      </c>
      <c r="DT151" s="124" t="n">
        <v>-38982.02062988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6485818.1606445</v>
      </c>
      <c r="DA152" s="124" t="n">
        <v>534680.36517334</v>
      </c>
      <c r="DB152" s="124" t="n">
        <v>3.24327467380264</v>
      </c>
      <c r="DC152" s="124" t="n">
        <v>15951137.7954712</v>
      </c>
      <c r="DD152" s="124" t="n">
        <v>96.7567253261974</v>
      </c>
      <c r="DE152" s="124" t="n">
        <v>5129261.46606445</v>
      </c>
      <c r="DF152" s="124" t="s">
        <v>108</v>
      </c>
      <c r="DG152" s="124" t="n">
        <v>98.3806478068242</v>
      </c>
      <c r="DH152" s="124" t="n">
        <v>83060.8080444336</v>
      </c>
      <c r="DI152" s="124"/>
      <c r="DJ152" s="124"/>
      <c r="DK152" s="124"/>
      <c r="DL152" s="124" t="n">
        <v>54.3320066059695</v>
      </c>
      <c r="DM152" s="124" t="n">
        <v>973812.326059155</v>
      </c>
      <c r="DN152" s="124"/>
      <c r="DO152" s="124" t="n">
        <v>-59835.178894043</v>
      </c>
      <c r="DP152" s="124" t="n">
        <v>24999.9436035156</v>
      </c>
      <c r="DQ152" s="124" t="n">
        <v>0.162825621048349</v>
      </c>
      <c r="DR152" s="124" t="n">
        <v>-84835.1224975586</v>
      </c>
      <c r="DS152" s="124" t="n">
        <v>-0.162825621048341</v>
      </c>
      <c r="DT152" s="124" t="n">
        <v>-38982.0206298828</v>
      </c>
      <c r="DU152" s="124"/>
      <c r="DV152" s="124" t="n">
        <v>-0.193645935045794</v>
      </c>
      <c r="DW152" s="124" t="n">
        <v>9376.83721923828</v>
      </c>
      <c r="DX152" s="124"/>
      <c r="DY152" s="124"/>
      <c r="DZ152" s="124"/>
      <c r="EA152" s="124" t="n">
        <v>-2.433101980579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6485818.1606445</v>
      </c>
      <c r="DA153" s="124"/>
      <c r="DB153" s="124"/>
      <c r="DC153" s="124"/>
      <c r="DD153" s="124"/>
      <c r="DE153" s="124" t="n">
        <v>5129261.46606445</v>
      </c>
      <c r="DF153" s="124" t="s">
        <v>108</v>
      </c>
      <c r="DG153" s="124"/>
      <c r="DH153" s="124"/>
      <c r="DI153" s="124"/>
      <c r="DJ153" s="124"/>
      <c r="DK153" s="124"/>
      <c r="DL153" s="124"/>
      <c r="DM153" s="124"/>
      <c r="DN153" s="124"/>
      <c r="DO153" s="124" t="n">
        <v>-59835.178894043</v>
      </c>
      <c r="DP153" s="124"/>
      <c r="DQ153" s="124"/>
      <c r="DR153" s="124"/>
      <c r="DS153" s="124"/>
      <c r="DT153" s="124" t="n">
        <v>-38982.02062988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6485818.1606445</v>
      </c>
      <c r="DA154" s="124" t="n">
        <v>206066.590637207</v>
      </c>
      <c r="DB154" s="124" t="n">
        <v>1.24996277788103</v>
      </c>
      <c r="DC154" s="124" t="n">
        <v>16279751.5700073</v>
      </c>
      <c r="DD154" s="124" t="n">
        <v>98.750037222119</v>
      </c>
      <c r="DE154" s="124" t="n">
        <v>5129261.46606445</v>
      </c>
      <c r="DF154" s="124" t="s">
        <v>108</v>
      </c>
      <c r="DG154" s="124"/>
      <c r="DH154" s="124"/>
      <c r="DI154" s="124"/>
      <c r="DJ154" s="124"/>
      <c r="DK154" s="124"/>
      <c r="DL154" s="124"/>
      <c r="DM154" s="124"/>
      <c r="DN154" s="124"/>
      <c r="DO154" s="124" t="n">
        <v>-59835.178894043</v>
      </c>
      <c r="DP154" s="124" t="n">
        <v>-26339.9820556641</v>
      </c>
      <c r="DQ154" s="124" t="n">
        <v>-0.154675455034789</v>
      </c>
      <c r="DR154" s="124" t="n">
        <v>-33495.1968383789</v>
      </c>
      <c r="DS154" s="124" t="n">
        <v>0.154675455034791</v>
      </c>
      <c r="DT154" s="124" t="n">
        <v>-38982.02062988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6485818.1606445</v>
      </c>
      <c r="DA155" s="124" t="n">
        <v>231534.348205566</v>
      </c>
      <c r="DB155" s="124" t="n">
        <v>1.40444560257429</v>
      </c>
      <c r="DC155" s="124" t="n">
        <v>16254283.812439</v>
      </c>
      <c r="DD155" s="124" t="n">
        <v>98.5955543974257</v>
      </c>
      <c r="DE155" s="124" t="n">
        <v>5129261.46606445</v>
      </c>
      <c r="DF155" s="124" t="s">
        <v>108</v>
      </c>
      <c r="DG155" s="124"/>
      <c r="DH155" s="124"/>
      <c r="DI155" s="124"/>
      <c r="DJ155" s="124"/>
      <c r="DK155" s="124"/>
      <c r="DL155" s="124"/>
      <c r="DM155" s="124"/>
      <c r="DN155" s="124"/>
      <c r="DO155" s="124" t="n">
        <v>-59835.178894043</v>
      </c>
      <c r="DP155" s="124" t="n">
        <v>75349.0310668945</v>
      </c>
      <c r="DQ155" s="124" t="n">
        <v>0.460479752852051</v>
      </c>
      <c r="DR155" s="124" t="n">
        <v>-135184.209960938</v>
      </c>
      <c r="DS155" s="124" t="n">
        <v>-0.460479752852052</v>
      </c>
      <c r="DT155" s="124" t="n">
        <v>-38982.02062988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6485818.1606445</v>
      </c>
      <c r="DA156" s="124" t="n">
        <v>368689.596496582</v>
      </c>
      <c r="DB156" s="124" t="n">
        <v>2.23640460487869</v>
      </c>
      <c r="DC156" s="124" t="n">
        <v>16117128.564148</v>
      </c>
      <c r="DD156" s="124" t="n">
        <v>97.7635953951213</v>
      </c>
      <c r="DE156" s="124" t="n">
        <v>5129261.46606445</v>
      </c>
      <c r="DF156" s="124" t="s">
        <v>108</v>
      </c>
      <c r="DG156" s="124" t="n">
        <v>98.5168645687425</v>
      </c>
      <c r="DH156" s="124" t="n">
        <v>76073.8941650391</v>
      </c>
      <c r="DI156" s="124"/>
      <c r="DJ156" s="124"/>
      <c r="DK156" s="124"/>
      <c r="DL156" s="124" t="n">
        <v>48.2778318555651</v>
      </c>
      <c r="DM156" s="124" t="n">
        <v>437207.728637105</v>
      </c>
      <c r="DN156" s="124"/>
      <c r="DO156" s="124" t="n">
        <v>-59835.178894043</v>
      </c>
      <c r="DP156" s="124" t="n">
        <v>12429.7763061523</v>
      </c>
      <c r="DQ156" s="124" t="n">
        <v>0.0832117820900753</v>
      </c>
      <c r="DR156" s="124" t="n">
        <v>-72264.9552001953</v>
      </c>
      <c r="DS156" s="124" t="n">
        <v>-0.0832117820900749</v>
      </c>
      <c r="DT156" s="124" t="n">
        <v>-38982.0206298828</v>
      </c>
      <c r="DU156" s="124"/>
      <c r="DV156" s="124" t="n">
        <v>0.327585768501749</v>
      </c>
      <c r="DW156" s="124" t="n">
        <v>-17508.5863037109</v>
      </c>
      <c r="DX156" s="124"/>
      <c r="DY156" s="124"/>
      <c r="DZ156" s="124"/>
      <c r="EA156" s="124" t="n">
        <v>-5.760647269069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6485818.1606445</v>
      </c>
      <c r="DA157" s="124" t="n">
        <v>458056.729614258</v>
      </c>
      <c r="DB157" s="124" t="n">
        <v>2.77848951838948</v>
      </c>
      <c r="DC157" s="124" t="n">
        <v>16027761.4310303</v>
      </c>
      <c r="DD157" s="124" t="n">
        <v>97.2215104816105</v>
      </c>
      <c r="DE157" s="124" t="n">
        <v>5129261.46606445</v>
      </c>
      <c r="DF157" s="124" t="s">
        <v>108</v>
      </c>
      <c r="DG157" s="124"/>
      <c r="DH157" s="124"/>
      <c r="DI157" s="124"/>
      <c r="DJ157" s="124"/>
      <c r="DK157" s="124"/>
      <c r="DL157" s="124"/>
      <c r="DM157" s="124"/>
      <c r="DN157" s="124"/>
      <c r="DO157" s="124" t="n">
        <v>-59835.178894043</v>
      </c>
      <c r="DP157" s="124" t="n">
        <v>-27714.4564208984</v>
      </c>
      <c r="DQ157" s="124" t="n">
        <v>-0.15745490197575</v>
      </c>
      <c r="DR157" s="124" t="n">
        <v>-32120.7224731445</v>
      </c>
      <c r="DS157" s="124" t="n">
        <v>0.157454901975754</v>
      </c>
      <c r="DT157" s="124" t="n">
        <v>-38982.02062988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6485818.1606445</v>
      </c>
      <c r="DA158" s="124" t="n">
        <v>269155.735046387</v>
      </c>
      <c r="DB158" s="124" t="n">
        <v>1.63265015071514</v>
      </c>
      <c r="DC158" s="124" t="n">
        <v>16216662.4255981</v>
      </c>
      <c r="DD158" s="124" t="n">
        <v>98.3673498492849</v>
      </c>
      <c r="DE158" s="124" t="n">
        <v>5129261.46606445</v>
      </c>
      <c r="DF158" s="124" t="s">
        <v>108</v>
      </c>
      <c r="DG158" s="124"/>
      <c r="DH158" s="124"/>
      <c r="DI158" s="124"/>
      <c r="DJ158" s="124"/>
      <c r="DK158" s="124"/>
      <c r="DL158" s="124"/>
      <c r="DM158" s="124"/>
      <c r="DN158" s="124"/>
      <c r="DO158" s="124" t="n">
        <v>-59835.178894043</v>
      </c>
      <c r="DP158" s="124" t="n">
        <v>-19515.8151855469</v>
      </c>
      <c r="DQ158" s="124" t="n">
        <v>-0.112047047443275</v>
      </c>
      <c r="DR158" s="124" t="n">
        <v>-40319.3637084961</v>
      </c>
      <c r="DS158" s="124" t="n">
        <v>0.112047047443284</v>
      </c>
      <c r="DT158" s="124" t="n">
        <v>-38982.02062988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6485818.1606445</v>
      </c>
      <c r="DA159" s="124" t="n">
        <v>261756.485229492</v>
      </c>
      <c r="DB159" s="124" t="n">
        <v>1.58776763566618</v>
      </c>
      <c r="DC159" s="124" t="n">
        <v>16224061.675415</v>
      </c>
      <c r="DD159" s="124" t="n">
        <v>98.4122323643338</v>
      </c>
      <c r="DE159" s="124" t="n">
        <v>5129261.46606445</v>
      </c>
      <c r="DF159" s="124" t="s">
        <v>108</v>
      </c>
      <c r="DG159" s="124"/>
      <c r="DH159" s="124"/>
      <c r="DI159" s="124"/>
      <c r="DJ159" s="124"/>
      <c r="DK159" s="124"/>
      <c r="DL159" s="124"/>
      <c r="DM159" s="124"/>
      <c r="DN159" s="124"/>
      <c r="DO159" s="124" t="n">
        <v>-59835.178894043</v>
      </c>
      <c r="DP159" s="124" t="n">
        <v>3211.98089599609</v>
      </c>
      <c r="DQ159" s="124" t="n">
        <v>0.0251547909037402</v>
      </c>
      <c r="DR159" s="124" t="n">
        <v>-63047.1597900391</v>
      </c>
      <c r="DS159" s="124" t="n">
        <v>-0.0251547909037413</v>
      </c>
      <c r="DT159" s="124" t="n">
        <v>-38982.02062988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26352.38156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6485818.1606445</v>
      </c>
      <c r="DA160" s="124" t="n">
        <v>776212.452087402</v>
      </c>
      <c r="DB160" s="124" t="n">
        <v>4.70836475644504</v>
      </c>
      <c r="DC160" s="124" t="n">
        <v>15709605.7085571</v>
      </c>
      <c r="DD160" s="124" t="n">
        <v>95.291635243555</v>
      </c>
      <c r="DE160" s="124" t="n">
        <v>5129261.46606445</v>
      </c>
      <c r="DF160" s="124" t="s">
        <v>108</v>
      </c>
      <c r="DG160" s="124" t="n">
        <v>97.2644629277274</v>
      </c>
      <c r="DH160" s="124" t="n">
        <v>140312.848937988</v>
      </c>
      <c r="DI160" s="124"/>
      <c r="DJ160" s="124" t="n">
        <v>3626352.3815625</v>
      </c>
      <c r="DK160" s="124"/>
      <c r="DL160" s="124" t="n">
        <v>34.5838309800351</v>
      </c>
      <c r="DM160" s="124" t="n">
        <v>456368.370934174</v>
      </c>
      <c r="DN160" s="124"/>
      <c r="DO160" s="124" t="n">
        <v>-59835.178894043</v>
      </c>
      <c r="DP160" s="124" t="n">
        <v>-16746.3848876953</v>
      </c>
      <c r="DQ160" s="124" t="n">
        <v>-0.0841860162717572</v>
      </c>
      <c r="DR160" s="124" t="n">
        <v>-43088.7940063477</v>
      </c>
      <c r="DS160" s="124" t="n">
        <v>0.084186016271758</v>
      </c>
      <c r="DT160" s="124" t="n">
        <v>-38982.0206298828</v>
      </c>
      <c r="DU160" s="124"/>
      <c r="DV160" s="124" t="n">
        <v>-0.803482990970522</v>
      </c>
      <c r="DW160" s="124" t="n">
        <v>40459.5897216797</v>
      </c>
      <c r="DX160" s="124"/>
      <c r="DY160" s="124"/>
      <c r="DZ160" s="124"/>
      <c r="EA160" s="124" t="n">
        <v>3.866569547961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439996.77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6485818.1606445</v>
      </c>
      <c r="DA161" s="124" t="n">
        <v>760288.531921387</v>
      </c>
      <c r="DB161" s="124" t="n">
        <v>4.61177312835084</v>
      </c>
      <c r="DC161" s="124" t="n">
        <v>15725529.6287231</v>
      </c>
      <c r="DD161" s="124" t="n">
        <v>95.3882268716492</v>
      </c>
      <c r="DE161" s="124" t="n">
        <v>5129261.46606445</v>
      </c>
      <c r="DF161" s="124" t="s">
        <v>108</v>
      </c>
      <c r="DG161" s="124" t="n">
        <v>96.6402354502965</v>
      </c>
      <c r="DH161" s="124" t="n">
        <v>172331.108398438</v>
      </c>
      <c r="DI161" s="124"/>
      <c r="DJ161" s="124" t="n">
        <v>16439996.77125</v>
      </c>
      <c r="DK161" s="124"/>
      <c r="DL161" s="124" t="n">
        <v>62.4541318403512</v>
      </c>
      <c r="DM161" s="124" t="n">
        <v>1213831.32304424</v>
      </c>
      <c r="DN161" s="124"/>
      <c r="DO161" s="124" t="n">
        <v>-59835.178894043</v>
      </c>
      <c r="DP161" s="124" t="n">
        <v>-3682.5966796875</v>
      </c>
      <c r="DQ161" s="124" t="n">
        <v>-0.00557931415101898</v>
      </c>
      <c r="DR161" s="124" t="n">
        <v>-56152.5822143555</v>
      </c>
      <c r="DS161" s="124" t="n">
        <v>0.00557931415102075</v>
      </c>
      <c r="DT161" s="124" t="n">
        <v>-38982.0206298828</v>
      </c>
      <c r="DU161" s="124"/>
      <c r="DV161" s="124" t="n">
        <v>0.254498874647453</v>
      </c>
      <c r="DW161" s="124" t="n">
        <v>-14462.8256225586</v>
      </c>
      <c r="DX161" s="124"/>
      <c r="DY161" s="124" t="n">
        <v>-3560065.88125</v>
      </c>
      <c r="DZ161" s="124"/>
      <c r="EA161" s="124" t="n">
        <v>-3.702125893859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6485818.1606445</v>
      </c>
      <c r="DA162" s="124" t="n">
        <v>316196.944213867</v>
      </c>
      <c r="DB162" s="124" t="n">
        <v>1.91799364237016</v>
      </c>
      <c r="DC162" s="124" t="n">
        <v>16169621.2164307</v>
      </c>
      <c r="DD162" s="124" t="n">
        <v>98.0820063576298</v>
      </c>
      <c r="DE162" s="124" t="n">
        <v>5129261.46606445</v>
      </c>
      <c r="DF162" s="124" t="s">
        <v>108</v>
      </c>
      <c r="DG162" s="124"/>
      <c r="DH162" s="124"/>
      <c r="DI162" s="124"/>
      <c r="DJ162" s="124"/>
      <c r="DK162" s="124"/>
      <c r="DL162" s="124"/>
      <c r="DM162" s="124"/>
      <c r="DN162" s="124"/>
      <c r="DO162" s="124" t="n">
        <v>-59835.178894043</v>
      </c>
      <c r="DP162" s="124" t="n">
        <v>-36717.0574951172</v>
      </c>
      <c r="DQ162" s="124" t="n">
        <v>-0.214977443550263</v>
      </c>
      <c r="DR162" s="124" t="n">
        <v>-23118.1213989258</v>
      </c>
      <c r="DS162" s="124" t="n">
        <v>0.214977443550254</v>
      </c>
      <c r="DT162" s="124" t="n">
        <v>-38982.02062988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6485818.1606445</v>
      </c>
      <c r="DA163" s="124" t="n">
        <v>415946.68536377</v>
      </c>
      <c r="DB163" s="124" t="n">
        <v>2.52305758386157</v>
      </c>
      <c r="DC163" s="124" t="n">
        <v>16069871.4752808</v>
      </c>
      <c r="DD163" s="124" t="n">
        <v>97.4769424161384</v>
      </c>
      <c r="DE163" s="124" t="n">
        <v>5129261.46606445</v>
      </c>
      <c r="DF163" s="124" t="s">
        <v>108</v>
      </c>
      <c r="DG163" s="124" t="n">
        <v>98.6457138632392</v>
      </c>
      <c r="DH163" s="124" t="n">
        <v>69464.876953125</v>
      </c>
      <c r="DI163" s="124"/>
      <c r="DJ163" s="124"/>
      <c r="DK163" s="124"/>
      <c r="DL163" s="124" t="n">
        <v>52.8970673547203</v>
      </c>
      <c r="DM163" s="124" t="n">
        <v>707745.060439362</v>
      </c>
      <c r="DN163" s="124"/>
      <c r="DO163" s="124" t="n">
        <v>-59835.178894043</v>
      </c>
      <c r="DP163" s="124" t="n">
        <v>1460.59002685547</v>
      </c>
      <c r="DQ163" s="124" t="n">
        <v>0.0179519417263556</v>
      </c>
      <c r="DR163" s="124" t="n">
        <v>-61295.7689208984</v>
      </c>
      <c r="DS163" s="124" t="n">
        <v>-0.0179519417263663</v>
      </c>
      <c r="DT163" s="124" t="n">
        <v>-38982.0206298828</v>
      </c>
      <c r="DU163" s="124"/>
      <c r="DV163" s="124" t="n">
        <v>-0.313324522129548</v>
      </c>
      <c r="DW163" s="124" t="n">
        <v>15665.446105957</v>
      </c>
      <c r="DX163" s="124"/>
      <c r="DY163" s="124"/>
      <c r="DZ163" s="124"/>
      <c r="EA163" s="124" t="n">
        <v>4.5467176323505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6485818.1606445</v>
      </c>
      <c r="DA164" s="124" t="n">
        <v>625414.750976563</v>
      </c>
      <c r="DB164" s="124" t="n">
        <v>3.79365309554107</v>
      </c>
      <c r="DC164" s="124" t="n">
        <v>15860403.409668</v>
      </c>
      <c r="DD164" s="124" t="n">
        <v>96.2063469044589</v>
      </c>
      <c r="DE164" s="124" t="n">
        <v>5129261.46606445</v>
      </c>
      <c r="DF164" s="124" t="s">
        <v>108</v>
      </c>
      <c r="DG164" s="124" t="n">
        <v>98.3987423278689</v>
      </c>
      <c r="DH164" s="124" t="n">
        <v>82132.6927490234</v>
      </c>
      <c r="DI164" s="124"/>
      <c r="DJ164" s="124"/>
      <c r="DK164" s="124"/>
      <c r="DL164" s="124" t="n">
        <v>43.7698165433459</v>
      </c>
      <c r="DM164" s="124" t="n">
        <v>339964.672301319</v>
      </c>
      <c r="DN164" s="124"/>
      <c r="DO164" s="124" t="n">
        <v>-59835.178894043</v>
      </c>
      <c r="DP164" s="124" t="n">
        <v>4869.49206542969</v>
      </c>
      <c r="DQ164" s="124" t="n">
        <v>0.0431498897943503</v>
      </c>
      <c r="DR164" s="124" t="n">
        <v>-64704.6709594727</v>
      </c>
      <c r="DS164" s="124" t="n">
        <v>-0.0431498897943499</v>
      </c>
      <c r="DT164" s="124" t="n">
        <v>-38982.0206298828</v>
      </c>
      <c r="DU164" s="124"/>
      <c r="DV164" s="124"/>
      <c r="DW164" s="124"/>
      <c r="DX164" s="124"/>
      <c r="DY164" s="124"/>
      <c r="DZ164" s="124"/>
      <c r="EA164" s="124" t="n">
        <v>1.374309500359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6485818.1606445</v>
      </c>
      <c r="DA165" s="124" t="n">
        <v>602260.250183106</v>
      </c>
      <c r="DB165" s="124" t="n">
        <v>3.65320206928425</v>
      </c>
      <c r="DC165" s="124" t="n">
        <v>15883557.9104614</v>
      </c>
      <c r="DD165" s="124" t="n">
        <v>96.3467979307158</v>
      </c>
      <c r="DE165" s="124" t="n">
        <v>5129261.46606445</v>
      </c>
      <c r="DF165" s="124" t="s">
        <v>108</v>
      </c>
      <c r="DG165" s="124"/>
      <c r="DH165" s="124"/>
      <c r="DI165" s="124"/>
      <c r="DJ165" s="124"/>
      <c r="DK165" s="124"/>
      <c r="DL165" s="124"/>
      <c r="DM165" s="124"/>
      <c r="DN165" s="124"/>
      <c r="DO165" s="124" t="n">
        <v>-59835.178894043</v>
      </c>
      <c r="DP165" s="124" t="n">
        <v>-36999.7864990234</v>
      </c>
      <c r="DQ165" s="124" t="n">
        <v>-0.210411071663836</v>
      </c>
      <c r="DR165" s="124" t="n">
        <v>-22835.3923950195</v>
      </c>
      <c r="DS165" s="124" t="n">
        <v>0.210411071663842</v>
      </c>
      <c r="DT165" s="124" t="n">
        <v>-38982.02062988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6485818.1606445</v>
      </c>
      <c r="DA166" s="124" t="n">
        <v>295197.622131348</v>
      </c>
      <c r="DB166" s="124" t="n">
        <v>1.79061554152073</v>
      </c>
      <c r="DC166" s="124" t="n">
        <v>16190620.5385132</v>
      </c>
      <c r="DD166" s="124" t="n">
        <v>98.2093844584793</v>
      </c>
      <c r="DE166" s="124" t="n">
        <v>5129261.46606445</v>
      </c>
      <c r="DF166" s="124" t="s">
        <v>108</v>
      </c>
      <c r="DG166" s="124"/>
      <c r="DH166" s="124"/>
      <c r="DI166" s="124"/>
      <c r="DJ166" s="124"/>
      <c r="DK166" s="124"/>
      <c r="DL166" s="124"/>
      <c r="DM166" s="124"/>
      <c r="DN166" s="124"/>
      <c r="DO166" s="124" t="n">
        <v>-59835.178894043</v>
      </c>
      <c r="DP166" s="124" t="n">
        <v>-8333.03094482422</v>
      </c>
      <c r="DQ166" s="124" t="n">
        <v>-0.0438883420511289</v>
      </c>
      <c r="DR166" s="124" t="n">
        <v>-51502.1479492188</v>
      </c>
      <c r="DS166" s="124" t="n">
        <v>0.0438883420511331</v>
      </c>
      <c r="DT166" s="124" t="n">
        <v>-38982.02062988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6485818.1606445</v>
      </c>
      <c r="DA167" s="124" t="n">
        <v>404575.204956055</v>
      </c>
      <c r="DB167" s="124" t="n">
        <v>2.45408023437908</v>
      </c>
      <c r="DC167" s="124" t="n">
        <v>16081242.9556885</v>
      </c>
      <c r="DD167" s="124" t="n">
        <v>97.5459197656209</v>
      </c>
      <c r="DE167" s="124" t="n">
        <v>5129261.46606445</v>
      </c>
      <c r="DF167" s="124" t="s">
        <v>108</v>
      </c>
      <c r="DG167" s="124"/>
      <c r="DH167" s="124"/>
      <c r="DI167" s="124"/>
      <c r="DJ167" s="124"/>
      <c r="DK167" s="124"/>
      <c r="DL167" s="124" t="n">
        <v>45.2609250101144</v>
      </c>
      <c r="DM167" s="124" t="n">
        <v>186647.105827669</v>
      </c>
      <c r="DN167" s="124"/>
      <c r="DO167" s="124" t="n">
        <v>-59835.178894043</v>
      </c>
      <c r="DP167" s="124" t="n">
        <v>31772.9518432617</v>
      </c>
      <c r="DQ167" s="124" t="n">
        <v>0.200906875416458</v>
      </c>
      <c r="DR167" s="124" t="n">
        <v>-91608.1307373047</v>
      </c>
      <c r="DS167" s="124" t="n">
        <v>-0.20090687541645</v>
      </c>
      <c r="DT167" s="124" t="n">
        <v>-38982.0206298828</v>
      </c>
      <c r="DU167" s="124"/>
      <c r="DV167" s="124"/>
      <c r="DW167" s="124"/>
      <c r="DX167" s="124"/>
      <c r="DY167" s="124"/>
      <c r="DZ167" s="124"/>
      <c r="EA167" s="124" t="n">
        <v>-1.116607757560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6485818.1606445</v>
      </c>
      <c r="DA168" s="124" t="n">
        <v>264375.45324707</v>
      </c>
      <c r="DB168" s="124" t="n">
        <v>1.60365382337042</v>
      </c>
      <c r="DC168" s="124" t="n">
        <v>16221442.7073975</v>
      </c>
      <c r="DD168" s="124" t="n">
        <v>98.3963461766296</v>
      </c>
      <c r="DE168" s="124" t="n">
        <v>5129261.46606445</v>
      </c>
      <c r="DF168" s="124" t="s">
        <v>108</v>
      </c>
      <c r="DG168" s="124"/>
      <c r="DH168" s="124"/>
      <c r="DI168" s="124"/>
      <c r="DJ168" s="124"/>
      <c r="DK168" s="124"/>
      <c r="DL168" s="124"/>
      <c r="DM168" s="124"/>
      <c r="DN168" s="124"/>
      <c r="DO168" s="124" t="n">
        <v>-59835.178894043</v>
      </c>
      <c r="DP168" s="124" t="n">
        <v>23134.5294189453</v>
      </c>
      <c r="DQ168" s="124" t="n">
        <v>0.145621802044065</v>
      </c>
      <c r="DR168" s="124" t="n">
        <v>-82969.7083129883</v>
      </c>
      <c r="DS168" s="124" t="n">
        <v>-0.145621802044076</v>
      </c>
      <c r="DT168" s="124" t="n">
        <v>-38982.02062988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6485818.1606445</v>
      </c>
      <c r="DA169" s="124" t="n">
        <v>241199.64050293</v>
      </c>
      <c r="DB169" s="124" t="n">
        <v>1.46307352266404</v>
      </c>
      <c r="DC169" s="124" t="n">
        <v>16244618.5201416</v>
      </c>
      <c r="DD169" s="124" t="n">
        <v>98.536926477336</v>
      </c>
      <c r="DE169" s="124" t="n">
        <v>5129261.46606445</v>
      </c>
      <c r="DF169" s="124" t="s">
        <v>108</v>
      </c>
      <c r="DG169" s="124"/>
      <c r="DH169" s="124"/>
      <c r="DI169" s="124"/>
      <c r="DJ169" s="124"/>
      <c r="DK169" s="124"/>
      <c r="DL169" s="124"/>
      <c r="DM169" s="124"/>
      <c r="DN169" s="124"/>
      <c r="DO169" s="124" t="n">
        <v>-59835.178894043</v>
      </c>
      <c r="DP169" s="124" t="n">
        <v>-7572.00738525391</v>
      </c>
      <c r="DQ169" s="124" t="n">
        <v>-0.0404733169986942</v>
      </c>
      <c r="DR169" s="124" t="n">
        <v>-52263.1715087891</v>
      </c>
      <c r="DS169" s="124" t="n">
        <v>0.0404733169986997</v>
      </c>
      <c r="DT169" s="124" t="n">
        <v>-38982.02062988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162819.3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632289.97</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6485818.1606445</v>
      </c>
      <c r="DA170" s="124" t="n">
        <v>2722426.54016113</v>
      </c>
      <c r="DB170" s="124" t="n">
        <v>16.5137484450738</v>
      </c>
      <c r="DC170" s="124" t="n">
        <v>13763391.6204834</v>
      </c>
      <c r="DD170" s="124" t="n">
        <v>83.4862515549262</v>
      </c>
      <c r="DE170" s="124" t="n">
        <v>5129261.46606445</v>
      </c>
      <c r="DF170" s="124" t="s">
        <v>108</v>
      </c>
      <c r="DG170" s="124" t="n">
        <v>92.0792828465933</v>
      </c>
      <c r="DH170" s="124" t="n">
        <v>406274.292785645</v>
      </c>
      <c r="DI170" s="124" t="n">
        <v>13162819.34375</v>
      </c>
      <c r="DJ170" s="124" t="n">
        <v>18632289.97</v>
      </c>
      <c r="DK170" s="124" t="n">
        <v>13162819.34375</v>
      </c>
      <c r="DL170" s="124" t="n">
        <v>64.8854358008745</v>
      </c>
      <c r="DM170" s="124" t="n">
        <v>1716244.61623643</v>
      </c>
      <c r="DN170" s="124"/>
      <c r="DO170" s="124" t="n">
        <v>-59835.178894043</v>
      </c>
      <c r="DP170" s="124" t="n">
        <v>-22914.0082397461</v>
      </c>
      <c r="DQ170" s="124" t="n">
        <v>-0.0787697955956759</v>
      </c>
      <c r="DR170" s="124" t="n">
        <v>-36921.1706542969</v>
      </c>
      <c r="DS170" s="124" t="n">
        <v>0.0787697955956759</v>
      </c>
      <c r="DT170" s="124" t="n">
        <v>-38982.0206298828</v>
      </c>
      <c r="DU170" s="124"/>
      <c r="DV170" s="124" t="n">
        <v>-0.335188158407931</v>
      </c>
      <c r="DW170" s="124" t="n">
        <v>14235.6845703125</v>
      </c>
      <c r="DX170" s="124" t="n">
        <v>3115010.77625</v>
      </c>
      <c r="DY170" s="124" t="n">
        <v>4831723.87734375</v>
      </c>
      <c r="DZ170" s="124" t="n">
        <v>3115010.77625</v>
      </c>
      <c r="EA170" s="124" t="n">
        <v>5.670956661498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6485818.1606445</v>
      </c>
      <c r="DA171" s="124" t="n">
        <v>158514.178466797</v>
      </c>
      <c r="DB171" s="124" t="n">
        <v>0.961518420997794</v>
      </c>
      <c r="DC171" s="124" t="n">
        <v>16327303.9821777</v>
      </c>
      <c r="DD171" s="124" t="n">
        <v>99.0384815790022</v>
      </c>
      <c r="DE171" s="124" t="n">
        <v>5129261.46606445</v>
      </c>
      <c r="DF171" s="124" t="s">
        <v>108</v>
      </c>
      <c r="DG171" s="124"/>
      <c r="DH171" s="124"/>
      <c r="DI171" s="124"/>
      <c r="DJ171" s="124"/>
      <c r="DK171" s="124"/>
      <c r="DL171" s="124"/>
      <c r="DM171" s="124"/>
      <c r="DN171" s="124"/>
      <c r="DO171" s="124" t="n">
        <v>-59835.178894043</v>
      </c>
      <c r="DP171" s="124"/>
      <c r="DQ171" s="124"/>
      <c r="DR171" s="124"/>
      <c r="DS171" s="124"/>
      <c r="DT171" s="124" t="n">
        <v>-38982.02062988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6485818.1606445</v>
      </c>
      <c r="DA172" s="124" t="n">
        <v>139618.133666992</v>
      </c>
      <c r="DB172" s="124" t="n">
        <v>0.846898420851766</v>
      </c>
      <c r="DC172" s="124" t="n">
        <v>16346200.0269775</v>
      </c>
      <c r="DD172" s="124" t="n">
        <v>99.1531015791482</v>
      </c>
      <c r="DE172" s="124" t="n">
        <v>5129261.46606445</v>
      </c>
      <c r="DF172" s="124" t="s">
        <v>108</v>
      </c>
      <c r="DG172" s="124"/>
      <c r="DH172" s="124"/>
      <c r="DI172" s="124"/>
      <c r="DJ172" s="124"/>
      <c r="DK172" s="124"/>
      <c r="DL172" s="124"/>
      <c r="DM172" s="124"/>
      <c r="DN172" s="124"/>
      <c r="DO172" s="124" t="n">
        <v>-59835.178894043</v>
      </c>
      <c r="DP172" s="124" t="n">
        <v>-6546.74914550781</v>
      </c>
      <c r="DQ172" s="124" t="n">
        <v>-0.0365050919198624</v>
      </c>
      <c r="DR172" s="124" t="n">
        <v>-53288.4297485352</v>
      </c>
      <c r="DS172" s="124" t="n">
        <v>0.0365050919198495</v>
      </c>
      <c r="DT172" s="124" t="n">
        <v>-38982.02062988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6485818.1606445</v>
      </c>
      <c r="DA173" s="124" t="n">
        <v>200751.60345459</v>
      </c>
      <c r="DB173" s="124" t="n">
        <v>1.21772302410705</v>
      </c>
      <c r="DC173" s="124" t="n">
        <v>16285066.5571899</v>
      </c>
      <c r="DD173" s="124" t="n">
        <v>98.782276975893</v>
      </c>
      <c r="DE173" s="124" t="n">
        <v>5129261.46606445</v>
      </c>
      <c r="DF173" s="124" t="s">
        <v>108</v>
      </c>
      <c r="DG173" s="124"/>
      <c r="DH173" s="124"/>
      <c r="DI173" s="124"/>
      <c r="DJ173" s="124"/>
      <c r="DK173" s="124"/>
      <c r="DL173" s="124"/>
      <c r="DM173" s="124"/>
      <c r="DN173" s="124"/>
      <c r="DO173" s="124" t="n">
        <v>-59835.178894043</v>
      </c>
      <c r="DP173" s="124" t="n">
        <v>-19142.4689331055</v>
      </c>
      <c r="DQ173" s="124" t="n">
        <v>-0.111291115589822</v>
      </c>
      <c r="DR173" s="124" t="n">
        <v>-40692.7099609375</v>
      </c>
      <c r="DS173" s="124" t="n">
        <v>0.111291115589822</v>
      </c>
      <c r="DT173" s="124" t="n">
        <v>-38982.02062988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6485818.1606445</v>
      </c>
      <c r="DA174" s="124" t="n">
        <v>191606.675048828</v>
      </c>
      <c r="DB174" s="124" t="n">
        <v>1.16225153754418</v>
      </c>
      <c r="DC174" s="124" t="n">
        <v>16294211.4855957</v>
      </c>
      <c r="DD174" s="124" t="n">
        <v>98.8377484624558</v>
      </c>
      <c r="DE174" s="124" t="n">
        <v>5129261.46606445</v>
      </c>
      <c r="DF174" s="124" t="s">
        <v>108</v>
      </c>
      <c r="DG174" s="124"/>
      <c r="DH174" s="124"/>
      <c r="DI174" s="124"/>
      <c r="DJ174" s="124"/>
      <c r="DK174" s="124"/>
      <c r="DL174" s="124"/>
      <c r="DM174" s="124"/>
      <c r="DN174" s="124"/>
      <c r="DO174" s="124" t="n">
        <v>-59835.178894043</v>
      </c>
      <c r="DP174" s="124" t="n">
        <v>4238.17230224609</v>
      </c>
      <c r="DQ174" s="124" t="n">
        <v>0.0298181491397789</v>
      </c>
      <c r="DR174" s="124" t="n">
        <v>-64073.3511962891</v>
      </c>
      <c r="DS174" s="124" t="n">
        <v>-0.0298181491397855</v>
      </c>
      <c r="DT174" s="124" t="n">
        <v>-38982.02062988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6485818.1606445</v>
      </c>
      <c r="DA175" s="124" t="n">
        <v>139789.157714844</v>
      </c>
      <c r="DB175" s="124" t="n">
        <v>0.84793582188449</v>
      </c>
      <c r="DC175" s="124" t="n">
        <v>16346029.0029297</v>
      </c>
      <c r="DD175" s="124" t="n">
        <v>99.1520641781155</v>
      </c>
      <c r="DE175" s="124" t="n">
        <v>5129261.46606445</v>
      </c>
      <c r="DF175" s="124" t="s">
        <v>108</v>
      </c>
      <c r="DG175" s="124"/>
      <c r="DH175" s="124"/>
      <c r="DI175" s="124"/>
      <c r="DJ175" s="124"/>
      <c r="DK175" s="124"/>
      <c r="DL175" s="124"/>
      <c r="DM175" s="124"/>
      <c r="DN175" s="124"/>
      <c r="DO175" s="124" t="n">
        <v>-59835.178894043</v>
      </c>
      <c r="DP175" s="124" t="n">
        <v>-10217.4509887695</v>
      </c>
      <c r="DQ175" s="124" t="n">
        <v>-0.0586866343297211</v>
      </c>
      <c r="DR175" s="124" t="n">
        <v>-49617.7279052734</v>
      </c>
      <c r="DS175" s="124" t="n">
        <v>0.0586866343297174</v>
      </c>
      <c r="DT175" s="124" t="n">
        <v>-38982.020629882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6485818.1606445</v>
      </c>
      <c r="DA176" s="124" t="n">
        <v>315958.711242676</v>
      </c>
      <c r="DB176" s="124" t="n">
        <v>1.91654856412855</v>
      </c>
      <c r="DC176" s="124" t="n">
        <v>16169859.4494019</v>
      </c>
      <c r="DD176" s="124" t="n">
        <v>98.0834514358715</v>
      </c>
      <c r="DE176" s="124" t="n">
        <v>5129261.46606445</v>
      </c>
      <c r="DF176" s="124" t="s">
        <v>108</v>
      </c>
      <c r="DG176" s="124"/>
      <c r="DH176" s="124"/>
      <c r="DI176" s="124"/>
      <c r="DJ176" s="124"/>
      <c r="DK176" s="124"/>
      <c r="DL176" s="124"/>
      <c r="DM176" s="124"/>
      <c r="DN176" s="124"/>
      <c r="DO176" s="124" t="n">
        <v>-59835.178894043</v>
      </c>
      <c r="DP176" s="124" t="n">
        <v>-12144.4102783203</v>
      </c>
      <c r="DQ176" s="124" t="n">
        <v>-0.0664684542259935</v>
      </c>
      <c r="DR176" s="124" t="n">
        <v>-47690.7686157227</v>
      </c>
      <c r="DS176" s="124" t="n">
        <v>0.0664684542259977</v>
      </c>
      <c r="DT176" s="124" t="n">
        <v>-38982.02062988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716728.1428125</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6485818.1606445</v>
      </c>
      <c r="DA177" s="124" t="n">
        <v>1139661.5112915</v>
      </c>
      <c r="DB177" s="124" t="n">
        <v>6.91298120715744</v>
      </c>
      <c r="DC177" s="124" t="n">
        <v>15346156.649353</v>
      </c>
      <c r="DD177" s="124" t="n">
        <v>93.0870187928426</v>
      </c>
      <c r="DE177" s="124" t="n">
        <v>5129261.46606445</v>
      </c>
      <c r="DF177" s="124" t="s">
        <v>108</v>
      </c>
      <c r="DG177" s="124" t="n">
        <v>97.3152634174011</v>
      </c>
      <c r="DH177" s="124" t="n">
        <v>137707.158996582</v>
      </c>
      <c r="DI177" s="124"/>
      <c r="DJ177" s="124" t="n">
        <v>5716728.1428125</v>
      </c>
      <c r="DK177" s="124"/>
      <c r="DL177" s="124" t="n">
        <v>62.5628081549463</v>
      </c>
      <c r="DM177" s="124" t="n">
        <v>696331.701123692</v>
      </c>
      <c r="DN177" s="124"/>
      <c r="DO177" s="124" t="n">
        <v>-59835.178894043</v>
      </c>
      <c r="DP177" s="124" t="n">
        <v>27252.1587524414</v>
      </c>
      <c r="DQ177" s="124" t="n">
        <v>0.189708757826127</v>
      </c>
      <c r="DR177" s="124" t="n">
        <v>-87087.3376464844</v>
      </c>
      <c r="DS177" s="124" t="n">
        <v>-0.189708757826125</v>
      </c>
      <c r="DT177" s="124" t="n">
        <v>-38982.0206298828</v>
      </c>
      <c r="DU177" s="124"/>
      <c r="DV177" s="124" t="n">
        <v>0.182844237490372</v>
      </c>
      <c r="DW177" s="124" t="n">
        <v>-10496.3999633789</v>
      </c>
      <c r="DX177" s="124"/>
      <c r="DY177" s="124" t="n">
        <v>-765295.168125</v>
      </c>
      <c r="DZ177" s="124"/>
      <c r="EA177" s="124" t="n">
        <v>-0.46088725602724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6485818.1606445</v>
      </c>
      <c r="DA178" s="124" t="n">
        <v>165567.638000488</v>
      </c>
      <c r="DB178" s="124" t="n">
        <v>1.00430343454677</v>
      </c>
      <c r="DC178" s="124" t="n">
        <v>16320250.522644</v>
      </c>
      <c r="DD178" s="124" t="n">
        <v>98.9956965654532</v>
      </c>
      <c r="DE178" s="124" t="n">
        <v>5129261.46606445</v>
      </c>
      <c r="DF178" s="124" t="s">
        <v>108</v>
      </c>
      <c r="DG178" s="124"/>
      <c r="DH178" s="124"/>
      <c r="DI178" s="124"/>
      <c r="DJ178" s="124"/>
      <c r="DK178" s="124"/>
      <c r="DL178" s="124"/>
      <c r="DM178" s="124"/>
      <c r="DN178" s="124"/>
      <c r="DO178" s="124" t="n">
        <v>-59835.178894043</v>
      </c>
      <c r="DP178" s="124" t="n">
        <v>4383.62469482422</v>
      </c>
      <c r="DQ178" s="124" t="n">
        <v>0.0301260479065693</v>
      </c>
      <c r="DR178" s="124" t="n">
        <v>-64218.8035888672</v>
      </c>
      <c r="DS178" s="124" t="n">
        <v>-0.0301260479065633</v>
      </c>
      <c r="DT178" s="124" t="n">
        <v>-38982.02062988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6485818.1606445</v>
      </c>
      <c r="DA179" s="124"/>
      <c r="DB179" s="124"/>
      <c r="DC179" s="124"/>
      <c r="DD179" s="124"/>
      <c r="DE179" s="124" t="n">
        <v>5129261.46606445</v>
      </c>
      <c r="DF179" s="124" t="s">
        <v>108</v>
      </c>
      <c r="DG179" s="124"/>
      <c r="DH179" s="124"/>
      <c r="DI179" s="124"/>
      <c r="DJ179" s="124"/>
      <c r="DK179" s="124"/>
      <c r="DL179" s="124"/>
      <c r="DM179" s="124"/>
      <c r="DN179" s="124"/>
      <c r="DO179" s="124" t="n">
        <v>-59835.178894043</v>
      </c>
      <c r="DP179" s="124"/>
      <c r="DQ179" s="124"/>
      <c r="DR179" s="124"/>
      <c r="DS179" s="124"/>
      <c r="DT179" s="124" t="n">
        <v>-38982.02062988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6485818.1606445</v>
      </c>
      <c r="DA180" s="124" t="n">
        <v>144068.364379883</v>
      </c>
      <c r="DB180" s="124" t="n">
        <v>0.873892717825843</v>
      </c>
      <c r="DC180" s="124" t="n">
        <v>16341749.7962646</v>
      </c>
      <c r="DD180" s="124" t="n">
        <v>99.1261072821742</v>
      </c>
      <c r="DE180" s="124" t="n">
        <v>5129261.46606445</v>
      </c>
      <c r="DF180" s="124" t="s">
        <v>108</v>
      </c>
      <c r="DG180" s="124"/>
      <c r="DH180" s="124"/>
      <c r="DI180" s="124"/>
      <c r="DJ180" s="124"/>
      <c r="DK180" s="124"/>
      <c r="DL180" s="124"/>
      <c r="DM180" s="124"/>
      <c r="DN180" s="124"/>
      <c r="DO180" s="124" t="n">
        <v>-59835.178894043</v>
      </c>
      <c r="DP180" s="124" t="n">
        <v>-31849.5491943359</v>
      </c>
      <c r="DQ180" s="124" t="n">
        <v>-0.189334644455669</v>
      </c>
      <c r="DR180" s="124" t="n">
        <v>-27985.629699707</v>
      </c>
      <c r="DS180" s="124" t="n">
        <v>0.18933464445567</v>
      </c>
      <c r="DT180" s="124" t="n">
        <v>-38982.02062988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6485818.1606445</v>
      </c>
      <c r="DA181" s="124" t="n">
        <v>428601.768188477</v>
      </c>
      <c r="DB181" s="124" t="n">
        <v>2.59982103412767</v>
      </c>
      <c r="DC181" s="124" t="n">
        <v>16057216.3924561</v>
      </c>
      <c r="DD181" s="124" t="n">
        <v>97.4001789658723</v>
      </c>
      <c r="DE181" s="124" t="n">
        <v>5129261.46606445</v>
      </c>
      <c r="DF181" s="124" t="s">
        <v>108</v>
      </c>
      <c r="DG181" s="124"/>
      <c r="DH181" s="124"/>
      <c r="DI181" s="124"/>
      <c r="DJ181" s="124"/>
      <c r="DK181" s="124"/>
      <c r="DL181" s="124"/>
      <c r="DM181" s="124"/>
      <c r="DN181" s="124"/>
      <c r="DO181" s="124" t="n">
        <v>-59835.178894043</v>
      </c>
      <c r="DP181" s="124" t="n">
        <v>-44333.5838012695</v>
      </c>
      <c r="DQ181" s="124" t="n">
        <v>-0.258545101584772</v>
      </c>
      <c r="DR181" s="124" t="n">
        <v>-15501.5950927734</v>
      </c>
      <c r="DS181" s="124" t="n">
        <v>0.258545101584772</v>
      </c>
      <c r="DT181" s="124" t="n">
        <v>-38982.02062988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6485818.1606445</v>
      </c>
      <c r="DA182" s="124" t="n">
        <v>311989.254455566</v>
      </c>
      <c r="DB182" s="124" t="n">
        <v>1.89247055508811</v>
      </c>
      <c r="DC182" s="124" t="n">
        <v>16173828.906189</v>
      </c>
      <c r="DD182" s="124" t="n">
        <v>98.1075294449119</v>
      </c>
      <c r="DE182" s="124" t="n">
        <v>5129261.46606445</v>
      </c>
      <c r="DF182" s="124" t="s">
        <v>108</v>
      </c>
      <c r="DG182" s="124"/>
      <c r="DH182" s="124"/>
      <c r="DI182" s="124"/>
      <c r="DJ182" s="124"/>
      <c r="DK182" s="124"/>
      <c r="DL182" s="124"/>
      <c r="DM182" s="124"/>
      <c r="DN182" s="124"/>
      <c r="DO182" s="124" t="n">
        <v>-59835.178894043</v>
      </c>
      <c r="DP182" s="124" t="n">
        <v>-6531.4873046875</v>
      </c>
      <c r="DQ182" s="124" t="n">
        <v>-0.0326316770437305</v>
      </c>
      <c r="DR182" s="124" t="n">
        <v>-53303.6915893555</v>
      </c>
      <c r="DS182" s="124" t="n">
        <v>0.0326316770437387</v>
      </c>
      <c r="DT182" s="124" t="n">
        <v>-38982.02062988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6485818.1606445</v>
      </c>
      <c r="DA183" s="124" t="n">
        <v>226109.120117188</v>
      </c>
      <c r="DB183" s="124" t="n">
        <v>1.37153714734621</v>
      </c>
      <c r="DC183" s="124" t="n">
        <v>16259709.0405273</v>
      </c>
      <c r="DD183" s="124" t="n">
        <v>98.6284628526538</v>
      </c>
      <c r="DE183" s="124" t="n">
        <v>5129261.46606445</v>
      </c>
      <c r="DF183" s="124" t="s">
        <v>108</v>
      </c>
      <c r="DG183" s="124"/>
      <c r="DH183" s="124"/>
      <c r="DI183" s="124"/>
      <c r="DJ183" s="124"/>
      <c r="DK183" s="124"/>
      <c r="DL183" s="124"/>
      <c r="DM183" s="124"/>
      <c r="DN183" s="124"/>
      <c r="DO183" s="124" t="n">
        <v>-59835.178894043</v>
      </c>
      <c r="DP183" s="124" t="n">
        <v>-2305.17651367188</v>
      </c>
      <c r="DQ183" s="124" t="n">
        <v>-0.00897223444426665</v>
      </c>
      <c r="DR183" s="124" t="n">
        <v>-57530.0023803711</v>
      </c>
      <c r="DS183" s="124" t="n">
        <v>0.00897223444425777</v>
      </c>
      <c r="DT183" s="124" t="n">
        <v>-38982.02062988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218254.46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117855.56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6485818.1606445</v>
      </c>
      <c r="DA184" s="124" t="n">
        <v>2237074.09802246</v>
      </c>
      <c r="DB184" s="124" t="n">
        <v>13.5696880568711</v>
      </c>
      <c r="DC184" s="124" t="n">
        <v>14248744.0626221</v>
      </c>
      <c r="DD184" s="124" t="n">
        <v>86.4303119431289</v>
      </c>
      <c r="DE184" s="124" t="n">
        <v>5129261.46606445</v>
      </c>
      <c r="DF184" s="124" t="s">
        <v>108</v>
      </c>
      <c r="DG184" s="124" t="n">
        <v>91.3814174367374</v>
      </c>
      <c r="DH184" s="124" t="n">
        <v>442069.634338379</v>
      </c>
      <c r="DI184" s="124" t="n">
        <v>12218254.468125</v>
      </c>
      <c r="DJ184" s="124" t="n">
        <v>20117855.56875</v>
      </c>
      <c r="DK184" s="124" t="n">
        <v>12218254.468125</v>
      </c>
      <c r="DL184" s="124" t="n">
        <v>42.625258810203</v>
      </c>
      <c r="DM184" s="124" t="n">
        <v>2720262.95628381</v>
      </c>
      <c r="DN184" s="124"/>
      <c r="DO184" s="124" t="n">
        <v>-59835.178894043</v>
      </c>
      <c r="DP184" s="124" t="n">
        <v>53997.8668823242</v>
      </c>
      <c r="DQ184" s="124" t="n">
        <v>0.375429804624737</v>
      </c>
      <c r="DR184" s="124" t="n">
        <v>-113833.045776367</v>
      </c>
      <c r="DS184" s="124" t="n">
        <v>-0.375429804624744</v>
      </c>
      <c r="DT184" s="124" t="n">
        <v>-38982.0206298828</v>
      </c>
      <c r="DU184" s="124"/>
      <c r="DV184" s="124" t="n">
        <v>-0.408713729027511</v>
      </c>
      <c r="DW184" s="124" t="n">
        <v>17763.623046875</v>
      </c>
      <c r="DX184" s="124" t="n">
        <v>1396434.36375</v>
      </c>
      <c r="DY184" s="124" t="n">
        <v>7550326.5084375</v>
      </c>
      <c r="DZ184" s="124" t="n">
        <v>1396434.36375</v>
      </c>
      <c r="EA184" s="124" t="n">
        <v>0.997071611164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6485818.1606445</v>
      </c>
      <c r="DA185" s="124"/>
      <c r="DB185" s="124"/>
      <c r="DC185" s="124"/>
      <c r="DD185" s="124"/>
      <c r="DE185" s="124" t="n">
        <v>5129261.46606445</v>
      </c>
      <c r="DF185" s="124" t="s">
        <v>108</v>
      </c>
      <c r="DG185" s="124"/>
      <c r="DH185" s="124"/>
      <c r="DI185" s="124"/>
      <c r="DJ185" s="124"/>
      <c r="DK185" s="124"/>
      <c r="DL185" s="124"/>
      <c r="DM185" s="124"/>
      <c r="DN185" s="124"/>
      <c r="DO185" s="124" t="n">
        <v>-59835.178894043</v>
      </c>
      <c r="DP185" s="124"/>
      <c r="DQ185" s="124"/>
      <c r="DR185" s="124"/>
      <c r="DS185" s="124"/>
      <c r="DT185" s="124" t="n">
        <v>-38982.02062988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6485818.1606445</v>
      </c>
      <c r="DA186" s="124" t="n">
        <v>249957.068237305</v>
      </c>
      <c r="DB186" s="124" t="n">
        <v>1.51619450003404</v>
      </c>
      <c r="DC186" s="124" t="n">
        <v>16235861.0924072</v>
      </c>
      <c r="DD186" s="124" t="n">
        <v>98.483805499966</v>
      </c>
      <c r="DE186" s="124" t="n">
        <v>5129261.46606445</v>
      </c>
      <c r="DF186" s="124" t="s">
        <v>108</v>
      </c>
      <c r="DG186" s="124"/>
      <c r="DH186" s="124"/>
      <c r="DI186" s="124"/>
      <c r="DJ186" s="124"/>
      <c r="DK186" s="124"/>
      <c r="DL186" s="124"/>
      <c r="DM186" s="124"/>
      <c r="DN186" s="124"/>
      <c r="DO186" s="124" t="n">
        <v>-59835.178894043</v>
      </c>
      <c r="DP186" s="124" t="n">
        <v>-19984.3381347656</v>
      </c>
      <c r="DQ186" s="124" t="n">
        <v>-0.115299892073169</v>
      </c>
      <c r="DR186" s="124" t="n">
        <v>-39850.8407592773</v>
      </c>
      <c r="DS186" s="124" t="n">
        <v>0.115299892073168</v>
      </c>
      <c r="DT186" s="124" t="n">
        <v>-38982.02062988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6485818.1606445</v>
      </c>
      <c r="DA187" s="124" t="n">
        <v>441230.811767578</v>
      </c>
      <c r="DB187" s="124" t="n">
        <v>2.67642653502571</v>
      </c>
      <c r="DC187" s="124" t="n">
        <v>16044587.348877</v>
      </c>
      <c r="DD187" s="124" t="n">
        <v>97.3235734649743</v>
      </c>
      <c r="DE187" s="124" t="n">
        <v>5129261.46606445</v>
      </c>
      <c r="DF187" s="124" t="s">
        <v>108</v>
      </c>
      <c r="DG187" s="124"/>
      <c r="DH187" s="124"/>
      <c r="DI187" s="124"/>
      <c r="DJ187" s="124"/>
      <c r="DK187" s="124"/>
      <c r="DL187" s="124"/>
      <c r="DM187" s="124"/>
      <c r="DN187" s="124"/>
      <c r="DO187" s="124" t="n">
        <v>-59835.178894043</v>
      </c>
      <c r="DP187" s="124" t="n">
        <v>19688.744140625</v>
      </c>
      <c r="DQ187" s="124" t="n">
        <v>0.128675418908656</v>
      </c>
      <c r="DR187" s="124" t="n">
        <v>-79523.923034668</v>
      </c>
      <c r="DS187" s="124" t="n">
        <v>-0.128675418908657</v>
      </c>
      <c r="DT187" s="124" t="n">
        <v>-38982.02062988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6485818.1606445</v>
      </c>
      <c r="DA188" s="124" t="n">
        <v>143957.813781738</v>
      </c>
      <c r="DB188" s="124" t="n">
        <v>0.873222137833589</v>
      </c>
      <c r="DC188" s="124" t="n">
        <v>16341860.3468628</v>
      </c>
      <c r="DD188" s="124" t="n">
        <v>99.1267778621664</v>
      </c>
      <c r="DE188" s="124" t="n">
        <v>5129261.46606445</v>
      </c>
      <c r="DF188" s="124" t="s">
        <v>108</v>
      </c>
      <c r="DG188" s="124"/>
      <c r="DH188" s="124"/>
      <c r="DI188" s="124"/>
      <c r="DJ188" s="124"/>
      <c r="DK188" s="124"/>
      <c r="DL188" s="124"/>
      <c r="DM188" s="124"/>
      <c r="DN188" s="124"/>
      <c r="DO188" s="124" t="n">
        <v>-59835.178894043</v>
      </c>
      <c r="DP188" s="124" t="n">
        <v>-5721.99328613281</v>
      </c>
      <c r="DQ188" s="124" t="n">
        <v>-0.0314251673905959</v>
      </c>
      <c r="DR188" s="124" t="n">
        <v>-54113.1856079102</v>
      </c>
      <c r="DS188" s="124" t="n">
        <v>0.0314251673905943</v>
      </c>
      <c r="DT188" s="124" t="n">
        <v>-38982.02062988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6485818.1606445</v>
      </c>
      <c r="DA189" s="124" t="n">
        <v>154922.89666748</v>
      </c>
      <c r="DB189" s="124" t="n">
        <v>0.9397343532353</v>
      </c>
      <c r="DC189" s="124" t="n">
        <v>16330895.2639771</v>
      </c>
      <c r="DD189" s="124" t="n">
        <v>99.0602656467647</v>
      </c>
      <c r="DE189" s="124" t="n">
        <v>5129261.46606445</v>
      </c>
      <c r="DF189" s="124" t="s">
        <v>108</v>
      </c>
      <c r="DG189" s="124"/>
      <c r="DH189" s="124"/>
      <c r="DI189" s="124"/>
      <c r="DJ189" s="124"/>
      <c r="DK189" s="124"/>
      <c r="DL189" s="124"/>
      <c r="DM189" s="124"/>
      <c r="DN189" s="124"/>
      <c r="DO189" s="124" t="n">
        <v>-59835.178894043</v>
      </c>
      <c r="DP189" s="124" t="n">
        <v>7603.33996582031</v>
      </c>
      <c r="DQ189" s="124" t="n">
        <v>0.0493521260819257</v>
      </c>
      <c r="DR189" s="124" t="n">
        <v>-67438.5188598633</v>
      </c>
      <c r="DS189" s="124" t="n">
        <v>-0.0493521260819279</v>
      </c>
      <c r="DT189" s="124" t="n">
        <v>-38982.02062988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480902.84062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6485818.1606445</v>
      </c>
      <c r="DA190" s="124" t="n">
        <v>1767070.5546875</v>
      </c>
      <c r="DB190" s="124" t="n">
        <v>10.718731320875</v>
      </c>
      <c r="DC190" s="124" t="n">
        <v>14718747.605957</v>
      </c>
      <c r="DD190" s="124" t="n">
        <v>89.281268679125</v>
      </c>
      <c r="DE190" s="124" t="n">
        <v>5129261.46606445</v>
      </c>
      <c r="DF190" s="124" t="s">
        <v>108</v>
      </c>
      <c r="DG190" s="124" t="n">
        <v>97.7371229665786</v>
      </c>
      <c r="DH190" s="124" t="n">
        <v>116068.879699707</v>
      </c>
      <c r="DI190" s="124"/>
      <c r="DJ190" s="124" t="n">
        <v>5480902.840625</v>
      </c>
      <c r="DK190" s="124"/>
      <c r="DL190" s="124" t="n">
        <v>35.7010488096906</v>
      </c>
      <c r="DM190" s="124" t="n">
        <v>2150549.54394177</v>
      </c>
      <c r="DN190" s="124"/>
      <c r="DO190" s="124" t="n">
        <v>-59835.178894043</v>
      </c>
      <c r="DP190" s="124" t="n">
        <v>22848.459777832</v>
      </c>
      <c r="DQ190" s="124" t="n">
        <v>0.176856309257508</v>
      </c>
      <c r="DR190" s="124" t="n">
        <v>-82683.638671875</v>
      </c>
      <c r="DS190" s="124" t="n">
        <v>-0.176856309257516</v>
      </c>
      <c r="DT190" s="124" t="n">
        <v>-38982.0206298828</v>
      </c>
      <c r="DU190" s="124"/>
      <c r="DV190" s="124" t="n">
        <v>1.27394752890277</v>
      </c>
      <c r="DW190" s="124" t="n">
        <v>-66722.825378418</v>
      </c>
      <c r="DX190" s="124"/>
      <c r="DY190" s="124" t="n">
        <v>-1357787.415625</v>
      </c>
      <c r="DZ190" s="124"/>
      <c r="EA190" s="124" t="n">
        <v>-0.08277980216680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6485818.1606445</v>
      </c>
      <c r="DA191" s="124" t="n">
        <v>1712041.77832031</v>
      </c>
      <c r="DB191" s="124" t="n">
        <v>10.3849366870208</v>
      </c>
      <c r="DC191" s="124" t="n">
        <v>14773776.3823242</v>
      </c>
      <c r="DD191" s="124" t="n">
        <v>89.6150633129792</v>
      </c>
      <c r="DE191" s="124" t="n">
        <v>5129261.46606445</v>
      </c>
      <c r="DF191" s="124" t="s">
        <v>108</v>
      </c>
      <c r="DG191" s="124"/>
      <c r="DH191" s="124"/>
      <c r="DI191" s="124"/>
      <c r="DJ191" s="124"/>
      <c r="DK191" s="124"/>
      <c r="DL191" s="124"/>
      <c r="DM191" s="124"/>
      <c r="DN191" s="124"/>
      <c r="DO191" s="124" t="n">
        <v>-59835.178894043</v>
      </c>
      <c r="DP191" s="124" t="n">
        <v>-145232.687866211</v>
      </c>
      <c r="DQ191" s="124" t="n">
        <v>-0.840213677687121</v>
      </c>
      <c r="DR191" s="124" t="n">
        <v>85397.508972168</v>
      </c>
      <c r="DS191" s="124" t="n">
        <v>0.840213677687117</v>
      </c>
      <c r="DT191" s="124" t="n">
        <v>-38982.02062988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6485818.1606445</v>
      </c>
      <c r="DA192" s="124" t="n">
        <v>174195.627441406</v>
      </c>
      <c r="DB192" s="124" t="n">
        <v>1.05663926257085</v>
      </c>
      <c r="DC192" s="124" t="n">
        <v>16311622.5332031</v>
      </c>
      <c r="DD192" s="124" t="n">
        <v>98.9433607374292</v>
      </c>
      <c r="DE192" s="124" t="n">
        <v>5129261.46606445</v>
      </c>
      <c r="DF192" s="124" t="s">
        <v>108</v>
      </c>
      <c r="DG192" s="124"/>
      <c r="DH192" s="124"/>
      <c r="DI192" s="124"/>
      <c r="DJ192" s="124"/>
      <c r="DK192" s="124"/>
      <c r="DL192" s="124"/>
      <c r="DM192" s="124"/>
      <c r="DN192" s="124"/>
      <c r="DO192" s="124" t="n">
        <v>-59835.178894043</v>
      </c>
      <c r="DP192" s="124" t="n">
        <v>-52560.0986328125</v>
      </c>
      <c r="DQ192" s="124" t="n">
        <v>-0.313845912120607</v>
      </c>
      <c r="DR192" s="124" t="n">
        <v>-7275.08026123047</v>
      </c>
      <c r="DS192" s="124" t="n">
        <v>0.313845912120613</v>
      </c>
      <c r="DT192" s="124" t="n">
        <v>-38982.02062988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6485818.1606445</v>
      </c>
      <c r="DA193" s="124" t="n">
        <v>307333.601379395</v>
      </c>
      <c r="DB193" s="124" t="n">
        <v>1.86423020310312</v>
      </c>
      <c r="DC193" s="124" t="n">
        <v>16178484.5592651</v>
      </c>
      <c r="DD193" s="124" t="n">
        <v>98.1357697968969</v>
      </c>
      <c r="DE193" s="124" t="n">
        <v>5129261.46606445</v>
      </c>
      <c r="DF193" s="124" t="s">
        <v>108</v>
      </c>
      <c r="DG193" s="124"/>
      <c r="DH193" s="124"/>
      <c r="DI193" s="124"/>
      <c r="DJ193" s="124"/>
      <c r="DK193" s="124"/>
      <c r="DL193" s="124"/>
      <c r="DM193" s="124"/>
      <c r="DN193" s="124"/>
      <c r="DO193" s="124" t="n">
        <v>-59835.178894043</v>
      </c>
      <c r="DP193" s="124" t="n">
        <v>-10895.7435913086</v>
      </c>
      <c r="DQ193" s="124" t="n">
        <v>-0.0591108608018123</v>
      </c>
      <c r="DR193" s="124" t="n">
        <v>-48939.4353027344</v>
      </c>
      <c r="DS193" s="124" t="n">
        <v>0.0591108608018089</v>
      </c>
      <c r="DT193" s="124" t="n">
        <v>-38982.020629882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6485818.1606445</v>
      </c>
      <c r="DA194" s="124" t="n">
        <v>355738.208740234</v>
      </c>
      <c r="DB194" s="124" t="n">
        <v>2.15784382233127</v>
      </c>
      <c r="DC194" s="124" t="n">
        <v>16130079.9519043</v>
      </c>
      <c r="DD194" s="124" t="n">
        <v>97.8421561776687</v>
      </c>
      <c r="DE194" s="124" t="n">
        <v>5129261.46606445</v>
      </c>
      <c r="DF194" s="124" t="s">
        <v>108</v>
      </c>
      <c r="DG194" s="124"/>
      <c r="DH194" s="124"/>
      <c r="DI194" s="124"/>
      <c r="DJ194" s="124"/>
      <c r="DK194" s="124"/>
      <c r="DL194" s="124"/>
      <c r="DM194" s="124"/>
      <c r="DN194" s="124"/>
      <c r="DO194" s="124" t="n">
        <v>-59835.178894043</v>
      </c>
      <c r="DP194" s="124" t="n">
        <v>13867.7357788086</v>
      </c>
      <c r="DQ194" s="124" t="n">
        <v>0.0916185367786588</v>
      </c>
      <c r="DR194" s="124" t="n">
        <v>-73702.9146728516</v>
      </c>
      <c r="DS194" s="124" t="n">
        <v>-0.0916185367786682</v>
      </c>
      <c r="DT194" s="124" t="n">
        <v>-38982.02062988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6485818.1606445</v>
      </c>
      <c r="DA195" s="124" t="n">
        <v>190159.951049805</v>
      </c>
      <c r="DB195" s="124" t="n">
        <v>1.15347597066041</v>
      </c>
      <c r="DC195" s="124" t="n">
        <v>16295658.2095947</v>
      </c>
      <c r="DD195" s="124" t="n">
        <v>98.8465240293396</v>
      </c>
      <c r="DE195" s="124" t="n">
        <v>5129261.46606445</v>
      </c>
      <c r="DF195" s="124" t="s">
        <v>108</v>
      </c>
      <c r="DG195" s="124"/>
      <c r="DH195" s="124"/>
      <c r="DI195" s="124"/>
      <c r="DJ195" s="124"/>
      <c r="DK195" s="124"/>
      <c r="DL195" s="124"/>
      <c r="DM195" s="124"/>
      <c r="DN195" s="124"/>
      <c r="DO195" s="124" t="n">
        <v>-59835.178894043</v>
      </c>
      <c r="DP195" s="124" t="n">
        <v>-45517.0751953125</v>
      </c>
      <c r="DQ195" s="124" t="n">
        <v>-0.270928502277071</v>
      </c>
      <c r="DR195" s="124" t="n">
        <v>-14318.1036987305</v>
      </c>
      <c r="DS195" s="124" t="n">
        <v>0.270928502277073</v>
      </c>
      <c r="DT195" s="124" t="n">
        <v>-38982.02062988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6485818.1606445</v>
      </c>
      <c r="DA196" s="124" t="n">
        <v>984878.811096191</v>
      </c>
      <c r="DB196" s="124" t="n">
        <v>5.97409726044004</v>
      </c>
      <c r="DC196" s="124" t="n">
        <v>15500939.3495483</v>
      </c>
      <c r="DD196" s="124" t="n">
        <v>94.02590273956</v>
      </c>
      <c r="DE196" s="124" t="n">
        <v>5129261.46606445</v>
      </c>
      <c r="DF196" s="124" t="s">
        <v>108</v>
      </c>
      <c r="DG196" s="124"/>
      <c r="DH196" s="124"/>
      <c r="DI196" s="124"/>
      <c r="DJ196" s="124"/>
      <c r="DK196" s="124"/>
      <c r="DL196" s="124"/>
      <c r="DM196" s="124"/>
      <c r="DN196" s="124"/>
      <c r="DO196" s="124" t="n">
        <v>-59835.178894043</v>
      </c>
      <c r="DP196" s="124" t="n">
        <v>3366.20367431641</v>
      </c>
      <c r="DQ196" s="124" t="n">
        <v>0.0419494795096345</v>
      </c>
      <c r="DR196" s="124" t="n">
        <v>-63201.3825683594</v>
      </c>
      <c r="DS196" s="124" t="n">
        <v>-0.0419494795096256</v>
      </c>
      <c r="DT196" s="124" t="n">
        <v>-38982.02062988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6485818.1606445</v>
      </c>
      <c r="DA197" s="124" t="n">
        <v>109363.896850586</v>
      </c>
      <c r="DB197" s="124" t="n">
        <v>0.66338167620739</v>
      </c>
      <c r="DC197" s="124" t="n">
        <v>16376454.2637939</v>
      </c>
      <c r="DD197" s="124" t="n">
        <v>99.3366183237926</v>
      </c>
      <c r="DE197" s="124" t="n">
        <v>5129261.46606445</v>
      </c>
      <c r="DF197" s="124" t="s">
        <v>108</v>
      </c>
      <c r="DG197" s="124"/>
      <c r="DH197" s="124"/>
      <c r="DI197" s="124"/>
      <c r="DJ197" s="124"/>
      <c r="DK197" s="124"/>
      <c r="DL197" s="124"/>
      <c r="DM197" s="124"/>
      <c r="DN197" s="124"/>
      <c r="DO197" s="124" t="n">
        <v>-59835.178894043</v>
      </c>
      <c r="DP197" s="124" t="n">
        <v>-18498.7105712891</v>
      </c>
      <c r="DQ197" s="124" t="n">
        <v>-0.109405017662995</v>
      </c>
      <c r="DR197" s="124" t="n">
        <v>-41336.4683227539</v>
      </c>
      <c r="DS197" s="124" t="n">
        <v>0.109405017662993</v>
      </c>
      <c r="DT197" s="124" t="n">
        <v>-38982.02062988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6485818.1606445</v>
      </c>
      <c r="DA198" s="124" t="n">
        <v>745249.523254395</v>
      </c>
      <c r="DB198" s="124" t="n">
        <v>4.52054921382961</v>
      </c>
      <c r="DC198" s="124" t="n">
        <v>15740568.6373901</v>
      </c>
      <c r="DD198" s="124" t="n">
        <v>95.4794507861704</v>
      </c>
      <c r="DE198" s="124" t="n">
        <v>5129261.46606445</v>
      </c>
      <c r="DF198" s="124" t="s">
        <v>108</v>
      </c>
      <c r="DG198" s="124"/>
      <c r="DH198" s="124"/>
      <c r="DI198" s="124"/>
      <c r="DJ198" s="124"/>
      <c r="DK198" s="124"/>
      <c r="DL198" s="124"/>
      <c r="DM198" s="124"/>
      <c r="DN198" s="124"/>
      <c r="DO198" s="124" t="n">
        <v>-59835.178894043</v>
      </c>
      <c r="DP198" s="124" t="n">
        <v>-8137.40911865234</v>
      </c>
      <c r="DQ198" s="124" t="n">
        <v>-0.0328335805065025</v>
      </c>
      <c r="DR198" s="124" t="n">
        <v>-51697.7697753906</v>
      </c>
      <c r="DS198" s="124" t="n">
        <v>0.032833580506491</v>
      </c>
      <c r="DT198" s="124" t="n">
        <v>-38982.02062988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6485818.1606445</v>
      </c>
      <c r="DA199" s="124" t="n">
        <v>281809.200683594</v>
      </c>
      <c r="DB199" s="124" t="n">
        <v>1.7094037914135</v>
      </c>
      <c r="DC199" s="124" t="n">
        <v>16204008.9599609</v>
      </c>
      <c r="DD199" s="124" t="n">
        <v>98.2905962085865</v>
      </c>
      <c r="DE199" s="124" t="n">
        <v>5129261.46606445</v>
      </c>
      <c r="DF199" s="124" t="s">
        <v>108</v>
      </c>
      <c r="DG199" s="124"/>
      <c r="DH199" s="124"/>
      <c r="DI199" s="124"/>
      <c r="DJ199" s="124"/>
      <c r="DK199" s="124"/>
      <c r="DL199" s="124"/>
      <c r="DM199" s="124"/>
      <c r="DN199" s="124"/>
      <c r="DO199" s="124" t="n">
        <v>-59835.178894043</v>
      </c>
      <c r="DP199" s="124" t="n">
        <v>9511.25036621094</v>
      </c>
      <c r="DQ199" s="124" t="n">
        <v>0.0636667224113288</v>
      </c>
      <c r="DR199" s="124" t="n">
        <v>-69346.4292602539</v>
      </c>
      <c r="DS199" s="124" t="n">
        <v>-0.0636667224113268</v>
      </c>
      <c r="DT199" s="124" t="n">
        <v>-38982.02062988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6485818.1606445</v>
      </c>
      <c r="DA200" s="124" t="n">
        <v>1346316.43041992</v>
      </c>
      <c r="DB200" s="124" t="n">
        <v>8.1665126795702</v>
      </c>
      <c r="DC200" s="124" t="n">
        <v>15139501.7302246</v>
      </c>
      <c r="DD200" s="124" t="n">
        <v>91.8334873204298</v>
      </c>
      <c r="DE200" s="124" t="n">
        <v>5129261.46606445</v>
      </c>
      <c r="DF200" s="124" t="s">
        <v>108</v>
      </c>
      <c r="DG200" s="124" t="n">
        <v>98.3299897351716</v>
      </c>
      <c r="DH200" s="124" t="n">
        <v>85659.1929931641</v>
      </c>
      <c r="DI200" s="124"/>
      <c r="DJ200" s="124"/>
      <c r="DK200" s="124"/>
      <c r="DL200" s="124" t="n">
        <v>24.0162849432626</v>
      </c>
      <c r="DM200" s="124" t="n">
        <v>571280.355097645</v>
      </c>
      <c r="DN200" s="124"/>
      <c r="DO200" s="124" t="n">
        <v>-59835.178894043</v>
      </c>
      <c r="DP200" s="124" t="n">
        <v>141716.932189941</v>
      </c>
      <c r="DQ200" s="124" t="n">
        <v>0.886053736607874</v>
      </c>
      <c r="DR200" s="124" t="n">
        <v>-201552.111083984</v>
      </c>
      <c r="DS200" s="124" t="n">
        <v>-0.886053736607863</v>
      </c>
      <c r="DT200" s="124" t="n">
        <v>-38982.0206298828</v>
      </c>
      <c r="DU200" s="124"/>
      <c r="DV200" s="124" t="n">
        <v>0.077481766050596</v>
      </c>
      <c r="DW200" s="124" t="n">
        <v>-4655.45007324219</v>
      </c>
      <c r="DX200" s="124"/>
      <c r="DY200" s="124"/>
      <c r="DZ200" s="124"/>
      <c r="EA200" s="124" t="n">
        <v>-1.814702204817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6485818.1606445</v>
      </c>
      <c r="DA201" s="124" t="n">
        <v>368387.282897949</v>
      </c>
      <c r="DB201" s="124" t="n">
        <v>2.23457082510697</v>
      </c>
      <c r="DC201" s="124" t="n">
        <v>16117430.8777466</v>
      </c>
      <c r="DD201" s="124" t="n">
        <v>97.765429174893</v>
      </c>
      <c r="DE201" s="124" t="n">
        <v>5129261.46606445</v>
      </c>
      <c r="DF201" s="124" t="s">
        <v>108</v>
      </c>
      <c r="DG201" s="124"/>
      <c r="DH201" s="124"/>
      <c r="DI201" s="124"/>
      <c r="DJ201" s="124"/>
      <c r="DK201" s="124"/>
      <c r="DL201" s="124"/>
      <c r="DM201" s="124"/>
      <c r="DN201" s="124"/>
      <c r="DO201" s="124" t="n">
        <v>-59835.178894043</v>
      </c>
      <c r="DP201" s="124" t="n">
        <v>24554.5378417969</v>
      </c>
      <c r="DQ201" s="124" t="n">
        <v>0.156485795762694</v>
      </c>
      <c r="DR201" s="124" t="n">
        <v>-84389.7167358398</v>
      </c>
      <c r="DS201" s="124" t="n">
        <v>-0.156485795762691</v>
      </c>
      <c r="DT201" s="124" t="n">
        <v>-38982.020629882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6485818.1606445</v>
      </c>
      <c r="DA202" s="124" t="n">
        <v>925557.199951172</v>
      </c>
      <c r="DB202" s="124" t="n">
        <v>5.61426306496994</v>
      </c>
      <c r="DC202" s="124" t="n">
        <v>15560260.9606934</v>
      </c>
      <c r="DD202" s="124" t="n">
        <v>94.3857369350301</v>
      </c>
      <c r="DE202" s="124" t="n">
        <v>5129261.46606445</v>
      </c>
      <c r="DF202" s="124" t="s">
        <v>108</v>
      </c>
      <c r="DG202" s="124"/>
      <c r="DH202" s="124"/>
      <c r="DI202" s="124"/>
      <c r="DJ202" s="124"/>
      <c r="DK202" s="124"/>
      <c r="DL202" s="124"/>
      <c r="DM202" s="124"/>
      <c r="DN202" s="124"/>
      <c r="DO202" s="124" t="n">
        <v>-59835.178894043</v>
      </c>
      <c r="DP202" s="124" t="n">
        <v>4850.24340820313</v>
      </c>
      <c r="DQ202" s="124" t="n">
        <v>0.0496175496261122</v>
      </c>
      <c r="DR202" s="124" t="n">
        <v>-64685.4223022461</v>
      </c>
      <c r="DS202" s="124" t="n">
        <v>-0.049617549626106</v>
      </c>
      <c r="DT202" s="124" t="n">
        <v>-38982.02062988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6485818.1606445</v>
      </c>
      <c r="DA203" s="124"/>
      <c r="DB203" s="124"/>
      <c r="DC203" s="124"/>
      <c r="DD203" s="124"/>
      <c r="DE203" s="124" t="n">
        <v>5129261.46606445</v>
      </c>
      <c r="DF203" s="124" t="s">
        <v>108</v>
      </c>
      <c r="DG203" s="124"/>
      <c r="DH203" s="124"/>
      <c r="DI203" s="124"/>
      <c r="DJ203" s="124"/>
      <c r="DK203" s="124"/>
      <c r="DL203" s="124"/>
      <c r="DM203" s="124"/>
      <c r="DN203" s="124"/>
      <c r="DO203" s="124" t="n">
        <v>-59835.178894043</v>
      </c>
      <c r="DP203" s="124"/>
      <c r="DQ203" s="124"/>
      <c r="DR203" s="124"/>
      <c r="DS203" s="124"/>
      <c r="DT203" s="124" t="n">
        <v>-38982.02062988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6485818.1606445</v>
      </c>
      <c r="DA204" s="124" t="n">
        <v>73328.9450683594</v>
      </c>
      <c r="DB204" s="124" t="n">
        <v>0.444800157042934</v>
      </c>
      <c r="DC204" s="124" t="n">
        <v>16412489.2155762</v>
      </c>
      <c r="DD204" s="124" t="n">
        <v>99.5551998429571</v>
      </c>
      <c r="DE204" s="124" t="n">
        <v>5129261.46606445</v>
      </c>
      <c r="DF204" s="124" t="s">
        <v>108</v>
      </c>
      <c r="DG204" s="124"/>
      <c r="DH204" s="124"/>
      <c r="DI204" s="124"/>
      <c r="DJ204" s="124"/>
      <c r="DK204" s="124"/>
      <c r="DL204" s="124"/>
      <c r="DM204" s="124"/>
      <c r="DN204" s="124"/>
      <c r="DO204" s="124" t="n">
        <v>-59835.178894043</v>
      </c>
      <c r="DP204" s="124" t="n">
        <v>-9361.25329589844</v>
      </c>
      <c r="DQ204" s="124" t="n">
        <v>-0.0549697623875423</v>
      </c>
      <c r="DR204" s="124" t="n">
        <v>-50473.9255981445</v>
      </c>
      <c r="DS204" s="124" t="n">
        <v>0.0549697623875431</v>
      </c>
      <c r="DT204" s="124" t="n">
        <v>-38982.02062988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6485818.1606445</v>
      </c>
      <c r="DA205" s="124" t="n">
        <v>351519.113220215</v>
      </c>
      <c r="DB205" s="124" t="n">
        <v>2.13225154975549</v>
      </c>
      <c r="DC205" s="124" t="n">
        <v>16134299.0474243</v>
      </c>
      <c r="DD205" s="124" t="n">
        <v>97.8677484502445</v>
      </c>
      <c r="DE205" s="124" t="n">
        <v>5129261.46606445</v>
      </c>
      <c r="DF205" s="124" t="s">
        <v>108</v>
      </c>
      <c r="DG205" s="124"/>
      <c r="DH205" s="124"/>
      <c r="DI205" s="124"/>
      <c r="DJ205" s="124"/>
      <c r="DK205" s="124"/>
      <c r="DL205" s="124"/>
      <c r="DM205" s="124"/>
      <c r="DN205" s="124"/>
      <c r="DO205" s="124" t="n">
        <v>-59835.178894043</v>
      </c>
      <c r="DP205" s="124" t="n">
        <v>-25996.309387207</v>
      </c>
      <c r="DQ205" s="124" t="n">
        <v>-0.149407656202165</v>
      </c>
      <c r="DR205" s="124" t="n">
        <v>-33838.8695068359</v>
      </c>
      <c r="DS205" s="124" t="n">
        <v>0.149407656202158</v>
      </c>
      <c r="DT205" s="124" t="n">
        <v>-38982.02062988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521462.2665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042792.66093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6485818.1606445</v>
      </c>
      <c r="DA206" s="124" t="n">
        <v>2036404.71533203</v>
      </c>
      <c r="DB206" s="124" t="n">
        <v>12.3524637690922</v>
      </c>
      <c r="DC206" s="124" t="n">
        <v>14449413.4453125</v>
      </c>
      <c r="DD206" s="124" t="n">
        <v>87.6475362309078</v>
      </c>
      <c r="DE206" s="124" t="n">
        <v>5129261.46606445</v>
      </c>
      <c r="DF206" s="124" t="s">
        <v>108</v>
      </c>
      <c r="DG206" s="124" t="n">
        <v>94.1143746253296</v>
      </c>
      <c r="DH206" s="124" t="n">
        <v>301889.114379883</v>
      </c>
      <c r="DI206" s="124" t="n">
        <v>5521462.2665625</v>
      </c>
      <c r="DJ206" s="124" t="n">
        <v>9042792.6609375</v>
      </c>
      <c r="DK206" s="124" t="n">
        <v>5521462.2665625</v>
      </c>
      <c r="DL206" s="124" t="n">
        <v>35.1870493764389</v>
      </c>
      <c r="DM206" s="124" t="n">
        <v>2121175.97126275</v>
      </c>
      <c r="DN206" s="124"/>
      <c r="DO206" s="124" t="n">
        <v>-59835.178894043</v>
      </c>
      <c r="DP206" s="124" t="n">
        <v>32749.9485473633</v>
      </c>
      <c r="DQ206" s="124" t="n">
        <v>0.242607931628168</v>
      </c>
      <c r="DR206" s="124" t="n">
        <v>-92585.1274414063</v>
      </c>
      <c r="DS206" s="124" t="n">
        <v>-0.242607931628172</v>
      </c>
      <c r="DT206" s="124" t="n">
        <v>-38982.0206298828</v>
      </c>
      <c r="DU206" s="124"/>
      <c r="DV206" s="124" t="n">
        <v>0.0443656036297</v>
      </c>
      <c r="DW206" s="124" t="n">
        <v>-4587.25811767578</v>
      </c>
      <c r="DX206" s="124" t="n">
        <v>2304705.0678125</v>
      </c>
      <c r="DY206" s="124" t="n">
        <v>-3736082.3690625</v>
      </c>
      <c r="DZ206" s="124" t="n">
        <v>2304705.0678125</v>
      </c>
      <c r="EA206" s="124" t="n">
        <v>-1.917117542684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6485818.1606445</v>
      </c>
      <c r="DA207" s="124" t="n">
        <v>506471.70489502</v>
      </c>
      <c r="DB207" s="124" t="n">
        <v>3.07216602755018</v>
      </c>
      <c r="DC207" s="124" t="n">
        <v>15979346.4557495</v>
      </c>
      <c r="DD207" s="124" t="n">
        <v>96.9278339724498</v>
      </c>
      <c r="DE207" s="124" t="n">
        <v>5129261.46606445</v>
      </c>
      <c r="DF207" s="124" t="s">
        <v>108</v>
      </c>
      <c r="DG207" s="124"/>
      <c r="DH207" s="124"/>
      <c r="DI207" s="124"/>
      <c r="DJ207" s="124"/>
      <c r="DK207" s="124"/>
      <c r="DL207" s="124" t="n">
        <v>32.0741182065872</v>
      </c>
      <c r="DM207" s="124" t="n">
        <v>754224.373562154</v>
      </c>
      <c r="DN207" s="124"/>
      <c r="DO207" s="124" t="n">
        <v>-59835.178894043</v>
      </c>
      <c r="DP207" s="124" t="n">
        <v>31689.3897705078</v>
      </c>
      <c r="DQ207" s="124" t="n">
        <v>0.202637061958108</v>
      </c>
      <c r="DR207" s="124" t="n">
        <v>-91524.5686645508</v>
      </c>
      <c r="DS207" s="124" t="n">
        <v>-0.202637061958114</v>
      </c>
      <c r="DT207" s="124" t="n">
        <v>-38982.0206298828</v>
      </c>
      <c r="DU207" s="124"/>
      <c r="DV207" s="124"/>
      <c r="DW207" s="124"/>
      <c r="DX207" s="124"/>
      <c r="DY207" s="124"/>
      <c r="DZ207" s="124"/>
      <c r="EA207" s="124" t="n">
        <v>-9.2861670567110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6485818.1606445</v>
      </c>
      <c r="DA208" s="124" t="n">
        <v>527878.356018066</v>
      </c>
      <c r="DB208" s="124" t="n">
        <v>3.20201491290396</v>
      </c>
      <c r="DC208" s="124" t="n">
        <v>15957939.8046265</v>
      </c>
      <c r="DD208" s="124" t="n">
        <v>96.797985087096</v>
      </c>
      <c r="DE208" s="124" t="n">
        <v>5129261.46606445</v>
      </c>
      <c r="DF208" s="124" t="s">
        <v>108</v>
      </c>
      <c r="DG208" s="124"/>
      <c r="DH208" s="124"/>
      <c r="DI208" s="124"/>
      <c r="DJ208" s="124"/>
      <c r="DK208" s="124"/>
      <c r="DL208" s="124"/>
      <c r="DM208" s="124"/>
      <c r="DN208" s="124"/>
      <c r="DO208" s="124" t="n">
        <v>-59835.178894043</v>
      </c>
      <c r="DP208" s="124" t="n">
        <v>36256.1501464844</v>
      </c>
      <c r="DQ208" s="124" t="n">
        <v>0.230707610721034</v>
      </c>
      <c r="DR208" s="124" t="n">
        <v>-96091.3290405273</v>
      </c>
      <c r="DS208" s="124" t="n">
        <v>-0.230707610721041</v>
      </c>
      <c r="DT208" s="124" t="n">
        <v>-38982.02062988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6485818.1606445</v>
      </c>
      <c r="DA209" s="124" t="n">
        <v>309696.381896973</v>
      </c>
      <c r="DB209" s="124" t="n">
        <v>1.87856240363181</v>
      </c>
      <c r="DC209" s="124" t="n">
        <v>16176121.7787476</v>
      </c>
      <c r="DD209" s="124" t="n">
        <v>98.1214375963682</v>
      </c>
      <c r="DE209" s="124" t="n">
        <v>5129261.46606445</v>
      </c>
      <c r="DF209" s="124" t="s">
        <v>108</v>
      </c>
      <c r="DG209" s="124"/>
      <c r="DH209" s="124"/>
      <c r="DI209" s="124"/>
      <c r="DJ209" s="124"/>
      <c r="DK209" s="124"/>
      <c r="DL209" s="124"/>
      <c r="DM209" s="124"/>
      <c r="DN209" s="124"/>
      <c r="DO209" s="124" t="n">
        <v>-59835.178894043</v>
      </c>
      <c r="DP209" s="124" t="n">
        <v>18796.5315551758</v>
      </c>
      <c r="DQ209" s="124" t="n">
        <v>0.120397619370047</v>
      </c>
      <c r="DR209" s="124" t="n">
        <v>-78631.7104492188</v>
      </c>
      <c r="DS209" s="124" t="n">
        <v>-0.120397619370038</v>
      </c>
      <c r="DT209" s="124" t="n">
        <v>-38982.02062988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6485818.1606445</v>
      </c>
      <c r="DA210" s="124" t="n">
        <v>940638.664733887</v>
      </c>
      <c r="DB210" s="124" t="n">
        <v>5.70574451063284</v>
      </c>
      <c r="DC210" s="124" t="n">
        <v>15545179.4959106</v>
      </c>
      <c r="DD210" s="124" t="n">
        <v>94.2942554893672</v>
      </c>
      <c r="DE210" s="124" t="n">
        <v>5129261.46606445</v>
      </c>
      <c r="DF210" s="124" t="s">
        <v>108</v>
      </c>
      <c r="DG210" s="124"/>
      <c r="DH210" s="124"/>
      <c r="DI210" s="124"/>
      <c r="DJ210" s="124"/>
      <c r="DK210" s="124"/>
      <c r="DL210" s="124"/>
      <c r="DM210" s="124"/>
      <c r="DN210" s="124"/>
      <c r="DO210" s="124" t="n">
        <v>-59835.178894043</v>
      </c>
      <c r="DP210" s="124" t="n">
        <v>70160.2225952148</v>
      </c>
      <c r="DQ210" s="124" t="n">
        <v>0.444674281036526</v>
      </c>
      <c r="DR210" s="124" t="n">
        <v>-129995.401489258</v>
      </c>
      <c r="DS210" s="124" t="n">
        <v>-0.444674281036527</v>
      </c>
      <c r="DT210" s="124" t="n">
        <v>-38982.02062988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6485818.1606445</v>
      </c>
      <c r="DA211" s="124" t="n">
        <v>629693.495300293</v>
      </c>
      <c r="DB211" s="124" t="n">
        <v>3.81960718700342</v>
      </c>
      <c r="DC211" s="124" t="n">
        <v>15856124.6653442</v>
      </c>
      <c r="DD211" s="124" t="n">
        <v>96.1803928129966</v>
      </c>
      <c r="DE211" s="124" t="n">
        <v>5129261.46606445</v>
      </c>
      <c r="DF211" s="124" t="s">
        <v>108</v>
      </c>
      <c r="DG211" s="124" t="n">
        <v>97.9319925280127</v>
      </c>
      <c r="DH211" s="124" t="n">
        <v>106073.510375977</v>
      </c>
      <c r="DI211" s="124"/>
      <c r="DJ211" s="124"/>
      <c r="DK211" s="124"/>
      <c r="DL211" s="124" t="n">
        <v>42.4266183873851</v>
      </c>
      <c r="DM211" s="124" t="n">
        <v>319695.847074</v>
      </c>
      <c r="DN211" s="124"/>
      <c r="DO211" s="124" t="n">
        <v>-59835.178894043</v>
      </c>
      <c r="DP211" s="124" t="n">
        <v>21618.7457275391</v>
      </c>
      <c r="DQ211" s="124" t="n">
        <v>0.144474285967356</v>
      </c>
      <c r="DR211" s="124" t="n">
        <v>-81453.924621582</v>
      </c>
      <c r="DS211" s="124" t="n">
        <v>-0.144474285967348</v>
      </c>
      <c r="DT211" s="124" t="n">
        <v>-38982.0206298828</v>
      </c>
      <c r="DU211" s="124"/>
      <c r="DV211" s="124" t="n">
        <v>0.221004764658431</v>
      </c>
      <c r="DW211" s="124" t="n">
        <v>-12228.2154541016</v>
      </c>
      <c r="DX211" s="124"/>
      <c r="DY211" s="124"/>
      <c r="DZ211" s="124"/>
      <c r="EA211" s="124" t="n">
        <v>-8.734575959574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331406.50265625</v>
      </c>
      <c r="CE212" s="127" t="n">
        <f aca="false">IF(ISERROR(VLOOKUP(CV212,$AL$8:$AL$15,1,FALSE()))=TRUE(),IF(CD212&lt;&gt;"",IF(CD212&gt;0,RANK(CD212,$CD$110:$CD$300),""),""),"")</f>
        <v>3</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097174.704375</v>
      </c>
      <c r="CO212" s="127" t="n">
        <f aca="false">IF(ISERROR(VLOOKUP(CV212,$AL$8:$AL$15,1,FALSE()))=TRUE(),IF(CN212&lt;&gt;"",IF(CN212&gt;0,RANK(CN212,$CN$110:$CN$300),""),""),"")</f>
        <v>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6485818.1606445</v>
      </c>
      <c r="DA212" s="124" t="n">
        <v>1190358.13476563</v>
      </c>
      <c r="DB212" s="124" t="n">
        <v>7.22049778279907</v>
      </c>
      <c r="DC212" s="124" t="n">
        <v>15295460.0258789</v>
      </c>
      <c r="DD212" s="124" t="n">
        <v>92.7795022172009</v>
      </c>
      <c r="DE212" s="124" t="n">
        <v>5129261.46606445</v>
      </c>
      <c r="DF212" s="124" t="s">
        <v>108</v>
      </c>
      <c r="DG212" s="124" t="n">
        <v>96.0869208500669</v>
      </c>
      <c r="DH212" s="124" t="n">
        <v>200712.060974121</v>
      </c>
      <c r="DI212" s="124" t="n">
        <v>6331406.50265625</v>
      </c>
      <c r="DJ212" s="124" t="n">
        <v>7097174.704375</v>
      </c>
      <c r="DK212" s="124" t="n">
        <v>6331406.50265625</v>
      </c>
      <c r="DL212" s="124" t="n">
        <v>27.2247357378641</v>
      </c>
      <c r="DM212" s="124" t="n">
        <v>1435941.44763368</v>
      </c>
      <c r="DN212" s="124"/>
      <c r="DO212" s="124" t="n">
        <v>-59835.178894043</v>
      </c>
      <c r="DP212" s="124" t="n">
        <v>-53508.3378295898</v>
      </c>
      <c r="DQ212" s="124" t="n">
        <v>-0.297286175739394</v>
      </c>
      <c r="DR212" s="124" t="n">
        <v>-6326.84106445313</v>
      </c>
      <c r="DS212" s="124" t="n">
        <v>0.297286175739387</v>
      </c>
      <c r="DT212" s="124" t="n">
        <v>-38982.0206298828</v>
      </c>
      <c r="DU212" s="124"/>
      <c r="DV212" s="124" t="n">
        <v>0.0909806653731522</v>
      </c>
      <c r="DW212" s="124" t="n">
        <v>-6227.49963378906</v>
      </c>
      <c r="DX212" s="124" t="n">
        <v>219535.56203125</v>
      </c>
      <c r="DY212" s="124" t="n">
        <v>-3855014.1096875</v>
      </c>
      <c r="DZ212" s="124" t="n">
        <v>219535.56203125</v>
      </c>
      <c r="EA212" s="124" t="n">
        <v>-2.3030622170106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6485818.1606445</v>
      </c>
      <c r="DA213" s="124" t="n">
        <v>102327.30078125</v>
      </c>
      <c r="DB213" s="124" t="n">
        <v>0.620698953392128</v>
      </c>
      <c r="DC213" s="124" t="n">
        <v>16383490.8598633</v>
      </c>
      <c r="DD213" s="124" t="n">
        <v>99.3793010466079</v>
      </c>
      <c r="DE213" s="124" t="n">
        <v>5129261.46606445</v>
      </c>
      <c r="DF213" s="124" t="s">
        <v>108</v>
      </c>
      <c r="DG213" s="124"/>
      <c r="DH213" s="124"/>
      <c r="DI213" s="124"/>
      <c r="DJ213" s="124"/>
      <c r="DK213" s="124"/>
      <c r="DL213" s="124"/>
      <c r="DM213" s="124"/>
      <c r="DN213" s="124"/>
      <c r="DO213" s="124" t="n">
        <v>-59835.178894043</v>
      </c>
      <c r="DP213" s="124" t="n">
        <v>-16817.4346923828</v>
      </c>
      <c r="DQ213" s="124" t="n">
        <v>-0.099397938695637</v>
      </c>
      <c r="DR213" s="124" t="n">
        <v>-43017.7442016602</v>
      </c>
      <c r="DS213" s="124" t="n">
        <v>0.0993979386956454</v>
      </c>
      <c r="DT213" s="124" t="n">
        <v>-38982.02062988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6485818.1606445</v>
      </c>
      <c r="DA214" s="124" t="n">
        <v>12340826.5756226</v>
      </c>
      <c r="DB214" s="124" t="n">
        <v>74.8572285304164</v>
      </c>
      <c r="DC214" s="124" t="n">
        <v>4144991.58502197</v>
      </c>
      <c r="DD214" s="124" t="n">
        <v>25.1427714695837</v>
      </c>
      <c r="DE214" s="124" t="n">
        <v>5129261.46606445</v>
      </c>
      <c r="DF214" s="124" t="s">
        <v>191</v>
      </c>
      <c r="DG214" s="124"/>
      <c r="DH214" s="124"/>
      <c r="DI214" s="124"/>
      <c r="DJ214" s="124"/>
      <c r="DK214" s="124"/>
      <c r="DL214" s="124"/>
      <c r="DM214" s="124"/>
      <c r="DN214" s="124"/>
      <c r="DO214" s="124" t="n">
        <v>-59835.178894043</v>
      </c>
      <c r="DP214" s="124" t="n">
        <v>-211519.609436035</v>
      </c>
      <c r="DQ214" s="124" t="n">
        <v>-1.00768854156586</v>
      </c>
      <c r="DR214" s="124" t="n">
        <v>151684.430541992</v>
      </c>
      <c r="DS214" s="124" t="n">
        <v>1.00768854156586</v>
      </c>
      <c r="DT214" s="124" t="n">
        <v>-38982.02062988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6485818.1606445</v>
      </c>
      <c r="DA215" s="124" t="n">
        <v>3613951.35101318</v>
      </c>
      <c r="DB215" s="124" t="n">
        <v>21.9215771749838</v>
      </c>
      <c r="DC215" s="124" t="n">
        <v>12871866.8096313</v>
      </c>
      <c r="DD215" s="124" t="n">
        <v>78.0784228250162</v>
      </c>
      <c r="DE215" s="124" t="n">
        <v>5129261.46606445</v>
      </c>
      <c r="DF215" s="124" t="s">
        <v>191</v>
      </c>
      <c r="DG215" s="124"/>
      <c r="DH215" s="124"/>
      <c r="DI215" s="124"/>
      <c r="DJ215" s="124"/>
      <c r="DK215" s="124"/>
      <c r="DL215" s="124"/>
      <c r="DM215" s="124"/>
      <c r="DN215" s="124"/>
      <c r="DO215" s="124" t="n">
        <v>-59835.178894043</v>
      </c>
      <c r="DP215" s="124" t="n">
        <v>6734.43914794922</v>
      </c>
      <c r="DQ215" s="124" t="n">
        <v>0.119978665451416</v>
      </c>
      <c r="DR215" s="124" t="n">
        <v>-66569.6180419922</v>
      </c>
      <c r="DS215" s="124" t="n">
        <v>-0.119978665451413</v>
      </c>
      <c r="DT215" s="124" t="n">
        <v>-38982.02062988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6485818.1606445</v>
      </c>
      <c r="DA216" s="124" t="n">
        <v>7024112.4619751</v>
      </c>
      <c r="DB216" s="124" t="n">
        <v>42.6069995042362</v>
      </c>
      <c r="DC216" s="124" t="n">
        <v>9461705.69866943</v>
      </c>
      <c r="DD216" s="124" t="n">
        <v>57.3930004957638</v>
      </c>
      <c r="DE216" s="124" t="n">
        <v>5129261.46606445</v>
      </c>
      <c r="DF216" s="124" t="s">
        <v>191</v>
      </c>
      <c r="DG216" s="124"/>
      <c r="DH216" s="124"/>
      <c r="DI216" s="124"/>
      <c r="DJ216" s="124"/>
      <c r="DK216" s="124"/>
      <c r="DL216" s="124"/>
      <c r="DM216" s="124"/>
      <c r="DN216" s="124"/>
      <c r="DO216" s="124" t="n">
        <v>-59835.178894043</v>
      </c>
      <c r="DP216" s="124" t="n">
        <v>-150271.35168457</v>
      </c>
      <c r="DQ216" s="124" t="n">
        <v>-0.754139922729131</v>
      </c>
      <c r="DR216" s="124" t="n">
        <v>90436.1727905273</v>
      </c>
      <c r="DS216" s="124" t="n">
        <v>0.754139922729131</v>
      </c>
      <c r="DT216" s="124" t="n">
        <v>-38982.02062988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6485818.1606445</v>
      </c>
      <c r="DA217" s="124" t="n">
        <v>6198352.58099365</v>
      </c>
      <c r="DB217" s="124" t="n">
        <v>37.5980889792328</v>
      </c>
      <c r="DC217" s="124" t="n">
        <v>10287465.5796509</v>
      </c>
      <c r="DD217" s="124" t="n">
        <v>62.4019110207672</v>
      </c>
      <c r="DE217" s="124" t="n">
        <v>5129261.46606445</v>
      </c>
      <c r="DF217" s="124" t="s">
        <v>191</v>
      </c>
      <c r="DG217" s="124"/>
      <c r="DH217" s="124"/>
      <c r="DI217" s="124"/>
      <c r="DJ217" s="124"/>
      <c r="DK217" s="124"/>
      <c r="DL217" s="124"/>
      <c r="DM217" s="124"/>
      <c r="DN217" s="124"/>
      <c r="DO217" s="124" t="n">
        <v>-59835.178894043</v>
      </c>
      <c r="DP217" s="124" t="n">
        <v>-168137.626281738</v>
      </c>
      <c r="DQ217" s="124" t="n">
        <v>-0.880235669704504</v>
      </c>
      <c r="DR217" s="124" t="n">
        <v>108302.447387695</v>
      </c>
      <c r="DS217" s="124" t="n">
        <v>0.880235669704504</v>
      </c>
      <c r="DT217" s="124" t="n">
        <v>-38982.02062988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6485818.1606445</v>
      </c>
      <c r="DA218" s="124" t="n">
        <v>1772499.20703125</v>
      </c>
      <c r="DB218" s="124" t="n">
        <v>10.7516605470186</v>
      </c>
      <c r="DC218" s="124" t="n">
        <v>14713318.9536133</v>
      </c>
      <c r="DD218" s="124" t="n">
        <v>89.2483394529814</v>
      </c>
      <c r="DE218" s="124" t="n">
        <v>5129261.46606445</v>
      </c>
      <c r="DF218" s="124" t="s">
        <v>191</v>
      </c>
      <c r="DG218" s="124"/>
      <c r="DH218" s="124"/>
      <c r="DI218" s="124"/>
      <c r="DJ218" s="124"/>
      <c r="DK218" s="124"/>
      <c r="DL218" s="124"/>
      <c r="DM218" s="124"/>
      <c r="DN218" s="124"/>
      <c r="DO218" s="124" t="n">
        <v>-59835.178894043</v>
      </c>
      <c r="DP218" s="124" t="n">
        <v>29281.7069091797</v>
      </c>
      <c r="DQ218" s="124" t="n">
        <v>0.215857189188302</v>
      </c>
      <c r="DR218" s="124" t="n">
        <v>-89116.8858032227</v>
      </c>
      <c r="DS218" s="124" t="n">
        <v>-0.215857189188299</v>
      </c>
      <c r="DT218" s="124" t="n">
        <v>-38982.02062988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6485818.1606445</v>
      </c>
      <c r="DA219" s="124" t="n">
        <v>281102.532531738</v>
      </c>
      <c r="DB219" s="124" t="n">
        <v>1.70511726984103</v>
      </c>
      <c r="DC219" s="124" t="n">
        <v>16204715.6281128</v>
      </c>
      <c r="DD219" s="124" t="n">
        <v>98.294882730159</v>
      </c>
      <c r="DE219" s="124" t="n">
        <v>5129261.46606445</v>
      </c>
      <c r="DF219" s="124" t="s">
        <v>191</v>
      </c>
      <c r="DG219" s="124"/>
      <c r="DH219" s="124"/>
      <c r="DI219" s="124"/>
      <c r="DJ219" s="124"/>
      <c r="DK219" s="124"/>
      <c r="DL219" s="124"/>
      <c r="DM219" s="124"/>
      <c r="DN219" s="124"/>
      <c r="DO219" s="124" t="n">
        <v>-59835.178894043</v>
      </c>
      <c r="DP219" s="124" t="n">
        <v>-30293.9138183594</v>
      </c>
      <c r="DQ219" s="124" t="n">
        <v>-0.176926551335646</v>
      </c>
      <c r="DR219" s="124" t="n">
        <v>-29541.2650756836</v>
      </c>
      <c r="DS219" s="124" t="n">
        <v>0.176926551335654</v>
      </c>
      <c r="DT219" s="124" t="n">
        <v>-38982.02062988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6485818.1606445</v>
      </c>
      <c r="DA220" s="124"/>
      <c r="DB220" s="124"/>
      <c r="DC220" s="124"/>
      <c r="DD220" s="124"/>
      <c r="DE220" s="124" t="n">
        <v>5129261.46606445</v>
      </c>
      <c r="DF220" s="124" t="s">
        <v>191</v>
      </c>
      <c r="DG220" s="124"/>
      <c r="DH220" s="124"/>
      <c r="DI220" s="124"/>
      <c r="DJ220" s="124"/>
      <c r="DK220" s="124"/>
      <c r="DL220" s="124"/>
      <c r="DM220" s="124"/>
      <c r="DN220" s="124"/>
      <c r="DO220" s="124" t="n">
        <v>-59835.178894043</v>
      </c>
      <c r="DP220" s="124"/>
      <c r="DQ220" s="124"/>
      <c r="DR220" s="124"/>
      <c r="DS220" s="124"/>
      <c r="DT220" s="124" t="n">
        <v>-38982.02062988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6485818.1606445</v>
      </c>
      <c r="DA221" s="124" t="n">
        <v>815322.235168457</v>
      </c>
      <c r="DB221" s="124" t="n">
        <v>4.94559764776989</v>
      </c>
      <c r="DC221" s="124" t="n">
        <v>15670495.9254761</v>
      </c>
      <c r="DD221" s="124" t="n">
        <v>95.0544023522301</v>
      </c>
      <c r="DE221" s="124" t="n">
        <v>5129261.46606445</v>
      </c>
      <c r="DF221" s="124" t="s">
        <v>191</v>
      </c>
      <c r="DG221" s="124"/>
      <c r="DH221" s="124"/>
      <c r="DI221" s="124"/>
      <c r="DJ221" s="124"/>
      <c r="DK221" s="124"/>
      <c r="DL221" s="124"/>
      <c r="DM221" s="124"/>
      <c r="DN221" s="124"/>
      <c r="DO221" s="124" t="n">
        <v>-59835.178894043</v>
      </c>
      <c r="DP221" s="124" t="n">
        <v>-32098.4495849609</v>
      </c>
      <c r="DQ221" s="124" t="n">
        <v>-0.176114184112665</v>
      </c>
      <c r="DR221" s="124" t="n">
        <v>-27736.729309082</v>
      </c>
      <c r="DS221" s="124" t="n">
        <v>0.176114184112663</v>
      </c>
      <c r="DT221" s="124" t="n">
        <v>-38982.02062988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6485818.1606445</v>
      </c>
      <c r="DA222" s="124" t="n">
        <v>1341039.18310547</v>
      </c>
      <c r="DB222" s="124" t="n">
        <v>8.1345018490307</v>
      </c>
      <c r="DC222" s="124" t="n">
        <v>15144778.9775391</v>
      </c>
      <c r="DD222" s="124" t="n">
        <v>91.8654981509693</v>
      </c>
      <c r="DE222" s="124" t="n">
        <v>5129261.46606445</v>
      </c>
      <c r="DF222" s="124" t="s">
        <v>200</v>
      </c>
      <c r="DG222" s="124"/>
      <c r="DH222" s="124"/>
      <c r="DI222" s="124"/>
      <c r="DJ222" s="124"/>
      <c r="DK222" s="124"/>
      <c r="DL222" s="124"/>
      <c r="DM222" s="124"/>
      <c r="DN222" s="124"/>
      <c r="DO222" s="124" t="n">
        <v>-59835.178894043</v>
      </c>
      <c r="DP222" s="124" t="n">
        <v>-131829.22869873</v>
      </c>
      <c r="DQ222" s="124" t="n">
        <v>-0.767343134536896</v>
      </c>
      <c r="DR222" s="124" t="n">
        <v>71994.0498046875</v>
      </c>
      <c r="DS222" s="124" t="n">
        <v>0.767343134536901</v>
      </c>
      <c r="DT222" s="124" t="n">
        <v>-38982.02062988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6485818.1606445</v>
      </c>
      <c r="DA223" s="124" t="n">
        <v>405538.621948242</v>
      </c>
      <c r="DB223" s="124" t="n">
        <v>2.45992414811633</v>
      </c>
      <c r="DC223" s="124" t="n">
        <v>16080279.5386963</v>
      </c>
      <c r="DD223" s="124" t="n">
        <v>97.5400758518837</v>
      </c>
      <c r="DE223" s="124" t="n">
        <v>5129261.46606445</v>
      </c>
      <c r="DF223" s="124" t="s">
        <v>200</v>
      </c>
      <c r="DG223" s="124"/>
      <c r="DH223" s="124"/>
      <c r="DI223" s="124"/>
      <c r="DJ223" s="124"/>
      <c r="DK223" s="124"/>
      <c r="DL223" s="124"/>
      <c r="DM223" s="124"/>
      <c r="DN223" s="124"/>
      <c r="DO223" s="124" t="n">
        <v>-59835.178894043</v>
      </c>
      <c r="DP223" s="124" t="n">
        <v>-42911.8773193359</v>
      </c>
      <c r="DQ223" s="124" t="n">
        <v>-0.250458392027501</v>
      </c>
      <c r="DR223" s="124" t="n">
        <v>-16923.301574707</v>
      </c>
      <c r="DS223" s="124" t="n">
        <v>0.250458392027497</v>
      </c>
      <c r="DT223" s="124" t="n">
        <v>-38982.02062988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6485818.1606445</v>
      </c>
      <c r="DA224" s="124" t="n">
        <v>370806.81262207</v>
      </c>
      <c r="DB224" s="124" t="n">
        <v>2.2492472560887</v>
      </c>
      <c r="DC224" s="124" t="n">
        <v>16115011.3480225</v>
      </c>
      <c r="DD224" s="124" t="n">
        <v>97.7507527439113</v>
      </c>
      <c r="DE224" s="124" t="n">
        <v>5129261.46606445</v>
      </c>
      <c r="DF224" s="124" t="s">
        <v>200</v>
      </c>
      <c r="DG224" s="124"/>
      <c r="DH224" s="124"/>
      <c r="DI224" s="124"/>
      <c r="DJ224" s="124"/>
      <c r="DK224" s="124"/>
      <c r="DL224" s="124"/>
      <c r="DM224" s="124"/>
      <c r="DN224" s="124"/>
      <c r="DO224" s="124" t="n">
        <v>-59835.178894043</v>
      </c>
      <c r="DP224" s="124" t="n">
        <v>102032.937255859</v>
      </c>
      <c r="DQ224" s="124" t="n">
        <v>0.624809285277776</v>
      </c>
      <c r="DR224" s="124" t="n">
        <v>-161868.116149902</v>
      </c>
      <c r="DS224" s="124" t="n">
        <v>-0.624809285277777</v>
      </c>
      <c r="DT224" s="124" t="n">
        <v>-38982.02062988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6485818.1606445</v>
      </c>
      <c r="DA225" s="124" t="n">
        <v>139126.879699707</v>
      </c>
      <c r="DB225" s="124" t="n">
        <v>0.843918562876273</v>
      </c>
      <c r="DC225" s="124" t="n">
        <v>16346691.2809448</v>
      </c>
      <c r="DD225" s="124" t="n">
        <v>99.1560814371237</v>
      </c>
      <c r="DE225" s="124" t="n">
        <v>5129261.46606445</v>
      </c>
      <c r="DF225" s="124" t="s">
        <v>200</v>
      </c>
      <c r="DG225" s="124"/>
      <c r="DH225" s="124"/>
      <c r="DI225" s="124"/>
      <c r="DJ225" s="124"/>
      <c r="DK225" s="124"/>
      <c r="DL225" s="124"/>
      <c r="DM225" s="124"/>
      <c r="DN225" s="124"/>
      <c r="DO225" s="124" t="n">
        <v>-59835.178894043</v>
      </c>
      <c r="DP225" s="124" t="n">
        <v>-58158.9206542969</v>
      </c>
      <c r="DQ225" s="124" t="n">
        <v>-0.348453816173618</v>
      </c>
      <c r="DR225" s="124" t="n">
        <v>-1676.25823974609</v>
      </c>
      <c r="DS225" s="124" t="n">
        <v>0.348453816173617</v>
      </c>
      <c r="DT225" s="124" t="n">
        <v>-38982.02062988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6485818.1606445</v>
      </c>
      <c r="DA226" s="124" t="n">
        <v>6895013.03942871</v>
      </c>
      <c r="DB226" s="124" t="n">
        <v>41.8239056881551</v>
      </c>
      <c r="DC226" s="124" t="n">
        <v>9590805.12121582</v>
      </c>
      <c r="DD226" s="124" t="n">
        <v>58.1760943118449</v>
      </c>
      <c r="DE226" s="124" t="n">
        <v>5129261.46606445</v>
      </c>
      <c r="DF226" s="124" t="s">
        <v>205</v>
      </c>
      <c r="DG226" s="124"/>
      <c r="DH226" s="124"/>
      <c r="DI226" s="124"/>
      <c r="DJ226" s="124"/>
      <c r="DK226" s="124"/>
      <c r="DL226" s="124" t="n">
        <v>3.9999326403658</v>
      </c>
      <c r="DM226" s="124" t="n">
        <v>4450245.15325754</v>
      </c>
      <c r="DN226" s="124"/>
      <c r="DO226" s="124" t="n">
        <v>-59835.178894043</v>
      </c>
      <c r="DP226" s="124" t="n">
        <v>102359.73034668</v>
      </c>
      <c r="DQ226" s="124" t="n">
        <v>0.769900931208653</v>
      </c>
      <c r="DR226" s="124" t="n">
        <v>-162194.909240723</v>
      </c>
      <c r="DS226" s="124" t="n">
        <v>-0.769900931208653</v>
      </c>
      <c r="DT226" s="124" t="n">
        <v>-38982.0206298828</v>
      </c>
      <c r="DU226" s="124"/>
      <c r="DV226" s="124"/>
      <c r="DW226" s="124"/>
      <c r="DX226" s="124"/>
      <c r="DY226" s="124"/>
      <c r="DZ226" s="124"/>
      <c r="EA226" s="124" t="n">
        <v>0.3430249892004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6485818.1606445</v>
      </c>
      <c r="DA227" s="124" t="n">
        <v>2954906.39135742</v>
      </c>
      <c r="DB227" s="124" t="n">
        <v>17.923929298283</v>
      </c>
      <c r="DC227" s="124" t="n">
        <v>13530911.7692871</v>
      </c>
      <c r="DD227" s="124" t="n">
        <v>82.076070701717</v>
      </c>
      <c r="DE227" s="124" t="n">
        <v>5129261.46606445</v>
      </c>
      <c r="DF227" s="124" t="s">
        <v>205</v>
      </c>
      <c r="DG227" s="124"/>
      <c r="DH227" s="124"/>
      <c r="DI227" s="124"/>
      <c r="DJ227" s="124"/>
      <c r="DK227" s="124"/>
      <c r="DL227" s="124"/>
      <c r="DM227" s="124"/>
      <c r="DN227" s="124"/>
      <c r="DO227" s="124" t="n">
        <v>-59835.178894043</v>
      </c>
      <c r="DP227" s="124" t="n">
        <v>178213.724243164</v>
      </c>
      <c r="DQ227" s="124" t="n">
        <v>1.141922506935</v>
      </c>
      <c r="DR227" s="124" t="n">
        <v>-238048.903137207</v>
      </c>
      <c r="DS227" s="124" t="n">
        <v>-1.141922506935</v>
      </c>
      <c r="DT227" s="124" t="n">
        <v>-38982.02062988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6485818.1606445</v>
      </c>
      <c r="DA228" s="124"/>
      <c r="DB228" s="124"/>
      <c r="DC228" s="124"/>
      <c r="DD228" s="124"/>
      <c r="DE228" s="124" t="n">
        <v>5129261.46606445</v>
      </c>
      <c r="DF228" s="124" t="s">
        <v>205</v>
      </c>
      <c r="DG228" s="124"/>
      <c r="DH228" s="124"/>
      <c r="DI228" s="124"/>
      <c r="DJ228" s="124"/>
      <c r="DK228" s="124"/>
      <c r="DL228" s="124"/>
      <c r="DM228" s="124"/>
      <c r="DN228" s="124"/>
      <c r="DO228" s="124" t="n">
        <v>-59835.178894043</v>
      </c>
      <c r="DP228" s="124"/>
      <c r="DQ228" s="124"/>
      <c r="DR228" s="124"/>
      <c r="DS228" s="124"/>
      <c r="DT228" s="124" t="n">
        <v>-38982.02062988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6485818.1606445</v>
      </c>
      <c r="DA229" s="124" t="n">
        <v>126144.002563477</v>
      </c>
      <c r="DB229" s="124" t="n">
        <v>0.765166771429103</v>
      </c>
      <c r="DC229" s="124" t="n">
        <v>16359674.1580811</v>
      </c>
      <c r="DD229" s="124" t="n">
        <v>99.2348332285709</v>
      </c>
      <c r="DE229" s="124" t="n">
        <v>5129261.46606445</v>
      </c>
      <c r="DF229" s="124" t="s">
        <v>205</v>
      </c>
      <c r="DG229" s="124"/>
      <c r="DH229" s="124"/>
      <c r="DI229" s="124"/>
      <c r="DJ229" s="124"/>
      <c r="DK229" s="124"/>
      <c r="DL229" s="124"/>
      <c r="DM229" s="124"/>
      <c r="DN229" s="124"/>
      <c r="DO229" s="124" t="n">
        <v>-59835.178894043</v>
      </c>
      <c r="DP229" s="124" t="n">
        <v>-8250.87921142578</v>
      </c>
      <c r="DQ229" s="124" t="n">
        <v>-0.0471002271411105</v>
      </c>
      <c r="DR229" s="124" t="n">
        <v>-51584.2996826172</v>
      </c>
      <c r="DS229" s="124" t="n">
        <v>0.047100227141101</v>
      </c>
      <c r="DT229" s="124" t="n">
        <v>-38982.02062988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6485818.1606445</v>
      </c>
      <c r="DA230" s="124" t="n">
        <v>220356.833496094</v>
      </c>
      <c r="DB230" s="124" t="n">
        <v>1.33664481403863</v>
      </c>
      <c r="DC230" s="124" t="n">
        <v>16265461.3271484</v>
      </c>
      <c r="DD230" s="124" t="n">
        <v>98.6633551859614</v>
      </c>
      <c r="DE230" s="124" t="n">
        <v>5129261.46606445</v>
      </c>
      <c r="DF230" s="124" t="s">
        <v>205</v>
      </c>
      <c r="DG230" s="124"/>
      <c r="DH230" s="124"/>
      <c r="DI230" s="124"/>
      <c r="DJ230" s="124"/>
      <c r="DK230" s="124"/>
      <c r="DL230" s="124"/>
      <c r="DM230" s="124"/>
      <c r="DN230" s="124"/>
      <c r="DO230" s="124" t="n">
        <v>-59835.178894043</v>
      </c>
      <c r="DP230" s="124" t="n">
        <v>1526.6708984375</v>
      </c>
      <c r="DQ230" s="124" t="n">
        <v>0.0140608210891016</v>
      </c>
      <c r="DR230" s="124" t="n">
        <v>-61361.8497924805</v>
      </c>
      <c r="DS230" s="124" t="n">
        <v>-0.0140608210891031</v>
      </c>
      <c r="DT230" s="124" t="n">
        <v>-38982.02062988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6485818.1606445</v>
      </c>
      <c r="DA231" s="124" t="n">
        <v>84513.1357421875</v>
      </c>
      <c r="DB231" s="124" t="n">
        <v>0.512641440774471</v>
      </c>
      <c r="DC231" s="124" t="n">
        <v>16401305.0249023</v>
      </c>
      <c r="DD231" s="124" t="n">
        <v>99.4873585592255</v>
      </c>
      <c r="DE231" s="124" t="n">
        <v>5129261.46606445</v>
      </c>
      <c r="DF231" s="124" t="s">
        <v>205</v>
      </c>
      <c r="DG231" s="124"/>
      <c r="DH231" s="124"/>
      <c r="DI231" s="124"/>
      <c r="DJ231" s="124"/>
      <c r="DK231" s="124"/>
      <c r="DL231" s="124"/>
      <c r="DM231" s="124"/>
      <c r="DN231" s="124"/>
      <c r="DO231" s="124" t="n">
        <v>-59835.178894043</v>
      </c>
      <c r="DP231" s="124"/>
      <c r="DQ231" s="124"/>
      <c r="DR231" s="124"/>
      <c r="DS231" s="124"/>
      <c r="DT231" s="124" t="n">
        <v>-38982.02062988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6485818.1606445</v>
      </c>
      <c r="DA232" s="124" t="n">
        <v>334881.154846191</v>
      </c>
      <c r="DB232" s="124" t="n">
        <v>2.03132869465727</v>
      </c>
      <c r="DC232" s="124" t="n">
        <v>16150937.0057983</v>
      </c>
      <c r="DD232" s="124" t="n">
        <v>97.9686713053427</v>
      </c>
      <c r="DE232" s="124" t="n">
        <v>5129261.46606445</v>
      </c>
      <c r="DF232" s="124" t="s">
        <v>205</v>
      </c>
      <c r="DG232" s="124"/>
      <c r="DH232" s="124"/>
      <c r="DI232" s="124"/>
      <c r="DJ232" s="124"/>
      <c r="DK232" s="124"/>
      <c r="DL232" s="124"/>
      <c r="DM232" s="124"/>
      <c r="DN232" s="124"/>
      <c r="DO232" s="124" t="n">
        <v>-59835.178894043</v>
      </c>
      <c r="DP232" s="124" t="n">
        <v>-20946.6075439453</v>
      </c>
      <c r="DQ232" s="124" t="n">
        <v>-0.119252821152854</v>
      </c>
      <c r="DR232" s="124" t="n">
        <v>-38888.5713500977</v>
      </c>
      <c r="DS232" s="124" t="n">
        <v>0.119252821152855</v>
      </c>
      <c r="DT232" s="124" t="n">
        <v>-38982.02062988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6485818.1606445</v>
      </c>
      <c r="DA233" s="124" t="n">
        <v>325021.135742188</v>
      </c>
      <c r="DB233" s="124" t="n">
        <v>1.97151959687441</v>
      </c>
      <c r="DC233" s="124" t="n">
        <v>16160797.0249023</v>
      </c>
      <c r="DD233" s="124" t="n">
        <v>98.0284804031256</v>
      </c>
      <c r="DE233" s="124" t="n">
        <v>5129261.46606445</v>
      </c>
      <c r="DF233" s="124" t="s">
        <v>205</v>
      </c>
      <c r="DG233" s="124"/>
      <c r="DH233" s="124"/>
      <c r="DI233" s="124"/>
      <c r="DJ233" s="124"/>
      <c r="DK233" s="124"/>
      <c r="DL233" s="124"/>
      <c r="DM233" s="124"/>
      <c r="DN233" s="124"/>
      <c r="DO233" s="124" t="n">
        <v>-59835.178894043</v>
      </c>
      <c r="DP233" s="124" t="n">
        <v>195614.810974121</v>
      </c>
      <c r="DQ233" s="124" t="n">
        <v>1.18940285532013</v>
      </c>
      <c r="DR233" s="124" t="n">
        <v>-255449.989868164</v>
      </c>
      <c r="DS233" s="124" t="n">
        <v>-1.18940285532014</v>
      </c>
      <c r="DT233" s="124" t="n">
        <v>-38982.02062988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6485818.1606445</v>
      </c>
      <c r="DA234" s="124" t="n">
        <v>355263.206604004</v>
      </c>
      <c r="DB234" s="124" t="n">
        <v>2.15496254503219</v>
      </c>
      <c r="DC234" s="124" t="n">
        <v>16130554.9540405</v>
      </c>
      <c r="DD234" s="124" t="n">
        <v>97.8450374549678</v>
      </c>
      <c r="DE234" s="124" t="n">
        <v>5129261.46606445</v>
      </c>
      <c r="DF234" s="124" t="s">
        <v>205</v>
      </c>
      <c r="DG234" s="124"/>
      <c r="DH234" s="124"/>
      <c r="DI234" s="124"/>
      <c r="DJ234" s="124"/>
      <c r="DK234" s="124"/>
      <c r="DL234" s="124"/>
      <c r="DM234" s="124"/>
      <c r="DN234" s="124"/>
      <c r="DO234" s="124" t="n">
        <v>-59835.178894043</v>
      </c>
      <c r="DP234" s="124" t="n">
        <v>76724.9026489258</v>
      </c>
      <c r="DQ234" s="124" t="n">
        <v>0.471509506103438</v>
      </c>
      <c r="DR234" s="124" t="n">
        <v>-136560.081542969</v>
      </c>
      <c r="DS234" s="124" t="n">
        <v>-0.471509506103445</v>
      </c>
      <c r="DT234" s="124" t="n">
        <v>-38982.02062988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6485818.1606445</v>
      </c>
      <c r="DA235" s="124" t="n">
        <v>181920.38458252</v>
      </c>
      <c r="DB235" s="124" t="n">
        <v>1.1034962463483</v>
      </c>
      <c r="DC235" s="124" t="n">
        <v>16303897.776062</v>
      </c>
      <c r="DD235" s="124" t="n">
        <v>98.8965037536517</v>
      </c>
      <c r="DE235" s="124" t="n">
        <v>5129261.46606445</v>
      </c>
      <c r="DF235" s="124" t="s">
        <v>205</v>
      </c>
      <c r="DG235" s="124"/>
      <c r="DH235" s="124"/>
      <c r="DI235" s="124"/>
      <c r="DJ235" s="124"/>
      <c r="DK235" s="124"/>
      <c r="DL235" s="124"/>
      <c r="DM235" s="124"/>
      <c r="DN235" s="124"/>
      <c r="DO235" s="124" t="n">
        <v>-59835.178894043</v>
      </c>
      <c r="DP235" s="124" t="n">
        <v>45823.3587036133</v>
      </c>
      <c r="DQ235" s="124" t="n">
        <v>0.28094168723833</v>
      </c>
      <c r="DR235" s="124" t="n">
        <v>-105658.537597656</v>
      </c>
      <c r="DS235" s="124" t="n">
        <v>-0.280941687238325</v>
      </c>
      <c r="DT235" s="124" t="n">
        <v>-38982.02062988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6485818.1606445</v>
      </c>
      <c r="DA236" s="124"/>
      <c r="DB236" s="124"/>
      <c r="DC236" s="124"/>
      <c r="DD236" s="124"/>
      <c r="DE236" s="124" t="n">
        <v>5129261.46606445</v>
      </c>
      <c r="DF236" s="124" t="s">
        <v>205</v>
      </c>
      <c r="DG236" s="124"/>
      <c r="DH236" s="124"/>
      <c r="DI236" s="124"/>
      <c r="DJ236" s="124"/>
      <c r="DK236" s="124"/>
      <c r="DL236" s="124"/>
      <c r="DM236" s="124"/>
      <c r="DN236" s="124"/>
      <c r="DO236" s="124" t="n">
        <v>-59835.178894043</v>
      </c>
      <c r="DP236" s="124"/>
      <c r="DQ236" s="124"/>
      <c r="DR236" s="124"/>
      <c r="DS236" s="124"/>
      <c r="DT236" s="124" t="n">
        <v>-38982.02062988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6485818.1606445</v>
      </c>
      <c r="DA237" s="124" t="n">
        <v>461361.210205078</v>
      </c>
      <c r="DB237" s="124" t="n">
        <v>2.7985339017414</v>
      </c>
      <c r="DC237" s="124" t="n">
        <v>16024456.9504395</v>
      </c>
      <c r="DD237" s="124" t="n">
        <v>97.2014660982586</v>
      </c>
      <c r="DE237" s="124" t="n">
        <v>5129261.46606445</v>
      </c>
      <c r="DF237" s="124" t="s">
        <v>205</v>
      </c>
      <c r="DG237" s="124"/>
      <c r="DH237" s="124"/>
      <c r="DI237" s="124"/>
      <c r="DJ237" s="124"/>
      <c r="DK237" s="124"/>
      <c r="DL237" s="124"/>
      <c r="DM237" s="124"/>
      <c r="DN237" s="124"/>
      <c r="DO237" s="124" t="n">
        <v>-59835.178894043</v>
      </c>
      <c r="DP237" s="124" t="n">
        <v>7964.54724121094</v>
      </c>
      <c r="DQ237" s="124" t="n">
        <v>0.0582573248086509</v>
      </c>
      <c r="DR237" s="124" t="n">
        <v>-67799.7261352539</v>
      </c>
      <c r="DS237" s="124" t="n">
        <v>-0.0582573248086504</v>
      </c>
      <c r="DT237" s="124" t="n">
        <v>-38982.02062988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6485818.1606445</v>
      </c>
      <c r="DA238" s="124" t="n">
        <v>213208.102600098</v>
      </c>
      <c r="DB238" s="124" t="n">
        <v>1.29328190158663</v>
      </c>
      <c r="DC238" s="124" t="n">
        <v>16272610.0580444</v>
      </c>
      <c r="DD238" s="124" t="n">
        <v>98.7067180984134</v>
      </c>
      <c r="DE238" s="124" t="n">
        <v>5129261.46606445</v>
      </c>
      <c r="DF238" s="124" t="s">
        <v>205</v>
      </c>
      <c r="DG238" s="124"/>
      <c r="DH238" s="124"/>
      <c r="DI238" s="124"/>
      <c r="DJ238" s="124"/>
      <c r="DK238" s="124"/>
      <c r="DL238" s="124"/>
      <c r="DM238" s="124"/>
      <c r="DN238" s="124"/>
      <c r="DO238" s="124" t="n">
        <v>-59835.178894043</v>
      </c>
      <c r="DP238" s="124" t="n">
        <v>-58857.3267211914</v>
      </c>
      <c r="DQ238" s="124" t="n">
        <v>-0.351049837620934</v>
      </c>
      <c r="DR238" s="124" t="n">
        <v>-977.852172851563</v>
      </c>
      <c r="DS238" s="124" t="n">
        <v>0.351049837620934</v>
      </c>
      <c r="DT238" s="124" t="n">
        <v>-38982.02062988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6485818.1606445</v>
      </c>
      <c r="DA239" s="124" t="n">
        <v>217151.060668945</v>
      </c>
      <c r="DB239" s="124" t="n">
        <v>1.31719917418072</v>
      </c>
      <c r="DC239" s="124" t="n">
        <v>16268667.0999756</v>
      </c>
      <c r="DD239" s="124" t="n">
        <v>98.6828008258193</v>
      </c>
      <c r="DE239" s="124" t="n">
        <v>5129261.46606445</v>
      </c>
      <c r="DF239" s="124" t="s">
        <v>205</v>
      </c>
      <c r="DG239" s="124"/>
      <c r="DH239" s="124"/>
      <c r="DI239" s="124"/>
      <c r="DJ239" s="124"/>
      <c r="DK239" s="124"/>
      <c r="DL239" s="124"/>
      <c r="DM239" s="124"/>
      <c r="DN239" s="124"/>
      <c r="DO239" s="124" t="n">
        <v>-59835.178894043</v>
      </c>
      <c r="DP239" s="124" t="n">
        <v>4896.90222167969</v>
      </c>
      <c r="DQ239" s="124" t="n">
        <v>0.034359783728553</v>
      </c>
      <c r="DR239" s="124" t="n">
        <v>-64732.0811157227</v>
      </c>
      <c r="DS239" s="124" t="n">
        <v>-0.0343597837285614</v>
      </c>
      <c r="DT239" s="124" t="n">
        <v>-38982.02062988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6485818.1606445</v>
      </c>
      <c r="DA240" s="124" t="n">
        <v>152265.151672363</v>
      </c>
      <c r="DB240" s="124" t="n">
        <v>0.923612951378146</v>
      </c>
      <c r="DC240" s="124" t="n">
        <v>16333553.0089722</v>
      </c>
      <c r="DD240" s="124" t="n">
        <v>99.0763870486219</v>
      </c>
      <c r="DE240" s="124" t="n">
        <v>5129261.46606445</v>
      </c>
      <c r="DF240" s="124" t="s">
        <v>205</v>
      </c>
      <c r="DG240" s="124"/>
      <c r="DH240" s="124"/>
      <c r="DI240" s="124"/>
      <c r="DJ240" s="124"/>
      <c r="DK240" s="124"/>
      <c r="DL240" s="124"/>
      <c r="DM240" s="124"/>
      <c r="DN240" s="124"/>
      <c r="DO240" s="124" t="n">
        <v>-59835.178894043</v>
      </c>
      <c r="DP240" s="124" t="n">
        <v>34786.0532836914</v>
      </c>
      <c r="DQ240" s="124" t="n">
        <v>0.213582975662795</v>
      </c>
      <c r="DR240" s="124" t="n">
        <v>-94621.2321777344</v>
      </c>
      <c r="DS240" s="124" t="n">
        <v>-0.213582975662789</v>
      </c>
      <c r="DT240" s="124" t="n">
        <v>-38982.02062988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6485818.1606445</v>
      </c>
      <c r="DA241" s="124" t="n">
        <v>153374.733886719</v>
      </c>
      <c r="DB241" s="124" t="n">
        <v>0.930343476994425</v>
      </c>
      <c r="DC241" s="124" t="n">
        <v>16332443.4267578</v>
      </c>
      <c r="DD241" s="124" t="n">
        <v>99.0696565230056</v>
      </c>
      <c r="DE241" s="124" t="n">
        <v>5129261.46606445</v>
      </c>
      <c r="DF241" s="124" t="s">
        <v>205</v>
      </c>
      <c r="DG241" s="124"/>
      <c r="DH241" s="124"/>
      <c r="DI241" s="124"/>
      <c r="DJ241" s="124"/>
      <c r="DK241" s="124"/>
      <c r="DL241" s="124"/>
      <c r="DM241" s="124"/>
      <c r="DN241" s="124"/>
      <c r="DO241" s="124" t="n">
        <v>-59835.178894043</v>
      </c>
      <c r="DP241" s="124" t="n">
        <v>-69322.8341674805</v>
      </c>
      <c r="DQ241" s="124" t="n">
        <v>-0.415614663697587</v>
      </c>
      <c r="DR241" s="124" t="n">
        <v>9487.6552734375</v>
      </c>
      <c r="DS241" s="124" t="n">
        <v>0.415614663697582</v>
      </c>
      <c r="DT241" s="124" t="n">
        <v>-38982.02062988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6485818.1606445</v>
      </c>
      <c r="DA242" s="124" t="n">
        <v>88258.5266113281</v>
      </c>
      <c r="DB242" s="124" t="n">
        <v>0.53536030636333</v>
      </c>
      <c r="DC242" s="124" t="n">
        <v>16397559.6340332</v>
      </c>
      <c r="DD242" s="124" t="n">
        <v>99.4646396936367</v>
      </c>
      <c r="DE242" s="124" t="n">
        <v>5129261.46606445</v>
      </c>
      <c r="DF242" s="124" t="s">
        <v>205</v>
      </c>
      <c r="DG242" s="124"/>
      <c r="DH242" s="124"/>
      <c r="DI242" s="124"/>
      <c r="DJ242" s="124"/>
      <c r="DK242" s="124"/>
      <c r="DL242" s="124"/>
      <c r="DM242" s="124"/>
      <c r="DN242" s="124"/>
      <c r="DO242" s="124" t="n">
        <v>-59835.178894043</v>
      </c>
      <c r="DP242" s="124" t="n">
        <v>-26487.6745605469</v>
      </c>
      <c r="DQ242" s="124" t="n">
        <v>-0.158152357157003</v>
      </c>
      <c r="DR242" s="124" t="n">
        <v>-33347.5043334961</v>
      </c>
      <c r="DS242" s="124" t="n">
        <v>0.158152357157007</v>
      </c>
      <c r="DT242" s="124" t="n">
        <v>-38982.02062988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6485818.1606445</v>
      </c>
      <c r="DA243" s="124" t="n">
        <v>174337.437316895</v>
      </c>
      <c r="DB243" s="124" t="n">
        <v>1.05749945570235</v>
      </c>
      <c r="DC243" s="124" t="n">
        <v>16311480.7233276</v>
      </c>
      <c r="DD243" s="124" t="n">
        <v>98.9425005442977</v>
      </c>
      <c r="DE243" s="124" t="n">
        <v>5129261.46606445</v>
      </c>
      <c r="DF243" s="124" t="s">
        <v>205</v>
      </c>
      <c r="DG243" s="124"/>
      <c r="DH243" s="124"/>
      <c r="DI243" s="124"/>
      <c r="DJ243" s="124"/>
      <c r="DK243" s="124"/>
      <c r="DL243" s="124"/>
      <c r="DM243" s="124"/>
      <c r="DN243" s="124"/>
      <c r="DO243" s="124" t="n">
        <v>-59835.178894043</v>
      </c>
      <c r="DP243" s="124" t="n">
        <v>-23206.5189208984</v>
      </c>
      <c r="DQ243" s="124" t="n">
        <v>-0.13643318741504</v>
      </c>
      <c r="DR243" s="124" t="n">
        <v>-36628.6599731445</v>
      </c>
      <c r="DS243" s="124" t="n">
        <v>0.136433187415051</v>
      </c>
      <c r="DT243" s="124" t="n">
        <v>-38982.02062988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6485818.1606445</v>
      </c>
      <c r="DA244" s="124"/>
      <c r="DB244" s="124"/>
      <c r="DC244" s="124"/>
      <c r="DD244" s="124"/>
      <c r="DE244" s="124" t="n">
        <v>5129261.46606445</v>
      </c>
      <c r="DF244" s="124" t="s">
        <v>205</v>
      </c>
      <c r="DG244" s="124"/>
      <c r="DH244" s="124"/>
      <c r="DI244" s="124"/>
      <c r="DJ244" s="124"/>
      <c r="DK244" s="124"/>
      <c r="DL244" s="124"/>
      <c r="DM244" s="124"/>
      <c r="DN244" s="124"/>
      <c r="DO244" s="124" t="n">
        <v>-59835.178894043</v>
      </c>
      <c r="DP244" s="124"/>
      <c r="DQ244" s="124"/>
      <c r="DR244" s="124"/>
      <c r="DS244" s="124"/>
      <c r="DT244" s="124" t="n">
        <v>-38982.02062988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6485818.1606445</v>
      </c>
      <c r="DA245" s="124" t="n">
        <v>95206.2265625</v>
      </c>
      <c r="DB245" s="124" t="n">
        <v>0.577503801356849</v>
      </c>
      <c r="DC245" s="124" t="n">
        <v>16390611.934082</v>
      </c>
      <c r="DD245" s="124" t="n">
        <v>99.4224961986432</v>
      </c>
      <c r="DE245" s="124" t="n">
        <v>5129261.46606445</v>
      </c>
      <c r="DF245" s="124" t="s">
        <v>205</v>
      </c>
      <c r="DG245" s="124"/>
      <c r="DH245" s="124"/>
      <c r="DI245" s="124"/>
      <c r="DJ245" s="124"/>
      <c r="DK245" s="124"/>
      <c r="DL245" s="124"/>
      <c r="DM245" s="124"/>
      <c r="DN245" s="124"/>
      <c r="DO245" s="124" t="n">
        <v>-59835.178894043</v>
      </c>
      <c r="DP245" s="124" t="n">
        <v>7732.31048583984</v>
      </c>
      <c r="DQ245" s="124" t="n">
        <v>0.0488216497271717</v>
      </c>
      <c r="DR245" s="124" t="n">
        <v>-67567.4893798828</v>
      </c>
      <c r="DS245" s="124" t="n">
        <v>-0.0488216497271736</v>
      </c>
      <c r="DT245" s="124" t="n">
        <v>-38982.02062988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6485818.1606445</v>
      </c>
      <c r="DA246" s="124" t="n">
        <v>94270.0468139648</v>
      </c>
      <c r="DB246" s="124" t="n">
        <v>0.571825103827782</v>
      </c>
      <c r="DC246" s="124" t="n">
        <v>16391548.1138306</v>
      </c>
      <c r="DD246" s="124" t="n">
        <v>99.4281748961722</v>
      </c>
      <c r="DE246" s="124" t="n">
        <v>5129261.46606445</v>
      </c>
      <c r="DF246" s="124" t="s">
        <v>205</v>
      </c>
      <c r="DG246" s="124"/>
      <c r="DH246" s="124"/>
      <c r="DI246" s="124"/>
      <c r="DJ246" s="124"/>
      <c r="DK246" s="124"/>
      <c r="DL246" s="124"/>
      <c r="DM246" s="124"/>
      <c r="DN246" s="124"/>
      <c r="DO246" s="124" t="n">
        <v>-59835.178894043</v>
      </c>
      <c r="DP246" s="124" t="n">
        <v>-18964.5083007813</v>
      </c>
      <c r="DQ246" s="124" t="n">
        <v>-0.112551347141087</v>
      </c>
      <c r="DR246" s="124" t="n">
        <v>-40870.6705932617</v>
      </c>
      <c r="DS246" s="124" t="n">
        <v>0.112551347141093</v>
      </c>
      <c r="DT246" s="124" t="n">
        <v>-38982.02062988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6485818.1606445</v>
      </c>
      <c r="DA247" s="124" t="n">
        <v>216796.033996582</v>
      </c>
      <c r="DB247" s="124" t="n">
        <v>1.31504564640974</v>
      </c>
      <c r="DC247" s="124" t="n">
        <v>16269022.126648</v>
      </c>
      <c r="DD247" s="124" t="n">
        <v>98.6849543535903</v>
      </c>
      <c r="DE247" s="124" t="n">
        <v>5129261.46606445</v>
      </c>
      <c r="DF247" s="124" t="s">
        <v>205</v>
      </c>
      <c r="DG247" s="124"/>
      <c r="DH247" s="124"/>
      <c r="DI247" s="124"/>
      <c r="DJ247" s="124"/>
      <c r="DK247" s="124"/>
      <c r="DL247" s="124"/>
      <c r="DM247" s="124"/>
      <c r="DN247" s="124"/>
      <c r="DO247" s="124" t="n">
        <v>-59835.178894043</v>
      </c>
      <c r="DP247" s="124" t="n">
        <v>-24403.165222168</v>
      </c>
      <c r="DQ247" s="124" t="n">
        <v>-0.142734196241531</v>
      </c>
      <c r="DR247" s="124" t="n">
        <v>-35432.013671875</v>
      </c>
      <c r="DS247" s="124" t="n">
        <v>0.14273419624152</v>
      </c>
      <c r="DT247" s="124" t="n">
        <v>-38982.02062988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6485818.1606445</v>
      </c>
      <c r="DA248" s="124" t="n">
        <v>303735.689575195</v>
      </c>
      <c r="DB248" s="124" t="n">
        <v>1.84240591892663</v>
      </c>
      <c r="DC248" s="124" t="n">
        <v>16182082.4710693</v>
      </c>
      <c r="DD248" s="124" t="n">
        <v>98.1575940810734</v>
      </c>
      <c r="DE248" s="124" t="n">
        <v>5129261.46606445</v>
      </c>
      <c r="DF248" s="124" t="s">
        <v>205</v>
      </c>
      <c r="DG248" s="124"/>
      <c r="DH248" s="124"/>
      <c r="DI248" s="124"/>
      <c r="DJ248" s="124"/>
      <c r="DK248" s="124"/>
      <c r="DL248" s="124"/>
      <c r="DM248" s="124"/>
      <c r="DN248" s="124"/>
      <c r="DO248" s="124" t="n">
        <v>-59835.178894043</v>
      </c>
      <c r="DP248" s="124" t="n">
        <v>27230.885925293</v>
      </c>
      <c r="DQ248" s="124" t="n">
        <v>0.171243118790178</v>
      </c>
      <c r="DR248" s="124" t="n">
        <v>-87066.0648193359</v>
      </c>
      <c r="DS248" s="124" t="n">
        <v>-0.171243118790187</v>
      </c>
      <c r="DT248" s="124" t="n">
        <v>-38982.02062988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6485818.1606445</v>
      </c>
      <c r="DA249" s="124" t="n">
        <v>154992.280944824</v>
      </c>
      <c r="DB249" s="124" t="n">
        <v>0.940155225749285</v>
      </c>
      <c r="DC249" s="124" t="n">
        <v>16330825.8796997</v>
      </c>
      <c r="DD249" s="124" t="n">
        <v>99.0598447742507</v>
      </c>
      <c r="DE249" s="124" t="n">
        <v>5129261.46606445</v>
      </c>
      <c r="DF249" s="124" t="s">
        <v>205</v>
      </c>
      <c r="DG249" s="124"/>
      <c r="DH249" s="124"/>
      <c r="DI249" s="124"/>
      <c r="DJ249" s="124"/>
      <c r="DK249" s="124"/>
      <c r="DL249" s="124"/>
      <c r="DM249" s="124"/>
      <c r="DN249" s="124"/>
      <c r="DO249" s="124" t="n">
        <v>-59835.178894043</v>
      </c>
      <c r="DP249" s="124" t="n">
        <v>19502.4119262695</v>
      </c>
      <c r="DQ249" s="124" t="n">
        <v>0.121270251924895</v>
      </c>
      <c r="DR249" s="124" t="n">
        <v>-79337.5908203125</v>
      </c>
      <c r="DS249" s="124" t="n">
        <v>-0.121270251924884</v>
      </c>
      <c r="DT249" s="124" t="n">
        <v>-38982.02062988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6485818.1606445</v>
      </c>
      <c r="DA250" s="124" t="n">
        <v>106872.642578125</v>
      </c>
      <c r="DB250" s="124" t="n">
        <v>0.64827017704984</v>
      </c>
      <c r="DC250" s="124" t="n">
        <v>16378945.5180664</v>
      </c>
      <c r="DD250" s="124" t="n">
        <v>99.3517298229502</v>
      </c>
      <c r="DE250" s="124" t="n">
        <v>5129261.46606445</v>
      </c>
      <c r="DF250" s="124" t="s">
        <v>205</v>
      </c>
      <c r="DG250" s="124"/>
      <c r="DH250" s="124"/>
      <c r="DI250" s="124"/>
      <c r="DJ250" s="124"/>
      <c r="DK250" s="124"/>
      <c r="DL250" s="124"/>
      <c r="DM250" s="124"/>
      <c r="DN250" s="124"/>
      <c r="DO250" s="124" t="n">
        <v>-59835.178894043</v>
      </c>
      <c r="DP250" s="124" t="n">
        <v>-12626.2686157227</v>
      </c>
      <c r="DQ250" s="124" t="n">
        <v>-0.0739673118034121</v>
      </c>
      <c r="DR250" s="124" t="n">
        <v>-47208.9102783203</v>
      </c>
      <c r="DS250" s="124" t="n">
        <v>0.0739673118034148</v>
      </c>
      <c r="DT250" s="124" t="n">
        <v>-38982.02062988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6485818.1606445</v>
      </c>
      <c r="DA251" s="124" t="n">
        <v>393171.368103027</v>
      </c>
      <c r="DB251" s="124" t="n">
        <v>2.38490661653432</v>
      </c>
      <c r="DC251" s="124" t="n">
        <v>16092646.7925415</v>
      </c>
      <c r="DD251" s="124" t="n">
        <v>97.6150933834657</v>
      </c>
      <c r="DE251" s="124" t="n">
        <v>5129261.46606445</v>
      </c>
      <c r="DF251" s="124" t="s">
        <v>205</v>
      </c>
      <c r="DG251" s="124"/>
      <c r="DH251" s="124"/>
      <c r="DI251" s="124"/>
      <c r="DJ251" s="124"/>
      <c r="DK251" s="124"/>
      <c r="DL251" s="124"/>
      <c r="DM251" s="124"/>
      <c r="DN251" s="124"/>
      <c r="DO251" s="124" t="n">
        <v>-59835.178894043</v>
      </c>
      <c r="DP251" s="124" t="n">
        <v>-14733.4403076172</v>
      </c>
      <c r="DQ251" s="124" t="n">
        <v>-0.0804224946219567</v>
      </c>
      <c r="DR251" s="124" t="n">
        <v>-45101.7385864258</v>
      </c>
      <c r="DS251" s="124" t="n">
        <v>0.0804224946219563</v>
      </c>
      <c r="DT251" s="124" t="n">
        <v>-38982.02062988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6485818.1606445</v>
      </c>
      <c r="DA252" s="124" t="n">
        <v>152463.403442383</v>
      </c>
      <c r="DB252" s="124" t="n">
        <v>0.924815510863442</v>
      </c>
      <c r="DC252" s="124" t="n">
        <v>16333354.7572021</v>
      </c>
      <c r="DD252" s="124" t="n">
        <v>99.0751844891366</v>
      </c>
      <c r="DE252" s="124" t="n">
        <v>5129261.46606445</v>
      </c>
      <c r="DF252" s="124" t="s">
        <v>205</v>
      </c>
      <c r="DG252" s="124"/>
      <c r="DH252" s="124"/>
      <c r="DI252" s="124"/>
      <c r="DJ252" s="124"/>
      <c r="DK252" s="124"/>
      <c r="DL252" s="124"/>
      <c r="DM252" s="124"/>
      <c r="DN252" s="124"/>
      <c r="DO252" s="124" t="n">
        <v>-59835.178894043</v>
      </c>
      <c r="DP252" s="124" t="n">
        <v>-7962.62030029297</v>
      </c>
      <c r="DQ252" s="124" t="n">
        <v>-0.0447806752195292</v>
      </c>
      <c r="DR252" s="124" t="n">
        <v>-51872.55859375</v>
      </c>
      <c r="DS252" s="124" t="n">
        <v>0.0447806752195277</v>
      </c>
      <c r="DT252" s="124" t="n">
        <v>-38982.02062988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6485818.1606445</v>
      </c>
      <c r="DA253" s="124"/>
      <c r="DB253" s="124"/>
      <c r="DC253" s="124"/>
      <c r="DD253" s="124"/>
      <c r="DE253" s="124" t="n">
        <v>5129261.46606445</v>
      </c>
      <c r="DF253" s="124" t="s">
        <v>205</v>
      </c>
      <c r="DG253" s="124"/>
      <c r="DH253" s="124"/>
      <c r="DI253" s="124"/>
      <c r="DJ253" s="124"/>
      <c r="DK253" s="124"/>
      <c r="DL253" s="124"/>
      <c r="DM253" s="124"/>
      <c r="DN253" s="124"/>
      <c r="DO253" s="124" t="n">
        <v>-59835.178894043</v>
      </c>
      <c r="DP253" s="124"/>
      <c r="DQ253" s="124"/>
      <c r="DR253" s="124"/>
      <c r="DS253" s="124"/>
      <c r="DT253" s="124" t="n">
        <v>-38982.02062988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6485818.1606445</v>
      </c>
      <c r="DA254" s="124" t="n">
        <v>316492.754516602</v>
      </c>
      <c r="DB254" s="124" t="n">
        <v>1.91978797432173</v>
      </c>
      <c r="DC254" s="124" t="n">
        <v>16169325.4061279</v>
      </c>
      <c r="DD254" s="124" t="n">
        <v>98.0802120256783</v>
      </c>
      <c r="DE254" s="124" t="n">
        <v>5129261.46606445</v>
      </c>
      <c r="DF254" s="124" t="s">
        <v>205</v>
      </c>
      <c r="DG254" s="124"/>
      <c r="DH254" s="124"/>
      <c r="DI254" s="124"/>
      <c r="DJ254" s="124"/>
      <c r="DK254" s="124"/>
      <c r="DL254" s="124"/>
      <c r="DM254" s="124"/>
      <c r="DN254" s="124"/>
      <c r="DO254" s="124" t="n">
        <v>-59835.178894043</v>
      </c>
      <c r="DP254" s="124" t="n">
        <v>-87638.9628295898</v>
      </c>
      <c r="DQ254" s="124" t="n">
        <v>-0.522737014283294</v>
      </c>
      <c r="DR254" s="124" t="n">
        <v>27803.7839355469</v>
      </c>
      <c r="DS254" s="124" t="n">
        <v>0.522737014283294</v>
      </c>
      <c r="DT254" s="124" t="n">
        <v>-38982.02062988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6485818.1606445</v>
      </c>
      <c r="DA255" s="124" t="n">
        <v>507299.799743652</v>
      </c>
      <c r="DB255" s="124" t="n">
        <v>3.07718910156788</v>
      </c>
      <c r="DC255" s="124" t="n">
        <v>15978518.3609009</v>
      </c>
      <c r="DD255" s="124" t="n">
        <v>96.9228108984321</v>
      </c>
      <c r="DE255" s="124" t="n">
        <v>5129261.46606445</v>
      </c>
      <c r="DF255" s="124" t="s">
        <v>205</v>
      </c>
      <c r="DG255" s="124"/>
      <c r="DH255" s="124"/>
      <c r="DI255" s="124"/>
      <c r="DJ255" s="124"/>
      <c r="DK255" s="124"/>
      <c r="DL255" s="124"/>
      <c r="DM255" s="124"/>
      <c r="DN255" s="124"/>
      <c r="DO255" s="124" t="n">
        <v>-59835.178894043</v>
      </c>
      <c r="DP255" s="124" t="n">
        <v>38387.3817138672</v>
      </c>
      <c r="DQ255" s="124" t="n">
        <v>0.243137109742082</v>
      </c>
      <c r="DR255" s="124" t="n">
        <v>-98222.5606079102</v>
      </c>
      <c r="DS255" s="124" t="n">
        <v>-0.243137109742079</v>
      </c>
      <c r="DT255" s="124" t="n">
        <v>-38982.02062988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6485818.1606445</v>
      </c>
      <c r="DA256" s="124"/>
      <c r="DB256" s="124"/>
      <c r="DC256" s="124"/>
      <c r="DD256" s="124"/>
      <c r="DE256" s="124" t="n">
        <v>5129261.46606445</v>
      </c>
      <c r="DF256" s="124" t="s">
        <v>205</v>
      </c>
      <c r="DG256" s="124"/>
      <c r="DH256" s="124"/>
      <c r="DI256" s="124"/>
      <c r="DJ256" s="124"/>
      <c r="DK256" s="124"/>
      <c r="DL256" s="124"/>
      <c r="DM256" s="124"/>
      <c r="DN256" s="124"/>
      <c r="DO256" s="124" t="n">
        <v>-59835.178894043</v>
      </c>
      <c r="DP256" s="124"/>
      <c r="DQ256" s="124"/>
      <c r="DR256" s="124"/>
      <c r="DS256" s="124"/>
      <c r="DT256" s="124" t="n">
        <v>-38982.02062988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6485818.1606445</v>
      </c>
      <c r="DA257" s="124" t="n">
        <v>136350.767578125</v>
      </c>
      <c r="DB257" s="124" t="n">
        <v>0.827079167375665</v>
      </c>
      <c r="DC257" s="124" t="n">
        <v>16349467.3930664</v>
      </c>
      <c r="DD257" s="124" t="n">
        <v>99.1729208326243</v>
      </c>
      <c r="DE257" s="124" t="n">
        <v>5129261.46606445</v>
      </c>
      <c r="DF257" s="124" t="s">
        <v>205</v>
      </c>
      <c r="DG257" s="124"/>
      <c r="DH257" s="124"/>
      <c r="DI257" s="124"/>
      <c r="DJ257" s="124"/>
      <c r="DK257" s="124"/>
      <c r="DL257" s="124"/>
      <c r="DM257" s="124"/>
      <c r="DN257" s="124"/>
      <c r="DO257" s="124" t="n">
        <v>-59835.178894043</v>
      </c>
      <c r="DP257" s="124" t="n">
        <v>31521.5319213867</v>
      </c>
      <c r="DQ257" s="124" t="n">
        <v>0.193503487373767</v>
      </c>
      <c r="DR257" s="124" t="n">
        <v>-91356.7108154297</v>
      </c>
      <c r="DS257" s="124" t="n">
        <v>-0.193503487373775</v>
      </c>
      <c r="DT257" s="124" t="n">
        <v>-38982.02062988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6485818.1606445</v>
      </c>
      <c r="DA258" s="124" t="n">
        <v>86916.1005249023</v>
      </c>
      <c r="DB258" s="124" t="n">
        <v>0.527217391808865</v>
      </c>
      <c r="DC258" s="124" t="n">
        <v>16398902.0601196</v>
      </c>
      <c r="DD258" s="124" t="n">
        <v>99.4727826081911</v>
      </c>
      <c r="DE258" s="124" t="n">
        <v>5129261.46606445</v>
      </c>
      <c r="DF258" s="124" t="s">
        <v>205</v>
      </c>
      <c r="DG258" s="124"/>
      <c r="DH258" s="124"/>
      <c r="DI258" s="124"/>
      <c r="DJ258" s="124"/>
      <c r="DK258" s="124"/>
      <c r="DL258" s="124"/>
      <c r="DM258" s="124"/>
      <c r="DN258" s="124"/>
      <c r="DO258" s="124" t="n">
        <v>-59835.178894043</v>
      </c>
      <c r="DP258" s="124" t="n">
        <v>-54364.1358032227</v>
      </c>
      <c r="DQ258" s="124" t="n">
        <v>-0.326663887031376</v>
      </c>
      <c r="DR258" s="124" t="n">
        <v>-5471.04309082031</v>
      </c>
      <c r="DS258" s="124" t="n">
        <v>0.326663887031373</v>
      </c>
      <c r="DT258" s="124" t="n">
        <v>-38982.02062988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6485818.1606445</v>
      </c>
      <c r="DA259" s="124" t="n">
        <v>536919.736633301</v>
      </c>
      <c r="DB259" s="124" t="n">
        <v>3.25685829724273</v>
      </c>
      <c r="DC259" s="124" t="n">
        <v>15948898.4240112</v>
      </c>
      <c r="DD259" s="124" t="n">
        <v>96.7431417027573</v>
      </c>
      <c r="DE259" s="124" t="n">
        <v>5129261.46606445</v>
      </c>
      <c r="DF259" s="124" t="s">
        <v>205</v>
      </c>
      <c r="DG259" s="124"/>
      <c r="DH259" s="124"/>
      <c r="DI259" s="124"/>
      <c r="DJ259" s="124"/>
      <c r="DK259" s="124"/>
      <c r="DL259" s="124"/>
      <c r="DM259" s="124"/>
      <c r="DN259" s="124"/>
      <c r="DO259" s="124" t="n">
        <v>-59835.178894043</v>
      </c>
      <c r="DP259" s="124" t="n">
        <v>-78889.4381103516</v>
      </c>
      <c r="DQ259" s="124" t="n">
        <v>-0.465020567897482</v>
      </c>
      <c r="DR259" s="124" t="n">
        <v>19054.2592163086</v>
      </c>
      <c r="DS259" s="124" t="n">
        <v>0.465020567897483</v>
      </c>
      <c r="DT259" s="124" t="n">
        <v>-38982.02062988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6485818.1606445</v>
      </c>
      <c r="DA260" s="124" t="n">
        <v>1639807.70562744</v>
      </c>
      <c r="DB260" s="124" t="n">
        <v>9.94677782836428</v>
      </c>
      <c r="DC260" s="124" t="n">
        <v>14846010.4550171</v>
      </c>
      <c r="DD260" s="124" t="n">
        <v>90.0532221716357</v>
      </c>
      <c r="DE260" s="124" t="n">
        <v>5129261.46606445</v>
      </c>
      <c r="DF260" s="124" t="s">
        <v>205</v>
      </c>
      <c r="DG260" s="124"/>
      <c r="DH260" s="124"/>
      <c r="DI260" s="124"/>
      <c r="DJ260" s="124"/>
      <c r="DK260" s="124"/>
      <c r="DL260" s="124"/>
      <c r="DM260" s="124"/>
      <c r="DN260" s="124"/>
      <c r="DO260" s="124" t="n">
        <v>-59835.178894043</v>
      </c>
      <c r="DP260" s="124" t="n">
        <v>101546.880126953</v>
      </c>
      <c r="DQ260" s="124" t="n">
        <v>0.649708719436678</v>
      </c>
      <c r="DR260" s="124" t="n">
        <v>-161382.059020996</v>
      </c>
      <c r="DS260" s="124" t="n">
        <v>-0.649708719436674</v>
      </c>
      <c r="DT260" s="124" t="n">
        <v>-38982.02062988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4173682.7378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7731691.20984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6485818.1606445</v>
      </c>
      <c r="DA261" s="124" t="n">
        <v>3313871.62036133</v>
      </c>
      <c r="DB261" s="124" t="n">
        <v>20.1013476435905</v>
      </c>
      <c r="DC261" s="124" t="n">
        <v>13171946.5402832</v>
      </c>
      <c r="DD261" s="124" t="n">
        <v>79.8986523564095</v>
      </c>
      <c r="DE261" s="124" t="n">
        <v>5129261.46606445</v>
      </c>
      <c r="DF261" s="124" t="s">
        <v>241</v>
      </c>
      <c r="DG261" s="124" t="n">
        <v>73.7586704691556</v>
      </c>
      <c r="DH261" s="124" t="n">
        <v>1345986.40380859</v>
      </c>
      <c r="DI261" s="124" t="n">
        <v>14173682.7378125</v>
      </c>
      <c r="DJ261" s="124" t="n">
        <v>167731691.209844</v>
      </c>
      <c r="DK261" s="124" t="n">
        <v>14173682.7378125</v>
      </c>
      <c r="DL261" s="124" t="n">
        <v>71.5378011893358</v>
      </c>
      <c r="DM261" s="124" t="n">
        <v>9748334.22867087</v>
      </c>
      <c r="DN261" s="124"/>
      <c r="DO261" s="124" t="n">
        <v>-59835.178894043</v>
      </c>
      <c r="DP261" s="124" t="n">
        <v>-70967.9206542969</v>
      </c>
      <c r="DQ261" s="124" t="n">
        <v>-0.356227959827933</v>
      </c>
      <c r="DR261" s="124" t="n">
        <v>11132.7417602539</v>
      </c>
      <c r="DS261" s="124" t="n">
        <v>0.356227959827947</v>
      </c>
      <c r="DT261" s="124" t="n">
        <v>-38982.0206298828</v>
      </c>
      <c r="DU261" s="124"/>
      <c r="DV261" s="124" t="n">
        <v>-0.114646760523399</v>
      </c>
      <c r="DW261" s="124" t="n">
        <v>-4304.1767578125</v>
      </c>
      <c r="DX261" s="124" t="n">
        <v>-10384003.9365625</v>
      </c>
      <c r="DY261" s="124" t="n">
        <v>13753340.1251563</v>
      </c>
      <c r="DZ261" s="124" t="n">
        <v>-10384003.9365625</v>
      </c>
      <c r="EA261" s="124" t="n">
        <v>-1.11130030903284</v>
      </c>
      <c r="EB261" s="124"/>
      <c r="EC261" s="125" t="n">
        <f aca="false">IF(AND(CV261=CW261,CV261&lt;&gt;"",DJ261&lt;&gt;""),IF(AND(ISERROR(FIND("NeighMkt",$CX$101))=FALSE(),LEFT($CW$110,10)="ALL OUTLET"),DJ261-IF(ISERROR(VLOOKUP(CV261,$CA$112:$DK$300,36,FALSE()))=TRUE(),0,IF(VLOOKUP(CV261,$CA$112:$DK$300,36,FALSE())="",0,VLOOKUP(CV261,$CA$112:$DK$300,36,FALSE()))),DJ261),"")</f>
        <v>167731691.209844</v>
      </c>
      <c r="ED261" s="125" t="n">
        <f aca="false">IF(AND(CV261=CW261,CV261&lt;&gt;"",DI$110&lt;&gt;"",DK261&lt;&gt;""),IF(CW$100="Y",DK261-IF(ISERROR(VLOOKUP(CV261,$CA$112:$DK$300,37,FALSE()))=TRUE(),0,IF(VLOOKUP(CV261,$CA$112:$DK$300,37,FALSE())="",0,VLOOKUP(CV261,$CA$112:$DK$300,37,FALSE()))),DK261-IF(AND(CW$101="Y",CV261=$CW$110),DI$110,0)),"")</f>
        <v>14173682.7378125</v>
      </c>
      <c r="EE261" s="125" t="n">
        <f aca="false">IF(AND(CV261=CW261,CV261&lt;&gt;"",DJ261&lt;&gt;"",DY261&lt;&gt;""),IF(AND(ISERROR(FIND("NeighMkt",$CX$101))=FALSE(),LEFT($CW$110,10)="ALL OUTLET"),DY261-IF(ISERROR(VLOOKUP(CV261,$CA$112:$DZ$300,51,FALSE()))=TRUE(),0,IF(VLOOKUP(CV261,$CA$112:$DZ$300,51,FALSE())="",0,VLOOKUP(CV261,$CA$112:$DZ$300,51,FALSE()))),DY261),"")</f>
        <v>13753340.1251563</v>
      </c>
      <c r="EF261" s="125" t="n">
        <f aca="false">IF(AND(CV261=CW261,CV261&lt;&gt;"",DI$110&lt;&gt;"",DK261&lt;&gt;"",DZ261&lt;&gt;""),IF(CW$100="Y",DZ261-IF(ISERROR(VLOOKUP(CV261,$CA$112:$DZ$300,52,FALSE()))=TRUE(),0,IF(VLOOKUP(CV261,$CA$112:$DZ$300,52,FALSE())="",0,VLOOKUP(CV261,$CA$112:$DZ$300,52,FALSE()))),DZ261-IF(AND(CW$101="Y",CV261=$CW$110),DX$110,0)),"")</f>
        <v>-10384003.9365625</v>
      </c>
      <c r="EG261" s="126" t="n">
        <f aca="false">IF(AND(CV261=CW261,CV261&lt;&gt;"",DJ261&lt;&gt;"",EE261&lt;&gt;""),EC261/$DJ$111-(EC261-EE261)/($DJ$111-$DY$111),"")</f>
        <v>0.0273140143777836</v>
      </c>
      <c r="EH261" s="126" t="n">
        <f aca="false">IF(AND(CV261=CW261,CV261&lt;&gt;"",DI$110&lt;&gt;"",DK261&lt;&gt;"",EF261&lt;&gt;""),ED261/$DI$111-(ED261-EF261)/($DI$111-$DX$111),"")</f>
        <v>-0.042098892782940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826349.594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6485818.1606445</v>
      </c>
      <c r="DA262" s="124" t="n">
        <v>609414.473388672</v>
      </c>
      <c r="DB262" s="124" t="n">
        <v>3.69659829709565</v>
      </c>
      <c r="DC262" s="124" t="n">
        <v>15876403.6872559</v>
      </c>
      <c r="DD262" s="124" t="n">
        <v>96.3034017029044</v>
      </c>
      <c r="DE262" s="124" t="n">
        <v>5129261.46606445</v>
      </c>
      <c r="DF262" s="124" t="s">
        <v>241</v>
      </c>
      <c r="DG262" s="124" t="n">
        <v>97.9157953669932</v>
      </c>
      <c r="DH262" s="124" t="n">
        <v>106904.305114746</v>
      </c>
      <c r="DI262" s="124"/>
      <c r="DJ262" s="124" t="n">
        <v>6826349.594375</v>
      </c>
      <c r="DK262" s="124"/>
      <c r="DL262" s="124" t="n">
        <v>36.3082940650368</v>
      </c>
      <c r="DM262" s="124" t="n">
        <v>834212.146632661</v>
      </c>
      <c r="DN262" s="124"/>
      <c r="DO262" s="124" t="n">
        <v>-59835.178894043</v>
      </c>
      <c r="DP262" s="124" t="n">
        <v>54609.3740844727</v>
      </c>
      <c r="DQ262" s="124" t="n">
        <v>0.343420952454928</v>
      </c>
      <c r="DR262" s="124" t="n">
        <v>-114444.552978516</v>
      </c>
      <c r="DS262" s="124" t="n">
        <v>-0.34342095245492</v>
      </c>
      <c r="DT262" s="124" t="n">
        <v>-38982.0206298828</v>
      </c>
      <c r="DU262" s="124"/>
      <c r="DV262" s="124" t="n">
        <v>-0.071219572083109</v>
      </c>
      <c r="DW262" s="124" t="n">
        <v>2868.33581542969</v>
      </c>
      <c r="DX262" s="124"/>
      <c r="DY262" s="124" t="n">
        <v>-353701.34375</v>
      </c>
      <c r="DZ262" s="124"/>
      <c r="EA262" s="124" t="n">
        <v>-9.7735055120553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875635.86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6485818.1606445</v>
      </c>
      <c r="DA263" s="124" t="n">
        <v>451198.272949219</v>
      </c>
      <c r="DB263" s="124" t="n">
        <v>2.736887357076</v>
      </c>
      <c r="DC263" s="124" t="n">
        <v>16034619.8876953</v>
      </c>
      <c r="DD263" s="124" t="n">
        <v>97.263112642924</v>
      </c>
      <c r="DE263" s="124" t="n">
        <v>5129261.46606445</v>
      </c>
      <c r="DF263" s="124" t="s">
        <v>241</v>
      </c>
      <c r="DG263" s="124" t="n">
        <v>97.897219680444</v>
      </c>
      <c r="DH263" s="124" t="n">
        <v>107857.100646973</v>
      </c>
      <c r="DI263" s="124"/>
      <c r="DJ263" s="124" t="n">
        <v>5875635.8675</v>
      </c>
      <c r="DK263" s="124"/>
      <c r="DL263" s="124" t="n">
        <v>33.9001649473657</v>
      </c>
      <c r="DM263" s="124" t="n">
        <v>689266.513802516</v>
      </c>
      <c r="DN263" s="124"/>
      <c r="DO263" s="124" t="n">
        <v>-59835.178894043</v>
      </c>
      <c r="DP263" s="124" t="n">
        <v>-14687.5775146484</v>
      </c>
      <c r="DQ263" s="124" t="n">
        <v>-0.0788724131988703</v>
      </c>
      <c r="DR263" s="124" t="n">
        <v>-45147.6013793945</v>
      </c>
      <c r="DS263" s="124" t="n">
        <v>0.0788724131988658</v>
      </c>
      <c r="DT263" s="124" t="n">
        <v>-38982.0206298828</v>
      </c>
      <c r="DU263" s="124"/>
      <c r="DV263" s="124" t="n">
        <v>0.332017311059943</v>
      </c>
      <c r="DW263" s="124" t="n">
        <v>-17979.1693115234</v>
      </c>
      <c r="DX263" s="124"/>
      <c r="DY263" s="124" t="n">
        <v>-517135.5928125</v>
      </c>
      <c r="DZ263" s="124"/>
      <c r="EA263" s="124" t="n">
        <v>-6.971791983091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6485818.1606445</v>
      </c>
      <c r="DA264" s="124" t="n">
        <v>154446.152587891</v>
      </c>
      <c r="DB264" s="124" t="n">
        <v>0.936842509621933</v>
      </c>
      <c r="DC264" s="124" t="n">
        <v>16331372.0080566</v>
      </c>
      <c r="DD264" s="124" t="n">
        <v>99.0631574903781</v>
      </c>
      <c r="DE264" s="124" t="n">
        <v>5129261.46606445</v>
      </c>
      <c r="DF264" s="124" t="s">
        <v>241</v>
      </c>
      <c r="DG264" s="124"/>
      <c r="DH264" s="124"/>
      <c r="DI264" s="124"/>
      <c r="DJ264" s="124"/>
      <c r="DK264" s="124"/>
      <c r="DL264" s="124"/>
      <c r="DM264" s="124"/>
      <c r="DN264" s="124"/>
      <c r="DO264" s="124" t="n">
        <v>-59835.178894043</v>
      </c>
      <c r="DP264" s="124" t="n">
        <v>23204.6843261719</v>
      </c>
      <c r="DQ264" s="124" t="n">
        <v>0.143634374721055</v>
      </c>
      <c r="DR264" s="124" t="n">
        <v>-83039.8632202148</v>
      </c>
      <c r="DS264" s="124" t="n">
        <v>-0.14363437472106</v>
      </c>
      <c r="DT264" s="124" t="n">
        <v>-38982.02062988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5104356.588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6485818.1606445</v>
      </c>
      <c r="DA265" s="124" t="n">
        <v>512874.394348145</v>
      </c>
      <c r="DB265" s="124" t="n">
        <v>3.11100358714677</v>
      </c>
      <c r="DC265" s="124" t="n">
        <v>15972943.7662964</v>
      </c>
      <c r="DD265" s="124" t="n">
        <v>96.8889964128532</v>
      </c>
      <c r="DE265" s="124" t="n">
        <v>5129261.46606445</v>
      </c>
      <c r="DF265" s="124" t="s">
        <v>241</v>
      </c>
      <c r="DG265" s="124" t="n">
        <v>95.0767195485407</v>
      </c>
      <c r="DH265" s="124" t="n">
        <v>252527.927062988</v>
      </c>
      <c r="DI265" s="124"/>
      <c r="DJ265" s="124" t="n">
        <v>25104356.588125</v>
      </c>
      <c r="DK265" s="124"/>
      <c r="DL265" s="124" t="n">
        <v>70.5781076444124</v>
      </c>
      <c r="DM265" s="124" t="n">
        <v>1424032.00656426</v>
      </c>
      <c r="DN265" s="124"/>
      <c r="DO265" s="124" t="n">
        <v>-59835.178894043</v>
      </c>
      <c r="DP265" s="124" t="n">
        <v>53559.6580200195</v>
      </c>
      <c r="DQ265" s="124" t="n">
        <v>0.33495886469077</v>
      </c>
      <c r="DR265" s="124" t="n">
        <v>-113394.836914063</v>
      </c>
      <c r="DS265" s="124" t="n">
        <v>-0.334958864690776</v>
      </c>
      <c r="DT265" s="124" t="n">
        <v>-38982.0206298828</v>
      </c>
      <c r="DU265" s="124"/>
      <c r="DV265" s="124" t="n">
        <v>-0.226965412923988</v>
      </c>
      <c r="DW265" s="124" t="n">
        <v>9810.93096923828</v>
      </c>
      <c r="DX265" s="124"/>
      <c r="DY265" s="124" t="n">
        <v>-1915351.2790625</v>
      </c>
      <c r="DZ265" s="124"/>
      <c r="EA265" s="124" t="n">
        <v>-7.195809767137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929810.83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07685.643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6485818.1606445</v>
      </c>
      <c r="DA266" s="124" t="n">
        <v>9047382.75463867</v>
      </c>
      <c r="DB266" s="124" t="n">
        <v>54.8797922340116</v>
      </c>
      <c r="DC266" s="124" t="n">
        <v>7438435.40600586</v>
      </c>
      <c r="DD266" s="124" t="n">
        <v>45.1202077659884</v>
      </c>
      <c r="DE266" s="124" t="n">
        <v>5129261.46606445</v>
      </c>
      <c r="DF266" s="124" t="s">
        <v>247</v>
      </c>
      <c r="DG266" s="124" t="n">
        <v>96.4743569657853</v>
      </c>
      <c r="DH266" s="124" t="n">
        <v>180839.449584961</v>
      </c>
      <c r="DI266" s="124" t="n">
        <v>1929810.8325</v>
      </c>
      <c r="DJ266" s="124" t="n">
        <v>1807685.6434375</v>
      </c>
      <c r="DK266" s="124" t="n">
        <v>1929810.8325</v>
      </c>
      <c r="DL266" s="124" t="n">
        <v>11.2127146111596</v>
      </c>
      <c r="DM266" s="124" t="n">
        <v>1466616.03826232</v>
      </c>
      <c r="DN266" s="124"/>
      <c r="DO266" s="124" t="n">
        <v>-59835.178894043</v>
      </c>
      <c r="DP266" s="124" t="n">
        <v>-308574.115905762</v>
      </c>
      <c r="DQ266" s="124" t="n">
        <v>-1.66652043523082</v>
      </c>
      <c r="DR266" s="124" t="n">
        <v>248738.937011719</v>
      </c>
      <c r="DS266" s="124" t="n">
        <v>1.66652043523082</v>
      </c>
      <c r="DT266" s="124" t="n">
        <v>-38982.0206298828</v>
      </c>
      <c r="DU266" s="124"/>
      <c r="DV266" s="124" t="n">
        <v>-0.556495764527412</v>
      </c>
      <c r="DW266" s="124" t="n">
        <v>27386.6892089844</v>
      </c>
      <c r="DX266" s="124"/>
      <c r="DY266" s="124" t="n">
        <v>164932.22828125</v>
      </c>
      <c r="DZ266" s="124"/>
      <c r="EA266" s="124" t="n">
        <v>1.87752432868764</v>
      </c>
      <c r="EB266" s="124"/>
      <c r="EC266" s="125" t="n">
        <f aca="false">IF(AND(CV266=CW266,CV266&lt;&gt;"",DJ266&lt;&gt;""),IF(AND(ISERROR(FIND("NeighMkt",$CX$101))=FALSE(),LEFT($CW$110,10)="ALL OUTLET"),DJ266-IF(ISERROR(VLOOKUP(CV266,$CA$112:$DK$300,36,FALSE()))=TRUE(),0,IF(VLOOKUP(CV266,$CA$112:$DK$300,36,FALSE())="",0,VLOOKUP(CV266,$CA$112:$DK$300,36,FALSE()))),DJ266),"")</f>
        <v>1807685.6434375</v>
      </c>
      <c r="ED266" s="125" t="n">
        <f aca="false">IF(AND(CV266=CW266,CV266&lt;&gt;"",DI$110&lt;&gt;"",DK266&lt;&gt;""),IF(CW$100="Y",DK266-IF(ISERROR(VLOOKUP(CV266,$CA$112:$DK$300,37,FALSE()))=TRUE(),0,IF(VLOOKUP(CV266,$CA$112:$DK$300,37,FALSE())="",0,VLOOKUP(CV266,$CA$112:$DK$300,37,FALSE()))),DK266-IF(AND(CW$101="Y",CV266=$CW$110),DI$110,0)),"")</f>
        <v>1929810.8325</v>
      </c>
      <c r="EE266" s="125" t="n">
        <f aca="false">IF(AND(CV266=CW266,CV266&lt;&gt;"",DJ266&lt;&gt;"",DY266&lt;&gt;""),IF(AND(ISERROR(FIND("NeighMkt",$CX$101))=FALSE(),LEFT($CW$110,10)="ALL OUTLET"),DY266-IF(ISERROR(VLOOKUP(CV266,$CA$112:$DZ$300,51,FALSE()))=TRUE(),0,IF(VLOOKUP(CV266,$CA$112:$DZ$300,51,FALSE())="",0,VLOOKUP(CV266,$CA$112:$DZ$300,51,FALSE()))),DY266),"")</f>
        <v>164932.228281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0329977713643704</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6485818.1606445</v>
      </c>
      <c r="DA267" s="124" t="n">
        <v>226486.879089355</v>
      </c>
      <c r="DB267" s="124" t="n">
        <v>1.37382856514839</v>
      </c>
      <c r="DC267" s="124" t="n">
        <v>16259331.2815552</v>
      </c>
      <c r="DD267" s="124" t="n">
        <v>98.6261714348516</v>
      </c>
      <c r="DE267" s="124" t="n">
        <v>5129261.46606445</v>
      </c>
      <c r="DF267" s="124" t="s">
        <v>247</v>
      </c>
      <c r="DG267" s="124"/>
      <c r="DH267" s="124"/>
      <c r="DI267" s="124"/>
      <c r="DJ267" s="124"/>
      <c r="DK267" s="124"/>
      <c r="DL267" s="124"/>
      <c r="DM267" s="124"/>
      <c r="DN267" s="124"/>
      <c r="DO267" s="124" t="n">
        <v>-59835.178894043</v>
      </c>
      <c r="DP267" s="124" t="n">
        <v>-10616.8695678711</v>
      </c>
      <c r="DQ267" s="124" t="n">
        <v>-0.0591988517299023</v>
      </c>
      <c r="DR267" s="124" t="n">
        <v>-49218.3093261719</v>
      </c>
      <c r="DS267" s="124" t="n">
        <v>0.0591988517299029</v>
      </c>
      <c r="DT267" s="124" t="n">
        <v>-38982.02062988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6485818.1606445</v>
      </c>
      <c r="DA268" s="124" t="n">
        <v>1871106.02728271</v>
      </c>
      <c r="DB268" s="124" t="n">
        <v>11.3497917364482</v>
      </c>
      <c r="DC268" s="124" t="n">
        <v>14614712.1333618</v>
      </c>
      <c r="DD268" s="124" t="n">
        <v>88.6502082635518</v>
      </c>
      <c r="DE268" s="124" t="n">
        <v>5129261.46606445</v>
      </c>
      <c r="DF268" s="124" t="s">
        <v>247</v>
      </c>
      <c r="DG268" s="124"/>
      <c r="DH268" s="124"/>
      <c r="DI268" s="124"/>
      <c r="DJ268" s="124"/>
      <c r="DK268" s="124"/>
      <c r="DL268" s="124"/>
      <c r="DM268" s="124"/>
      <c r="DN268" s="124"/>
      <c r="DO268" s="124" t="n">
        <v>-59835.178894043</v>
      </c>
      <c r="DP268" s="124" t="n">
        <v>-1032413.30743408</v>
      </c>
      <c r="DQ268" s="124" t="n">
        <v>-6.19874064926517</v>
      </c>
      <c r="DR268" s="124" t="n">
        <v>972578.128540039</v>
      </c>
      <c r="DS268" s="124" t="n">
        <v>6.19874064926518</v>
      </c>
      <c r="DT268" s="124" t="n">
        <v>-38982.02062988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6485818.1606445</v>
      </c>
      <c r="DA269" s="124" t="n">
        <v>499336.584899902</v>
      </c>
      <c r="DB269" s="124" t="n">
        <v>3.0288856763684</v>
      </c>
      <c r="DC269" s="124" t="n">
        <v>15986481.5757446</v>
      </c>
      <c r="DD269" s="124" t="n">
        <v>96.9711143236316</v>
      </c>
      <c r="DE269" s="124" t="n">
        <v>5129261.46606445</v>
      </c>
      <c r="DF269" s="124" t="s">
        <v>247</v>
      </c>
      <c r="DG269" s="124"/>
      <c r="DH269" s="124"/>
      <c r="DI269" s="124"/>
      <c r="DJ269" s="124"/>
      <c r="DK269" s="124"/>
      <c r="DL269" s="124"/>
      <c r="DM269" s="124"/>
      <c r="DN269" s="124"/>
      <c r="DO269" s="124" t="n">
        <v>-59835.178894043</v>
      </c>
      <c r="DP269" s="124" t="n">
        <v>28094.3937988281</v>
      </c>
      <c r="DQ269" s="124" t="n">
        <v>0.18075280768945</v>
      </c>
      <c r="DR269" s="124" t="n">
        <v>-87929.5726928711</v>
      </c>
      <c r="DS269" s="124" t="n">
        <v>-0.180752807689458</v>
      </c>
      <c r="DT269" s="124" t="n">
        <v>-38982.02062988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6485818.1606445</v>
      </c>
      <c r="DA270" s="124" t="n">
        <v>499888.065612793</v>
      </c>
      <c r="DB270" s="124" t="n">
        <v>3.03223085892177</v>
      </c>
      <c r="DC270" s="124" t="n">
        <v>15985930.0950317</v>
      </c>
      <c r="DD270" s="124" t="n">
        <v>96.9677691410782</v>
      </c>
      <c r="DE270" s="124" t="n">
        <v>5129261.46606445</v>
      </c>
      <c r="DF270" s="124" t="s">
        <v>247</v>
      </c>
      <c r="DG270" s="124"/>
      <c r="DH270" s="124"/>
      <c r="DI270" s="124"/>
      <c r="DJ270" s="124"/>
      <c r="DK270" s="124"/>
      <c r="DL270" s="124"/>
      <c r="DM270" s="124"/>
      <c r="DN270" s="124"/>
      <c r="DO270" s="124" t="n">
        <v>-59835.178894043</v>
      </c>
      <c r="DP270" s="124" t="n">
        <v>-49856.4330444336</v>
      </c>
      <c r="DQ270" s="124" t="n">
        <v>-0.290360805340415</v>
      </c>
      <c r="DR270" s="124" t="n">
        <v>-9978.74584960938</v>
      </c>
      <c r="DS270" s="124" t="n">
        <v>0.290360805340427</v>
      </c>
      <c r="DT270" s="124" t="n">
        <v>-38982.02062988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22833.4496875</v>
      </c>
      <c r="CU271" s="127" t="n">
        <f aca="false">IF(ISERROR(VLOOKUP(CV271,$AL$8:$AL$15,1,FALSE()))=TRUE(),IF(CT271&lt;&gt;"",IF(CT271&gt;0,RANK(CT271,$CT$110:$CT$300),""),""),"")</f>
        <v>4</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6485818.1606445</v>
      </c>
      <c r="DA271" s="124" t="n">
        <v>6637428.34069824</v>
      </c>
      <c r="DB271" s="124" t="n">
        <v>40.2614433570748</v>
      </c>
      <c r="DC271" s="124" t="n">
        <v>9848389.81994629</v>
      </c>
      <c r="DD271" s="124" t="n">
        <v>59.7385566429252</v>
      </c>
      <c r="DE271" s="124" t="n">
        <v>5129261.46606445</v>
      </c>
      <c r="DF271" s="124" t="s">
        <v>247</v>
      </c>
      <c r="DG271" s="124" t="n">
        <v>97.2667468030149</v>
      </c>
      <c r="DH271" s="124" t="n">
        <v>140195.70300293</v>
      </c>
      <c r="DI271" s="124"/>
      <c r="DJ271" s="124" t="n">
        <v>1222833.4496875</v>
      </c>
      <c r="DK271" s="124"/>
      <c r="DL271" s="124" t="n">
        <v>12.0297518984128</v>
      </c>
      <c r="DM271" s="124" t="n">
        <v>1156364.23887708</v>
      </c>
      <c r="DN271" s="124"/>
      <c r="DO271" s="124" t="n">
        <v>-59835.178894043</v>
      </c>
      <c r="DP271" s="124" t="n">
        <v>89071.8959960938</v>
      </c>
      <c r="DQ271" s="124" t="n">
        <v>0.683940369907923</v>
      </c>
      <c r="DR271" s="124" t="n">
        <v>-148907.074890137</v>
      </c>
      <c r="DS271" s="124" t="n">
        <v>-0.683940369907923</v>
      </c>
      <c r="DT271" s="124" t="n">
        <v>-38982.0206298828</v>
      </c>
      <c r="DU271" s="124"/>
      <c r="DV271" s="124" t="n">
        <v>-0.619355021203973</v>
      </c>
      <c r="DW271" s="124" t="n">
        <v>30944.2982177734</v>
      </c>
      <c r="DX271" s="124"/>
      <c r="DY271" s="124" t="n">
        <v>169437.58046875</v>
      </c>
      <c r="DZ271" s="124"/>
      <c r="EA271" s="124" t="n">
        <v>2.973322069772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6485818.1606445</v>
      </c>
      <c r="DA272" s="124" t="n">
        <v>640284.902893066</v>
      </c>
      <c r="DB272" s="124" t="n">
        <v>3.88385275546454</v>
      </c>
      <c r="DC272" s="124" t="n">
        <v>15845533.2577515</v>
      </c>
      <c r="DD272" s="124" t="n">
        <v>96.1161472445355</v>
      </c>
      <c r="DE272" s="124" t="n">
        <v>5129261.46606445</v>
      </c>
      <c r="DF272" s="124" t="s">
        <v>254</v>
      </c>
      <c r="DG272" s="124" t="n">
        <v>98.5645592508116</v>
      </c>
      <c r="DH272" s="124" t="n">
        <v>73627.5092163086</v>
      </c>
      <c r="DI272" s="124"/>
      <c r="DJ272" s="124"/>
      <c r="DK272" s="124"/>
      <c r="DL272" s="124" t="n">
        <v>31.670624075986</v>
      </c>
      <c r="DM272" s="124" t="n">
        <v>1333198.6755711</v>
      </c>
      <c r="DN272" s="124"/>
      <c r="DO272" s="124" t="n">
        <v>-59835.178894043</v>
      </c>
      <c r="DP272" s="124" t="n">
        <v>-30444.4004516602</v>
      </c>
      <c r="DQ272" s="124" t="n">
        <v>-0.169956964710774</v>
      </c>
      <c r="DR272" s="124" t="n">
        <v>-29390.7784423828</v>
      </c>
      <c r="DS272" s="124" t="n">
        <v>0.169956964710764</v>
      </c>
      <c r="DT272" s="124" t="n">
        <v>-38982.0206298828</v>
      </c>
      <c r="DU272" s="124"/>
      <c r="DV272" s="124" t="n">
        <v>0.314096569313122</v>
      </c>
      <c r="DW272" s="124" t="n">
        <v>-16792.8392944336</v>
      </c>
      <c r="DX272" s="124"/>
      <c r="DY272" s="124"/>
      <c r="DZ272" s="124"/>
      <c r="EA272" s="124" t="n">
        <v>-1.3976011424300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6485818.1606445</v>
      </c>
      <c r="DA273" s="124" t="n">
        <v>461882.845336914</v>
      </c>
      <c r="DB273" s="124" t="n">
        <v>2.80169804638229</v>
      </c>
      <c r="DC273" s="124" t="n">
        <v>16023935.3153076</v>
      </c>
      <c r="DD273" s="124" t="n">
        <v>97.1983019536177</v>
      </c>
      <c r="DE273" s="124" t="n">
        <v>5129261.46606445</v>
      </c>
      <c r="DF273" s="124" t="s">
        <v>254</v>
      </c>
      <c r="DG273" s="124"/>
      <c r="DH273" s="124"/>
      <c r="DI273" s="124"/>
      <c r="DJ273" s="124"/>
      <c r="DK273" s="124"/>
      <c r="DL273" s="124"/>
      <c r="DM273" s="124"/>
      <c r="DN273" s="124"/>
      <c r="DO273" s="124" t="n">
        <v>-59835.178894043</v>
      </c>
      <c r="DP273" s="124" t="n">
        <v>-16962.3004760742</v>
      </c>
      <c r="DQ273" s="124" t="n">
        <v>-0.0923861942726814</v>
      </c>
      <c r="DR273" s="124" t="n">
        <v>-42872.8784179688</v>
      </c>
      <c r="DS273" s="124" t="n">
        <v>0.0923861942726774</v>
      </c>
      <c r="DT273" s="124" t="n">
        <v>-38982.02062988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6485818.1606445</v>
      </c>
      <c r="DA274" s="124" t="n">
        <v>278088.379089355</v>
      </c>
      <c r="DB274" s="124" t="n">
        <v>1.68683395861551</v>
      </c>
      <c r="DC274" s="124" t="n">
        <v>16207729.7815552</v>
      </c>
      <c r="DD274" s="124" t="n">
        <v>98.3131660413845</v>
      </c>
      <c r="DE274" s="124" t="n">
        <v>5129261.46606445</v>
      </c>
      <c r="DF274" s="124" t="s">
        <v>254</v>
      </c>
      <c r="DG274" s="124"/>
      <c r="DH274" s="124"/>
      <c r="DI274" s="124"/>
      <c r="DJ274" s="124"/>
      <c r="DK274" s="124"/>
      <c r="DL274" s="124"/>
      <c r="DM274" s="124"/>
      <c r="DN274" s="124"/>
      <c r="DO274" s="124" t="n">
        <v>-59835.178894043</v>
      </c>
      <c r="DP274" s="124" t="n">
        <v>-16505.8716430664</v>
      </c>
      <c r="DQ274" s="124" t="n">
        <v>-0.0936593509381207</v>
      </c>
      <c r="DR274" s="124" t="n">
        <v>-43329.3072509766</v>
      </c>
      <c r="DS274" s="124" t="n">
        <v>0.0936593509381254</v>
      </c>
      <c r="DT274" s="124" t="n">
        <v>-38982.02062988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6485818.1606445</v>
      </c>
      <c r="DA275" s="124" t="n">
        <v>5230000.35510254</v>
      </c>
      <c r="DB275" s="124" t="n">
        <v>31.7242390043326</v>
      </c>
      <c r="DC275" s="124" t="n">
        <v>11255817.805542</v>
      </c>
      <c r="DD275" s="124" t="n">
        <v>68.2757609956674</v>
      </c>
      <c r="DE275" s="124" t="n">
        <v>5129261.46606445</v>
      </c>
      <c r="DF275" s="124" t="s">
        <v>258</v>
      </c>
      <c r="DG275" s="124"/>
      <c r="DH275" s="124"/>
      <c r="DI275" s="124"/>
      <c r="DJ275" s="124"/>
      <c r="DK275" s="124"/>
      <c r="DL275" s="124"/>
      <c r="DM275" s="124"/>
      <c r="DN275" s="124"/>
      <c r="DO275" s="124" t="n">
        <v>-59835.178894043</v>
      </c>
      <c r="DP275" s="124" t="n">
        <v>-246665.270690918</v>
      </c>
      <c r="DQ275" s="124" t="n">
        <v>-1.37608960406427</v>
      </c>
      <c r="DR275" s="124" t="n">
        <v>186830.091796875</v>
      </c>
      <c r="DS275" s="124" t="n">
        <v>1.37608960406426</v>
      </c>
      <c r="DT275" s="124" t="n">
        <v>-38982.02062988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6485818.1606445</v>
      </c>
      <c r="DA276" s="124" t="n">
        <v>184483.060180664</v>
      </c>
      <c r="DB276" s="124" t="n">
        <v>1.11904097438772</v>
      </c>
      <c r="DC276" s="124" t="n">
        <v>16301335.1004639</v>
      </c>
      <c r="DD276" s="124" t="n">
        <v>98.8809590256123</v>
      </c>
      <c r="DE276" s="124" t="n">
        <v>5129261.46606445</v>
      </c>
      <c r="DF276" s="124" t="s">
        <v>258</v>
      </c>
      <c r="DG276" s="124"/>
      <c r="DH276" s="124"/>
      <c r="DI276" s="124"/>
      <c r="DJ276" s="124"/>
      <c r="DK276" s="124"/>
      <c r="DL276" s="124"/>
      <c r="DM276" s="124"/>
      <c r="DN276" s="124"/>
      <c r="DO276" s="124" t="n">
        <v>-59835.178894043</v>
      </c>
      <c r="DP276" s="124" t="n">
        <v>6427.13201904297</v>
      </c>
      <c r="DQ276" s="124" t="n">
        <v>0.0428917011757204</v>
      </c>
      <c r="DR276" s="124" t="n">
        <v>-66262.3109130859</v>
      </c>
      <c r="DS276" s="124" t="n">
        <v>-0.0428917011757193</v>
      </c>
      <c r="DT276" s="124" t="n">
        <v>-38982.02062988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6485818.1606445</v>
      </c>
      <c r="DA277" s="124" t="n">
        <v>368549.777282715</v>
      </c>
      <c r="DB277" s="124" t="n">
        <v>2.23555648674161</v>
      </c>
      <c r="DC277" s="124" t="n">
        <v>16117268.3833618</v>
      </c>
      <c r="DD277" s="124" t="n">
        <v>97.7644435132584</v>
      </c>
      <c r="DE277" s="124" t="n">
        <v>5129261.46606445</v>
      </c>
      <c r="DF277" s="124" t="s">
        <v>258</v>
      </c>
      <c r="DG277" s="124"/>
      <c r="DH277" s="124"/>
      <c r="DI277" s="124"/>
      <c r="DJ277" s="124"/>
      <c r="DK277" s="124"/>
      <c r="DL277" s="124"/>
      <c r="DM277" s="124"/>
      <c r="DN277" s="124"/>
      <c r="DO277" s="124" t="n">
        <v>-59835.178894043</v>
      </c>
      <c r="DP277" s="124" t="n">
        <v>-13890.3825073242</v>
      </c>
      <c r="DQ277" s="124" t="n">
        <v>-0.0758672566540977</v>
      </c>
      <c r="DR277" s="124" t="n">
        <v>-45944.7963867188</v>
      </c>
      <c r="DS277" s="124" t="n">
        <v>0.0758672566540923</v>
      </c>
      <c r="DT277" s="124" t="n">
        <v>-38982.02062988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6485818.1606445</v>
      </c>
      <c r="DA278" s="124" t="n">
        <v>1037786.5947876</v>
      </c>
      <c r="DB278" s="124" t="n">
        <v>6.29502633521116</v>
      </c>
      <c r="DC278" s="124" t="n">
        <v>15448031.5658569</v>
      </c>
      <c r="DD278" s="124" t="n">
        <v>93.7049736647888</v>
      </c>
      <c r="DE278" s="124" t="n">
        <v>5129261.46606445</v>
      </c>
      <c r="DF278" s="124" t="s">
        <v>258</v>
      </c>
      <c r="DG278" s="124"/>
      <c r="DH278" s="124"/>
      <c r="DI278" s="124"/>
      <c r="DJ278" s="124"/>
      <c r="DK278" s="124"/>
      <c r="DL278" s="124"/>
      <c r="DM278" s="124"/>
      <c r="DN278" s="124"/>
      <c r="DO278" s="124" t="n">
        <v>-59835.178894043</v>
      </c>
      <c r="DP278" s="124" t="n">
        <v>-139413.988769531</v>
      </c>
      <c r="DQ278" s="124" t="n">
        <v>-0.819836761454917</v>
      </c>
      <c r="DR278" s="124" t="n">
        <v>79578.8098754883</v>
      </c>
      <c r="DS278" s="124" t="n">
        <v>0.819836761454923</v>
      </c>
      <c r="DT278" s="124" t="n">
        <v>-38982.02062988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6485818.1606445</v>
      </c>
      <c r="DA279" s="124" t="n">
        <v>1624662.7722168</v>
      </c>
      <c r="DB279" s="124" t="n">
        <v>9.85491139344994</v>
      </c>
      <c r="DC279" s="124" t="n">
        <v>14861155.3884277</v>
      </c>
      <c r="DD279" s="124" t="n">
        <v>90.1450886065501</v>
      </c>
      <c r="DE279" s="124" t="n">
        <v>5129261.46606445</v>
      </c>
      <c r="DF279" s="124" t="s">
        <v>258</v>
      </c>
      <c r="DG279" s="124"/>
      <c r="DH279" s="124"/>
      <c r="DI279" s="124"/>
      <c r="DJ279" s="124"/>
      <c r="DK279" s="124"/>
      <c r="DL279" s="124"/>
      <c r="DM279" s="124"/>
      <c r="DN279" s="124"/>
      <c r="DO279" s="124" t="n">
        <v>-59835.178894043</v>
      </c>
      <c r="DP279" s="124" t="n">
        <v>-37042.5665283203</v>
      </c>
      <c r="DQ279" s="124" t="n">
        <v>-0.188241963173326</v>
      </c>
      <c r="DR279" s="124" t="n">
        <v>-22792.6123657227</v>
      </c>
      <c r="DS279" s="124" t="n">
        <v>0.188241963173326</v>
      </c>
      <c r="DT279" s="124" t="n">
        <v>-38982.02062988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6485818.1606445</v>
      </c>
      <c r="DA280" s="124" t="n">
        <v>1276326.97265625</v>
      </c>
      <c r="DB280" s="124" t="n">
        <v>7.74196925029258</v>
      </c>
      <c r="DC280" s="124" t="n">
        <v>15209491.1879883</v>
      </c>
      <c r="DD280" s="124" t="n">
        <v>92.2580307497074</v>
      </c>
      <c r="DE280" s="124" t="n">
        <v>5129261.46606445</v>
      </c>
      <c r="DF280" s="124" t="s">
        <v>258</v>
      </c>
      <c r="DG280" s="124"/>
      <c r="DH280" s="124"/>
      <c r="DI280" s="124"/>
      <c r="DJ280" s="124"/>
      <c r="DK280" s="124"/>
      <c r="DL280" s="124"/>
      <c r="DM280" s="124"/>
      <c r="DN280" s="124"/>
      <c r="DO280" s="124" t="n">
        <v>-59835.178894043</v>
      </c>
      <c r="DP280" s="124" t="n">
        <v>1900.26098632813</v>
      </c>
      <c r="DQ280" s="124" t="n">
        <v>0.0394827692996067</v>
      </c>
      <c r="DR280" s="124" t="n">
        <v>-61735.4398803711</v>
      </c>
      <c r="DS280" s="124" t="n">
        <v>-0.0394827692996103</v>
      </c>
      <c r="DT280" s="124" t="n">
        <v>-38982.02062988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085364.1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4087978.31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6485818.1606445</v>
      </c>
      <c r="DA281" s="124" t="n">
        <v>15134133.7282715</v>
      </c>
      <c r="DB281" s="124" t="n">
        <v>91.8009259886183</v>
      </c>
      <c r="DC281" s="124" t="n">
        <v>1351684.43237305</v>
      </c>
      <c r="DD281" s="124" t="n">
        <v>8.19907401138168</v>
      </c>
      <c r="DE281" s="124" t="n">
        <v>5129261.46606445</v>
      </c>
      <c r="DF281" s="124" t="s">
        <v>265</v>
      </c>
      <c r="DG281" s="124" t="n">
        <v>90.1520573679956</v>
      </c>
      <c r="DH281" s="124" t="n">
        <v>505126.726623535</v>
      </c>
      <c r="DI281" s="124" t="n">
        <v>6085364.18125</v>
      </c>
      <c r="DJ281" s="124" t="n">
        <v>24087978.319375</v>
      </c>
      <c r="DK281" s="124" t="n">
        <v>6085364.18125</v>
      </c>
      <c r="DL281" s="124" t="n">
        <v>11.5445917409814</v>
      </c>
      <c r="DM281" s="124" t="n">
        <v>9130485.37418575</v>
      </c>
      <c r="DN281" s="124"/>
      <c r="DO281" s="124" t="n">
        <v>-59835.178894043</v>
      </c>
      <c r="DP281" s="124" t="n">
        <v>-235857.559082031</v>
      </c>
      <c r="DQ281" s="124" t="n">
        <v>-1.09350961897646</v>
      </c>
      <c r="DR281" s="124" t="n">
        <v>176022.380187988</v>
      </c>
      <c r="DS281" s="124" t="n">
        <v>1.09350961897646</v>
      </c>
      <c r="DT281" s="124" t="n">
        <v>-38982.0206298828</v>
      </c>
      <c r="DU281" s="124"/>
      <c r="DV281" s="124" t="n">
        <v>0.0458288745719102</v>
      </c>
      <c r="DW281" s="124" t="n">
        <v>-6207.47485351563</v>
      </c>
      <c r="DX281" s="124" t="n">
        <v>-3568405.104375</v>
      </c>
      <c r="DY281" s="124" t="n">
        <v>972197.912031252</v>
      </c>
      <c r="DZ281" s="124" t="n">
        <v>-3568405.104375</v>
      </c>
      <c r="EA281" s="124" t="n">
        <v>-0.524963094011914</v>
      </c>
      <c r="EB281" s="124"/>
      <c r="EC281" s="125" t="n">
        <f aca="false">IF(AND(CV281=CW281,CV281&lt;&gt;"",DJ281&lt;&gt;""),IF(AND(ISERROR(FIND("NeighMkt",$CX$101))=FALSE(),LEFT($CW$110,10)="ALL OUTLET"),DJ281-IF(ISERROR(VLOOKUP(CV281,$CA$112:$DK$300,36,FALSE()))=TRUE(),0,IF(VLOOKUP(CV281,$CA$112:$DK$300,36,FALSE())="",0,VLOOKUP(CV281,$CA$112:$DK$300,36,FALSE()))),DJ281),"")</f>
        <v>24087978.319375</v>
      </c>
      <c r="ED281" s="125" t="n">
        <f aca="false">IF(AND(CV281=CW281,CV281&lt;&gt;"",DI$110&lt;&gt;"",DK281&lt;&gt;""),IF(CW$100="Y",DK281-IF(ISERROR(VLOOKUP(CV281,$CA$112:$DK$300,37,FALSE()))=TRUE(),0,IF(VLOOKUP(CV281,$CA$112:$DK$300,37,FALSE())="",0,VLOOKUP(CV281,$CA$112:$DK$300,37,FALSE()))),DK281-IF(AND(CW$101="Y",CV281=$CW$110),DI$110,0)),"")</f>
        <v>6085364.18125</v>
      </c>
      <c r="EE281" s="125" t="n">
        <f aca="false">IF(AND(CV281=CW281,CV281&lt;&gt;"",DJ281&lt;&gt;"",DY281&lt;&gt;""),IF(AND(ISERROR(FIND("NeighMkt",$CX$101))=FALSE(),LEFT($CW$110,10)="ALL OUTLET"),DY281-IF(ISERROR(VLOOKUP(CV281,$CA$112:$DZ$300,51,FALSE()))=TRUE(),0,IF(VLOOKUP(CV281,$CA$112:$DZ$300,51,FALSE())="",0,VLOOKUP(CV281,$CA$112:$DZ$300,51,FALSE()))),DY281),"")</f>
        <v>972197.912031252</v>
      </c>
      <c r="EF281" s="125" t="n">
        <f aca="false">IF(AND(CV281=CW281,CV281&lt;&gt;"",DI$110&lt;&gt;"",DK281&lt;&gt;"",DZ281&lt;&gt;""),IF(CW$100="Y",DZ281-IF(ISERROR(VLOOKUP(CV281,$CA$112:$DZ$300,52,FALSE()))=TRUE(),0,IF(VLOOKUP(CV281,$CA$112:$DZ$300,52,FALSE())="",0,VLOOKUP(CV281,$CA$112:$DZ$300,52,FALSE()))),DZ281-IF(AND(CW$101="Y",CV281=$CW$110),DX$110,0)),"")</f>
        <v>-3568405.104375</v>
      </c>
      <c r="EG281" s="126" t="n">
        <f aca="false">IF(AND(CV281=CW281,CV281&lt;&gt;"",DJ281&lt;&gt;"",EE281&lt;&gt;""),EC281/$DJ$111-(EC281-EE281)/($DJ$111-$DY$111),"")</f>
        <v>0.00178529795642647</v>
      </c>
      <c r="EH281" s="126" t="n">
        <f aca="false">IF(AND(CV281=CW281,CV281&lt;&gt;"",DI$110&lt;&gt;"",DK281&lt;&gt;"",EF281&lt;&gt;""),ED281/$DI$111-(ED281-EF281)/($DI$111-$DX$111),"")</f>
        <v>-0.014519099204438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6485818.1606445</v>
      </c>
      <c r="DA282" s="124" t="n">
        <v>4095281.99645996</v>
      </c>
      <c r="DB282" s="124" t="n">
        <v>24.8412420697224</v>
      </c>
      <c r="DC282" s="124" t="n">
        <v>12390536.1641846</v>
      </c>
      <c r="DD282" s="124" t="n">
        <v>75.1587579302776</v>
      </c>
      <c r="DE282" s="124" t="n">
        <v>5129261.46606445</v>
      </c>
      <c r="DF282" s="124" t="s">
        <v>265</v>
      </c>
      <c r="DG282" s="124"/>
      <c r="DH282" s="124"/>
      <c r="DI282" s="124"/>
      <c r="DJ282" s="124"/>
      <c r="DK282" s="124"/>
      <c r="DL282" s="124"/>
      <c r="DM282" s="124"/>
      <c r="DN282" s="124"/>
      <c r="DO282" s="124" t="n">
        <v>-59835.178894043</v>
      </c>
      <c r="DP282" s="124" t="n">
        <v>-141013.923583984</v>
      </c>
      <c r="DQ282" s="124" t="n">
        <v>-0.762436631321215</v>
      </c>
      <c r="DR282" s="124" t="n">
        <v>81178.7446899414</v>
      </c>
      <c r="DS282" s="124" t="n">
        <v>0.762436631321222</v>
      </c>
      <c r="DT282" s="124" t="n">
        <v>-38982.02062988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6485818.1606445</v>
      </c>
      <c r="DA283" s="124" t="n">
        <v>3589429.99291992</v>
      </c>
      <c r="DB283" s="124" t="n">
        <v>21.7728350388379</v>
      </c>
      <c r="DC283" s="124" t="n">
        <v>12896388.1677246</v>
      </c>
      <c r="DD283" s="124" t="n">
        <v>78.2271649611621</v>
      </c>
      <c r="DE283" s="124" t="n">
        <v>5129261.46606445</v>
      </c>
      <c r="DF283" s="124" t="s">
        <v>265</v>
      </c>
      <c r="DG283" s="124"/>
      <c r="DH283" s="124"/>
      <c r="DI283" s="124"/>
      <c r="DJ283" s="124"/>
      <c r="DK283" s="124"/>
      <c r="DL283" s="124"/>
      <c r="DM283" s="124"/>
      <c r="DN283" s="124"/>
      <c r="DO283" s="124" t="n">
        <v>-59835.178894043</v>
      </c>
      <c r="DP283" s="124" t="n">
        <v>-303066.154663086</v>
      </c>
      <c r="DQ283" s="124" t="n">
        <v>-1.75295791538311</v>
      </c>
      <c r="DR283" s="124" t="n">
        <v>243230.975769043</v>
      </c>
      <c r="DS283" s="124" t="n">
        <v>1.75295791538312</v>
      </c>
      <c r="DT283" s="124" t="n">
        <v>-38982.02062988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6485818.1606445</v>
      </c>
      <c r="DA284" s="124" t="n">
        <v>310526.160705566</v>
      </c>
      <c r="DB284" s="124" t="n">
        <v>1.88359569224695</v>
      </c>
      <c r="DC284" s="124" t="n">
        <v>16175291.999939</v>
      </c>
      <c r="DD284" s="124" t="n">
        <v>98.116404307753</v>
      </c>
      <c r="DE284" s="124" t="n">
        <v>5129261.46606445</v>
      </c>
      <c r="DF284" s="124" t="s">
        <v>265</v>
      </c>
      <c r="DG284" s="124"/>
      <c r="DH284" s="124"/>
      <c r="DI284" s="124"/>
      <c r="DJ284" s="124"/>
      <c r="DK284" s="124"/>
      <c r="DL284" s="124"/>
      <c r="DM284" s="124"/>
      <c r="DN284" s="124"/>
      <c r="DO284" s="124" t="n">
        <v>-59835.178894043</v>
      </c>
      <c r="DP284" s="124" t="n">
        <v>-45869.1962280273</v>
      </c>
      <c r="DQ284" s="124" t="n">
        <v>-0.270416298817359</v>
      </c>
      <c r="DR284" s="124" t="n">
        <v>-13965.9826660156</v>
      </c>
      <c r="DS284" s="124" t="n">
        <v>0.270416298817352</v>
      </c>
      <c r="DT284" s="124" t="n">
        <v>-38982.02062988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6485818.1606445</v>
      </c>
      <c r="DA285" s="124" t="n">
        <v>4362820.29699707</v>
      </c>
      <c r="DB285" s="124" t="n">
        <v>26.4640811543836</v>
      </c>
      <c r="DC285" s="124" t="n">
        <v>12122997.8636475</v>
      </c>
      <c r="DD285" s="124" t="n">
        <v>73.5359188456165</v>
      </c>
      <c r="DE285" s="124" t="n">
        <v>5129261.46606445</v>
      </c>
      <c r="DF285" s="124" t="s">
        <v>265</v>
      </c>
      <c r="DG285" s="124"/>
      <c r="DH285" s="124"/>
      <c r="DI285" s="124"/>
      <c r="DJ285" s="124"/>
      <c r="DK285" s="124"/>
      <c r="DL285" s="124"/>
      <c r="DM285" s="124"/>
      <c r="DN285" s="124"/>
      <c r="DO285" s="124" t="n">
        <v>-59835.178894043</v>
      </c>
      <c r="DP285" s="124" t="n">
        <v>-140293.929016113</v>
      </c>
      <c r="DQ285" s="124" t="n">
        <v>-0.752216284003168</v>
      </c>
      <c r="DR285" s="124" t="n">
        <v>80458.7501220703</v>
      </c>
      <c r="DS285" s="124" t="n">
        <v>0.752216284003168</v>
      </c>
      <c r="DT285" s="124" t="n">
        <v>-38982.02062988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6485818.1606445</v>
      </c>
      <c r="DA286" s="124" t="n">
        <v>2788506.08758545</v>
      </c>
      <c r="DB286" s="124" t="n">
        <v>16.9145750633248</v>
      </c>
      <c r="DC286" s="124" t="n">
        <v>13697312.0730591</v>
      </c>
      <c r="DD286" s="124" t="n">
        <v>83.0854249366752</v>
      </c>
      <c r="DE286" s="124" t="n">
        <v>5129261.46606445</v>
      </c>
      <c r="DF286" s="124" t="s">
        <v>265</v>
      </c>
      <c r="DG286" s="124"/>
      <c r="DH286" s="124"/>
      <c r="DI286" s="124"/>
      <c r="DJ286" s="124"/>
      <c r="DK286" s="124"/>
      <c r="DL286" s="124"/>
      <c r="DM286" s="124"/>
      <c r="DN286" s="124"/>
      <c r="DO286" s="124" t="n">
        <v>-59835.178894043</v>
      </c>
      <c r="DP286" s="124" t="n">
        <v>-192998.874755859</v>
      </c>
      <c r="DQ286" s="124" t="n">
        <v>-1.10529336469618</v>
      </c>
      <c r="DR286" s="124" t="n">
        <v>133163.695861816</v>
      </c>
      <c r="DS286" s="124" t="n">
        <v>1.10529336469618</v>
      </c>
      <c r="DT286" s="124" t="n">
        <v>-38982.02062988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6485818.1606445</v>
      </c>
      <c r="DA287" s="124" t="n">
        <v>96995.4180297852</v>
      </c>
      <c r="DB287" s="124" t="n">
        <v>0.588356714144377</v>
      </c>
      <c r="DC287" s="124" t="n">
        <v>16388822.7426147</v>
      </c>
      <c r="DD287" s="124" t="n">
        <v>99.4116432858556</v>
      </c>
      <c r="DE287" s="124" t="n">
        <v>5129261.46606445</v>
      </c>
      <c r="DF287" s="124" t="s">
        <v>265</v>
      </c>
      <c r="DG287" s="124"/>
      <c r="DH287" s="124"/>
      <c r="DI287" s="124"/>
      <c r="DJ287" s="124"/>
      <c r="DK287" s="124"/>
      <c r="DL287" s="124"/>
      <c r="DM287" s="124"/>
      <c r="DN287" s="124"/>
      <c r="DO287" s="124" t="n">
        <v>-59835.178894043</v>
      </c>
      <c r="DP287" s="124" t="n">
        <v>-30655.809753418</v>
      </c>
      <c r="DQ287" s="124" t="n">
        <v>-0.183152425831132</v>
      </c>
      <c r="DR287" s="124" t="n">
        <v>-29179.369140625</v>
      </c>
      <c r="DS287" s="124" t="n">
        <v>0.183152425831125</v>
      </c>
      <c r="DT287" s="124" t="n">
        <v>-38982.02062988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6485818.1606445</v>
      </c>
      <c r="DA288" s="124" t="n">
        <v>3019169.91778564</v>
      </c>
      <c r="DB288" s="124" t="n">
        <v>18.313740260663</v>
      </c>
      <c r="DC288" s="124" t="n">
        <v>13466648.2428589</v>
      </c>
      <c r="DD288" s="124" t="n">
        <v>81.686259739337</v>
      </c>
      <c r="DE288" s="124" t="n">
        <v>5129261.46606445</v>
      </c>
      <c r="DF288" s="124" t="s">
        <v>265</v>
      </c>
      <c r="DG288" s="124"/>
      <c r="DH288" s="124"/>
      <c r="DI288" s="124"/>
      <c r="DJ288" s="124"/>
      <c r="DK288" s="124"/>
      <c r="DL288" s="124"/>
      <c r="DM288" s="124"/>
      <c r="DN288" s="124"/>
      <c r="DO288" s="124" t="n">
        <v>-59835.178894043</v>
      </c>
      <c r="DP288" s="124" t="n">
        <v>-179044.055725098</v>
      </c>
      <c r="DQ288" s="124" t="n">
        <v>-1.01589216834533</v>
      </c>
      <c r="DR288" s="124" t="n">
        <v>119208.876831055</v>
      </c>
      <c r="DS288" s="124" t="n">
        <v>1.01589216834533</v>
      </c>
      <c r="DT288" s="124" t="n">
        <v>-38982.02062988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6485818.1606445</v>
      </c>
      <c r="DA289" s="124" t="n">
        <v>685660.079345703</v>
      </c>
      <c r="DB289" s="124" t="n">
        <v>4.15909039311457</v>
      </c>
      <c r="DC289" s="124" t="n">
        <v>15800158.0812988</v>
      </c>
      <c r="DD289" s="124" t="n">
        <v>95.8409096068854</v>
      </c>
      <c r="DE289" s="124" t="n">
        <v>5129261.46606445</v>
      </c>
      <c r="DF289" s="124" t="s">
        <v>265</v>
      </c>
      <c r="DG289" s="124"/>
      <c r="DH289" s="124"/>
      <c r="DI289" s="124"/>
      <c r="DJ289" s="124"/>
      <c r="DK289" s="124"/>
      <c r="DL289" s="124"/>
      <c r="DM289" s="124"/>
      <c r="DN289" s="124"/>
      <c r="DO289" s="124" t="n">
        <v>-59835.178894043</v>
      </c>
      <c r="DP289" s="124" t="n">
        <v>52065.6813354492</v>
      </c>
      <c r="DQ289" s="124" t="n">
        <v>0.329719711836146</v>
      </c>
      <c r="DR289" s="124" t="n">
        <v>-111900.860229492</v>
      </c>
      <c r="DS289" s="124" t="n">
        <v>-0.329719711836148</v>
      </c>
      <c r="DT289" s="124" t="n">
        <v>-38982.02062988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6485818.1606445</v>
      </c>
      <c r="DA290" s="124" t="n">
        <v>795299.186828613</v>
      </c>
      <c r="DB290" s="124" t="n">
        <v>4.82414144738765</v>
      </c>
      <c r="DC290" s="124" t="n">
        <v>15690518.9738159</v>
      </c>
      <c r="DD290" s="124" t="n">
        <v>95.1758585526124</v>
      </c>
      <c r="DE290" s="124" t="n">
        <v>5129261.46606445</v>
      </c>
      <c r="DF290" s="124" t="s">
        <v>275</v>
      </c>
      <c r="DG290" s="124"/>
      <c r="DH290" s="124"/>
      <c r="DI290" s="124"/>
      <c r="DJ290" s="124"/>
      <c r="DK290" s="124"/>
      <c r="DL290" s="124"/>
      <c r="DM290" s="124"/>
      <c r="DN290" s="124"/>
      <c r="DO290" s="124" t="n">
        <v>-59835.178894043</v>
      </c>
      <c r="DP290" s="124" t="n">
        <v>-93102.7094726563</v>
      </c>
      <c r="DQ290" s="124" t="n">
        <v>-0.545256049768211</v>
      </c>
      <c r="DR290" s="124" t="n">
        <v>33267.5305786133</v>
      </c>
      <c r="DS290" s="124" t="n">
        <v>0.545256049768213</v>
      </c>
      <c r="DT290" s="124" t="n">
        <v>-38982.02062988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6485818.1606445</v>
      </c>
      <c r="DA291" s="124" t="n">
        <v>161714.522460938</v>
      </c>
      <c r="DB291" s="124" t="n">
        <v>0.980931130533682</v>
      </c>
      <c r="DC291" s="124" t="n">
        <v>16324103.6381836</v>
      </c>
      <c r="DD291" s="124" t="n">
        <v>99.0190688694663</v>
      </c>
      <c r="DE291" s="124" t="n">
        <v>5129261.46606445</v>
      </c>
      <c r="DF291" s="124" t="s">
        <v>275</v>
      </c>
      <c r="DG291" s="124"/>
      <c r="DH291" s="124"/>
      <c r="DI291" s="124"/>
      <c r="DJ291" s="124"/>
      <c r="DK291" s="124"/>
      <c r="DL291" s="124"/>
      <c r="DM291" s="124"/>
      <c r="DN291" s="124"/>
      <c r="DO291" s="124" t="n">
        <v>-59835.178894043</v>
      </c>
      <c r="DP291" s="124" t="n">
        <v>-1625.49957275391</v>
      </c>
      <c r="DQ291" s="124" t="n">
        <v>-0.00627692152530412</v>
      </c>
      <c r="DR291" s="124" t="n">
        <v>-58209.6793212891</v>
      </c>
      <c r="DS291" s="124" t="n">
        <v>0.00627692152531267</v>
      </c>
      <c r="DT291" s="124" t="n">
        <v>-38982.02062988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6485818.1606445</v>
      </c>
      <c r="DA292" s="124" t="n">
        <v>489348.226928711</v>
      </c>
      <c r="DB292" s="124" t="n">
        <v>2.96829809816111</v>
      </c>
      <c r="DC292" s="124" t="n">
        <v>15996469.9337158</v>
      </c>
      <c r="DD292" s="124" t="n">
        <v>97.0317019018389</v>
      </c>
      <c r="DE292" s="124" t="n">
        <v>5129261.46606445</v>
      </c>
      <c r="DF292" s="124" t="s">
        <v>275</v>
      </c>
      <c r="DG292" s="124"/>
      <c r="DH292" s="124"/>
      <c r="DI292" s="124"/>
      <c r="DJ292" s="124"/>
      <c r="DK292" s="124"/>
      <c r="DL292" s="124"/>
      <c r="DM292" s="124"/>
      <c r="DN292" s="124"/>
      <c r="DO292" s="124" t="n">
        <v>-59835.178894043</v>
      </c>
      <c r="DP292" s="124" t="n">
        <v>-78173.2883911133</v>
      </c>
      <c r="DQ292" s="124" t="n">
        <v>-0.46173578248135</v>
      </c>
      <c r="DR292" s="124" t="n">
        <v>18338.1094970703</v>
      </c>
      <c r="DS292" s="124" t="n">
        <v>0.461735782481355</v>
      </c>
      <c r="DT292" s="124" t="n">
        <v>-38982.020629882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6485818.1606445</v>
      </c>
      <c r="DA293" s="124" t="n">
        <v>3474064.96673584</v>
      </c>
      <c r="DB293" s="124" t="n">
        <v>21.0730515943045</v>
      </c>
      <c r="DC293" s="124" t="n">
        <v>13011753.1939087</v>
      </c>
      <c r="DD293" s="124" t="n">
        <v>78.9269484056955</v>
      </c>
      <c r="DE293" s="124" t="n">
        <v>5129261.46606445</v>
      </c>
      <c r="DF293" s="124" t="s">
        <v>80</v>
      </c>
      <c r="DG293" s="124" t="n">
        <v>97.522980449198</v>
      </c>
      <c r="DH293" s="124" t="n">
        <v>127052.809326172</v>
      </c>
      <c r="DI293" s="124" t="n">
        <v>3766219.803125</v>
      </c>
      <c r="DJ293" s="124"/>
      <c r="DK293" s="124" t="n">
        <v>3766219.803125</v>
      </c>
      <c r="DL293" s="124" t="n">
        <v>12.8236284358435</v>
      </c>
      <c r="DM293" s="124" t="n">
        <v>601780.200378211</v>
      </c>
      <c r="DN293" s="124"/>
      <c r="DO293" s="124" t="n">
        <v>-59835.178894043</v>
      </c>
      <c r="DP293" s="124" t="n">
        <v>-147490.7109375</v>
      </c>
      <c r="DQ293" s="124" t="n">
        <v>-0.815208744252441</v>
      </c>
      <c r="DR293" s="124" t="n">
        <v>87655.532043457</v>
      </c>
      <c r="DS293" s="124" t="n">
        <v>0.815208744252445</v>
      </c>
      <c r="DT293" s="124" t="n">
        <v>-38982.0206298828</v>
      </c>
      <c r="DU293" s="124"/>
      <c r="DV293" s="124" t="n">
        <v>0.956023008646056</v>
      </c>
      <c r="DW293" s="124" t="n">
        <v>-50375.1891479492</v>
      </c>
      <c r="DX293" s="124" t="n">
        <v>-1732157.73765625</v>
      </c>
      <c r="DY293" s="124"/>
      <c r="DZ293" s="124" t="n">
        <v>-1732157.73765625</v>
      </c>
      <c r="EA293" s="124" t="n">
        <v>-0.2073241434320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6485818.1606445</v>
      </c>
      <c r="DA294" s="124" t="n">
        <v>2070380.8223877</v>
      </c>
      <c r="DB294" s="124" t="n">
        <v>12.5585567074261</v>
      </c>
      <c r="DC294" s="124" t="n">
        <v>14415437.3382568</v>
      </c>
      <c r="DD294" s="124" t="n">
        <v>87.4414432925739</v>
      </c>
      <c r="DE294" s="124" t="n">
        <v>5129261.46606445</v>
      </c>
      <c r="DF294" s="124" t="s">
        <v>80</v>
      </c>
      <c r="DG294" s="124" t="n">
        <v>96.0694033953965</v>
      </c>
      <c r="DH294" s="124" t="n">
        <v>201610.577026367</v>
      </c>
      <c r="DI294" s="124" t="n">
        <v>8606135.4465625</v>
      </c>
      <c r="DJ294" s="124"/>
      <c r="DK294" s="124" t="n">
        <v>8606135.4465625</v>
      </c>
      <c r="DL294" s="124" t="n">
        <v>24.7331106149574</v>
      </c>
      <c r="DM294" s="124" t="n">
        <v>734973.087259442</v>
      </c>
      <c r="DN294" s="124"/>
      <c r="DO294" s="124" t="n">
        <v>-59835.178894043</v>
      </c>
      <c r="DP294" s="124" t="n">
        <v>136619.367126465</v>
      </c>
      <c r="DQ294" s="124" t="n">
        <v>0.871127897104138</v>
      </c>
      <c r="DR294" s="124" t="n">
        <v>-196454.546020508</v>
      </c>
      <c r="DS294" s="124" t="n">
        <v>-0.871127897104131</v>
      </c>
      <c r="DT294" s="124" t="n">
        <v>-38982.0206298828</v>
      </c>
      <c r="DU294" s="124"/>
      <c r="DV294" s="124" t="n">
        <v>-0.500978898516109</v>
      </c>
      <c r="DW294" s="124" t="n">
        <v>24359.5833129883</v>
      </c>
      <c r="DX294" s="124" t="n">
        <v>679751.802187501</v>
      </c>
      <c r="DY294" s="124"/>
      <c r="DZ294" s="124" t="n">
        <v>679751.802187501</v>
      </c>
      <c r="EA294" s="124" t="n">
        <v>0.740865429094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6485818.1606445</v>
      </c>
      <c r="DA295" s="124" t="n">
        <v>12150725.2600708</v>
      </c>
      <c r="DB295" s="124" t="n">
        <v>73.7041082321131</v>
      </c>
      <c r="DC295" s="124" t="n">
        <v>4335092.90057373</v>
      </c>
      <c r="DD295" s="124" t="n">
        <v>26.2958917678869</v>
      </c>
      <c r="DE295" s="124" t="n">
        <v>5129261.46606445</v>
      </c>
      <c r="DF295" s="124" t="s">
        <v>80</v>
      </c>
      <c r="DG295" s="124" t="n">
        <v>75.8436791925126</v>
      </c>
      <c r="DH295" s="124" t="n">
        <v>1239040.85479736</v>
      </c>
      <c r="DI295" s="124" t="n">
        <v>65339587.2229688</v>
      </c>
      <c r="DJ295" s="124"/>
      <c r="DK295" s="124" t="n">
        <v>65339587.2229688</v>
      </c>
      <c r="DL295" s="124" t="n">
        <v>32.6404163417641</v>
      </c>
      <c r="DM295" s="124" t="n">
        <v>4173749.76636347</v>
      </c>
      <c r="DN295" s="124"/>
      <c r="DO295" s="124" t="n">
        <v>-59835.178894043</v>
      </c>
      <c r="DP295" s="124" t="n">
        <v>169619.521484375</v>
      </c>
      <c r="DQ295" s="124" t="n">
        <v>1.29170182712942</v>
      </c>
      <c r="DR295" s="124" t="n">
        <v>-229454.700378418</v>
      </c>
      <c r="DS295" s="124" t="n">
        <v>-1.29170182712942</v>
      </c>
      <c r="DT295" s="124" t="n">
        <v>-38982.0206298828</v>
      </c>
      <c r="DU295" s="124"/>
      <c r="DV295" s="124" t="n">
        <v>0.258956316649162</v>
      </c>
      <c r="DW295" s="124" t="n">
        <v>-22800.1149291992</v>
      </c>
      <c r="DX295" s="124" t="n">
        <v>-4087895.81890626</v>
      </c>
      <c r="DY295" s="124"/>
      <c r="DZ295" s="124" t="n">
        <v>-4087895.81890626</v>
      </c>
      <c r="EA295" s="124" t="n">
        <v>0.092649200081382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Retirees &amp; Seniors: HH born b4 1946</v>
      </c>
      <c r="F11" s="11"/>
      <c r="G11" s="11"/>
      <c r="H11" s="11"/>
      <c r="I11" s="11"/>
      <c r="J11" s="11"/>
      <c r="K11" s="11"/>
      <c r="L11" s="11"/>
      <c r="M11" s="11"/>
      <c r="N11" s="26"/>
      <c r="O11" s="26"/>
      <c r="P11" s="35" t="str">
        <f aca="false">Picture!P11</f>
        <v>83.1% (+1.2pts) (13.7MM HHs)</v>
      </c>
      <c r="Q11" s="35"/>
      <c r="R11" s="35"/>
      <c r="S11" s="35"/>
      <c r="T11" s="35"/>
      <c r="U11" s="35"/>
      <c r="V11" s="26"/>
      <c r="W11" s="26"/>
      <c r="Y11" s="11"/>
      <c r="AB11" s="36" t="str">
        <f aca="false">Picture!AB11</f>
        <v>16.9% (-1.2pts) (2.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5% (-0.7pts) (5.1MM HHs)</v>
      </c>
      <c r="K15" s="36"/>
      <c r="L15" s="36"/>
      <c r="M15" s="36"/>
      <c r="N15" s="36"/>
      <c r="O15" s="36"/>
      <c r="P15" s="42"/>
      <c r="Q15" s="26"/>
      <c r="R15" s="26"/>
      <c r="S15" s="26"/>
      <c r="T15" s="11"/>
      <c r="U15" s="11"/>
      <c r="V15" s="36" t="str">
        <f aca="false">Picture!V15</f>
        <v>62.5% (+0.7pts) (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0.1pts) (1.5MM HHs)</v>
      </c>
      <c r="K19" s="36"/>
      <c r="L19" s="36"/>
      <c r="M19" s="36"/>
      <c r="N19" s="36"/>
      <c r="O19" s="36"/>
      <c r="P19" s="45"/>
      <c r="Q19" s="45"/>
      <c r="R19" s="36" t="str">
        <f aca="false">Picture!R19</f>
        <v>66.8% (-0.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82037.921491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7% (-2.4pts) ($77.7MM)</v>
      </c>
      <c r="F28" s="36"/>
      <c r="G28" s="36"/>
      <c r="H28" s="36"/>
      <c r="I28" s="36"/>
      <c r="J28" s="36"/>
      <c r="K28" s="78"/>
      <c r="L28" s="36" t="str">
        <f aca="false">Picture!L28</f>
        <v>69.3% (+2.4pts) ($175.3MM)</v>
      </c>
      <c r="M28" s="36"/>
      <c r="N28" s="36"/>
      <c r="O28" s="36"/>
      <c r="P28" s="36"/>
      <c r="Q28" s="36"/>
      <c r="R28" s="79"/>
      <c r="S28" s="80"/>
      <c r="T28" s="81"/>
      <c r="U28" s="80"/>
      <c r="V28" s="36" t="str">
        <f aca="false">Picture!V28</f>
        <v>100.0% (0.0pts) ($4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9% (+8.2pts)</v>
      </c>
      <c r="E33" s="90"/>
      <c r="F33" s="90"/>
      <c r="G33" s="54"/>
      <c r="H33" s="90" t="str">
        <f aca="false">Picture!H33</f>
        <v>8.8% (+1.6pts)</v>
      </c>
      <c r="I33" s="90"/>
      <c r="J33" s="90"/>
      <c r="K33" s="50"/>
      <c r="L33" s="90" t="str">
        <f aca="false">Picture!L33</f>
        <v>5.6% (-4.2pts)</v>
      </c>
      <c r="M33" s="90"/>
      <c r="N33" s="90"/>
      <c r="P33" s="90" t="str">
        <f aca="false">Picture!P33</f>
        <v>8.0% (-3.2pts)</v>
      </c>
      <c r="Q33" s="90"/>
      <c r="R33" s="90"/>
      <c r="S33" s="1"/>
      <c r="T33" s="91" t="str">
        <f aca="false">Picture!T33</f>
        <v>44.4% (-0.8pts)</v>
      </c>
      <c r="U33" s="91"/>
      <c r="V33" s="91"/>
      <c r="W33" s="54"/>
      <c r="X33" s="91" t="str">
        <f aca="false">Picture!X33</f>
        <v>35.5% (+2.7pts)</v>
      </c>
      <c r="Y33" s="91"/>
      <c r="Z33" s="91"/>
      <c r="AA33" s="50"/>
      <c r="AB33" s="91" t="str">
        <f aca="false">Picture!AB33</f>
        <v>9.1% (-0.4pts)</v>
      </c>
      <c r="AC33" s="91"/>
      <c r="AD33" s="91"/>
      <c r="AF33" s="91" t="str">
        <f aca="false">Picture!AF33</f>
        <v>10.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8.5MM)</v>
      </c>
      <c r="E34" s="92"/>
      <c r="F34" s="92"/>
      <c r="G34" s="54"/>
      <c r="H34" s="92" t="str">
        <f aca="false">Picture!H34</f>
        <v>STILL WINE $ Leaked to Club ($22.4MM)</v>
      </c>
      <c r="I34" s="92"/>
      <c r="J34" s="92"/>
      <c r="K34" s="54"/>
      <c r="L34" s="92" t="str">
        <f aca="false">Picture!L34</f>
        <v>STILL WINE $ Leaked to Liquor ($14.2MM)</v>
      </c>
      <c r="M34" s="92"/>
      <c r="N34" s="92"/>
      <c r="P34" s="92" t="str">
        <f aca="false">Picture!P34</f>
        <v>STILL WINE $ Leaked to Other Channels ($20.2MM)</v>
      </c>
      <c r="Q34" s="92"/>
      <c r="R34" s="92"/>
      <c r="S34" s="1"/>
      <c r="T34" s="93" t="str">
        <f aca="false">Picture!T34</f>
        <v>STILL WINE $ Leaked to GroceryX ($209.5MM)</v>
      </c>
      <c r="U34" s="93"/>
      <c r="V34" s="93"/>
      <c r="W34" s="54"/>
      <c r="X34" s="93" t="str">
        <f aca="false">Picture!X34</f>
        <v>STILL WINE $ Leaked to Liquor ($167.7MM)</v>
      </c>
      <c r="Y34" s="93"/>
      <c r="Z34" s="93"/>
      <c r="AA34" s="54"/>
      <c r="AB34" s="93" t="str">
        <f aca="false">Picture!AB34</f>
        <v>STILL WINE $ Leaked to Club ($43.1MM)</v>
      </c>
      <c r="AC34" s="93"/>
      <c r="AD34" s="93"/>
      <c r="AF34" s="93" t="str">
        <f aca="false">Picture!AF34</f>
        <v>STILL WINE $ Leaked to Other Channels ($5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4.2%</v>
      </c>
      <c r="I36" s="97" t="str">
        <f aca="false">Picture!I36</f>
        <v>Sams Club</v>
      </c>
      <c r="J36" s="97"/>
      <c r="K36" s="99"/>
      <c r="L36" s="96" t="str">
        <f aca="false">Picture!L36</f>
        <v/>
      </c>
      <c r="M36" s="97" t="str">
        <f aca="false">Picture!M36</f>
        <v/>
      </c>
      <c r="N36" s="97"/>
      <c r="O36" s="99"/>
      <c r="P36" s="96" t="str">
        <f aca="false">Picture!P36</f>
        <v>1.1%</v>
      </c>
      <c r="Q36" s="97" t="str">
        <f aca="false">Picture!Q36</f>
        <v>Walgreens</v>
      </c>
      <c r="R36" s="97"/>
      <c r="S36" s="100"/>
      <c r="T36" s="96" t="str">
        <f aca="false">Picture!T36</f>
        <v>4.3%</v>
      </c>
      <c r="U36" s="97" t="str">
        <f aca="false">Picture!U36</f>
        <v>Publix</v>
      </c>
      <c r="V36" s="97"/>
      <c r="W36" s="98"/>
      <c r="X36" s="96" t="str">
        <f aca="false">Picture!X36</f>
        <v>5.3%</v>
      </c>
      <c r="Y36" s="97" t="str">
        <f aca="false">Picture!Y36</f>
        <v>Total Wine &amp; More</v>
      </c>
      <c r="Z36" s="97"/>
      <c r="AA36" s="99"/>
      <c r="AB36" s="96" t="str">
        <f aca="false">Picture!AB36</f>
        <v>4.5%</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1pts</v>
      </c>
      <c r="I37" s="97"/>
      <c r="J37" s="97"/>
      <c r="K37" s="99"/>
      <c r="L37" s="102" t="str">
        <f aca="false">Picture!L37</f>
        <v/>
      </c>
      <c r="M37" s="97"/>
      <c r="N37" s="97"/>
      <c r="O37" s="99"/>
      <c r="P37" s="102" t="str">
        <f aca="false">Picture!P37</f>
        <v>0.0pts</v>
      </c>
      <c r="Q37" s="97"/>
      <c r="R37" s="97"/>
      <c r="S37" s="100"/>
      <c r="T37" s="102" t="str">
        <f aca="false">Picture!T37</f>
        <v>+1.6pts</v>
      </c>
      <c r="U37" s="97"/>
      <c r="V37" s="97"/>
      <c r="W37" s="98"/>
      <c r="X37" s="102" t="str">
        <f aca="false">Picture!X37</f>
        <v>-0.4pts</v>
      </c>
      <c r="Y37" s="97"/>
      <c r="Z37" s="97"/>
      <c r="AA37" s="99"/>
      <c r="AB37" s="102" t="str">
        <f aca="false">Picture!AB37</f>
        <v>+0.3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10.5MM</v>
      </c>
      <c r="I38" s="97"/>
      <c r="J38" s="97"/>
      <c r="K38" s="99"/>
      <c r="L38" s="103" t="str">
        <f aca="false">Picture!L38</f>
        <v/>
      </c>
      <c r="M38" s="97"/>
      <c r="N38" s="97"/>
      <c r="O38" s="99"/>
      <c r="P38" s="103" t="str">
        <f aca="false">Picture!P38</f>
        <v>$2.7MM</v>
      </c>
      <c r="Q38" s="97"/>
      <c r="R38" s="97"/>
      <c r="S38" s="100"/>
      <c r="T38" s="103" t="str">
        <f aca="false">Picture!T38</f>
        <v>$20.1MM</v>
      </c>
      <c r="U38" s="97"/>
      <c r="V38" s="97"/>
      <c r="W38" s="98"/>
      <c r="X38" s="103" t="str">
        <f aca="false">Picture!X38</f>
        <v>$25.1MM</v>
      </c>
      <c r="Y38" s="97"/>
      <c r="Z38" s="97"/>
      <c r="AA38" s="99"/>
      <c r="AB38" s="103" t="str">
        <f aca="false">Picture!AB38</f>
        <v>$21.2MM</v>
      </c>
      <c r="AC38" s="97"/>
      <c r="AD38" s="97"/>
      <c r="AE38" s="99"/>
      <c r="AF38" s="103" t="str">
        <f aca="false">Picture!AF38</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2.9%</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Kroger</v>
      </c>
      <c r="V39" s="97"/>
      <c r="W39" s="98"/>
      <c r="X39" s="96" t="str">
        <f aca="false">Picture!X39</f>
        <v>1.4%</v>
      </c>
      <c r="Y39" s="97" t="str">
        <f aca="false">Picture!Y39</f>
        <v>ABC Fine Wine &amp; Spirits</v>
      </c>
      <c r="Z39" s="97"/>
      <c r="AA39" s="99"/>
      <c r="AB39" s="96" t="str">
        <f aca="false">Picture!AB39</f>
        <v>3.5%</v>
      </c>
      <c r="AC39" s="97" t="str">
        <f aca="false">Picture!AC39</f>
        <v>Sams Club</v>
      </c>
      <c r="AD39" s="97"/>
      <c r="AE39" s="99"/>
      <c r="AF39" s="96" t="str">
        <f aca="false">Picture!AF39</f>
        <v>1.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6pts</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0.1pts</v>
      </c>
      <c r="Y40" s="97"/>
      <c r="Z40" s="97"/>
      <c r="AA40" s="99"/>
      <c r="AB40" s="102" t="str">
        <f aca="false">Picture!AB40</f>
        <v>-0.8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2MM</v>
      </c>
      <c r="E41" s="97"/>
      <c r="F41" s="97"/>
      <c r="G41" s="98"/>
      <c r="H41" s="103" t="str">
        <f aca="false">Picture!H41</f>
        <v>$7.4MM</v>
      </c>
      <c r="I41" s="97"/>
      <c r="J41" s="97"/>
      <c r="K41" s="99"/>
      <c r="L41" s="103" t="str">
        <f aca="false">Picture!L41</f>
        <v/>
      </c>
      <c r="M41" s="97"/>
      <c r="N41" s="97"/>
      <c r="O41" s="99"/>
      <c r="P41" s="103" t="str">
        <f aca="false">Picture!P41</f>
        <v/>
      </c>
      <c r="Q41" s="97"/>
      <c r="R41" s="97"/>
      <c r="S41" s="100"/>
      <c r="T41" s="103" t="str">
        <f aca="false">Picture!T41</f>
        <v>$18.6MM</v>
      </c>
      <c r="U41" s="97"/>
      <c r="V41" s="97"/>
      <c r="W41" s="98"/>
      <c r="X41" s="103" t="str">
        <f aca="false">Picture!X41</f>
        <v>$6.8MM</v>
      </c>
      <c r="Y41" s="97"/>
      <c r="Z41" s="97"/>
      <c r="AA41" s="99"/>
      <c r="AB41" s="103" t="str">
        <f aca="false">Picture!AB41</f>
        <v>$16.6MM</v>
      </c>
      <c r="AC41" s="97"/>
      <c r="AD41" s="97"/>
      <c r="AE41" s="99"/>
      <c r="AF41" s="103" t="str">
        <f aca="false">Picture!AF41</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HEB</v>
      </c>
      <c r="V42" s="97"/>
      <c r="W42" s="98"/>
      <c r="X42" s="96" t="str">
        <f aca="false">Picture!X42</f>
        <v>1.2%</v>
      </c>
      <c r="Y42" s="97" t="str">
        <f aca="false">Picture!Y42</f>
        <v>ABC Liquor Stores</v>
      </c>
      <c r="Z42" s="97"/>
      <c r="AA42" s="99"/>
      <c r="AB42" s="96" t="str">
        <f aca="false">Picture!AB42</f>
        <v>1.1%</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1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4MM</v>
      </c>
      <c r="U44" s="97"/>
      <c r="V44" s="97"/>
      <c r="W44" s="98"/>
      <c r="X44" s="103" t="str">
        <f aca="false">Picture!X44</f>
        <v>$5.9MM</v>
      </c>
      <c r="Y44" s="97"/>
      <c r="Z44" s="97"/>
      <c r="AA44" s="99"/>
      <c r="AB44" s="103" t="str">
        <f aca="false">Picture!AB44</f>
        <v>$5.1MM</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0MM</v>
      </c>
      <c r="U47" s="97"/>
      <c r="V47" s="97"/>
      <c r="W47" s="98"/>
      <c r="X47" s="103" t="str">
        <f aca="false">Picture!X47</f>
        <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