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0.3pts) (3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0.3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7% (-0.1pts) (11.1MM HHs)</v>
      </c>
      <c r="K19" s="36"/>
      <c r="L19" s="36"/>
      <c r="M19" s="36"/>
      <c r="N19" s="36"/>
      <c r="O19" s="36"/>
      <c r="P19" s="45"/>
      <c r="Q19" s="45"/>
      <c r="R19" s="36" t="str">
        <f aca="false">TEXT((100-DL110)/100,"0.0%")&amp;IF(AND(Z2&lt;&gt;"",EA110&lt;&gt;"")," ("&amp;IF(((EA110*(-1))/100)&gt;0,"+","")&amp;TEXT(EA110*(-1),"0.0")&amp;"pts)","")&amp;IF(Z1&lt;&gt;""," ("&amp;TEXT((DE110-DH110)/1000000,"#,##0.0")&amp;"MM HHs)","")</f>
        <v>68.3% (+0.1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936189.6233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0.2pts) ($51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0.2pts) ($1,047.4MM)</v>
      </c>
      <c r="M28" s="36"/>
      <c r="N28" s="36"/>
      <c r="O28" s="36"/>
      <c r="P28" s="36"/>
      <c r="Q28" s="36"/>
      <c r="R28" s="79"/>
      <c r="S28" s="80"/>
      <c r="T28" s="81"/>
      <c r="U28" s="80"/>
      <c r="V28" s="36" t="str">
        <f aca="false">"100.0%"&amp;IF(Z2&lt;&gt;""," (0.0pts)","")&amp;IF(Z1&lt;&gt;""," ("&amp;TEXT(DJ111/1000000,"$#,##0.0")&amp;"MM)","")</f>
        <v>100.0% (0.0pts) ($2,41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2% (+1.4pts)</v>
      </c>
      <c r="E33" s="90"/>
      <c r="F33" s="90"/>
      <c r="G33" s="54"/>
      <c r="H33" s="90" t="str">
        <f aca="false">IF(ISERROR(VLOOKUP(2,$CC$109:$EH$300,54,FALSE()))=FALSE(),TEXT(VLOOKUP(2,$CC$109:$EH$300,54,FALSE())/$DI$111,"0.0%")&amp;IF(AND($Z2&lt;&gt;"",VLOOKUP(2,$CC$109:$EH$300,58,FALSE())&lt;&gt;"")," ("&amp;IF(VLOOKUP(2,$CC$109:$EH$300,58,FALSE())&gt;0,"+","")&amp;TEXT(VLOOKUP(2,$CC$109:$EH$300,58,FALSE())*100,"0.0")&amp;"pts)",""),"")</f>
        <v>7.2% (-0.3pts)</v>
      </c>
      <c r="I33" s="90"/>
      <c r="J33" s="90"/>
      <c r="K33" s="50"/>
      <c r="L33" s="90" t="str">
        <f aca="false">IF(ISERROR(VLOOKUP(3,$CC$109:$EH$300,54,FALSE()))=FALSE(),TEXT(VLOOKUP(3,$CC$109:$EH$300,54,FALSE())/$DI$111,"0.0%")&amp;IF(AND($Z2&lt;&gt;"",VLOOKUP(3,$CC$109:$EH$300,58,FALSE())&lt;&gt;"")," ("&amp;IF(VLOOKUP(3,$CC$109:$EH$300,58,FALSE())&gt;0,"+","")&amp;TEXT(VLOOKUP(3,$CC$109:$EH$300,58,FALSE())*100,"0.0")&amp;"pts)",""),"")</f>
        <v>6.4%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1.0pts)</v>
      </c>
      <c r="Q33" s="90"/>
      <c r="R33" s="90"/>
      <c r="S33" s="1"/>
      <c r="T33" s="91" t="str">
        <f aca="false">IF(ISERROR(VLOOKUP(1,$CM$109:$EH$300,47,FALSE()))=FALSE(),TEXT(VLOOKUP(1,$CM$109:$DJ$300,24,FALSE())/$DJ$111,"0.0%")&amp;IF(AND($Z2&lt;&gt;"",VLOOKUP(1,$CM$109:$EH$300,47,FALSE())&lt;&gt;"")," ("&amp;IF(VLOOKUP(1,$CM$109:$EH$300,47,FALSE())&gt;0,"+","")&amp;TEXT(VLOOKUP(1,$CM$109:$EH$300,47,FALSE())*100,"0.0")&amp;"pts)",""),"")</f>
        <v>46.4% (-0.9pts)</v>
      </c>
      <c r="U33" s="91"/>
      <c r="V33" s="91"/>
      <c r="W33" s="54"/>
      <c r="X33" s="91" t="str">
        <f aca="false">IF(ISERROR(VLOOKUP(2,$CM$109:$EH$300,47,FALSE()))=FALSE(),TEXT(VLOOKUP(2,$CM$109:$DJ$300,24,FALSE())/$DJ$111,"0.0%")&amp;IF(AND($Z2&lt;&gt;"",VLOOKUP(2,$CM$109:$EH$300,47,FALSE())&lt;&gt;"")," ("&amp;IF(VLOOKUP(2,$CM$109:$EH$300,47,FALSE())&gt;0,"+","")&amp;TEXT(VLOOKUP(2,$CM$109:$EH$300,47,FALSE())*100,"0.0")&amp;"pts)",""),"")</f>
        <v>32.2% (+1.2pts)</v>
      </c>
      <c r="Y33" s="91"/>
      <c r="Z33" s="91"/>
      <c r="AA33" s="50"/>
      <c r="AB33" s="91" t="str">
        <f aca="false">IF(ISERROR(VLOOKUP(3,$CM$109:$EH$300,47,FALSE()))=FALSE(),TEXT(VLOOKUP(3,$CM$109:$DJ$300,24,FALSE())/$DJ$111,"0.0%")&amp;IF(AND($Z2&lt;&gt;"",VLOOKUP(3,$CM$109:$EH$300,47,FALSE())&lt;&gt;"")," ("&amp;IF(VLOOKUP(3,$CM$109:$EH$300,47,FALSE())&gt;0,"+","")&amp;TEXT(VLOOKUP(3,$CM$109:$EH$300,47,FALSE())*100,"0.0")&amp;"pts)",""),"")</f>
        <v>11.2%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19.9MM)</v>
      </c>
      <c r="E34" s="92"/>
      <c r="F34" s="92"/>
      <c r="G34" s="54"/>
      <c r="H34" s="92" t="str">
        <f aca="false">IF(ISERROR(VLOOKUP(2,$CC$109:$EH$300,54,FALSE()))=FALSE(),MID($D$10,11,LEN($D$10)-10)&amp;" $ Leaked to "&amp;VLOOKUP(2,$CC$109:$CV$300,20,FALSE())&amp;IF($Z1&lt;&gt;""," ("&amp;TEXT(VLOOKUP(2,$CC$109:$EH$300,54,FALSE())/1000000,"$#,##0.0")&amp;"MM)",""),"")</f>
        <v>STILL WINE $ Leaked to Liquor ($111.8MM)</v>
      </c>
      <c r="I34" s="92"/>
      <c r="J34" s="92"/>
      <c r="K34" s="54"/>
      <c r="L34" s="92" t="str">
        <f aca="false">IF(ISERROR(VLOOKUP(3,$CC$109:$EH$300,54,FALSE()))=FALSE(),MID($D$10,11,LEN($D$10)-10)&amp;" $ Leaked to "&amp;VLOOKUP(3,$CC$109:$CV$300,20,FALSE())&amp;IF($Z1&lt;&gt;""," ("&amp;TEXT(VLOOKUP(3,$CC$109:$EH$300,54,FALSE())/1000000,"$#,##0.0")&amp;"MM)",""),"")</f>
        <v>STILL WINE $ Leaked to Club ($9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6.8MM)</v>
      </c>
      <c r="Q34" s="92"/>
      <c r="R34" s="92"/>
      <c r="S34" s="1"/>
      <c r="T34" s="93" t="str">
        <f aca="false">IF(ISERROR(VLOOKUP(1,$CM$109:$CV$300,10,FALSE()))=FALSE(),MID($D$10,11,LEN($D$10)-10)&amp;" $ Leaked to "&amp;VLOOKUP(1,$CM$109:$CV$300,10,FALSE())&amp;IF($Z1&lt;&gt;""," ("&amp;TEXT(VLOOKUP(1,$CM$109:$DJ$300,24,FALSE())/1000000,"$#,##0.0")&amp;"MM)",""),"")</f>
        <v>STILL WINE $ Leaked to GroceryX ($1,120.2MM)</v>
      </c>
      <c r="U34" s="93"/>
      <c r="V34" s="93"/>
      <c r="W34" s="54"/>
      <c r="X34" s="93" t="str">
        <f aca="false">IF(ISERROR(VLOOKUP(2,$CM$109:$CV$300,10,FALSE()))=FALSE(),MID($D$10,11,LEN($D$10)-10)&amp;" $ Leaked to "&amp;VLOOKUP(2,$CM$109:$CV$300,10,FALSE())&amp;IF($Z1&lt;&gt;""," ("&amp;TEXT(VLOOKUP(2,$CM$109:$DJ$300,24,FALSE())/1000000,"$#,##0.0")&amp;"MM)",""),"")</f>
        <v>STILL WINE $ Leaked to Liquor ($777.7MM)</v>
      </c>
      <c r="Y34" s="93"/>
      <c r="Z34" s="93"/>
      <c r="AA34" s="54"/>
      <c r="AB34" s="93" t="str">
        <f aca="false">IF(ISERROR(VLOOKUP(3,$CM$109:$CV$300,10,FALSE()))=FALSE(),MID($D$10,11,LEN($D$10)-10)&amp;" $ Leaked to "&amp;VLOOKUP(3,$CM$109:$CV$300,10,FALSE())&amp;IF($Z1&lt;&gt;""," ("&amp;TEXT(VLOOKUP(3,$CM$109:$DJ$300,24,FALSE())/1000000,"$#,##0.0")&amp;"MM)",""),"")</f>
        <v>STILL WINE $ Leaked to Club ($27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1%</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7.0%</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0.8MM</v>
      </c>
      <c r="E38" s="97"/>
      <c r="F38" s="97"/>
      <c r="G38" s="98"/>
      <c r="H38" s="103" t="str">
        <f aca="false">IF($Z$1&lt;&gt;"",IF(H36&lt;&gt;"",TEXT(VLOOKUP(1,$CG$109:$DI$300,29,FALSE())/1000000,"$#,##0.0")&amp;"MM",""),"")</f>
        <v>$25.7MM</v>
      </c>
      <c r="I38" s="97"/>
      <c r="J38" s="97"/>
      <c r="K38" s="99"/>
      <c r="L38" s="103" t="str">
        <f aca="false">IF($Z$1&lt;&gt;"",IF(L36&lt;&gt;"",TEXT(VLOOKUP(1,$CI$109:$DI$300,27,FALSE())/1000000,"$#,##0.0")&amp;"MM",""),"")</f>
        <v>$47.5MM</v>
      </c>
      <c r="M38" s="97"/>
      <c r="N38" s="97"/>
      <c r="O38" s="99"/>
      <c r="P38" s="103" t="str">
        <f aca="false">IF($Z$1&lt;&gt;"",IF(P36&lt;&gt;"",TEXT(VLOOKUP(1,$CK$109:$DI$300,25,FALSE())/1000000,"$#,##0.0")&amp;"MM",""),"")</f>
        <v>$17.2MM</v>
      </c>
      <c r="Q38" s="97"/>
      <c r="R38" s="97"/>
      <c r="S38" s="100"/>
      <c r="T38" s="103" t="str">
        <f aca="false">IF($Z$1&lt;&gt;"",IF(T36&lt;&gt;"",TEXT(VLOOKUP(1,$CO$109:$DJ$300,22,FALSE())/1000000,"$#,##0.0")&amp;"MM",""),"")</f>
        <v>$127.7MM</v>
      </c>
      <c r="U38" s="97"/>
      <c r="V38" s="97"/>
      <c r="W38" s="98"/>
      <c r="X38" s="103" t="str">
        <f aca="false">IF($Z$1&lt;&gt;"",IF(X36&lt;&gt;"",TEXT(VLOOKUP(1,$CQ$109:$DJ$300,20,FALSE())/1000000,"$#,##0.0")&amp;"MM",""),"")</f>
        <v>$108.4MM</v>
      </c>
      <c r="Y38" s="97"/>
      <c r="Z38" s="97"/>
      <c r="AA38" s="99"/>
      <c r="AB38" s="103" t="str">
        <f aca="false">IF($Z$1&lt;&gt;"",IF(AB36&lt;&gt;"",TEXT(VLOOKUP(1,$CS$109:$DJ$300,18,FALSE())/1000000,"$#,##0.0")&amp;"MM",""),"")</f>
        <v>$169.7MM</v>
      </c>
      <c r="AC38" s="97"/>
      <c r="AD38" s="97"/>
      <c r="AE38" s="99"/>
      <c r="AF38" s="103" t="str">
        <f aca="false">IF($Z$1&lt;&gt;"",IF(AF36&lt;&gt;"",TEXT(VLOOKUP(1,$CU$109:$DJ$300,16,FALSE())/1000000,"$#,##0.0")&amp;"MM",""),"")</f>
        <v>$3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4%</v>
      </c>
      <c r="M39" s="97" t="str">
        <f aca="false">IF(ISERROR(VLOOKUP(2,$CI$112:$CV$300,14,FALSE()))=FALSE(),VLOOKUP(2,$CI$112:$CV$300,14,FALSE()),"")</f>
        <v>Costco</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5MM</v>
      </c>
      <c r="E41" s="97"/>
      <c r="F41" s="97"/>
      <c r="G41" s="98"/>
      <c r="H41" s="103" t="str">
        <f aca="false">IF($Z$1&lt;&gt;"",IF(H39&lt;&gt;"",TEXT(VLOOKUP(2,$CG$109:$DI$300,29,FALSE())/1000000,"$#,##0.0")&amp;"MM",""),"")</f>
        <v>$11.1MM</v>
      </c>
      <c r="I41" s="97"/>
      <c r="J41" s="97"/>
      <c r="K41" s="99"/>
      <c r="L41" s="103" t="str">
        <f aca="false">IF($Z$1&lt;&gt;"",IF(L39&lt;&gt;"",TEXT(VLOOKUP(2,$CI$109:$DI$300,27,FALSE())/1000000,"$#,##0.0")&amp;"MM",""),"")</f>
        <v>$38.0MM</v>
      </c>
      <c r="M41" s="97"/>
      <c r="N41" s="97"/>
      <c r="O41" s="99"/>
      <c r="P41" s="103" t="str">
        <f aca="false">IF($Z$1&lt;&gt;"",IF(P39&lt;&gt;"",TEXT(VLOOKUP(2,$CK$109:$DI$300,25,FALSE())/1000000,"$#,##0.0")&amp;"MM",""),"")</f>
        <v>$15.5MM</v>
      </c>
      <c r="Q41" s="97"/>
      <c r="R41" s="97"/>
      <c r="S41" s="100"/>
      <c r="T41" s="103" t="str">
        <f aca="false">IF($Z$1&lt;&gt;"",IF(T39&lt;&gt;"",TEXT(VLOOKUP(2,$CO$109:$DJ$300,22,FALSE())/1000000,"$#,##0.0")&amp;"MM",""),"")</f>
        <v>$94.4MM</v>
      </c>
      <c r="U41" s="97"/>
      <c r="V41" s="97"/>
      <c r="W41" s="98"/>
      <c r="X41" s="103" t="str">
        <f aca="false">IF($Z$1&lt;&gt;"",IF(X39&lt;&gt;"",TEXT(VLOOKUP(2,$CQ$109:$DJ$300,20,FALSE())/1000000,"$#,##0.0")&amp;"MM",""),"")</f>
        <v>$29.1MM</v>
      </c>
      <c r="Y41" s="97"/>
      <c r="Z41" s="97"/>
      <c r="AA41" s="99"/>
      <c r="AB41" s="103" t="str">
        <f aca="false">IF($Z$1&lt;&gt;"",IF(AB39&lt;&gt;"",TEXT(VLOOKUP(2,$CS$109:$DJ$300,18,FALSE())/1000000,"$#,##0.0")&amp;"MM",""),"")</f>
        <v>$70.3MM</v>
      </c>
      <c r="AC41" s="97"/>
      <c r="AD41" s="97"/>
      <c r="AE41" s="99"/>
      <c r="AF41" s="103" t="str">
        <f aca="false">IF($Z$1&lt;&gt;"",IF(AF39&lt;&gt;"",TEXT(VLOOKUP(2,$CU$109:$DJ$300,16,FALSE())/1000000,"$#,##0.0")&amp;"MM",""),"")</f>
        <v>$19.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5MM</v>
      </c>
      <c r="E44" s="97"/>
      <c r="F44" s="97"/>
      <c r="G44" s="98"/>
      <c r="H44" s="103" t="str">
        <f aca="false">IF($Z$1&lt;&gt;"",IF(H42&lt;&gt;"",TEXT(VLOOKUP(3,$CG$109:$DI$300,29,FALSE())/1000000,"$#,##0.0")&amp;"MM",""),"")</f>
        <v>$5.2MM</v>
      </c>
      <c r="I44" s="97"/>
      <c r="J44" s="97"/>
      <c r="K44" s="99"/>
      <c r="L44" s="103" t="str">
        <f aca="false">IF($Z$1&lt;&gt;"",IF(L42&lt;&gt;"",TEXT(VLOOKUP(3,$CI$109:$DI$300,27,FALSE())/1000000,"$#,##0.0")&amp;"MM",""),"")</f>
        <v>$13.3MM</v>
      </c>
      <c r="M44" s="97"/>
      <c r="N44" s="97"/>
      <c r="O44" s="99"/>
      <c r="P44" s="103" t="str">
        <f aca="false">IF($Z$1&lt;&gt;"",IF(P42&lt;&gt;"",TEXT(VLOOKUP(3,$CK$109:$DI$300,25,FALSE())/1000000,"$#,##0.0")&amp;"MM",""),"")</f>
        <v>$15.5MM</v>
      </c>
      <c r="Q44" s="97"/>
      <c r="R44" s="97"/>
      <c r="S44" s="100"/>
      <c r="T44" s="103" t="str">
        <f aca="false">IF($Z$1&lt;&gt;"",IF(T42&lt;&gt;"",TEXT(VLOOKUP(3,$CO$109:$DJ$300,22,FALSE())/1000000,"$#,##0.0")&amp;"MM",""),"")</f>
        <v>$60.9MM</v>
      </c>
      <c r="U44" s="97"/>
      <c r="V44" s="97"/>
      <c r="W44" s="98"/>
      <c r="X44" s="103" t="str">
        <f aca="false">IF($Z$1&lt;&gt;"",IF(X42&lt;&gt;"",TEXT(VLOOKUP(3,$CQ$109:$DJ$300,20,FALSE())/1000000,"$#,##0.0")&amp;"MM",""),"")</f>
        <v>$21.3MM</v>
      </c>
      <c r="Y44" s="97"/>
      <c r="Z44" s="97"/>
      <c r="AA44" s="99"/>
      <c r="AB44" s="103" t="str">
        <f aca="false">IF($Z$1&lt;&gt;"",IF(AB42&lt;&gt;"",TEXT(VLOOKUP(3,$CS$109:$DJ$300,18,FALSE())/1000000,"$#,##0.0")&amp;"MM",""),"")</f>
        <v>$30.0MM</v>
      </c>
      <c r="AC44" s="97"/>
      <c r="AD44" s="97"/>
      <c r="AE44" s="99"/>
      <c r="AF44" s="103" t="str">
        <f aca="false">IF($Z$1&lt;&gt;"",IF(AF42&lt;&gt;"",TEXT(VLOOKUP(3,$CU$109:$DJ$300,16,FALSE())/1000000,"$#,##0.0")&amp;"MM",""),"")</f>
        <v>$18.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9MM</v>
      </c>
      <c r="Q47" s="97"/>
      <c r="R47" s="97"/>
      <c r="S47" s="100"/>
      <c r="T47" s="103" t="str">
        <f aca="false">IF($Z$1&lt;&gt;"",IF(T45&lt;&gt;"",TEXT(VLOOKUP(4,$CO$109:$DJ$300,22,FALSE())/1000000,"$#,##0.0")&amp;"MM",""),"")</f>
        <v>$50.7MM</v>
      </c>
      <c r="U47" s="97"/>
      <c r="V47" s="97"/>
      <c r="W47" s="98"/>
      <c r="X47" s="103" t="str">
        <f aca="false">IF($Z$1&lt;&gt;"",IF(X45&lt;&gt;"",TEXT(VLOOKUP(4,$CQ$109:$DJ$300,20,FALSE())/1000000,"$#,##0.0")&amp;"MM",""),"")</f>
        <v>$14.5MM</v>
      </c>
      <c r="Y47" s="97"/>
      <c r="Z47" s="97"/>
      <c r="AA47" s="99"/>
      <c r="AB47" s="103" t="str">
        <f aca="false">IF($Z$1&lt;&gt;"",IF(AB45&lt;&gt;"",TEXT(VLOOKUP(4,$CS$109:$DJ$300,18,FALSE())/1000000,"$#,##0.0")&amp;"MM",""),"")</f>
        <v/>
      </c>
      <c r="AC47" s="97"/>
      <c r="AD47" s="97"/>
      <c r="AE47" s="99"/>
      <c r="AF47" s="103" t="str">
        <f aca="false">IF($Z$1&lt;&gt;"",IF(AF45&lt;&gt;"",TEXT(VLOOKUP(4,$CU$109:$DJ$300,16,FALSE())/1000000,"$#,##0.0")&amp;"MM",""),"")</f>
        <v>$17.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1MM</v>
      </c>
      <c r="Q50" s="97"/>
      <c r="R50" s="97"/>
      <c r="S50" s="100"/>
      <c r="T50" s="103" t="str">
        <f aca="false">IF($Z$1&lt;&gt;"",IF(T48&lt;&gt;"",TEXT(VLOOKUP(5,$CO$109:$DJ$300,22,FALSE())/1000000,"$#,##0.0")&amp;"MM",""),"")</f>
        <v>$4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2.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9MM</v>
      </c>
      <c r="Q53" s="97"/>
      <c r="R53" s="97"/>
      <c r="S53" s="100"/>
      <c r="T53" s="103" t="str">
        <f aca="false">IF($Z$1&lt;&gt;"",IF(T51&lt;&gt;"",TEXT(VLOOKUP(6,$CO$109:$DJ$300,22,FALSE())/1000000,"$#,##0.0")&amp;"MM",""),"")</f>
        <v>$47.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37549813.2532349</v>
      </c>
      <c r="DF110" s="124" t="s">
        <v>80</v>
      </c>
      <c r="DG110" s="124" t="n">
        <v>70.3672931316541</v>
      </c>
      <c r="DH110" s="124" t="n">
        <v>11127026.0909424</v>
      </c>
      <c r="DI110" s="124" t="n">
        <v>511066227.909688</v>
      </c>
      <c r="DJ110" s="124"/>
      <c r="DK110" s="124" t="n">
        <v>0</v>
      </c>
      <c r="DL110" s="124" t="n">
        <v>31.7386179617162</v>
      </c>
      <c r="DM110" s="124" t="n">
        <v>33936189.6233667</v>
      </c>
      <c r="DN110" s="124"/>
      <c r="DO110" s="124" t="n">
        <v>974965.692840576</v>
      </c>
      <c r="DP110" s="124" t="n">
        <v>1433717.97033691</v>
      </c>
      <c r="DQ110" s="124" t="n">
        <v>0.503500707436558</v>
      </c>
      <c r="DR110" s="124" t="n">
        <v>-458752.277496338</v>
      </c>
      <c r="DS110" s="124" t="n">
        <v>-0.503500707436558</v>
      </c>
      <c r="DT110" s="124" t="n">
        <v>822786.473297119</v>
      </c>
      <c r="DU110" s="124"/>
      <c r="DV110" s="124" t="n">
        <v>0.267738172380035</v>
      </c>
      <c r="DW110" s="124" t="n">
        <v>145481.633514404</v>
      </c>
      <c r="DX110" s="124" t="n">
        <v>11508572.7696094</v>
      </c>
      <c r="DY110" s="124"/>
      <c r="DZ110" s="124" t="n">
        <v>0</v>
      </c>
      <c r="EA110" s="124" t="n">
        <v>-0.14813629671120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37549813.2532349</v>
      </c>
      <c r="DF111" s="124" t="s">
        <v>82</v>
      </c>
      <c r="DG111" s="124" t="n">
        <v>0</v>
      </c>
      <c r="DH111" s="124" t="n">
        <v>37549813.2532349</v>
      </c>
      <c r="DI111" s="124" t="n">
        <v>1558478385.71375</v>
      </c>
      <c r="DJ111" s="124" t="n">
        <v>2413160183.95671</v>
      </c>
      <c r="DK111" s="124" t="n">
        <v>1047412157.80406</v>
      </c>
      <c r="DL111" s="124" t="n">
        <v>100.000000019406</v>
      </c>
      <c r="DM111" s="124"/>
      <c r="DN111" s="124"/>
      <c r="DO111" s="124" t="n">
        <v>974965.692840576</v>
      </c>
      <c r="DP111" s="124" t="n">
        <v>974965.692840576</v>
      </c>
      <c r="DQ111" s="124" t="n">
        <v>0</v>
      </c>
      <c r="DR111" s="124" t="n">
        <v>0</v>
      </c>
      <c r="DS111" s="124" t="n">
        <v>0</v>
      </c>
      <c r="DT111" s="124" t="n">
        <v>822786.473297119</v>
      </c>
      <c r="DU111" s="124"/>
      <c r="DV111" s="124" t="n">
        <v>0</v>
      </c>
      <c r="DW111" s="124" t="n">
        <v>822786.473297119</v>
      </c>
      <c r="DX111" s="124" t="n">
        <v>42355672.9380467</v>
      </c>
      <c r="DY111" s="124" t="n">
        <v>72118846.5266113</v>
      </c>
      <c r="DZ111" s="124" t="n">
        <v>30847100.1684372</v>
      </c>
      <c r="EA111" s="124" t="n">
        <v>1.750593980887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8997632.279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0704715.36265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37549813.2532349</v>
      </c>
      <c r="DF112" s="124" t="s">
        <v>84</v>
      </c>
      <c r="DG112" s="124" t="n">
        <v>83.7763200058963</v>
      </c>
      <c r="DH112" s="124" t="n">
        <v>6091961.54058838</v>
      </c>
      <c r="DI112" s="124" t="n">
        <v>98997632.2790625</v>
      </c>
      <c r="DJ112" s="124" t="n">
        <v>270704715.362656</v>
      </c>
      <c r="DK112" s="124" t="n">
        <v>98997632.279062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822786.473297119</v>
      </c>
      <c r="DU112" s="124"/>
      <c r="DV112" s="124" t="n">
        <v>-0.799413240410942</v>
      </c>
      <c r="DW112" s="124" t="n">
        <v>427086.959350586</v>
      </c>
      <c r="DX112" s="124" t="n">
        <v>3707831.03406249</v>
      </c>
      <c r="DY112" s="124" t="n">
        <v>25970852.1123437</v>
      </c>
      <c r="DZ112" s="124" t="n">
        <v>3707831.03406249</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270704715.362656</v>
      </c>
      <c r="ED112" s="125" t="n">
        <f aca="false">IF(AND(CV112=CW112,CV112&lt;&gt;"",DI$110&lt;&gt;"",DK112&lt;&gt;""),IF(CW$100="Y",DK112-IF(ISERROR(VLOOKUP(CV112,$CA$112:$DK$300,37,FALSE()))=TRUE(),0,IF(VLOOKUP(CV112,$CA$112:$DK$300,37,FALSE())="",0,VLOOKUP(CV112,$CA$112:$DK$300,37,FALSE()))),DK112-IF(AND(CW$101="Y",CV112=$CW$110),DI$110,0)),"")</f>
        <v>98997632.2790625</v>
      </c>
      <c r="EE112" s="125" t="n">
        <f aca="false">IF(AND(CV112=CW112,CV112&lt;&gt;"",DJ112&lt;&gt;"",DY112&lt;&gt;""),IF(AND(ISERROR(FIND("NeighMkt",$CX$101))=FALSE(),LEFT($CW$110,10)="ALL OUTLET"),DY112-IF(ISERROR(VLOOKUP(CV112,$CA$112:$DZ$300,51,FALSE()))=TRUE(),0,IF(VLOOKUP(CV112,$CA$112:$DZ$300,51,FALSE())="",0,VLOOKUP(CV112,$CA$112:$DZ$300,51,FALSE()))),DY112),"")</f>
        <v>25970852.1123437</v>
      </c>
      <c r="EF112" s="125" t="n">
        <f aca="false">IF(AND(CV112=CW112,CV112&lt;&gt;"",DI$110&lt;&gt;"",DK112&lt;&gt;"",DZ112&lt;&gt;""),IF(CW$100="Y",DZ112-IF(ISERROR(VLOOKUP(CV112,$CA$112:$DZ$300,52,FALSE()))=TRUE(),0,IF(VLOOKUP(CV112,$CA$112:$DZ$300,52,FALSE())="",0,VLOOKUP(CV112,$CA$112:$DZ$300,52,FALSE()))),DZ112-IF(AND(CW$101="Y",CV112=$CW$110),DX$110,0)),"")</f>
        <v>3707831.03406249</v>
      </c>
      <c r="EG112" s="126" t="n">
        <f aca="false">IF(AND(CV112=CW112,CV112&lt;&gt;"",DJ112&lt;&gt;"",EE112&lt;&gt;""),EC112/$DJ$111-(EC112-EE112)/($DJ$111-$DY$111),"")</f>
        <v>0.00763791182765787</v>
      </c>
      <c r="EH112" s="126" t="n">
        <f aca="false">IF(AND(CV112=CW112,CV112&lt;&gt;"",DI$110&lt;&gt;"",DK112&lt;&gt;"",EF112&lt;&gt;""),ED112/$DI$111-(ED112-EF112)/($DI$111-$DX$111),"")</f>
        <v>0.00067099769147192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3308295.048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995510.714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37549813.2532349</v>
      </c>
      <c r="DF113" s="124" t="s">
        <v>84</v>
      </c>
      <c r="DG113" s="124" t="n">
        <v>97.9958697824205</v>
      </c>
      <c r="DH113" s="124" t="n">
        <v>752547.154052734</v>
      </c>
      <c r="DI113" s="124" t="n">
        <v>13308295.048125</v>
      </c>
      <c r="DJ113" s="124" t="n">
        <v>29995510.7140625</v>
      </c>
      <c r="DK113" s="124" t="n">
        <v>13308295.048125</v>
      </c>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822786.473297119</v>
      </c>
      <c r="DU113" s="124"/>
      <c r="DV113" s="124" t="n">
        <v>-0.197708479387344</v>
      </c>
      <c r="DW113" s="124" t="n">
        <v>89102.1585083008</v>
      </c>
      <c r="DX113" s="124" t="n">
        <v>3577958.665</v>
      </c>
      <c r="DY113" s="124" t="n">
        <v>2327772.7321875</v>
      </c>
      <c r="DZ113" s="124" t="n">
        <v>3577958.665</v>
      </c>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8021278.7796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9697381.1128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37549813.2532349</v>
      </c>
      <c r="DF114" s="124" t="s">
        <v>84</v>
      </c>
      <c r="DG114" s="124" t="n">
        <v>91.5683001749194</v>
      </c>
      <c r="DH114" s="124" t="n">
        <v>3166087.53839111</v>
      </c>
      <c r="DI114" s="124" t="n">
        <v>38021278.7796875</v>
      </c>
      <c r="DJ114" s="124" t="n">
        <v>169697381.112813</v>
      </c>
      <c r="DK114" s="124" t="n">
        <v>38021278.7796875</v>
      </c>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822786.473297119</v>
      </c>
      <c r="DU114" s="124"/>
      <c r="DV114" s="124" t="n">
        <v>-0.590927364257695</v>
      </c>
      <c r="DW114" s="124" t="n">
        <v>286404.936950684</v>
      </c>
      <c r="DX114" s="124" t="n">
        <v>-2979718.1028125</v>
      </c>
      <c r="DY114" s="124" t="n">
        <v>21463513.6265625</v>
      </c>
      <c r="DZ114" s="124" t="n">
        <v>-2979718.1028125</v>
      </c>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37549813.2532349</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822786.4732971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7464925.29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334181.28578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37549813.2532349</v>
      </c>
      <c r="DF116" s="124" t="s">
        <v>84</v>
      </c>
      <c r="DG116" s="124" t="n">
        <v>93.4364563378298</v>
      </c>
      <c r="DH116" s="124" t="n">
        <v>2464598.38793945</v>
      </c>
      <c r="DI116" s="124" t="n">
        <v>47464925.298125</v>
      </c>
      <c r="DJ116" s="124" t="n">
        <v>70334181.2857813</v>
      </c>
      <c r="DK116" s="124" t="n">
        <v>47464925.298125</v>
      </c>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822786.473297119</v>
      </c>
      <c r="DU116" s="124"/>
      <c r="DV116" s="124" t="n">
        <v>-0.0409076298486042</v>
      </c>
      <c r="DW116" s="124" t="n">
        <v>69028.1055908203</v>
      </c>
      <c r="DX116" s="124" t="n">
        <v>3096896.655</v>
      </c>
      <c r="DY116" s="124" t="n">
        <v>2049117.38640624</v>
      </c>
      <c r="DZ116" s="124" t="n">
        <v>3096896.655</v>
      </c>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538789.7828906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033618.654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37549813.2532349</v>
      </c>
      <c r="DF117" s="124" t="s">
        <v>90</v>
      </c>
      <c r="DG117" s="124" t="n">
        <v>98.419404792987</v>
      </c>
      <c r="DH117" s="124" t="n">
        <v>593510.548522949</v>
      </c>
      <c r="DI117" s="124" t="n">
        <v>6538789.78289063</v>
      </c>
      <c r="DJ117" s="124" t="n">
        <v>9033618.65421875</v>
      </c>
      <c r="DK117" s="124" t="n">
        <v>6538789.78289063</v>
      </c>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822786.473297119</v>
      </c>
      <c r="DU117" s="124"/>
      <c r="DV117" s="124" t="n">
        <v>-0.225136064104177</v>
      </c>
      <c r="DW117" s="124" t="n">
        <v>95690.7061157227</v>
      </c>
      <c r="DX117" s="124" t="n">
        <v>1678948.87929688</v>
      </c>
      <c r="DY117" s="124" t="n">
        <v>-2501975.17203125</v>
      </c>
      <c r="DZ117" s="124" t="n">
        <v>1678948.87929688</v>
      </c>
      <c r="EA117" s="124" t="n">
        <v>0.794683180008764</v>
      </c>
      <c r="EB117" s="124"/>
      <c r="EC117" s="125" t="n">
        <f aca="false">IF(AND(CV117=CW117,CV117&lt;&gt;"",DJ117&lt;&gt;""),IF(AND(ISERROR(FIND("NeighMkt",$CX$101))=FALSE(),LEFT($CW$110,10)="ALL OUTLET"),DJ117-IF(ISERROR(VLOOKUP(CV117,$CA$112:$DK$300,36,FALSE()))=TRUE(),0,IF(VLOOKUP(CV117,$CA$112:$DK$300,36,FALSE())="",0,VLOOKUP(CV117,$CA$112:$DK$300,36,FALSE()))),DJ117),"")</f>
        <v>9033618.65421875</v>
      </c>
      <c r="ED117" s="125" t="n">
        <f aca="false">IF(AND(CV117=CW117,CV117&lt;&gt;"",DI$110&lt;&gt;"",DK117&lt;&gt;""),IF(CW$100="Y",DK117-IF(ISERROR(VLOOKUP(CV117,$CA$112:$DK$300,37,FALSE()))=TRUE(),0,IF(VLOOKUP(CV117,$CA$112:$DK$300,37,FALSE())="",0,VLOOKUP(CV117,$CA$112:$DK$300,37,FALSE()))),DK117-IF(AND(CW$101="Y",CV117=$CW$110),DI$110,0)),"")</f>
        <v>6538789.78289063</v>
      </c>
      <c r="EE117" s="125" t="n">
        <f aca="false">IF(AND(CV117=CW117,CV117&lt;&gt;"",DJ117&lt;&gt;"",DY117&lt;&gt;""),IF(AND(ISERROR(FIND("NeighMkt",$CX$101))=FALSE(),LEFT($CW$110,10)="ALL OUTLET"),DY117-IF(ISERROR(VLOOKUP(CV117,$CA$112:$DZ$300,51,FALSE()))=TRUE(),0,IF(VLOOKUP(CV117,$CA$112:$DZ$300,51,FALSE())="",0,VLOOKUP(CV117,$CA$112:$DZ$300,51,FALSE()))),DY117),"")</f>
        <v>-2501975.17203125</v>
      </c>
      <c r="EF117" s="125" t="n">
        <f aca="false">IF(AND(CV117=CW117,CV117&lt;&gt;"",DI$110&lt;&gt;"",DK117&lt;&gt;"",DZ117&lt;&gt;""),IF(CW$100="Y",DZ117-IF(ISERROR(VLOOKUP(CV117,$CA$112:$DZ$300,52,FALSE()))=TRUE(),0,IF(VLOOKUP(CV117,$CA$112:$DZ$300,52,FALSE())="",0,VLOOKUP(CV117,$CA$112:$DZ$300,52,FALSE()))),DZ117-IF(AND(CW$101="Y",CV117=$CW$110),DX$110,0)),"")</f>
        <v>1678948.87929688</v>
      </c>
      <c r="EG117" s="126" t="n">
        <f aca="false">IF(AND(CV117=CW117,CV117&lt;&gt;"",DJ117&lt;&gt;"",EE117&lt;&gt;""),EC117/$DJ$111-(EC117-EE117)/($DJ$111-$DY$111),"")</f>
        <v>-0.00118406738068571</v>
      </c>
      <c r="EH117" s="126" t="n">
        <f aca="false">IF(AND(CV117=CW117,CV117&lt;&gt;"",DI$110&lt;&gt;"",DK117&lt;&gt;"",EF117&lt;&gt;""),ED117/$DI$111-(ED117-EF117)/($DI$111-$DX$111),"")</f>
        <v>0.00099018395814057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149217.4635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805160.4780761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37549813.2532349</v>
      </c>
      <c r="DF118" s="124" t="s">
        <v>92</v>
      </c>
      <c r="DG118" s="124" t="n">
        <v>97.9220834479547</v>
      </c>
      <c r="DH118" s="124" t="n">
        <v>780253.784851074</v>
      </c>
      <c r="DI118" s="124" t="n">
        <v>7149217.46359375</v>
      </c>
      <c r="DJ118" s="124" t="n">
        <v>6805160.47807617</v>
      </c>
      <c r="DK118" s="124" t="n">
        <v>7149217.46359375</v>
      </c>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822786.473297119</v>
      </c>
      <c r="DU118" s="124"/>
      <c r="DV118" s="124" t="n">
        <v>-0.284759645301264</v>
      </c>
      <c r="DW118" s="124" t="n">
        <v>121680.567504883</v>
      </c>
      <c r="DX118" s="124" t="n">
        <v>2305361.28898438</v>
      </c>
      <c r="DY118" s="124" t="n">
        <v>1590433.7240918</v>
      </c>
      <c r="DZ118" s="124" t="n">
        <v>2305361.28898438</v>
      </c>
      <c r="EA118" s="124" t="n">
        <v>0.395539126422755</v>
      </c>
      <c r="EB118" s="124"/>
      <c r="EC118" s="125" t="n">
        <f aca="false">IF(AND(CV118=CW118,CV118&lt;&gt;"",DJ118&lt;&gt;""),IF(AND(ISERROR(FIND("NeighMkt",$CX$101))=FALSE(),LEFT($CW$110,10)="ALL OUTLET"),DJ118-IF(ISERROR(VLOOKUP(CV118,$CA$112:$DK$300,36,FALSE()))=TRUE(),0,IF(VLOOKUP(CV118,$CA$112:$DK$300,36,FALSE())="",0,VLOOKUP(CV118,$CA$112:$DK$300,36,FALSE()))),DJ118),"")</f>
        <v>6805160.47807617</v>
      </c>
      <c r="ED118" s="125" t="n">
        <f aca="false">IF(AND(CV118=CW118,CV118&lt;&gt;"",DI$110&lt;&gt;"",DK118&lt;&gt;""),IF(CW$100="Y",DK118-IF(ISERROR(VLOOKUP(CV118,$CA$112:$DK$300,37,FALSE()))=TRUE(),0,IF(VLOOKUP(CV118,$CA$112:$DK$300,37,FALSE())="",0,VLOOKUP(CV118,$CA$112:$DK$300,37,FALSE()))),DK118-IF(AND(CW$101="Y",CV118=$CW$110),DI$110,0)),"")</f>
        <v>7149217.46359375</v>
      </c>
      <c r="EE118" s="125" t="n">
        <f aca="false">IF(AND(CV118=CW118,CV118&lt;&gt;"",DJ118&lt;&gt;"",DY118&lt;&gt;""),IF(AND(ISERROR(FIND("NeighMkt",$CX$101))=FALSE(),LEFT($CW$110,10)="ALL OUTLET"),DY118-IF(ISERROR(VLOOKUP(CV118,$CA$112:$DZ$300,51,FALSE()))=TRUE(),0,IF(VLOOKUP(CV118,$CA$112:$DZ$300,51,FALSE())="",0,VLOOKUP(CV118,$CA$112:$DZ$300,51,FALSE()))),DY118),"")</f>
        <v>1590433.7240918</v>
      </c>
      <c r="EF118" s="125" t="n">
        <f aca="false">IF(AND(CV118=CW118,CV118&lt;&gt;"",DI$110&lt;&gt;"",DK118&lt;&gt;"",DZ118&lt;&gt;""),IF(CW$100="Y",DZ118-IF(ISERROR(VLOOKUP(CV118,$CA$112:$DZ$300,52,FALSE()))=TRUE(),0,IF(VLOOKUP(CV118,$CA$112:$DZ$300,52,FALSE())="",0,VLOOKUP(CV118,$CA$112:$DZ$300,52,FALSE()))),DZ118-IF(AND(CW$101="Y",CV118=$CW$110),DX$110,0)),"")</f>
        <v>2305361.28898438</v>
      </c>
      <c r="EG118" s="126" t="n">
        <f aca="false">IF(AND(CV118=CW118,CV118&lt;&gt;"",DJ118&lt;&gt;"",EE118&lt;&gt;""),EC118/$DJ$111-(EC118-EE118)/($DJ$111-$DY$111),"")</f>
        <v>0.000592495782755283</v>
      </c>
      <c r="EH118" s="126" t="n">
        <f aca="false">IF(AND(CV118=CW118,CV118&lt;&gt;"",DI$110&lt;&gt;"",DK118&lt;&gt;"",EF118&lt;&gt;""),ED118/$DI$111-(ED118-EF118)/($DI$111-$DX$111),"")</f>
        <v>0.0013924089605533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37549813.2532349</v>
      </c>
      <c r="DF119" s="124" t="s">
        <v>92</v>
      </c>
      <c r="DG119" s="124"/>
      <c r="DH119" s="124"/>
      <c r="DI119" s="124"/>
      <c r="DJ119" s="124"/>
      <c r="DK119" s="124"/>
      <c r="DL119" s="124"/>
      <c r="DM119" s="124"/>
      <c r="DN119" s="124"/>
      <c r="DO119" s="124" t="n">
        <v>974965.692840576</v>
      </c>
      <c r="DP119" s="124"/>
      <c r="DQ119" s="124"/>
      <c r="DR119" s="124"/>
      <c r="DS119" s="124"/>
      <c r="DT119" s="124" t="n">
        <v>822786.4732971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131029.510937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121172.417812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37549813.2532349</v>
      </c>
      <c r="DF120" s="124" t="s">
        <v>92</v>
      </c>
      <c r="DG120" s="124" t="n">
        <v>98.9002414219416</v>
      </c>
      <c r="DH120" s="124" t="n">
        <v>412957.292297363</v>
      </c>
      <c r="DI120" s="124" t="n">
        <v>5131029.5109375</v>
      </c>
      <c r="DJ120" s="124" t="n">
        <v>2121172.4178125</v>
      </c>
      <c r="DK120" s="124" t="n">
        <v>5131029.5109375</v>
      </c>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822786.473297119</v>
      </c>
      <c r="DU120" s="124"/>
      <c r="DV120" s="124" t="n">
        <v>-0.146552094755876</v>
      </c>
      <c r="DW120" s="124" t="n">
        <v>62872.8919067383</v>
      </c>
      <c r="DX120" s="124" t="n">
        <v>1830693.8946875</v>
      </c>
      <c r="DY120" s="124" t="n">
        <v>69241.6212500001</v>
      </c>
      <c r="DZ120" s="124" t="n">
        <v>1830693.8946875</v>
      </c>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37549813.2532349</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822786.4732971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37549813.2532349</v>
      </c>
      <c r="DF122" s="124" t="s">
        <v>92</v>
      </c>
      <c r="DG122" s="124" t="n">
        <v>99.8035787409072</v>
      </c>
      <c r="DH122" s="124" t="n">
        <v>73755.8159790039</v>
      </c>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822786.4732971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37549813.2532349</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822786.4732971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37549813.2532349</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822786.4732971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63460.917187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37549813.2532349</v>
      </c>
      <c r="DF125" s="124" t="s">
        <v>92</v>
      </c>
      <c r="DG125" s="124" t="n">
        <v>99.4112502276042</v>
      </c>
      <c r="DH125" s="124" t="n">
        <v>221074.440063477</v>
      </c>
      <c r="DI125" s="124"/>
      <c r="DJ125" s="124" t="n">
        <v>2063460.9171875</v>
      </c>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822786.473297119</v>
      </c>
      <c r="DU125" s="124"/>
      <c r="DV125" s="124" t="n">
        <v>0.0360681801645058</v>
      </c>
      <c r="DW125" s="124" t="n">
        <v>-8402.61669921875</v>
      </c>
      <c r="DX125" s="124"/>
      <c r="DY125" s="124" t="n">
        <v>101783.51</v>
      </c>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37549813.2532349</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822786.4732971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9741904.69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7913554.841171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37549813.2532349</v>
      </c>
      <c r="DF127" s="124" t="s">
        <v>102</v>
      </c>
      <c r="DG127" s="124" t="n">
        <v>93.2964776304242</v>
      </c>
      <c r="DH127" s="124" t="n">
        <v>2517160.13116455</v>
      </c>
      <c r="DI127" s="124" t="n">
        <v>39741904.693125</v>
      </c>
      <c r="DJ127" s="124" t="n">
        <v>57913554.8411719</v>
      </c>
      <c r="DK127" s="124" t="n">
        <v>39741904.693125</v>
      </c>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822786.473297119</v>
      </c>
      <c r="DU127" s="124"/>
      <c r="DV127" s="124" t="n">
        <v>0.56165959368046</v>
      </c>
      <c r="DW127" s="124" t="n">
        <v>-151125.194091797</v>
      </c>
      <c r="DX127" s="124" t="n">
        <v>-7523591.35453125</v>
      </c>
      <c r="DY127" s="124" t="n">
        <v>-4536190.49671875</v>
      </c>
      <c r="DZ127" s="124" t="n">
        <v>-7523591.35453125</v>
      </c>
      <c r="EA127" s="124" t="n">
        <v>-1.08056330195681</v>
      </c>
      <c r="EB127" s="124"/>
      <c r="EC127" s="125" t="n">
        <f aca="false">IF(AND(CV127=CW127,CV127&lt;&gt;"",DJ127&lt;&gt;""),IF(AND(ISERROR(FIND("NeighMkt",$CX$101))=FALSE(),LEFT($CW$110,10)="ALL OUTLET"),DJ127-IF(ISERROR(VLOOKUP(CV127,$CA$112:$DK$300,36,FALSE()))=TRUE(),0,IF(VLOOKUP(CV127,$CA$112:$DK$300,36,FALSE())="",0,VLOOKUP(CV127,$CA$112:$DK$300,36,FALSE()))),DJ127),"")</f>
        <v>57913554.8411719</v>
      </c>
      <c r="ED127" s="125" t="n">
        <f aca="false">IF(AND(CV127=CW127,CV127&lt;&gt;"",DI$110&lt;&gt;"",DK127&lt;&gt;""),IF(CW$100="Y",DK127-IF(ISERROR(VLOOKUP(CV127,$CA$112:$DK$300,37,FALSE()))=TRUE(),0,IF(VLOOKUP(CV127,$CA$112:$DK$300,37,FALSE())="",0,VLOOKUP(CV127,$CA$112:$DK$300,37,FALSE()))),DK127-IF(AND(CW$101="Y",CV127=$CW$110),DI$110,0)),"")</f>
        <v>39741904.693125</v>
      </c>
      <c r="EE127" s="125" t="n">
        <f aca="false">IF(AND(CV127=CW127,CV127&lt;&gt;"",DJ127&lt;&gt;"",DY127&lt;&gt;""),IF(AND(ISERROR(FIND("NeighMkt",$CX$101))=FALSE(),LEFT($CW$110,10)="ALL OUTLET"),DY127-IF(ISERROR(VLOOKUP(CV127,$CA$112:$DZ$300,51,FALSE()))=TRUE(),0,IF(VLOOKUP(CV127,$CA$112:$DZ$300,51,FALSE())="",0,VLOOKUP(CV127,$CA$112:$DZ$300,51,FALSE()))),DY127),"")</f>
        <v>-4536190.49671875</v>
      </c>
      <c r="EF127" s="125" t="n">
        <f aca="false">IF(AND(CV127=CW127,CV127&lt;&gt;"",DI$110&lt;&gt;"",DK127&lt;&gt;"",DZ127&lt;&gt;""),IF(CW$100="Y",DZ127-IF(ISERROR(VLOOKUP(CV127,$CA$112:$DZ$300,52,FALSE()))=TRUE(),0,IF(VLOOKUP(CV127,$CA$112:$DZ$300,52,FALSE())="",0,VLOOKUP(CV127,$CA$112:$DZ$300,52,FALSE()))),DZ127-IF(AND(CW$101="Y",CV127=$CW$110),DX$110,0)),"")</f>
        <v>-7523591.35453125</v>
      </c>
      <c r="EG127" s="126" t="n">
        <f aca="false">IF(AND(CV127=CW127,CV127&lt;&gt;"",DJ127&lt;&gt;"",EE127&lt;&gt;""),EC127/$DJ$111-(EC127-EE127)/($DJ$111-$DY$111),"")</f>
        <v>-0.00267700287379357</v>
      </c>
      <c r="EH127" s="126" t="n">
        <f aca="false">IF(AND(CV127=CW127,CV127&lt;&gt;"",DI$110&lt;&gt;"",DK127&lt;&gt;"",EF127&lt;&gt;""),ED127/$DI$111-(ED127-EF127)/($DI$111-$DX$111),"")</f>
        <v>-0.0056747914436275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480826.1271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8967567.5864063</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37549813.2532349</v>
      </c>
      <c r="DF128" s="124" t="s">
        <v>102</v>
      </c>
      <c r="DG128" s="124" t="n">
        <v>97.718301014954</v>
      </c>
      <c r="DH128" s="124" t="n">
        <v>856773.707885742</v>
      </c>
      <c r="DI128" s="124" t="n">
        <v>15480826.1271875</v>
      </c>
      <c r="DJ128" s="124" t="n">
        <v>18967567.5864063</v>
      </c>
      <c r="DK128" s="124" t="n">
        <v>15480826.1271875</v>
      </c>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822786.473297119</v>
      </c>
      <c r="DU128" s="124"/>
      <c r="DV128" s="124" t="n">
        <v>0.35691507012433</v>
      </c>
      <c r="DW128" s="124" t="n">
        <v>-112310.782775879</v>
      </c>
      <c r="DX128" s="124" t="n">
        <v>-1206846.4684375</v>
      </c>
      <c r="DY128" s="124" t="n">
        <v>-5694418.19765625</v>
      </c>
      <c r="DZ128" s="124" t="n">
        <v>-1206846.4684375</v>
      </c>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37549813.2532349</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822786.4732971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852675.59109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303928.28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37549813.2532349</v>
      </c>
      <c r="DF130" s="124" t="s">
        <v>102</v>
      </c>
      <c r="DG130" s="124" t="n">
        <v>98.4815510147666</v>
      </c>
      <c r="DH130" s="124" t="n">
        <v>570174.758300781</v>
      </c>
      <c r="DI130" s="124" t="n">
        <v>7852675.59109375</v>
      </c>
      <c r="DJ130" s="124" t="n">
        <v>18303928.28125</v>
      </c>
      <c r="DK130" s="124" t="n">
        <v>7852675.59109375</v>
      </c>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822786.473297119</v>
      </c>
      <c r="DU130" s="124"/>
      <c r="DV130" s="124" t="n">
        <v>0.0598123154558152</v>
      </c>
      <c r="DW130" s="124" t="n">
        <v>-9473.69226074219</v>
      </c>
      <c r="DX130" s="124" t="n">
        <v>-4066825.38359375</v>
      </c>
      <c r="DY130" s="124" t="n">
        <v>1213898.4415625</v>
      </c>
      <c r="DZ130" s="124" t="n">
        <v>-4066825.38359375</v>
      </c>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469112.774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660881.4060156</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37549813.2532349</v>
      </c>
      <c r="DF131" s="124" t="s">
        <v>102</v>
      </c>
      <c r="DG131" s="124" t="n">
        <v>96.9051707979497</v>
      </c>
      <c r="DH131" s="124" t="n">
        <v>1162102.58587646</v>
      </c>
      <c r="DI131" s="124" t="n">
        <v>15469112.774375</v>
      </c>
      <c r="DJ131" s="124" t="n">
        <v>15660881.4060156</v>
      </c>
      <c r="DK131" s="124" t="n">
        <v>15469112.774375</v>
      </c>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822786.473297119</v>
      </c>
      <c r="DU131" s="124"/>
      <c r="DV131" s="124" t="n">
        <v>0.193982675557436</v>
      </c>
      <c r="DW131" s="124" t="n">
        <v>-45780.2331542969</v>
      </c>
      <c r="DX131" s="124" t="n">
        <v>-1231218.25703125</v>
      </c>
      <c r="DY131" s="124" t="n">
        <v>692103.41984375</v>
      </c>
      <c r="DZ131" s="124" t="n">
        <v>-1231218.25703125</v>
      </c>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19855931.5304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0247385.8810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37549813.2532349</v>
      </c>
      <c r="DF132" s="124" t="s">
        <v>108</v>
      </c>
      <c r="DG132" s="124" t="n">
        <v>36.2818093383049</v>
      </c>
      <c r="DH132" s="124" t="n">
        <v>23926061.6018066</v>
      </c>
      <c r="DI132" s="124" t="n">
        <v>719855931.530469</v>
      </c>
      <c r="DJ132" s="124" t="n">
        <v>1120247385.88102</v>
      </c>
      <c r="DK132" s="124" t="n">
        <v>719855931.530469</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822786.473297119</v>
      </c>
      <c r="DU132" s="124"/>
      <c r="DV132" s="124" t="n">
        <v>-0.0412091416812856</v>
      </c>
      <c r="DW132" s="124" t="n">
        <v>539399.546295166</v>
      </c>
      <c r="DX132" s="124" t="n">
        <v>41126502.7161719</v>
      </c>
      <c r="DY132" s="124" t="n">
        <v>12078241.4191992</v>
      </c>
      <c r="DZ132" s="124" t="n">
        <v>41126502.7161719</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1120247385.88102</v>
      </c>
      <c r="ED132" s="125" t="n">
        <f aca="false">IF(AND(CV132=CW132,CV132&lt;&gt;"",DI$110&lt;&gt;"",DK132&lt;&gt;""),IF(CW$100="Y",DK132-IF(ISERROR(VLOOKUP(CV132,$CA$112:$DK$300,37,FALSE()))=TRUE(),0,IF(VLOOKUP(CV132,$CA$112:$DK$300,37,FALSE())="",0,VLOOKUP(CV132,$CA$112:$DK$300,37,FALSE()))),DK132-IF(AND(CW$101="Y",CV132=$CW$110),DI$110,0)),"")</f>
        <v>719855931.530469</v>
      </c>
      <c r="EE132" s="125" t="n">
        <f aca="false">IF(AND(CV132=CW132,CV132&lt;&gt;"",DJ132&lt;&gt;"",DY132&lt;&gt;""),IF(AND(ISERROR(FIND("NeighMkt",$CX$101))=FALSE(),LEFT($CW$110,10)="ALL OUTLET"),DY132-IF(ISERROR(VLOOKUP(CV132,$CA$112:$DZ$300,51,FALSE()))=TRUE(),0,IF(VLOOKUP(CV132,$CA$112:$DZ$300,51,FALSE())="",0,VLOOKUP(CV132,$CA$112:$DZ$300,51,FALSE()))),DY132),"")</f>
        <v>12078241.4191992</v>
      </c>
      <c r="EF132" s="125" t="n">
        <f aca="false">IF(AND(CV132=CW132,CV132&lt;&gt;"",DI$110&lt;&gt;"",DK132&lt;&gt;"",DZ132&lt;&gt;""),IF(CW$100="Y",DZ132-IF(ISERROR(VLOOKUP(CV132,$CA$112:$DZ$300,52,FALSE()))=TRUE(),0,IF(VLOOKUP(CV132,$CA$112:$DZ$300,52,FALSE())="",0,VLOOKUP(CV132,$CA$112:$DZ$300,52,FALSE()))),DZ132-IF(AND(CW$101="Y",CV132=$CW$110),DX$110,0)),"")</f>
        <v>41126502.7161719</v>
      </c>
      <c r="EG132" s="126" t="n">
        <f aca="false">IF(AND(CV132=CW132,CV132&lt;&gt;"",DJ132&lt;&gt;"",EE132&lt;&gt;""),EC132/$DJ$111-(EC132-EE132)/($DJ$111-$DY$111),"")</f>
        <v>-0.00914168962729928</v>
      </c>
      <c r="EH132" s="126" t="n">
        <f aca="false">IF(AND(CV132=CW132,CV132&lt;&gt;"",DI$110&lt;&gt;"",DK132&lt;&gt;"",EF132&lt;&gt;""),ED132/$DI$111-(ED132-EF132)/($DI$111-$DX$111),"")</f>
        <v>0.014222173096166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37549813.2532349</v>
      </c>
      <c r="DF133" s="124" t="s">
        <v>108</v>
      </c>
      <c r="DG133" s="124"/>
      <c r="DH133" s="124"/>
      <c r="DI133" s="124"/>
      <c r="DJ133" s="124"/>
      <c r="DK133" s="124"/>
      <c r="DL133" s="124"/>
      <c r="DM133" s="124"/>
      <c r="DN133" s="124"/>
      <c r="DO133" s="124" t="n">
        <v>974965.692840576</v>
      </c>
      <c r="DP133" s="124"/>
      <c r="DQ133" s="124"/>
      <c r="DR133" s="124"/>
      <c r="DS133" s="124"/>
      <c r="DT133" s="124" t="n">
        <v>822786.4732971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37549813.2532349</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822786.4732971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495452.851562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069167.630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37549813.2532349</v>
      </c>
      <c r="DF135" s="124" t="s">
        <v>108</v>
      </c>
      <c r="DG135" s="124" t="n">
        <v>97.6596836430495</v>
      </c>
      <c r="DH135" s="124" t="n">
        <v>878784.421569824</v>
      </c>
      <c r="DI135" s="124" t="n">
        <v>16495452.8515625</v>
      </c>
      <c r="DJ135" s="124" t="n">
        <v>25069167.630625</v>
      </c>
      <c r="DK135" s="124" t="n">
        <v>16495452.8515625</v>
      </c>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822786.473297119</v>
      </c>
      <c r="DU135" s="124"/>
      <c r="DV135" s="124" t="n">
        <v>0.09565767047404</v>
      </c>
      <c r="DW135" s="124" t="n">
        <v>-15876.4118347168</v>
      </c>
      <c r="DX135" s="124" t="n">
        <v>-2433172.050625</v>
      </c>
      <c r="DY135" s="124" t="n">
        <v>-2587231.67179688</v>
      </c>
      <c r="DZ135" s="124" t="n">
        <v>-2433172.050625</v>
      </c>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519085.9107813</v>
      </c>
      <c r="CE136" s="127" t="n">
        <f aca="false">IF(ISERROR(VLOOKUP(CV136,$AL$8:$AL$15,1,FALSE()))=TRUE(),IF(CD136&lt;&gt;"",IF(CD136&gt;0,RANK(CD136,$CD$110:$CD$300),""),""),"")</f>
        <v>1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2150727.4770313</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37549813.2532349</v>
      </c>
      <c r="DF136" s="124" t="s">
        <v>108</v>
      </c>
      <c r="DG136" s="124" t="n">
        <v>94.5357438671283</v>
      </c>
      <c r="DH136" s="124" t="n">
        <v>2051817.97357178</v>
      </c>
      <c r="DI136" s="124" t="n">
        <v>14519085.9107813</v>
      </c>
      <c r="DJ136" s="124" t="n">
        <v>22150727.4770313</v>
      </c>
      <c r="DK136" s="124" t="n">
        <v>14519085.9107813</v>
      </c>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822786.473297119</v>
      </c>
      <c r="DU136" s="124"/>
      <c r="DV136" s="124" t="n">
        <v>-1.1634873521713</v>
      </c>
      <c r="DW136" s="124" t="n">
        <v>472273.471740723</v>
      </c>
      <c r="DX136" s="124" t="n">
        <v>3648470.515</v>
      </c>
      <c r="DY136" s="124" t="n">
        <v>5799282.01140625</v>
      </c>
      <c r="DZ136" s="124" t="n">
        <v>3648470.515</v>
      </c>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137137.5196875</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052442.17703125</v>
      </c>
      <c r="CO137" s="127" t="n">
        <f aca="false">IF(ISERROR(VLOOKUP(CV137,$AL$8:$AL$15,1,FALSE()))=TRUE(),IF(CN137&lt;&gt;"",IF(CN137&gt;0,RANK(CN137,$CN$110:$CN$300),""),""),"")</f>
        <v>5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37549813.2532349</v>
      </c>
      <c r="DF137" s="124" t="s">
        <v>108</v>
      </c>
      <c r="DG137" s="124" t="n">
        <v>99.4338838342132</v>
      </c>
      <c r="DH137" s="124" t="n">
        <v>212575.563049316</v>
      </c>
      <c r="DI137" s="124" t="n">
        <v>6137137.5196875</v>
      </c>
      <c r="DJ137" s="124" t="n">
        <v>2052442.17703125</v>
      </c>
      <c r="DK137" s="124" t="n">
        <v>6137137.5196875</v>
      </c>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822786.473297119</v>
      </c>
      <c r="DU137" s="124"/>
      <c r="DV137" s="124" t="n">
        <v>0.0746869323954797</v>
      </c>
      <c r="DW137" s="124" t="n">
        <v>-22772.3624267578</v>
      </c>
      <c r="DX137" s="124" t="n">
        <v>-1773871.8790625</v>
      </c>
      <c r="DY137" s="124" t="n">
        <v>-2540217.42453125</v>
      </c>
      <c r="DZ137" s="124" t="n">
        <v>-1773871.8790625</v>
      </c>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180123.245625</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37549813.2532349</v>
      </c>
      <c r="DF138" s="124" t="s">
        <v>108</v>
      </c>
      <c r="DG138" s="124" t="n">
        <v>99.7606215142236</v>
      </c>
      <c r="DH138" s="124" t="n">
        <v>89886.1743774414</v>
      </c>
      <c r="DI138" s="124"/>
      <c r="DJ138" s="124" t="n">
        <v>3180123.245625</v>
      </c>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822786.473297119</v>
      </c>
      <c r="DU138" s="124"/>
      <c r="DV138" s="124" t="n">
        <v>-0.0103834178405009</v>
      </c>
      <c r="DW138" s="124" t="n">
        <v>5783.0944519043</v>
      </c>
      <c r="DX138" s="124"/>
      <c r="DY138" s="124" t="n">
        <v>515603.93375</v>
      </c>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37549813.2532349</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822786.4732971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37549813.2532349</v>
      </c>
      <c r="DF140" s="124" t="s">
        <v>108</v>
      </c>
      <c r="DG140" s="124"/>
      <c r="DH140" s="124"/>
      <c r="DI140" s="124"/>
      <c r="DJ140" s="124"/>
      <c r="DK140" s="124"/>
      <c r="DL140" s="124"/>
      <c r="DM140" s="124"/>
      <c r="DN140" s="124"/>
      <c r="DO140" s="124" t="n">
        <v>974965.692840576</v>
      </c>
      <c r="DP140" s="124"/>
      <c r="DQ140" s="124"/>
      <c r="DR140" s="124"/>
      <c r="DS140" s="124"/>
      <c r="DT140" s="124" t="n">
        <v>822786.4732971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37549813.2532349</v>
      </c>
      <c r="DF141" s="124" t="s">
        <v>108</v>
      </c>
      <c r="DG141" s="124" t="n">
        <v>99.7574238214601</v>
      </c>
      <c r="DH141" s="124" t="n">
        <v>91086.9020385742</v>
      </c>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822786.473297119</v>
      </c>
      <c r="DU141" s="124"/>
      <c r="DV141" s="124" t="n">
        <v>0.0426059160070196</v>
      </c>
      <c r="DW141" s="124" t="n">
        <v>-13652.0021972656</v>
      </c>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37549813.2532349</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822786.4732971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37549813.2532349</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822786.4732971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37549813.2532349</v>
      </c>
      <c r="DF144" s="124" t="s">
        <v>108</v>
      </c>
      <c r="DG144" s="124"/>
      <c r="DH144" s="124"/>
      <c r="DI144" s="124"/>
      <c r="DJ144" s="124"/>
      <c r="DK144" s="124"/>
      <c r="DL144" s="124"/>
      <c r="DM144" s="124"/>
      <c r="DN144" s="124"/>
      <c r="DO144" s="124" t="n">
        <v>974965.692840576</v>
      </c>
      <c r="DP144" s="124"/>
      <c r="DQ144" s="124"/>
      <c r="DR144" s="124"/>
      <c r="DS144" s="124"/>
      <c r="DT144" s="124" t="n">
        <v>822786.4732971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708545.61265625</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37549813.2532349</v>
      </c>
      <c r="DF145" s="124" t="s">
        <v>108</v>
      </c>
      <c r="DG145" s="124" t="n">
        <v>99.6917270905882</v>
      </c>
      <c r="DH145" s="124" t="n">
        <v>115755.901794434</v>
      </c>
      <c r="DI145" s="124"/>
      <c r="DJ145" s="124" t="n">
        <v>2708545.61265625</v>
      </c>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822786.473297119</v>
      </c>
      <c r="DU145" s="124"/>
      <c r="DV145" s="124" t="n">
        <v>0.0281973077809994</v>
      </c>
      <c r="DW145" s="124" t="n">
        <v>-7819.60498046875</v>
      </c>
      <c r="DX145" s="124"/>
      <c r="DY145" s="124" t="n">
        <v>-867404.028203125</v>
      </c>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958949.59484375</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37549813.2532349</v>
      </c>
      <c r="DF146" s="124" t="s">
        <v>108</v>
      </c>
      <c r="DG146" s="124" t="n">
        <v>99.6565360484807</v>
      </c>
      <c r="DH146" s="124" t="n">
        <v>128970.072387695</v>
      </c>
      <c r="DI146" s="124"/>
      <c r="DJ146" s="124" t="n">
        <v>4958949.59484375</v>
      </c>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822786.473297119</v>
      </c>
      <c r="DU146" s="124"/>
      <c r="DV146" s="124" t="n">
        <v>-0.0162632067282686</v>
      </c>
      <c r="DW146" s="124" t="n">
        <v>8798.96722412109</v>
      </c>
      <c r="DX146" s="124"/>
      <c r="DY146" s="124" t="n">
        <v>1294260.73890625</v>
      </c>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37549813.2532349</v>
      </c>
      <c r="DF147" s="124" t="s">
        <v>108</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822786.473297119</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870101.693125</v>
      </c>
      <c r="CO148" s="127" t="n">
        <f aca="false">IF(ISERROR(VLOOKUP(CV148,$AL$8:$AL$15,1,FALSE()))=TRUE(),IF(CN148&lt;&gt;"",IF(CN148&gt;0,RANK(CN148,$CN$110:$CN$300),""),""),"")</f>
        <v>2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37549813.2532349</v>
      </c>
      <c r="DF148" s="124" t="s">
        <v>108</v>
      </c>
      <c r="DG148" s="124" t="n">
        <v>99.3567689736153</v>
      </c>
      <c r="DH148" s="124" t="n">
        <v>241532.049194336</v>
      </c>
      <c r="DI148" s="124"/>
      <c r="DJ148" s="124" t="n">
        <v>8870101.693125</v>
      </c>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822786.473297119</v>
      </c>
      <c r="DU148" s="124"/>
      <c r="DV148" s="124" t="n">
        <v>-0.0126843250828301</v>
      </c>
      <c r="DW148" s="124" t="n">
        <v>9950.99334716797</v>
      </c>
      <c r="DX148" s="124"/>
      <c r="DY148" s="124" t="n">
        <v>453332.2128125</v>
      </c>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37549813.2532349</v>
      </c>
      <c r="DF149" s="124" t="s">
        <v>108</v>
      </c>
      <c r="DG149" s="124" t="n">
        <v>99.777038360008</v>
      </c>
      <c r="DH149" s="124" t="n">
        <v>83721.6794433594</v>
      </c>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822786.473297119</v>
      </c>
      <c r="DU149" s="124"/>
      <c r="DV149" s="124" t="n">
        <v>0.0645328659933426</v>
      </c>
      <c r="DW149" s="124" t="n">
        <v>-21866.5047607422</v>
      </c>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7736342.0431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852025.882187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37549813.2532349</v>
      </c>
      <c r="DF150" s="124" t="s">
        <v>108</v>
      </c>
      <c r="DG150" s="124" t="n">
        <v>97.6461005823135</v>
      </c>
      <c r="DH150" s="124" t="n">
        <v>883884.835510254</v>
      </c>
      <c r="DI150" s="124" t="n">
        <v>27736342.043125</v>
      </c>
      <c r="DJ150" s="124" t="n">
        <v>18852025.8821875</v>
      </c>
      <c r="DK150" s="124" t="n">
        <v>27736342.043125</v>
      </c>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822786.473297119</v>
      </c>
      <c r="DU150" s="124"/>
      <c r="DV150" s="124" t="n">
        <v>0.243302932874826</v>
      </c>
      <c r="DW150" s="124" t="n">
        <v>-69990.3673095703</v>
      </c>
      <c r="DX150" s="124" t="n">
        <v>54320.7899999991</v>
      </c>
      <c r="DY150" s="124" t="n">
        <v>712072.419453125</v>
      </c>
      <c r="DZ150" s="124" t="n">
        <v>54320.7899999991</v>
      </c>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37549813.2532349</v>
      </c>
      <c r="DF151" s="124" t="s">
        <v>108</v>
      </c>
      <c r="DG151" s="124" t="n">
        <v>99.7311446386821</v>
      </c>
      <c r="DH151" s="124" t="n">
        <v>100954.686096191</v>
      </c>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822786.473297119</v>
      </c>
      <c r="DU151" s="124"/>
      <c r="DV151" s="124" t="n">
        <v>0.0790758053724119</v>
      </c>
      <c r="DW151" s="124" t="n">
        <v>-26830.0866699219</v>
      </c>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7332583.4725</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176350.96468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37549813.2532349</v>
      </c>
      <c r="DF152" s="124" t="s">
        <v>108</v>
      </c>
      <c r="DG152" s="124" t="n">
        <v>98.6256425715175</v>
      </c>
      <c r="DH152" s="124" t="n">
        <v>516068.647827148</v>
      </c>
      <c r="DI152" s="124" t="n">
        <v>17332583.4725</v>
      </c>
      <c r="DJ152" s="124" t="n">
        <v>29176350.9646875</v>
      </c>
      <c r="DK152" s="124" t="n">
        <v>17332583.4725</v>
      </c>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822786.473297119</v>
      </c>
      <c r="DU152" s="124"/>
      <c r="DV152" s="124" t="n">
        <v>-0.0776852878758234</v>
      </c>
      <c r="DW152" s="124" t="n">
        <v>39839.5234985352</v>
      </c>
      <c r="DX152" s="124" t="n">
        <v>3834930.2015625</v>
      </c>
      <c r="DY152" s="124" t="n">
        <v>4666477.58984375</v>
      </c>
      <c r="DZ152" s="124" t="n">
        <v>3834930.2015625</v>
      </c>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37549813.2532349</v>
      </c>
      <c r="DF153" s="124" t="s">
        <v>108</v>
      </c>
      <c r="DG153" s="124"/>
      <c r="DH153" s="124"/>
      <c r="DI153" s="124"/>
      <c r="DJ153" s="124"/>
      <c r="DK153" s="124"/>
      <c r="DL153" s="124"/>
      <c r="DM153" s="124"/>
      <c r="DN153" s="124"/>
      <c r="DO153" s="124" t="n">
        <v>974965.692840576</v>
      </c>
      <c r="DP153" s="124"/>
      <c r="DQ153" s="124"/>
      <c r="DR153" s="124"/>
      <c r="DS153" s="124"/>
      <c r="DT153" s="124" t="n">
        <v>822786.4732971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37549813.2532349</v>
      </c>
      <c r="DF154" s="124" t="s">
        <v>108</v>
      </c>
      <c r="DG154" s="124" t="n">
        <v>99.7481340708745</v>
      </c>
      <c r="DH154" s="124" t="n">
        <v>94575.1860351563</v>
      </c>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822786.473297119</v>
      </c>
      <c r="DU154" s="124"/>
      <c r="DV154" s="124" t="n">
        <v>0.015699490787469</v>
      </c>
      <c r="DW154" s="124" t="n">
        <v>-3693.63739013672</v>
      </c>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39666.64875</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37549813.2532349</v>
      </c>
      <c r="DF155" s="124" t="s">
        <v>108</v>
      </c>
      <c r="DG155" s="124" t="n">
        <v>99.7540413932961</v>
      </c>
      <c r="DH155" s="124" t="n">
        <v>92356.9974975586</v>
      </c>
      <c r="DI155" s="124"/>
      <c r="DJ155" s="124" t="n">
        <v>1139666.64875</v>
      </c>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822786.473297119</v>
      </c>
      <c r="DU155" s="124"/>
      <c r="DV155" s="124" t="n">
        <v>-0.0633346667790846</v>
      </c>
      <c r="DW155" s="124" t="n">
        <v>25284.6541748047</v>
      </c>
      <c r="DX155" s="124"/>
      <c r="DY155" s="124" t="n">
        <v>107693.968125</v>
      </c>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025325.09125</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354239.178437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37549813.2532349</v>
      </c>
      <c r="DF156" s="124" t="s">
        <v>108</v>
      </c>
      <c r="DG156" s="124" t="n">
        <v>98.7930306506776</v>
      </c>
      <c r="DH156" s="124" t="n">
        <v>453214.736694336</v>
      </c>
      <c r="DI156" s="124" t="n">
        <v>13025325.09125</v>
      </c>
      <c r="DJ156" s="124" t="n">
        <v>22354239.1784375</v>
      </c>
      <c r="DK156" s="124" t="n">
        <v>13025325.09125</v>
      </c>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822786.473297119</v>
      </c>
      <c r="DU156" s="124"/>
      <c r="DV156" s="124" t="n">
        <v>0.110153836580125</v>
      </c>
      <c r="DW156" s="124" t="n">
        <v>-30525.4485168457</v>
      </c>
      <c r="DX156" s="124" t="n">
        <v>104989.141718751</v>
      </c>
      <c r="DY156" s="124" t="n">
        <v>5260543.531875</v>
      </c>
      <c r="DZ156" s="124" t="n">
        <v>104989.141718751</v>
      </c>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360768.0775</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1385793.334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37549813.2532349</v>
      </c>
      <c r="DF157" s="124" t="s">
        <v>108</v>
      </c>
      <c r="DG157" s="124" t="n">
        <v>98.9154937535771</v>
      </c>
      <c r="DH157" s="124" t="n">
        <v>407230.070251465</v>
      </c>
      <c r="DI157" s="124" t="n">
        <v>3360768.0775</v>
      </c>
      <c r="DJ157" s="124" t="n">
        <v>21385793.334375</v>
      </c>
      <c r="DK157" s="124" t="n">
        <v>3360768.0775</v>
      </c>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822786.473297119</v>
      </c>
      <c r="DU157" s="124"/>
      <c r="DV157" s="124" t="n">
        <v>-0.0656538688836292</v>
      </c>
      <c r="DW157" s="124" t="n">
        <v>33035.8847045898</v>
      </c>
      <c r="DX157" s="124" t="n">
        <v>-2387402.550625</v>
      </c>
      <c r="DY157" s="124" t="n">
        <v>2247148.6609375</v>
      </c>
      <c r="DZ157" s="124" t="n">
        <v>-2387402.550625</v>
      </c>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567672.304375</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37549813.2532349</v>
      </c>
      <c r="DF158" s="124" t="s">
        <v>108</v>
      </c>
      <c r="DG158" s="124" t="n">
        <v>99.5624694998236</v>
      </c>
      <c r="DH158" s="124" t="n">
        <v>164291.885742188</v>
      </c>
      <c r="DI158" s="124"/>
      <c r="DJ158" s="124" t="n">
        <v>4567672.304375</v>
      </c>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822786.473297119</v>
      </c>
      <c r="DU158" s="124"/>
      <c r="DV158" s="124" t="n">
        <v>0.097091923001841</v>
      </c>
      <c r="DW158" s="124" t="n">
        <v>-32059.0347900391</v>
      </c>
      <c r="DX158" s="124"/>
      <c r="DY158" s="124" t="n">
        <v>-3792861.6215625</v>
      </c>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98371.086875</v>
      </c>
      <c r="CO159" s="127" t="n">
        <f aca="false">IF(ISERROR(VLOOKUP(CV159,$AL$8:$AL$15,1,FALSE()))=TRUE(),IF(CN159&lt;&gt;"",IF(CN159&gt;0,RANK(CN159,$CN$110:$CN$300),""),""),"")</f>
        <v>4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37549813.2532349</v>
      </c>
      <c r="DF159" s="124" t="s">
        <v>108</v>
      </c>
      <c r="DG159" s="124" t="n">
        <v>99.8033728498525</v>
      </c>
      <c r="DH159" s="124" t="n">
        <v>73833.1276855469</v>
      </c>
      <c r="DI159" s="124"/>
      <c r="DJ159" s="124" t="n">
        <v>2698371.086875</v>
      </c>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822786.4732971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659473.3625</v>
      </c>
      <c r="CE160" s="127" t="n">
        <f aca="false">IF(ISERROR(VLOOKUP(CV160,$AL$8:$AL$15,1,FALSE()))=TRUE(),IF(CD160&lt;&gt;"",IF(CD160&gt;0,RANK(CD160,$CD$110:$CD$300),""),""),"")</f>
        <v>2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561141.89312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37549813.2532349</v>
      </c>
      <c r="DF160" s="124" t="s">
        <v>108</v>
      </c>
      <c r="DG160" s="124" t="n">
        <v>98.474157079202</v>
      </c>
      <c r="DH160" s="124" t="n">
        <v>572951.167297363</v>
      </c>
      <c r="DI160" s="124" t="n">
        <v>4659473.3625</v>
      </c>
      <c r="DJ160" s="124" t="n">
        <v>16561141.893125</v>
      </c>
      <c r="DK160" s="124" t="n">
        <v>4659473.3625</v>
      </c>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822786.473297119</v>
      </c>
      <c r="DU160" s="124"/>
      <c r="DV160" s="124" t="n">
        <v>-0.156325375153997</v>
      </c>
      <c r="DW160" s="124" t="n">
        <v>69968.0915527344</v>
      </c>
      <c r="DX160" s="124" t="n">
        <v>57410.8118749997</v>
      </c>
      <c r="DY160" s="124" t="n">
        <v>3922776.6209375</v>
      </c>
      <c r="DZ160" s="124" t="n">
        <v>57410.8118749997</v>
      </c>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8476502.2921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0859650.7115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37549813.2532349</v>
      </c>
      <c r="DF161" s="124" t="s">
        <v>108</v>
      </c>
      <c r="DG161" s="124" t="n">
        <v>96.4343833109058</v>
      </c>
      <c r="DH161" s="124" t="n">
        <v>1338882.40808105</v>
      </c>
      <c r="DI161" s="124" t="n">
        <v>58476502.2921875</v>
      </c>
      <c r="DJ161" s="124" t="n">
        <v>60859650.7115625</v>
      </c>
      <c r="DK161" s="124" t="n">
        <v>58476502.2921875</v>
      </c>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822786.473297119</v>
      </c>
      <c r="DU161" s="124"/>
      <c r="DV161" s="124" t="n">
        <v>0.247309746395203</v>
      </c>
      <c r="DW161" s="124" t="n">
        <v>-61492.1049804688</v>
      </c>
      <c r="DX161" s="124" t="n">
        <v>-705508.9609375</v>
      </c>
      <c r="DY161" s="124" t="n">
        <v>-6653238.5728125</v>
      </c>
      <c r="DZ161" s="124" t="n">
        <v>-705508.9609375</v>
      </c>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252801.61125</v>
      </c>
      <c r="CE162" s="127" t="n">
        <f aca="false">IF(ISERROR(VLOOKUP(CV162,$AL$8:$AL$15,1,FALSE()))=TRUE(),IF(CD162&lt;&gt;"",IF(CD162&gt;0,RANK(CD162,$CD$110:$CD$300),""),""),"")</f>
        <v>2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358005.1825</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37549813.2532349</v>
      </c>
      <c r="DF162" s="124" t="s">
        <v>108</v>
      </c>
      <c r="DG162" s="124" t="n">
        <v>99.2925775202212</v>
      </c>
      <c r="DH162" s="124" t="n">
        <v>265635.820068359</v>
      </c>
      <c r="DI162" s="124" t="n">
        <v>5252801.61125</v>
      </c>
      <c r="DJ162" s="124" t="n">
        <v>8358005.1825</v>
      </c>
      <c r="DK162" s="124" t="n">
        <v>5252801.61125</v>
      </c>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822786.473297119</v>
      </c>
      <c r="DU162" s="124"/>
      <c r="DV162" s="124" t="n">
        <v>0.0363198580028126</v>
      </c>
      <c r="DW162" s="124" t="n">
        <v>-7518.62750244141</v>
      </c>
      <c r="DX162" s="124" t="n">
        <v>-2264032.405</v>
      </c>
      <c r="DY162" s="124" t="n">
        <v>996519.4946875</v>
      </c>
      <c r="DZ162" s="124" t="n">
        <v>-2264032.405</v>
      </c>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266263.82312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224665.92937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37549813.2532349</v>
      </c>
      <c r="DF163" s="124" t="s">
        <v>108</v>
      </c>
      <c r="DG163" s="124" t="n">
        <v>98.4213545243438</v>
      </c>
      <c r="DH163" s="124" t="n">
        <v>592778.428039551</v>
      </c>
      <c r="DI163" s="124" t="n">
        <v>21266263.823125</v>
      </c>
      <c r="DJ163" s="124" t="n">
        <v>23224665.929375</v>
      </c>
      <c r="DK163" s="124" t="n">
        <v>21266263.823125</v>
      </c>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822786.473297119</v>
      </c>
      <c r="DU163" s="124"/>
      <c r="DV163" s="124" t="n">
        <v>-0.107526226684485</v>
      </c>
      <c r="DW163" s="124" t="n">
        <v>52480.0675048828</v>
      </c>
      <c r="DX163" s="124" t="n">
        <v>7507131.848125</v>
      </c>
      <c r="DY163" s="124" t="n">
        <v>415605.700312499</v>
      </c>
      <c r="DZ163" s="124" t="n">
        <v>7507131.848125</v>
      </c>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221421.56</v>
      </c>
      <c r="CE164" s="127" t="n">
        <f aca="false">IF(ISERROR(VLOOKUP(CV164,$AL$8:$AL$15,1,FALSE()))=TRUE(),IF(CD164&lt;&gt;"",IF(CD164&gt;0,RANK(CD164,$CD$110:$CD$300),""),""),"")</f>
        <v>1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2335003.1127344</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37549813.2532349</v>
      </c>
      <c r="DF164" s="124" t="s">
        <v>108</v>
      </c>
      <c r="DG164" s="124" t="n">
        <v>98.4069659515812</v>
      </c>
      <c r="DH164" s="124" t="n">
        <v>598181.310241699</v>
      </c>
      <c r="DI164" s="124" t="n">
        <v>14221421.56</v>
      </c>
      <c r="DJ164" s="124" t="n">
        <v>22335003.1127344</v>
      </c>
      <c r="DK164" s="124" t="n">
        <v>14221421.56</v>
      </c>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822786.473297119</v>
      </c>
      <c r="DU164" s="124"/>
      <c r="DV164" s="124" t="n">
        <v>-0.00812485677040797</v>
      </c>
      <c r="DW164" s="124" t="n">
        <v>16091.2869873047</v>
      </c>
      <c r="DX164" s="124" t="n">
        <v>4759688.280625</v>
      </c>
      <c r="DY164" s="124" t="n">
        <v>-7121161.53890625</v>
      </c>
      <c r="DZ164" s="124" t="n">
        <v>4759688.280625</v>
      </c>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50752.605937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37549813.2532349</v>
      </c>
      <c r="DF165" s="124" t="s">
        <v>108</v>
      </c>
      <c r="DG165" s="124" t="n">
        <v>99.5333361986555</v>
      </c>
      <c r="DH165" s="124" t="n">
        <v>175231.385925293</v>
      </c>
      <c r="DI165" s="124"/>
      <c r="DJ165" s="124" t="n">
        <v>1850752.6059375</v>
      </c>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822786.473297119</v>
      </c>
      <c r="DU165" s="124"/>
      <c r="DV165" s="124" t="n">
        <v>-0.144787332803617</v>
      </c>
      <c r="DW165" s="124" t="n">
        <v>57015.7291259766</v>
      </c>
      <c r="DX165" s="124"/>
      <c r="DY165" s="124" t="n">
        <v>-630865.39125</v>
      </c>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626316.150625</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43832.7875</v>
      </c>
      <c r="CO166" s="127" t="n">
        <f aca="false">IF(ISERROR(VLOOKUP(CV166,$AL$8:$AL$15,1,FALSE()))=TRUE(),IF(CN166&lt;&gt;"",IF(CN166&gt;0,RANK(CN166,$CN$110:$CN$300),""),""),"")</f>
        <v>4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37549813.2532349</v>
      </c>
      <c r="DF166" s="124" t="s">
        <v>108</v>
      </c>
      <c r="DG166" s="124" t="n">
        <v>99.5203475916018</v>
      </c>
      <c r="DH166" s="124" t="n">
        <v>180108.583618164</v>
      </c>
      <c r="DI166" s="124" t="n">
        <v>6626316.150625</v>
      </c>
      <c r="DJ166" s="124" t="n">
        <v>3543832.7875</v>
      </c>
      <c r="DK166" s="124" t="n">
        <v>6626316.150625</v>
      </c>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822786.473297119</v>
      </c>
      <c r="DU166" s="124"/>
      <c r="DV166" s="124" t="n">
        <v>0.0193284985410713</v>
      </c>
      <c r="DW166" s="124" t="n">
        <v>-3152.26770019531</v>
      </c>
      <c r="DX166" s="124" t="n">
        <v>3057788.1775</v>
      </c>
      <c r="DY166" s="124" t="n">
        <v>-2047362.7775</v>
      </c>
      <c r="DZ166" s="124" t="n">
        <v>3057788.1775</v>
      </c>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893807.4471875</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6141159.811562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37549813.2532349</v>
      </c>
      <c r="DF167" s="124" t="s">
        <v>108</v>
      </c>
      <c r="DG167" s="124" t="n">
        <v>98.7994271902707</v>
      </c>
      <c r="DH167" s="124" t="n">
        <v>450812.848022461</v>
      </c>
      <c r="DI167" s="124" t="n">
        <v>16893807.4471875</v>
      </c>
      <c r="DJ167" s="124" t="n">
        <v>16141159.8115625</v>
      </c>
      <c r="DK167" s="124" t="n">
        <v>16893807.4471875</v>
      </c>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822786.473297119</v>
      </c>
      <c r="DU167" s="124"/>
      <c r="DV167" s="124" t="n">
        <v>0.070782142848671</v>
      </c>
      <c r="DW167" s="124" t="n">
        <v>-16118.0258789063</v>
      </c>
      <c r="DX167" s="124" t="n">
        <v>4703852.5775</v>
      </c>
      <c r="DY167" s="124" t="n">
        <v>1390717.53585938</v>
      </c>
      <c r="DZ167" s="124" t="n">
        <v>4703852.5775</v>
      </c>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37549813.2532349</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822786.4732971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37549813.2532349</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822786.47329711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0782508.738594</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7667414.29843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37549813.2532349</v>
      </c>
      <c r="DF170" s="124" t="s">
        <v>108</v>
      </c>
      <c r="DG170" s="124" t="n">
        <v>90.1737534973493</v>
      </c>
      <c r="DH170" s="124" t="n">
        <v>3689737.21154785</v>
      </c>
      <c r="DI170" s="124" t="n">
        <v>110782508.738594</v>
      </c>
      <c r="DJ170" s="124" t="n">
        <v>127667414.298438</v>
      </c>
      <c r="DK170" s="124" t="n">
        <v>110782508.738594</v>
      </c>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822786.473297119</v>
      </c>
      <c r="DU170" s="124"/>
      <c r="DV170" s="124" t="n">
        <v>-0.443564240956988</v>
      </c>
      <c r="DW170" s="124" t="n">
        <v>243756.984619141</v>
      </c>
      <c r="DX170" s="124" t="n">
        <v>28311086.9410938</v>
      </c>
      <c r="DY170" s="124" t="n">
        <v>10934343.9034375</v>
      </c>
      <c r="DZ170" s="124" t="n">
        <v>28311086.9410938</v>
      </c>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37549813.2532349</v>
      </c>
      <c r="DF171" s="124" t="s">
        <v>108</v>
      </c>
      <c r="DG171" s="124"/>
      <c r="DH171" s="124"/>
      <c r="DI171" s="124"/>
      <c r="DJ171" s="124"/>
      <c r="DK171" s="124"/>
      <c r="DL171" s="124"/>
      <c r="DM171" s="124"/>
      <c r="DN171" s="124"/>
      <c r="DO171" s="124" t="n">
        <v>974965.692840576</v>
      </c>
      <c r="DP171" s="124"/>
      <c r="DQ171" s="124"/>
      <c r="DR171" s="124"/>
      <c r="DS171" s="124"/>
      <c r="DT171" s="124" t="n">
        <v>822786.4732971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00963.8390625</v>
      </c>
      <c r="CE172" s="127" t="n">
        <f aca="false">IF(ISERROR(VLOOKUP(CV172,$AL$8:$AL$15,1,FALSE()))=TRUE(),IF(CD172&lt;&gt;"",IF(CD172&gt;0,RANK(CD172,$CD$110:$CD$300),""),""),"")</f>
        <v>3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563184.258125</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37549813.2532349</v>
      </c>
      <c r="DF172" s="124" t="s">
        <v>108</v>
      </c>
      <c r="DG172" s="124" t="n">
        <v>99.62683021747</v>
      </c>
      <c r="DH172" s="124" t="n">
        <v>140124.55645752</v>
      </c>
      <c r="DI172" s="124" t="n">
        <v>2500963.8390625</v>
      </c>
      <c r="DJ172" s="124" t="n">
        <v>3563184.258125</v>
      </c>
      <c r="DK172" s="124" t="n">
        <v>2500963.8390625</v>
      </c>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822786.473297119</v>
      </c>
      <c r="DU172" s="124"/>
      <c r="DV172" s="124" t="n">
        <v>-0.0912565349282914</v>
      </c>
      <c r="DW172" s="124" t="n">
        <v>36586.2025146484</v>
      </c>
      <c r="DX172" s="124"/>
      <c r="DY172" s="124" t="n">
        <v>1769821.91625</v>
      </c>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37549813.2532349</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822786.4732971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37549813.2532349</v>
      </c>
      <c r="DF174" s="124" t="s">
        <v>108</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822786.473297119</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652543.13375</v>
      </c>
      <c r="CO175" s="127" t="n">
        <f aca="false">IF(ISERROR(VLOOKUP(CV175,$AL$8:$AL$15,1,FALSE()))=TRUE(),IF(CN175&lt;&gt;"",IF(CN175&gt;0,RANK(CN175,$CN$110:$CN$300),""),""),"")</f>
        <v>3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37549813.2532349</v>
      </c>
      <c r="DF175" s="124" t="s">
        <v>108</v>
      </c>
      <c r="DG175" s="124" t="n">
        <v>99.6365163497238</v>
      </c>
      <c r="DH175" s="124" t="n">
        <v>136487.431884766</v>
      </c>
      <c r="DI175" s="124"/>
      <c r="DJ175" s="124" t="n">
        <v>4652543.13375</v>
      </c>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822786.473297119</v>
      </c>
      <c r="DU175" s="124"/>
      <c r="DV175" s="124" t="n">
        <v>-0.050189712737307</v>
      </c>
      <c r="DW175" s="124" t="n">
        <v>21423.8835449219</v>
      </c>
      <c r="DX175" s="124"/>
      <c r="DY175" s="124" t="n">
        <v>539663.398125</v>
      </c>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031493.4062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37549813.2532349</v>
      </c>
      <c r="DF176" s="124" t="s">
        <v>108</v>
      </c>
      <c r="DG176" s="124" t="n">
        <v>99.4895466898415</v>
      </c>
      <c r="DH176" s="124" t="n">
        <v>191674.264709473</v>
      </c>
      <c r="DI176" s="124"/>
      <c r="DJ176" s="124" t="n">
        <v>8031493.40625</v>
      </c>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822786.473297119</v>
      </c>
      <c r="DU176" s="124"/>
      <c r="DV176" s="124" t="n">
        <v>0.109957214006059</v>
      </c>
      <c r="DW176" s="124" t="n">
        <v>-36184.0746459961</v>
      </c>
      <c r="DX176" s="124"/>
      <c r="DY176" s="124" t="n">
        <v>2374518.74421875</v>
      </c>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3548482.70687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0713202.2257813</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37549813.2532349</v>
      </c>
      <c r="DF177" s="124" t="s">
        <v>108</v>
      </c>
      <c r="DG177" s="124" t="n">
        <v>96.4754712498308</v>
      </c>
      <c r="DH177" s="124" t="n">
        <v>1323453.96374512</v>
      </c>
      <c r="DI177" s="124" t="n">
        <v>23548482.706875</v>
      </c>
      <c r="DJ177" s="124" t="n">
        <v>50713202.2257813</v>
      </c>
      <c r="DK177" s="124" t="n">
        <v>23548482.706875</v>
      </c>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822786.473297119</v>
      </c>
      <c r="DU177" s="124"/>
      <c r="DV177" s="124" t="n">
        <v>0.335944084400566</v>
      </c>
      <c r="DW177" s="124" t="n">
        <v>-94382.9280395508</v>
      </c>
      <c r="DX177" s="124" t="n">
        <v>-3807837.5390625</v>
      </c>
      <c r="DY177" s="124" t="n">
        <v>1668134.02937499</v>
      </c>
      <c r="DZ177" s="124" t="n">
        <v>-3807837.5390625</v>
      </c>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37549813.2532349</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822786.4732971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37549813.2532349</v>
      </c>
      <c r="DF179" s="124" t="s">
        <v>108</v>
      </c>
      <c r="DG179" s="124"/>
      <c r="DH179" s="124"/>
      <c r="DI179" s="124"/>
      <c r="DJ179" s="124"/>
      <c r="DK179" s="124"/>
      <c r="DL179" s="124"/>
      <c r="DM179" s="124"/>
      <c r="DN179" s="124"/>
      <c r="DO179" s="124" t="n">
        <v>974965.692840576</v>
      </c>
      <c r="DP179" s="124"/>
      <c r="DQ179" s="124"/>
      <c r="DR179" s="124"/>
      <c r="DS179" s="124"/>
      <c r="DT179" s="124" t="n">
        <v>822786.4732971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187241.6634375</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445625.830312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37549813.2532349</v>
      </c>
      <c r="DF180" s="124" t="s">
        <v>108</v>
      </c>
      <c r="DG180" s="124" t="n">
        <v>99.4282548120324</v>
      </c>
      <c r="DH180" s="124" t="n">
        <v>214689.250366211</v>
      </c>
      <c r="DI180" s="124" t="n">
        <v>3187241.6634375</v>
      </c>
      <c r="DJ180" s="124" t="n">
        <v>7445625.8303125</v>
      </c>
      <c r="DK180" s="124" t="n">
        <v>3187241.6634375</v>
      </c>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822786.473297119</v>
      </c>
      <c r="DU180" s="124"/>
      <c r="DV180" s="124" t="n">
        <v>0.0334876058160489</v>
      </c>
      <c r="DW180" s="124" t="n">
        <v>-7594.75988769531</v>
      </c>
      <c r="DX180" s="124"/>
      <c r="DY180" s="124" t="n">
        <v>731705.15171875</v>
      </c>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105209.54625</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463708.9917187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37549813.2532349</v>
      </c>
      <c r="DF181" s="124" t="s">
        <v>108</v>
      </c>
      <c r="DG181" s="124" t="n">
        <v>99.4575751486054</v>
      </c>
      <c r="DH181" s="124" t="n">
        <v>203679.518737793</v>
      </c>
      <c r="DI181" s="124" t="n">
        <v>5105209.54625</v>
      </c>
      <c r="DJ181" s="124" t="n">
        <v>5463708.99171875</v>
      </c>
      <c r="DK181" s="124" t="n">
        <v>5105209.54625</v>
      </c>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822786.473297119</v>
      </c>
      <c r="DU181" s="124"/>
      <c r="DV181" s="124" t="n">
        <v>0.0270707351201622</v>
      </c>
      <c r="DW181" s="124" t="n">
        <v>-5479.27783203125</v>
      </c>
      <c r="DX181" s="124" t="n">
        <v>1017098.37109375</v>
      </c>
      <c r="DY181" s="124" t="n">
        <v>-306954.285781249</v>
      </c>
      <c r="DZ181" s="124" t="n">
        <v>1017098.37109375</v>
      </c>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714264.9184375</v>
      </c>
      <c r="CO182" s="127" t="n">
        <f aca="false">IF(ISERROR(VLOOKUP(CV182,$AL$8:$AL$15,1,FALSE()))=TRUE(),IF(CN182&lt;&gt;"",IF(CN182&gt;0,RANK(CN182,$CN$110:$CN$300),""),""),"")</f>
        <v>3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37549813.2532349</v>
      </c>
      <c r="DF182" s="124" t="s">
        <v>108</v>
      </c>
      <c r="DG182" s="124" t="n">
        <v>99.8292047829861</v>
      </c>
      <c r="DH182" s="124" t="n">
        <v>64133.2850341797</v>
      </c>
      <c r="DI182" s="124"/>
      <c r="DJ182" s="124" t="n">
        <v>7714264.9184375</v>
      </c>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822786.473297119</v>
      </c>
      <c r="DU182" s="124"/>
      <c r="DV182" s="124" t="n">
        <v>0.056185094546592</v>
      </c>
      <c r="DW182" s="124" t="n">
        <v>-19229.834777832</v>
      </c>
      <c r="DX182" s="124"/>
      <c r="DY182" s="124" t="n">
        <v>-1344422.560625</v>
      </c>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37549813.2532349</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822786.4732971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5508895.698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4399385.533281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37549813.2532349</v>
      </c>
      <c r="DF184" s="124" t="s">
        <v>108</v>
      </c>
      <c r="DG184" s="124" t="n">
        <v>92.9006586196209</v>
      </c>
      <c r="DH184" s="124" t="n">
        <v>2665789.43054199</v>
      </c>
      <c r="DI184" s="124" t="n">
        <v>75508895.698125</v>
      </c>
      <c r="DJ184" s="124" t="n">
        <v>94399385.5332813</v>
      </c>
      <c r="DK184" s="124" t="n">
        <v>75508895.698125</v>
      </c>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822786.473297119</v>
      </c>
      <c r="DU184" s="124"/>
      <c r="DV184" s="124" t="n">
        <v>-0.129828395326129</v>
      </c>
      <c r="DW184" s="124" t="n">
        <v>106094.530090332</v>
      </c>
      <c r="DX184" s="124" t="n">
        <v>10094515.05375</v>
      </c>
      <c r="DY184" s="124" t="n">
        <v>10422651.3935938</v>
      </c>
      <c r="DZ184" s="124" t="n">
        <v>10094515.05375</v>
      </c>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37549813.2532349</v>
      </c>
      <c r="DF185" s="124" t="s">
        <v>108</v>
      </c>
      <c r="DG185" s="124"/>
      <c r="DH185" s="124"/>
      <c r="DI185" s="124"/>
      <c r="DJ185" s="124"/>
      <c r="DK185" s="124"/>
      <c r="DL185" s="124"/>
      <c r="DM185" s="124"/>
      <c r="DN185" s="124"/>
      <c r="DO185" s="124" t="n">
        <v>974965.692840576</v>
      </c>
      <c r="DP185" s="124"/>
      <c r="DQ185" s="124"/>
      <c r="DR185" s="124"/>
      <c r="DS185" s="124"/>
      <c r="DT185" s="124" t="n">
        <v>822786.4732971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453688.385</v>
      </c>
      <c r="CO186" s="127" t="n">
        <f aca="false">IF(ISERROR(VLOOKUP(CV186,$AL$8:$AL$15,1,FALSE()))=TRUE(),IF(CN186&lt;&gt;"",IF(CN186&gt;0,RANK(CN186,$CN$110:$CN$300),""),""),"")</f>
        <v>2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37549813.2532349</v>
      </c>
      <c r="DF186" s="124" t="s">
        <v>108</v>
      </c>
      <c r="DG186" s="124" t="n">
        <v>99.5608633703104</v>
      </c>
      <c r="DH186" s="124" t="n">
        <v>164894.984375</v>
      </c>
      <c r="DI186" s="124"/>
      <c r="DJ186" s="124" t="n">
        <v>10453688.385</v>
      </c>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822786.473297119</v>
      </c>
      <c r="DU186" s="124"/>
      <c r="DV186" s="124" t="n">
        <v>-0.0103410762932867</v>
      </c>
      <c r="DW186" s="124" t="n">
        <v>7411.12664794922</v>
      </c>
      <c r="DX186" s="124"/>
      <c r="DY186" s="124" t="n">
        <v>4766911.799375</v>
      </c>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5976274.718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37549813.2532349</v>
      </c>
      <c r="DF187" s="124" t="s">
        <v>108</v>
      </c>
      <c r="DG187" s="124" t="n">
        <v>98.7975041895196</v>
      </c>
      <c r="DH187" s="124" t="n">
        <v>451534.931213379</v>
      </c>
      <c r="DI187" s="124"/>
      <c r="DJ187" s="124" t="n">
        <v>35976274.71875</v>
      </c>
      <c r="DK187" s="124"/>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822786.473297119</v>
      </c>
      <c r="DU187" s="124"/>
      <c r="DV187" s="124" t="n">
        <v>-0.187914453919703</v>
      </c>
      <c r="DW187" s="124" t="n">
        <v>78909.3646850586</v>
      </c>
      <c r="DX187" s="124"/>
      <c r="DY187" s="124" t="n">
        <v>11923279.8028125</v>
      </c>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37549813.2532349</v>
      </c>
      <c r="DF188" s="124" t="s">
        <v>108</v>
      </c>
      <c r="DG188" s="124" t="n">
        <v>99.8236967470654</v>
      </c>
      <c r="DH188" s="124" t="n">
        <v>66201.5422363281</v>
      </c>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822786.473297119</v>
      </c>
      <c r="DU188" s="124"/>
      <c r="DV188" s="124" t="n">
        <v>0.0244277261574553</v>
      </c>
      <c r="DW188" s="124" t="n">
        <v>-7520.97821044922</v>
      </c>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37549813.2532349</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822786.47329711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9902338.2428125</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7142649.80125</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37549813.2532349</v>
      </c>
      <c r="DF190" s="124" t="s">
        <v>108</v>
      </c>
      <c r="DG190" s="124" t="n">
        <v>96.9333240555843</v>
      </c>
      <c r="DH190" s="124" t="n">
        <v>1151531.09020996</v>
      </c>
      <c r="DI190" s="124" t="n">
        <v>19902338.2428125</v>
      </c>
      <c r="DJ190" s="124" t="n">
        <v>47142649.80125</v>
      </c>
      <c r="DK190" s="124" t="n">
        <v>19902338.2428125</v>
      </c>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822786.473297119</v>
      </c>
      <c r="DU190" s="124"/>
      <c r="DV190" s="124" t="n">
        <v>0.331667786150888</v>
      </c>
      <c r="DW190" s="124" t="n">
        <v>-96579.5217895508</v>
      </c>
      <c r="DX190" s="124" t="n">
        <v>-5481677.24375</v>
      </c>
      <c r="DY190" s="124" t="n">
        <v>-4466711.5053125</v>
      </c>
      <c r="DZ190" s="124" t="n">
        <v>-5481677.24375</v>
      </c>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97474.758125</v>
      </c>
      <c r="CO191" s="127" t="n">
        <f aca="false">IF(ISERROR(VLOOKUP(CV191,$AL$8:$AL$15,1,FALSE()))=TRUE(),IF(CN191&lt;&gt;"",IF(CN191&gt;0,RANK(CN191,$CN$110:$CN$300),""),""),"")</f>
        <v>5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37549813.2532349</v>
      </c>
      <c r="DF191" s="124" t="s">
        <v>108</v>
      </c>
      <c r="DG191" s="124" t="n">
        <v>99.7238726266092</v>
      </c>
      <c r="DH191" s="124" t="n">
        <v>103685.313049316</v>
      </c>
      <c r="DI191" s="124"/>
      <c r="DJ191" s="124" t="n">
        <v>997474.758125</v>
      </c>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822786.473297119</v>
      </c>
      <c r="DU191" s="124"/>
      <c r="DV191" s="124" t="n">
        <v>-0.0321764400402174</v>
      </c>
      <c r="DW191" s="124" t="n">
        <v>14089.3884277344</v>
      </c>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896531.5225</v>
      </c>
      <c r="CO192" s="127" t="n">
        <f aca="false">IF(ISERROR(VLOOKUP(CV192,$AL$8:$AL$15,1,FALSE()))=TRUE(),IF(CN192&lt;&gt;"",IF(CN192&gt;0,RANK(CN192,$CN$110:$CN$300),""),""),"")</f>
        <v>3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37549813.2532349</v>
      </c>
      <c r="DF192" s="124" t="s">
        <v>108</v>
      </c>
      <c r="DG192" s="124" t="n">
        <v>99.5273800114561</v>
      </c>
      <c r="DH192" s="124" t="n">
        <v>177467.923095703</v>
      </c>
      <c r="DI192" s="124"/>
      <c r="DJ192" s="124" t="n">
        <v>4896531.5225</v>
      </c>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822786.473297119</v>
      </c>
      <c r="DU192" s="124"/>
      <c r="DV192" s="124" t="n">
        <v>-0.0408577742421556</v>
      </c>
      <c r="DW192" s="124" t="n">
        <v>18894.4990234375</v>
      </c>
      <c r="DX192" s="124"/>
      <c r="DY192" s="124" t="n">
        <v>-2287863.1425</v>
      </c>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870741.2175</v>
      </c>
      <c r="CE193" s="127" t="n">
        <f aca="false">IF(ISERROR(VLOOKUP(CV193,$AL$8:$AL$15,1,FALSE()))=TRUE(),IF(CD193&lt;&gt;"",IF(CD193&gt;0,RANK(CD193,$CD$110:$CD$300),""),""),"")</f>
        <v>2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152590.6371875</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37549813.2532349</v>
      </c>
      <c r="DF193" s="124" t="s">
        <v>108</v>
      </c>
      <c r="DG193" s="124" t="n">
        <v>99.3627159942802</v>
      </c>
      <c r="DH193" s="124" t="n">
        <v>239298.954040527</v>
      </c>
      <c r="DI193" s="124" t="n">
        <v>3870741.2175</v>
      </c>
      <c r="DJ193" s="124" t="n">
        <v>7152590.6371875</v>
      </c>
      <c r="DK193" s="124" t="n">
        <v>3870741.2175</v>
      </c>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822786.473297119</v>
      </c>
      <c r="DU193" s="124"/>
      <c r="DV193" s="124" t="n">
        <v>0.0491329241711611</v>
      </c>
      <c r="DW193" s="124" t="n">
        <v>-12801.5756225586</v>
      </c>
      <c r="DX193" s="124" t="n">
        <v>-5965987.441875</v>
      </c>
      <c r="DY193" s="124" t="n">
        <v>-1895637.57851562</v>
      </c>
      <c r="DZ193" s="124" t="n">
        <v>-5965987.441875</v>
      </c>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508836.1353125</v>
      </c>
      <c r="CE194" s="127" t="n">
        <f aca="false">IF(ISERROR(VLOOKUP(CV194,$AL$8:$AL$15,1,FALSE()))=TRUE(),IF(CD194&lt;&gt;"",IF(CD194&gt;0,RANK(CD194,$CD$110:$CD$300),""),""),"")</f>
        <v>2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423718.9887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37549813.2532349</v>
      </c>
      <c r="DF194" s="124" t="s">
        <v>108</v>
      </c>
      <c r="DG194" s="124" t="n">
        <v>99.5799756115684</v>
      </c>
      <c r="DH194" s="124" t="n">
        <v>157718.373474121</v>
      </c>
      <c r="DI194" s="124" t="n">
        <v>3508836.1353125</v>
      </c>
      <c r="DJ194" s="124" t="n">
        <v>4423718.98875</v>
      </c>
      <c r="DK194" s="124" t="n">
        <v>3508836.1353125</v>
      </c>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822786.473297119</v>
      </c>
      <c r="DU194" s="124"/>
      <c r="DV194" s="124" t="n">
        <v>0.0779573688923421</v>
      </c>
      <c r="DW194" s="124" t="n">
        <v>-25175.5198974609</v>
      </c>
      <c r="DX194" s="124" t="n">
        <v>-777221.426718751</v>
      </c>
      <c r="DY194" s="124" t="n">
        <v>940617.7928125</v>
      </c>
      <c r="DZ194" s="124" t="n">
        <v>-777221.426718751</v>
      </c>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42274.9465625</v>
      </c>
      <c r="CO195" s="127" t="n">
        <f aca="false">IF(ISERROR(VLOOKUP(CV195,$AL$8:$AL$15,1,FALSE()))=TRUE(),IF(CN195&lt;&gt;"",IF(CN195&gt;0,RANK(CN195,$CN$110:$CN$300),""),""),"")</f>
        <v>4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37549813.2532349</v>
      </c>
      <c r="DF195" s="124" t="s">
        <v>108</v>
      </c>
      <c r="DG195" s="124" t="n">
        <v>99.7258562315896</v>
      </c>
      <c r="DH195" s="124" t="n">
        <v>102940.473083496</v>
      </c>
      <c r="DI195" s="124"/>
      <c r="DJ195" s="124" t="n">
        <v>2242274.9465625</v>
      </c>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822786.473297119</v>
      </c>
      <c r="DU195" s="124"/>
      <c r="DV195" s="124" t="n">
        <v>0.0784654895684582</v>
      </c>
      <c r="DW195" s="124" t="n">
        <v>-26562.4235229492</v>
      </c>
      <c r="DX195" s="124"/>
      <c r="DY195" s="124" t="n">
        <v>-774283.4675</v>
      </c>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548727.74562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37549813.2532349</v>
      </c>
      <c r="DF196" s="124" t="s">
        <v>108</v>
      </c>
      <c r="DG196" s="124" t="n">
        <v>99.5169802864156</v>
      </c>
      <c r="DH196" s="124" t="n">
        <v>181373.000427246</v>
      </c>
      <c r="DI196" s="124"/>
      <c r="DJ196" s="124" t="n">
        <v>9548727.745625</v>
      </c>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822786.473297119</v>
      </c>
      <c r="DU196" s="124"/>
      <c r="DV196" s="124" t="n">
        <v>-0.0325728325059629</v>
      </c>
      <c r="DW196" s="124" t="n">
        <v>15937.2537841797</v>
      </c>
      <c r="DX196" s="124"/>
      <c r="DY196" s="124" t="n">
        <v>4034573.91515625</v>
      </c>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37549813.2532349</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822786.4732971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956983.325625</v>
      </c>
      <c r="CO198" s="127" t="n">
        <f aca="false">IF(ISERROR(VLOOKUP(CV198,$AL$8:$AL$15,1,FALSE()))=TRUE(),IF(CN198&lt;&gt;"",IF(CN198&gt;0,RANK(CN198,$CN$110:$CN$300),""),""),"")</f>
        <v>3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37549813.2532349</v>
      </c>
      <c r="DF198" s="124" t="s">
        <v>108</v>
      </c>
      <c r="DG198" s="124" t="n">
        <v>99.2777239640467</v>
      </c>
      <c r="DH198" s="124" t="n">
        <v>271213.30267334</v>
      </c>
      <c r="DI198" s="124"/>
      <c r="DJ198" s="124" t="n">
        <v>6956983.325625</v>
      </c>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822786.473297119</v>
      </c>
      <c r="DU198" s="124"/>
      <c r="DV198" s="124" t="n">
        <v>0.0675443261107347</v>
      </c>
      <c r="DW198" s="124" t="n">
        <v>-18864.233215332</v>
      </c>
      <c r="DX198" s="124"/>
      <c r="DY198" s="124" t="n">
        <v>1631179.669375</v>
      </c>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101380.005625</v>
      </c>
      <c r="CE199" s="127" t="n">
        <f aca="false">IF(ISERROR(VLOOKUP(CV199,$AL$8:$AL$15,1,FALSE()))=TRUE(),IF(CD199&lt;&gt;"",IF(CD199&gt;0,RANK(CD199,$CD$110:$CD$300),""),""),"")</f>
        <v>2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337271.4234375</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37549813.2532349</v>
      </c>
      <c r="DF199" s="124" t="s">
        <v>108</v>
      </c>
      <c r="DG199" s="124" t="n">
        <v>99.1952384928887</v>
      </c>
      <c r="DH199" s="124" t="n">
        <v>302186.443054199</v>
      </c>
      <c r="DI199" s="124" t="n">
        <v>6101380.005625</v>
      </c>
      <c r="DJ199" s="124" t="n">
        <v>8337271.4234375</v>
      </c>
      <c r="DK199" s="124" t="n">
        <v>6101380.005625</v>
      </c>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822786.473297119</v>
      </c>
      <c r="DU199" s="124"/>
      <c r="DV199" s="124" t="n">
        <v>0.0736517899576228</v>
      </c>
      <c r="DW199" s="124" t="n">
        <v>-20428.6437988281</v>
      </c>
      <c r="DX199" s="124" t="n">
        <v>1121916.171875</v>
      </c>
      <c r="DY199" s="124" t="n">
        <v>-1267946.4346875</v>
      </c>
      <c r="DZ199" s="124" t="n">
        <v>1121916.171875</v>
      </c>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735824.666875</v>
      </c>
      <c r="CE200" s="127" t="n">
        <f aca="false">IF(ISERROR(VLOOKUP(CV200,$AL$8:$AL$15,1,FALSE()))=TRUE(),IF(CD200&lt;&gt;"",IF(CD200&gt;0,RANK(CD200,$CD$110:$CD$300),""),""),"")</f>
        <v>1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636690.5128125</v>
      </c>
      <c r="CO200" s="127" t="n">
        <f aca="false">IF(ISERROR(VLOOKUP(CV200,$AL$8:$AL$15,1,FALSE()))=TRUE(),IF(CN200&lt;&gt;"",IF(CN200&gt;0,RANK(CN200,$CN$110:$CN$300),""),""),"")</f>
        <v>2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37549813.2532349</v>
      </c>
      <c r="DF200" s="124" t="s">
        <v>108</v>
      </c>
      <c r="DG200" s="124" t="n">
        <v>98.3558662433022</v>
      </c>
      <c r="DH200" s="124" t="n">
        <v>617369.155273438</v>
      </c>
      <c r="DI200" s="124" t="n">
        <v>6735824.666875</v>
      </c>
      <c r="DJ200" s="124" t="n">
        <v>8636690.5128125</v>
      </c>
      <c r="DK200" s="124" t="n">
        <v>6735824.666875</v>
      </c>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822786.473297119</v>
      </c>
      <c r="DU200" s="124"/>
      <c r="DV200" s="124" t="n">
        <v>0.0319450083203918</v>
      </c>
      <c r="DW200" s="124" t="n">
        <v>1795.25839233398</v>
      </c>
      <c r="DX200" s="124" t="n">
        <v>626203.2103125</v>
      </c>
      <c r="DY200" s="124" t="n">
        <v>172022.627187502</v>
      </c>
      <c r="DZ200" s="124" t="n">
        <v>626203.2103125</v>
      </c>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104409.302187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925313.729062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37549813.2532349</v>
      </c>
      <c r="DF201" s="124" t="s">
        <v>108</v>
      </c>
      <c r="DG201" s="124" t="n">
        <v>99.0032564921653</v>
      </c>
      <c r="DH201" s="124" t="n">
        <v>374275.325805664</v>
      </c>
      <c r="DI201" s="124" t="n">
        <v>9104409.3021875</v>
      </c>
      <c r="DJ201" s="124" t="n">
        <v>18925313.7290625</v>
      </c>
      <c r="DK201" s="124" t="n">
        <v>9104409.3021875</v>
      </c>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822786.473297119</v>
      </c>
      <c r="DU201" s="124"/>
      <c r="DV201" s="124" t="n">
        <v>0.0658789195470746</v>
      </c>
      <c r="DW201" s="124" t="n">
        <v>-15994.297668457</v>
      </c>
      <c r="DX201" s="124" t="n">
        <v>-6654577.4334375</v>
      </c>
      <c r="DY201" s="124" t="n">
        <v>2909313.846875</v>
      </c>
      <c r="DZ201" s="124" t="n">
        <v>-6654577.4334375</v>
      </c>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37549813.2532349</v>
      </c>
      <c r="DF202" s="124" t="s">
        <v>108</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822786.473297119</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37549813.2532349</v>
      </c>
      <c r="DF203" s="124" t="s">
        <v>108</v>
      </c>
      <c r="DG203" s="124"/>
      <c r="DH203" s="124"/>
      <c r="DI203" s="124"/>
      <c r="DJ203" s="124"/>
      <c r="DK203" s="124"/>
      <c r="DL203" s="124"/>
      <c r="DM203" s="124"/>
      <c r="DN203" s="124"/>
      <c r="DO203" s="124" t="n">
        <v>974965.692840576</v>
      </c>
      <c r="DP203" s="124"/>
      <c r="DQ203" s="124"/>
      <c r="DR203" s="124"/>
      <c r="DS203" s="124"/>
      <c r="DT203" s="124" t="n">
        <v>822786.4732971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387985.88812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37549813.2532349</v>
      </c>
      <c r="DF204" s="124" t="s">
        <v>108</v>
      </c>
      <c r="DG204" s="124" t="n">
        <v>99.675492148354</v>
      </c>
      <c r="DH204" s="124" t="n">
        <v>121852.092285156</v>
      </c>
      <c r="DI204" s="124"/>
      <c r="DJ204" s="124" t="n">
        <v>4387985.888125</v>
      </c>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822786.473297119</v>
      </c>
      <c r="DU204" s="124"/>
      <c r="DV204" s="124" t="n">
        <v>-0.0459603711307608</v>
      </c>
      <c r="DW204" s="124" t="n">
        <v>19549.8845214844</v>
      </c>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37549813.2532349</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822786.47329711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969998.1504688</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7316841.49468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37549813.2532349</v>
      </c>
      <c r="DF206" s="124" t="s">
        <v>108</v>
      </c>
      <c r="DG206" s="124" t="n">
        <v>95.8304387625816</v>
      </c>
      <c r="DH206" s="124" t="n">
        <v>1565662.45812988</v>
      </c>
      <c r="DI206" s="124" t="n">
        <v>18969998.1504688</v>
      </c>
      <c r="DJ206" s="124" t="n">
        <v>47316841.4946875</v>
      </c>
      <c r="DK206" s="124" t="n">
        <v>18969998.1504688</v>
      </c>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822786.473297119</v>
      </c>
      <c r="DU206" s="124"/>
      <c r="DV206" s="124" t="n">
        <v>0.133768057954399</v>
      </c>
      <c r="DW206" s="124" t="n">
        <v>-14822.4446105957</v>
      </c>
      <c r="DX206" s="124" t="n">
        <v>4868988.55078125</v>
      </c>
      <c r="DY206" s="124" t="n">
        <v>4109589.2509375</v>
      </c>
      <c r="DZ206" s="124" t="n">
        <v>4868988.55078125</v>
      </c>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0147147.6803125</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587334.52187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37549813.2532349</v>
      </c>
      <c r="DF207" s="124" t="s">
        <v>108</v>
      </c>
      <c r="DG207" s="124" t="n">
        <v>99.0911680067592</v>
      </c>
      <c r="DH207" s="124" t="n">
        <v>341264.716247559</v>
      </c>
      <c r="DI207" s="124" t="n">
        <v>10147147.6803125</v>
      </c>
      <c r="DJ207" s="124" t="n">
        <v>14587334.521875</v>
      </c>
      <c r="DK207" s="124" t="n">
        <v>10147147.6803125</v>
      </c>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822786.473297119</v>
      </c>
      <c r="DU207" s="124"/>
      <c r="DV207" s="124" t="n">
        <v>0.0599737613937492</v>
      </c>
      <c r="DW207" s="124" t="n">
        <v>-14548.8327026367</v>
      </c>
      <c r="DX207" s="124" t="n">
        <v>1014001.99875</v>
      </c>
      <c r="DY207" s="124" t="n">
        <v>-4508541.7128125</v>
      </c>
      <c r="DZ207" s="124" t="n">
        <v>1014001.99875</v>
      </c>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206929.6675</v>
      </c>
      <c r="CO208" s="127" t="n">
        <f aca="false">IF(ISERROR(VLOOKUP(CV208,$AL$8:$AL$15,1,FALSE()))=TRUE(),IF(CN208&lt;&gt;"",IF(CN208&gt;0,RANK(CN208,$CN$110:$CN$300),""),""),"")</f>
        <v>2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37549813.2532349</v>
      </c>
      <c r="DF208" s="124" t="s">
        <v>108</v>
      </c>
      <c r="DG208" s="124" t="n">
        <v>99.2206887515431</v>
      </c>
      <c r="DH208" s="124" t="n">
        <v>292629.918457031</v>
      </c>
      <c r="DI208" s="124"/>
      <c r="DJ208" s="124" t="n">
        <v>15206929.6675</v>
      </c>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822786.473297119</v>
      </c>
      <c r="DU208" s="124"/>
      <c r="DV208" s="124" t="n">
        <v>0.0791018118555655</v>
      </c>
      <c r="DW208" s="124" t="n">
        <v>-22639.6760864258</v>
      </c>
      <c r="DX208" s="124"/>
      <c r="DY208" s="124" t="n">
        <v>-1854951.96375</v>
      </c>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236785.9025</v>
      </c>
      <c r="CO209" s="127" t="n">
        <f aca="false">IF(ISERROR(VLOOKUP(CV209,$AL$8:$AL$15,1,FALSE()))=TRUE(),IF(CN209&lt;&gt;"",IF(CN209&gt;0,RANK(CN209,$CN$110:$CN$300),""),""),"")</f>
        <v>4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37549813.2532349</v>
      </c>
      <c r="DF209" s="124" t="s">
        <v>108</v>
      </c>
      <c r="DG209" s="124" t="n">
        <v>99.7504607742981</v>
      </c>
      <c r="DH209" s="124" t="n">
        <v>93701.5132446289</v>
      </c>
      <c r="DI209" s="124"/>
      <c r="DJ209" s="124" t="n">
        <v>2236785.9025</v>
      </c>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822786.4732971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341267.370625</v>
      </c>
      <c r="CE210" s="127" t="n">
        <f aca="false">IF(ISERROR(VLOOKUP(CV210,$AL$8:$AL$15,1,FALSE()))=TRUE(),IF(CD210&lt;&gt;"",IF(CD210&gt;0,RANK(CD210,$CD$110:$CD$300),""),""),"")</f>
        <v>29</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002704.5181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37549813.2532349</v>
      </c>
      <c r="DF210" s="124" t="s">
        <v>108</v>
      </c>
      <c r="DG210" s="124" t="n">
        <v>98.9860178077346</v>
      </c>
      <c r="DH210" s="124" t="n">
        <v>380748.419616699</v>
      </c>
      <c r="DI210" s="124" t="n">
        <v>3341267.370625</v>
      </c>
      <c r="DJ210" s="124" t="n">
        <v>11002704.518125</v>
      </c>
      <c r="DK210" s="124" t="n">
        <v>3341267.370625</v>
      </c>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822786.473297119</v>
      </c>
      <c r="DU210" s="124"/>
      <c r="DV210" s="124" t="n">
        <v>-0.0588903546855448</v>
      </c>
      <c r="DW210" s="124" t="n">
        <v>29971.5846557617</v>
      </c>
      <c r="DX210" s="124" t="n">
        <v>382683.7946875</v>
      </c>
      <c r="DY210" s="124" t="n">
        <v>2592198.123125</v>
      </c>
      <c r="DZ210" s="124" t="n">
        <v>382683.7946875</v>
      </c>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664589.46062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249809.5614063</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37549813.2532349</v>
      </c>
      <c r="DF211" s="124" t="s">
        <v>108</v>
      </c>
      <c r="DG211" s="124" t="n">
        <v>98.2452561759813</v>
      </c>
      <c r="DH211" s="124" t="n">
        <v>658903.028991699</v>
      </c>
      <c r="DI211" s="124" t="n">
        <v>7664589.460625</v>
      </c>
      <c r="DJ211" s="124" t="n">
        <v>16249809.5614063</v>
      </c>
      <c r="DK211" s="124" t="n">
        <v>7664589.460625</v>
      </c>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822786.473297119</v>
      </c>
      <c r="DU211" s="124"/>
      <c r="DV211" s="124" t="n">
        <v>0.331309075781576</v>
      </c>
      <c r="DW211" s="124" t="n">
        <v>-107242.178161621</v>
      </c>
      <c r="DX211" s="124" t="n">
        <v>-2011522.105625</v>
      </c>
      <c r="DY211" s="124" t="n">
        <v>-3055628.39015625</v>
      </c>
      <c r="DZ211" s="124" t="n">
        <v>-2011522.105625</v>
      </c>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3589393.879531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3641401.817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37549813.2532349</v>
      </c>
      <c r="DF212" s="124" t="s">
        <v>108</v>
      </c>
      <c r="DG212" s="124" t="n">
        <v>97.5470779055576</v>
      </c>
      <c r="DH212" s="124" t="n">
        <v>921067.665710449</v>
      </c>
      <c r="DI212" s="124" t="n">
        <v>33589393.8795313</v>
      </c>
      <c r="DJ212" s="124" t="n">
        <v>33641401.8175</v>
      </c>
      <c r="DK212" s="124" t="n">
        <v>33589393.8795313</v>
      </c>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822786.473297119</v>
      </c>
      <c r="DU212" s="124"/>
      <c r="DV212" s="124" t="n">
        <v>0.313705297207193</v>
      </c>
      <c r="DW212" s="124" t="n">
        <v>-95032.3173217773</v>
      </c>
      <c r="DX212" s="124" t="n">
        <v>-3722908.41046875</v>
      </c>
      <c r="DY212" s="124" t="n">
        <v>-8365408.4646875</v>
      </c>
      <c r="DZ212" s="124" t="n">
        <v>-3722908.41046875</v>
      </c>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108821.7034375</v>
      </c>
      <c r="CO213" s="127" t="n">
        <f aca="false">IF(ISERROR(VLOOKUP(CV213,$AL$8:$AL$15,1,FALSE()))=TRUE(),IF(CN213&lt;&gt;"",IF(CN213&gt;0,RANK(CN213,$CN$110:$CN$300),""),""),"")</f>
        <v>3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37549813.2532349</v>
      </c>
      <c r="DF213" s="124" t="s">
        <v>108</v>
      </c>
      <c r="DG213" s="124" t="n">
        <v>99.5942342534095</v>
      </c>
      <c r="DH213" s="124" t="n">
        <v>152364.280090332</v>
      </c>
      <c r="DI213" s="124"/>
      <c r="DJ213" s="124" t="n">
        <v>8108821.7034375</v>
      </c>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822786.473297119</v>
      </c>
      <c r="DU213" s="124"/>
      <c r="DV213" s="124" t="n">
        <v>-0.0197824697330589</v>
      </c>
      <c r="DW213" s="124" t="n">
        <v>10604.0986328125</v>
      </c>
      <c r="DX213" s="124"/>
      <c r="DY213" s="124" t="n">
        <v>572027.0284375</v>
      </c>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37549813.2532349</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822786.4732971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37549813.2532349</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822786.4732971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37549813.2532349</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822786.4732971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37549813.2532349</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822786.4732971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37549813.2532349</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822786.4732971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37549813.2532349</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822786.4732971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37549813.2532349</v>
      </c>
      <c r="DF220" s="124" t="s">
        <v>191</v>
      </c>
      <c r="DG220" s="124"/>
      <c r="DH220" s="124"/>
      <c r="DI220" s="124"/>
      <c r="DJ220" s="124"/>
      <c r="DK220" s="124"/>
      <c r="DL220" s="124"/>
      <c r="DM220" s="124"/>
      <c r="DN220" s="124"/>
      <c r="DO220" s="124" t="n">
        <v>974965.692840576</v>
      </c>
      <c r="DP220" s="124"/>
      <c r="DQ220" s="124"/>
      <c r="DR220" s="124"/>
      <c r="DS220" s="124"/>
      <c r="DT220" s="124" t="n">
        <v>822786.4732971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37549813.2532349</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822786.4732971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37549813.2532349</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822786.4732971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37549813.2532349</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822786.4732971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37549813.2532349</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822786.4732971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37549813.2532349</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822786.4732971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6085219.9823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035911.510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37549813.2532349</v>
      </c>
      <c r="DF226" s="124" t="s">
        <v>205</v>
      </c>
      <c r="DG226" s="124" t="n">
        <v>99.0455810025164</v>
      </c>
      <c r="DH226" s="124" t="n">
        <v>358382.551208496</v>
      </c>
      <c r="DI226" s="124" t="n">
        <v>6085219.98234375</v>
      </c>
      <c r="DJ226" s="124" t="n">
        <v>7035911.5103125</v>
      </c>
      <c r="DK226" s="124" t="n">
        <v>6085219.98234375</v>
      </c>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822786.473297119</v>
      </c>
      <c r="DU226" s="124"/>
      <c r="DV226" s="124" t="n">
        <v>-0.0246832891215689</v>
      </c>
      <c r="DW226" s="124" t="n">
        <v>16918.2686157227</v>
      </c>
      <c r="DX226" s="124" t="n">
        <v>1491282.90921875</v>
      </c>
      <c r="DY226" s="124" t="n">
        <v>-725313.359999999</v>
      </c>
      <c r="DZ226" s="124" t="n">
        <v>1491282.90921875</v>
      </c>
      <c r="EA226" s="124" t="n">
        <v>0.131042909902711</v>
      </c>
      <c r="EB226" s="124"/>
      <c r="EC226" s="125" t="n">
        <f aca="false">IF(AND(CV226=CW226,CV226&lt;&gt;"",DJ226&lt;&gt;""),IF(AND(ISERROR(FIND("NeighMkt",$CX$101))=FALSE(),LEFT($CW$110,10)="ALL OUTLET"),DJ226-IF(ISERROR(VLOOKUP(CV226,$CA$112:$DK$300,36,FALSE()))=TRUE(),0,IF(VLOOKUP(CV226,$CA$112:$DK$300,36,FALSE())="",0,VLOOKUP(CV226,$CA$112:$DK$300,36,FALSE()))),DJ226),"")</f>
        <v>7035911.5103125</v>
      </c>
      <c r="ED226" s="125" t="n">
        <f aca="false">IF(AND(CV226=CW226,CV226&lt;&gt;"",DI$110&lt;&gt;"",DK226&lt;&gt;""),IF(CW$100="Y",DK226-IF(ISERROR(VLOOKUP(CV226,$CA$112:$DK$300,37,FALSE()))=TRUE(),0,IF(VLOOKUP(CV226,$CA$112:$DK$300,37,FALSE())="",0,VLOOKUP(CV226,$CA$112:$DK$300,37,FALSE()))),DK226-IF(AND(CW$101="Y",CV226=$CW$110),DI$110,0)),"")</f>
        <v>6085219.98234375</v>
      </c>
      <c r="EE226" s="125" t="n">
        <f aca="false">IF(AND(CV226=CW226,CV226&lt;&gt;"",DJ226&lt;&gt;"",DY226&lt;&gt;""),IF(AND(ISERROR(FIND("NeighMkt",$CX$101))=FALSE(),LEFT($CW$110,10)="ALL OUTLET"),DY226-IF(ISERROR(VLOOKUP(CV226,$CA$112:$DZ$300,51,FALSE()))=TRUE(),0,IF(VLOOKUP(CV226,$CA$112:$DZ$300,51,FALSE())="",0,VLOOKUP(CV226,$CA$112:$DZ$300,51,FALSE()))),DY226),"")</f>
        <v>-725313.359999999</v>
      </c>
      <c r="EF226" s="125" t="n">
        <f aca="false">IF(AND(CV226=CW226,CV226&lt;&gt;"",DI$110&lt;&gt;"",DK226&lt;&gt;"",DZ226&lt;&gt;""),IF(CW$100="Y",DZ226-IF(ISERROR(VLOOKUP(CV226,$CA$112:$DZ$300,52,FALSE()))=TRUE(),0,IF(VLOOKUP(CV226,$CA$112:$DZ$300,52,FALSE())="",0,VLOOKUP(CV226,$CA$112:$DZ$300,52,FALSE()))),DZ226-IF(AND(CW$101="Y",CV226=$CW$110),DX$110,0)),"")</f>
        <v>1491282.90921875</v>
      </c>
      <c r="EG226" s="126" t="n">
        <f aca="false">IF(AND(CV226=CW226,CV226&lt;&gt;"",DJ226&lt;&gt;"",EE226&lt;&gt;""),EC226/$DJ$111-(EC226-EE226)/($DJ$111-$DY$111),"")</f>
        <v>-0.000399645274385294</v>
      </c>
      <c r="EH226" s="126" t="n">
        <f aca="false">IF(AND(CV226=CW226,CV226&lt;&gt;"",DI$110&lt;&gt;"",DK226&lt;&gt;"",EF226&lt;&gt;""),ED226/$DI$111-(ED226-EF226)/($DI$111-$DX$111),"")</f>
        <v>0.000874534322066668</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37549813.2532349</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822786.4732971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37549813.2532349</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822786.4732971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37549813.2532349</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822786.4732971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37549813.2532349</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822786.4732971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37549813.2532349</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822786.4732971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37549813.2532349</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822786.4732971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37549813.2532349</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822786.4732971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37549813.2532349</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822786.4732971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37549813.2532349</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822786.4732971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37549813.2532349</v>
      </c>
      <c r="DF236" s="124" t="s">
        <v>205</v>
      </c>
      <c r="DG236" s="124"/>
      <c r="DH236" s="124"/>
      <c r="DI236" s="124"/>
      <c r="DJ236" s="124"/>
      <c r="DK236" s="124"/>
      <c r="DL236" s="124"/>
      <c r="DM236" s="124"/>
      <c r="DN236" s="124"/>
      <c r="DO236" s="124" t="n">
        <v>974965.692840576</v>
      </c>
      <c r="DP236" s="124"/>
      <c r="DQ236" s="124"/>
      <c r="DR236" s="124"/>
      <c r="DS236" s="124"/>
      <c r="DT236" s="124" t="n">
        <v>822786.4732971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37549813.2532349</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822786.4732971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37549813.2532349</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822786.4732971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37549813.2532349</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822786.4732971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37549813.2532349</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822786.4732971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37549813.2532349</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822786.4732971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37549813.2532349</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822786.4732971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37549813.2532349</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822786.4732971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37549813.2532349</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822786.4732971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37549813.2532349</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822786.4732971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37549813.2532349</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822786.4732971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37549813.2532349</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822786.4732971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37549813.2532349</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822786.4732971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37549813.2532349</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822786.4732971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37549813.2532349</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822786.4732971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37549813.2532349</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822786.4732971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37549813.2532349</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822786.4732971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37549813.2532349</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822786.4732971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37549813.2532349</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822786.4732971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37549813.2532349</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822786.4732971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37549813.2532349</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822786.4732971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37549813.2532349</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822786.4732971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37549813.2532349</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822786.4732971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37549813.2532349</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822786.4732971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37549813.2532349</v>
      </c>
      <c r="DF260" s="124" t="s">
        <v>205</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822786.473297119</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11787301.940781</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77679831.81718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37549813.2532349</v>
      </c>
      <c r="DF261" s="124" t="s">
        <v>241</v>
      </c>
      <c r="DG261" s="124" t="n">
        <v>77.6718936881498</v>
      </c>
      <c r="DH261" s="124" t="n">
        <v>8384162.2230835</v>
      </c>
      <c r="DI261" s="124" t="n">
        <v>111787301.940781</v>
      </c>
      <c r="DJ261" s="124" t="n">
        <v>777679831.817188</v>
      </c>
      <c r="DK261" s="124" t="n">
        <v>111787301.940781</v>
      </c>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822786.473297119</v>
      </c>
      <c r="DU261" s="124"/>
      <c r="DV261" s="124" t="n">
        <v>0.487042580973409</v>
      </c>
      <c r="DW261" s="124" t="n">
        <v>4836.37933349609</v>
      </c>
      <c r="DX261" s="124" t="n">
        <v>-1765491.01390626</v>
      </c>
      <c r="DY261" s="124" t="n">
        <v>50814219.245</v>
      </c>
      <c r="DZ261" s="124" t="n">
        <v>-1765491.01390626</v>
      </c>
      <c r="EA261" s="124" t="n">
        <v>-1.97713680641434</v>
      </c>
      <c r="EB261" s="124"/>
      <c r="EC261" s="125" t="n">
        <f aca="false">IF(AND(CV261=CW261,CV261&lt;&gt;"",DJ261&lt;&gt;""),IF(AND(ISERROR(FIND("NeighMkt",$CX$101))=FALSE(),LEFT($CW$110,10)="ALL OUTLET"),DJ261-IF(ISERROR(VLOOKUP(CV261,$CA$112:$DK$300,36,FALSE()))=TRUE(),0,IF(VLOOKUP(CV261,$CA$112:$DK$300,36,FALSE())="",0,VLOOKUP(CV261,$CA$112:$DK$300,36,FALSE()))),DJ261),"")</f>
        <v>777679831.817188</v>
      </c>
      <c r="ED261" s="125" t="n">
        <f aca="false">IF(AND(CV261=CW261,CV261&lt;&gt;"",DI$110&lt;&gt;"",DK261&lt;&gt;""),IF(CW$100="Y",DK261-IF(ISERROR(VLOOKUP(CV261,$CA$112:$DK$300,37,FALSE()))=TRUE(),0,IF(VLOOKUP(CV261,$CA$112:$DK$300,37,FALSE())="",0,VLOOKUP(CV261,$CA$112:$DK$300,37,FALSE()))),DK261-IF(AND(CW$101="Y",CV261=$CW$110),DI$110,0)),"")</f>
        <v>111787301.940781</v>
      </c>
      <c r="EE261" s="125" t="n">
        <f aca="false">IF(AND(CV261=CW261,CV261&lt;&gt;"",DJ261&lt;&gt;"",DY261&lt;&gt;""),IF(AND(ISERROR(FIND("NeighMkt",$CX$101))=FALSE(),LEFT($CW$110,10)="ALL OUTLET"),DY261-IF(ISERROR(VLOOKUP(CV261,$CA$112:$DZ$300,51,FALSE()))=TRUE(),0,IF(VLOOKUP(CV261,$CA$112:$DZ$300,51,FALSE())="",0,VLOOKUP(CV261,$CA$112:$DZ$300,51,FALSE()))),DY261),"")</f>
        <v>50814219.245</v>
      </c>
      <c r="EF261" s="125" t="n">
        <f aca="false">IF(AND(CV261=CW261,CV261&lt;&gt;"",DI$110&lt;&gt;"",DK261&lt;&gt;"",DZ261&lt;&gt;""),IF(CW$100="Y",DZ261-IF(ISERROR(VLOOKUP(CV261,$CA$112:$DZ$300,52,FALSE()))=TRUE(),0,IF(VLOOKUP(CV261,$CA$112:$DZ$300,52,FALSE())="",0,VLOOKUP(CV261,$CA$112:$DZ$300,52,FALSE()))),DZ261-IF(AND(CW$101="Y",CV261=$CW$110),DX$110,0)),"")</f>
        <v>-1765491.01390626</v>
      </c>
      <c r="EG261" s="126" t="n">
        <f aca="false">IF(AND(CV261=CW261,CV261&lt;&gt;"",DJ261&lt;&gt;"",EE261&lt;&gt;""),EC261/$DJ$111-(EC261-EE261)/($DJ$111-$DY$111),"")</f>
        <v>0.0117779878938609</v>
      </c>
      <c r="EH261" s="126" t="n">
        <f aca="false">IF(AND(CV261=CW261,CV261&lt;&gt;"",DI$110&lt;&gt;"",DK261&lt;&gt;"",EF261&lt;&gt;""),ED261/$DI$111-(ED261-EF261)/($DI$111-$DX$111),"")</f>
        <v>-0.0031683447873252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1145375.272187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9133711.00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37549813.2532349</v>
      </c>
      <c r="DF262" s="124" t="s">
        <v>241</v>
      </c>
      <c r="DG262" s="124" t="n">
        <v>98.6150904463791</v>
      </c>
      <c r="DH262" s="124" t="n">
        <v>520030.95111084</v>
      </c>
      <c r="DI262" s="124" t="n">
        <v>11145375.2721875</v>
      </c>
      <c r="DJ262" s="124" t="n">
        <v>29133711.0025</v>
      </c>
      <c r="DK262" s="124" t="n">
        <v>11145375.2721875</v>
      </c>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822786.473297119</v>
      </c>
      <c r="DU262" s="124"/>
      <c r="DV262" s="124" t="n">
        <v>0.156205410622917</v>
      </c>
      <c r="DW262" s="124" t="n">
        <v>-45974.7545166016</v>
      </c>
      <c r="DX262" s="124" t="n">
        <v>1429445.6209375</v>
      </c>
      <c r="DY262" s="124" t="n">
        <v>-7104359.6975</v>
      </c>
      <c r="DZ262" s="124" t="n">
        <v>1429445.6209375</v>
      </c>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171577.97</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1322502.541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37549813.2532349</v>
      </c>
      <c r="DF263" s="124" t="s">
        <v>241</v>
      </c>
      <c r="DG263" s="124" t="n">
        <v>98.8889303918114</v>
      </c>
      <c r="DH263" s="124" t="n">
        <v>417204.562988281</v>
      </c>
      <c r="DI263" s="124" t="n">
        <v>5171577.97</v>
      </c>
      <c r="DJ263" s="124" t="n">
        <v>21322502.54125</v>
      </c>
      <c r="DK263" s="124" t="n">
        <v>5171577.97</v>
      </c>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822786.473297119</v>
      </c>
      <c r="DU263" s="124"/>
      <c r="DV263" s="124" t="n">
        <v>0.278799594333208</v>
      </c>
      <c r="DW263" s="124" t="n">
        <v>-93253.0712280273</v>
      </c>
      <c r="DX263" s="124" t="n">
        <v>416727.077812499</v>
      </c>
      <c r="DY263" s="124" t="n">
        <v>1257661.500625</v>
      </c>
      <c r="DZ263" s="124" t="n">
        <v>416727.077812499</v>
      </c>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506721.10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37549813.2532349</v>
      </c>
      <c r="DF264" s="124" t="s">
        <v>241</v>
      </c>
      <c r="DG264" s="124" t="n">
        <v>99.2836601954953</v>
      </c>
      <c r="DH264" s="124" t="n">
        <v>268984.258850098</v>
      </c>
      <c r="DI264" s="124"/>
      <c r="DJ264" s="124" t="n">
        <v>14506721.1025</v>
      </c>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822786.473297119</v>
      </c>
      <c r="DU264" s="124"/>
      <c r="DV264" s="124" t="n">
        <v>0.135428589022169</v>
      </c>
      <c r="DW264" s="124" t="n">
        <v>-43844.9471435547</v>
      </c>
      <c r="DX264" s="124"/>
      <c r="DY264" s="124" t="n">
        <v>-3647484.3378125</v>
      </c>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5674474.58</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8368947.819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37549813.2532349</v>
      </c>
      <c r="DF265" s="124" t="s">
        <v>241</v>
      </c>
      <c r="DG265" s="124" t="n">
        <v>95.9587562632509</v>
      </c>
      <c r="DH265" s="124" t="n">
        <v>1517479.47625732</v>
      </c>
      <c r="DI265" s="124" t="n">
        <v>25674474.58</v>
      </c>
      <c r="DJ265" s="124" t="n">
        <v>108368947.819375</v>
      </c>
      <c r="DK265" s="124" t="n">
        <v>25674474.58</v>
      </c>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822786.473297119</v>
      </c>
      <c r="DU265" s="124"/>
      <c r="DV265" s="124" t="n">
        <v>-0.269716051840533</v>
      </c>
      <c r="DW265" s="124" t="n">
        <v>132309.493408203</v>
      </c>
      <c r="DX265" s="124" t="n">
        <v>-7075433.0596875</v>
      </c>
      <c r="DY265" s="124" t="n">
        <v>16476257.1790625</v>
      </c>
      <c r="DZ265" s="124" t="n">
        <v>-7075433.0596875</v>
      </c>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0295977.28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3584207.260781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37549813.2532349</v>
      </c>
      <c r="DF266" s="124" t="s">
        <v>247</v>
      </c>
      <c r="DG266" s="124" t="n">
        <v>93.5148603204907</v>
      </c>
      <c r="DH266" s="124" t="n">
        <v>2435157.83886719</v>
      </c>
      <c r="DI266" s="124" t="n">
        <v>20295977.281875</v>
      </c>
      <c r="DJ266" s="124" t="n">
        <v>33584207.2607813</v>
      </c>
      <c r="DK266" s="124" t="n">
        <v>20295977.281875</v>
      </c>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822786.473297119</v>
      </c>
      <c r="DU266" s="124"/>
      <c r="DV266" s="124" t="n">
        <v>-0.743937848214785</v>
      </c>
      <c r="DW266" s="124" t="n">
        <v>326585.104797363</v>
      </c>
      <c r="DX266" s="124" t="n">
        <v>180013.615624998</v>
      </c>
      <c r="DY266" s="124" t="n">
        <v>3604993.92125</v>
      </c>
      <c r="DZ266" s="124" t="n">
        <v>180013.615624998</v>
      </c>
      <c r="EA266" s="124" t="n">
        <v>1.82208311641388</v>
      </c>
      <c r="EB266" s="124"/>
      <c r="EC266" s="125" t="n">
        <f aca="false">IF(AND(CV266=CW266,CV266&lt;&gt;"",DJ266&lt;&gt;""),IF(AND(ISERROR(FIND("NeighMkt",$CX$101))=FALSE(),LEFT($CW$110,10)="ALL OUTLET"),DJ266-IF(ISERROR(VLOOKUP(CV266,$CA$112:$DK$300,36,FALSE()))=TRUE(),0,IF(VLOOKUP(CV266,$CA$112:$DK$300,36,FALSE())="",0,VLOOKUP(CV266,$CA$112:$DK$300,36,FALSE()))),DJ266),"")</f>
        <v>33584207.2607813</v>
      </c>
      <c r="ED266" s="125" t="n">
        <f aca="false">IF(AND(CV266=CW266,CV266&lt;&gt;"",DI$110&lt;&gt;"",DK266&lt;&gt;""),IF(CW$100="Y",DK266-IF(ISERROR(VLOOKUP(CV266,$CA$112:$DK$300,37,FALSE()))=TRUE(),0,IF(VLOOKUP(CV266,$CA$112:$DK$300,37,FALSE())="",0,VLOOKUP(CV266,$CA$112:$DK$300,37,FALSE()))),DK266-IF(AND(CW$101="Y",CV266=$CW$110),DI$110,0)),"")</f>
        <v>20295977.281875</v>
      </c>
      <c r="EE266" s="125" t="n">
        <f aca="false">IF(AND(CV266=CW266,CV266&lt;&gt;"",DJ266&lt;&gt;"",DY266&lt;&gt;""),IF(AND(ISERROR(FIND("NeighMkt",$CX$101))=FALSE(),LEFT($CW$110,10)="ALL OUTLET"),DY266-IF(ISERROR(VLOOKUP(CV266,$CA$112:$DZ$300,51,FALSE()))=TRUE(),0,IF(VLOOKUP(CV266,$CA$112:$DZ$300,51,FALSE())="",0,VLOOKUP(CV266,$CA$112:$DZ$300,51,FALSE()))),DY266),"")</f>
        <v>3604993.92125</v>
      </c>
      <c r="EF266" s="125" t="n">
        <f aca="false">IF(AND(CV266=CW266,CV266&lt;&gt;"",DI$110&lt;&gt;"",DK266&lt;&gt;"",DZ266&lt;&gt;""),IF(CW$100="Y",DZ266-IF(ISERROR(VLOOKUP(CV266,$CA$112:$DZ$300,52,FALSE()))=TRUE(),0,IF(VLOOKUP(CV266,$CA$112:$DZ$300,52,FALSE())="",0,VLOOKUP(CV266,$CA$112:$DZ$300,52,FALSE()))),DZ266-IF(AND(CW$101="Y",CV266=$CW$110),DX$110,0)),"")</f>
        <v>180013.615624998</v>
      </c>
      <c r="EG266" s="126" t="n">
        <f aca="false">IF(AND(CV266=CW266,CV266&lt;&gt;"",DJ266&lt;&gt;"",EE266&lt;&gt;""),EC266/$DJ$111-(EC266-EE266)/($DJ$111-$DY$111),"")</f>
        <v>0.00111117570310071</v>
      </c>
      <c r="EH266" s="126" t="n">
        <f aca="false">IF(AND(CV266=CW266,CV266&lt;&gt;"",DI$110&lt;&gt;"",DK266&lt;&gt;"",EF266&lt;&gt;""),ED266/$DI$111-(ED266-EF266)/($DI$111-$DX$111),"")</f>
        <v>-0.00024508699240572</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37549813.2532349</v>
      </c>
      <c r="DF267" s="124" t="s">
        <v>247</v>
      </c>
      <c r="DG267" s="124" t="n">
        <v>99.8607459606757</v>
      </c>
      <c r="DH267" s="124" t="n">
        <v>52289.6317138672</v>
      </c>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822786.473297119</v>
      </c>
      <c r="DU267" s="124"/>
      <c r="DV267" s="124" t="n">
        <v>0.036675661378581</v>
      </c>
      <c r="DW267" s="124" t="n">
        <v>-12324.1165771484</v>
      </c>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37549813.2532349</v>
      </c>
      <c r="DF268" s="124" t="s">
        <v>247</v>
      </c>
      <c r="DG268" s="124" t="n">
        <v>99.8423910496785</v>
      </c>
      <c r="DH268" s="124" t="n">
        <v>59181.8665161133</v>
      </c>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822786.473297119</v>
      </c>
      <c r="DU268" s="124"/>
      <c r="DV268" s="124" t="n">
        <v>0.031717520174297</v>
      </c>
      <c r="DW268" s="124" t="n">
        <v>-10352.1170043945</v>
      </c>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37549813.2532349</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822786.4732971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37549813.2532349</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822786.4732971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7248225.75031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0607935.2023438</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37549813.2532349</v>
      </c>
      <c r="DF271" s="124" t="s">
        <v>247</v>
      </c>
      <c r="DG271" s="124" t="n">
        <v>94.0120679399632</v>
      </c>
      <c r="DH271" s="124" t="n">
        <v>2248457.30627441</v>
      </c>
      <c r="DI271" s="124" t="n">
        <v>17248225.7503125</v>
      </c>
      <c r="DJ271" s="124" t="n">
        <v>30607935.2023438</v>
      </c>
      <c r="DK271" s="124" t="n">
        <v>17248225.7503125</v>
      </c>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822786.473297119</v>
      </c>
      <c r="DU271" s="124"/>
      <c r="DV271" s="124" t="n">
        <v>-0.85995101034986</v>
      </c>
      <c r="DW271" s="124" t="n">
        <v>365102.332885742</v>
      </c>
      <c r="DX271" s="124" t="n">
        <v>-318610.977812499</v>
      </c>
      <c r="DY271" s="124" t="n">
        <v>6250955.04265625</v>
      </c>
      <c r="DZ271" s="124" t="n">
        <v>-318610.977812499</v>
      </c>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881095.7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9765016.80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37549813.2532349</v>
      </c>
      <c r="DF272" s="124" t="s">
        <v>254</v>
      </c>
      <c r="DG272" s="124" t="n">
        <v>98.812849735387</v>
      </c>
      <c r="DH272" s="124" t="n">
        <v>445772.707397461</v>
      </c>
      <c r="DI272" s="124" t="n">
        <v>4881095.78</v>
      </c>
      <c r="DJ272" s="124" t="n">
        <v>29765016.8075</v>
      </c>
      <c r="DK272" s="124" t="n">
        <v>4881095.78</v>
      </c>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822786.473297119</v>
      </c>
      <c r="DU272" s="124"/>
      <c r="DV272" s="124" t="n">
        <v>0.130232724013894</v>
      </c>
      <c r="DW272" s="124" t="n">
        <v>-38062.8956298828</v>
      </c>
      <c r="DX272" s="124" t="n">
        <v>-6154704.376875</v>
      </c>
      <c r="DY272" s="124" t="n">
        <v>-3186719.97125</v>
      </c>
      <c r="DZ272" s="124" t="n">
        <v>-6154704.376875</v>
      </c>
      <c r="EA272" s="124" t="n">
        <v>-1.38715443671205</v>
      </c>
      <c r="EB272" s="124"/>
      <c r="EC272" s="125" t="n">
        <f aca="false">IF(AND(CV272=CW272,CV272&lt;&gt;"",DJ272&lt;&gt;""),IF(AND(ISERROR(FIND("NeighMkt",$CX$101))=FALSE(),LEFT($CW$110,10)="ALL OUTLET"),DJ272-IF(ISERROR(VLOOKUP(CV272,$CA$112:$DK$300,36,FALSE()))=TRUE(),0,IF(VLOOKUP(CV272,$CA$112:$DK$300,36,FALSE())="",0,VLOOKUP(CV272,$CA$112:$DK$300,36,FALSE()))),DJ272),"")</f>
        <v>29765016.8075</v>
      </c>
      <c r="ED272" s="125" t="n">
        <f aca="false">IF(AND(CV272=CW272,CV272&lt;&gt;"",DI$110&lt;&gt;"",DK272&lt;&gt;""),IF(CW$100="Y",DK272-IF(ISERROR(VLOOKUP(CV272,$CA$112:$DK$300,37,FALSE()))=TRUE(),0,IF(VLOOKUP(CV272,$CA$112:$DK$300,37,FALSE())="",0,VLOOKUP(CV272,$CA$112:$DK$300,37,FALSE()))),DK272-IF(AND(CW$101="Y",CV272=$CW$110),DI$110,0)),"")</f>
        <v>4881095.78</v>
      </c>
      <c r="EE272" s="125" t="n">
        <f aca="false">IF(AND(CV272=CW272,CV272&lt;&gt;"",DJ272&lt;&gt;"",DY272&lt;&gt;""),IF(AND(ISERROR(FIND("NeighMkt",$CX$101))=FALSE(),LEFT($CW$110,10)="ALL OUTLET"),DY272-IF(ISERROR(VLOOKUP(CV272,$CA$112:$DZ$300,51,FALSE()))=TRUE(),0,IF(VLOOKUP(CV272,$CA$112:$DZ$300,51,FALSE())="",0,VLOOKUP(CV272,$CA$112:$DZ$300,51,FALSE()))),DY272),"")</f>
        <v>-3186719.97125</v>
      </c>
      <c r="EF272" s="125" t="n">
        <f aca="false">IF(AND(CV272=CW272,CV272&lt;&gt;"",DI$110&lt;&gt;"",DK272&lt;&gt;"",DZ272&lt;&gt;""),IF(CW$100="Y",DZ272-IF(ISERROR(VLOOKUP(CV272,$CA$112:$DZ$300,52,FALSE()))=TRUE(),0,IF(VLOOKUP(CV272,$CA$112:$DZ$300,52,FALSE())="",0,VLOOKUP(CV272,$CA$112:$DZ$300,52,FALSE()))),DZ272-IF(AND(CW$101="Y",CV272=$CW$110),DX$110,0)),"")</f>
        <v>-6154704.376875</v>
      </c>
      <c r="EG272" s="126" t="n">
        <f aca="false">IF(AND(CV272=CW272,CV272&lt;&gt;"",DJ272&lt;&gt;"",EE272&lt;&gt;""),EC272/$DJ$111-(EC272-EE272)/($DJ$111-$DY$111),"")</f>
        <v>-0.00174121943359316</v>
      </c>
      <c r="EH272" s="126" t="n">
        <f aca="false">IF(AND(CV272=CW272,CV272&lt;&gt;"",DI$110&lt;&gt;"",DK272&lt;&gt;"",EF272&lt;&gt;""),ED272/$DI$111-(ED272-EF272)/($DI$111-$DX$111),"")</f>
        <v>-0.0041469999103594</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37549813.2532349</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822786.47329711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428410.71687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37549813.2532349</v>
      </c>
      <c r="DF274" s="124" t="s">
        <v>254</v>
      </c>
      <c r="DG274" s="124" t="n">
        <v>99.3926002679434</v>
      </c>
      <c r="DH274" s="124" t="n">
        <v>228077.465087891</v>
      </c>
      <c r="DI274" s="124"/>
      <c r="DJ274" s="124" t="n">
        <v>12428410.716875</v>
      </c>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822786.473297119</v>
      </c>
      <c r="DU274" s="124"/>
      <c r="DV274" s="124" t="n">
        <v>0.0448465932218198</v>
      </c>
      <c r="DW274" s="124" t="n">
        <v>-11473.2174682617</v>
      </c>
      <c r="DX274" s="124"/>
      <c r="DY274" s="124" t="n">
        <v>-11347.7687500007</v>
      </c>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37549813.2532349</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822786.4732971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37549813.2532349</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822786.4732971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37549813.2532349</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822786.4732971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37549813.2532349</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822786.4732971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37549813.2532349</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822786.4732971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37549813.2532349</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822786.4732971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1531119.801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6707824.832929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37549813.2532349</v>
      </c>
      <c r="DF281" s="124" t="s">
        <v>265</v>
      </c>
      <c r="DG281" s="124" t="n">
        <v>93.0844530103814</v>
      </c>
      <c r="DH281" s="124" t="n">
        <v>2596774.9800415</v>
      </c>
      <c r="DI281" s="124" t="n">
        <v>31531119.801875</v>
      </c>
      <c r="DJ281" s="124" t="n">
        <v>96707824.8329297</v>
      </c>
      <c r="DK281" s="124" t="n">
        <v>31531119.801875</v>
      </c>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822786.473297119</v>
      </c>
      <c r="DU281" s="124"/>
      <c r="DV281" s="124" t="n">
        <v>0.389176868005549</v>
      </c>
      <c r="DW281" s="124" t="n">
        <v>-86032.9073486328</v>
      </c>
      <c r="DX281" s="124" t="n">
        <v>-3942382.69625</v>
      </c>
      <c r="DY281" s="124" t="n">
        <v>-12830422.5747266</v>
      </c>
      <c r="DZ281" s="124" t="n">
        <v>-3942382.69625</v>
      </c>
      <c r="EA281" s="124" t="n">
        <v>-0.629084967167739</v>
      </c>
      <c r="EB281" s="124"/>
      <c r="EC281" s="125" t="n">
        <f aca="false">IF(AND(CV281=CW281,CV281&lt;&gt;"",DJ281&lt;&gt;""),IF(AND(ISERROR(FIND("NeighMkt",$CX$101))=FALSE(),LEFT($CW$110,10)="ALL OUTLET"),DJ281-IF(ISERROR(VLOOKUP(CV281,$CA$112:$DK$300,36,FALSE()))=TRUE(),0,IF(VLOOKUP(CV281,$CA$112:$DK$300,36,FALSE())="",0,VLOOKUP(CV281,$CA$112:$DK$300,36,FALSE()))),DJ281),"")</f>
        <v>96707824.8329297</v>
      </c>
      <c r="ED281" s="125" t="n">
        <f aca="false">IF(AND(CV281=CW281,CV281&lt;&gt;"",DI$110&lt;&gt;"",DK281&lt;&gt;""),IF(CW$100="Y",DK281-IF(ISERROR(VLOOKUP(CV281,$CA$112:$DK$300,37,FALSE()))=TRUE(),0,IF(VLOOKUP(CV281,$CA$112:$DK$300,37,FALSE())="",0,VLOOKUP(CV281,$CA$112:$DK$300,37,FALSE()))),DK281-IF(AND(CW$101="Y",CV281=$CW$110),DI$110,0)),"")</f>
        <v>31531119.801875</v>
      </c>
      <c r="EE281" s="125" t="n">
        <f aca="false">IF(AND(CV281=CW281,CV281&lt;&gt;"",DJ281&lt;&gt;"",DY281&lt;&gt;""),IF(AND(ISERROR(FIND("NeighMkt",$CX$101))=FALSE(),LEFT($CW$110,10)="ALL OUTLET"),DY281-IF(ISERROR(VLOOKUP(CV281,$CA$112:$DZ$300,51,FALSE()))=TRUE(),0,IF(VLOOKUP(CV281,$CA$112:$DZ$300,51,FALSE())="",0,VLOOKUP(CV281,$CA$112:$DZ$300,51,FALSE()))),DY281),"")</f>
        <v>-12830422.5747266</v>
      </c>
      <c r="EF281" s="125" t="n">
        <f aca="false">IF(AND(CV281=CW281,CV281&lt;&gt;"",DI$110&lt;&gt;"",DK281&lt;&gt;"",DZ281&lt;&gt;""),IF(CW$100="Y",DZ281-IF(ISERROR(VLOOKUP(CV281,$CA$112:$DZ$300,52,FALSE()))=TRUE(),0,IF(VLOOKUP(CV281,$CA$112:$DZ$300,52,FALSE())="",0,VLOOKUP(CV281,$CA$112:$DZ$300,52,FALSE()))),DZ281-IF(AND(CW$101="Y",CV281=$CW$110),DX$110,0)),"")</f>
        <v>-3942382.69625</v>
      </c>
      <c r="EG281" s="126" t="n">
        <f aca="false">IF(AND(CV281=CW281,CV281&lt;&gt;"",DJ281&lt;&gt;"",EE281&lt;&gt;""),EC281/$DJ$111-(EC281-EE281)/($DJ$111-$DY$111),"")</f>
        <v>-0.00671521598637732</v>
      </c>
      <c r="EH281" s="126" t="n">
        <f aca="false">IF(AND(CV281=CW281,CV281&lt;&gt;"",DI$110&lt;&gt;"",DK281&lt;&gt;"",EF281&lt;&gt;""),ED281/$DI$111-(ED281-EF281)/($DI$111-$DX$111),"")</f>
        <v>-0.0031655236253650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37549813.2532349</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822786.4732971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37549813.2532349</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822786.4732971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934875.34312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381708.17437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37549813.2532349</v>
      </c>
      <c r="DF284" s="124" t="s">
        <v>265</v>
      </c>
      <c r="DG284" s="124" t="n">
        <v>98.8657987834759</v>
      </c>
      <c r="DH284" s="124" t="n">
        <v>425890.438720703</v>
      </c>
      <c r="DI284" s="124" t="n">
        <v>3934875.343125</v>
      </c>
      <c r="DJ284" s="124" t="n">
        <v>17381708.174375</v>
      </c>
      <c r="DK284" s="124" t="n">
        <v>3934875.343125</v>
      </c>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822786.473297119</v>
      </c>
      <c r="DU284" s="124"/>
      <c r="DV284" s="124" t="n">
        <v>-0.155862974472257</v>
      </c>
      <c r="DW284" s="124" t="n">
        <v>66575.8905639648</v>
      </c>
      <c r="DX284" s="124" t="n">
        <v>734719.3371875</v>
      </c>
      <c r="DY284" s="124" t="n">
        <v>1557078.8384375</v>
      </c>
      <c r="DZ284" s="124" t="n">
        <v>734719.3371875</v>
      </c>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37549813.2532349</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822786.4732971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37549813.2532349</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822786.47329711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37549813.2532349</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822786.4732971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37549813.2532349</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822786.4732971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37549813.2532349</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822786.4732971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37549813.2532349</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822786.4732971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37549813.2532349</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822786.4732971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37549813.2532349</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822786.47329711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37549813.2532349</v>
      </c>
      <c r="DF293" s="124" t="s">
        <v>80</v>
      </c>
      <c r="DG293" s="124" t="n">
        <v>97.4480783757887</v>
      </c>
      <c r="DH293" s="124" t="n">
        <v>958241.804260254</v>
      </c>
      <c r="DI293" s="124" t="n">
        <v>23359114.5721875</v>
      </c>
      <c r="DJ293" s="124"/>
      <c r="DK293" s="124" t="n">
        <v>23359114.5721875</v>
      </c>
      <c r="DL293" s="124" t="n">
        <v>11.0543200000521</v>
      </c>
      <c r="DM293" s="124" t="n">
        <v>4453467.12276293</v>
      </c>
      <c r="DN293" s="124"/>
      <c r="DO293" s="124" t="n">
        <v>974965.692840576</v>
      </c>
      <c r="DP293" s="124" t="n">
        <v>-934697.270324707</v>
      </c>
      <c r="DQ293" s="124" t="n">
        <v>-0.93427055725309</v>
      </c>
      <c r="DR293" s="124" t="n">
        <v>1909662.96316528</v>
      </c>
      <c r="DS293" s="124" t="n">
        <v>0.934270557253086</v>
      </c>
      <c r="DT293" s="124" t="n">
        <v>822786.473297119</v>
      </c>
      <c r="DU293" s="124"/>
      <c r="DV293" s="124" t="n">
        <v>0.252860946460388</v>
      </c>
      <c r="DW293" s="124" t="n">
        <v>-71871.4415893555</v>
      </c>
      <c r="DX293" s="124" t="n">
        <v>-5104346.8709375</v>
      </c>
      <c r="DY293" s="124"/>
      <c r="DZ293" s="124" t="n">
        <v>-5104346.8709375</v>
      </c>
      <c r="EA293" s="124" t="n">
        <v>-0.02813233278925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37549813.2532349</v>
      </c>
      <c r="DF294" s="124" t="s">
        <v>80</v>
      </c>
      <c r="DG294" s="124" t="n">
        <v>96.2558543151627</v>
      </c>
      <c r="DH294" s="124" t="n">
        <v>1405919.71258545</v>
      </c>
      <c r="DI294" s="124" t="n">
        <v>66664748.1451563</v>
      </c>
      <c r="DJ294" s="124"/>
      <c r="DK294" s="124" t="n">
        <v>66664748.1451563</v>
      </c>
      <c r="DL294" s="124" t="n">
        <v>21.8507985535649</v>
      </c>
      <c r="DM294" s="124" t="n">
        <v>6429879.4864715</v>
      </c>
      <c r="DN294" s="124"/>
      <c r="DO294" s="124" t="n">
        <v>974965.692840576</v>
      </c>
      <c r="DP294" s="124" t="n">
        <v>902948.438873291</v>
      </c>
      <c r="DQ294" s="124" t="n">
        <v>0.624434962358698</v>
      </c>
      <c r="DR294" s="124" t="n">
        <v>72017.2539672852</v>
      </c>
      <c r="DS294" s="124" t="n">
        <v>-0.624434962358691</v>
      </c>
      <c r="DT294" s="124" t="n">
        <v>822786.473297119</v>
      </c>
      <c r="DU294" s="124"/>
      <c r="DV294" s="124" t="n">
        <v>-0.0188745784612365</v>
      </c>
      <c r="DW294" s="124" t="n">
        <v>37738.3957214356</v>
      </c>
      <c r="DX294" s="124" t="n">
        <v>9449112.595625</v>
      </c>
      <c r="DY294" s="124"/>
      <c r="DZ294" s="124" t="n">
        <v>9449112.595625</v>
      </c>
      <c r="EA294" s="124" t="n">
        <v>-0.3237064073968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37549813.2532349</v>
      </c>
      <c r="DF295" s="124" t="s">
        <v>80</v>
      </c>
      <c r="DG295" s="124" t="n">
        <v>74.4739914216236</v>
      </c>
      <c r="DH295" s="124" t="n">
        <v>9584968.55218506</v>
      </c>
      <c r="DI295" s="124" t="n">
        <v>421042364.969219</v>
      </c>
      <c r="DJ295" s="124"/>
      <c r="DK295" s="124" t="n">
        <v>421042364.969219</v>
      </c>
      <c r="DL295" s="124" t="n">
        <v>31.3304131399981</v>
      </c>
      <c r="DM295" s="124" t="n">
        <v>28322630.1268905</v>
      </c>
      <c r="DN295" s="124"/>
      <c r="DO295" s="124" t="n">
        <v>974965.692840576</v>
      </c>
      <c r="DP295" s="124" t="n">
        <v>1301079.88812256</v>
      </c>
      <c r="DQ295" s="124" t="n">
        <v>0.474045417986915</v>
      </c>
      <c r="DR295" s="124" t="n">
        <v>-326114.195281982</v>
      </c>
      <c r="DS295" s="124" t="n">
        <v>-0.474045417986915</v>
      </c>
      <c r="DT295" s="124" t="n">
        <v>822786.473297119</v>
      </c>
      <c r="DU295" s="124"/>
      <c r="DV295" s="124" t="n">
        <v>0.186077026700005</v>
      </c>
      <c r="DW295" s="124" t="n">
        <v>141683.986328125</v>
      </c>
      <c r="DX295" s="124" t="n">
        <v>7163806.39632809</v>
      </c>
      <c r="DY295" s="124"/>
      <c r="DZ295" s="124" t="n">
        <v>7163806.39632809</v>
      </c>
      <c r="EA295" s="124" t="n">
        <v>-0.33071659274845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0.3pts) (37.5MM HHs)</v>
      </c>
      <c r="K15" s="36"/>
      <c r="L15" s="36"/>
      <c r="M15" s="36"/>
      <c r="N15" s="36"/>
      <c r="O15" s="36"/>
      <c r="P15" s="42"/>
      <c r="Q15" s="26"/>
      <c r="R15" s="26"/>
      <c r="S15" s="26"/>
      <c r="T15" s="11"/>
      <c r="U15" s="11"/>
      <c r="V15" s="36" t="str">
        <f aca="false">Picture!V15</f>
        <v>63.7% (-0.3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7% (-0.1pts) (11.1MM HHs)</v>
      </c>
      <c r="K19" s="36"/>
      <c r="L19" s="36"/>
      <c r="M19" s="36"/>
      <c r="N19" s="36"/>
      <c r="O19" s="36"/>
      <c r="P19" s="45"/>
      <c r="Q19" s="45"/>
      <c r="R19" s="36" t="str">
        <f aca="false">Picture!R19</f>
        <v>68.3% (+0.1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936189.6233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0.2pts) ($511.1MM)</v>
      </c>
      <c r="F28" s="36"/>
      <c r="G28" s="36"/>
      <c r="H28" s="36"/>
      <c r="I28" s="36"/>
      <c r="J28" s="36"/>
      <c r="K28" s="78"/>
      <c r="L28" s="36" t="str">
        <f aca="false">Picture!L28</f>
        <v>67.2% (+0.2pts) ($1,047.4MM)</v>
      </c>
      <c r="M28" s="36"/>
      <c r="N28" s="36"/>
      <c r="O28" s="36"/>
      <c r="P28" s="36"/>
      <c r="Q28" s="36"/>
      <c r="R28" s="79"/>
      <c r="S28" s="80"/>
      <c r="T28" s="81"/>
      <c r="U28" s="80"/>
      <c r="V28" s="36" t="str">
        <f aca="false">Picture!V28</f>
        <v>100.0% (0.0pts) ($2,41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2% (+1.4pts)</v>
      </c>
      <c r="E33" s="90"/>
      <c r="F33" s="90"/>
      <c r="G33" s="54"/>
      <c r="H33" s="90" t="str">
        <f aca="false">Picture!H33</f>
        <v>7.2% (-0.3pts)</v>
      </c>
      <c r="I33" s="90"/>
      <c r="J33" s="90"/>
      <c r="K33" s="50"/>
      <c r="L33" s="90" t="str">
        <f aca="false">Picture!L33</f>
        <v>6.4% (+0.1pts)</v>
      </c>
      <c r="M33" s="90"/>
      <c r="N33" s="90"/>
      <c r="P33" s="90" t="str">
        <f aca="false">Picture!P33</f>
        <v>7.5% (-1.0pts)</v>
      </c>
      <c r="Q33" s="90"/>
      <c r="R33" s="90"/>
      <c r="S33" s="1"/>
      <c r="T33" s="91" t="str">
        <f aca="false">Picture!T33</f>
        <v>46.4% (-0.9pts)</v>
      </c>
      <c r="U33" s="91"/>
      <c r="V33" s="91"/>
      <c r="W33" s="54"/>
      <c r="X33" s="91" t="str">
        <f aca="false">Picture!X33</f>
        <v>32.2% (+1.2pts)</v>
      </c>
      <c r="Y33" s="91"/>
      <c r="Z33" s="91"/>
      <c r="AA33" s="50"/>
      <c r="AB33" s="91" t="str">
        <f aca="false">Picture!AB33</f>
        <v>11.2% (+0.8pts)</v>
      </c>
      <c r="AC33" s="91"/>
      <c r="AD33" s="91"/>
      <c r="AF33" s="91" t="str">
        <f aca="false">Picture!AF33</f>
        <v>10.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19.9MM)</v>
      </c>
      <c r="E34" s="92"/>
      <c r="F34" s="92"/>
      <c r="G34" s="54"/>
      <c r="H34" s="92" t="str">
        <f aca="false">Picture!H34</f>
        <v>STILL WINE $ Leaked to Liquor ($111.8MM)</v>
      </c>
      <c r="I34" s="92"/>
      <c r="J34" s="92"/>
      <c r="K34" s="54"/>
      <c r="L34" s="92" t="str">
        <f aca="false">Picture!L34</f>
        <v>STILL WINE $ Leaked to Club ($99.0MM)</v>
      </c>
      <c r="M34" s="92"/>
      <c r="N34" s="92"/>
      <c r="P34" s="92" t="str">
        <f aca="false">Picture!P34</f>
        <v>STILL WINE $ Leaked to Other Channels ($116.8MM)</v>
      </c>
      <c r="Q34" s="92"/>
      <c r="R34" s="92"/>
      <c r="S34" s="1"/>
      <c r="T34" s="93" t="str">
        <f aca="false">Picture!T34</f>
        <v>STILL WINE $ Leaked to GroceryX ($1,120.2MM)</v>
      </c>
      <c r="U34" s="93"/>
      <c r="V34" s="93"/>
      <c r="W34" s="54"/>
      <c r="X34" s="93" t="str">
        <f aca="false">Picture!X34</f>
        <v>STILL WINE $ Leaked to Liquor ($777.7MM)</v>
      </c>
      <c r="Y34" s="93"/>
      <c r="Z34" s="93"/>
      <c r="AA34" s="54"/>
      <c r="AB34" s="93" t="str">
        <f aca="false">Picture!AB34</f>
        <v>STILL WINE $ Leaked to Club ($270.7MM)</v>
      </c>
      <c r="AC34" s="93"/>
      <c r="AD34" s="93"/>
      <c r="AF34" s="93" t="str">
        <f aca="false">Picture!AF34</f>
        <v>STILL WINE $ Leaked to Other Channels ($24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1%</v>
      </c>
      <c r="E36" s="97" t="str">
        <f aca="false">Picture!E36</f>
        <v>Kroger</v>
      </c>
      <c r="F36" s="97"/>
      <c r="G36" s="98"/>
      <c r="H36" s="96" t="str">
        <f aca="false">Picture!H36</f>
        <v>1.6%</v>
      </c>
      <c r="I36" s="97" t="str">
        <f aca="false">Picture!I36</f>
        <v>Total Wine &amp; More</v>
      </c>
      <c r="J36" s="97"/>
      <c r="K36" s="99"/>
      <c r="L36" s="96" t="str">
        <f aca="false">Picture!L36</f>
        <v>3.0%</v>
      </c>
      <c r="M36" s="97" t="str">
        <f aca="false">Picture!M36</f>
        <v>Sams Club</v>
      </c>
      <c r="N36" s="97"/>
      <c r="O36" s="99"/>
      <c r="P36" s="96" t="str">
        <f aca="false">Picture!P36</f>
        <v>1.1%</v>
      </c>
      <c r="Q36" s="97" t="str">
        <f aca="false">Picture!Q36</f>
        <v>Target Corporate</v>
      </c>
      <c r="R36" s="97"/>
      <c r="S36" s="100"/>
      <c r="T36" s="96" t="str">
        <f aca="false">Picture!T36</f>
        <v>5.3%</v>
      </c>
      <c r="U36" s="97" t="str">
        <f aca="false">Picture!U36</f>
        <v>Kroger</v>
      </c>
      <c r="V36" s="97"/>
      <c r="W36" s="98"/>
      <c r="X36" s="96" t="str">
        <f aca="false">Picture!X36</f>
        <v>4.5%</v>
      </c>
      <c r="Y36" s="97" t="str">
        <f aca="false">Picture!Y36</f>
        <v>Total Wine &amp; More</v>
      </c>
      <c r="Z36" s="97"/>
      <c r="AA36" s="99"/>
      <c r="AB36" s="96" t="str">
        <f aca="false">Picture!AB36</f>
        <v>7.0%</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0.5pts</v>
      </c>
      <c r="I37" s="97"/>
      <c r="J37" s="97"/>
      <c r="K37" s="99"/>
      <c r="L37" s="102" t="str">
        <f aca="false">Picture!L37</f>
        <v>+0.1pts</v>
      </c>
      <c r="M37" s="97"/>
      <c r="N37" s="97"/>
      <c r="O37" s="99"/>
      <c r="P37" s="102" t="str">
        <f aca="false">Picture!P37</f>
        <v>-0.1pts</v>
      </c>
      <c r="Q37" s="97"/>
      <c r="R37" s="97"/>
      <c r="S37" s="100"/>
      <c r="T37" s="102" t="str">
        <f aca="false">Picture!T37</f>
        <v>+0.3pts</v>
      </c>
      <c r="U37" s="97"/>
      <c r="V37" s="97"/>
      <c r="W37" s="98"/>
      <c r="X37" s="102" t="str">
        <f aca="false">Picture!X37</f>
        <v>+0.6pts</v>
      </c>
      <c r="Y37" s="97"/>
      <c r="Z37" s="97"/>
      <c r="AA37" s="99"/>
      <c r="AB37" s="102" t="str">
        <f aca="false">Picture!AB37</f>
        <v>+0.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0.8MM</v>
      </c>
      <c r="E38" s="97"/>
      <c r="F38" s="97"/>
      <c r="G38" s="98"/>
      <c r="H38" s="103" t="str">
        <f aca="false">Picture!H38</f>
        <v>$25.7MM</v>
      </c>
      <c r="I38" s="97"/>
      <c r="J38" s="97"/>
      <c r="K38" s="99"/>
      <c r="L38" s="103" t="str">
        <f aca="false">Picture!L38</f>
        <v>$47.5MM</v>
      </c>
      <c r="M38" s="97"/>
      <c r="N38" s="97"/>
      <c r="O38" s="99"/>
      <c r="P38" s="103" t="str">
        <f aca="false">Picture!P38</f>
        <v>$17.2MM</v>
      </c>
      <c r="Q38" s="97"/>
      <c r="R38" s="97"/>
      <c r="S38" s="100"/>
      <c r="T38" s="103" t="str">
        <f aca="false">Picture!T38</f>
        <v>$127.7MM</v>
      </c>
      <c r="U38" s="97"/>
      <c r="V38" s="97"/>
      <c r="W38" s="98"/>
      <c r="X38" s="103" t="str">
        <f aca="false">Picture!X38</f>
        <v>$108.4MM</v>
      </c>
      <c r="Y38" s="97"/>
      <c r="Z38" s="97"/>
      <c r="AA38" s="99"/>
      <c r="AB38" s="103" t="str">
        <f aca="false">Picture!AB38</f>
        <v>$169.7MM</v>
      </c>
      <c r="AC38" s="97"/>
      <c r="AD38" s="97"/>
      <c r="AE38" s="99"/>
      <c r="AF38" s="103" t="str">
        <f aca="false">Picture!AF38</f>
        <v>$3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7%</v>
      </c>
      <c r="I39" s="97" t="str">
        <f aca="false">Picture!I39</f>
        <v>ABC Fine Wine &amp; Spirits</v>
      </c>
      <c r="J39" s="97"/>
      <c r="K39" s="99"/>
      <c r="L39" s="96" t="str">
        <f aca="false">Picture!L39</f>
        <v>2.4%</v>
      </c>
      <c r="M39" s="97" t="str">
        <f aca="false">Picture!M39</f>
        <v>Costco</v>
      </c>
      <c r="N39" s="97"/>
      <c r="O39" s="99"/>
      <c r="P39" s="96" t="str">
        <f aca="false">Picture!P39</f>
        <v>1.0%</v>
      </c>
      <c r="Q39" s="97" t="str">
        <f aca="false">Picture!Q39</f>
        <v>CVS</v>
      </c>
      <c r="R39" s="97"/>
      <c r="S39" s="100"/>
      <c r="T39" s="96" t="str">
        <f aca="false">Picture!T39</f>
        <v>3.9%</v>
      </c>
      <c r="U39" s="97" t="str">
        <f aca="false">Picture!U39</f>
        <v>Publix</v>
      </c>
      <c r="V39" s="97"/>
      <c r="W39" s="98"/>
      <c r="X39" s="96" t="str">
        <f aca="false">Picture!X39</f>
        <v>1.2%</v>
      </c>
      <c r="Y39" s="97" t="str">
        <f aca="false">Picture!Y39</f>
        <v>ABC Fine Wine &amp; Spirits</v>
      </c>
      <c r="Z39" s="97"/>
      <c r="AA39" s="99"/>
      <c r="AB39" s="96" t="str">
        <f aca="false">Picture!AB39</f>
        <v>2.9%</v>
      </c>
      <c r="AC39" s="97" t="str">
        <f aca="false">Picture!AC39</f>
        <v>Sams Club</v>
      </c>
      <c r="AD39" s="97"/>
      <c r="AE39" s="99"/>
      <c r="AF39" s="96" t="str">
        <f aca="false">Picture!AF39</f>
        <v>0.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1pts</v>
      </c>
      <c r="I40" s="97"/>
      <c r="J40" s="97"/>
      <c r="K40" s="99"/>
      <c r="L40" s="102" t="str">
        <f aca="false">Picture!L40</f>
        <v>-0.3pts</v>
      </c>
      <c r="M40" s="97"/>
      <c r="N40" s="97"/>
      <c r="O40" s="99"/>
      <c r="P40" s="102" t="str">
        <f aca="false">Picture!P40</f>
        <v>-0.1pts</v>
      </c>
      <c r="Q40" s="97"/>
      <c r="R40" s="97"/>
      <c r="S40" s="100"/>
      <c r="T40" s="102" t="str">
        <f aca="false">Picture!T40</f>
        <v>+0.3pts</v>
      </c>
      <c r="U40" s="97"/>
      <c r="V40" s="97"/>
      <c r="W40" s="98"/>
      <c r="X40" s="102" t="str">
        <f aca="false">Picture!X40</f>
        <v>-0.3pts</v>
      </c>
      <c r="Y40" s="97"/>
      <c r="Z40" s="97"/>
      <c r="AA40" s="99"/>
      <c r="AB40" s="102" t="str">
        <f aca="false">Picture!AB40</f>
        <v>0.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5MM</v>
      </c>
      <c r="E41" s="97"/>
      <c r="F41" s="97"/>
      <c r="G41" s="98"/>
      <c r="H41" s="103" t="str">
        <f aca="false">Picture!H41</f>
        <v>$11.1MM</v>
      </c>
      <c r="I41" s="97"/>
      <c r="J41" s="97"/>
      <c r="K41" s="99"/>
      <c r="L41" s="103" t="str">
        <f aca="false">Picture!L41</f>
        <v>$38.0MM</v>
      </c>
      <c r="M41" s="97"/>
      <c r="N41" s="97"/>
      <c r="O41" s="99"/>
      <c r="P41" s="103" t="str">
        <f aca="false">Picture!P41</f>
        <v>$15.5MM</v>
      </c>
      <c r="Q41" s="97"/>
      <c r="R41" s="97"/>
      <c r="S41" s="100"/>
      <c r="T41" s="103" t="str">
        <f aca="false">Picture!T41</f>
        <v>$94.4MM</v>
      </c>
      <c r="U41" s="97"/>
      <c r="V41" s="97"/>
      <c r="W41" s="98"/>
      <c r="X41" s="103" t="str">
        <f aca="false">Picture!X41</f>
        <v>$29.1MM</v>
      </c>
      <c r="Y41" s="97"/>
      <c r="Z41" s="97"/>
      <c r="AA41" s="99"/>
      <c r="AB41" s="103" t="str">
        <f aca="false">Picture!AB41</f>
        <v>$70.3MM</v>
      </c>
      <c r="AC41" s="97"/>
      <c r="AD41" s="97"/>
      <c r="AE41" s="99"/>
      <c r="AF41" s="103" t="str">
        <f aca="false">Picture!AF41</f>
        <v>$19.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3%</v>
      </c>
      <c r="I42" s="97" t="str">
        <f aca="false">Picture!I42</f>
        <v>ABC Liquor Stores</v>
      </c>
      <c r="J42" s="97"/>
      <c r="K42" s="99"/>
      <c r="L42" s="96" t="str">
        <f aca="false">Picture!L42</f>
        <v>0.9%</v>
      </c>
      <c r="M42" s="97" t="str">
        <f aca="false">Picture!M42</f>
        <v>BJs Wholesale</v>
      </c>
      <c r="N42" s="97"/>
      <c r="O42" s="99"/>
      <c r="P42" s="96" t="str">
        <f aca="false">Picture!P42</f>
        <v>1.0%</v>
      </c>
      <c r="Q42" s="97" t="str">
        <f aca="false">Picture!Q42</f>
        <v>Walgreens</v>
      </c>
      <c r="R42" s="97"/>
      <c r="S42" s="100"/>
      <c r="T42" s="96" t="str">
        <f aca="false">Picture!T42</f>
        <v>2.5%</v>
      </c>
      <c r="U42" s="97" t="str">
        <f aca="false">Picture!U42</f>
        <v>HEB</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0.2pts</v>
      </c>
      <c r="M43" s="97"/>
      <c r="N43" s="97"/>
      <c r="O43" s="99"/>
      <c r="P43" s="102" t="str">
        <f aca="false">Picture!P43</f>
        <v>-0.1pts</v>
      </c>
      <c r="Q43" s="97"/>
      <c r="R43" s="97"/>
      <c r="S43" s="100"/>
      <c r="T43" s="102" t="str">
        <f aca="false">Picture!T43</f>
        <v>-0.4pts</v>
      </c>
      <c r="U43" s="97"/>
      <c r="V43" s="97"/>
      <c r="W43" s="98"/>
      <c r="X43" s="102" t="str">
        <f aca="false">Picture!X43</f>
        <v>+0.0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5MM</v>
      </c>
      <c r="E44" s="97"/>
      <c r="F44" s="97"/>
      <c r="G44" s="98"/>
      <c r="H44" s="103" t="str">
        <f aca="false">Picture!H44</f>
        <v>$5.2MM</v>
      </c>
      <c r="I44" s="97"/>
      <c r="J44" s="97"/>
      <c r="K44" s="99"/>
      <c r="L44" s="103" t="str">
        <f aca="false">Picture!L44</f>
        <v>$13.3MM</v>
      </c>
      <c r="M44" s="97"/>
      <c r="N44" s="97"/>
      <c r="O44" s="99"/>
      <c r="P44" s="103" t="str">
        <f aca="false">Picture!P44</f>
        <v>$15.5MM</v>
      </c>
      <c r="Q44" s="97"/>
      <c r="R44" s="97"/>
      <c r="S44" s="100"/>
      <c r="T44" s="103" t="str">
        <f aca="false">Picture!T44</f>
        <v>$60.9MM</v>
      </c>
      <c r="U44" s="97"/>
      <c r="V44" s="97"/>
      <c r="W44" s="98"/>
      <c r="X44" s="103" t="str">
        <f aca="false">Picture!X44</f>
        <v>$21.3MM</v>
      </c>
      <c r="Y44" s="97"/>
      <c r="Z44" s="97"/>
      <c r="AA44" s="99"/>
      <c r="AB44" s="103" t="str">
        <f aca="false">Picture!AB44</f>
        <v>$30.0MM</v>
      </c>
      <c r="AC44" s="97"/>
      <c r="AD44" s="97"/>
      <c r="AE44" s="99"/>
      <c r="AF44" s="103" t="str">
        <f aca="false">Picture!AF44</f>
        <v>$18.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0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6MM</v>
      </c>
      <c r="E47" s="97"/>
      <c r="F47" s="97"/>
      <c r="G47" s="98"/>
      <c r="H47" s="103" t="str">
        <f aca="false">Picture!H47</f>
        <v/>
      </c>
      <c r="I47" s="97"/>
      <c r="J47" s="97"/>
      <c r="K47" s="99"/>
      <c r="L47" s="103" t="str">
        <f aca="false">Picture!L47</f>
        <v/>
      </c>
      <c r="M47" s="97"/>
      <c r="N47" s="97"/>
      <c r="O47" s="99"/>
      <c r="P47" s="103" t="str">
        <f aca="false">Picture!P47</f>
        <v>$7.9MM</v>
      </c>
      <c r="Q47" s="97"/>
      <c r="R47" s="97"/>
      <c r="S47" s="100"/>
      <c r="T47" s="103" t="str">
        <f aca="false">Picture!T47</f>
        <v>$50.7MM</v>
      </c>
      <c r="U47" s="97"/>
      <c r="V47" s="97"/>
      <c r="W47" s="98"/>
      <c r="X47" s="103" t="str">
        <f aca="false">Picture!X47</f>
        <v>$14.5MM</v>
      </c>
      <c r="Y47" s="97"/>
      <c r="Z47" s="97"/>
      <c r="AA47" s="99"/>
      <c r="AB47" s="103" t="str">
        <f aca="false">Picture!AB47</f>
        <v/>
      </c>
      <c r="AC47" s="97"/>
      <c r="AD47" s="97"/>
      <c r="AE47" s="99"/>
      <c r="AF47" s="103" t="str">
        <f aca="false">Picture!AF47</f>
        <v>$17.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7MM</v>
      </c>
      <c r="E50" s="97"/>
      <c r="F50" s="97"/>
      <c r="G50" s="98"/>
      <c r="H50" s="103" t="str">
        <f aca="false">Picture!H50</f>
        <v/>
      </c>
      <c r="I50" s="97"/>
      <c r="J50" s="97"/>
      <c r="K50" s="99"/>
      <c r="L50" s="103" t="str">
        <f aca="false">Picture!L50</f>
        <v/>
      </c>
      <c r="M50" s="97"/>
      <c r="N50" s="97"/>
      <c r="O50" s="99"/>
      <c r="P50" s="103" t="str">
        <f aca="false">Picture!P50</f>
        <v>$5.1MM</v>
      </c>
      <c r="Q50" s="97"/>
      <c r="R50" s="97"/>
      <c r="S50" s="100"/>
      <c r="T50" s="103" t="str">
        <f aca="false">Picture!T50</f>
        <v>$47.3MM</v>
      </c>
      <c r="U50" s="97"/>
      <c r="V50" s="97"/>
      <c r="W50" s="98"/>
      <c r="X50" s="103" t="str">
        <f aca="false">Picture!X50</f>
        <v/>
      </c>
      <c r="Y50" s="97"/>
      <c r="Z50" s="97"/>
      <c r="AA50" s="99"/>
      <c r="AB50" s="103" t="str">
        <f aca="false">Picture!AB50</f>
        <v/>
      </c>
      <c r="AC50" s="97"/>
      <c r="AD50" s="97"/>
      <c r="AE50" s="99"/>
      <c r="AF50" s="103" t="str">
        <f aca="false">Picture!AF50</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2.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5MM</v>
      </c>
      <c r="E53" s="97"/>
      <c r="F53" s="97"/>
      <c r="G53" s="98"/>
      <c r="H53" s="103" t="str">
        <f aca="false">Picture!H53</f>
        <v/>
      </c>
      <c r="I53" s="97"/>
      <c r="J53" s="97"/>
      <c r="K53" s="99"/>
      <c r="L53" s="103" t="str">
        <f aca="false">Picture!L53</f>
        <v/>
      </c>
      <c r="M53" s="97"/>
      <c r="N53" s="97"/>
      <c r="O53" s="99"/>
      <c r="P53" s="103" t="str">
        <f aca="false">Picture!P53</f>
        <v>$3.9MM</v>
      </c>
      <c r="Q53" s="97"/>
      <c r="R53" s="97"/>
      <c r="S53" s="100"/>
      <c r="T53" s="103" t="str">
        <f aca="false">Picture!T53</f>
        <v>$47.1MM</v>
      </c>
      <c r="U53" s="97"/>
      <c r="V53" s="97"/>
      <c r="W53" s="98"/>
      <c r="X53" s="103" t="str">
        <f aca="false">Picture!X53</f>
        <v/>
      </c>
      <c r="Y53" s="97"/>
      <c r="Z53" s="97"/>
      <c r="AA53" s="99"/>
      <c r="AB53" s="103" t="str">
        <f aca="false">Picture!AB53</f>
        <v/>
      </c>
      <c r="AC53" s="97"/>
      <c r="AD53" s="97"/>
      <c r="AE53" s="99"/>
      <c r="AF53" s="103" t="str">
        <f aca="false">Picture!AF53</f>
        <v>$1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