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Apr-26-2015</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6-2015</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6% (99.4MM HHs)</v>
      </c>
      <c r="Q11" s="35"/>
      <c r="R11" s="35"/>
      <c r="S11" s="35"/>
      <c r="T11" s="35"/>
      <c r="U11" s="35"/>
      <c r="V11" s="26"/>
      <c r="W11" s="26"/>
      <c r="Y11" s="11"/>
      <c r="AB11" s="36" t="str">
        <f aca="false">TEXT(DD110/100,"0.0%")&amp;IF(AND(Z2&lt;&gt;"",DS110&lt;&gt;"")," ("&amp;IF((DS110/100)&gt;0,"+","")&amp;TEXT(DS110,"0.0")&amp;"pts)","")&amp;IF(Z1&lt;&gt;""," ("&amp;TEXT(DC110/1000000,"#,##0.0")&amp;"MM HHs)","")</f>
        <v>17.4% (2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3% (3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7% (6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10.3MM HHs)</v>
      </c>
      <c r="K19" s="36"/>
      <c r="L19" s="36"/>
      <c r="M19" s="36"/>
      <c r="N19" s="36"/>
      <c r="O19" s="36"/>
      <c r="P19" s="45"/>
      <c r="Q19" s="45"/>
      <c r="R19" s="36" t="str">
        <f aca="false">TEXT((100-DL110)/100,"0.0%")&amp;IF(AND(Z2&lt;&gt;"",EA110&lt;&gt;"")," ("&amp;IF(((EA110*(-1))/100)&gt;0,"+","")&amp;TEXT(EA110*(-1),"0.0")&amp;"pts)","")&amp;IF(Z1&lt;&gt;""," ("&amp;TEXT((DE110-DH110)/1000000,"#,##0.0")&amp;"MM HHs)","")</f>
        <v>68.7% (2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763468.22437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44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925.0MM)</v>
      </c>
      <c r="M28" s="36"/>
      <c r="N28" s="36"/>
      <c r="O28" s="36"/>
      <c r="P28" s="36"/>
      <c r="Q28" s="36"/>
      <c r="R28" s="79"/>
      <c r="S28" s="80"/>
      <c r="T28" s="81"/>
      <c r="U28" s="80"/>
      <c r="V28" s="36" t="str">
        <f aca="false">"100.0%"&amp;IF(Z2&lt;&gt;""," (0.0pts)","")&amp;IF(Z1&lt;&gt;""," ("&amp;TEXT(DJ111/1000000,"$#,##0.0")&amp;"MM)","")</f>
        <v>100.0% (0.0pts) ($2,15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1%</v>
      </c>
      <c r="E33" s="90"/>
      <c r="F33" s="90"/>
      <c r="G33" s="54"/>
      <c r="H33" s="90" t="str">
        <f aca="false">IF(ISERROR(VLOOKUP(2,$CC$109:$EH$300,54,FALSE()))=FALSE(),TEXT(VLOOKUP(2,$CC$109:$EH$300,54,FALSE())/$DI$111,"0.0%")&amp;IF(AND($Z2&lt;&gt;"",VLOOKUP(2,$CC$109:$EH$300,58,FALSE())&lt;&gt;"")," ("&amp;IF(VLOOKUP(2,$CC$109:$EH$300,58,FALSE())&gt;0,"+","")&amp;TEXT(VLOOKUP(2,$CC$109:$EH$300,58,FALSE())*100,"0.0")&amp;"pts)",""),"")</f>
        <v>7.6%</v>
      </c>
      <c r="I33" s="90"/>
      <c r="J33" s="90"/>
      <c r="K33" s="50"/>
      <c r="L33" s="90" t="str">
        <f aca="false">IF(ISERROR(VLOOKUP(3,$CC$109:$EH$300,54,FALSE()))=FALSE(),TEXT(VLOOKUP(3,$CC$109:$EH$300,54,FALSE())/$DI$111,"0.0%")&amp;IF(AND($Z2&lt;&gt;"",VLOOKUP(3,$CC$109:$EH$300,58,FALSE())&lt;&gt;"")," ("&amp;IF(VLOOKUP(3,$CC$109:$EH$300,58,FALSE())&gt;0,"+","")&amp;TEXT(VLOOKUP(3,$CC$109:$EH$300,58,FALSE())*100,"0.0")&amp;"pts)",""),"")</f>
        <v>7.4%</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2%</v>
      </c>
      <c r="Q33" s="90"/>
      <c r="R33" s="90"/>
      <c r="S33" s="1"/>
      <c r="T33" s="91" t="str">
        <f aca="false">IF(ISERROR(VLOOKUP(1,$CM$109:$EH$300,47,FALSE()))=FALSE(),TEXT(VLOOKUP(1,$CM$109:$DJ$300,24,FALSE())/$DJ$111,"0.0%")&amp;IF(AND($Z2&lt;&gt;"",VLOOKUP(1,$CM$109:$EH$300,47,FALSE())&lt;&gt;"")," ("&amp;IF(VLOOKUP(1,$CM$109:$EH$300,47,FALSE())&gt;0,"+","")&amp;TEXT(VLOOKUP(1,$CM$109:$EH$300,47,FALSE())*100,"0.0")&amp;"pts)",""),"")</f>
        <v>42.8%</v>
      </c>
      <c r="U33" s="91"/>
      <c r="V33" s="91"/>
      <c r="W33" s="54"/>
      <c r="X33" s="91" t="str">
        <f aca="false">IF(ISERROR(VLOOKUP(2,$CM$109:$EH$300,47,FALSE()))=FALSE(),TEXT(VLOOKUP(2,$CM$109:$DJ$300,24,FALSE())/$DJ$111,"0.0%")&amp;IF(AND($Z2&lt;&gt;"",VLOOKUP(2,$CM$109:$EH$300,47,FALSE())&lt;&gt;"")," ("&amp;IF(VLOOKUP(2,$CM$109:$EH$300,47,FALSE())&gt;0,"+","")&amp;TEXT(VLOOKUP(2,$CM$109:$EH$300,47,FALSE())*100,"0.0")&amp;"pts)",""),"")</f>
        <v>34.1%</v>
      </c>
      <c r="Y33" s="91"/>
      <c r="Z33" s="91"/>
      <c r="AA33" s="50"/>
      <c r="AB33" s="91" t="str">
        <f aca="false">IF(ISERROR(VLOOKUP(3,$CM$109:$EH$300,47,FALSE()))=FALSE(),TEXT(VLOOKUP(3,$CM$109:$DJ$300,24,FALSE())/$DJ$111,"0.0%")&amp;IF(AND($Z2&lt;&gt;"",VLOOKUP(3,$CM$109:$EH$300,47,FALSE())&lt;&gt;"")," ("&amp;IF(VLOOKUP(3,$CM$109:$EH$300,47,FALSE())&gt;0,"+","")&amp;TEXT(VLOOKUP(3,$CM$109:$EH$300,47,FALSE())*100,"0.0")&amp;"pts)",""),"")</f>
        <v>11.1%</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91.9MM)</v>
      </c>
      <c r="E34" s="92"/>
      <c r="F34" s="92"/>
      <c r="G34" s="54"/>
      <c r="H34" s="92" t="str">
        <f aca="false">IF(ISERROR(VLOOKUP(2,$CC$109:$EH$300,54,FALSE()))=FALSE(),MID($D$10,11,LEN($D$10)-10)&amp;" $ Leaked to "&amp;VLOOKUP(2,$CC$109:$CV$300,20,FALSE())&amp;IF($Z1&lt;&gt;""," ("&amp;TEXT(VLOOKUP(2,$CC$109:$EH$300,54,FALSE())/1000000,"$#,##0.0")&amp;"MM)",""),"")</f>
        <v>STILL WINE $ Leaked to Liquor ($104.0MM)</v>
      </c>
      <c r="I34" s="92"/>
      <c r="J34" s="92"/>
      <c r="K34" s="54"/>
      <c r="L34" s="92" t="str">
        <f aca="false">IF(ISERROR(VLOOKUP(3,$CC$109:$EH$300,54,FALSE()))=FALSE(),MID($D$10,11,LEN($D$10)-10)&amp;" $ Leaked to "&amp;VLOOKUP(3,$CC$109:$CV$300,20,FALSE())&amp;IF($Z1&lt;&gt;""," ("&amp;TEXT(VLOOKUP(3,$CC$109:$EH$300,54,FALSE())/1000000,"$#,##0.0")&amp;"MM)",""),"")</f>
        <v>STILL WINE $ Leaked to Club ($102.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6.8MM)</v>
      </c>
      <c r="Q34" s="92"/>
      <c r="R34" s="92"/>
      <c r="S34" s="1"/>
      <c r="T34" s="93" t="str">
        <f aca="false">IF(ISERROR(VLOOKUP(1,$CM$109:$CV$300,10,FALSE()))=FALSE(),MID($D$10,11,LEN($D$10)-10)&amp;" $ Leaked to "&amp;VLOOKUP(1,$CM$109:$CV$300,10,FALSE())&amp;IF($Z1&lt;&gt;""," ("&amp;TEXT(VLOOKUP(1,$CM$109:$DJ$300,24,FALSE())/1000000,"$#,##0.0")&amp;"MM)",""),"")</f>
        <v>STILL WINE $ Leaked to GroceryX ($920.9MM)</v>
      </c>
      <c r="U34" s="93"/>
      <c r="V34" s="93"/>
      <c r="W34" s="54"/>
      <c r="X34" s="93" t="str">
        <f aca="false">IF(ISERROR(VLOOKUP(2,$CM$109:$CV$300,10,FALSE()))=FALSE(),MID($D$10,11,LEN($D$10)-10)&amp;" $ Leaked to "&amp;VLOOKUP(2,$CM$109:$CV$300,10,FALSE())&amp;IF($Z1&lt;&gt;""," ("&amp;TEXT(VLOOKUP(2,$CM$109:$DJ$300,24,FALSE())/1000000,"$#,##0.0")&amp;"MM)",""),"")</f>
        <v>STILL WINE $ Leaked to Liquor ($734.9MM)</v>
      </c>
      <c r="Y34" s="93"/>
      <c r="Z34" s="93"/>
      <c r="AA34" s="54"/>
      <c r="AB34" s="93" t="str">
        <f aca="false">IF(ISERROR(VLOOKUP(3,$CM$109:$CV$300,10,FALSE()))=FALSE(),MID($D$10,11,LEN($D$10)-10)&amp;" $ Leaked to "&amp;VLOOKUP(3,$CM$109:$CV$300,10,FALSE())&amp;IF($Z1&lt;&gt;""," ("&amp;TEXT(VLOOKUP(3,$CM$109:$DJ$300,24,FALSE())/1000000,"$#,##0.0")&amp;"MM)",""),"")</f>
        <v>STILL WINE $ Leaked to Club ($239.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Publix</v>
      </c>
      <c r="F36" s="97"/>
      <c r="G36" s="98"/>
      <c r="H36" s="96" t="str">
        <f aca="false">IF(ISERROR(VLOOKUP(1,$CG$112:$DM$300,31,FALSE()))=FALSE(),TEXT(VLOOKUP(1,$CG$112:$DM$300,31,FALSE())/$DI$111,"0.0%"),"")</f>
        <v>2.2%</v>
      </c>
      <c r="I36" s="97" t="str">
        <f aca="false">IF(ISERROR(VLOOKUP(1,$CG$112:$CV$300,16,FALSE()))=FALSE(),VLOOKUP(1,$CG$112:$CV$300,16,FALSE()),"")</f>
        <v>Total Wine &amp; More</v>
      </c>
      <c r="J36" s="97"/>
      <c r="K36" s="99"/>
      <c r="L36" s="96" t="str">
        <f aca="false">IF(ISERROR(VLOOKUP(1,$CI$112:$DM$300,29,FALSE()))=FALSE(),TEXT(VLOOKUP(1,$CI$112:$DM$300,29,FALSE())/$DI$111,"0.0%"),"")</f>
        <v>4.2%</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4.3%</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1MM</v>
      </c>
      <c r="E38" s="97"/>
      <c r="F38" s="97"/>
      <c r="G38" s="98"/>
      <c r="H38" s="103" t="str">
        <f aca="false">IF($Z$1&lt;&gt;"",IF(H36&lt;&gt;"",TEXT(VLOOKUP(1,$CG$109:$DI$300,29,FALSE())/1000000,"$#,##0.0")&amp;"MM",""),"")</f>
        <v>$30.4MM</v>
      </c>
      <c r="I38" s="97"/>
      <c r="J38" s="97"/>
      <c r="K38" s="99"/>
      <c r="L38" s="103" t="str">
        <f aca="false">IF($Z$1&lt;&gt;"",IF(L36&lt;&gt;"",TEXT(VLOOKUP(1,$CI$109:$DI$300,27,FALSE())/1000000,"$#,##0.0")&amp;"MM",""),"")</f>
        <v>$57.9MM</v>
      </c>
      <c r="M38" s="97"/>
      <c r="N38" s="97"/>
      <c r="O38" s="99"/>
      <c r="P38" s="103" t="str">
        <f aca="false">IF($Z$1&lt;&gt;"",IF(P36&lt;&gt;"",TEXT(VLOOKUP(1,$CK$109:$DI$300,25,FALSE())/1000000,"$#,##0.0")&amp;"MM",""),"")</f>
        <v>$18.4MM</v>
      </c>
      <c r="Q38" s="97"/>
      <c r="R38" s="97"/>
      <c r="S38" s="100"/>
      <c r="T38" s="103" t="str">
        <f aca="false">IF($Z$1&lt;&gt;"",IF(T36&lt;&gt;"",TEXT(VLOOKUP(1,$CO$109:$DJ$300,22,FALSE())/1000000,"$#,##0.0")&amp;"MM",""),"")</f>
        <v>$91.9MM</v>
      </c>
      <c r="U38" s="97"/>
      <c r="V38" s="97"/>
      <c r="W38" s="98"/>
      <c r="X38" s="103" t="str">
        <f aca="false">IF($Z$1&lt;&gt;"",IF(X36&lt;&gt;"",TEXT(VLOOKUP(1,$CQ$109:$DJ$300,20,FALSE())/1000000,"$#,##0.0")&amp;"MM",""),"")</f>
        <v>$90.3MM</v>
      </c>
      <c r="Y38" s="97"/>
      <c r="Z38" s="97"/>
      <c r="AA38" s="99"/>
      <c r="AB38" s="103" t="str">
        <f aca="false">IF($Z$1&lt;&gt;"",IF(AB36&lt;&gt;"",TEXT(VLOOKUP(1,$CS$109:$DJ$300,18,FALSE())/1000000,"$#,##0.0")&amp;"MM",""),"")</f>
        <v>$149.2MM</v>
      </c>
      <c r="AC38" s="97"/>
      <c r="AD38" s="97"/>
      <c r="AE38" s="99"/>
      <c r="AF38" s="103" t="str">
        <f aca="false">IF($Z$1&lt;&gt;"",IF(AF36&lt;&gt;"",TEXT(VLOOKUP(1,$CU$109:$DJ$300,16,FALSE())/1000000,"$#,##0.0")&amp;"MM",""),"")</f>
        <v>$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Kroger</v>
      </c>
      <c r="F39" s="97"/>
      <c r="G39" s="98"/>
      <c r="H39" s="96" t="str">
        <f aca="false">IF(ISERROR(VLOOKUP(2,$CG$112:$DM$300,31,FALSE()))=FALSE(),TEXT(VLOOKUP(2,$CG$112:$DM$300,31,FALSE())/$DI$111,"0.0%"),"")</f>
        <v>1.2%</v>
      </c>
      <c r="I39" s="97" t="str">
        <f aca="false">IF(ISERROR(VLOOKUP(2,$CG$112:$CV$300,16,FALSE()))=FALSE(),VLOOKUP(2,$CG$112:$CV$300,16,FALSE()),"")</f>
        <v>ABC Fine Wine &amp; Spirits</v>
      </c>
      <c r="J39" s="97"/>
      <c r="K39" s="99"/>
      <c r="L39" s="96" t="str">
        <f aca="false">IF(ISERROR(VLOOKUP(2,$CI$112:$DM$300,29,FALSE()))=FALSE(),TEXT(VLOOKUP(2,$CI$112:$DM$300,29,FALSE())/$DI$111,"0.0%"),"")</f>
        <v>2.2%</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2.8%</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5.9MM</v>
      </c>
      <c r="E41" s="97"/>
      <c r="F41" s="97"/>
      <c r="G41" s="98"/>
      <c r="H41" s="103" t="str">
        <f aca="false">IF($Z$1&lt;&gt;"",IF(H39&lt;&gt;"",TEXT(VLOOKUP(2,$CG$109:$DI$300,29,FALSE())/1000000,"$#,##0.0")&amp;"MM",""),"")</f>
        <v>$16.8MM</v>
      </c>
      <c r="I41" s="97"/>
      <c r="J41" s="97"/>
      <c r="K41" s="99"/>
      <c r="L41" s="103" t="str">
        <f aca="false">IF($Z$1&lt;&gt;"",IF(L39&lt;&gt;"",TEXT(VLOOKUP(2,$CI$109:$DI$300,27,FALSE())/1000000,"$#,##0.0")&amp;"MM",""),"")</f>
        <v>$29.6MM</v>
      </c>
      <c r="M41" s="97"/>
      <c r="N41" s="97"/>
      <c r="O41" s="99"/>
      <c r="P41" s="103" t="str">
        <f aca="false">IF($Z$1&lt;&gt;"",IF(P39&lt;&gt;"",TEXT(VLOOKUP(2,$CK$109:$DI$300,25,FALSE())/1000000,"$#,##0.0")&amp;"MM",""),"")</f>
        <v>$16.7MM</v>
      </c>
      <c r="Q41" s="97"/>
      <c r="R41" s="97"/>
      <c r="S41" s="100"/>
      <c r="T41" s="103" t="str">
        <f aca="false">IF($Z$1&lt;&gt;"",IF(T39&lt;&gt;"",TEXT(VLOOKUP(2,$CO$109:$DJ$300,22,FALSE())/1000000,"$#,##0.0")&amp;"MM",""),"")</f>
        <v>$61.1MM</v>
      </c>
      <c r="U41" s="97"/>
      <c r="V41" s="97"/>
      <c r="W41" s="98"/>
      <c r="X41" s="103" t="str">
        <f aca="false">IF($Z$1&lt;&gt;"",IF(X39&lt;&gt;"",TEXT(VLOOKUP(2,$CQ$109:$DJ$300,20,FALSE())/1000000,"$#,##0.0")&amp;"MM",""),"")</f>
        <v>$31.9MM</v>
      </c>
      <c r="Y41" s="97"/>
      <c r="Z41" s="97"/>
      <c r="AA41" s="99"/>
      <c r="AB41" s="103" t="str">
        <f aca="false">IF($Z$1&lt;&gt;"",IF(AB39&lt;&gt;"",TEXT(VLOOKUP(2,$CS$109:$DJ$300,18,FALSE())/1000000,"$#,##0.0")&amp;"MM",""),"")</f>
        <v>$60.3MM</v>
      </c>
      <c r="AC41" s="97"/>
      <c r="AD41" s="97"/>
      <c r="AE41" s="99"/>
      <c r="AF41" s="103" t="str">
        <f aca="false">IF($Z$1&lt;&gt;"",IF(AF39&lt;&gt;"",TEXT(VLOOKUP(2,$CU$109:$DJ$300,16,FALSE())/1000000,"$#,##0.0")&amp;"MM",""),"")</f>
        <v>$2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1.1%</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ABC Fine Wine &amp; Spirit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0MM</v>
      </c>
      <c r="E44" s="97"/>
      <c r="F44" s="97"/>
      <c r="G44" s="98"/>
      <c r="H44" s="103" t="str">
        <f aca="false">IF($Z$1&lt;&gt;"",IF(H42&lt;&gt;"",TEXT(VLOOKUP(3,$CG$109:$DI$300,29,FALSE())/1000000,"$#,##0.0")&amp;"MM",""),"")</f>
        <v>$3.6MM</v>
      </c>
      <c r="I44" s="97"/>
      <c r="J44" s="97"/>
      <c r="K44" s="99"/>
      <c r="L44" s="103" t="str">
        <f aca="false">IF($Z$1&lt;&gt;"",IF(L42&lt;&gt;"",TEXT(VLOOKUP(3,$CI$109:$DI$300,27,FALSE())/1000000,"$#,##0.0")&amp;"MM",""),"")</f>
        <v>$14.4MM</v>
      </c>
      <c r="M44" s="97"/>
      <c r="N44" s="97"/>
      <c r="O44" s="99"/>
      <c r="P44" s="103" t="str">
        <f aca="false">IF($Z$1&lt;&gt;"",IF(P42&lt;&gt;"",TEXT(VLOOKUP(3,$CK$109:$DI$300,25,FALSE())/1000000,"$#,##0.0")&amp;"MM",""),"")</f>
        <v>$14.9MM</v>
      </c>
      <c r="Q44" s="97"/>
      <c r="R44" s="97"/>
      <c r="S44" s="100"/>
      <c r="T44" s="103" t="str">
        <f aca="false">IF($Z$1&lt;&gt;"",IF(T42&lt;&gt;"",TEXT(VLOOKUP(3,$CO$109:$DJ$300,22,FALSE())/1000000,"$#,##0.0")&amp;"MM",""),"")</f>
        <v>$56.8MM</v>
      </c>
      <c r="U44" s="97"/>
      <c r="V44" s="97"/>
      <c r="W44" s="98"/>
      <c r="X44" s="103" t="str">
        <f aca="false">IF($Z$1&lt;&gt;"",IF(X42&lt;&gt;"",TEXT(VLOOKUP(3,$CQ$109:$DJ$300,20,FALSE())/1000000,"$#,##0.0")&amp;"MM",""),"")</f>
        <v>$26.9MM</v>
      </c>
      <c r="Y44" s="97"/>
      <c r="Z44" s="97"/>
      <c r="AA44" s="99"/>
      <c r="AB44" s="103" t="str">
        <f aca="false">IF($Z$1&lt;&gt;"",IF(AB42&lt;&gt;"",TEXT(VLOOKUP(3,$CS$109:$DJ$300,18,FALSE())/1000000,"$#,##0.0")&amp;"MM",""),"")</f>
        <v>$29.3MM</v>
      </c>
      <c r="AC44" s="97"/>
      <c r="AD44" s="97"/>
      <c r="AE44" s="99"/>
      <c r="AF44" s="103" t="str">
        <f aca="false">IF($Z$1&lt;&gt;"",IF(AF42&lt;&gt;"",TEXT(VLOOKUP(3,$CU$109:$DJ$300,16,FALSE())/1000000,"$#,##0.0")&amp;"MM",""),"")</f>
        <v>$1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1.0%</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1MM</v>
      </c>
      <c r="Q47" s="97"/>
      <c r="R47" s="97"/>
      <c r="S47" s="100"/>
      <c r="T47" s="103" t="str">
        <f aca="false">IF($Z$1&lt;&gt;"",IF(T45&lt;&gt;"",TEXT(VLOOKUP(4,$CO$109:$DJ$300,22,FALSE())/1000000,"$#,##0.0")&amp;"MM",""),"")</f>
        <v>$48.4MM</v>
      </c>
      <c r="U47" s="97"/>
      <c r="V47" s="97"/>
      <c r="W47" s="98"/>
      <c r="X47" s="103" t="str">
        <f aca="false">IF($Z$1&lt;&gt;"",IF(X45&lt;&gt;"",TEXT(VLOOKUP(4,$CQ$109:$DJ$300,20,FALSE())/1000000,"$#,##0.0")&amp;"MM",""),"")</f>
        <v>$21.1MM</v>
      </c>
      <c r="Y47" s="97"/>
      <c r="Z47" s="97"/>
      <c r="AA47" s="99"/>
      <c r="AB47" s="103" t="str">
        <f aca="false">IF($Z$1&lt;&gt;"",IF(AB45&lt;&gt;"",TEXT(VLOOKUP(4,$CS$109:$DJ$300,18,FALSE())/1000000,"$#,##0.0")&amp;"MM",""),"")</f>
        <v/>
      </c>
      <c r="AC47" s="97"/>
      <c r="AD47" s="97"/>
      <c r="AE47" s="99"/>
      <c r="AF47" s="103" t="str">
        <f aca="false">IF($Z$1&lt;&gt;"",IF(AF45&lt;&gt;"",TEXT(VLOOKUP(4,$CU$109:$DJ$300,16,FALSE())/1000000,"$#,##0.0")&amp;"MM",""),"")</f>
        <v>$1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Exchange Bx Px (Army &amp; Af)</v>
      </c>
      <c r="R48" s="97"/>
      <c r="S48" s="100"/>
      <c r="T48" s="96" t="str">
        <f aca="false">IF(ISERROR(VLOOKUP(5,$CO$112:$DJ$300,22,FALSE()))=FALSE(),TEXT(VLOOKUP(5,$CO$112:$DJ$300,22,FALSE())/$DJ$111,"0.0%"),"")</f>
        <v>1.9%</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6.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41.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40.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0263388.346313</v>
      </c>
      <c r="DA110" s="124" t="n">
        <v>99376029.8551636</v>
      </c>
      <c r="DB110" s="124" t="n">
        <v>82.6319890214617</v>
      </c>
      <c r="DC110" s="124" t="n">
        <v>20887358.4911499</v>
      </c>
      <c r="DD110" s="124" t="n">
        <v>17.3680109785383</v>
      </c>
      <c r="DE110" s="124" t="n">
        <v>35036197.5299377</v>
      </c>
      <c r="DF110" s="124" t="s">
        <v>80</v>
      </c>
      <c r="DG110" s="124" t="n">
        <v>70.6566787944199</v>
      </c>
      <c r="DH110" s="124" t="n">
        <v>10280783.9794312</v>
      </c>
      <c r="DI110" s="124" t="n">
        <v>447420960.694609</v>
      </c>
      <c r="DJ110" s="124"/>
      <c r="DK110" s="124" t="n">
        <v>0</v>
      </c>
      <c r="DL110" s="124" t="n">
        <v>31.2874005091222</v>
      </c>
      <c r="DM110" s="124" t="n">
        <v>28763468.2243722</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0263388.346313</v>
      </c>
      <c r="DA111" s="124" t="n">
        <v>120263388.346313</v>
      </c>
      <c r="DB111" s="124" t="n">
        <v>100</v>
      </c>
      <c r="DC111" s="124" t="n">
        <v>0</v>
      </c>
      <c r="DD111" s="124" t="n">
        <v>0</v>
      </c>
      <c r="DE111" s="124" t="n">
        <v>35036197.5299377</v>
      </c>
      <c r="DF111" s="124" t="s">
        <v>82</v>
      </c>
      <c r="DG111" s="124" t="n">
        <v>0</v>
      </c>
      <c r="DH111" s="124" t="n">
        <v>35036197.5299377</v>
      </c>
      <c r="DI111" s="124" t="n">
        <v>1372388385.90594</v>
      </c>
      <c r="DJ111" s="124" t="n">
        <v>2153865306.69106</v>
      </c>
      <c r="DK111" s="124" t="n">
        <v>924967425.211328</v>
      </c>
      <c r="DL111" s="124" t="n">
        <v>100.000000002343</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2193155.07531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9568030.52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0263388.346313</v>
      </c>
      <c r="DA112" s="124" t="n">
        <v>64232157.3262939</v>
      </c>
      <c r="DB112" s="124" t="n">
        <v>53.4095689548755</v>
      </c>
      <c r="DC112" s="124" t="n">
        <v>56031231.0200195</v>
      </c>
      <c r="DD112" s="124" t="n">
        <v>46.5904310451246</v>
      </c>
      <c r="DE112" s="124" t="n">
        <v>35036197.5299377</v>
      </c>
      <c r="DF112" s="124" t="s">
        <v>84</v>
      </c>
      <c r="DG112" s="124" t="n">
        <v>84.3174405212534</v>
      </c>
      <c r="DH112" s="124" t="n">
        <v>5494572.51672363</v>
      </c>
      <c r="DI112" s="124" t="n">
        <v>102193155.075313</v>
      </c>
      <c r="DJ112" s="124" t="n">
        <v>239568030.52875</v>
      </c>
      <c r="DK112" s="124" t="n">
        <v>102193155.075313</v>
      </c>
      <c r="DL112" s="124" t="n">
        <v>30.6136981565915</v>
      </c>
      <c r="DM112" s="124" t="n">
        <v>41586747.7601176</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239568030.52875</v>
      </c>
      <c r="ED112" s="125" t="n">
        <f aca="false">IF(AND(CV112=CW112,CV112&lt;&gt;"",DI$110&lt;&gt;"",DK112&lt;&gt;""),IF(CW$100="Y",DK112-IF(ISERROR(VLOOKUP(CV112,$CA$112:$DK$300,37,FALSE()))=TRUE(),0,IF(VLOOKUP(CV112,$CA$112:$DK$300,37,FALSE())="",0,VLOOKUP(CV112,$CA$112:$DK$300,37,FALSE()))),DK112-IF(AND(CW$101="Y",CV112=$CW$110),DI$110,0)),"")</f>
        <v>102193155.075313</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4447570.75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299018.09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0263388.346313</v>
      </c>
      <c r="DA113" s="124" t="n">
        <v>10821234.6814575</v>
      </c>
      <c r="DB113" s="124" t="n">
        <v>8.99794595034727</v>
      </c>
      <c r="DC113" s="124" t="n">
        <v>109442153.664856</v>
      </c>
      <c r="DD113" s="124" t="n">
        <v>91.0020540496527</v>
      </c>
      <c r="DE113" s="124" t="n">
        <v>35036197.5299377</v>
      </c>
      <c r="DF113" s="124" t="s">
        <v>84</v>
      </c>
      <c r="DG113" s="124" t="n">
        <v>97.9943778145162</v>
      </c>
      <c r="DH113" s="124" t="n">
        <v>702693.750610352</v>
      </c>
      <c r="DI113" s="124" t="n">
        <v>14447570.75125</v>
      </c>
      <c r="DJ113" s="124" t="n">
        <v>29299018.091875</v>
      </c>
      <c r="DK113" s="124" t="n">
        <v>14447570.75125</v>
      </c>
      <c r="DL113" s="124" t="n">
        <v>22.6029193027385</v>
      </c>
      <c r="DM113" s="124" t="n">
        <v>6253409.80264824</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9603520.822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9158259.631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0263388.346313</v>
      </c>
      <c r="DA114" s="124" t="n">
        <v>29109512.9393005</v>
      </c>
      <c r="DB114" s="124" t="n">
        <v>24.2048002634651</v>
      </c>
      <c r="DC114" s="124" t="n">
        <v>91153875.4070129</v>
      </c>
      <c r="DD114" s="124" t="n">
        <v>75.7951997365349</v>
      </c>
      <c r="DE114" s="124" t="n">
        <v>35036197.5299377</v>
      </c>
      <c r="DF114" s="124" t="s">
        <v>84</v>
      </c>
      <c r="DG114" s="124" t="n">
        <v>92.312153350089</v>
      </c>
      <c r="DH114" s="124" t="n">
        <v>2693529.13806152</v>
      </c>
      <c r="DI114" s="124" t="n">
        <v>29603520.8228125</v>
      </c>
      <c r="DJ114" s="124" t="n">
        <v>149158259.631563</v>
      </c>
      <c r="DK114" s="124" t="n">
        <v>29603520.8228125</v>
      </c>
      <c r="DL114" s="124" t="n">
        <v>32.6596101373624</v>
      </c>
      <c r="DM114" s="124" t="n">
        <v>22735130.5056785</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0263388.346313</v>
      </c>
      <c r="DA115" s="124" t="n">
        <v>2975767.58496094</v>
      </c>
      <c r="DB115" s="124" t="n">
        <v>2.47437530729788</v>
      </c>
      <c r="DC115" s="124" t="n">
        <v>117287620.761353</v>
      </c>
      <c r="DD115" s="124" t="n">
        <v>97.5256246927021</v>
      </c>
      <c r="DE115" s="124" t="n">
        <v>35036197.5299377</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7881405.4290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0288492.43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0263388.346313</v>
      </c>
      <c r="DA116" s="124" t="n">
        <v>32118688.2010803</v>
      </c>
      <c r="DB116" s="124" t="n">
        <v>26.706954329767</v>
      </c>
      <c r="DC116" s="124" t="n">
        <v>88144700.1452332</v>
      </c>
      <c r="DD116" s="124" t="n">
        <v>73.293045670233</v>
      </c>
      <c r="DE116" s="124" t="n">
        <v>35036197.5299377</v>
      </c>
      <c r="DF116" s="124" t="s">
        <v>84</v>
      </c>
      <c r="DG116" s="124" t="n">
        <v>93.3581485646404</v>
      </c>
      <c r="DH116" s="124" t="n">
        <v>2327052.1885376</v>
      </c>
      <c r="DI116" s="124" t="n">
        <v>57881405.4290625</v>
      </c>
      <c r="DJ116" s="124" t="n">
        <v>60288492.4325</v>
      </c>
      <c r="DK116" s="124" t="n">
        <v>57881405.4290625</v>
      </c>
      <c r="DL116" s="124" t="n">
        <v>24.1693799766937</v>
      </c>
      <c r="DM116" s="124" t="n">
        <v>15837902.8374629</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925290.1723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362117.81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0263388.346313</v>
      </c>
      <c r="DA117" s="124" t="n">
        <v>41956215.8258362</v>
      </c>
      <c r="DB117" s="124" t="n">
        <v>34.8869397434721</v>
      </c>
      <c r="DC117" s="124" t="n">
        <v>78307172.5204773</v>
      </c>
      <c r="DD117" s="124" t="n">
        <v>65.1130602565279</v>
      </c>
      <c r="DE117" s="124" t="n">
        <v>35036197.5299377</v>
      </c>
      <c r="DF117" s="124" t="s">
        <v>90</v>
      </c>
      <c r="DG117" s="124" t="n">
        <v>98.4523718825733</v>
      </c>
      <c r="DH117" s="124" t="n">
        <v>542230.044250488</v>
      </c>
      <c r="DI117" s="124" t="n">
        <v>5925290.17234375</v>
      </c>
      <c r="DJ117" s="124" t="n">
        <v>8362117.81625</v>
      </c>
      <c r="DK117" s="124" t="n">
        <v>5925290.17234375</v>
      </c>
      <c r="DL117" s="124" t="n">
        <v>5.23675926994613</v>
      </c>
      <c r="DM117" s="124" t="n">
        <v>9573696.54115758</v>
      </c>
      <c r="DN117" s="124"/>
      <c r="DO117" s="124"/>
      <c r="DP117" s="124"/>
      <c r="DQ117" s="124"/>
      <c r="DR117" s="124"/>
      <c r="DS117" s="124"/>
      <c r="DT117" s="124"/>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8362117.81625</v>
      </c>
      <c r="ED117" s="125" t="n">
        <f aca="false">IF(AND(CV117=CW117,CV117&lt;&gt;"",DI$110&lt;&gt;"",DK117&lt;&gt;""),IF(CW$100="Y",DK117-IF(ISERROR(VLOOKUP(CV117,$CA$112:$DK$300,37,FALSE()))=TRUE(),0,IF(VLOOKUP(CV117,$CA$112:$DK$300,37,FALSE())="",0,VLOOKUP(CV117,$CA$112:$DK$300,37,FALSE()))),DK117-IF(AND(CW$101="Y",CV117=$CW$110),DI$110,0)),"")</f>
        <v>5925290.17234375</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580113.719921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628639.6083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0263388.346313</v>
      </c>
      <c r="DA118" s="124" t="n">
        <v>77556382.5191956</v>
      </c>
      <c r="DB118" s="124" t="n">
        <v>64.4887721738408</v>
      </c>
      <c r="DC118" s="124" t="n">
        <v>42707005.8271179</v>
      </c>
      <c r="DD118" s="124" t="n">
        <v>35.5112278261592</v>
      </c>
      <c r="DE118" s="124" t="n">
        <v>35036197.5299377</v>
      </c>
      <c r="DF118" s="124" t="s">
        <v>92</v>
      </c>
      <c r="DG118" s="124" t="n">
        <v>98.1518765917608</v>
      </c>
      <c r="DH118" s="124" t="n">
        <v>647512.167907715</v>
      </c>
      <c r="DI118" s="124" t="n">
        <v>4580113.71992188</v>
      </c>
      <c r="DJ118" s="124" t="n">
        <v>5628639.60835938</v>
      </c>
      <c r="DK118" s="124" t="n">
        <v>4580113.71992188</v>
      </c>
      <c r="DL118" s="124" t="n">
        <v>3.35049577114575</v>
      </c>
      <c r="DM118" s="124" t="n">
        <v>10379008.8933643</v>
      </c>
      <c r="DN118" s="124"/>
      <c r="DO118" s="124"/>
      <c r="DP118" s="124"/>
      <c r="DQ118" s="124"/>
      <c r="DR118" s="124"/>
      <c r="DS118" s="124"/>
      <c r="DT118" s="124"/>
      <c r="DU118" s="124"/>
      <c r="DV118" s="124"/>
      <c r="DW118" s="124"/>
      <c r="DX118" s="124"/>
      <c r="DY118" s="124"/>
      <c r="DZ118" s="124"/>
      <c r="EA118" s="124"/>
      <c r="EB118" s="124"/>
      <c r="EC118" s="125" t="n">
        <f aca="false">IF(AND(CV118=CW118,CV118&lt;&gt;"",DJ118&lt;&gt;""),IF(AND(ISERROR(FIND("NeighMkt",$CX$101))=FALSE(),LEFT($CW$110,10)="ALL OUTLET"),DJ118-IF(ISERROR(VLOOKUP(CV118,$CA$112:$DK$300,36,FALSE()))=TRUE(),0,IF(VLOOKUP(CV118,$CA$112:$DK$300,36,FALSE())="",0,VLOOKUP(CV118,$CA$112:$DK$300,36,FALSE()))),DJ118),"")</f>
        <v>5628639.60835938</v>
      </c>
      <c r="ED118" s="125" t="n">
        <f aca="false">IF(AND(CV118=CW118,CV118&lt;&gt;"",DI$110&lt;&gt;"",DK118&lt;&gt;""),IF(CW$100="Y",DK118-IF(ISERROR(VLOOKUP(CV118,$CA$112:$DK$300,37,FALSE()))=TRUE(),0,IF(VLOOKUP(CV118,$CA$112:$DK$300,37,FALSE())="",0,VLOOKUP(CV118,$CA$112:$DK$300,37,FALSE()))),DK118-IF(AND(CW$101="Y",CV118=$CW$110),DI$110,0)),"")</f>
        <v>4580113.71992188</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0263388.346313</v>
      </c>
      <c r="DA119" s="124" t="n">
        <v>2937805.49905396</v>
      </c>
      <c r="DB119" s="124" t="n">
        <v>2.44280951954736</v>
      </c>
      <c r="DC119" s="124" t="n">
        <v>117325582.84726</v>
      </c>
      <c r="DD119" s="124" t="n">
        <v>97.5571904804527</v>
      </c>
      <c r="DE119" s="124" t="n">
        <v>35036197.5299377</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843045.94890625</v>
      </c>
      <c r="CK120" s="127" t="n">
        <f aca="false">IF(ISERROR(VLOOKUP(CV120,$AL$8:$AL$15,1,FALSE()))=TRUE(),IF(CJ120&lt;&gt;"",IF(CJ120&gt;0,RANK(CJ120,$CJ$110:$CJ$300),""),""),"")</f>
        <v>7</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853057.50968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0263388.346313</v>
      </c>
      <c r="DA120" s="124" t="n">
        <v>33951996.8451843</v>
      </c>
      <c r="DB120" s="124" t="n">
        <v>28.231365598494</v>
      </c>
      <c r="DC120" s="124" t="n">
        <v>86311391.5011292</v>
      </c>
      <c r="DD120" s="124" t="n">
        <v>71.7686344015061</v>
      </c>
      <c r="DE120" s="124" t="n">
        <v>35036197.5299377</v>
      </c>
      <c r="DF120" s="124" t="s">
        <v>92</v>
      </c>
      <c r="DG120" s="124" t="n">
        <v>98.9813786281519</v>
      </c>
      <c r="DH120" s="124" t="n">
        <v>356886.195922852</v>
      </c>
      <c r="DI120" s="124" t="n">
        <v>2843045.94890625</v>
      </c>
      <c r="DJ120" s="124" t="n">
        <v>2853057.5096875</v>
      </c>
      <c r="DK120" s="124" t="n">
        <v>2843045.94890625</v>
      </c>
      <c r="DL120" s="124" t="n">
        <v>4.24893368095048</v>
      </c>
      <c r="DM120" s="124" t="n">
        <v>4695039.72816219</v>
      </c>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0263388.346313</v>
      </c>
      <c r="DA121" s="124" t="n">
        <v>54335746.5756531</v>
      </c>
      <c r="DB121" s="124" t="n">
        <v>45.1806217360071</v>
      </c>
      <c r="DC121" s="124" t="n">
        <v>65927641.7706604</v>
      </c>
      <c r="DD121" s="124" t="n">
        <v>54.819378263993</v>
      </c>
      <c r="DE121" s="124" t="n">
        <v>35036197.5299377</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0263388.346313</v>
      </c>
      <c r="DA122" s="124" t="n">
        <v>22739408.786377</v>
      </c>
      <c r="DB122" s="124" t="n">
        <v>18.9080060848577</v>
      </c>
      <c r="DC122" s="124" t="n">
        <v>97523979.5599365</v>
      </c>
      <c r="DD122" s="124" t="n">
        <v>81.0919939151423</v>
      </c>
      <c r="DE122" s="124" t="n">
        <v>35036197.5299377</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0263388.346313</v>
      </c>
      <c r="DA123" s="124" t="n">
        <v>5852424.96783447</v>
      </c>
      <c r="DB123" s="124" t="n">
        <v>4.86633966355719</v>
      </c>
      <c r="DC123" s="124" t="n">
        <v>114410963.378479</v>
      </c>
      <c r="DD123" s="124" t="n">
        <v>95.1336603364428</v>
      </c>
      <c r="DE123" s="124" t="n">
        <v>35036197.5299377</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0263388.346313</v>
      </c>
      <c r="DA124" s="124" t="n">
        <v>3365403.75378418</v>
      </c>
      <c r="DB124" s="124" t="n">
        <v>2.7983609975241</v>
      </c>
      <c r="DC124" s="124" t="n">
        <v>116897984.592529</v>
      </c>
      <c r="DD124" s="124" t="n">
        <v>97.2016390024759</v>
      </c>
      <c r="DE124" s="124" t="n">
        <v>35036197.5299377</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942390.60968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0263388.346313</v>
      </c>
      <c r="DA125" s="124" t="n">
        <v>6394971.29608154</v>
      </c>
      <c r="DB125" s="124" t="n">
        <v>5.31747141338345</v>
      </c>
      <c r="DC125" s="124" t="n">
        <v>113868417.050232</v>
      </c>
      <c r="DD125" s="124" t="n">
        <v>94.6825285866166</v>
      </c>
      <c r="DE125" s="124" t="n">
        <v>35036197.5299377</v>
      </c>
      <c r="DF125" s="124" t="s">
        <v>92</v>
      </c>
      <c r="DG125" s="124" t="n">
        <v>99.477647510533</v>
      </c>
      <c r="DH125" s="124" t="n">
        <v>183012.450012207</v>
      </c>
      <c r="DI125" s="124"/>
      <c r="DJ125" s="124" t="n">
        <v>1942390.6096875</v>
      </c>
      <c r="DK125" s="124"/>
      <c r="DL125" s="124" t="n">
        <v>11.2573423476412</v>
      </c>
      <c r="DM125" s="124" t="n">
        <v>784010.744736132</v>
      </c>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0263388.346313</v>
      </c>
      <c r="DA126" s="124" t="n">
        <v>1365135.67816162</v>
      </c>
      <c r="DB126" s="124" t="n">
        <v>1.13512158349517</v>
      </c>
      <c r="DC126" s="124" t="n">
        <v>118898252.668152</v>
      </c>
      <c r="DD126" s="124" t="n">
        <v>98.8648784165048</v>
      </c>
      <c r="DE126" s="124" t="n">
        <v>35036197.5299377</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9409090.56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291537.4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0263388.346313</v>
      </c>
      <c r="DA127" s="124" t="n">
        <v>87200404.7711182</v>
      </c>
      <c r="DB127" s="124" t="n">
        <v>72.5078562729446</v>
      </c>
      <c r="DC127" s="124" t="n">
        <v>33062983.5751953</v>
      </c>
      <c r="DD127" s="124" t="n">
        <v>27.4921437270554</v>
      </c>
      <c r="DE127" s="124" t="n">
        <v>35036197.5299377</v>
      </c>
      <c r="DF127" s="124" t="s">
        <v>102</v>
      </c>
      <c r="DG127" s="124" t="n">
        <v>92.1978159682626</v>
      </c>
      <c r="DH127" s="124" t="n">
        <v>2733588.60900879</v>
      </c>
      <c r="DI127" s="124" t="n">
        <v>49409090.5646875</v>
      </c>
      <c r="DJ127" s="124" t="n">
        <v>53291537.43125</v>
      </c>
      <c r="DK127" s="124" t="n">
        <v>49409090.5646875</v>
      </c>
      <c r="DL127" s="124" t="n">
        <v>11.8848883000164</v>
      </c>
      <c r="DM127" s="124" t="n">
        <v>51325895.5165879</v>
      </c>
      <c r="DN127" s="124"/>
      <c r="DO127" s="124"/>
      <c r="DP127" s="124"/>
      <c r="DQ127" s="124"/>
      <c r="DR127" s="124"/>
      <c r="DS127" s="124"/>
      <c r="DT127" s="124"/>
      <c r="DU127" s="124"/>
      <c r="DV127" s="124"/>
      <c r="DW127" s="124"/>
      <c r="DX127" s="124"/>
      <c r="DY127" s="124"/>
      <c r="DZ127" s="124"/>
      <c r="EA127" s="124"/>
      <c r="EB127" s="124"/>
      <c r="EC127" s="125" t="n">
        <f aca="false">IF(AND(CV127=CW127,CV127&lt;&gt;"",DJ127&lt;&gt;""),IF(AND(ISERROR(FIND("NeighMkt",$CX$101))=FALSE(),LEFT($CW$110,10)="ALL OUTLET"),DJ127-IF(ISERROR(VLOOKUP(CV127,$CA$112:$DK$300,36,FALSE()))=TRUE(),0,IF(VLOOKUP(CV127,$CA$112:$DK$300,36,FALSE())="",0,VLOOKUP(CV127,$CA$112:$DK$300,36,FALSE()))),DJ127),"")</f>
        <v>53291537.43125</v>
      </c>
      <c r="ED127" s="125" t="n">
        <f aca="false">IF(AND(CV127=CW127,CV127&lt;&gt;"",DI$110&lt;&gt;"",DK127&lt;&gt;""),IF(CW$100="Y",DK127-IF(ISERROR(VLOOKUP(CV127,$CA$112:$DK$300,37,FALSE()))=TRUE(),0,IF(VLOOKUP(CV127,$CA$112:$DK$300,37,FALSE())="",0,VLOOKUP(CV127,$CA$112:$DK$300,37,FALSE()))),DK127-IF(AND(CW$101="Y",CV127=$CW$110),DI$110,0)),"")</f>
        <v>49409090.564687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386087.057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154867.1486719</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0263388.346313</v>
      </c>
      <c r="DA128" s="124" t="n">
        <v>48383566.0684509</v>
      </c>
      <c r="DB128" s="124" t="n">
        <v>40.2313345181365</v>
      </c>
      <c r="DC128" s="124" t="n">
        <v>71879822.2778626</v>
      </c>
      <c r="DD128" s="124" t="n">
        <v>59.7686654818635</v>
      </c>
      <c r="DE128" s="124" t="n">
        <v>35036197.5299377</v>
      </c>
      <c r="DF128" s="124" t="s">
        <v>102</v>
      </c>
      <c r="DG128" s="124" t="n">
        <v>96.8797548345582</v>
      </c>
      <c r="DH128" s="124" t="n">
        <v>1093215.25958252</v>
      </c>
      <c r="DI128" s="124" t="n">
        <v>18386087.0575</v>
      </c>
      <c r="DJ128" s="124" t="n">
        <v>21154867.1486719</v>
      </c>
      <c r="DK128" s="124" t="n">
        <v>18386087.0575</v>
      </c>
      <c r="DL128" s="124" t="n">
        <v>8.28408875341471</v>
      </c>
      <c r="DM128" s="124" t="n">
        <v>31195551.515529</v>
      </c>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0263388.346313</v>
      </c>
      <c r="DA129" s="124" t="n">
        <v>360025.257080078</v>
      </c>
      <c r="DB129" s="124" t="n">
        <v>0.299363972719063</v>
      </c>
      <c r="DC129" s="124" t="n">
        <v>119903363.089233</v>
      </c>
      <c r="DD129" s="124" t="n">
        <v>99.7006360272809</v>
      </c>
      <c r="DE129" s="124" t="n">
        <v>35036197.5299377</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2052362.36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133912.292968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0263388.346313</v>
      </c>
      <c r="DA130" s="124" t="n">
        <v>22703993.3937683</v>
      </c>
      <c r="DB130" s="124" t="n">
        <v>18.8785578936038</v>
      </c>
      <c r="DC130" s="124" t="n">
        <v>97559394.9525452</v>
      </c>
      <c r="DD130" s="124" t="n">
        <v>81.1214421063962</v>
      </c>
      <c r="DE130" s="124" t="n">
        <v>35036197.5299377</v>
      </c>
      <c r="DF130" s="124" t="s">
        <v>102</v>
      </c>
      <c r="DG130" s="124" t="n">
        <v>98.4426680885152</v>
      </c>
      <c r="DH130" s="124" t="n">
        <v>545629.88470459</v>
      </c>
      <c r="DI130" s="124" t="n">
        <v>12052362.365</v>
      </c>
      <c r="DJ130" s="124" t="n">
        <v>17133912.2929688</v>
      </c>
      <c r="DK130" s="124" t="n">
        <v>12052362.365</v>
      </c>
      <c r="DL130" s="124" t="n">
        <v>8.79167516621477</v>
      </c>
      <c r="DM130" s="124" t="n">
        <v>18120139.8598499</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683642.242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1505048.0769531</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0263388.346313</v>
      </c>
      <c r="DA131" s="124" t="n">
        <v>57189045.657196</v>
      </c>
      <c r="DB131" s="124" t="n">
        <v>47.553163471923</v>
      </c>
      <c r="DC131" s="124" t="n">
        <v>63074342.6891174</v>
      </c>
      <c r="DD131" s="124" t="n">
        <v>52.446836528077</v>
      </c>
      <c r="DE131" s="124" t="n">
        <v>35036197.5299377</v>
      </c>
      <c r="DF131" s="124" t="s">
        <v>102</v>
      </c>
      <c r="DG131" s="124" t="n">
        <v>96.6016605263522</v>
      </c>
      <c r="DH131" s="124" t="n">
        <v>1190648.9307251</v>
      </c>
      <c r="DI131" s="124" t="n">
        <v>16683642.2425</v>
      </c>
      <c r="DJ131" s="124" t="n">
        <v>11505048.0769531</v>
      </c>
      <c r="DK131" s="124" t="n">
        <v>16683642.2425</v>
      </c>
      <c r="DL131" s="124" t="n">
        <v>7.80451731569497</v>
      </c>
      <c r="DM131" s="124" t="n">
        <v>19717710.3355771</v>
      </c>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91947345.85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20945711.98675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0263388.346313</v>
      </c>
      <c r="DA132" s="124" t="n">
        <v>118323062.425293</v>
      </c>
      <c r="DB132" s="124" t="n">
        <v>98.3866029822533</v>
      </c>
      <c r="DC132" s="124" t="n">
        <v>1940325.92102051</v>
      </c>
      <c r="DD132" s="124" t="n">
        <v>1.61339701774666</v>
      </c>
      <c r="DE132" s="124" t="n">
        <v>35036197.5299377</v>
      </c>
      <c r="DF132" s="124" t="s">
        <v>108</v>
      </c>
      <c r="DG132" s="124" t="n">
        <v>37.9577102014037</v>
      </c>
      <c r="DH132" s="124" t="n">
        <v>21737259.2059326</v>
      </c>
      <c r="DI132" s="124" t="n">
        <v>591947345.856875</v>
      </c>
      <c r="DJ132" s="124" t="n">
        <v>920945711.986758</v>
      </c>
      <c r="DK132" s="124" t="n">
        <v>591947345.856875</v>
      </c>
      <c r="DL132" s="124" t="n">
        <v>66.7333852277323</v>
      </c>
      <c r="DM132" s="124" t="n">
        <v>96419719.4538349</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920945711.986758</v>
      </c>
      <c r="ED132" s="125" t="n">
        <f aca="false">IF(AND(CV132=CW132,CV132&lt;&gt;"",DI$110&lt;&gt;"",DK132&lt;&gt;""),IF(CW$100="Y",DK132-IF(ISERROR(VLOOKUP(CV132,$CA$112:$DK$300,37,FALSE()))=TRUE(),0,IF(VLOOKUP(CV132,$CA$112:$DK$300,37,FALSE())="",0,VLOOKUP(CV132,$CA$112:$DK$300,37,FALSE()))),DK132-IF(AND(CW$101="Y",CV132=$CW$110),DI$110,0)),"")</f>
        <v>591947345.856875</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0263388.346313</v>
      </c>
      <c r="DA133" s="124" t="n">
        <v>1222788.09405518</v>
      </c>
      <c r="DB133" s="124" t="n">
        <v>1.01675839244942</v>
      </c>
      <c r="DC133" s="124" t="n">
        <v>119040600.252258</v>
      </c>
      <c r="DD133" s="124" t="n">
        <v>98.9832416075506</v>
      </c>
      <c r="DE133" s="124" t="n">
        <v>35036197.5299377</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0263388.346313</v>
      </c>
      <c r="DA134" s="124" t="n">
        <v>1772097.56860352</v>
      </c>
      <c r="DB134" s="124" t="n">
        <v>1.47351375424459</v>
      </c>
      <c r="DC134" s="124" t="n">
        <v>118491290.77771</v>
      </c>
      <c r="DD134" s="124" t="n">
        <v>98.5264862457554</v>
      </c>
      <c r="DE134" s="124" t="n">
        <v>35036197.5299377</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1119563.66468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2681908.8554688</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0263388.346313</v>
      </c>
      <c r="DA135" s="124" t="n">
        <v>11729706.7743225</v>
      </c>
      <c r="DB135" s="124" t="n">
        <v>9.75334799360995</v>
      </c>
      <c r="DC135" s="124" t="n">
        <v>108533681.571991</v>
      </c>
      <c r="DD135" s="124" t="n">
        <v>90.2466520063901</v>
      </c>
      <c r="DE135" s="124" t="n">
        <v>35036197.5299377</v>
      </c>
      <c r="DF135" s="124" t="s">
        <v>108</v>
      </c>
      <c r="DG135" s="124" t="n">
        <v>97.0347987772342</v>
      </c>
      <c r="DH135" s="124" t="n">
        <v>1038893.75756836</v>
      </c>
      <c r="DI135" s="124" t="n">
        <v>21119563.6646875</v>
      </c>
      <c r="DJ135" s="124" t="n">
        <v>32681908.8554688</v>
      </c>
      <c r="DK135" s="124" t="n">
        <v>21119563.6646875</v>
      </c>
      <c r="DL135" s="124" t="n">
        <v>28.1998356829374</v>
      </c>
      <c r="DM135" s="124" t="n">
        <v>6722624.39686557</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259178.89890625</v>
      </c>
      <c r="CE136" s="127" t="n">
        <f aca="false">IF(ISERROR(VLOOKUP(CV136,$AL$8:$AL$15,1,FALSE()))=TRUE(),IF(CD136&lt;&gt;"",IF(CD136&gt;0,RANK(CD136,$CD$110:$CD$300),""),""),"")</f>
        <v>1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846418.7589063</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0263388.346313</v>
      </c>
      <c r="DA136" s="124" t="n">
        <v>25253267.5170288</v>
      </c>
      <c r="DB136" s="124" t="n">
        <v>20.9983003674475</v>
      </c>
      <c r="DC136" s="124" t="n">
        <v>95010120.8292847</v>
      </c>
      <c r="DD136" s="124" t="n">
        <v>79.0016996325525</v>
      </c>
      <c r="DE136" s="124" t="n">
        <v>35036197.5299377</v>
      </c>
      <c r="DF136" s="124" t="s">
        <v>108</v>
      </c>
      <c r="DG136" s="124" t="n">
        <v>96.7643636541933</v>
      </c>
      <c r="DH136" s="124" t="n">
        <v>1133643.94146729</v>
      </c>
      <c r="DI136" s="124" t="n">
        <v>7259178.89890625</v>
      </c>
      <c r="DJ136" s="124" t="n">
        <v>10846418.7589063</v>
      </c>
      <c r="DK136" s="124" t="n">
        <v>7259178.89890625</v>
      </c>
      <c r="DL136" s="124" t="n">
        <v>16.2489650151523</v>
      </c>
      <c r="DM136" s="124" t="n">
        <v>3813945.30474544</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133441.93312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117183.8328125</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0263388.346313</v>
      </c>
      <c r="DA137" s="124" t="n">
        <v>2496289.52935791</v>
      </c>
      <c r="DB137" s="124" t="n">
        <v>2.07568534670712</v>
      </c>
      <c r="DC137" s="124" t="n">
        <v>117767098.816956</v>
      </c>
      <c r="DD137" s="124" t="n">
        <v>97.9243146532929</v>
      </c>
      <c r="DE137" s="124" t="n">
        <v>35036197.5299377</v>
      </c>
      <c r="DF137" s="124" t="s">
        <v>108</v>
      </c>
      <c r="DG137" s="124" t="n">
        <v>99.2585055621101</v>
      </c>
      <c r="DH137" s="124" t="n">
        <v>259791.455932617</v>
      </c>
      <c r="DI137" s="124" t="n">
        <v>7133441.933125</v>
      </c>
      <c r="DJ137" s="124" t="n">
        <v>4117183.8328125</v>
      </c>
      <c r="DK137" s="124" t="n">
        <v>7133441.933125</v>
      </c>
      <c r="DL137" s="124" t="n">
        <v>34.2004311012226</v>
      </c>
      <c r="DM137" s="124" t="n">
        <v>1130043.07394059</v>
      </c>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0263388.346313</v>
      </c>
      <c r="DA138" s="124" t="n">
        <v>838400.644226074</v>
      </c>
      <c r="DB138" s="124" t="n">
        <v>0.69713705538696</v>
      </c>
      <c r="DC138" s="124" t="n">
        <v>119424987.702087</v>
      </c>
      <c r="DD138" s="124" t="n">
        <v>99.302862944613</v>
      </c>
      <c r="DE138" s="124" t="n">
        <v>35036197.5299377</v>
      </c>
      <c r="DF138" s="124" t="s">
        <v>108</v>
      </c>
      <c r="DG138" s="124" t="n">
        <v>99.760224301505</v>
      </c>
      <c r="DH138" s="124" t="n">
        <v>84008.2873535156</v>
      </c>
      <c r="DI138" s="124"/>
      <c r="DJ138" s="124"/>
      <c r="DK138" s="124"/>
      <c r="DL138" s="124" t="n">
        <v>26.9425605921966</v>
      </c>
      <c r="DM138" s="124" t="n">
        <v>581938.596671082</v>
      </c>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0263388.346313</v>
      </c>
      <c r="DA139" s="124" t="n">
        <v>1095796.71722412</v>
      </c>
      <c r="DB139" s="124" t="n">
        <v>0.911164014495116</v>
      </c>
      <c r="DC139" s="124" t="n">
        <v>119167591.629089</v>
      </c>
      <c r="DD139" s="124" t="n">
        <v>99.0888359855049</v>
      </c>
      <c r="DE139" s="124" t="n">
        <v>35036197.5299377</v>
      </c>
      <c r="DF139" s="124" t="s">
        <v>108</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0263388.346313</v>
      </c>
      <c r="DA140" s="124" t="n">
        <v>1055112.06988525</v>
      </c>
      <c r="DB140" s="124" t="n">
        <v>0.877334394443408</v>
      </c>
      <c r="DC140" s="124" t="n">
        <v>119208276.276428</v>
      </c>
      <c r="DD140" s="124" t="n">
        <v>99.1226656055566</v>
      </c>
      <c r="DE140" s="124" t="n">
        <v>35036197.5299377</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0263388.346313</v>
      </c>
      <c r="DA141" s="124" t="n">
        <v>935830.873046875</v>
      </c>
      <c r="DB141" s="124" t="n">
        <v>0.778151094788742</v>
      </c>
      <c r="DC141" s="124" t="n">
        <v>119327557.473267</v>
      </c>
      <c r="DD141" s="124" t="n">
        <v>99.2218489052113</v>
      </c>
      <c r="DE141" s="124" t="n">
        <v>35036197.5299377</v>
      </c>
      <c r="DF141" s="124" t="s">
        <v>108</v>
      </c>
      <c r="DG141" s="124" t="n">
        <v>99.6952641043021</v>
      </c>
      <c r="DH141" s="124" t="n">
        <v>106767.870361328</v>
      </c>
      <c r="DI141" s="124"/>
      <c r="DJ141" s="124"/>
      <c r="DK141" s="124"/>
      <c r="DL141" s="124" t="n">
        <v>32.843556816785</v>
      </c>
      <c r="DM141" s="124" t="n">
        <v>575012.15554759</v>
      </c>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0263388.346313</v>
      </c>
      <c r="DA142" s="124" t="n">
        <v>850684.449401856</v>
      </c>
      <c r="DB142" s="124" t="n">
        <v>0.707351140774617</v>
      </c>
      <c r="DC142" s="124" t="n">
        <v>119412703.896912</v>
      </c>
      <c r="DD142" s="124" t="n">
        <v>99.2926488592254</v>
      </c>
      <c r="DE142" s="124" t="n">
        <v>35036197.5299377</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0263388.346313</v>
      </c>
      <c r="DA143" s="124" t="n">
        <v>1545004.47894287</v>
      </c>
      <c r="DB143" s="124" t="n">
        <v>1.28468397588619</v>
      </c>
      <c r="DC143" s="124" t="n">
        <v>118718383.867371</v>
      </c>
      <c r="DD143" s="124" t="n">
        <v>98.7153160241138</v>
      </c>
      <c r="DE143" s="124" t="n">
        <v>35036197.5299377</v>
      </c>
      <c r="DF143" s="124" t="s">
        <v>108</v>
      </c>
      <c r="DG143" s="124"/>
      <c r="DH143" s="124"/>
      <c r="DI143" s="124"/>
      <c r="DJ143" s="124"/>
      <c r="DK143" s="124"/>
      <c r="DL143" s="124" t="n">
        <v>13.122144269469</v>
      </c>
      <c r="DM143" s="124" t="n">
        <v>666721.795370347</v>
      </c>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0263388.346313</v>
      </c>
      <c r="DA144" s="124"/>
      <c r="DB144" s="124"/>
      <c r="DC144" s="124"/>
      <c r="DD144" s="124"/>
      <c r="DE144" s="124" t="n">
        <v>35036197.5299377</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64483.19804688</v>
      </c>
      <c r="CO145" s="127" t="n">
        <f aca="false">IF(ISERROR(VLOOKUP(CV145,$AL$8:$AL$15,1,FALSE()))=TRUE(),IF(CN145&lt;&gt;"",IF(CN145&gt;0,RANK(CN145,$CN$110:$CN$300),""),""),"")</f>
        <v>5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0263388.346313</v>
      </c>
      <c r="DA145" s="124" t="n">
        <v>1218490.05322266</v>
      </c>
      <c r="DB145" s="124" t="n">
        <v>1.01318453602343</v>
      </c>
      <c r="DC145" s="124" t="n">
        <v>119044898.293091</v>
      </c>
      <c r="DD145" s="124" t="n">
        <v>98.9868154639766</v>
      </c>
      <c r="DE145" s="124" t="n">
        <v>35036197.5299377</v>
      </c>
      <c r="DF145" s="124" t="s">
        <v>108</v>
      </c>
      <c r="DG145" s="124" t="n">
        <v>99.6173691794449</v>
      </c>
      <c r="DH145" s="124" t="n">
        <v>134059.290100098</v>
      </c>
      <c r="DI145" s="124"/>
      <c r="DJ145" s="124" t="n">
        <v>1764483.19804688</v>
      </c>
      <c r="DK145" s="124"/>
      <c r="DL145" s="124" t="n">
        <v>38.4189491272236</v>
      </c>
      <c r="DM145" s="124" t="n">
        <v>241433.615218409</v>
      </c>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025098.65546875</v>
      </c>
      <c r="CO146" s="127" t="n">
        <f aca="false">IF(ISERROR(VLOOKUP(CV146,$AL$8:$AL$15,1,FALSE()))=TRUE(),IF(CN146&lt;&gt;"",IF(CN146&gt;0,RANK(CN146,$CN$110:$CN$300),""),""),"")</f>
        <v>4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0263388.346313</v>
      </c>
      <c r="DA146" s="124" t="n">
        <v>741348.402893066</v>
      </c>
      <c r="DB146" s="124" t="n">
        <v>0.616437315700985</v>
      </c>
      <c r="DC146" s="124" t="n">
        <v>119522039.94342</v>
      </c>
      <c r="DD146" s="124" t="n">
        <v>99.383562684299</v>
      </c>
      <c r="DE146" s="124" t="n">
        <v>35036197.5299377</v>
      </c>
      <c r="DF146" s="124" t="s">
        <v>108</v>
      </c>
      <c r="DG146" s="124" t="n">
        <v>99.6066328178555</v>
      </c>
      <c r="DH146" s="124" t="n">
        <v>137820.902954102</v>
      </c>
      <c r="DI146" s="124"/>
      <c r="DJ146" s="124" t="n">
        <v>3025098.65546875</v>
      </c>
      <c r="DK146" s="124"/>
      <c r="DL146" s="124" t="n">
        <v>51.520236345896</v>
      </c>
      <c r="DM146" s="124" t="n">
        <v>353780.088265966</v>
      </c>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0263388.346313</v>
      </c>
      <c r="DA147" s="124" t="n">
        <v>1075366.22137451</v>
      </c>
      <c r="DB147" s="124" t="n">
        <v>0.89417588857372</v>
      </c>
      <c r="DC147" s="124" t="n">
        <v>119188022.124939</v>
      </c>
      <c r="DD147" s="124" t="n">
        <v>99.1058241114263</v>
      </c>
      <c r="DE147" s="124" t="n">
        <v>35036197.5299377</v>
      </c>
      <c r="DF147" s="124" t="s">
        <v>108</v>
      </c>
      <c r="DG147" s="124" t="n">
        <v>99.7702673162691</v>
      </c>
      <c r="DH147" s="124" t="n">
        <v>80489.596862793</v>
      </c>
      <c r="DI147" s="124"/>
      <c r="DJ147" s="124"/>
      <c r="DK147" s="124"/>
      <c r="DL147" s="124" t="n">
        <v>22.5467130730083</v>
      </c>
      <c r="DM147" s="124" t="n">
        <v>254118.299915777</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824142.2975</v>
      </c>
      <c r="CE148" s="127" t="n">
        <f aca="false">IF(ISERROR(VLOOKUP(CV148,$AL$8:$AL$15,1,FALSE()))=TRUE(),IF(CD148&lt;&gt;"",IF(CD148&gt;0,RANK(CD148,$CD$110:$CD$300),""),""),"")</f>
        <v>29</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131782.3240625</v>
      </c>
      <c r="CO148" s="127" t="n">
        <f aca="false">IF(ISERROR(VLOOKUP(CV148,$AL$8:$AL$15,1,FALSE()))=TRUE(),IF(CN148&lt;&gt;"",IF(CN148&gt;0,RANK(CN148,$CN$110:$CN$300),""),""),"")</f>
        <v>3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0263388.346313</v>
      </c>
      <c r="DA148" s="124" t="n">
        <v>3332210.35803223</v>
      </c>
      <c r="DB148" s="124" t="n">
        <v>2.77076041499572</v>
      </c>
      <c r="DC148" s="124" t="n">
        <v>116931177.988281</v>
      </c>
      <c r="DD148" s="124" t="n">
        <v>97.2292395850043</v>
      </c>
      <c r="DE148" s="124" t="n">
        <v>35036197.5299377</v>
      </c>
      <c r="DF148" s="124" t="s">
        <v>108</v>
      </c>
      <c r="DG148" s="124" t="n">
        <v>99.1077308439254</v>
      </c>
      <c r="DH148" s="124" t="n">
        <v>312617.184020996</v>
      </c>
      <c r="DI148" s="124" t="n">
        <v>3824142.2975</v>
      </c>
      <c r="DJ148" s="124" t="n">
        <v>4131782.3240625</v>
      </c>
      <c r="DK148" s="124" t="n">
        <v>3824142.2975</v>
      </c>
      <c r="DL148" s="124" t="n">
        <v>30.0458148949695</v>
      </c>
      <c r="DM148" s="124" t="n">
        <v>1309875.77213957</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0263388.346313</v>
      </c>
      <c r="DA149" s="124" t="n">
        <v>835820.481201172</v>
      </c>
      <c r="DB149" s="124" t="n">
        <v>0.694991628536461</v>
      </c>
      <c r="DC149" s="124" t="n">
        <v>119427567.865112</v>
      </c>
      <c r="DD149" s="124" t="n">
        <v>99.3050083714635</v>
      </c>
      <c r="DE149" s="124" t="n">
        <v>35036197.5299377</v>
      </c>
      <c r="DF149" s="124" t="s">
        <v>108</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4541554.2904688</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840465.82687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0263388.346313</v>
      </c>
      <c r="DA150" s="124" t="n">
        <v>7885339.55169678</v>
      </c>
      <c r="DB150" s="124" t="n">
        <v>6.55672491863439</v>
      </c>
      <c r="DC150" s="124" t="n">
        <v>112378048.794617</v>
      </c>
      <c r="DD150" s="124" t="n">
        <v>93.4432750813656</v>
      </c>
      <c r="DE150" s="124" t="n">
        <v>35036197.5299377</v>
      </c>
      <c r="DF150" s="124" t="s">
        <v>108</v>
      </c>
      <c r="DG150" s="124" t="n">
        <v>97.5861036411349</v>
      </c>
      <c r="DH150" s="124" t="n">
        <v>845737.496459961</v>
      </c>
      <c r="DI150" s="124" t="n">
        <v>24541554.2904688</v>
      </c>
      <c r="DJ150" s="124" t="n">
        <v>13840465.826875</v>
      </c>
      <c r="DK150" s="124" t="n">
        <v>24541554.2904688</v>
      </c>
      <c r="DL150" s="124" t="n">
        <v>33.6536319888071</v>
      </c>
      <c r="DM150" s="124" t="n">
        <v>3961791.91137481</v>
      </c>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0263388.346313</v>
      </c>
      <c r="DA151" s="124" t="n">
        <v>1312335.47393799</v>
      </c>
      <c r="DB151" s="124" t="n">
        <v>1.09121777789842</v>
      </c>
      <c r="DC151" s="124" t="n">
        <v>118951052.872375</v>
      </c>
      <c r="DD151" s="124" t="n">
        <v>98.9087822221016</v>
      </c>
      <c r="DE151" s="124" t="n">
        <v>35036197.5299377</v>
      </c>
      <c r="DF151" s="124" t="s">
        <v>108</v>
      </c>
      <c r="DG151" s="124" t="n">
        <v>99.6179912509329</v>
      </c>
      <c r="DH151" s="124" t="n">
        <v>133841.339904785</v>
      </c>
      <c r="DI151" s="124"/>
      <c r="DJ151" s="124"/>
      <c r="DK151" s="124"/>
      <c r="DL151" s="124" t="n">
        <v>34.0662873890407</v>
      </c>
      <c r="DM151" s="124" t="n">
        <v>338320.027693447</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285232.1625</v>
      </c>
      <c r="CE152" s="127" t="n">
        <f aca="false">IF(ISERROR(VLOOKUP(CV152,$AL$8:$AL$15,1,FALSE()))=TRUE(),IF(CD152&lt;&gt;"",IF(CD152&gt;0,RANK(CD152,$CD$110:$CD$300),""),""),"")</f>
        <v>1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7045113.5342188</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0263388.346313</v>
      </c>
      <c r="DA152" s="124" t="n">
        <v>3921091.16644287</v>
      </c>
      <c r="DB152" s="124" t="n">
        <v>3.26041966749814</v>
      </c>
      <c r="DC152" s="124" t="n">
        <v>116342297.179871</v>
      </c>
      <c r="DD152" s="124" t="n">
        <v>96.7395803325019</v>
      </c>
      <c r="DE152" s="124" t="n">
        <v>35036197.5299377</v>
      </c>
      <c r="DF152" s="124" t="s">
        <v>108</v>
      </c>
      <c r="DG152" s="124" t="n">
        <v>98.631964505933</v>
      </c>
      <c r="DH152" s="124" t="n">
        <v>479307.617980957</v>
      </c>
      <c r="DI152" s="124" t="n">
        <v>8285232.1625</v>
      </c>
      <c r="DJ152" s="124" t="n">
        <v>27045113.5342188</v>
      </c>
      <c r="DK152" s="124" t="n">
        <v>8285232.1625</v>
      </c>
      <c r="DL152" s="124" t="n">
        <v>43.2945430212816</v>
      </c>
      <c r="DM152" s="124" t="n">
        <v>4197503.37833921</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0263388.346313</v>
      </c>
      <c r="DA153" s="124" t="n">
        <v>1927918.25213623</v>
      </c>
      <c r="DB153" s="124" t="n">
        <v>1.60307993866309</v>
      </c>
      <c r="DC153" s="124" t="n">
        <v>118335470.094177</v>
      </c>
      <c r="DD153" s="124" t="n">
        <v>98.3969200613369</v>
      </c>
      <c r="DE153" s="124" t="n">
        <v>35036197.5299377</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349272.4284375</v>
      </c>
      <c r="CO154" s="127" t="n">
        <f aca="false">IF(ISERROR(VLOOKUP(CV154,$AL$8:$AL$15,1,FALSE()))=TRUE(),IF(CN154&lt;&gt;"",IF(CN154&gt;0,RANK(CN154,$CN$110:$CN$300),""),""),"")</f>
        <v>5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0263388.346313</v>
      </c>
      <c r="DA154" s="124" t="n">
        <v>1625423.00109863</v>
      </c>
      <c r="DB154" s="124" t="n">
        <v>1.35155264079042</v>
      </c>
      <c r="DC154" s="124" t="n">
        <v>118637965.345215</v>
      </c>
      <c r="DD154" s="124" t="n">
        <v>98.6484473592096</v>
      </c>
      <c r="DE154" s="124" t="n">
        <v>35036197.5299377</v>
      </c>
      <c r="DF154" s="124" t="s">
        <v>108</v>
      </c>
      <c r="DG154" s="124" t="n">
        <v>99.7810232519924</v>
      </c>
      <c r="DH154" s="124" t="n">
        <v>76721.1259765625</v>
      </c>
      <c r="DI154" s="124"/>
      <c r="DJ154" s="124" t="n">
        <v>1349272.4284375</v>
      </c>
      <c r="DK154" s="124"/>
      <c r="DL154" s="124" t="n">
        <v>14.5534658121788</v>
      </c>
      <c r="DM154" s="124" t="n">
        <v>692027.419381749</v>
      </c>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0263388.346313</v>
      </c>
      <c r="DA155" s="124"/>
      <c r="DB155" s="124"/>
      <c r="DC155" s="124"/>
      <c r="DD155" s="124"/>
      <c r="DE155" s="124" t="n">
        <v>35036197.5299377</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785787.9309375</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212130.3161719</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0263388.346313</v>
      </c>
      <c r="DA156" s="124" t="n">
        <v>2006246.13372803</v>
      </c>
      <c r="DB156" s="124" t="n">
        <v>1.66821021868334</v>
      </c>
      <c r="DC156" s="124" t="n">
        <v>118257142.212585</v>
      </c>
      <c r="DD156" s="124" t="n">
        <v>98.3317897813167</v>
      </c>
      <c r="DE156" s="124" t="n">
        <v>35036197.5299377</v>
      </c>
      <c r="DF156" s="124" t="s">
        <v>108</v>
      </c>
      <c r="DG156" s="124" t="n">
        <v>98.884322706899</v>
      </c>
      <c r="DH156" s="124" t="n">
        <v>390890.90020752</v>
      </c>
      <c r="DI156" s="124" t="n">
        <v>12785787.9309375</v>
      </c>
      <c r="DJ156" s="124" t="n">
        <v>15212130.3161719</v>
      </c>
      <c r="DK156" s="124" t="n">
        <v>12785787.9309375</v>
      </c>
      <c r="DL156" s="124" t="n">
        <v>57.6683221689058</v>
      </c>
      <c r="DM156" s="124" t="n">
        <v>1617404.74963672</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9311893.5996875</v>
      </c>
      <c r="CE157" s="127" t="n">
        <f aca="false">IF(ISERROR(VLOOKUP(CV157,$AL$8:$AL$15,1,FALSE()))=TRUE(),IF(CD157&lt;&gt;"",IF(CD157&gt;0,RANK(CD157,$CD$110:$CD$300),""),""),"")</f>
        <v>1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458003.91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0263388.346313</v>
      </c>
      <c r="DA157" s="124" t="n">
        <v>3423255.0567627</v>
      </c>
      <c r="DB157" s="124" t="n">
        <v>2.84646483342462</v>
      </c>
      <c r="DC157" s="124" t="n">
        <v>116840133.289551</v>
      </c>
      <c r="DD157" s="124" t="n">
        <v>97.1535351665754</v>
      </c>
      <c r="DE157" s="124" t="n">
        <v>35036197.5299377</v>
      </c>
      <c r="DF157" s="124" t="s">
        <v>108</v>
      </c>
      <c r="DG157" s="124" t="n">
        <v>99.0951765429661</v>
      </c>
      <c r="DH157" s="124" t="n">
        <v>317015.733703613</v>
      </c>
      <c r="DI157" s="124" t="n">
        <v>9311893.5996875</v>
      </c>
      <c r="DJ157" s="124" t="n">
        <v>15458003.915</v>
      </c>
      <c r="DK157" s="124" t="n">
        <v>9311893.5996875</v>
      </c>
      <c r="DL157" s="124" t="n">
        <v>36.0550164903141</v>
      </c>
      <c r="DM157" s="124" t="n">
        <v>2842463.25031598</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299830.3928125</v>
      </c>
      <c r="CO158" s="127" t="n">
        <f aca="false">IF(ISERROR(VLOOKUP(CV158,$AL$8:$AL$15,1,FALSE()))=TRUE(),IF(CN158&lt;&gt;"",IF(CN158&gt;0,RANK(CN158,$CN$110:$CN$300),""),""),"")</f>
        <v>3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0263388.346313</v>
      </c>
      <c r="DA158" s="124" t="n">
        <v>2726542.54577637</v>
      </c>
      <c r="DB158" s="124" t="n">
        <v>2.267142630245</v>
      </c>
      <c r="DC158" s="124" t="n">
        <v>117536845.800537</v>
      </c>
      <c r="DD158" s="124" t="n">
        <v>97.732857369755</v>
      </c>
      <c r="DE158" s="124" t="n">
        <v>35036197.5299377</v>
      </c>
      <c r="DF158" s="124" t="s">
        <v>108</v>
      </c>
      <c r="DG158" s="124" t="n">
        <v>99.5872665118563</v>
      </c>
      <c r="DH158" s="124" t="n">
        <v>144606.120178223</v>
      </c>
      <c r="DI158" s="124"/>
      <c r="DJ158" s="124" t="n">
        <v>4299830.3928125</v>
      </c>
      <c r="DK158" s="124"/>
      <c r="DL158" s="124" t="n">
        <v>22.610144735451</v>
      </c>
      <c r="DM158" s="124" t="n">
        <v>1381231.20224499</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0263388.346313</v>
      </c>
      <c r="DA159" s="124" t="n">
        <v>2520593.60675049</v>
      </c>
      <c r="DB159" s="124" t="n">
        <v>2.09589438765198</v>
      </c>
      <c r="DC159" s="124" t="n">
        <v>117742794.739563</v>
      </c>
      <c r="DD159" s="124" t="n">
        <v>97.904105612348</v>
      </c>
      <c r="DE159" s="124" t="n">
        <v>35036197.5299377</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414649.90773438</v>
      </c>
      <c r="CE160" s="127" t="n">
        <f aca="false">IF(ISERROR(VLOOKUP(CV160,$AL$8:$AL$15,1,FALSE()))=TRUE(),IF(CD160&lt;&gt;"",IF(CD160&gt;0,RANK(CD160,$CD$110:$CD$300),""),""),"")</f>
        <v>1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261668.6055469</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0263388.346313</v>
      </c>
      <c r="DA160" s="124" t="n">
        <v>4311869.05422974</v>
      </c>
      <c r="DB160" s="124" t="n">
        <v>3.58535470646575</v>
      </c>
      <c r="DC160" s="124" t="n">
        <v>115951519.292084</v>
      </c>
      <c r="DD160" s="124" t="n">
        <v>96.4146452935343</v>
      </c>
      <c r="DE160" s="124" t="n">
        <v>35036197.5299377</v>
      </c>
      <c r="DF160" s="124" t="s">
        <v>108</v>
      </c>
      <c r="DG160" s="124" t="n">
        <v>98.2449510627141</v>
      </c>
      <c r="DH160" s="124" t="n">
        <v>614902.412414551</v>
      </c>
      <c r="DI160" s="124" t="n">
        <v>8414649.90773438</v>
      </c>
      <c r="DJ160" s="124" t="n">
        <v>20261668.6055469</v>
      </c>
      <c r="DK160" s="124" t="n">
        <v>8414649.90773438</v>
      </c>
      <c r="DL160" s="124" t="n">
        <v>44.0599904500648</v>
      </c>
      <c r="DM160" s="124" t="n">
        <v>2475369.89982176</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8994823.86593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8354648.0443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0263388.346313</v>
      </c>
      <c r="DA161" s="124" t="n">
        <v>5439383.75915527</v>
      </c>
      <c r="DB161" s="124" t="n">
        <v>4.522892489518</v>
      </c>
      <c r="DC161" s="124" t="n">
        <v>114824004.587158</v>
      </c>
      <c r="DD161" s="124" t="n">
        <v>95.477107510482</v>
      </c>
      <c r="DE161" s="124" t="n">
        <v>35036197.5299377</v>
      </c>
      <c r="DF161" s="124" t="s">
        <v>108</v>
      </c>
      <c r="DG161" s="124" t="n">
        <v>96.7064976344542</v>
      </c>
      <c r="DH161" s="124" t="n">
        <v>1153917.9944458</v>
      </c>
      <c r="DI161" s="124" t="n">
        <v>38994823.8659375</v>
      </c>
      <c r="DJ161" s="124" t="n">
        <v>48354648.044375</v>
      </c>
      <c r="DK161" s="124" t="n">
        <v>38994823.8659375</v>
      </c>
      <c r="DL161" s="124" t="n">
        <v>55.7765025401637</v>
      </c>
      <c r="DM161" s="124" t="n">
        <v>5776025.20425861</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350686.762812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698782.2995312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0263388.346313</v>
      </c>
      <c r="DA162" s="124" t="n">
        <v>2434873.35174561</v>
      </c>
      <c r="DB162" s="124" t="n">
        <v>2.02461728812603</v>
      </c>
      <c r="DC162" s="124" t="n">
        <v>117828514.994568</v>
      </c>
      <c r="DD162" s="124" t="n">
        <v>97.975382711874</v>
      </c>
      <c r="DE162" s="124" t="n">
        <v>35036197.5299377</v>
      </c>
      <c r="DF162" s="124" t="s">
        <v>108</v>
      </c>
      <c r="DG162" s="124" t="n">
        <v>99.2422632695588</v>
      </c>
      <c r="DH162" s="124" t="n">
        <v>265482.137634277</v>
      </c>
      <c r="DI162" s="124" t="n">
        <v>3350686.7628125</v>
      </c>
      <c r="DJ162" s="124" t="n">
        <v>6698782.29953125</v>
      </c>
      <c r="DK162" s="124" t="n">
        <v>3350686.7628125</v>
      </c>
      <c r="DL162" s="124" t="n">
        <v>34.5274997095447</v>
      </c>
      <c r="DM162" s="124" t="n">
        <v>1130397.41318244</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7310200.9465625</v>
      </c>
      <c r="CE163" s="127" t="n">
        <f aca="false">IF(ISERROR(VLOOKUP(CV163,$AL$8:$AL$15,1,FALSE()))=TRUE(),IF(CD163&lt;&gt;"",IF(CD163&gt;0,RANK(CD163,$CD$110:$CD$300),""),""),"")</f>
        <v>9</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8944327.395312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0263388.346313</v>
      </c>
      <c r="DA163" s="124" t="n">
        <v>3609958.02520752</v>
      </c>
      <c r="DB163" s="124" t="n">
        <v>3.00170989263349</v>
      </c>
      <c r="DC163" s="124" t="n">
        <v>116653430.321106</v>
      </c>
      <c r="DD163" s="124" t="n">
        <v>96.9982901073665</v>
      </c>
      <c r="DE163" s="124" t="n">
        <v>35036197.5299377</v>
      </c>
      <c r="DF163" s="124" t="s">
        <v>108</v>
      </c>
      <c r="DG163" s="124" t="n">
        <v>98.2307931920937</v>
      </c>
      <c r="DH163" s="124" t="n">
        <v>619862.791931152</v>
      </c>
      <c r="DI163" s="124" t="n">
        <v>17310200.9465625</v>
      </c>
      <c r="DJ163" s="124" t="n">
        <v>28944327.3953125</v>
      </c>
      <c r="DK163" s="124" t="n">
        <v>17310200.9465625</v>
      </c>
      <c r="DL163" s="124" t="n">
        <v>45.0504842761502</v>
      </c>
      <c r="DM163" s="124" t="n">
        <v>3997598.78301557</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3716742.1678125</v>
      </c>
      <c r="CE164" s="127" t="n">
        <f aca="false">IF(ISERROR(VLOOKUP(CV164,$AL$8:$AL$15,1,FALSE()))=TRUE(),IF(CD164&lt;&gt;"",IF(CD164&gt;0,RANK(CD164,$CD$110:$CD$300),""),""),"")</f>
        <v>1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5426586.3307813</v>
      </c>
      <c r="CO164" s="127" t="n">
        <f aca="false">IF(ISERROR(VLOOKUP(CV164,$AL$8:$AL$15,1,FALSE()))=TRUE(),IF(CN164&lt;&gt;"",IF(CN164&gt;0,RANK(CN164,$CN$110:$CN$300),""),""),"")</f>
        <v>1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0263388.346313</v>
      </c>
      <c r="DA164" s="124" t="n">
        <v>3919500.25854492</v>
      </c>
      <c r="DB164" s="124" t="n">
        <v>3.25909681445049</v>
      </c>
      <c r="DC164" s="124" t="n">
        <v>116343888.087769</v>
      </c>
      <c r="DD164" s="124" t="n">
        <v>96.7409031855495</v>
      </c>
      <c r="DE164" s="124" t="n">
        <v>35036197.5299377</v>
      </c>
      <c r="DF164" s="124" t="s">
        <v>108</v>
      </c>
      <c r="DG164" s="124" t="n">
        <v>98.40321505808</v>
      </c>
      <c r="DH164" s="124" t="n">
        <v>559452.726379395</v>
      </c>
      <c r="DI164" s="124" t="n">
        <v>13716742.1678125</v>
      </c>
      <c r="DJ164" s="124" t="n">
        <v>15426586.3307813</v>
      </c>
      <c r="DK164" s="124" t="n">
        <v>13716742.1678125</v>
      </c>
      <c r="DL164" s="124" t="n">
        <v>50.1483277776657</v>
      </c>
      <c r="DM164" s="124" t="n">
        <v>2301760.375753</v>
      </c>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577348.756875</v>
      </c>
      <c r="CO165" s="127" t="n">
        <f aca="false">IF(ISERROR(VLOOKUP(CV165,$AL$8:$AL$15,1,FALSE()))=TRUE(),IF(CN165&lt;&gt;"",IF(CN165&gt;0,RANK(CN165,$CN$110:$CN$300),""),""),"")</f>
        <v>4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0263388.346313</v>
      </c>
      <c r="DA165" s="124" t="n">
        <v>3822474.99316406</v>
      </c>
      <c r="DB165" s="124" t="n">
        <v>3.17841950549137</v>
      </c>
      <c r="DC165" s="124" t="n">
        <v>116440913.353149</v>
      </c>
      <c r="DD165" s="124" t="n">
        <v>96.8215804945086</v>
      </c>
      <c r="DE165" s="124" t="n">
        <v>35036197.5299377</v>
      </c>
      <c r="DF165" s="124" t="s">
        <v>108</v>
      </c>
      <c r="DG165" s="124" t="n">
        <v>99.6485002677654</v>
      </c>
      <c r="DH165" s="124" t="n">
        <v>123152.14050293</v>
      </c>
      <c r="DI165" s="124"/>
      <c r="DJ165" s="124" t="n">
        <v>3577348.756875</v>
      </c>
      <c r="DK165" s="124"/>
      <c r="DL165" s="124" t="n">
        <v>13.2290259478842</v>
      </c>
      <c r="DM165" s="124" t="n">
        <v>1447931.85882593</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930884.1825</v>
      </c>
      <c r="CE166" s="127" t="n">
        <f aca="false">IF(ISERROR(VLOOKUP(CV166,$AL$8:$AL$15,1,FALSE()))=TRUE(),IF(CD166&lt;&gt;"",IF(CD166&gt;0,RANK(CD166,$CD$110:$CD$300),""),""),"")</f>
        <v>25</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844975.695625</v>
      </c>
      <c r="CO166" s="127" t="n">
        <f aca="false">IF(ISERROR(VLOOKUP(CV166,$AL$8:$AL$15,1,FALSE()))=TRUE(),IF(CN166&lt;&gt;"",IF(CN166&gt;0,RANK(CN166,$CN$110:$CN$300),""),""),"")</f>
        <v>4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0263388.346313</v>
      </c>
      <c r="DA166" s="124" t="n">
        <v>1756602.72192383</v>
      </c>
      <c r="DB166" s="124" t="n">
        <v>1.46062966134421</v>
      </c>
      <c r="DC166" s="124" t="n">
        <v>118506785.62439</v>
      </c>
      <c r="DD166" s="124" t="n">
        <v>98.5393703386558</v>
      </c>
      <c r="DE166" s="124" t="n">
        <v>35036197.5299377</v>
      </c>
      <c r="DF166" s="124" t="s">
        <v>108</v>
      </c>
      <c r="DG166" s="124" t="n">
        <v>99.4680613041273</v>
      </c>
      <c r="DH166" s="124" t="n">
        <v>186371.092224121</v>
      </c>
      <c r="DI166" s="124" t="n">
        <v>4930884.1825</v>
      </c>
      <c r="DJ166" s="124" t="n">
        <v>2844975.695625</v>
      </c>
      <c r="DK166" s="124" t="n">
        <v>4930884.1825</v>
      </c>
      <c r="DL166" s="124" t="n">
        <v>36.6659166900822</v>
      </c>
      <c r="DM166" s="124" t="n">
        <v>781445.598450339</v>
      </c>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104258.71179688</v>
      </c>
      <c r="CE167" s="127" t="n">
        <f aca="false">IF(ISERROR(VLOOKUP(CV167,$AL$8:$AL$15,1,FALSE()))=TRUE(),IF(CD167&lt;&gt;"",IF(CD167&gt;0,RANK(CD167,$CD$110:$CD$300),""),""),"")</f>
        <v>2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208030.6309375</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0263388.346313</v>
      </c>
      <c r="DA167" s="124" t="n">
        <v>3048456.26373291</v>
      </c>
      <c r="DB167" s="124" t="n">
        <v>2.53481654363047</v>
      </c>
      <c r="DC167" s="124" t="n">
        <v>117214932.082581</v>
      </c>
      <c r="DD167" s="124" t="n">
        <v>97.4651834563695</v>
      </c>
      <c r="DE167" s="124" t="n">
        <v>35036197.5299377</v>
      </c>
      <c r="DF167" s="124" t="s">
        <v>108</v>
      </c>
      <c r="DG167" s="124" t="n">
        <v>98.7425798578841</v>
      </c>
      <c r="DH167" s="124" t="n">
        <v>440552.204772949</v>
      </c>
      <c r="DI167" s="124" t="n">
        <v>5104258.71179688</v>
      </c>
      <c r="DJ167" s="124" t="n">
        <v>12208030.6309375</v>
      </c>
      <c r="DK167" s="124" t="n">
        <v>5104258.71179688</v>
      </c>
      <c r="DL167" s="124" t="n">
        <v>46.1225254394591</v>
      </c>
      <c r="DM167" s="124" t="n">
        <v>1626733.86701138</v>
      </c>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0263388.346313</v>
      </c>
      <c r="DA168" s="124" t="n">
        <v>1345558.61364746</v>
      </c>
      <c r="DB168" s="124" t="n">
        <v>1.11884309277297</v>
      </c>
      <c r="DC168" s="124" t="n">
        <v>118917829.732666</v>
      </c>
      <c r="DD168" s="124" t="n">
        <v>98.881156907227</v>
      </c>
      <c r="DE168" s="124" t="n">
        <v>35036197.5299377</v>
      </c>
      <c r="DF168" s="124" t="s">
        <v>108</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0263388.346313</v>
      </c>
      <c r="DA169" s="124" t="n">
        <v>1798354.87173462</v>
      </c>
      <c r="DB169" s="124" t="n">
        <v>1.49534691851192</v>
      </c>
      <c r="DC169" s="124" t="n">
        <v>118465033.474579</v>
      </c>
      <c r="DD169" s="124" t="n">
        <v>98.5046530814881</v>
      </c>
      <c r="DE169" s="124" t="n">
        <v>35036197.5299377</v>
      </c>
      <c r="DF169" s="124" t="s">
        <v>108</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5937536.4414063</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1913208.5734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0263388.346313</v>
      </c>
      <c r="DA170" s="124" t="n">
        <v>22032490.0177917</v>
      </c>
      <c r="DB170" s="124" t="n">
        <v>18.3201972942476</v>
      </c>
      <c r="DC170" s="124" t="n">
        <v>98230898.3285217</v>
      </c>
      <c r="DD170" s="124" t="n">
        <v>81.6798027057525</v>
      </c>
      <c r="DE170" s="124" t="n">
        <v>35036197.5299377</v>
      </c>
      <c r="DF170" s="124" t="s">
        <v>108</v>
      </c>
      <c r="DG170" s="124" t="n">
        <v>91.3603394634717</v>
      </c>
      <c r="DH170" s="124" t="n">
        <v>3027008.53149414</v>
      </c>
      <c r="DI170" s="124" t="n">
        <v>55937536.4414063</v>
      </c>
      <c r="DJ170" s="124" t="n">
        <v>91913208.5734375</v>
      </c>
      <c r="DK170" s="124" t="n">
        <v>55937536.4414063</v>
      </c>
      <c r="DL170" s="124" t="n">
        <v>48.9692311622658</v>
      </c>
      <c r="DM170" s="124" t="n">
        <v>12263807.1776842</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0263388.346313</v>
      </c>
      <c r="DA171" s="124"/>
      <c r="DB171" s="124"/>
      <c r="DC171" s="124"/>
      <c r="DD171" s="124"/>
      <c r="DE171" s="124" t="n">
        <v>35036197.5299377</v>
      </c>
      <c r="DF171" s="124" t="s">
        <v>108</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082891.3425</v>
      </c>
      <c r="CE172" s="127" t="n">
        <f aca="false">IF(ISERROR(VLOOKUP(CV172,$AL$8:$AL$15,1,FALSE()))=TRUE(),IF(CD172&lt;&gt;"",IF(CD172&gt;0,RANK(CD172,$CD$110:$CD$300),""),""),"")</f>
        <v>2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651868.6040625</v>
      </c>
      <c r="CO172" s="127" t="n">
        <f aca="false">IF(ISERROR(VLOOKUP(CV172,$AL$8:$AL$15,1,FALSE()))=TRUE(),IF(CN172&lt;&gt;"",IF(CN172&gt;0,RANK(CN172,$CN$110:$CN$300),""),""),"")</f>
        <v>4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0263388.346313</v>
      </c>
      <c r="DA172" s="124" t="n">
        <v>1320594.4609375</v>
      </c>
      <c r="DB172" s="124" t="n">
        <v>1.0980851937538</v>
      </c>
      <c r="DC172" s="124" t="n">
        <v>118942793.885376</v>
      </c>
      <c r="DD172" s="124" t="n">
        <v>98.9019148062462</v>
      </c>
      <c r="DE172" s="124" t="n">
        <v>35036197.5299377</v>
      </c>
      <c r="DF172" s="124" t="s">
        <v>108</v>
      </c>
      <c r="DG172" s="124" t="n">
        <v>99.4933439153617</v>
      </c>
      <c r="DH172" s="124" t="n">
        <v>177513.026611328</v>
      </c>
      <c r="DI172" s="124" t="n">
        <v>5082891.3425</v>
      </c>
      <c r="DJ172" s="124" t="n">
        <v>3651868.6040625</v>
      </c>
      <c r="DK172" s="124" t="n">
        <v>5082891.3425</v>
      </c>
      <c r="DL172" s="124" t="n">
        <v>38.4059393149038</v>
      </c>
      <c r="DM172" s="124" t="n">
        <v>867184.55639515</v>
      </c>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0263388.346313</v>
      </c>
      <c r="DA173" s="124" t="n">
        <v>1086203.38226318</v>
      </c>
      <c r="DB173" s="124" t="n">
        <v>0.903187077296812</v>
      </c>
      <c r="DC173" s="124" t="n">
        <v>119177184.96405</v>
      </c>
      <c r="DD173" s="124" t="n">
        <v>99.0968129227032</v>
      </c>
      <c r="DE173" s="124" t="n">
        <v>35036197.5299377</v>
      </c>
      <c r="DF173" s="124" t="s">
        <v>108</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225650.53125</v>
      </c>
      <c r="CO174" s="127" t="n">
        <f aca="false">IF(ISERROR(VLOOKUP(CV174,$AL$8:$AL$15,1,FALSE()))=TRUE(),IF(CN174&lt;&gt;"",IF(CN174&gt;0,RANK(CN174,$CN$110:$CN$300),""),""),"")</f>
        <v>3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0263388.346313</v>
      </c>
      <c r="DA174" s="124" t="n">
        <v>1422047.1295166</v>
      </c>
      <c r="DB174" s="124" t="n">
        <v>1.18244392501369</v>
      </c>
      <c r="DC174" s="124" t="n">
        <v>118841341.216797</v>
      </c>
      <c r="DD174" s="124" t="n">
        <v>98.8175560749863</v>
      </c>
      <c r="DE174" s="124" t="n">
        <v>35036197.5299377</v>
      </c>
      <c r="DF174" s="124" t="s">
        <v>108</v>
      </c>
      <c r="DG174" s="124" t="n">
        <v>99.6260779210584</v>
      </c>
      <c r="DH174" s="124" t="n">
        <v>131008.078186035</v>
      </c>
      <c r="DI174" s="124"/>
      <c r="DJ174" s="124" t="n">
        <v>5225650.53125</v>
      </c>
      <c r="DK174" s="124"/>
      <c r="DL174" s="124" t="n">
        <v>33.6605614111567</v>
      </c>
      <c r="DM174" s="124" t="n">
        <v>1034564.58203957</v>
      </c>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645529.1415625</v>
      </c>
      <c r="CO175" s="127" t="n">
        <f aca="false">IF(ISERROR(VLOOKUP(CV175,$AL$8:$AL$15,1,FALSE()))=TRUE(),IF(CN175&lt;&gt;"",IF(CN175&gt;0,RANK(CN175,$CN$110:$CN$300),""),""),"")</f>
        <v>4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0263388.346313</v>
      </c>
      <c r="DA175" s="124" t="n">
        <v>871319.666259766</v>
      </c>
      <c r="DB175" s="124" t="n">
        <v>0.724509493904073</v>
      </c>
      <c r="DC175" s="124" t="n">
        <v>119392068.680054</v>
      </c>
      <c r="DD175" s="124" t="n">
        <v>99.2754905060959</v>
      </c>
      <c r="DE175" s="124" t="n">
        <v>35036197.5299377</v>
      </c>
      <c r="DF175" s="124" t="s">
        <v>108</v>
      </c>
      <c r="DG175" s="124" t="n">
        <v>99.7051888826707</v>
      </c>
      <c r="DH175" s="124" t="n">
        <v>103290.605407715</v>
      </c>
      <c r="DI175" s="124"/>
      <c r="DJ175" s="124" t="n">
        <v>3645529.1415625</v>
      </c>
      <c r="DK175" s="124"/>
      <c r="DL175" s="124" t="n">
        <v>39.2981728904933</v>
      </c>
      <c r="DM175" s="124" t="n">
        <v>487367.762526021</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478596.669375</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262584.75890625</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0263388.346313</v>
      </c>
      <c r="DA176" s="124" t="n">
        <v>1973518.77410889</v>
      </c>
      <c r="DB176" s="124" t="n">
        <v>1.6409971490458</v>
      </c>
      <c r="DC176" s="124" t="n">
        <v>118289869.572205</v>
      </c>
      <c r="DD176" s="124" t="n">
        <v>98.3590028509542</v>
      </c>
      <c r="DE176" s="124" t="n">
        <v>35036197.5299377</v>
      </c>
      <c r="DF176" s="124" t="s">
        <v>108</v>
      </c>
      <c r="DG176" s="124" t="n">
        <v>99.3855357745477</v>
      </c>
      <c r="DH176" s="124" t="n">
        <v>215284.899780273</v>
      </c>
      <c r="DI176" s="124" t="n">
        <v>4478596.669375</v>
      </c>
      <c r="DJ176" s="124" t="n">
        <v>6262584.75890625</v>
      </c>
      <c r="DK176" s="124" t="n">
        <v>4478596.669375</v>
      </c>
      <c r="DL176" s="124" t="n">
        <v>34.1003225157519</v>
      </c>
      <c r="DM176" s="124" t="n">
        <v>1173290.57993183</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7906256.31625</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0478123.7889844</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0263388.346313</v>
      </c>
      <c r="DA177" s="124" t="n">
        <v>8618377.74053955</v>
      </c>
      <c r="DB177" s="124" t="n">
        <v>7.16625222276447</v>
      </c>
      <c r="DC177" s="124" t="n">
        <v>111645010.605774</v>
      </c>
      <c r="DD177" s="124" t="n">
        <v>92.8337477772355</v>
      </c>
      <c r="DE177" s="124" t="n">
        <v>35036197.5299377</v>
      </c>
      <c r="DF177" s="124" t="s">
        <v>108</v>
      </c>
      <c r="DG177" s="124" t="n">
        <v>96.5904661550797</v>
      </c>
      <c r="DH177" s="124" t="n">
        <v>1194571.01275635</v>
      </c>
      <c r="DI177" s="124" t="n">
        <v>17906256.31625</v>
      </c>
      <c r="DJ177" s="124" t="n">
        <v>40478123.7889844</v>
      </c>
      <c r="DK177" s="124" t="n">
        <v>17906256.31625</v>
      </c>
      <c r="DL177" s="124" t="n">
        <v>52.0196294944309</v>
      </c>
      <c r="DM177" s="124" t="n">
        <v>4663646.45647326</v>
      </c>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0263388.346313</v>
      </c>
      <c r="DA178" s="124" t="n">
        <v>1069625.72827148</v>
      </c>
      <c r="DB178" s="124" t="n">
        <v>0.889402621179576</v>
      </c>
      <c r="DC178" s="124" t="n">
        <v>119193762.618042</v>
      </c>
      <c r="DD178" s="124" t="n">
        <v>99.1105973788204</v>
      </c>
      <c r="DE178" s="124" t="n">
        <v>35036197.5299377</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0263388.346313</v>
      </c>
      <c r="DA179" s="124" t="n">
        <v>2902467.74926758</v>
      </c>
      <c r="DB179" s="124" t="n">
        <v>2.413425888941</v>
      </c>
      <c r="DC179" s="124" t="n">
        <v>117360920.597046</v>
      </c>
      <c r="DD179" s="124" t="n">
        <v>97.586574111059</v>
      </c>
      <c r="DE179" s="124" t="n">
        <v>35036197.5299377</v>
      </c>
      <c r="DF179" s="124" t="s">
        <v>108</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131236.26625</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0263388.346313</v>
      </c>
      <c r="DA180" s="124" t="n">
        <v>1184606.79199219</v>
      </c>
      <c r="DB180" s="124" t="n">
        <v>0.985010324655883</v>
      </c>
      <c r="DC180" s="124" t="n">
        <v>119078781.554321</v>
      </c>
      <c r="DD180" s="124" t="n">
        <v>99.0149896753441</v>
      </c>
      <c r="DE180" s="124" t="n">
        <v>35036197.5299377</v>
      </c>
      <c r="DF180" s="124" t="s">
        <v>108</v>
      </c>
      <c r="DG180" s="124" t="n">
        <v>99.4648819565843</v>
      </c>
      <c r="DH180" s="124" t="n">
        <v>187485.014709473</v>
      </c>
      <c r="DI180" s="124"/>
      <c r="DJ180" s="124" t="n">
        <v>5131236.26625</v>
      </c>
      <c r="DK180" s="124"/>
      <c r="DL180" s="124" t="n">
        <v>48.4218078352468</v>
      </c>
      <c r="DM180" s="124" t="n">
        <v>867551.77887298</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067158.6410937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195862.10320313</v>
      </c>
      <c r="CO181" s="127" t="n">
        <f aca="false">IF(ISERROR(VLOOKUP(CV181,$AL$8:$AL$15,1,FALSE()))=TRUE(),IF(CN181&lt;&gt;"",IF(CN181&gt;0,RANK(CN181,$CN$110:$CN$300),""),""),"")</f>
        <v>4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0263388.346313</v>
      </c>
      <c r="DA181" s="124" t="n">
        <v>3222034.48431397</v>
      </c>
      <c r="DB181" s="124" t="n">
        <v>2.67914826666592</v>
      </c>
      <c r="DC181" s="124" t="n">
        <v>117041353.862</v>
      </c>
      <c r="DD181" s="124" t="n">
        <v>97.3208517333341</v>
      </c>
      <c r="DE181" s="124" t="n">
        <v>35036197.5299377</v>
      </c>
      <c r="DF181" s="124" t="s">
        <v>108</v>
      </c>
      <c r="DG181" s="124" t="n">
        <v>99.3913422986494</v>
      </c>
      <c r="DH181" s="124" t="n">
        <v>213250.514526367</v>
      </c>
      <c r="DI181" s="124" t="n">
        <v>5067158.64109375</v>
      </c>
      <c r="DJ181" s="124" t="n">
        <v>3195862.10320313</v>
      </c>
      <c r="DK181" s="124" t="n">
        <v>5067158.64109375</v>
      </c>
      <c r="DL181" s="124" t="n">
        <v>22.3096408181763</v>
      </c>
      <c r="DM181" s="124" t="n">
        <v>1189556.33017208</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4764668.14515625</v>
      </c>
      <c r="CO182" s="127" t="n">
        <f aca="false">IF(ISERROR(VLOOKUP(CV182,$AL$8:$AL$15,1,FALSE()))=TRUE(),IF(CN182&lt;&gt;"",IF(CN182&gt;0,RANK(CN182,$CN$110:$CN$300),""),""),"")</f>
        <v>3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0263388.346313</v>
      </c>
      <c r="DA182" s="124" t="n">
        <v>2027424.22180176</v>
      </c>
      <c r="DB182" s="124" t="n">
        <v>1.68581997370932</v>
      </c>
      <c r="DC182" s="124" t="n">
        <v>118235964.124512</v>
      </c>
      <c r="DD182" s="124" t="n">
        <v>98.3141800262907</v>
      </c>
      <c r="DE182" s="124" t="n">
        <v>35036197.5299377</v>
      </c>
      <c r="DF182" s="124" t="s">
        <v>108</v>
      </c>
      <c r="DG182" s="124" t="n">
        <v>99.7396437083015</v>
      </c>
      <c r="DH182" s="124" t="n">
        <v>91218.9446411133</v>
      </c>
      <c r="DI182" s="124"/>
      <c r="DJ182" s="124" t="n">
        <v>4764668.14515625</v>
      </c>
      <c r="DK182" s="124"/>
      <c r="DL182" s="124" t="n">
        <v>16.7233860353014</v>
      </c>
      <c r="DM182" s="124" t="n">
        <v>933185.363632707</v>
      </c>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0263388.346313</v>
      </c>
      <c r="DA183" s="124" t="n">
        <v>1309125.61334229</v>
      </c>
      <c r="DB183" s="124" t="n">
        <v>1.08854875232061</v>
      </c>
      <c r="DC183" s="124" t="n">
        <v>118954262.732971</v>
      </c>
      <c r="DD183" s="124" t="n">
        <v>98.9114512476794</v>
      </c>
      <c r="DE183" s="124" t="n">
        <v>35036197.5299377</v>
      </c>
      <c r="DF183" s="124" t="s">
        <v>108</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7091176.2345313</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1134181.9171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0263388.346313</v>
      </c>
      <c r="DA184" s="124" t="n">
        <v>13077842.5237427</v>
      </c>
      <c r="DB184" s="124" t="n">
        <v>10.8743339960482</v>
      </c>
      <c r="DC184" s="124" t="n">
        <v>107185545.822571</v>
      </c>
      <c r="DD184" s="124" t="n">
        <v>89.1256660039518</v>
      </c>
      <c r="DE184" s="124" t="n">
        <v>35036197.5299377</v>
      </c>
      <c r="DF184" s="124" t="s">
        <v>108</v>
      </c>
      <c r="DG184" s="124" t="n">
        <v>93.6740032112275</v>
      </c>
      <c r="DH184" s="124" t="n">
        <v>2216388.73065186</v>
      </c>
      <c r="DI184" s="124" t="n">
        <v>67091176.2345313</v>
      </c>
      <c r="DJ184" s="124" t="n">
        <v>61134181.9171875</v>
      </c>
      <c r="DK184" s="124" t="n">
        <v>67091176.2345313</v>
      </c>
      <c r="DL184" s="124" t="n">
        <v>45.0822081913737</v>
      </c>
      <c r="DM184" s="124" t="n">
        <v>11936127.9988055</v>
      </c>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0263388.346313</v>
      </c>
      <c r="DA185" s="124" t="n">
        <v>518044.346862793</v>
      </c>
      <c r="DB185" s="124" t="n">
        <v>0.430758150078908</v>
      </c>
      <c r="DC185" s="124" t="n">
        <v>119745343.999451</v>
      </c>
      <c r="DD185" s="124" t="n">
        <v>99.5692418499211</v>
      </c>
      <c r="DE185" s="124" t="n">
        <v>35036197.5299377</v>
      </c>
      <c r="DF185" s="124" t="s">
        <v>108</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887908.463125</v>
      </c>
      <c r="CO186" s="127" t="n">
        <f aca="false">IF(ISERROR(VLOOKUP(CV186,$AL$8:$AL$15,1,FALSE()))=TRUE(),IF(CN186&lt;&gt;"",IF(CN186&gt;0,RANK(CN186,$CN$110:$CN$300),""),""),"")</f>
        <v>4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0263388.346313</v>
      </c>
      <c r="DA186" s="124" t="n">
        <v>1541542.62817383</v>
      </c>
      <c r="DB186" s="124" t="n">
        <v>1.28180541839946</v>
      </c>
      <c r="DC186" s="124" t="n">
        <v>118721845.71814</v>
      </c>
      <c r="DD186" s="124" t="n">
        <v>98.7181945816005</v>
      </c>
      <c r="DE186" s="124" t="n">
        <v>35036197.5299377</v>
      </c>
      <c r="DF186" s="124" t="s">
        <v>108</v>
      </c>
      <c r="DG186" s="124" t="n">
        <v>99.5479036588057</v>
      </c>
      <c r="DH186" s="124" t="n">
        <v>158397.367126465</v>
      </c>
      <c r="DI186" s="124"/>
      <c r="DJ186" s="124" t="n">
        <v>3887908.463125</v>
      </c>
      <c r="DK186" s="124"/>
      <c r="DL186" s="124" t="n">
        <v>31.654422899553</v>
      </c>
      <c r="DM186" s="124" t="n">
        <v>1272423.31373904</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6267376.1567188</v>
      </c>
      <c r="CO187" s="127" t="n">
        <f aca="false">IF(ISERROR(VLOOKUP(CV187,$AL$8:$AL$15,1,FALSE()))=TRUE(),IF(CN187&lt;&gt;"",IF(CN187&gt;0,RANK(CN187,$CN$110:$CN$300),""),""),"")</f>
        <v>1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0263388.346313</v>
      </c>
      <c r="DA187" s="124" t="n">
        <v>3877671.10925293</v>
      </c>
      <c r="DB187" s="124" t="n">
        <v>3.22431553157865</v>
      </c>
      <c r="DC187" s="124" t="n">
        <v>116385717.237061</v>
      </c>
      <c r="DD187" s="124" t="n">
        <v>96.7756844684214</v>
      </c>
      <c r="DE187" s="124" t="n">
        <v>35036197.5299377</v>
      </c>
      <c r="DF187" s="124" t="s">
        <v>108</v>
      </c>
      <c r="DG187" s="124" t="n">
        <v>99.1103819623107</v>
      </c>
      <c r="DH187" s="124" t="n">
        <v>311688.332946777</v>
      </c>
      <c r="DI187" s="124"/>
      <c r="DJ187" s="124" t="n">
        <v>16267376.1567188</v>
      </c>
      <c r="DK187" s="124"/>
      <c r="DL187" s="124" t="n">
        <v>34.6230073861414</v>
      </c>
      <c r="DM187" s="124" t="n">
        <v>3629884.84525795</v>
      </c>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0263388.346313</v>
      </c>
      <c r="DA188" s="124" t="n">
        <v>988361.537719727</v>
      </c>
      <c r="DB188" s="124" t="n">
        <v>0.821830776024384</v>
      </c>
      <c r="DC188" s="124" t="n">
        <v>119275026.808594</v>
      </c>
      <c r="DD188" s="124" t="n">
        <v>99.1781692239756</v>
      </c>
      <c r="DE188" s="124" t="n">
        <v>35036197.5299377</v>
      </c>
      <c r="DF188" s="124" t="s">
        <v>108</v>
      </c>
      <c r="DG188" s="124" t="n">
        <v>99.7818855331644</v>
      </c>
      <c r="DH188" s="124" t="n">
        <v>76419.0154418945</v>
      </c>
      <c r="DI188" s="124"/>
      <c r="DJ188" s="124"/>
      <c r="DK188" s="124"/>
      <c r="DL188" s="124" t="n">
        <v>20.4972208199997</v>
      </c>
      <c r="DM188" s="124" t="n">
        <v>590119.006748639</v>
      </c>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0263388.346313</v>
      </c>
      <c r="DA189" s="124" t="n">
        <v>887699.834533691</v>
      </c>
      <c r="DB189" s="124" t="n">
        <v>0.738129739017039</v>
      </c>
      <c r="DC189" s="124" t="n">
        <v>119375688.51178</v>
      </c>
      <c r="DD189" s="124" t="n">
        <v>99.261870260983</v>
      </c>
      <c r="DE189" s="124" t="n">
        <v>35036197.5299377</v>
      </c>
      <c r="DF189" s="124" t="s">
        <v>108</v>
      </c>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6033852.165</v>
      </c>
      <c r="CE190" s="127" t="n">
        <f aca="false">IF(ISERROR(VLOOKUP(CV190,$AL$8:$AL$15,1,FALSE()))=TRUE(),IF(CD190&lt;&gt;"",IF(CD190&gt;0,RANK(CD190,$CD$110:$CD$300),""),""),"")</f>
        <v>5</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6790714.3857031</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0263388.346313</v>
      </c>
      <c r="DA190" s="124" t="n">
        <v>12738618.2358704</v>
      </c>
      <c r="DB190" s="124" t="n">
        <v>10.5922662009056</v>
      </c>
      <c r="DC190" s="124" t="n">
        <v>107524770.110443</v>
      </c>
      <c r="DD190" s="124" t="n">
        <v>89.4077337990944</v>
      </c>
      <c r="DE190" s="124" t="n">
        <v>35036197.5299377</v>
      </c>
      <c r="DF190" s="124" t="s">
        <v>108</v>
      </c>
      <c r="DG190" s="124" t="n">
        <v>96.5112085383254</v>
      </c>
      <c r="DH190" s="124" t="n">
        <v>1222339.86791992</v>
      </c>
      <c r="DI190" s="124" t="n">
        <v>26033852.165</v>
      </c>
      <c r="DJ190" s="124" t="n">
        <v>56790714.3857031</v>
      </c>
      <c r="DK190" s="124" t="n">
        <v>26033852.165</v>
      </c>
      <c r="DL190" s="124" t="n">
        <v>37.3434971887241</v>
      </c>
      <c r="DM190" s="124" t="n">
        <v>13373630.7245335</v>
      </c>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2342907.959375</v>
      </c>
      <c r="CE191" s="127" t="n">
        <f aca="false">IF(ISERROR(VLOOKUP(CV191,$AL$8:$AL$15,1,FALSE()))=TRUE(),IF(CD191&lt;&gt;"",IF(CD191&gt;0,RANK(CD191,$CD$110:$CD$300),""),""),"")</f>
        <v>32</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766661.37765625</v>
      </c>
      <c r="CO191" s="127" t="n">
        <f aca="false">IF(ISERROR(VLOOKUP(CV191,$AL$8:$AL$15,1,FALSE()))=TRUE(),IF(CN191&lt;&gt;"",IF(CN191&gt;0,RANK(CN191,$CN$110:$CN$300),""),""),"")</f>
        <v>4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0263388.346313</v>
      </c>
      <c r="DA191" s="124" t="n">
        <v>9857914.22402954</v>
      </c>
      <c r="DB191" s="124" t="n">
        <v>8.19693703926123</v>
      </c>
      <c r="DC191" s="124" t="n">
        <v>110405474.122284</v>
      </c>
      <c r="DD191" s="124" t="n">
        <v>91.8030629607388</v>
      </c>
      <c r="DE191" s="124" t="n">
        <v>35036197.5299377</v>
      </c>
      <c r="DF191" s="124" t="s">
        <v>108</v>
      </c>
      <c r="DG191" s="124" t="n">
        <v>99.6695539676917</v>
      </c>
      <c r="DH191" s="124" t="n">
        <v>115775.724609375</v>
      </c>
      <c r="DI191" s="124" t="n">
        <v>2342907.959375</v>
      </c>
      <c r="DJ191" s="124" t="n">
        <v>1766661.37765625</v>
      </c>
      <c r="DK191" s="124" t="n">
        <v>2342907.959375</v>
      </c>
      <c r="DL191" s="124" t="n">
        <v>4.56811449709762</v>
      </c>
      <c r="DM191" s="124" t="n">
        <v>3619712.69185263</v>
      </c>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2712449.9084375</v>
      </c>
      <c r="CE192" s="127" t="n">
        <f aca="false">IF(ISERROR(VLOOKUP(CV192,$AL$8:$AL$15,1,FALSE()))=TRUE(),IF(CD192&lt;&gt;"",IF(CD192&gt;0,RANK(CD192,$CD$110:$CD$300),""),""),"")</f>
        <v>3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710263.86328125</v>
      </c>
      <c r="CO192" s="127" t="n">
        <f aca="false">IF(ISERROR(VLOOKUP(CV192,$AL$8:$AL$15,1,FALSE()))=TRUE(),IF(CN192&lt;&gt;"",IF(CN192&gt;0,RANK(CN192,$CN$110:$CN$300),""),""),"")</f>
        <v>3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0263388.346313</v>
      </c>
      <c r="DA192" s="124" t="n">
        <v>1543161.28735352</v>
      </c>
      <c r="DB192" s="124" t="n">
        <v>1.28315134686692</v>
      </c>
      <c r="DC192" s="124" t="n">
        <v>118720227.05896</v>
      </c>
      <c r="DD192" s="124" t="n">
        <v>98.7168486531331</v>
      </c>
      <c r="DE192" s="124" t="n">
        <v>35036197.5299377</v>
      </c>
      <c r="DF192" s="124" t="s">
        <v>108</v>
      </c>
      <c r="DG192" s="124" t="n">
        <v>99.4095818380132</v>
      </c>
      <c r="DH192" s="124" t="n">
        <v>206860.073486328</v>
      </c>
      <c r="DI192" s="124" t="n">
        <v>2712449.9084375</v>
      </c>
      <c r="DJ192" s="124" t="n">
        <v>5710263.86328125</v>
      </c>
      <c r="DK192" s="124" t="n">
        <v>2712449.9084375</v>
      </c>
      <c r="DL192" s="124" t="n">
        <v>36.3616972352661</v>
      </c>
      <c r="DM192" s="124" t="n">
        <v>1160542.80163264</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725273.79640625</v>
      </c>
      <c r="CE193" s="127" t="n">
        <f aca="false">IF(ISERROR(VLOOKUP(CV193,$AL$8:$AL$15,1,FALSE()))=TRUE(),IF(CD193&lt;&gt;"",IF(CD193&gt;0,RANK(CD193,$CD$110:$CD$300),""),""),"")</f>
        <v>2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317292.25289062</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0263388.346313</v>
      </c>
      <c r="DA193" s="124" t="n">
        <v>1634193.91088867</v>
      </c>
      <c r="DB193" s="124" t="n">
        <v>1.35884572467126</v>
      </c>
      <c r="DC193" s="124" t="n">
        <v>118629194.435425</v>
      </c>
      <c r="DD193" s="124" t="n">
        <v>98.6411542753287</v>
      </c>
      <c r="DE193" s="124" t="n">
        <v>35036197.5299377</v>
      </c>
      <c r="DF193" s="124" t="s">
        <v>108</v>
      </c>
      <c r="DG193" s="124" t="n">
        <v>99.3610616564683</v>
      </c>
      <c r="DH193" s="124" t="n">
        <v>223859.700134277</v>
      </c>
      <c r="DI193" s="124" t="n">
        <v>5725273.79640625</v>
      </c>
      <c r="DJ193" s="124" t="n">
        <v>9317292.25289062</v>
      </c>
      <c r="DK193" s="124" t="n">
        <v>5725273.79640625</v>
      </c>
      <c r="DL193" s="124" t="n">
        <v>39.3754910570738</v>
      </c>
      <c r="DM193" s="124" t="n">
        <v>1225967.83222903</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701567.4428125</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0263388.346313</v>
      </c>
      <c r="DA194" s="124" t="n">
        <v>2456949.69781494</v>
      </c>
      <c r="DB194" s="124" t="n">
        <v>2.0429739520891</v>
      </c>
      <c r="DC194" s="124" t="n">
        <v>117806438.648499</v>
      </c>
      <c r="DD194" s="124" t="n">
        <v>97.9570260479109</v>
      </c>
      <c r="DE194" s="124" t="n">
        <v>35036197.5299377</v>
      </c>
      <c r="DF194" s="124" t="s">
        <v>108</v>
      </c>
      <c r="DG194" s="124" t="n">
        <v>99.5746121079518</v>
      </c>
      <c r="DH194" s="124" t="n">
        <v>149039.742126465</v>
      </c>
      <c r="DI194" s="124"/>
      <c r="DJ194" s="124" t="n">
        <v>2701567.4428125</v>
      </c>
      <c r="DK194" s="124"/>
      <c r="DL194" s="124" t="n">
        <v>20.0282369235348</v>
      </c>
      <c r="DM194" s="124" t="n">
        <v>1211010.9315337</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912269.9965625</v>
      </c>
      <c r="CO195" s="127" t="n">
        <f aca="false">IF(ISERROR(VLOOKUP(CV195,$AL$8:$AL$15,1,FALSE()))=TRUE(),IF(CN195&lt;&gt;"",IF(CN195&gt;0,RANK(CN195,$CN$110:$CN$300),""),""),"")</f>
        <v>3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0263388.346313</v>
      </c>
      <c r="DA195" s="124" t="n">
        <v>815738.42376709</v>
      </c>
      <c r="DB195" s="124" t="n">
        <v>0.678293232033401</v>
      </c>
      <c r="DC195" s="124" t="n">
        <v>119447649.922546</v>
      </c>
      <c r="DD195" s="124" t="n">
        <v>99.3217067679666</v>
      </c>
      <c r="DE195" s="124" t="n">
        <v>35036197.5299377</v>
      </c>
      <c r="DF195" s="124" t="s">
        <v>108</v>
      </c>
      <c r="DG195" s="124" t="n">
        <v>99.6406821997652</v>
      </c>
      <c r="DH195" s="124" t="n">
        <v>125891.294250488</v>
      </c>
      <c r="DI195" s="124"/>
      <c r="DJ195" s="124" t="n">
        <v>5912269.9965625</v>
      </c>
      <c r="DK195" s="124"/>
      <c r="DL195" s="124" t="n">
        <v>39.8219112274112</v>
      </c>
      <c r="DM195" s="124" t="n">
        <v>692477.991105196</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451031.867187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0263388.346313</v>
      </c>
      <c r="DA196" s="124" t="n">
        <v>7145651.50970459</v>
      </c>
      <c r="DB196" s="124" t="n">
        <v>5.94166820672622</v>
      </c>
      <c r="DC196" s="124" t="n">
        <v>113117736.836609</v>
      </c>
      <c r="DD196" s="124" t="n">
        <v>94.0583317932738</v>
      </c>
      <c r="DE196" s="124" t="n">
        <v>35036197.5299377</v>
      </c>
      <c r="DF196" s="124" t="s">
        <v>108</v>
      </c>
      <c r="DG196" s="124" t="n">
        <v>99.5643869278957</v>
      </c>
      <c r="DH196" s="124" t="n">
        <v>152622.256408691</v>
      </c>
      <c r="DI196" s="124"/>
      <c r="DJ196" s="124" t="n">
        <v>8451031.8671875</v>
      </c>
      <c r="DK196" s="124"/>
      <c r="DL196" s="124" t="n">
        <v>10.71947614309</v>
      </c>
      <c r="DM196" s="124" t="n">
        <v>4583134.25641318</v>
      </c>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0263388.346313</v>
      </c>
      <c r="DA197" s="124" t="n">
        <v>1307309.7166748</v>
      </c>
      <c r="DB197" s="124" t="n">
        <v>1.08703881925415</v>
      </c>
      <c r="DC197" s="124" t="n">
        <v>118956078.629639</v>
      </c>
      <c r="DD197" s="124" t="n">
        <v>98.9129611807458</v>
      </c>
      <c r="DE197" s="124" t="n">
        <v>35036197.5299377</v>
      </c>
      <c r="DF197" s="124" t="s">
        <v>108</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943144.435</v>
      </c>
      <c r="CE198" s="127" t="n">
        <f aca="false">IF(ISERROR(VLOOKUP(CV198,$AL$8:$AL$15,1,FALSE()))=TRUE(),IF(CD198&lt;&gt;"",IF(CD198&gt;0,RANK(CD198,$CD$110:$CD$300),""),""),"")</f>
        <v>3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367019.874375</v>
      </c>
      <c r="CO198" s="127" t="n">
        <f aca="false">IF(ISERROR(VLOOKUP(CV198,$AL$8:$AL$15,1,FALSE()))=TRUE(),IF(CN198&lt;&gt;"",IF(CN198&gt;0,RANK(CN198,$CN$110:$CN$300),""),""),"")</f>
        <v>3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0263388.346313</v>
      </c>
      <c r="DA198" s="124" t="n">
        <v>4502617.64624023</v>
      </c>
      <c r="DB198" s="124" t="n">
        <v>3.7439637350599</v>
      </c>
      <c r="DC198" s="124" t="n">
        <v>115760770.700073</v>
      </c>
      <c r="DD198" s="124" t="n">
        <v>96.2560362649401</v>
      </c>
      <c r="DE198" s="124" t="n">
        <v>35036197.5299377</v>
      </c>
      <c r="DF198" s="124" t="s">
        <v>108</v>
      </c>
      <c r="DG198" s="124" t="n">
        <v>99.4119324099458</v>
      </c>
      <c r="DH198" s="124" t="n">
        <v>206036.522460938</v>
      </c>
      <c r="DI198" s="124" t="n">
        <v>1943144.435</v>
      </c>
      <c r="DJ198" s="124" t="n">
        <v>4367019.874375</v>
      </c>
      <c r="DK198" s="124" t="n">
        <v>1943144.435</v>
      </c>
      <c r="DL198" s="124" t="n">
        <v>15.5225500386693</v>
      </c>
      <c r="DM198" s="124" t="n">
        <v>2304699.84480121</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101775.99375</v>
      </c>
      <c r="CE199" s="127" t="n">
        <f aca="false">IF(ISERROR(VLOOKUP(CV199,$AL$8:$AL$15,1,FALSE()))=TRUE(),IF(CD199&lt;&gt;"",IF(CD199&gt;0,RANK(CD199,$CD$110:$CD$300),""),""),"")</f>
        <v>2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185574.473125</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0263388.346313</v>
      </c>
      <c r="DA199" s="124" t="n">
        <v>2568533.86151123</v>
      </c>
      <c r="DB199" s="124" t="n">
        <v>2.1357571051589</v>
      </c>
      <c r="DC199" s="124" t="n">
        <v>117694854.484802</v>
      </c>
      <c r="DD199" s="124" t="n">
        <v>97.8642428948411</v>
      </c>
      <c r="DE199" s="124" t="n">
        <v>35036197.5299377</v>
      </c>
      <c r="DF199" s="124" t="s">
        <v>108</v>
      </c>
      <c r="DG199" s="124" t="n">
        <v>99.2048228780809</v>
      </c>
      <c r="DH199" s="124" t="n">
        <v>278599.827148438</v>
      </c>
      <c r="DI199" s="124" t="n">
        <v>4101775.99375</v>
      </c>
      <c r="DJ199" s="124" t="n">
        <v>7185574.473125</v>
      </c>
      <c r="DK199" s="124" t="n">
        <v>4101775.99375</v>
      </c>
      <c r="DL199" s="124" t="n">
        <v>40.7968464542107</v>
      </c>
      <c r="DM199" s="124" t="n">
        <v>1035899.65140697</v>
      </c>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538101.1115625</v>
      </c>
      <c r="CE200" s="127" t="n">
        <f aca="false">IF(ISERROR(VLOOKUP(CV200,$AL$8:$AL$15,1,FALSE()))=TRUE(),IF(CD200&lt;&gt;"",IF(CD200&gt;0,RANK(CD200,$CD$110:$CD$300),""),""),"")</f>
        <v>2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125083.9935938</v>
      </c>
      <c r="CO200" s="127" t="n">
        <f aca="false">IF(ISERROR(VLOOKUP(CV200,$AL$8:$AL$15,1,FALSE()))=TRUE(),IF(CN200&lt;&gt;"",IF(CN200&gt;0,RANK(CN200,$CN$110:$CN$300),""),""),"")</f>
        <v>2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0263388.346313</v>
      </c>
      <c r="DA200" s="124" t="n">
        <v>7124520.45849609</v>
      </c>
      <c r="DB200" s="124" t="n">
        <v>5.9240975632419</v>
      </c>
      <c r="DC200" s="124" t="n">
        <v>113138867.887817</v>
      </c>
      <c r="DD200" s="124" t="n">
        <v>94.0759024367581</v>
      </c>
      <c r="DE200" s="124" t="n">
        <v>35036197.5299377</v>
      </c>
      <c r="DF200" s="124" t="s">
        <v>108</v>
      </c>
      <c r="DG200" s="124" t="n">
        <v>98.5044716523719</v>
      </c>
      <c r="DH200" s="124" t="n">
        <v>523976.265991211</v>
      </c>
      <c r="DI200" s="124" t="n">
        <v>4538101.1115625</v>
      </c>
      <c r="DJ200" s="124" t="n">
        <v>10125083.9935938</v>
      </c>
      <c r="DK200" s="124" t="n">
        <v>4538101.1115625</v>
      </c>
      <c r="DL200" s="124" t="n">
        <v>22.0197667987413</v>
      </c>
      <c r="DM200" s="124" t="n">
        <v>2415894.47695423</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3439772.120625</v>
      </c>
      <c r="CE201" s="127" t="n">
        <f aca="false">IF(ISERROR(VLOOKUP(CV201,$AL$8:$AL$15,1,FALSE()))=TRUE(),IF(CD201&lt;&gt;"",IF(CD201&gt;0,RANK(CD201,$CD$110:$CD$300),""),""),"")</f>
        <v>1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2820621.10937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0263388.346313</v>
      </c>
      <c r="DA201" s="124" t="n">
        <v>2798083.11456299</v>
      </c>
      <c r="DB201" s="124" t="n">
        <v>2.32662920364888</v>
      </c>
      <c r="DC201" s="124" t="n">
        <v>117465305.23175</v>
      </c>
      <c r="DD201" s="124" t="n">
        <v>97.6733707963511</v>
      </c>
      <c r="DE201" s="124" t="n">
        <v>35036197.5299377</v>
      </c>
      <c r="DF201" s="124" t="s">
        <v>108</v>
      </c>
      <c r="DG201" s="124" t="n">
        <v>99.0661231767882</v>
      </c>
      <c r="DH201" s="124" t="n">
        <v>327194.928466797</v>
      </c>
      <c r="DI201" s="124" t="n">
        <v>13439772.120625</v>
      </c>
      <c r="DJ201" s="124" t="n">
        <v>12820621.109375</v>
      </c>
      <c r="DK201" s="124" t="n">
        <v>13439772.120625</v>
      </c>
      <c r="DL201" s="124" t="n">
        <v>34.2278081434463</v>
      </c>
      <c r="DM201" s="124" t="n">
        <v>2722493.36371879</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0263388.346313</v>
      </c>
      <c r="DA202" s="124" t="n">
        <v>6864218.22015381</v>
      </c>
      <c r="DB202" s="124" t="n">
        <v>5.70765410366406</v>
      </c>
      <c r="DC202" s="124" t="n">
        <v>113399170.12616</v>
      </c>
      <c r="DD202" s="124" t="n">
        <v>94.292345896336</v>
      </c>
      <c r="DE202" s="124" t="n">
        <v>35036197.5299377</v>
      </c>
      <c r="DF202" s="124" t="s">
        <v>108</v>
      </c>
      <c r="DG202" s="124"/>
      <c r="DH202" s="124"/>
      <c r="DI202" s="124"/>
      <c r="DJ202" s="124"/>
      <c r="DK202" s="124"/>
      <c r="DL202" s="124" t="n">
        <v>5.98326273474433</v>
      </c>
      <c r="DM202" s="124" t="n">
        <v>1090094.43537505</v>
      </c>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0263388.346313</v>
      </c>
      <c r="DA203" s="124"/>
      <c r="DB203" s="124"/>
      <c r="DC203" s="124"/>
      <c r="DD203" s="124"/>
      <c r="DE203" s="124" t="n">
        <v>35036197.5299377</v>
      </c>
      <c r="DF203" s="124" t="s">
        <v>108</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40415.935625</v>
      </c>
      <c r="CO204" s="127" t="n">
        <f aca="false">IF(ISERROR(VLOOKUP(CV204,$AL$8:$AL$15,1,FALSE()))=TRUE(),IF(CN204&lt;&gt;"",IF(CN204&gt;0,RANK(CN204,$CN$110:$CN$300),""),""),"")</f>
        <v>4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0263388.346313</v>
      </c>
      <c r="DA204" s="124" t="n">
        <v>1016434.61273193</v>
      </c>
      <c r="DB204" s="124" t="n">
        <v>0.845173769597263</v>
      </c>
      <c r="DC204" s="124" t="n">
        <v>119246953.733582</v>
      </c>
      <c r="DD204" s="124" t="n">
        <v>99.1548262304027</v>
      </c>
      <c r="DE204" s="124" t="n">
        <v>35036197.5299377</v>
      </c>
      <c r="DF204" s="124" t="s">
        <v>108</v>
      </c>
      <c r="DG204" s="124" t="n">
        <v>99.6040544527712</v>
      </c>
      <c r="DH204" s="124" t="n">
        <v>138724.264038086</v>
      </c>
      <c r="DI204" s="124"/>
      <c r="DJ204" s="124" t="n">
        <v>3940415.935625</v>
      </c>
      <c r="DK204" s="124"/>
      <c r="DL204" s="124" t="n">
        <v>38.5946499096215</v>
      </c>
      <c r="DM204" s="124" t="n">
        <v>794681.137816756</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0263388.346313</v>
      </c>
      <c r="DA205" s="124" t="n">
        <v>1593088.68847656</v>
      </c>
      <c r="DB205" s="124" t="n">
        <v>1.32466639297495</v>
      </c>
      <c r="DC205" s="124" t="n">
        <v>118670299.657837</v>
      </c>
      <c r="DD205" s="124" t="n">
        <v>98.6753336070251</v>
      </c>
      <c r="DE205" s="124" t="n">
        <v>35036197.5299377</v>
      </c>
      <c r="DF205" s="124" t="s">
        <v>108</v>
      </c>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760268.309687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1472563.7041406</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0263388.346313</v>
      </c>
      <c r="DA206" s="124" t="n">
        <v>14753578.0492249</v>
      </c>
      <c r="DB206" s="124" t="n">
        <v>12.2677219161164</v>
      </c>
      <c r="DC206" s="124" t="n">
        <v>105509810.297089</v>
      </c>
      <c r="DD206" s="124" t="n">
        <v>87.7322780838836</v>
      </c>
      <c r="DE206" s="124" t="n">
        <v>35036197.5299377</v>
      </c>
      <c r="DF206" s="124" t="s">
        <v>108</v>
      </c>
      <c r="DG206" s="124" t="n">
        <v>95.2360416910038</v>
      </c>
      <c r="DH206" s="124" t="n">
        <v>1669109.84338379</v>
      </c>
      <c r="DI206" s="124" t="n">
        <v>13760268.3096875</v>
      </c>
      <c r="DJ206" s="124" t="n">
        <v>41472563.7041406</v>
      </c>
      <c r="DK206" s="124" t="n">
        <v>13760268.3096875</v>
      </c>
      <c r="DL206" s="124" t="n">
        <v>37.2436968215624</v>
      </c>
      <c r="DM206" s="124" t="n">
        <v>7146469.88052149</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8494688.56187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225580.249375</v>
      </c>
      <c r="CO207" s="127" t="n">
        <f aca="false">IF(ISERROR(VLOOKUP(CV207,$AL$8:$AL$15,1,FALSE()))=TRUE(),IF(CN207&lt;&gt;"",IF(CN207&gt;0,RANK(CN207,$CN$110:$CN$300),""),""),"")</f>
        <v>1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0263388.346313</v>
      </c>
      <c r="DA207" s="124" t="n">
        <v>4292268.32086182</v>
      </c>
      <c r="DB207" s="124" t="n">
        <v>3.5690565348963</v>
      </c>
      <c r="DC207" s="124" t="n">
        <v>115971120.025452</v>
      </c>
      <c r="DD207" s="124" t="n">
        <v>96.4309434651037</v>
      </c>
      <c r="DE207" s="124" t="n">
        <v>35036197.5299377</v>
      </c>
      <c r="DF207" s="124" t="s">
        <v>108</v>
      </c>
      <c r="DG207" s="124" t="n">
        <v>98.7935588873553</v>
      </c>
      <c r="DH207" s="124" t="n">
        <v>422691.091308594</v>
      </c>
      <c r="DI207" s="124" t="n">
        <v>8494688.561875</v>
      </c>
      <c r="DJ207" s="124" t="n">
        <v>21225580.249375</v>
      </c>
      <c r="DK207" s="124" t="n">
        <v>8494688.561875</v>
      </c>
      <c r="DL207" s="124" t="n">
        <v>32.4544216864498</v>
      </c>
      <c r="DM207" s="124" t="n">
        <v>4143261.28782253</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660964.1096875</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0263388.346313</v>
      </c>
      <c r="DA208" s="124" t="n">
        <v>3581679.67358398</v>
      </c>
      <c r="DB208" s="124" t="n">
        <v>2.97819620986404</v>
      </c>
      <c r="DC208" s="124" t="n">
        <v>116681708.672729</v>
      </c>
      <c r="DD208" s="124" t="n">
        <v>97.021803790136</v>
      </c>
      <c r="DE208" s="124" t="n">
        <v>35036197.5299377</v>
      </c>
      <c r="DF208" s="124" t="s">
        <v>108</v>
      </c>
      <c r="DG208" s="124" t="n">
        <v>99.6092693902145</v>
      </c>
      <c r="DH208" s="124" t="n">
        <v>136897.148254395</v>
      </c>
      <c r="DI208" s="124"/>
      <c r="DJ208" s="124" t="n">
        <v>8660964.1096875</v>
      </c>
      <c r="DK208" s="124"/>
      <c r="DL208" s="124" t="n">
        <v>18.1006899707292</v>
      </c>
      <c r="DM208" s="124" t="n">
        <v>2038535.25884528</v>
      </c>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0263388.346313</v>
      </c>
      <c r="DA209" s="124" t="n">
        <v>2231323.40155029</v>
      </c>
      <c r="DB209" s="124" t="n">
        <v>1.8553638245456</v>
      </c>
      <c r="DC209" s="124" t="n">
        <v>118032064.944763</v>
      </c>
      <c r="DD209" s="124" t="n">
        <v>98.1446361754544</v>
      </c>
      <c r="DE209" s="124" t="n">
        <v>35036197.5299377</v>
      </c>
      <c r="DF209" s="124" t="s">
        <v>108</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066407.4846875</v>
      </c>
      <c r="CE210" s="127" t="n">
        <f aca="false">IF(ISERROR(VLOOKUP(CV210,$AL$8:$AL$15,1,FALSE()))=TRUE(),IF(CD210&lt;&gt;"",IF(CD210&gt;0,RANK(CD210,$CD$110:$CD$300),""),""),"")</f>
        <v>3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123248.9471875</v>
      </c>
      <c r="CO210" s="127" t="n">
        <f aca="false">IF(ISERROR(VLOOKUP(CV210,$AL$8:$AL$15,1,FALSE()))=TRUE(),IF(CN210&lt;&gt;"",IF(CN210&gt;0,RANK(CN210,$CN$110:$CN$300),""),""),"")</f>
        <v>2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0263388.346313</v>
      </c>
      <c r="DA210" s="124" t="n">
        <v>8839145.61245728</v>
      </c>
      <c r="DB210" s="124" t="n">
        <v>7.34982253036464</v>
      </c>
      <c r="DC210" s="124" t="n">
        <v>111424242.733856</v>
      </c>
      <c r="DD210" s="124" t="n">
        <v>92.6501774696354</v>
      </c>
      <c r="DE210" s="124" t="n">
        <v>35036197.5299377</v>
      </c>
      <c r="DF210" s="124" t="s">
        <v>108</v>
      </c>
      <c r="DG210" s="124" t="n">
        <v>99.0886544167007</v>
      </c>
      <c r="DH210" s="124" t="n">
        <v>319300.838745117</v>
      </c>
      <c r="DI210" s="124" t="n">
        <v>2066407.4846875</v>
      </c>
      <c r="DJ210" s="124" t="n">
        <v>7123248.9471875</v>
      </c>
      <c r="DK210" s="124" t="n">
        <v>2066407.4846875</v>
      </c>
      <c r="DL210" s="124" t="n">
        <v>16.23484238663</v>
      </c>
      <c r="DM210" s="124" t="n">
        <v>3525869.85567511</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201163.7284375</v>
      </c>
      <c r="CE211" s="127" t="n">
        <f aca="false">IF(ISERROR(VLOOKUP(CV211,$AL$8:$AL$15,1,FALSE()))=TRUE(),IF(CD211&lt;&gt;"",IF(CD211&gt;0,RANK(CD211,$CD$110:$CD$300),""),""),"")</f>
        <v>1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0341145.5590625</v>
      </c>
      <c r="CO211" s="127" t="n">
        <f aca="false">IF(ISERROR(VLOOKUP(CV211,$AL$8:$AL$15,1,FALSE()))=TRUE(),IF(CN211&lt;&gt;"",IF(CN211&gt;0,RANK(CN211,$CN$110:$CN$300),""),""),"")</f>
        <v>2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0263388.346313</v>
      </c>
      <c r="DA211" s="124" t="n">
        <v>5341002.1289978</v>
      </c>
      <c r="DB211" s="124" t="n">
        <v>4.44108735205241</v>
      </c>
      <c r="DC211" s="124" t="n">
        <v>114922386.217316</v>
      </c>
      <c r="DD211" s="124" t="n">
        <v>95.5589126479476</v>
      </c>
      <c r="DE211" s="124" t="n">
        <v>35036197.5299377</v>
      </c>
      <c r="DF211" s="124" t="s">
        <v>108</v>
      </c>
      <c r="DG211" s="124" t="n">
        <v>98.421277529245</v>
      </c>
      <c r="DH211" s="124" t="n">
        <v>553124.323303223</v>
      </c>
      <c r="DI211" s="124" t="n">
        <v>10201163.7284375</v>
      </c>
      <c r="DJ211" s="124" t="n">
        <v>10341145.5590625</v>
      </c>
      <c r="DK211" s="124" t="n">
        <v>10201163.7284375</v>
      </c>
      <c r="DL211" s="124" t="n">
        <v>33.7295888338029</v>
      </c>
      <c r="DM211" s="124" t="n">
        <v>2395442.64129109</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8565175.129531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7998730.1657813</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0263388.346313</v>
      </c>
      <c r="DA212" s="124" t="n">
        <v>7508481.73626709</v>
      </c>
      <c r="DB212" s="124" t="n">
        <v>6.24336453472064</v>
      </c>
      <c r="DC212" s="124" t="n">
        <v>112754906.610046</v>
      </c>
      <c r="DD212" s="124" t="n">
        <v>93.7566354652794</v>
      </c>
      <c r="DE212" s="124" t="n">
        <v>35036197.5299377</v>
      </c>
      <c r="DF212" s="124" t="s">
        <v>108</v>
      </c>
      <c r="DG212" s="124" t="n">
        <v>97.1256775744762</v>
      </c>
      <c r="DH212" s="124" t="n">
        <v>1007053.28265381</v>
      </c>
      <c r="DI212" s="124" t="n">
        <v>38565175.1295313</v>
      </c>
      <c r="DJ212" s="124" t="n">
        <v>27998730.1657813</v>
      </c>
      <c r="DK212" s="124" t="n">
        <v>38565175.1295313</v>
      </c>
      <c r="DL212" s="124" t="n">
        <v>36.6360287563962</v>
      </c>
      <c r="DM212" s="124" t="n">
        <v>6169379.51619056</v>
      </c>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6749220.3046875</v>
      </c>
      <c r="CO213" s="127" t="n">
        <f aca="false">IF(ISERROR(VLOOKUP(CV213,$AL$8:$AL$15,1,FALSE()))=TRUE(),IF(CN213&lt;&gt;"",IF(CN213&gt;0,RANK(CN213,$CN$110:$CN$300),""),""),"")</f>
        <v>28</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0263388.346313</v>
      </c>
      <c r="DA213" s="124" t="n">
        <v>1069119.98773193</v>
      </c>
      <c r="DB213" s="124" t="n">
        <v>0.888982093746826</v>
      </c>
      <c r="DC213" s="124" t="n">
        <v>119194268.358582</v>
      </c>
      <c r="DD213" s="124" t="n">
        <v>99.1110179062532</v>
      </c>
      <c r="DE213" s="124" t="n">
        <v>35036197.5299377</v>
      </c>
      <c r="DF213" s="124" t="s">
        <v>108</v>
      </c>
      <c r="DG213" s="124" t="n">
        <v>99.4681016122587</v>
      </c>
      <c r="DH213" s="124" t="n">
        <v>186356.969787598</v>
      </c>
      <c r="DI213" s="124"/>
      <c r="DJ213" s="124" t="n">
        <v>6749220.3046875</v>
      </c>
      <c r="DK213" s="124"/>
      <c r="DL213" s="124" t="n">
        <v>41.1451691668493</v>
      </c>
      <c r="DM213" s="124" t="n">
        <v>723262.305611994</v>
      </c>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0263388.346313</v>
      </c>
      <c r="DA214" s="124" t="n">
        <v>77253963.8640442</v>
      </c>
      <c r="DB214" s="124" t="n">
        <v>64.2373085660798</v>
      </c>
      <c r="DC214" s="124" t="n">
        <v>43009424.4822693</v>
      </c>
      <c r="DD214" s="124" t="n">
        <v>35.7626914339203</v>
      </c>
      <c r="DE214" s="124" t="n">
        <v>35036197.5299377</v>
      </c>
      <c r="DF214" s="124" t="s">
        <v>191</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0263388.346313</v>
      </c>
      <c r="DA215" s="124" t="n">
        <v>15529560.9378357</v>
      </c>
      <c r="DB215" s="124" t="n">
        <v>12.9129580925463</v>
      </c>
      <c r="DC215" s="124" t="n">
        <v>104733827.408478</v>
      </c>
      <c r="DD215" s="124" t="n">
        <v>87.0870419074537</v>
      </c>
      <c r="DE215" s="124" t="n">
        <v>35036197.5299377</v>
      </c>
      <c r="DF215" s="124" t="s">
        <v>191</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0263388.346313</v>
      </c>
      <c r="DA216" s="124" t="n">
        <v>45654615.7129822</v>
      </c>
      <c r="DB216" s="124" t="n">
        <v>37.9621897742595</v>
      </c>
      <c r="DC216" s="124" t="n">
        <v>74608772.6333313</v>
      </c>
      <c r="DD216" s="124" t="n">
        <v>62.0378102257405</v>
      </c>
      <c r="DE216" s="124" t="n">
        <v>35036197.5299377</v>
      </c>
      <c r="DF216" s="124" t="s">
        <v>191</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0263388.346313</v>
      </c>
      <c r="DA217" s="124" t="n">
        <v>39204896.1288147</v>
      </c>
      <c r="DB217" s="124" t="n">
        <v>32.5991947074693</v>
      </c>
      <c r="DC217" s="124" t="n">
        <v>81058492.2174988</v>
      </c>
      <c r="DD217" s="124" t="n">
        <v>67.4008052925307</v>
      </c>
      <c r="DE217" s="124" t="n">
        <v>35036197.5299377</v>
      </c>
      <c r="DF217" s="124" t="s">
        <v>191</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0263388.346313</v>
      </c>
      <c r="DA218" s="124" t="n">
        <v>10240367.4208984</v>
      </c>
      <c r="DB218" s="124" t="n">
        <v>8.51495002902298</v>
      </c>
      <c r="DC218" s="124" t="n">
        <v>110023020.925415</v>
      </c>
      <c r="DD218" s="124" t="n">
        <v>91.485049970977</v>
      </c>
      <c r="DE218" s="124" t="n">
        <v>35036197.5299377</v>
      </c>
      <c r="DF218" s="124" t="s">
        <v>191</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0263388.346313</v>
      </c>
      <c r="DA219" s="124" t="n">
        <v>1700336.45147705</v>
      </c>
      <c r="DB219" s="124" t="n">
        <v>1.41384379307584</v>
      </c>
      <c r="DC219" s="124" t="n">
        <v>118563051.894836</v>
      </c>
      <c r="DD219" s="124" t="n">
        <v>98.5861562069242</v>
      </c>
      <c r="DE219" s="124" t="n">
        <v>35036197.5299377</v>
      </c>
      <c r="DF219" s="124" t="s">
        <v>191</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0263388.346313</v>
      </c>
      <c r="DA220" s="124" t="n">
        <v>1812930.28778076</v>
      </c>
      <c r="DB220" s="124" t="n">
        <v>1.50746649725202</v>
      </c>
      <c r="DC220" s="124" t="n">
        <v>118450458.058533</v>
      </c>
      <c r="DD220" s="124" t="n">
        <v>98.492533502748</v>
      </c>
      <c r="DE220" s="124" t="n">
        <v>35036197.5299377</v>
      </c>
      <c r="DF220" s="124" t="s">
        <v>191</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0263388.346313</v>
      </c>
      <c r="DA221" s="124" t="n">
        <v>3581080.11590576</v>
      </c>
      <c r="DB221" s="124" t="n">
        <v>2.97769767270617</v>
      </c>
      <c r="DC221" s="124" t="n">
        <v>116682308.230408</v>
      </c>
      <c r="DD221" s="124" t="n">
        <v>97.0223023272938</v>
      </c>
      <c r="DE221" s="124" t="n">
        <v>35036197.5299377</v>
      </c>
      <c r="DF221" s="124" t="s">
        <v>191</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0263388.346313</v>
      </c>
      <c r="DA222" s="124" t="n">
        <v>10999756.7844238</v>
      </c>
      <c r="DB222" s="124" t="n">
        <v>9.14638855239024</v>
      </c>
      <c r="DC222" s="124" t="n">
        <v>109263631.56189</v>
      </c>
      <c r="DD222" s="124" t="n">
        <v>90.8536114476098</v>
      </c>
      <c r="DE222" s="124" t="n">
        <v>35036197.5299377</v>
      </c>
      <c r="DF222" s="124" t="s">
        <v>200</v>
      </c>
      <c r="DG222" s="124"/>
      <c r="DH222" s="124"/>
      <c r="DI222" s="124"/>
      <c r="DJ222" s="124"/>
      <c r="DK222" s="124"/>
      <c r="DL222" s="124" t="n">
        <v>3.25156336824147</v>
      </c>
      <c r="DM222" s="124" t="n">
        <v>1541353.34560265</v>
      </c>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0263388.346313</v>
      </c>
      <c r="DA223" s="124" t="n">
        <v>4068258.23986816</v>
      </c>
      <c r="DB223" s="124" t="n">
        <v>3.38279030369002</v>
      </c>
      <c r="DC223" s="124" t="n">
        <v>116195130.106445</v>
      </c>
      <c r="DD223" s="124" t="n">
        <v>96.61720969631</v>
      </c>
      <c r="DE223" s="124" t="n">
        <v>35036197.5299377</v>
      </c>
      <c r="DF223" s="124" t="s">
        <v>200</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0263388.346313</v>
      </c>
      <c r="DA224" s="124" t="n">
        <v>1067216.4979248</v>
      </c>
      <c r="DB224" s="124" t="n">
        <v>0.887399326261806</v>
      </c>
      <c r="DC224" s="124" t="n">
        <v>119196171.848389</v>
      </c>
      <c r="DD224" s="124" t="n">
        <v>99.1126006737382</v>
      </c>
      <c r="DE224" s="124" t="n">
        <v>35036197.5299377</v>
      </c>
      <c r="DF224" s="124" t="s">
        <v>200</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0263388.346313</v>
      </c>
      <c r="DA225" s="124" t="n">
        <v>1438535.24060059</v>
      </c>
      <c r="DB225" s="124" t="n">
        <v>1.19615392546412</v>
      </c>
      <c r="DC225" s="124" t="n">
        <v>118824853.105713</v>
      </c>
      <c r="DD225" s="124" t="n">
        <v>98.8038460745359</v>
      </c>
      <c r="DE225" s="124" t="n">
        <v>35036197.5299377</v>
      </c>
      <c r="DF225" s="124" t="s">
        <v>200</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5586549.152968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5307552.02406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0263388.346313</v>
      </c>
      <c r="DA226" s="124" t="n">
        <v>54425818.2175598</v>
      </c>
      <c r="DB226" s="124" t="n">
        <v>45.2555170496559</v>
      </c>
      <c r="DC226" s="124" t="n">
        <v>65837570.1287537</v>
      </c>
      <c r="DD226" s="124" t="n">
        <v>54.7444829503441</v>
      </c>
      <c r="DE226" s="124" t="n">
        <v>35036197.5299377</v>
      </c>
      <c r="DF226" s="124" t="s">
        <v>205</v>
      </c>
      <c r="DG226" s="124" t="n">
        <v>98.6904924848454</v>
      </c>
      <c r="DH226" s="124" t="n">
        <v>458801.639678955</v>
      </c>
      <c r="DI226" s="124" t="n">
        <v>5586549.15296875</v>
      </c>
      <c r="DJ226" s="124" t="n">
        <v>15307552.0240625</v>
      </c>
      <c r="DK226" s="124" t="n">
        <v>5586549.15296875</v>
      </c>
      <c r="DL226" s="124" t="n">
        <v>3.85497173469513</v>
      </c>
      <c r="DM226" s="124" t="n">
        <v>32917962.6017926</v>
      </c>
      <c r="DN226" s="124"/>
      <c r="DO226" s="124"/>
      <c r="DP226" s="124"/>
      <c r="DQ226" s="124"/>
      <c r="DR226" s="124"/>
      <c r="DS226" s="124"/>
      <c r="DT226" s="124"/>
      <c r="DU226" s="124"/>
      <c r="DV226" s="124"/>
      <c r="DW226" s="124"/>
      <c r="DX226" s="124"/>
      <c r="DY226" s="124"/>
      <c r="DZ226" s="124"/>
      <c r="EA226" s="124"/>
      <c r="EB226" s="124"/>
      <c r="EC226" s="125" t="n">
        <f aca="false">IF(AND(CV226=CW226,CV226&lt;&gt;"",DJ226&lt;&gt;""),IF(AND(ISERROR(FIND("NeighMkt",$CX$101))=FALSE(),LEFT($CW$110,10)="ALL OUTLET"),DJ226-IF(ISERROR(VLOOKUP(CV226,$CA$112:$DK$300,36,FALSE()))=TRUE(),0,IF(VLOOKUP(CV226,$CA$112:$DK$300,36,FALSE())="",0,VLOOKUP(CV226,$CA$112:$DK$300,36,FALSE()))),DJ226),"")</f>
        <v>15307552.0240625</v>
      </c>
      <c r="ED226" s="125" t="n">
        <f aca="false">IF(AND(CV226=CW226,CV226&lt;&gt;"",DI$110&lt;&gt;"",DK226&lt;&gt;""),IF(CW$100="Y",DK226-IF(ISERROR(VLOOKUP(CV226,$CA$112:$DK$300,37,FALSE()))=TRUE(),0,IF(VLOOKUP(CV226,$CA$112:$DK$300,37,FALSE())="",0,VLOOKUP(CV226,$CA$112:$DK$300,37,FALSE()))),DK226-IF(AND(CW$101="Y",CV226=$CW$110),DI$110,0)),"")</f>
        <v>5586549.15296875</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0263388.346313</v>
      </c>
      <c r="DA227" s="124" t="n">
        <v>23742827.0204773</v>
      </c>
      <c r="DB227" s="124" t="n">
        <v>19.7423566281925</v>
      </c>
      <c r="DC227" s="124" t="n">
        <v>96520561.3258362</v>
      </c>
      <c r="DD227" s="124" t="n">
        <v>80.2576433718075</v>
      </c>
      <c r="DE227" s="124" t="n">
        <v>35036197.5299377</v>
      </c>
      <c r="DF227" s="124" t="s">
        <v>205</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0263388.346313</v>
      </c>
      <c r="DA228" s="124" t="n">
        <v>210082.14465332</v>
      </c>
      <c r="DB228" s="124" t="n">
        <v>0.174685037185517</v>
      </c>
      <c r="DC228" s="124" t="n">
        <v>120053306.20166</v>
      </c>
      <c r="DD228" s="124" t="n">
        <v>99.8253149628145</v>
      </c>
      <c r="DE228" s="124" t="n">
        <v>35036197.5299377</v>
      </c>
      <c r="DF228" s="124" t="s">
        <v>205</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0263388.346313</v>
      </c>
      <c r="DA229" s="124" t="n">
        <v>1201777.05627441</v>
      </c>
      <c r="DB229" s="124" t="n">
        <v>0.999287541120783</v>
      </c>
      <c r="DC229" s="124" t="n">
        <v>119061611.290039</v>
      </c>
      <c r="DD229" s="124" t="n">
        <v>99.0007124588792</v>
      </c>
      <c r="DE229" s="124" t="n">
        <v>35036197.5299377</v>
      </c>
      <c r="DF229" s="124" t="s">
        <v>205</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0263388.346313</v>
      </c>
      <c r="DA230" s="124" t="n">
        <v>2815423.32684326</v>
      </c>
      <c r="DB230" s="124" t="n">
        <v>2.34104773327681</v>
      </c>
      <c r="DC230" s="124" t="n">
        <v>117447965.01947</v>
      </c>
      <c r="DD230" s="124" t="n">
        <v>97.6589522667232</v>
      </c>
      <c r="DE230" s="124" t="n">
        <v>35036197.5299377</v>
      </c>
      <c r="DF230" s="124" t="s">
        <v>205</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0263388.346313</v>
      </c>
      <c r="DA231" s="124" t="n">
        <v>443912.877929688</v>
      </c>
      <c r="DB231" s="124" t="n">
        <v>0.369117221819316</v>
      </c>
      <c r="DC231" s="124" t="n">
        <v>119819475.468384</v>
      </c>
      <c r="DD231" s="124" t="n">
        <v>99.6308827781807</v>
      </c>
      <c r="DE231" s="124" t="n">
        <v>35036197.5299377</v>
      </c>
      <c r="DF231" s="124" t="s">
        <v>205</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0263388.346313</v>
      </c>
      <c r="DA232" s="124" t="n">
        <v>2243377.7387085</v>
      </c>
      <c r="DB232" s="124" t="n">
        <v>1.86538710538274</v>
      </c>
      <c r="DC232" s="124" t="n">
        <v>118020010.607605</v>
      </c>
      <c r="DD232" s="124" t="n">
        <v>98.1346128946173</v>
      </c>
      <c r="DE232" s="124" t="n">
        <v>35036197.5299377</v>
      </c>
      <c r="DF232" s="124" t="s">
        <v>205</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0263388.346313</v>
      </c>
      <c r="DA233" s="124"/>
      <c r="DB233" s="124"/>
      <c r="DC233" s="124"/>
      <c r="DD233" s="124"/>
      <c r="DE233" s="124" t="n">
        <v>35036197.5299377</v>
      </c>
      <c r="DF233" s="124" t="s">
        <v>205</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0263388.346313</v>
      </c>
      <c r="DA234" s="124" t="n">
        <v>1440602.56488037</v>
      </c>
      <c r="DB234" s="124" t="n">
        <v>1.19787292266535</v>
      </c>
      <c r="DC234" s="124" t="n">
        <v>118822785.781433</v>
      </c>
      <c r="DD234" s="124" t="n">
        <v>98.8021270773347</v>
      </c>
      <c r="DE234" s="124" t="n">
        <v>35036197.5299377</v>
      </c>
      <c r="DF234" s="124" t="s">
        <v>205</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0263388.346313</v>
      </c>
      <c r="DA235" s="124" t="n">
        <v>887809.845458984</v>
      </c>
      <c r="DB235" s="124" t="n">
        <v>0.738221214009391</v>
      </c>
      <c r="DC235" s="124" t="n">
        <v>119375578.500854</v>
      </c>
      <c r="DD235" s="124" t="n">
        <v>99.2617787859906</v>
      </c>
      <c r="DE235" s="124" t="n">
        <v>35036197.5299377</v>
      </c>
      <c r="DF235" s="124" t="s">
        <v>205</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0263388.346313</v>
      </c>
      <c r="DA236" s="124" t="n">
        <v>1783073.90045166</v>
      </c>
      <c r="DB236" s="124" t="n">
        <v>1.48264066476913</v>
      </c>
      <c r="DC236" s="124" t="n">
        <v>118480314.445862</v>
      </c>
      <c r="DD236" s="124" t="n">
        <v>98.5173593352309</v>
      </c>
      <c r="DE236" s="124" t="n">
        <v>35036197.5299377</v>
      </c>
      <c r="DF236" s="124" t="s">
        <v>205</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0263388.346313</v>
      </c>
      <c r="DA237" s="124" t="n">
        <v>4431425.34442139</v>
      </c>
      <c r="DB237" s="124" t="n">
        <v>3.68476674851414</v>
      </c>
      <c r="DC237" s="124" t="n">
        <v>115831963.001892</v>
      </c>
      <c r="DD237" s="124" t="n">
        <v>96.3152332514859</v>
      </c>
      <c r="DE237" s="124" t="n">
        <v>35036197.5299377</v>
      </c>
      <c r="DF237" s="124" t="s">
        <v>205</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0263388.346313</v>
      </c>
      <c r="DA238" s="124" t="n">
        <v>1380792.26574707</v>
      </c>
      <c r="DB238" s="124" t="n">
        <v>1.14814016529362</v>
      </c>
      <c r="DC238" s="124" t="n">
        <v>118882596.080566</v>
      </c>
      <c r="DD238" s="124" t="n">
        <v>98.8518598347064</v>
      </c>
      <c r="DE238" s="124" t="n">
        <v>35036197.5299377</v>
      </c>
      <c r="DF238" s="124" t="s">
        <v>205</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0263388.346313</v>
      </c>
      <c r="DA239" s="124" t="n">
        <v>751479.834289551</v>
      </c>
      <c r="DB239" s="124" t="n">
        <v>0.624861684526608</v>
      </c>
      <c r="DC239" s="124" t="n">
        <v>119511908.512024</v>
      </c>
      <c r="DD239" s="124" t="n">
        <v>99.3751383154734</v>
      </c>
      <c r="DE239" s="124" t="n">
        <v>35036197.5299377</v>
      </c>
      <c r="DF239" s="124" t="s">
        <v>205</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0263388.346313</v>
      </c>
      <c r="DA240" s="124"/>
      <c r="DB240" s="124"/>
      <c r="DC240" s="124"/>
      <c r="DD240" s="124"/>
      <c r="DE240" s="124" t="n">
        <v>35036197.5299377</v>
      </c>
      <c r="DF240" s="124" t="s">
        <v>205</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0263388.346313</v>
      </c>
      <c r="DA241" s="124" t="n">
        <v>4714799.08358765</v>
      </c>
      <c r="DB241" s="124" t="n">
        <v>3.920394351447</v>
      </c>
      <c r="DC241" s="124" t="n">
        <v>115548589.262726</v>
      </c>
      <c r="DD241" s="124" t="n">
        <v>96.079605648553</v>
      </c>
      <c r="DE241" s="124" t="n">
        <v>35036197.5299377</v>
      </c>
      <c r="DF241" s="124" t="s">
        <v>205</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0263388.346313</v>
      </c>
      <c r="DA242" s="124" t="n">
        <v>824169.503936768</v>
      </c>
      <c r="DB242" s="124" t="n">
        <v>0.685303744780139</v>
      </c>
      <c r="DC242" s="124" t="n">
        <v>119439218.842377</v>
      </c>
      <c r="DD242" s="124" t="n">
        <v>99.3146962552199</v>
      </c>
      <c r="DE242" s="124" t="n">
        <v>35036197.5299377</v>
      </c>
      <c r="DF242" s="124" t="s">
        <v>205</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0263388.346313</v>
      </c>
      <c r="DA243" s="124" t="n">
        <v>733372.575561523</v>
      </c>
      <c r="DB243" s="124" t="n">
        <v>0.609805349446571</v>
      </c>
      <c r="DC243" s="124" t="n">
        <v>119530015.770752</v>
      </c>
      <c r="DD243" s="124" t="n">
        <v>99.3901946505534</v>
      </c>
      <c r="DE243" s="124" t="n">
        <v>35036197.5299377</v>
      </c>
      <c r="DF243" s="124" t="s">
        <v>205</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0263388.346313</v>
      </c>
      <c r="DA244" s="124" t="n">
        <v>312416.434875488</v>
      </c>
      <c r="DB244" s="124" t="n">
        <v>0.25977684411805</v>
      </c>
      <c r="DC244" s="124" t="n">
        <v>119950971.911438</v>
      </c>
      <c r="DD244" s="124" t="n">
        <v>99.740223155882</v>
      </c>
      <c r="DE244" s="124" t="n">
        <v>35036197.5299377</v>
      </c>
      <c r="DF244" s="124" t="s">
        <v>205</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0263388.346313</v>
      </c>
      <c r="DA245" s="124" t="n">
        <v>811808.012329102</v>
      </c>
      <c r="DB245" s="124" t="n">
        <v>0.675025062483188</v>
      </c>
      <c r="DC245" s="124" t="n">
        <v>119451580.333984</v>
      </c>
      <c r="DD245" s="124" t="n">
        <v>99.3249749375168</v>
      </c>
      <c r="DE245" s="124" t="n">
        <v>35036197.5299377</v>
      </c>
      <c r="DF245" s="124" t="s">
        <v>205</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0263388.346313</v>
      </c>
      <c r="DA246" s="124" t="n">
        <v>914591.233886719</v>
      </c>
      <c r="DB246" s="124" t="n">
        <v>0.760490159526388</v>
      </c>
      <c r="DC246" s="124" t="n">
        <v>119348797.112427</v>
      </c>
      <c r="DD246" s="124" t="n">
        <v>99.2395098404736</v>
      </c>
      <c r="DE246" s="124" t="n">
        <v>35036197.5299377</v>
      </c>
      <c r="DF246" s="124" t="s">
        <v>205</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0263388.346313</v>
      </c>
      <c r="DA247" s="124" t="n">
        <v>851352.061950684</v>
      </c>
      <c r="DB247" s="124" t="n">
        <v>0.707906266119086</v>
      </c>
      <c r="DC247" s="124" t="n">
        <v>119412036.284363</v>
      </c>
      <c r="DD247" s="124" t="n">
        <v>99.2920937338809</v>
      </c>
      <c r="DE247" s="124" t="n">
        <v>35036197.5299377</v>
      </c>
      <c r="DF247" s="124" t="s">
        <v>205</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0263388.346313</v>
      </c>
      <c r="DA248" s="124" t="n">
        <v>1350438.83306885</v>
      </c>
      <c r="DB248" s="124" t="n">
        <v>1.12290103550059</v>
      </c>
      <c r="DC248" s="124" t="n">
        <v>118912949.513245</v>
      </c>
      <c r="DD248" s="124" t="n">
        <v>98.8770989644994</v>
      </c>
      <c r="DE248" s="124" t="n">
        <v>35036197.5299377</v>
      </c>
      <c r="DF248" s="124" t="s">
        <v>205</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0263388.346313</v>
      </c>
      <c r="DA249" s="124" t="n">
        <v>601952.326049805</v>
      </c>
      <c r="DB249" s="124" t="n">
        <v>0.500528327304739</v>
      </c>
      <c r="DC249" s="124" t="n">
        <v>119661436.020264</v>
      </c>
      <c r="DD249" s="124" t="n">
        <v>99.4994716726953</v>
      </c>
      <c r="DE249" s="124" t="n">
        <v>35036197.5299377</v>
      </c>
      <c r="DF249" s="124" t="s">
        <v>205</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0263388.346313</v>
      </c>
      <c r="DA250" s="124" t="n">
        <v>943711.556335449</v>
      </c>
      <c r="DB250" s="124" t="n">
        <v>0.78470394798616</v>
      </c>
      <c r="DC250" s="124" t="n">
        <v>119319676.789978</v>
      </c>
      <c r="DD250" s="124" t="n">
        <v>99.2152960520138</v>
      </c>
      <c r="DE250" s="124" t="n">
        <v>35036197.5299377</v>
      </c>
      <c r="DF250" s="124" t="s">
        <v>205</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1224658.173125</v>
      </c>
      <c r="CU251" s="127" t="n">
        <f aca="false">IF(ISERROR(VLOOKUP(CV251,$AL$8:$AL$15,1,FALSE()))=TRUE(),IF(CT251&lt;&gt;"",IF(CT251&gt;0,RANK(CT251,$CT$110:$CT$300),""),""),"")</f>
        <v>10</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0263388.346313</v>
      </c>
      <c r="DA251" s="124" t="n">
        <v>3036402.26419067</v>
      </c>
      <c r="DB251" s="124" t="n">
        <v>2.5247935435238</v>
      </c>
      <c r="DC251" s="124" t="n">
        <v>117226986.082123</v>
      </c>
      <c r="DD251" s="124" t="n">
        <v>97.4752064564762</v>
      </c>
      <c r="DE251" s="124" t="n">
        <v>35036197.5299377</v>
      </c>
      <c r="DF251" s="124" t="s">
        <v>205</v>
      </c>
      <c r="DG251" s="124" t="n">
        <v>99.7533133770754</v>
      </c>
      <c r="DH251" s="124" t="n">
        <v>86429.612487793</v>
      </c>
      <c r="DI251" s="124"/>
      <c r="DJ251" s="124" t="n">
        <v>1224658.173125</v>
      </c>
      <c r="DK251" s="124"/>
      <c r="DL251" s="124" t="n">
        <v>10.7878921175221</v>
      </c>
      <c r="DM251" s="124" t="n">
        <v>845878.714329758</v>
      </c>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0263388.346313</v>
      </c>
      <c r="DA252" s="124" t="n">
        <v>2213370.35119629</v>
      </c>
      <c r="DB252" s="124" t="n">
        <v>1.84043571500132</v>
      </c>
      <c r="DC252" s="124" t="n">
        <v>118050017.995117</v>
      </c>
      <c r="DD252" s="124" t="n">
        <v>98.1595642849987</v>
      </c>
      <c r="DE252" s="124" t="n">
        <v>35036197.5299377</v>
      </c>
      <c r="DF252" s="124" t="s">
        <v>205</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0263388.346313</v>
      </c>
      <c r="DA253" s="124" t="n">
        <v>962264.975219727</v>
      </c>
      <c r="DB253" s="124" t="n">
        <v>0.800131268918488</v>
      </c>
      <c r="DC253" s="124" t="n">
        <v>119301123.371094</v>
      </c>
      <c r="DD253" s="124" t="n">
        <v>99.1998687310815</v>
      </c>
      <c r="DE253" s="124" t="n">
        <v>35036197.5299377</v>
      </c>
      <c r="DF253" s="124" t="s">
        <v>205</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0263388.346313</v>
      </c>
      <c r="DA254" s="124" t="n">
        <v>2632014.23681641</v>
      </c>
      <c r="DB254" s="124" t="n">
        <v>2.18854156115841</v>
      </c>
      <c r="DC254" s="124" t="n">
        <v>117631374.109497</v>
      </c>
      <c r="DD254" s="124" t="n">
        <v>97.8114584388416</v>
      </c>
      <c r="DE254" s="124" t="n">
        <v>35036197.5299377</v>
      </c>
      <c r="DF254" s="124" t="s">
        <v>205</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0263388.346313</v>
      </c>
      <c r="DA255" s="124" t="n">
        <v>5595515.69161987</v>
      </c>
      <c r="DB255" s="124" t="n">
        <v>4.65271747999224</v>
      </c>
      <c r="DC255" s="124" t="n">
        <v>114667872.654694</v>
      </c>
      <c r="DD255" s="124" t="n">
        <v>95.3472825200078</v>
      </c>
      <c r="DE255" s="124" t="n">
        <v>35036197.5299377</v>
      </c>
      <c r="DF255" s="124" t="s">
        <v>205</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0263388.346313</v>
      </c>
      <c r="DA256" s="124" t="n">
        <v>678004.095214844</v>
      </c>
      <c r="DB256" s="124" t="n">
        <v>0.56376600105632</v>
      </c>
      <c r="DC256" s="124" t="n">
        <v>119585384.251099</v>
      </c>
      <c r="DD256" s="124" t="n">
        <v>99.4362339989437</v>
      </c>
      <c r="DE256" s="124" t="n">
        <v>35036197.5299377</v>
      </c>
      <c r="DF256" s="124" t="s">
        <v>205</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0263388.346313</v>
      </c>
      <c r="DA257" s="124" t="n">
        <v>724147.207336426</v>
      </c>
      <c r="DB257" s="124" t="n">
        <v>0.60213437962612</v>
      </c>
      <c r="DC257" s="124" t="n">
        <v>119539241.138977</v>
      </c>
      <c r="DD257" s="124" t="n">
        <v>99.3978656203739</v>
      </c>
      <c r="DE257" s="124" t="n">
        <v>35036197.5299377</v>
      </c>
      <c r="DF257" s="124" t="s">
        <v>205</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0263388.346313</v>
      </c>
      <c r="DA258" s="124" t="n">
        <v>1600020.97491455</v>
      </c>
      <c r="DB258" s="124" t="n">
        <v>1.33043064636354</v>
      </c>
      <c r="DC258" s="124" t="n">
        <v>118663367.371399</v>
      </c>
      <c r="DD258" s="124" t="n">
        <v>98.6695693536365</v>
      </c>
      <c r="DE258" s="124" t="n">
        <v>35036197.5299377</v>
      </c>
      <c r="DF258" s="124" t="s">
        <v>205</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0263388.346313</v>
      </c>
      <c r="DA259" s="124" t="n">
        <v>3736652.46496582</v>
      </c>
      <c r="DB259" s="124" t="n">
        <v>3.10705736496103</v>
      </c>
      <c r="DC259" s="124" t="n">
        <v>116526735.881348</v>
      </c>
      <c r="DD259" s="124" t="n">
        <v>96.892942635039</v>
      </c>
      <c r="DE259" s="124" t="n">
        <v>35036197.5299377</v>
      </c>
      <c r="DF259" s="124" t="s">
        <v>205</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2614941.04515625</v>
      </c>
      <c r="CK260" s="127" t="n">
        <f aca="false">IF(ISERROR(VLOOKUP(CV260,$AL$8:$AL$15,1,FALSE()))=TRUE(),IF(CJ260&lt;&gt;"",IF(CJ260&gt;0,RANK(CJ260,$CJ$110:$CJ$300),""),""),"")</f>
        <v>8</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0263388.346313</v>
      </c>
      <c r="DA260" s="124" t="n">
        <v>14152984.6784363</v>
      </c>
      <c r="DB260" s="124" t="n">
        <v>11.7683235713275</v>
      </c>
      <c r="DC260" s="124" t="n">
        <v>106110403.667877</v>
      </c>
      <c r="DD260" s="124" t="n">
        <v>88.2316764286726</v>
      </c>
      <c r="DE260" s="124" t="n">
        <v>35036197.5299377</v>
      </c>
      <c r="DF260" s="124" t="s">
        <v>205</v>
      </c>
      <c r="DG260" s="124" t="n">
        <v>99.5749513385875</v>
      </c>
      <c r="DH260" s="124" t="n">
        <v>148920.88861084</v>
      </c>
      <c r="DI260" s="124" t="n">
        <v>2614941.04515625</v>
      </c>
      <c r="DJ260" s="124"/>
      <c r="DK260" s="124" t="n">
        <v>2614941.04515625</v>
      </c>
      <c r="DL260" s="124" t="n">
        <v>4.72413976470058</v>
      </c>
      <c r="DM260" s="124" t="n">
        <v>4042233.2534462</v>
      </c>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4006028.6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34894449.14968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0263388.346313</v>
      </c>
      <c r="DA261" s="124" t="n">
        <v>24314020.1101379</v>
      </c>
      <c r="DB261" s="124" t="n">
        <v>20.2173083965693</v>
      </c>
      <c r="DC261" s="124" t="n">
        <v>95949368.2361755</v>
      </c>
      <c r="DD261" s="124" t="n">
        <v>79.7826916034307</v>
      </c>
      <c r="DE261" s="124" t="n">
        <v>35036197.5299377</v>
      </c>
      <c r="DF261" s="124" t="s">
        <v>241</v>
      </c>
      <c r="DG261" s="124" t="n">
        <v>76.6816891332996</v>
      </c>
      <c r="DH261" s="124" t="n">
        <v>8169849.4559021</v>
      </c>
      <c r="DI261" s="124" t="n">
        <v>104006028.65</v>
      </c>
      <c r="DJ261" s="124" t="n">
        <v>734894449.149688</v>
      </c>
      <c r="DK261" s="124" t="n">
        <v>104006028.65</v>
      </c>
      <c r="DL261" s="124" t="n">
        <v>69.5333681447851</v>
      </c>
      <c r="DM261" s="124" t="n">
        <v>47890047.5082316</v>
      </c>
      <c r="DN261" s="124"/>
      <c r="DO261" s="124"/>
      <c r="DP261" s="124"/>
      <c r="DQ261" s="124"/>
      <c r="DR261" s="124"/>
      <c r="DS261" s="124"/>
      <c r="DT261" s="124"/>
      <c r="DU261" s="124"/>
      <c r="DV261" s="124"/>
      <c r="DW261" s="124"/>
      <c r="DX261" s="124"/>
      <c r="DY261" s="124"/>
      <c r="DZ261" s="124"/>
      <c r="EA261" s="124"/>
      <c r="EB261" s="124"/>
      <c r="EC261" s="125" t="n">
        <f aca="false">IF(AND(CV261=CW261,CV261&lt;&gt;"",DJ261&lt;&gt;""),IF(AND(ISERROR(FIND("NeighMkt",$CX$101))=FALSE(),LEFT($CW$110,10)="ALL OUTLET"),DJ261-IF(ISERROR(VLOOKUP(CV261,$CA$112:$DK$300,36,FALSE()))=TRUE(),0,IF(VLOOKUP(CV261,$CA$112:$DK$300,36,FALSE())="",0,VLOOKUP(CV261,$CA$112:$DK$300,36,FALSE()))),DJ261),"")</f>
        <v>734894449.149688</v>
      </c>
      <c r="ED261" s="125" t="n">
        <f aca="false">IF(AND(CV261=CW261,CV261&lt;&gt;"",DI$110&lt;&gt;"",DK261&lt;&gt;""),IF(CW$100="Y",DK261-IF(ISERROR(VLOOKUP(CV261,$CA$112:$DK$300,37,FALSE()))=TRUE(),0,IF(VLOOKUP(CV261,$CA$112:$DK$300,37,FALSE())="",0,VLOOKUP(CV261,$CA$112:$DK$300,37,FALSE()))),DK261-IF(AND(CW$101="Y",CV261=$CW$110),DI$110,0)),"")</f>
        <v>104006028.65</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6801881.1531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6876739.16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0263388.346313</v>
      </c>
      <c r="DA262" s="124" t="n">
        <v>2647538.10662842</v>
      </c>
      <c r="DB262" s="124" t="n">
        <v>2.20144978703286</v>
      </c>
      <c r="DC262" s="124" t="n">
        <v>117615850.239685</v>
      </c>
      <c r="DD262" s="124" t="n">
        <v>97.7985502129671</v>
      </c>
      <c r="DE262" s="124" t="n">
        <v>35036197.5299377</v>
      </c>
      <c r="DF262" s="124" t="s">
        <v>241</v>
      </c>
      <c r="DG262" s="124" t="n">
        <v>98.4928393483088</v>
      </c>
      <c r="DH262" s="124" t="n">
        <v>528051.78302002</v>
      </c>
      <c r="DI262" s="124" t="n">
        <v>16801881.153125</v>
      </c>
      <c r="DJ262" s="124" t="n">
        <v>26876739.1675</v>
      </c>
      <c r="DK262" s="124" t="n">
        <v>16801881.153125</v>
      </c>
      <c r="DL262" s="124" t="n">
        <v>50.8634328434714</v>
      </c>
      <c r="DM262" s="124" t="n">
        <v>3156581.71556178</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3570407.41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106093.81906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0263388.346313</v>
      </c>
      <c r="DA263" s="124" t="n">
        <v>3348663.01623535</v>
      </c>
      <c r="DB263" s="124" t="n">
        <v>2.78444093608311</v>
      </c>
      <c r="DC263" s="124" t="n">
        <v>116914725.330078</v>
      </c>
      <c r="DD263" s="124" t="n">
        <v>97.2155590639169</v>
      </c>
      <c r="DE263" s="124" t="n">
        <v>35036197.5299377</v>
      </c>
      <c r="DF263" s="124" t="s">
        <v>241</v>
      </c>
      <c r="DG263" s="124" t="n">
        <v>98.4867090437268</v>
      </c>
      <c r="DH263" s="124" t="n">
        <v>530199.608642578</v>
      </c>
      <c r="DI263" s="124" t="n">
        <v>3570407.4175</v>
      </c>
      <c r="DJ263" s="124" t="n">
        <v>21106093.8190625</v>
      </c>
      <c r="DK263" s="124" t="n">
        <v>3570407.4175</v>
      </c>
      <c r="DL263" s="124" t="n">
        <v>37.9402172247551</v>
      </c>
      <c r="DM263" s="124" t="n">
        <v>2687074.82420333</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1859111.07718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0263388.346313</v>
      </c>
      <c r="DA264" s="124" t="n">
        <v>1514956.82720947</v>
      </c>
      <c r="DB264" s="124" t="n">
        <v>1.25969910547254</v>
      </c>
      <c r="DC264" s="124" t="n">
        <v>118748431.519104</v>
      </c>
      <c r="DD264" s="124" t="n">
        <v>98.7403008945275</v>
      </c>
      <c r="DE264" s="124" t="n">
        <v>35036197.5299377</v>
      </c>
      <c r="DF264" s="124" t="s">
        <v>241</v>
      </c>
      <c r="DG264" s="124" t="n">
        <v>99.1961851104284</v>
      </c>
      <c r="DH264" s="124" t="n">
        <v>281626.172485352</v>
      </c>
      <c r="DI264" s="124"/>
      <c r="DJ264" s="124" t="n">
        <v>31859111.0771875</v>
      </c>
      <c r="DK264" s="124"/>
      <c r="DL264" s="124" t="n">
        <v>62.4444787760249</v>
      </c>
      <c r="DM264" s="124" t="n">
        <v>2155382.72276286</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30445971.44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0272402.9384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0263388.346313</v>
      </c>
      <c r="DA265" s="124" t="n">
        <v>2550162.02600098</v>
      </c>
      <c r="DB265" s="124" t="n">
        <v>2.12048077230077</v>
      </c>
      <c r="DC265" s="124" t="n">
        <v>117713226.320313</v>
      </c>
      <c r="DD265" s="124" t="n">
        <v>97.8795192276992</v>
      </c>
      <c r="DE265" s="124" t="n">
        <v>35036197.5299377</v>
      </c>
      <c r="DF265" s="124" t="s">
        <v>241</v>
      </c>
      <c r="DG265" s="124" t="n">
        <v>96.7721898556972</v>
      </c>
      <c r="DH265" s="124" t="n">
        <v>1130901.93804932</v>
      </c>
      <c r="DI265" s="124" t="n">
        <v>30445971.4425</v>
      </c>
      <c r="DJ265" s="124" t="n">
        <v>90272402.9384375</v>
      </c>
      <c r="DK265" s="124" t="n">
        <v>30445971.4425</v>
      </c>
      <c r="DL265" s="124" t="n">
        <v>75.6779828561127</v>
      </c>
      <c r="DM265" s="124" t="n">
        <v>5782268.76015101</v>
      </c>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9445721.423906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7277611.4825781</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0263388.346313</v>
      </c>
      <c r="DA266" s="124" t="n">
        <v>84366392.1990356</v>
      </c>
      <c r="DB266" s="124" t="n">
        <v>70.1513514288256</v>
      </c>
      <c r="DC266" s="124" t="n">
        <v>35896996.1472778</v>
      </c>
      <c r="DD266" s="124" t="n">
        <v>29.8486485711744</v>
      </c>
      <c r="DE266" s="124" t="n">
        <v>35036197.5299377</v>
      </c>
      <c r="DF266" s="124" t="s">
        <v>247</v>
      </c>
      <c r="DG266" s="124" t="n">
        <v>93.8056760606214</v>
      </c>
      <c r="DH266" s="124" t="n">
        <v>2170255.57104492</v>
      </c>
      <c r="DI266" s="124" t="n">
        <v>19445721.4239063</v>
      </c>
      <c r="DJ266" s="124" t="n">
        <v>27277611.4825781</v>
      </c>
      <c r="DK266" s="124" t="n">
        <v>19445721.4239063</v>
      </c>
      <c r="DL266" s="124" t="n">
        <v>11.2350504688745</v>
      </c>
      <c r="DM266" s="124" t="n">
        <v>15587481.8414023</v>
      </c>
      <c r="DN266" s="124"/>
      <c r="DO266" s="124"/>
      <c r="DP266" s="124"/>
      <c r="DQ266" s="124"/>
      <c r="DR266" s="124"/>
      <c r="DS266" s="124"/>
      <c r="DT266" s="124"/>
      <c r="DU266" s="124"/>
      <c r="DV266" s="124"/>
      <c r="DW266" s="124"/>
      <c r="DX266" s="124"/>
      <c r="DY266" s="124"/>
      <c r="DZ266" s="124"/>
      <c r="EA266" s="124"/>
      <c r="EB266" s="124"/>
      <c r="EC266" s="125" t="n">
        <f aca="false">IF(AND(CV266=CW266,CV266&lt;&gt;"",DJ266&lt;&gt;""),IF(AND(ISERROR(FIND("NeighMkt",$CX$101))=FALSE(),LEFT($CW$110,10)="ALL OUTLET"),DJ266-IF(ISERROR(VLOOKUP(CV266,$CA$112:$DK$300,36,FALSE()))=TRUE(),0,IF(VLOOKUP(CV266,$CA$112:$DK$300,36,FALSE())="",0,VLOOKUP(CV266,$CA$112:$DK$300,36,FALSE()))),DJ266),"")</f>
        <v>27277611.4825781</v>
      </c>
      <c r="ED266" s="125" t="n">
        <f aca="false">IF(AND(CV266=CW266,CV266&lt;&gt;"",DI$110&lt;&gt;"",DK266&lt;&gt;""),IF(CW$100="Y",DK266-IF(ISERROR(VLOOKUP(CV266,$CA$112:$DK$300,37,FALSE()))=TRUE(),0,IF(VLOOKUP(CV266,$CA$112:$DK$300,37,FALSE())="",0,VLOOKUP(CV266,$CA$112:$DK$300,37,FALSE()))),DK266-IF(AND(CW$101="Y",CV266=$CW$110),DI$110,0)),"")</f>
        <v>19445721.4239063</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2514894.1853125</v>
      </c>
      <c r="CU267" s="127" t="n">
        <f aca="false">IF(ISERROR(VLOOKUP(CV267,$AL$8:$AL$15,1,FALSE()))=TRUE(),IF(CT267&lt;&gt;"",IF(CT267&gt;0,RANK(CT267,$CT$110:$CT$300),""),""),"")</f>
        <v>8</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0263388.346313</v>
      </c>
      <c r="DA267" s="124" t="n">
        <v>1071532.26977539</v>
      </c>
      <c r="DB267" s="124" t="n">
        <v>0.890987926175653</v>
      </c>
      <c r="DC267" s="124" t="n">
        <v>119191856.076538</v>
      </c>
      <c r="DD267" s="124" t="n">
        <v>99.1090120738244</v>
      </c>
      <c r="DE267" s="124" t="n">
        <v>35036197.5299377</v>
      </c>
      <c r="DF267" s="124" t="s">
        <v>247</v>
      </c>
      <c r="DG267" s="124" t="n">
        <v>99.7698265489728</v>
      </c>
      <c r="DH267" s="124" t="n">
        <v>80644.0249633789</v>
      </c>
      <c r="DI267" s="124"/>
      <c r="DJ267" s="124" t="n">
        <v>2514894.1853125</v>
      </c>
      <c r="DK267" s="124"/>
      <c r="DL267" s="124" t="n">
        <v>26.1147294639813</v>
      </c>
      <c r="DM267" s="124" t="n">
        <v>776244.913267052</v>
      </c>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0263388.346313</v>
      </c>
      <c r="DA268" s="124" t="n">
        <v>23802479.9428711</v>
      </c>
      <c r="DB268" s="124" t="n">
        <v>19.7919585255064</v>
      </c>
      <c r="DC268" s="124" t="n">
        <v>96460908.4034424</v>
      </c>
      <c r="DD268" s="124" t="n">
        <v>80.2080414744936</v>
      </c>
      <c r="DE268" s="124" t="n">
        <v>35036197.5299377</v>
      </c>
      <c r="DF268" s="124" t="s">
        <v>247</v>
      </c>
      <c r="DG268" s="124" t="n">
        <v>99.7609664976073</v>
      </c>
      <c r="DH268" s="124" t="n">
        <v>83748.2500610352</v>
      </c>
      <c r="DI268" s="124"/>
      <c r="DJ268" s="124"/>
      <c r="DK268" s="124"/>
      <c r="DL268" s="124" t="n">
        <v>1.30737072701249</v>
      </c>
      <c r="DM268" s="124" t="n">
        <v>4496417.18656049</v>
      </c>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0263388.346313</v>
      </c>
      <c r="DA269" s="124" t="n">
        <v>2992648.40753174</v>
      </c>
      <c r="DB269" s="124" t="n">
        <v>2.48841185059083</v>
      </c>
      <c r="DC269" s="124" t="n">
        <v>117270739.938782</v>
      </c>
      <c r="DD269" s="124" t="n">
        <v>97.5115881494092</v>
      </c>
      <c r="DE269" s="124" t="n">
        <v>35036197.5299377</v>
      </c>
      <c r="DF269" s="124" t="s">
        <v>247</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0263388.346313</v>
      </c>
      <c r="DA270" s="124" t="n">
        <v>3971034.03936768</v>
      </c>
      <c r="DB270" s="124" t="n">
        <v>3.30194757853702</v>
      </c>
      <c r="DC270" s="124" t="n">
        <v>116292354.306946</v>
      </c>
      <c r="DD270" s="124" t="n">
        <v>96.698052421463</v>
      </c>
      <c r="DE270" s="124" t="n">
        <v>35036197.5299377</v>
      </c>
      <c r="DF270" s="124" t="s">
        <v>247</v>
      </c>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4918419.1862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2606084.4163281</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0263388.346313</v>
      </c>
      <c r="DA271" s="124" t="n">
        <v>68914492.3788147</v>
      </c>
      <c r="DB271" s="124" t="n">
        <v>57.3029691965495</v>
      </c>
      <c r="DC271" s="124" t="n">
        <v>51348895.9674988</v>
      </c>
      <c r="DD271" s="124" t="n">
        <v>42.6970308034505</v>
      </c>
      <c r="DE271" s="124" t="n">
        <v>35036197.5299377</v>
      </c>
      <c r="DF271" s="124" t="s">
        <v>247</v>
      </c>
      <c r="DG271" s="124" t="n">
        <v>94.526683391561</v>
      </c>
      <c r="DH271" s="124" t="n">
        <v>1917642.01837158</v>
      </c>
      <c r="DI271" s="124" t="n">
        <v>14918419.18625</v>
      </c>
      <c r="DJ271" s="124" t="n">
        <v>22606084.4163281</v>
      </c>
      <c r="DK271" s="124" t="n">
        <v>14918419.18625</v>
      </c>
      <c r="DL271" s="124" t="n">
        <v>11.8459360717879</v>
      </c>
      <c r="DM271" s="124" t="n">
        <v>11795723.2525372</v>
      </c>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821266.6026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9191095.31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0263388.346313</v>
      </c>
      <c r="DA272" s="124" t="n">
        <v>4520467.62243652</v>
      </c>
      <c r="DB272" s="124" t="n">
        <v>3.75880613759133</v>
      </c>
      <c r="DC272" s="124" t="n">
        <v>115742920.723877</v>
      </c>
      <c r="DD272" s="124" t="n">
        <v>96.2411938624087</v>
      </c>
      <c r="DE272" s="124" t="n">
        <v>35036197.5299377</v>
      </c>
      <c r="DF272" s="124" t="s">
        <v>254</v>
      </c>
      <c r="DG272" s="124" t="n">
        <v>98.50725563854</v>
      </c>
      <c r="DH272" s="124" t="n">
        <v>523000.863098145</v>
      </c>
      <c r="DI272" s="124" t="n">
        <v>7821266.60265625</v>
      </c>
      <c r="DJ272" s="124" t="n">
        <v>39191095.3175</v>
      </c>
      <c r="DK272" s="124" t="n">
        <v>7821266.60265625</v>
      </c>
      <c r="DL272" s="124" t="n">
        <v>33.5756269622891</v>
      </c>
      <c r="DM272" s="124" t="n">
        <v>4791943.87931365</v>
      </c>
      <c r="DN272" s="124"/>
      <c r="DO272" s="124"/>
      <c r="DP272" s="124"/>
      <c r="DQ272" s="124"/>
      <c r="DR272" s="124"/>
      <c r="DS272" s="124"/>
      <c r="DT272" s="124"/>
      <c r="DU272" s="124"/>
      <c r="DV272" s="124"/>
      <c r="DW272" s="124"/>
      <c r="DX272" s="124"/>
      <c r="DY272" s="124"/>
      <c r="DZ272" s="124"/>
      <c r="EA272" s="124"/>
      <c r="EB272" s="124"/>
      <c r="EC272" s="125" t="n">
        <f aca="false">IF(AND(CV272=CW272,CV272&lt;&gt;"",DJ272&lt;&gt;""),IF(AND(ISERROR(FIND("NeighMkt",$CX$101))=FALSE(),LEFT($CW$110,10)="ALL OUTLET"),DJ272-IF(ISERROR(VLOOKUP(CV272,$CA$112:$DK$300,36,FALSE()))=TRUE(),0,IF(VLOOKUP(CV272,$CA$112:$DK$300,36,FALSE())="",0,VLOOKUP(CV272,$CA$112:$DK$300,36,FALSE()))),DJ272),"")</f>
        <v>39191095.3175</v>
      </c>
      <c r="ED272" s="125" t="n">
        <f aca="false">IF(AND(CV272=CW272,CV272&lt;&gt;"",DI$110&lt;&gt;"",DK272&lt;&gt;""),IF(CW$100="Y",DK272-IF(ISERROR(VLOOKUP(CV272,$CA$112:$DK$300,37,FALSE()))=TRUE(),0,IF(VLOOKUP(CV272,$CA$112:$DK$300,37,FALSE())="",0,VLOOKUP(CV272,$CA$112:$DK$300,37,FALSE()))),DK272-IF(AND(CW$101="Y",CV272=$CW$110),DI$110,0)),"")</f>
        <v>7821266.60265625</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0263388.346313</v>
      </c>
      <c r="DA273" s="124" t="n">
        <v>3466195.93609619</v>
      </c>
      <c r="DB273" s="124" t="n">
        <v>2.8821705290016</v>
      </c>
      <c r="DC273" s="124" t="n">
        <v>116797192.410217</v>
      </c>
      <c r="DD273" s="124" t="n">
        <v>97.1178294709984</v>
      </c>
      <c r="DE273" s="124" t="n">
        <v>35036197.5299377</v>
      </c>
      <c r="DF273" s="124" t="s">
        <v>254</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5049466.8915625</v>
      </c>
      <c r="CK274" s="127" t="n">
        <f aca="false">IF(ISERROR(VLOOKUP(CV274,$AL$8:$AL$15,1,FALSE()))=TRUE(),IF(CJ274&lt;&gt;"",IF(CJ274&gt;0,RANK(CJ274,$CJ$110:$CJ$300),""),""),"")</f>
        <v>5</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0771094.40656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0263388.346313</v>
      </c>
      <c r="DA274" s="124" t="n">
        <v>1873900.20825195</v>
      </c>
      <c r="DB274" s="124" t="n">
        <v>1.55816348933711</v>
      </c>
      <c r="DC274" s="124" t="n">
        <v>118389488.138062</v>
      </c>
      <c r="DD274" s="124" t="n">
        <v>98.4418365106629</v>
      </c>
      <c r="DE274" s="124" t="n">
        <v>35036197.5299377</v>
      </c>
      <c r="DF274" s="124" t="s">
        <v>254</v>
      </c>
      <c r="DG274" s="124" t="n">
        <v>99.1612797220725</v>
      </c>
      <c r="DH274" s="124" t="n">
        <v>293855.69329834</v>
      </c>
      <c r="DI274" s="124" t="n">
        <v>5049466.8915625</v>
      </c>
      <c r="DJ274" s="124" t="n">
        <v>10771094.4065625</v>
      </c>
      <c r="DK274" s="124" t="n">
        <v>5049466.8915625</v>
      </c>
      <c r="DL274" s="124" t="n">
        <v>44.8569283862828</v>
      </c>
      <c r="DM274" s="124" t="n">
        <v>1084473.60389317</v>
      </c>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0263388.346313</v>
      </c>
      <c r="DA275" s="124" t="n">
        <v>45462438.5373535</v>
      </c>
      <c r="DB275" s="124" t="n">
        <v>37.8023928665961</v>
      </c>
      <c r="DC275" s="124" t="n">
        <v>74800949.80896</v>
      </c>
      <c r="DD275" s="124" t="n">
        <v>62.197607133404</v>
      </c>
      <c r="DE275" s="124" t="n">
        <v>35036197.5299377</v>
      </c>
      <c r="DF275" s="124" t="s">
        <v>258</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0263388.346313</v>
      </c>
      <c r="DA276" s="124" t="n">
        <v>1427662.95617676</v>
      </c>
      <c r="DB276" s="124" t="n">
        <v>1.18711353123165</v>
      </c>
      <c r="DC276" s="124" t="n">
        <v>118835725.390137</v>
      </c>
      <c r="DD276" s="124" t="n">
        <v>98.8128864687683</v>
      </c>
      <c r="DE276" s="124" t="n">
        <v>35036197.5299377</v>
      </c>
      <c r="DF276" s="124" t="s">
        <v>258</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0263388.346313</v>
      </c>
      <c r="DA277" s="124" t="n">
        <v>3190240.16940308</v>
      </c>
      <c r="DB277" s="124" t="n">
        <v>2.65271103140415</v>
      </c>
      <c r="DC277" s="124" t="n">
        <v>117073148.17691</v>
      </c>
      <c r="DD277" s="124" t="n">
        <v>97.3472889685959</v>
      </c>
      <c r="DE277" s="124" t="n">
        <v>35036197.5299377</v>
      </c>
      <c r="DF277" s="124" t="s">
        <v>258</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0263388.346313</v>
      </c>
      <c r="DA278" s="124" t="n">
        <v>12767564.426239</v>
      </c>
      <c r="DB278" s="124" t="n">
        <v>10.6163351971036</v>
      </c>
      <c r="DC278" s="124" t="n">
        <v>107495823.920074</v>
      </c>
      <c r="DD278" s="124" t="n">
        <v>89.3836648028965</v>
      </c>
      <c r="DE278" s="124" t="n">
        <v>35036197.5299377</v>
      </c>
      <c r="DF278" s="124" t="s">
        <v>258</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0263388.346313</v>
      </c>
      <c r="DA279" s="124" t="n">
        <v>19762928.4567566</v>
      </c>
      <c r="DB279" s="124" t="n">
        <v>16.4330381244929</v>
      </c>
      <c r="DC279" s="124" t="n">
        <v>100500459.889557</v>
      </c>
      <c r="DD279" s="124" t="n">
        <v>83.5669618755072</v>
      </c>
      <c r="DE279" s="124" t="n">
        <v>35036197.5299377</v>
      </c>
      <c r="DF279" s="124" t="s">
        <v>258</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0263388.346313</v>
      </c>
      <c r="DA280" s="124" t="n">
        <v>7652665.68212891</v>
      </c>
      <c r="DB280" s="124" t="n">
        <v>6.36325467572234</v>
      </c>
      <c r="DC280" s="124" t="n">
        <v>112610722.664185</v>
      </c>
      <c r="DD280" s="124" t="n">
        <v>93.6367453242777</v>
      </c>
      <c r="DE280" s="124" t="n">
        <v>35036197.5299377</v>
      </c>
      <c r="DF280" s="124" t="s">
        <v>258</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3425466.2421484</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8241175.438906</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0263388.346313</v>
      </c>
      <c r="DA281" s="124" t="n">
        <v>108878241.139496</v>
      </c>
      <c r="DB281" s="124" t="n">
        <v>90.5331561305818</v>
      </c>
      <c r="DC281" s="124" t="n">
        <v>11385147.2068176</v>
      </c>
      <c r="DD281" s="124" t="n">
        <v>9.46684386941824</v>
      </c>
      <c r="DE281" s="124" t="n">
        <v>35036197.5299377</v>
      </c>
      <c r="DF281" s="124" t="s">
        <v>265</v>
      </c>
      <c r="DG281" s="124" t="n">
        <v>91.7842508120792</v>
      </c>
      <c r="DH281" s="124" t="n">
        <v>2878486.11404419</v>
      </c>
      <c r="DI281" s="124" t="n">
        <v>33425466.2421484</v>
      </c>
      <c r="DJ281" s="124" t="n">
        <v>108241175.438906</v>
      </c>
      <c r="DK281" s="124" t="n">
        <v>33425466.2421484</v>
      </c>
      <c r="DL281" s="124" t="n">
        <v>11.4169974633111</v>
      </c>
      <c r="DM281" s="124" t="n">
        <v>49575519.3271687</v>
      </c>
      <c r="DN281" s="124"/>
      <c r="DO281" s="124"/>
      <c r="DP281" s="124"/>
      <c r="DQ281" s="124"/>
      <c r="DR281" s="124"/>
      <c r="DS281" s="124"/>
      <c r="DT281" s="124"/>
      <c r="DU281" s="124"/>
      <c r="DV281" s="124"/>
      <c r="DW281" s="124"/>
      <c r="DX281" s="124"/>
      <c r="DY281" s="124"/>
      <c r="DZ281" s="124"/>
      <c r="EA281" s="124"/>
      <c r="EB281" s="124"/>
      <c r="EC281" s="125" t="n">
        <f aca="false">IF(AND(CV281=CW281,CV281&lt;&gt;"",DJ281&lt;&gt;""),IF(AND(ISERROR(FIND("NeighMkt",$CX$101))=FALSE(),LEFT($CW$110,10)="ALL OUTLET"),DJ281-IF(ISERROR(VLOOKUP(CV281,$CA$112:$DK$300,36,FALSE()))=TRUE(),0,IF(VLOOKUP(CV281,$CA$112:$DK$300,36,FALSE())="",0,VLOOKUP(CV281,$CA$112:$DK$300,36,FALSE()))),DJ281),"")</f>
        <v>108241175.438906</v>
      </c>
      <c r="ED281" s="125" t="n">
        <f aca="false">IF(AND(CV281=CW281,CV281&lt;&gt;"",DI$110&lt;&gt;"",DK281&lt;&gt;""),IF(CW$100="Y",DK281-IF(ISERROR(VLOOKUP(CV281,$CA$112:$DK$300,37,FALSE()))=TRUE(),0,IF(VLOOKUP(CV281,$CA$112:$DK$300,37,FALSE())="",0,VLOOKUP(CV281,$CA$112:$DK$300,37,FALSE()))),DK281-IF(AND(CW$101="Y",CV281=$CW$110),DI$110,0)),"")</f>
        <v>33425466.2421484</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0263388.346313</v>
      </c>
      <c r="DA282" s="124" t="n">
        <v>27994886.2067566</v>
      </c>
      <c r="DB282" s="124" t="n">
        <v>23.2779789358186</v>
      </c>
      <c r="DC282" s="124" t="n">
        <v>92268502.1395569</v>
      </c>
      <c r="DD282" s="124" t="n">
        <v>76.7220210641814</v>
      </c>
      <c r="DE282" s="124" t="n">
        <v>35036197.5299377</v>
      </c>
      <c r="DF282" s="124" t="s">
        <v>265</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0263388.346313</v>
      </c>
      <c r="DA283" s="124" t="n">
        <v>26673925.7400818</v>
      </c>
      <c r="DB283" s="124" t="n">
        <v>22.1795894052734</v>
      </c>
      <c r="DC283" s="124" t="n">
        <v>93589462.6062317</v>
      </c>
      <c r="DD283" s="124" t="n">
        <v>77.8204105947266</v>
      </c>
      <c r="DE283" s="124" t="n">
        <v>35036197.5299377</v>
      </c>
      <c r="DF283" s="124" t="s">
        <v>265</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988112.23312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187943.994375</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0263388.346313</v>
      </c>
      <c r="DA284" s="124" t="n">
        <v>3896515.97003174</v>
      </c>
      <c r="DB284" s="124" t="n">
        <v>3.23998518885168</v>
      </c>
      <c r="DC284" s="124" t="n">
        <v>116366872.376282</v>
      </c>
      <c r="DD284" s="124" t="n">
        <v>96.7600148111483</v>
      </c>
      <c r="DE284" s="124" t="n">
        <v>35036197.5299377</v>
      </c>
      <c r="DF284" s="124" t="s">
        <v>265</v>
      </c>
      <c r="DG284" s="124" t="n">
        <v>98.5904537420996</v>
      </c>
      <c r="DH284" s="124" t="n">
        <v>493851.411193848</v>
      </c>
      <c r="DI284" s="124" t="n">
        <v>2988112.233125</v>
      </c>
      <c r="DJ284" s="124" t="n">
        <v>17187943.994375</v>
      </c>
      <c r="DK284" s="124" t="n">
        <v>2988112.233125</v>
      </c>
      <c r="DL284" s="124" t="n">
        <v>35.9952232708566</v>
      </c>
      <c r="DM284" s="124" t="n">
        <v>1992391.81352342</v>
      </c>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0263388.346313</v>
      </c>
      <c r="DA285" s="124" t="n">
        <v>36207394.0239258</v>
      </c>
      <c r="DB285" s="124" t="n">
        <v>30.1067469674662</v>
      </c>
      <c r="DC285" s="124" t="n">
        <v>84055994.3223877</v>
      </c>
      <c r="DD285" s="124" t="n">
        <v>69.8932530325338</v>
      </c>
      <c r="DE285" s="124" t="n">
        <v>35036197.5299377</v>
      </c>
      <c r="DF285" s="124" t="s">
        <v>265</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0263388.346313</v>
      </c>
      <c r="DA286" s="124" t="n">
        <v>18857149.5805359</v>
      </c>
      <c r="DB286" s="124" t="n">
        <v>15.6798755130983</v>
      </c>
      <c r="DC286" s="124" t="n">
        <v>101406238.765778</v>
      </c>
      <c r="DD286" s="124" t="n">
        <v>84.3201244869017</v>
      </c>
      <c r="DE286" s="124" t="n">
        <v>35036197.5299377</v>
      </c>
      <c r="DF286" s="124" t="s">
        <v>265</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0263388.346313</v>
      </c>
      <c r="DA287" s="124" t="n">
        <v>3038273.60778809</v>
      </c>
      <c r="DB287" s="124" t="n">
        <v>2.52634958117012</v>
      </c>
      <c r="DC287" s="124" t="n">
        <v>117225114.738525</v>
      </c>
      <c r="DD287" s="124" t="n">
        <v>97.4736504188299</v>
      </c>
      <c r="DE287" s="124" t="n">
        <v>35036197.5299377</v>
      </c>
      <c r="DF287" s="124" t="s">
        <v>265</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0263388.346313</v>
      </c>
      <c r="DA288" s="124" t="n">
        <v>21554413.098999</v>
      </c>
      <c r="DB288" s="124" t="n">
        <v>17.9226723904788</v>
      </c>
      <c r="DC288" s="124" t="n">
        <v>98708975.2473145</v>
      </c>
      <c r="DD288" s="124" t="n">
        <v>82.0773276095212</v>
      </c>
      <c r="DE288" s="124" t="n">
        <v>35036197.5299377</v>
      </c>
      <c r="DF288" s="124" t="s">
        <v>265</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0263388.346313</v>
      </c>
      <c r="DA289" s="124" t="n">
        <v>7799289.62185669</v>
      </c>
      <c r="DB289" s="124" t="n">
        <v>6.485173691762</v>
      </c>
      <c r="DC289" s="124" t="n">
        <v>112464098.724457</v>
      </c>
      <c r="DD289" s="124" t="n">
        <v>93.514826308238</v>
      </c>
      <c r="DE289" s="124" t="n">
        <v>35036197.5299377</v>
      </c>
      <c r="DF289" s="124" t="s">
        <v>265</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0263388.346313</v>
      </c>
      <c r="DA290" s="124" t="n">
        <v>17186331.9446716</v>
      </c>
      <c r="DB290" s="124" t="n">
        <v>14.2905768588371</v>
      </c>
      <c r="DC290" s="124" t="n">
        <v>103077056.401642</v>
      </c>
      <c r="DD290" s="124" t="n">
        <v>85.7094231411629</v>
      </c>
      <c r="DE290" s="124" t="n">
        <v>35036197.5299377</v>
      </c>
      <c r="DF290" s="124" t="s">
        <v>275</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0263388.346313</v>
      </c>
      <c r="DA291" s="124" t="n">
        <v>4563287.26205444</v>
      </c>
      <c r="DB291" s="124" t="n">
        <v>3.79441102134416</v>
      </c>
      <c r="DC291" s="124" t="n">
        <v>115700101.084259</v>
      </c>
      <c r="DD291" s="124" t="n">
        <v>96.2055889786558</v>
      </c>
      <c r="DE291" s="124" t="n">
        <v>35036197.5299377</v>
      </c>
      <c r="DF291" s="124" t="s">
        <v>275</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0263388.346313</v>
      </c>
      <c r="DA292" s="124" t="n">
        <v>12557546.3129883</v>
      </c>
      <c r="DB292" s="124" t="n">
        <v>10.4417034025578</v>
      </c>
      <c r="DC292" s="124" t="n">
        <v>107705842.033325</v>
      </c>
      <c r="DD292" s="124" t="n">
        <v>89.5582965974422</v>
      </c>
      <c r="DE292" s="124" t="n">
        <v>35036197.5299377</v>
      </c>
      <c r="DF292" s="124" t="s">
        <v>275</v>
      </c>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0263388.346313</v>
      </c>
      <c r="DA293" s="124" t="n">
        <v>29337800.3725891</v>
      </c>
      <c r="DB293" s="124" t="n">
        <v>24.3946231484076</v>
      </c>
      <c r="DC293" s="124" t="n">
        <v>90925587.9737244</v>
      </c>
      <c r="DD293" s="124" t="n">
        <v>75.6053768515924</v>
      </c>
      <c r="DE293" s="124" t="n">
        <v>35036197.5299377</v>
      </c>
      <c r="DF293" s="124" t="s">
        <v>80</v>
      </c>
      <c r="DG293" s="124" t="n">
        <v>96.7568043733786</v>
      </c>
      <c r="DH293" s="124" t="n">
        <v>1136292.42602539</v>
      </c>
      <c r="DI293" s="124" t="n">
        <v>28805866.3953125</v>
      </c>
      <c r="DJ293" s="124"/>
      <c r="DK293" s="124" t="n">
        <v>28805866.3953125</v>
      </c>
      <c r="DL293" s="124" t="n">
        <v>11.7382724154422</v>
      </c>
      <c r="DM293" s="124" t="n">
        <v>4935954.7036618</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0263388.346313</v>
      </c>
      <c r="DA294" s="124" t="n">
        <v>11854683.8718262</v>
      </c>
      <c r="DB294" s="124" t="n">
        <v>9.85726748167873</v>
      </c>
      <c r="DC294" s="124" t="n">
        <v>108408704.474487</v>
      </c>
      <c r="DD294" s="124" t="n">
        <v>90.1427325183213</v>
      </c>
      <c r="DE294" s="124" t="n">
        <v>35036197.5299377</v>
      </c>
      <c r="DF294" s="124" t="s">
        <v>80</v>
      </c>
      <c r="DG294" s="124" t="n">
        <v>97.6699496535445</v>
      </c>
      <c r="DH294" s="124" t="n">
        <v>816361.041931152</v>
      </c>
      <c r="DI294" s="124" t="n">
        <v>28625586.3584375</v>
      </c>
      <c r="DJ294" s="124"/>
      <c r="DK294" s="124" t="n">
        <v>28625586.3584375</v>
      </c>
      <c r="DL294" s="124" t="n">
        <v>18.7028500262621</v>
      </c>
      <c r="DM294" s="124" t="n">
        <v>3078513.09545428</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0263388.346313</v>
      </c>
      <c r="DA295" s="124" t="n">
        <v>88268085.9013672</v>
      </c>
      <c r="DB295" s="124" t="n">
        <v>73.3956419448188</v>
      </c>
      <c r="DC295" s="124" t="n">
        <v>31995302.4449463</v>
      </c>
      <c r="DD295" s="124" t="n">
        <v>26.6043580551812</v>
      </c>
      <c r="DE295" s="124" t="n">
        <v>35036197.5299377</v>
      </c>
      <c r="DF295" s="124" t="s">
        <v>80</v>
      </c>
      <c r="DG295" s="124" t="n">
        <v>74.2240193704505</v>
      </c>
      <c r="DH295" s="124" t="n">
        <v>9030923.48864746</v>
      </c>
      <c r="DI295" s="124" t="n">
        <v>389989508.052422</v>
      </c>
      <c r="DJ295" s="124"/>
      <c r="DK295" s="124" t="n">
        <v>389989508.052422</v>
      </c>
      <c r="DL295" s="124" t="n">
        <v>31.4082390623548</v>
      </c>
      <c r="DM295" s="124" t="n">
        <v>24974899.0935908</v>
      </c>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6-2015</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6% (99.4MM HHs)</v>
      </c>
      <c r="Q11" s="35"/>
      <c r="R11" s="35"/>
      <c r="S11" s="35"/>
      <c r="T11" s="35"/>
      <c r="U11" s="35"/>
      <c r="V11" s="26"/>
      <c r="W11" s="26"/>
      <c r="Y11" s="11"/>
      <c r="AB11" s="36" t="str">
        <f aca="false">Picture!AB11</f>
        <v>17.4% (2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3% (35.0MM HHs)</v>
      </c>
      <c r="K15" s="36"/>
      <c r="L15" s="36"/>
      <c r="M15" s="36"/>
      <c r="N15" s="36"/>
      <c r="O15" s="36"/>
      <c r="P15" s="42"/>
      <c r="Q15" s="26"/>
      <c r="R15" s="26"/>
      <c r="S15" s="26"/>
      <c r="T15" s="11"/>
      <c r="U15" s="11"/>
      <c r="V15" s="36" t="str">
        <f aca="false">Picture!V15</f>
        <v>64.7% (6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10.3MM HHs)</v>
      </c>
      <c r="K19" s="36"/>
      <c r="L19" s="36"/>
      <c r="M19" s="36"/>
      <c r="N19" s="36"/>
      <c r="O19" s="36"/>
      <c r="P19" s="45"/>
      <c r="Q19" s="45"/>
      <c r="R19" s="36" t="str">
        <f aca="false">Picture!R19</f>
        <v>68.7% (2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763468.22437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447.4MM)</v>
      </c>
      <c r="F28" s="36"/>
      <c r="G28" s="36"/>
      <c r="H28" s="36"/>
      <c r="I28" s="36"/>
      <c r="J28" s="36"/>
      <c r="K28" s="78"/>
      <c r="L28" s="36" t="str">
        <f aca="false">Picture!L28</f>
        <v>67.4% ($925.0MM)</v>
      </c>
      <c r="M28" s="36"/>
      <c r="N28" s="36"/>
      <c r="O28" s="36"/>
      <c r="P28" s="36"/>
      <c r="Q28" s="36"/>
      <c r="R28" s="79"/>
      <c r="S28" s="80"/>
      <c r="T28" s="81"/>
      <c r="U28" s="80"/>
      <c r="V28" s="36" t="str">
        <f aca="false">Picture!V28</f>
        <v>100.0% (0.0pts) ($2,15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1%</v>
      </c>
      <c r="E33" s="90"/>
      <c r="F33" s="90"/>
      <c r="G33" s="54"/>
      <c r="H33" s="90" t="str">
        <f aca="false">Picture!H33</f>
        <v>7.6%</v>
      </c>
      <c r="I33" s="90"/>
      <c r="J33" s="90"/>
      <c r="K33" s="50"/>
      <c r="L33" s="90" t="str">
        <f aca="false">Picture!L33</f>
        <v>7.4%</v>
      </c>
      <c r="M33" s="90"/>
      <c r="N33" s="90"/>
      <c r="P33" s="90" t="str">
        <f aca="false">Picture!P33</f>
        <v>9.2%</v>
      </c>
      <c r="Q33" s="90"/>
      <c r="R33" s="90"/>
      <c r="S33" s="1"/>
      <c r="T33" s="91" t="str">
        <f aca="false">Picture!T33</f>
        <v>42.8%</v>
      </c>
      <c r="U33" s="91"/>
      <c r="V33" s="91"/>
      <c r="W33" s="54"/>
      <c r="X33" s="91" t="str">
        <f aca="false">Picture!X33</f>
        <v>34.1%</v>
      </c>
      <c r="Y33" s="91"/>
      <c r="Z33" s="91"/>
      <c r="AA33" s="50"/>
      <c r="AB33" s="91" t="str">
        <f aca="false">Picture!AB33</f>
        <v>11.1%</v>
      </c>
      <c r="AC33" s="91"/>
      <c r="AD33" s="91"/>
      <c r="AF33" s="91" t="str">
        <f aca="false">Picture!AF33</f>
        <v>12.0%</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91.9MM)</v>
      </c>
      <c r="E34" s="92"/>
      <c r="F34" s="92"/>
      <c r="G34" s="54"/>
      <c r="H34" s="92" t="str">
        <f aca="false">Picture!H34</f>
        <v>STILL WINE $ Leaked to Liquor ($104.0MM)</v>
      </c>
      <c r="I34" s="92"/>
      <c r="J34" s="92"/>
      <c r="K34" s="54"/>
      <c r="L34" s="92" t="str">
        <f aca="false">Picture!L34</f>
        <v>STILL WINE $ Leaked to Club ($102.2MM)</v>
      </c>
      <c r="M34" s="92"/>
      <c r="N34" s="92"/>
      <c r="P34" s="92" t="str">
        <f aca="false">Picture!P34</f>
        <v>STILL WINE $ Leaked to Other Channels ($126.8MM)</v>
      </c>
      <c r="Q34" s="92"/>
      <c r="R34" s="92"/>
      <c r="S34" s="1"/>
      <c r="T34" s="93" t="str">
        <f aca="false">Picture!T34</f>
        <v>STILL WINE $ Leaked to GroceryX ($920.9MM)</v>
      </c>
      <c r="U34" s="93"/>
      <c r="V34" s="93"/>
      <c r="W34" s="54"/>
      <c r="X34" s="93" t="str">
        <f aca="false">Picture!X34</f>
        <v>STILL WINE $ Leaked to Liquor ($734.9MM)</v>
      </c>
      <c r="Y34" s="93"/>
      <c r="Z34" s="93"/>
      <c r="AA34" s="54"/>
      <c r="AB34" s="93" t="str">
        <f aca="false">Picture!AB34</f>
        <v>STILL WINE $ Leaked to Club ($239.6MM)</v>
      </c>
      <c r="AC34" s="93"/>
      <c r="AD34" s="93"/>
      <c r="AF34" s="93" t="str">
        <f aca="false">Picture!AF34</f>
        <v>STILL WINE $ Leaked to Other Channels ($25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Publix</v>
      </c>
      <c r="F36" s="97"/>
      <c r="G36" s="98"/>
      <c r="H36" s="96" t="str">
        <f aca="false">Picture!H36</f>
        <v>2.2%</v>
      </c>
      <c r="I36" s="97" t="str">
        <f aca="false">Picture!I36</f>
        <v>Total Wine &amp; More</v>
      </c>
      <c r="J36" s="97"/>
      <c r="K36" s="99"/>
      <c r="L36" s="96" t="str">
        <f aca="false">Picture!L36</f>
        <v>4.2%</v>
      </c>
      <c r="M36" s="97" t="str">
        <f aca="false">Picture!M36</f>
        <v>Sams Club</v>
      </c>
      <c r="N36" s="97"/>
      <c r="O36" s="99"/>
      <c r="P36" s="96" t="str">
        <f aca="false">Picture!P36</f>
        <v>1.3%</v>
      </c>
      <c r="Q36" s="97" t="str">
        <f aca="false">Picture!Q36</f>
        <v>CVS</v>
      </c>
      <c r="R36" s="97"/>
      <c r="S36" s="100"/>
      <c r="T36" s="96" t="str">
        <f aca="false">Picture!T36</f>
        <v>4.3%</v>
      </c>
      <c r="U36" s="97" t="str">
        <f aca="false">Picture!U36</f>
        <v>Kroger</v>
      </c>
      <c r="V36" s="97"/>
      <c r="W36" s="98"/>
      <c r="X36" s="96" t="str">
        <f aca="false">Picture!X36</f>
        <v>4.2%</v>
      </c>
      <c r="Y36" s="97" t="str">
        <f aca="false">Picture!Y36</f>
        <v>Total Wine &amp; More</v>
      </c>
      <c r="Z36" s="97"/>
      <c r="AA36" s="99"/>
      <c r="AB36" s="96" t="str">
        <f aca="false">Picture!AB36</f>
        <v>6.9%</v>
      </c>
      <c r="AC36" s="97" t="str">
        <f aca="false">Picture!AC36</f>
        <v>Costco</v>
      </c>
      <c r="AD36" s="97"/>
      <c r="AE36" s="99"/>
      <c r="AF36" s="96" t="str">
        <f aca="false">Picture!AF36</f>
        <v>1.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1MM</v>
      </c>
      <c r="E38" s="97"/>
      <c r="F38" s="97"/>
      <c r="G38" s="98"/>
      <c r="H38" s="103" t="str">
        <f aca="false">Picture!H38</f>
        <v>$30.4MM</v>
      </c>
      <c r="I38" s="97"/>
      <c r="J38" s="97"/>
      <c r="K38" s="99"/>
      <c r="L38" s="103" t="str">
        <f aca="false">Picture!L38</f>
        <v>$57.9MM</v>
      </c>
      <c r="M38" s="97"/>
      <c r="N38" s="97"/>
      <c r="O38" s="99"/>
      <c r="P38" s="103" t="str">
        <f aca="false">Picture!P38</f>
        <v>$18.4MM</v>
      </c>
      <c r="Q38" s="97"/>
      <c r="R38" s="97"/>
      <c r="S38" s="100"/>
      <c r="T38" s="103" t="str">
        <f aca="false">Picture!T38</f>
        <v>$91.9MM</v>
      </c>
      <c r="U38" s="97"/>
      <c r="V38" s="97"/>
      <c r="W38" s="98"/>
      <c r="X38" s="103" t="str">
        <f aca="false">Picture!X38</f>
        <v>$90.3MM</v>
      </c>
      <c r="Y38" s="97"/>
      <c r="Z38" s="97"/>
      <c r="AA38" s="99"/>
      <c r="AB38" s="103" t="str">
        <f aca="false">Picture!AB38</f>
        <v>$149.2MM</v>
      </c>
      <c r="AC38" s="97"/>
      <c r="AD38" s="97"/>
      <c r="AE38" s="99"/>
      <c r="AF38" s="103" t="str">
        <f aca="false">Picture!AF38</f>
        <v>$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Kroger</v>
      </c>
      <c r="F39" s="97"/>
      <c r="G39" s="98"/>
      <c r="H39" s="96" t="str">
        <f aca="false">Picture!H39</f>
        <v>1.2%</v>
      </c>
      <c r="I39" s="97" t="str">
        <f aca="false">Picture!I39</f>
        <v>ABC Fine Wine &amp; Spirits</v>
      </c>
      <c r="J39" s="97"/>
      <c r="K39" s="99"/>
      <c r="L39" s="96" t="str">
        <f aca="false">Picture!L39</f>
        <v>2.2%</v>
      </c>
      <c r="M39" s="97" t="str">
        <f aca="false">Picture!M39</f>
        <v>Costco</v>
      </c>
      <c r="N39" s="97"/>
      <c r="O39" s="99"/>
      <c r="P39" s="96" t="str">
        <f aca="false">Picture!P39</f>
        <v>1.2%</v>
      </c>
      <c r="Q39" s="97" t="str">
        <f aca="false">Picture!Q39</f>
        <v>Walgreens</v>
      </c>
      <c r="R39" s="97"/>
      <c r="S39" s="100"/>
      <c r="T39" s="96" t="str">
        <f aca="false">Picture!T39</f>
        <v>2.8%</v>
      </c>
      <c r="U39" s="97" t="str">
        <f aca="false">Picture!U39</f>
        <v>Publix</v>
      </c>
      <c r="V39" s="97"/>
      <c r="W39" s="98"/>
      <c r="X39" s="96" t="str">
        <f aca="false">Picture!X39</f>
        <v>1.5%</v>
      </c>
      <c r="Y39" s="97" t="str">
        <f aca="false">Picture!Y39</f>
        <v>Beverages &amp; More</v>
      </c>
      <c r="Z39" s="97"/>
      <c r="AA39" s="99"/>
      <c r="AB39" s="96" t="str">
        <f aca="false">Picture!AB39</f>
        <v>2.8%</v>
      </c>
      <c r="AC39" s="97" t="str">
        <f aca="false">Picture!AC39</f>
        <v>Sams Club</v>
      </c>
      <c r="AD39" s="97"/>
      <c r="AE39" s="99"/>
      <c r="AF39" s="96" t="str">
        <f aca="false">Picture!AF39</f>
        <v>1.0%</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5.9MM</v>
      </c>
      <c r="E41" s="97"/>
      <c r="F41" s="97"/>
      <c r="G41" s="98"/>
      <c r="H41" s="103" t="str">
        <f aca="false">Picture!H41</f>
        <v>$16.8MM</v>
      </c>
      <c r="I41" s="97"/>
      <c r="J41" s="97"/>
      <c r="K41" s="99"/>
      <c r="L41" s="103" t="str">
        <f aca="false">Picture!L41</f>
        <v>$29.6MM</v>
      </c>
      <c r="M41" s="97"/>
      <c r="N41" s="97"/>
      <c r="O41" s="99"/>
      <c r="P41" s="103" t="str">
        <f aca="false">Picture!P41</f>
        <v>$16.7MM</v>
      </c>
      <c r="Q41" s="97"/>
      <c r="R41" s="97"/>
      <c r="S41" s="100"/>
      <c r="T41" s="103" t="str">
        <f aca="false">Picture!T41</f>
        <v>$61.1MM</v>
      </c>
      <c r="U41" s="97"/>
      <c r="V41" s="97"/>
      <c r="W41" s="98"/>
      <c r="X41" s="103" t="str">
        <f aca="false">Picture!X41</f>
        <v>$31.9MM</v>
      </c>
      <c r="Y41" s="97"/>
      <c r="Z41" s="97"/>
      <c r="AA41" s="99"/>
      <c r="AB41" s="103" t="str">
        <f aca="false">Picture!AB41</f>
        <v>$60.3MM</v>
      </c>
      <c r="AC41" s="97"/>
      <c r="AD41" s="97"/>
      <c r="AE41" s="99"/>
      <c r="AF41" s="103" t="str">
        <f aca="false">Picture!AF41</f>
        <v>$2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HEB</v>
      </c>
      <c r="F42" s="97"/>
      <c r="G42" s="98"/>
      <c r="H42" s="96" t="str">
        <f aca="false">Picture!H42</f>
        <v>0.3%</v>
      </c>
      <c r="I42" s="97" t="str">
        <f aca="false">Picture!I42</f>
        <v>ABC Liquor Stores</v>
      </c>
      <c r="J42" s="97"/>
      <c r="K42" s="99"/>
      <c r="L42" s="96" t="str">
        <f aca="false">Picture!L42</f>
        <v>1.1%</v>
      </c>
      <c r="M42" s="97" t="str">
        <f aca="false">Picture!M42</f>
        <v>BJs Wholesale</v>
      </c>
      <c r="N42" s="97"/>
      <c r="O42" s="99"/>
      <c r="P42" s="96" t="str">
        <f aca="false">Picture!P42</f>
        <v>1.1%</v>
      </c>
      <c r="Q42" s="97" t="str">
        <f aca="false">Picture!Q42</f>
        <v>Target Corporate</v>
      </c>
      <c r="R42" s="97"/>
      <c r="S42" s="100"/>
      <c r="T42" s="96" t="str">
        <f aca="false">Picture!T42</f>
        <v>2.6%</v>
      </c>
      <c r="U42" s="97" t="str">
        <f aca="false">Picture!U42</f>
        <v>Safeway</v>
      </c>
      <c r="V42" s="97"/>
      <c r="W42" s="98"/>
      <c r="X42" s="96" t="str">
        <f aca="false">Picture!X42</f>
        <v>1.2%</v>
      </c>
      <c r="Y42" s="97" t="str">
        <f aca="false">Picture!Y42</f>
        <v>ABC Fine Wine &amp; Spirits</v>
      </c>
      <c r="Z42" s="97"/>
      <c r="AA42" s="99"/>
      <c r="AB42" s="96" t="str">
        <f aca="false">Picture!AB42</f>
        <v>1.4%</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0MM</v>
      </c>
      <c r="E44" s="97"/>
      <c r="F44" s="97"/>
      <c r="G44" s="98"/>
      <c r="H44" s="103" t="str">
        <f aca="false">Picture!H44</f>
        <v>$3.6MM</v>
      </c>
      <c r="I44" s="97"/>
      <c r="J44" s="97"/>
      <c r="K44" s="99"/>
      <c r="L44" s="103" t="str">
        <f aca="false">Picture!L44</f>
        <v>$14.4MM</v>
      </c>
      <c r="M44" s="97"/>
      <c r="N44" s="97"/>
      <c r="O44" s="99"/>
      <c r="P44" s="103" t="str">
        <f aca="false">Picture!P44</f>
        <v>$14.9MM</v>
      </c>
      <c r="Q44" s="97"/>
      <c r="R44" s="97"/>
      <c r="S44" s="100"/>
      <c r="T44" s="103" t="str">
        <f aca="false">Picture!T44</f>
        <v>$56.8MM</v>
      </c>
      <c r="U44" s="97"/>
      <c r="V44" s="97"/>
      <c r="W44" s="98"/>
      <c r="X44" s="103" t="str">
        <f aca="false">Picture!X44</f>
        <v>$26.9MM</v>
      </c>
      <c r="Y44" s="97"/>
      <c r="Z44" s="97"/>
      <c r="AA44" s="99"/>
      <c r="AB44" s="103" t="str">
        <f aca="false">Picture!AB44</f>
        <v>$29.3MM</v>
      </c>
      <c r="AC44" s="97"/>
      <c r="AD44" s="97"/>
      <c r="AE44" s="99"/>
      <c r="AF44" s="103" t="str">
        <f aca="false">Picture!AF44</f>
        <v>$1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2.2%</v>
      </c>
      <c r="U45" s="97" t="str">
        <f aca="false">Picture!U45</f>
        <v>HEB</v>
      </c>
      <c r="V45" s="97"/>
      <c r="W45" s="98"/>
      <c r="X45" s="96" t="str">
        <f aca="false">Picture!X45</f>
        <v>1.0%</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6MM</v>
      </c>
      <c r="E47" s="97"/>
      <c r="F47" s="97"/>
      <c r="G47" s="98"/>
      <c r="H47" s="103" t="str">
        <f aca="false">Picture!H47</f>
        <v/>
      </c>
      <c r="I47" s="97"/>
      <c r="J47" s="97"/>
      <c r="K47" s="99"/>
      <c r="L47" s="103" t="str">
        <f aca="false">Picture!L47</f>
        <v/>
      </c>
      <c r="M47" s="97"/>
      <c r="N47" s="97"/>
      <c r="O47" s="99"/>
      <c r="P47" s="103" t="str">
        <f aca="false">Picture!P47</f>
        <v>$12.1MM</v>
      </c>
      <c r="Q47" s="97"/>
      <c r="R47" s="97"/>
      <c r="S47" s="100"/>
      <c r="T47" s="103" t="str">
        <f aca="false">Picture!T47</f>
        <v>$48.4MM</v>
      </c>
      <c r="U47" s="97"/>
      <c r="V47" s="97"/>
      <c r="W47" s="98"/>
      <c r="X47" s="103" t="str">
        <f aca="false">Picture!X47</f>
        <v>$21.1MM</v>
      </c>
      <c r="Y47" s="97"/>
      <c r="Z47" s="97"/>
      <c r="AA47" s="99"/>
      <c r="AB47" s="103" t="str">
        <f aca="false">Picture!AB47</f>
        <v/>
      </c>
      <c r="AC47" s="97"/>
      <c r="AD47" s="97"/>
      <c r="AE47" s="99"/>
      <c r="AF47" s="103" t="str">
        <f aca="false">Picture!AF47</f>
        <v>$1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Exchange Bx Px (Army &amp; Af)</v>
      </c>
      <c r="R48" s="97"/>
      <c r="S48" s="100"/>
      <c r="T48" s="96" t="str">
        <f aca="false">Picture!T48</f>
        <v>1.9%</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6.0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41.5MM</v>
      </c>
      <c r="U50" s="97"/>
      <c r="V50" s="97"/>
      <c r="W50" s="98"/>
      <c r="X50" s="103" t="str">
        <f aca="false">Picture!X50</f>
        <v/>
      </c>
      <c r="Y50" s="97"/>
      <c r="Z50" s="97"/>
      <c r="AA50" s="99"/>
      <c r="AB50" s="103" t="str">
        <f aca="false">Picture!AB50</f>
        <v/>
      </c>
      <c r="AC50" s="97"/>
      <c r="AD50" s="97"/>
      <c r="AE50" s="99"/>
      <c r="AF50" s="103" t="str">
        <f aca="false">Picture!AF50</f>
        <v>$1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5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40.5MM</v>
      </c>
      <c r="U53" s="97"/>
      <c r="V53" s="97"/>
      <c r="W53" s="98"/>
      <c r="X53" s="103" t="str">
        <f aca="false">Picture!X53</f>
        <v/>
      </c>
      <c r="Y53" s="97"/>
      <c r="Z53" s="97"/>
      <c r="AA53" s="99"/>
      <c r="AB53" s="103" t="str">
        <f aca="false">Picture!AB53</f>
        <v/>
      </c>
      <c r="AC53" s="97"/>
      <c r="AD53" s="97"/>
      <c r="AE53" s="99"/>
      <c r="AF53" s="103" t="str">
        <f aca="false">Picture!AF53</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