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3-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0% (+1.0pts) (3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0% (-1.0pts) (6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5pts) (11.0MM HHs)</v>
      </c>
      <c r="K19" s="36"/>
      <c r="L19" s="36"/>
      <c r="M19" s="36"/>
      <c r="N19" s="36"/>
      <c r="O19" s="36"/>
      <c r="P19" s="45"/>
      <c r="Q19" s="45"/>
      <c r="R19" s="36" t="str">
        <f aca="false">TEXT((100-DL110)/100,"0.0%")&amp;IF(AND(Z2&lt;&gt;"",EA110&lt;&gt;"")," ("&amp;IF(((EA110*(-1))/100)&gt;0,"+","")&amp;TEXT(EA110*(-1),"0.0")&amp;"pts)","")&amp;IF(Z1&lt;&gt;""," ("&amp;TEXT((DE110-DH110)/1000000,"#,##0.0")&amp;"MM HHs)","")</f>
        <v>68.1% (-0.5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26890.9672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0.1pts) ($49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1% (-0.1pts) ($1,016.6MM)</v>
      </c>
      <c r="M28" s="36"/>
      <c r="N28" s="36"/>
      <c r="O28" s="36"/>
      <c r="P28" s="36"/>
      <c r="Q28" s="36"/>
      <c r="R28" s="79"/>
      <c r="S28" s="80"/>
      <c r="T28" s="81"/>
      <c r="U28" s="80"/>
      <c r="V28" s="36" t="str">
        <f aca="false">"100.0%"&amp;IF(Z2&lt;&gt;""," (0.0pts)","")&amp;IF(Z1&lt;&gt;""," ("&amp;TEXT(DJ111/1000000,"$#,##0.0")&amp;"MM)","")</f>
        <v>100.0% (0.0pts) ($2,3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0.4pts)</v>
      </c>
      <c r="E33" s="90"/>
      <c r="F33" s="90"/>
      <c r="G33" s="54"/>
      <c r="H33" s="90" t="str">
        <f aca="false">IF(ISERROR(VLOOKUP(2,$CC$109:$EH$300,54,FALSE()))=FALSE(),TEXT(VLOOKUP(2,$CC$109:$EH$300,54,FALSE())/$DI$111,"0.0%")&amp;IF(AND($Z2&lt;&gt;"",VLOOKUP(2,$CC$109:$EH$300,58,FALSE())&lt;&gt;"")," ("&amp;IF(VLOOKUP(2,$CC$109:$EH$300,58,FALSE())&gt;0,"+","")&amp;TEXT(VLOOKUP(2,$CC$109:$EH$300,58,FALSE())*100,"0.0")&amp;"pts)",""),"")</f>
        <v>7.5% (+0.9pts)</v>
      </c>
      <c r="I33" s="90"/>
      <c r="J33" s="90"/>
      <c r="K33" s="50"/>
      <c r="L33" s="90" t="str">
        <f aca="false">IF(ISERROR(VLOOKUP(3,$CC$109:$EH$300,54,FALSE()))=FALSE(),TEXT(VLOOKUP(3,$CC$109:$EH$300,54,FALSE())/$DI$111,"0.0%")&amp;IF(AND($Z2&lt;&gt;"",VLOOKUP(3,$CC$109:$EH$300,58,FALSE())&lt;&gt;"")," ("&amp;IF(VLOOKUP(3,$CC$109:$EH$300,58,FALSE())&gt;0,"+","")&amp;TEXT(VLOOKUP(3,$CC$109:$EH$300,58,FALSE())*100,"0.0")&amp;"pts)",""),"")</f>
        <v>6.3%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2pts)</v>
      </c>
      <c r="Q33" s="90"/>
      <c r="R33" s="90"/>
      <c r="S33" s="1"/>
      <c r="T33" s="91" t="str">
        <f aca="false">IF(ISERROR(VLOOKUP(1,$CM$109:$EH$300,47,FALSE()))=FALSE(),TEXT(VLOOKUP(1,$CM$109:$DJ$300,24,FALSE())/$DJ$111,"0.0%")&amp;IF(AND($Z2&lt;&gt;"",VLOOKUP(1,$CM$109:$EH$300,47,FALSE())&lt;&gt;"")," ("&amp;IF(VLOOKUP(1,$CM$109:$EH$300,47,FALSE())&gt;0,"+","")&amp;TEXT(VLOOKUP(1,$CM$109:$EH$300,47,FALSE())*100,"0.0")&amp;"pts)",""),"")</f>
        <v>47.3% (+3.7pts)</v>
      </c>
      <c r="U33" s="91"/>
      <c r="V33" s="91"/>
      <c r="W33" s="54"/>
      <c r="X33" s="91" t="str">
        <f aca="false">IF(ISERROR(VLOOKUP(2,$CM$109:$EH$300,47,FALSE()))=FALSE(),TEXT(VLOOKUP(2,$CM$109:$DJ$300,24,FALSE())/$DJ$111,"0.0%")&amp;IF(AND($Z2&lt;&gt;"",VLOOKUP(2,$CM$109:$EH$300,47,FALSE())&lt;&gt;"")," ("&amp;IF(VLOOKUP(2,$CM$109:$EH$300,47,FALSE())&gt;0,"+","")&amp;TEXT(VLOOKUP(2,$CM$109:$EH$300,47,FALSE())*100,"0.0")&amp;"pts)",""),"")</f>
        <v>31.0% (-2.2pts)</v>
      </c>
      <c r="Y33" s="91"/>
      <c r="Z33" s="91"/>
      <c r="AA33" s="50"/>
      <c r="AB33" s="91" t="str">
        <f aca="false">IF(ISERROR(VLOOKUP(3,$CM$109:$EH$300,47,FALSE()))=FALSE(),TEXT(VLOOKUP(3,$CM$109:$DJ$300,24,FALSE())/$DJ$111,"0.0%")&amp;IF(AND($Z2&lt;&gt;"",VLOOKUP(3,$CM$109:$EH$300,47,FALSE())&lt;&gt;"")," ("&amp;IF(VLOOKUP(3,$CM$109:$EH$300,47,FALSE())&gt;0,"+","")&amp;TEXT(VLOOKUP(3,$CM$109:$EH$300,47,FALSE())*100,"0.0")&amp;"pts)",""),"")</f>
        <v>10.5%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78.7MM)</v>
      </c>
      <c r="E34" s="92"/>
      <c r="F34" s="92"/>
      <c r="G34" s="54"/>
      <c r="H34" s="92" t="str">
        <f aca="false">IF(ISERROR(VLOOKUP(2,$CC$109:$EH$300,54,FALSE()))=FALSE(),MID($D$10,11,LEN($D$10)-10)&amp;" $ Leaked to "&amp;VLOOKUP(2,$CC$109:$CV$300,20,FALSE())&amp;IF($Z1&lt;&gt;""," ("&amp;TEXT(VLOOKUP(2,$CC$109:$EH$300,54,FALSE())/1000000,"$#,##0.0")&amp;"MM)",""),"")</f>
        <v>STILL WINE $ Leaked to Liquor ($113.6MM)</v>
      </c>
      <c r="I34" s="92"/>
      <c r="J34" s="92"/>
      <c r="K34" s="54"/>
      <c r="L34" s="92" t="str">
        <f aca="false">IF(ISERROR(VLOOKUP(3,$CC$109:$EH$300,54,FALSE()))=FALSE(),MID($D$10,11,LEN($D$10)-10)&amp;" $ Leaked to "&amp;VLOOKUP(3,$CC$109:$CV$300,20,FALSE())&amp;IF($Z1&lt;&gt;""," ("&amp;TEXT(VLOOKUP(3,$CC$109:$EH$300,54,FALSE())/1000000,"$#,##0.0")&amp;"MM)",""),"")</f>
        <v>STILL WINE $ Leaked to Club ($95.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9.0MM)</v>
      </c>
      <c r="Q34" s="92"/>
      <c r="R34" s="92"/>
      <c r="S34" s="1"/>
      <c r="T34" s="93" t="str">
        <f aca="false">IF(ISERROR(VLOOKUP(1,$CM$109:$CV$300,10,FALSE()))=FALSE(),MID($D$10,11,LEN($D$10)-10)&amp;" $ Leaked to "&amp;VLOOKUP(1,$CM$109:$CV$300,10,FALSE())&amp;IF($Z1&lt;&gt;""," ("&amp;TEXT(VLOOKUP(1,$CM$109:$DJ$300,24,FALSE())/1000000,"$#,##0.0")&amp;"MM)",""),"")</f>
        <v>STILL WINE $ Leaked to GroceryX ($1,108.2MM)</v>
      </c>
      <c r="U34" s="93"/>
      <c r="V34" s="93"/>
      <c r="W34" s="54"/>
      <c r="X34" s="93" t="str">
        <f aca="false">IF(ISERROR(VLOOKUP(2,$CM$109:$CV$300,10,FALSE()))=FALSE(),MID($D$10,11,LEN($D$10)-10)&amp;" $ Leaked to "&amp;VLOOKUP(2,$CM$109:$CV$300,10,FALSE())&amp;IF($Z1&lt;&gt;""," ("&amp;TEXT(VLOOKUP(2,$CM$109:$DJ$300,24,FALSE())/1000000,"$#,##0.0")&amp;"MM)",""),"")</f>
        <v>STILL WINE $ Leaked to Liquor ($726.9MM)</v>
      </c>
      <c r="Y34" s="93"/>
      <c r="Z34" s="93"/>
      <c r="AA34" s="54"/>
      <c r="AB34" s="93" t="str">
        <f aca="false">IF(ISERROR(VLOOKUP(3,$CM$109:$CV$300,10,FALSE()))=FALSE(),MID($D$10,11,LEN($D$10)-10)&amp;" $ Leaked to "&amp;VLOOKUP(3,$CM$109:$CV$300,10,FALSE())&amp;IF($Z1&lt;&gt;""," ("&amp;TEXT(VLOOKUP(3,$CM$109:$DJ$300,24,FALSE())/1000000,"$#,##0.0")&amp;"MM)",""),"")</f>
        <v>STILL WINE $ Leaked to Club ($24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6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5MM</v>
      </c>
      <c r="E38" s="97"/>
      <c r="F38" s="97"/>
      <c r="G38" s="98"/>
      <c r="H38" s="103" t="str">
        <f aca="false">IF($Z$1&lt;&gt;"",IF(H36&lt;&gt;"",TEXT(VLOOKUP(1,$CG$109:$DI$300,29,FALSE())/1000000,"$#,##0.0")&amp;"MM",""),"")</f>
        <v>$32.7MM</v>
      </c>
      <c r="I38" s="97"/>
      <c r="J38" s="97"/>
      <c r="K38" s="99"/>
      <c r="L38" s="103" t="str">
        <f aca="false">IF($Z$1&lt;&gt;"",IF(L36&lt;&gt;"",TEXT(VLOOKUP(1,$CI$109:$DI$300,27,FALSE())/1000000,"$#,##0.0")&amp;"MM",""),"")</f>
        <v>$44.4MM</v>
      </c>
      <c r="M38" s="97"/>
      <c r="N38" s="97"/>
      <c r="O38" s="99"/>
      <c r="P38" s="103" t="str">
        <f aca="false">IF($Z$1&lt;&gt;"",IF(P36&lt;&gt;"",TEXT(VLOOKUP(1,$CK$109:$DI$300,25,FALSE())/1000000,"$#,##0.0")&amp;"MM",""),"")</f>
        <v>$17.6MM</v>
      </c>
      <c r="Q38" s="97"/>
      <c r="R38" s="97"/>
      <c r="S38" s="100"/>
      <c r="T38" s="103" t="str">
        <f aca="false">IF($Z$1&lt;&gt;"",IF(T36&lt;&gt;"",TEXT(VLOOKUP(1,$CO$109:$DJ$300,22,FALSE())/1000000,"$#,##0.0")&amp;"MM",""),"")</f>
        <v>$116.7MM</v>
      </c>
      <c r="U38" s="97"/>
      <c r="V38" s="97"/>
      <c r="W38" s="98"/>
      <c r="X38" s="103" t="str">
        <f aca="false">IF($Z$1&lt;&gt;"",IF(X36&lt;&gt;"",TEXT(VLOOKUP(1,$CQ$109:$DJ$300,20,FALSE())/1000000,"$#,##0.0")&amp;"MM",""),"")</f>
        <v>$91.9MM</v>
      </c>
      <c r="Y38" s="97"/>
      <c r="Z38" s="97"/>
      <c r="AA38" s="99"/>
      <c r="AB38" s="103" t="str">
        <f aca="false">IF($Z$1&lt;&gt;"",IF(AB36&lt;&gt;"",TEXT(VLOOKUP(1,$CS$109:$DJ$300,18,FALSE())/1000000,"$#,##0.0")&amp;"MM",""),"")</f>
        <v>$148.2MM</v>
      </c>
      <c r="AC38" s="97"/>
      <c r="AD38" s="97"/>
      <c r="AE38" s="99"/>
      <c r="AF38" s="103" t="str">
        <f aca="false">IF($Z$1&lt;&gt;"",IF(AF36&lt;&gt;"",TEXT(VLOOKUP(1,$CU$109:$DJ$300,16,FALSE())/1000000,"$#,##0.0")&amp;"MM",""),"")</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4MM</v>
      </c>
      <c r="E41" s="97"/>
      <c r="F41" s="97"/>
      <c r="G41" s="98"/>
      <c r="H41" s="103" t="str">
        <f aca="false">IF($Z$1&lt;&gt;"",IF(H39&lt;&gt;"",TEXT(VLOOKUP(2,$CG$109:$DI$300,29,FALSE())/1000000,"$#,##0.0")&amp;"MM",""),"")</f>
        <v>$9.7MM</v>
      </c>
      <c r="I41" s="97"/>
      <c r="J41" s="97"/>
      <c r="K41" s="99"/>
      <c r="L41" s="103" t="str">
        <f aca="false">IF($Z$1&lt;&gt;"",IF(L39&lt;&gt;"",TEXT(VLOOKUP(2,$CI$109:$DI$300,27,FALSE())/1000000,"$#,##0.0")&amp;"MM",""),"")</f>
        <v>$41.0MM</v>
      </c>
      <c r="M41" s="97"/>
      <c r="N41" s="97"/>
      <c r="O41" s="99"/>
      <c r="P41" s="103" t="str">
        <f aca="false">IF($Z$1&lt;&gt;"",IF(P39&lt;&gt;"",TEXT(VLOOKUP(2,$CK$109:$DI$300,25,FALSE())/1000000,"$#,##0.0")&amp;"MM",""),"")</f>
        <v>$16.7MM</v>
      </c>
      <c r="Q41" s="97"/>
      <c r="R41" s="97"/>
      <c r="S41" s="100"/>
      <c r="T41" s="103" t="str">
        <f aca="false">IF($Z$1&lt;&gt;"",IF(T39&lt;&gt;"",TEXT(VLOOKUP(2,$CO$109:$DJ$300,22,FALSE())/1000000,"$#,##0.0")&amp;"MM",""),"")</f>
        <v>$84.0MM</v>
      </c>
      <c r="U41" s="97"/>
      <c r="V41" s="97"/>
      <c r="W41" s="98"/>
      <c r="X41" s="103" t="str">
        <f aca="false">IF($Z$1&lt;&gt;"",IF(X39&lt;&gt;"",TEXT(VLOOKUP(2,$CQ$109:$DJ$300,20,FALSE())/1000000,"$#,##0.0")&amp;"MM",""),"")</f>
        <v>$36.2MM</v>
      </c>
      <c r="Y41" s="97"/>
      <c r="Z41" s="97"/>
      <c r="AA41" s="99"/>
      <c r="AB41" s="103" t="str">
        <f aca="false">IF($Z$1&lt;&gt;"",IF(AB39&lt;&gt;"",TEXT(VLOOKUP(2,$CS$109:$DJ$300,18,FALSE())/1000000,"$#,##0.0")&amp;"MM",""),"")</f>
        <v>$68.3MM</v>
      </c>
      <c r="AC41" s="97"/>
      <c r="AD41" s="97"/>
      <c r="AE41" s="99"/>
      <c r="AF41" s="103" t="str">
        <f aca="false">IF($Z$1&lt;&gt;"",IF(AF39&lt;&gt;"",TEXT(VLOOKUP(2,$CU$109:$DJ$300,16,FALSE())/1000000,"$#,##0.0")&amp;"MM",""),"")</f>
        <v>$2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2MM</v>
      </c>
      <c r="E44" s="97"/>
      <c r="F44" s="97"/>
      <c r="G44" s="98"/>
      <c r="H44" s="103" t="str">
        <f aca="false">IF($Z$1&lt;&gt;"",IF(H42&lt;&gt;"",TEXT(VLOOKUP(3,$CG$109:$DI$300,29,FALSE())/1000000,"$#,##0.0")&amp;"MM",""),"")</f>
        <v>$4.8MM</v>
      </c>
      <c r="I44" s="97"/>
      <c r="J44" s="97"/>
      <c r="K44" s="99"/>
      <c r="L44" s="103" t="str">
        <f aca="false">IF($Z$1&lt;&gt;"",IF(L42&lt;&gt;"",TEXT(VLOOKUP(3,$CI$109:$DI$300,27,FALSE())/1000000,"$#,##0.0")&amp;"MM",""),"")</f>
        <v>$9.7MM</v>
      </c>
      <c r="M44" s="97"/>
      <c r="N44" s="97"/>
      <c r="O44" s="99"/>
      <c r="P44" s="103" t="str">
        <f aca="false">IF($Z$1&lt;&gt;"",IF(P42&lt;&gt;"",TEXT(VLOOKUP(3,$CK$109:$DI$300,25,FALSE())/1000000,"$#,##0.0")&amp;"MM",""),"")</f>
        <v>$16.7MM</v>
      </c>
      <c r="Q44" s="97"/>
      <c r="R44" s="97"/>
      <c r="S44" s="100"/>
      <c r="T44" s="103" t="str">
        <f aca="false">IF($Z$1&lt;&gt;"",IF(T42&lt;&gt;"",TEXT(VLOOKUP(3,$CO$109:$DJ$300,22,FALSE())/1000000,"$#,##0.0")&amp;"MM",""),"")</f>
        <v>$67.5MM</v>
      </c>
      <c r="U44" s="97"/>
      <c r="V44" s="97"/>
      <c r="W44" s="98"/>
      <c r="X44" s="103" t="str">
        <f aca="false">IF($Z$1&lt;&gt;"",IF(X42&lt;&gt;"",TEXT(VLOOKUP(3,$CQ$109:$DJ$300,20,FALSE())/1000000,"$#,##0.0")&amp;"MM",""),"")</f>
        <v>$20.1MM</v>
      </c>
      <c r="Y44" s="97"/>
      <c r="Z44" s="97"/>
      <c r="AA44" s="99"/>
      <c r="AB44" s="103" t="str">
        <f aca="false">IF($Z$1&lt;&gt;"",IF(AB42&lt;&gt;"",TEXT(VLOOKUP(3,$CS$109:$DJ$300,18,FALSE())/1000000,"$#,##0.0")&amp;"MM",""),"")</f>
        <v>$27.7MM</v>
      </c>
      <c r="AC44" s="97"/>
      <c r="AD44" s="97"/>
      <c r="AE44" s="99"/>
      <c r="AF44" s="103" t="str">
        <f aca="false">IF($Z$1&lt;&gt;"",IF(AF42&lt;&gt;"",TEXT(VLOOKUP(3,$CU$109:$DJ$300,16,FALSE())/1000000,"$#,##0.0")&amp;"MM",""),"")</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8%</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9MM</v>
      </c>
      <c r="Q47" s="97"/>
      <c r="R47" s="97"/>
      <c r="S47" s="100"/>
      <c r="T47" s="103" t="str">
        <f aca="false">IF($Z$1&lt;&gt;"",IF(T45&lt;&gt;"",TEXT(VLOOKUP(4,$CO$109:$DJ$300,22,FALSE())/1000000,"$#,##0.0")&amp;"MM",""),"")</f>
        <v>$51.6MM</v>
      </c>
      <c r="U47" s="97"/>
      <c r="V47" s="97"/>
      <c r="W47" s="98"/>
      <c r="X47" s="103" t="str">
        <f aca="false">IF($Z$1&lt;&gt;"",IF(X45&lt;&gt;"",TEXT(VLOOKUP(4,$CQ$109:$DJ$300,20,FALSE())/1000000,"$#,##0.0")&amp;"MM",""),"")</f>
        <v>$18.2MM</v>
      </c>
      <c r="Y47" s="97"/>
      <c r="Z47" s="97"/>
      <c r="AA47" s="99"/>
      <c r="AB47" s="103" t="str">
        <f aca="false">IF($Z$1&lt;&gt;"",IF(AB45&lt;&gt;"",TEXT(VLOOKUP(4,$CS$109:$DJ$300,18,FALSE())/1000000,"$#,##0.0")&amp;"MM",""),"")</f>
        <v/>
      </c>
      <c r="AC47" s="97"/>
      <c r="AD47" s="97"/>
      <c r="AE47" s="99"/>
      <c r="AF47" s="103" t="str">
        <f aca="false">IF($Z$1&lt;&gt;"",IF(AF45&lt;&gt;"",TEXT(VLOOKUP(4,$CU$109:$DJ$300,16,FALSE())/1000000,"$#,##0.0")&amp;"MM",""),"")</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4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34385.270203</v>
      </c>
      <c r="DA110" s="124" t="n">
        <v>101993391.405731</v>
      </c>
      <c r="DB110" s="124" t="n">
        <v>83.3726275572123</v>
      </c>
      <c r="DC110" s="124" t="n">
        <v>20340993.8644714</v>
      </c>
      <c r="DD110" s="124" t="n">
        <v>16.6273724427877</v>
      </c>
      <c r="DE110" s="124" t="n">
        <v>36727026.7799377</v>
      </c>
      <c r="DF110" s="124" t="s">
        <v>80</v>
      </c>
      <c r="DG110" s="124" t="n">
        <v>70.0995549592741</v>
      </c>
      <c r="DH110" s="124" t="n">
        <v>10981544.457428</v>
      </c>
      <c r="DI110" s="124" t="n">
        <v>499557655.140078</v>
      </c>
      <c r="DJ110" s="124"/>
      <c r="DK110" s="124" t="n">
        <v>0</v>
      </c>
      <c r="DL110" s="124" t="n">
        <v>31.8867542584274</v>
      </c>
      <c r="DM110" s="124" t="n">
        <v>31626890.9672668</v>
      </c>
      <c r="DN110" s="124"/>
      <c r="DO110" s="124" t="n">
        <v>928333.502532959</v>
      </c>
      <c r="DP110" s="124" t="n">
        <v>1424948.55734253</v>
      </c>
      <c r="DQ110" s="124" t="n">
        <v>0.536194460085596</v>
      </c>
      <c r="DR110" s="124" t="n">
        <v>-496615.05480957</v>
      </c>
      <c r="DS110" s="124" t="n">
        <v>-0.536194460085596</v>
      </c>
      <c r="DT110" s="124" t="n">
        <v>1532472.87298584</v>
      </c>
      <c r="DU110" s="124"/>
      <c r="DV110" s="124" t="n">
        <v>-0.619862980148113</v>
      </c>
      <c r="DW110" s="124" t="n">
        <v>676374.219848633</v>
      </c>
      <c r="DX110" s="124" t="n">
        <v>47060504.2404687</v>
      </c>
      <c r="DY110" s="124"/>
      <c r="DZ110" s="124" t="n">
        <v>0</v>
      </c>
      <c r="EA110" s="124" t="n">
        <v>0.5321836049158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34385.270203</v>
      </c>
      <c r="DA111" s="124" t="n">
        <v>122334385.270203</v>
      </c>
      <c r="DB111" s="124" t="n">
        <v>100</v>
      </c>
      <c r="DC111" s="124" t="n">
        <v>0</v>
      </c>
      <c r="DD111" s="124" t="n">
        <v>0</v>
      </c>
      <c r="DE111" s="124" t="n">
        <v>36727026.7799377</v>
      </c>
      <c r="DF111" s="124" t="s">
        <v>82</v>
      </c>
      <c r="DG111" s="124" t="n">
        <v>0</v>
      </c>
      <c r="DH111" s="124" t="n">
        <v>36727026.7799377</v>
      </c>
      <c r="DI111" s="124" t="n">
        <v>1516122712.7757</v>
      </c>
      <c r="DJ111" s="124" t="n">
        <v>2341041337.4301</v>
      </c>
      <c r="DK111" s="124" t="n">
        <v>1016565057.63563</v>
      </c>
      <c r="DL111" s="124" t="n">
        <v>100.0000000019</v>
      </c>
      <c r="DM111" s="124"/>
      <c r="DN111" s="124"/>
      <c r="DO111" s="124" t="n">
        <v>928333.502532959</v>
      </c>
      <c r="DP111" s="124" t="n">
        <v>928333.502532959</v>
      </c>
      <c r="DQ111" s="124" t="n">
        <v>0</v>
      </c>
      <c r="DR111" s="124" t="n">
        <v>0</v>
      </c>
      <c r="DS111" s="124" t="n">
        <v>0</v>
      </c>
      <c r="DT111" s="124" t="n">
        <v>1532472.87298584</v>
      </c>
      <c r="DU111" s="124"/>
      <c r="DV111" s="124" t="n">
        <v>0</v>
      </c>
      <c r="DW111" s="124" t="n">
        <v>1532472.87298584</v>
      </c>
      <c r="DX111" s="124" t="n">
        <v>139273238.18125</v>
      </c>
      <c r="DY111" s="124" t="n">
        <v>172272720.714512</v>
      </c>
      <c r="DZ111" s="124" t="n">
        <v>92212733.9407814</v>
      </c>
      <c r="EA111" s="124" t="n">
        <v>6.3981673292801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5289801.24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4733863.25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34385.270203</v>
      </c>
      <c r="DA112" s="124" t="n">
        <v>66225665.0582886</v>
      </c>
      <c r="DB112" s="124" t="n">
        <v>54.1349555253942</v>
      </c>
      <c r="DC112" s="124" t="n">
        <v>56108720.2119141</v>
      </c>
      <c r="DD112" s="124" t="n">
        <v>45.8650444746058</v>
      </c>
      <c r="DE112" s="124" t="n">
        <v>36727026.7799377</v>
      </c>
      <c r="DF112" s="124" t="s">
        <v>84</v>
      </c>
      <c r="DG112" s="124" t="n">
        <v>84.5757332463072</v>
      </c>
      <c r="DH112" s="124" t="n">
        <v>5664874.58123779</v>
      </c>
      <c r="DI112" s="124" t="n">
        <v>95289801.245</v>
      </c>
      <c r="DJ112" s="124" t="n">
        <v>244733863.250313</v>
      </c>
      <c r="DK112" s="124" t="n">
        <v>95289801.245</v>
      </c>
      <c r="DL112" s="124" t="n">
        <v>30.7423358810804</v>
      </c>
      <c r="DM112" s="124" t="n">
        <v>43446514.546291</v>
      </c>
      <c r="DN112" s="124"/>
      <c r="DO112" s="124" t="n">
        <v>928333.502532959</v>
      </c>
      <c r="DP112" s="124" t="n">
        <v>704042.698730469</v>
      </c>
      <c r="DQ112" s="124" t="n">
        <v>0.16596353070809</v>
      </c>
      <c r="DR112" s="124" t="n">
        <v>224290.80380249</v>
      </c>
      <c r="DS112" s="124" t="n">
        <v>-0.16596353070809</v>
      </c>
      <c r="DT112" s="124" t="n">
        <v>1532472.87298584</v>
      </c>
      <c r="DU112" s="124"/>
      <c r="DV112" s="124" t="n">
        <v>0.956141227935845</v>
      </c>
      <c r="DW112" s="124" t="n">
        <v>-100136.936035156</v>
      </c>
      <c r="DX112" s="124" t="n">
        <v>-8480110.12968749</v>
      </c>
      <c r="DY112" s="124" t="n">
        <v>-2462936.425625</v>
      </c>
      <c r="DZ112" s="124" t="n">
        <v>-8480110.12968749</v>
      </c>
      <c r="EA112" s="124" t="n">
        <v>-0.946000635940521</v>
      </c>
      <c r="EB112" s="124"/>
      <c r="EC112" s="125" t="n">
        <f aca="false">IF(AND(CV112=CW112,CV112&lt;&gt;"",DJ112&lt;&gt;""),IF(AND(ISERROR(FIND("NeighMkt",$CX$101))=FALSE(),LEFT($CW$110,10)="ALL OUTLET"),DJ112-IF(ISERROR(VLOOKUP(CV112,$CA$112:$DK$300,36,FALSE()))=TRUE(),0,IF(VLOOKUP(CV112,$CA$112:$DK$300,36,FALSE())="",0,VLOOKUP(CV112,$CA$112:$DK$300,36,FALSE()))),DJ112),"")</f>
        <v>244733863.250313</v>
      </c>
      <c r="ED112" s="125" t="n">
        <f aca="false">IF(AND(CV112=CW112,CV112&lt;&gt;"",DI$110&lt;&gt;"",DK112&lt;&gt;""),IF(CW$100="Y",DK112-IF(ISERROR(VLOOKUP(CV112,$CA$112:$DK$300,37,FALSE()))=TRUE(),0,IF(VLOOKUP(CV112,$CA$112:$DK$300,37,FALSE())="",0,VLOOKUP(CV112,$CA$112:$DK$300,37,FALSE()))),DK112-IF(AND(CW$101="Y",CV112=$CW$110),DI$110,0)),"")</f>
        <v>95289801.245</v>
      </c>
      <c r="EE112" s="125" t="n">
        <f aca="false">IF(AND(CV112=CW112,CV112&lt;&gt;"",DJ112&lt;&gt;"",DY112&lt;&gt;""),IF(AND(ISERROR(FIND("NeighMkt",$CX$101))=FALSE(),LEFT($CW$110,10)="ALL OUTLET"),DY112-IF(ISERROR(VLOOKUP(CV112,$CA$112:$DZ$300,51,FALSE()))=TRUE(),0,IF(VLOOKUP(CV112,$CA$112:$DZ$300,51,FALSE())="",0,VLOOKUP(CV112,$CA$112:$DZ$300,51,FALSE()))),DY112),"")</f>
        <v>-2462936.425625</v>
      </c>
      <c r="EF112" s="125" t="n">
        <f aca="false">IF(AND(CV112=CW112,CV112&lt;&gt;"",DI$110&lt;&gt;"",DK112&lt;&gt;"",DZ112&lt;&gt;""),IF(CW$100="Y",DZ112-IF(ISERROR(VLOOKUP(CV112,$CA$112:$DZ$300,52,FALSE()))=TRUE(),0,IF(VLOOKUP(CV112,$CA$112:$DZ$300,52,FALSE())="",0,VLOOKUP(CV112,$CA$112:$DZ$300,52,FALSE()))),DZ112-IF(AND(CW$101="Y",CV112=$CW$110),DX$110,0)),"")</f>
        <v>-8480110.12968749</v>
      </c>
      <c r="EG112" s="126" t="n">
        <f aca="false">IF(AND(CV112=CW112,CV112&lt;&gt;"",DJ112&lt;&gt;"",EE112&lt;&gt;""),EC112/$DJ$111-(EC112-EE112)/($DJ$111-$DY$111),"")</f>
        <v>-0.00943965605629581</v>
      </c>
      <c r="EH112" s="126" t="n">
        <f aca="false">IF(AND(CV112=CW112,CV112&lt;&gt;"",DI$110&lt;&gt;"",DK112&lt;&gt;"",EF112&lt;&gt;""),ED112/$DI$111-(ED112-EF112)/($DI$111-$DX$111),"")</f>
        <v>-0.01251666956035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9730336.38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667737.98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34385.270203</v>
      </c>
      <c r="DA113" s="124" t="n">
        <v>10629095.5808105</v>
      </c>
      <c r="DB113" s="124" t="n">
        <v>8.68855927737229</v>
      </c>
      <c r="DC113" s="124" t="n">
        <v>111705289.689392</v>
      </c>
      <c r="DD113" s="124" t="n">
        <v>91.3114407226277</v>
      </c>
      <c r="DE113" s="124" t="n">
        <v>36727026.7799377</v>
      </c>
      <c r="DF113" s="124" t="s">
        <v>84</v>
      </c>
      <c r="DG113" s="124" t="n">
        <v>98.1935782618079</v>
      </c>
      <c r="DH113" s="124" t="n">
        <v>663444.995544434</v>
      </c>
      <c r="DI113" s="124" t="n">
        <v>9730336.383125</v>
      </c>
      <c r="DJ113" s="124" t="n">
        <v>27667737.981875</v>
      </c>
      <c r="DK113" s="124" t="n">
        <v>9730336.383125</v>
      </c>
      <c r="DL113" s="124" t="n">
        <v>22.8860815204301</v>
      </c>
      <c r="DM113" s="124" t="n">
        <v>5560280.56990152</v>
      </c>
      <c r="DN113" s="124"/>
      <c r="DO113" s="124" t="n">
        <v>928333.502532959</v>
      </c>
      <c r="DP113" s="124" t="n">
        <v>-173371.318969727</v>
      </c>
      <c r="DQ113" s="124" t="n">
        <v>-0.209240084765408</v>
      </c>
      <c r="DR113" s="124" t="n">
        <v>1101704.82150269</v>
      </c>
      <c r="DS113" s="124" t="n">
        <v>0.209240084765398</v>
      </c>
      <c r="DT113" s="124" t="n">
        <v>1532472.87298584</v>
      </c>
      <c r="DU113" s="124"/>
      <c r="DV113" s="124" t="n">
        <v>0.269476468140695</v>
      </c>
      <c r="DW113" s="124" t="n">
        <v>-67158.1177368164</v>
      </c>
      <c r="DX113" s="124" t="n">
        <v>-3573913.6834375</v>
      </c>
      <c r="DY113" s="124" t="n">
        <v>5628928.706875</v>
      </c>
      <c r="DZ113" s="124" t="n">
        <v>-3573913.6834375</v>
      </c>
      <c r="EA113" s="124" t="n">
        <v>-1.722072316388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000996.88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8233867.48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34385.270203</v>
      </c>
      <c r="DA114" s="124" t="n">
        <v>31904603.2780151</v>
      </c>
      <c r="DB114" s="124" t="n">
        <v>26.0798329165972</v>
      </c>
      <c r="DC114" s="124" t="n">
        <v>90429781.9921875</v>
      </c>
      <c r="DD114" s="124" t="n">
        <v>73.9201670834028</v>
      </c>
      <c r="DE114" s="124" t="n">
        <v>36727026.7799377</v>
      </c>
      <c r="DF114" s="124" t="s">
        <v>84</v>
      </c>
      <c r="DG114" s="124" t="n">
        <v>92.1592275391771</v>
      </c>
      <c r="DH114" s="124" t="n">
        <v>2879682.60144043</v>
      </c>
      <c r="DI114" s="124" t="n">
        <v>41000996.8825</v>
      </c>
      <c r="DJ114" s="124" t="n">
        <v>148233867.48625</v>
      </c>
      <c r="DK114" s="124" t="n">
        <v>41000996.8825</v>
      </c>
      <c r="DL114" s="124" t="n">
        <v>31.8774104929109</v>
      </c>
      <c r="DM114" s="124" t="n">
        <v>25942180.9579598</v>
      </c>
      <c r="DN114" s="124"/>
      <c r="DO114" s="124" t="n">
        <v>928333.502532959</v>
      </c>
      <c r="DP114" s="124" t="n">
        <v>1458086.57620239</v>
      </c>
      <c r="DQ114" s="124" t="n">
        <v>1.00158001362237</v>
      </c>
      <c r="DR114" s="124" t="n">
        <v>-529753.073669434</v>
      </c>
      <c r="DS114" s="124" t="n">
        <v>-1.00158001362237</v>
      </c>
      <c r="DT114" s="124" t="n">
        <v>1532472.87298584</v>
      </c>
      <c r="DU114" s="124"/>
      <c r="DV114" s="124" t="n">
        <v>0.311043283131298</v>
      </c>
      <c r="DW114" s="124" t="n">
        <v>10687.4150390625</v>
      </c>
      <c r="DX114" s="124" t="n">
        <v>7224707.6890625</v>
      </c>
      <c r="DY114" s="124" t="n">
        <v>-8139338.45249999</v>
      </c>
      <c r="DZ114" s="124" t="n">
        <v>7224707.6890625</v>
      </c>
      <c r="EA114" s="124" t="n">
        <v>-1.134231517993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34385.270203</v>
      </c>
      <c r="DA115" s="124" t="n">
        <v>2622134.76104736</v>
      </c>
      <c r="DB115" s="124" t="n">
        <v>2.14341597847228</v>
      </c>
      <c r="DC115" s="124" t="n">
        <v>119712250.509155</v>
      </c>
      <c r="DD115" s="124" t="n">
        <v>97.8565840215277</v>
      </c>
      <c r="DE115" s="124" t="n">
        <v>36727026.7799377</v>
      </c>
      <c r="DF115" s="124" t="s">
        <v>84</v>
      </c>
      <c r="DG115" s="124"/>
      <c r="DH115" s="124"/>
      <c r="DI115" s="124"/>
      <c r="DJ115" s="124"/>
      <c r="DK115" s="124"/>
      <c r="DL115" s="124"/>
      <c r="DM115" s="124"/>
      <c r="DN115" s="124"/>
      <c r="DO115" s="124" t="n">
        <v>928333.502532959</v>
      </c>
      <c r="DP115" s="124" t="n">
        <v>-150185.928222656</v>
      </c>
      <c r="DQ115" s="124" t="n">
        <v>-0.140095138893853</v>
      </c>
      <c r="DR115" s="124" t="n">
        <v>1078519.43075562</v>
      </c>
      <c r="DS115" s="124" t="n">
        <v>0.140095138893855</v>
      </c>
      <c r="DT115" s="124" t="n">
        <v>1532472.872985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4368028.643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285063.8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34385.270203</v>
      </c>
      <c r="DA116" s="124" t="n">
        <v>32374753.0656433</v>
      </c>
      <c r="DB116" s="124" t="n">
        <v>26.4641482393822</v>
      </c>
      <c r="DC116" s="124" t="n">
        <v>89959632.2045593</v>
      </c>
      <c r="DD116" s="124" t="n">
        <v>73.5358517606179</v>
      </c>
      <c r="DE116" s="124" t="n">
        <v>36727026.7799377</v>
      </c>
      <c r="DF116" s="124" t="s">
        <v>84</v>
      </c>
      <c r="DG116" s="124" t="n">
        <v>93.4773639676784</v>
      </c>
      <c r="DH116" s="124" t="n">
        <v>2395570.28234863</v>
      </c>
      <c r="DI116" s="124" t="n">
        <v>44368028.643125</v>
      </c>
      <c r="DJ116" s="124" t="n">
        <v>68285063.899375</v>
      </c>
      <c r="DK116" s="124" t="n">
        <v>44368028.643125</v>
      </c>
      <c r="DL116" s="124" t="n">
        <v>24.7766104756308</v>
      </c>
      <c r="DM116" s="124" t="n">
        <v>15240988.0206003</v>
      </c>
      <c r="DN116" s="124"/>
      <c r="DO116" s="124" t="n">
        <v>928333.502532959</v>
      </c>
      <c r="DP116" s="124" t="n">
        <v>-156772.782745361</v>
      </c>
      <c r="DQ116" s="124" t="n">
        <v>-0.331489518975285</v>
      </c>
      <c r="DR116" s="124" t="n">
        <v>1085106.28527832</v>
      </c>
      <c r="DS116" s="124" t="n">
        <v>0.331489518975275</v>
      </c>
      <c r="DT116" s="124" t="n">
        <v>1532472.87298584</v>
      </c>
      <c r="DU116" s="124"/>
      <c r="DV116" s="124" t="n">
        <v>0.413865319142417</v>
      </c>
      <c r="DW116" s="124" t="n">
        <v>-45700.4250488281</v>
      </c>
      <c r="DX116" s="124" t="n">
        <v>-11804187.3915625</v>
      </c>
      <c r="DY116" s="124" t="n">
        <v>-11616.5612499863</v>
      </c>
      <c r="DZ116" s="124" t="n">
        <v>-11804187.3915625</v>
      </c>
      <c r="EA116" s="124" t="n">
        <v>-0.614168859944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59840.903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35593.82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34385.270203</v>
      </c>
      <c r="DA117" s="124" t="n">
        <v>42089945.8701172</v>
      </c>
      <c r="DB117" s="124" t="n">
        <v>34.4056544504247</v>
      </c>
      <c r="DC117" s="124" t="n">
        <v>80244439.4000855</v>
      </c>
      <c r="DD117" s="124" t="n">
        <v>65.5943455495753</v>
      </c>
      <c r="DE117" s="124" t="n">
        <v>36727026.7799377</v>
      </c>
      <c r="DF117" s="124" t="s">
        <v>90</v>
      </c>
      <c r="DG117" s="124" t="n">
        <v>98.6445408570912</v>
      </c>
      <c r="DH117" s="124" t="n">
        <v>497819.842407227</v>
      </c>
      <c r="DI117" s="124" t="n">
        <v>4859840.90359375</v>
      </c>
      <c r="DJ117" s="124" t="n">
        <v>11535593.82625</v>
      </c>
      <c r="DK117" s="124" t="n">
        <v>4859840.90359375</v>
      </c>
      <c r="DL117" s="124" t="n">
        <v>4.49719322648974</v>
      </c>
      <c r="DM117" s="124" t="n">
        <v>13711558.8617075</v>
      </c>
      <c r="DN117" s="124"/>
      <c r="DO117" s="124" t="n">
        <v>928333.502532959</v>
      </c>
      <c r="DP117" s="124" t="n">
        <v>1742331.97952271</v>
      </c>
      <c r="DQ117" s="124" t="n">
        <v>1.17204434356922</v>
      </c>
      <c r="DR117" s="124" t="n">
        <v>-813998.476989746</v>
      </c>
      <c r="DS117" s="124" t="n">
        <v>-1.17204434356923</v>
      </c>
      <c r="DT117" s="124" t="n">
        <v>1532472.87298584</v>
      </c>
      <c r="DU117" s="124"/>
      <c r="DV117" s="124" t="n">
        <v>0.0367682249455044</v>
      </c>
      <c r="DW117" s="124" t="n">
        <v>7831.63092041016</v>
      </c>
      <c r="DX117" s="124" t="n">
        <v>-848670.92203125</v>
      </c>
      <c r="DY117" s="124" t="n">
        <v>5491976.054375</v>
      </c>
      <c r="DZ117" s="124" t="n">
        <v>-848670.92203125</v>
      </c>
      <c r="EA117" s="124" t="n">
        <v>-0.887667267812723</v>
      </c>
      <c r="EB117" s="124"/>
      <c r="EC117" s="125" t="n">
        <f aca="false">IF(AND(CV117=CW117,CV117&lt;&gt;"",DJ117&lt;&gt;""),IF(AND(ISERROR(FIND("NeighMkt",$CX$101))=FALSE(),LEFT($CW$110,10)="ALL OUTLET"),DJ117-IF(ISERROR(VLOOKUP(CV117,$CA$112:$DK$300,36,FALSE()))=TRUE(),0,IF(VLOOKUP(CV117,$CA$112:$DK$300,36,FALSE())="",0,VLOOKUP(CV117,$CA$112:$DK$300,36,FALSE()))),DJ117),"")</f>
        <v>11535593.82625</v>
      </c>
      <c r="ED117" s="125" t="n">
        <f aca="false">IF(AND(CV117=CW117,CV117&lt;&gt;"",DI$110&lt;&gt;"",DK117&lt;&gt;""),IF(CW$100="Y",DK117-IF(ISERROR(VLOOKUP(CV117,$CA$112:$DK$300,37,FALSE()))=TRUE(),0,IF(VLOOKUP(CV117,$CA$112:$DK$300,37,FALSE())="",0,VLOOKUP(CV117,$CA$112:$DK$300,37,FALSE()))),DK117-IF(AND(CW$101="Y",CV117=$CW$110),DI$110,0)),"")</f>
        <v>4859840.90359375</v>
      </c>
      <c r="EE117" s="125" t="n">
        <f aca="false">IF(AND(CV117=CW117,CV117&lt;&gt;"",DJ117&lt;&gt;"",DY117&lt;&gt;""),IF(AND(ISERROR(FIND("NeighMkt",$CX$101))=FALSE(),LEFT($CW$110,10)="ALL OUTLET"),DY117-IF(ISERROR(VLOOKUP(CV117,$CA$112:$DZ$300,51,FALSE()))=TRUE(),0,IF(VLOOKUP(CV117,$CA$112:$DZ$300,51,FALSE())="",0,VLOOKUP(CV117,$CA$112:$DZ$300,51,FALSE()))),DY117),"")</f>
        <v>5491976.054375</v>
      </c>
      <c r="EF117" s="125" t="n">
        <f aca="false">IF(AND(CV117=CW117,CV117&lt;&gt;"",DI$110&lt;&gt;"",DK117&lt;&gt;"",DZ117&lt;&gt;""),IF(CW$100="Y",DZ117-IF(ISERROR(VLOOKUP(CV117,$CA$112:$DZ$300,52,FALSE()))=TRUE(),0,IF(VLOOKUP(CV117,$CA$112:$DZ$300,52,FALSE())="",0,VLOOKUP(CV117,$CA$112:$DZ$300,52,FALSE()))),DZ117-IF(AND(CW$101="Y",CV117=$CW$110),DX$110,0)),"")</f>
        <v>-848670.92203125</v>
      </c>
      <c r="EG117" s="126" t="n">
        <f aca="false">IF(AND(CV117=CW117,CV117&lt;&gt;"",DJ117&lt;&gt;"",EE117&lt;&gt;""),EC117/$DJ$111-(EC117-EE117)/($DJ$111-$DY$111),"")</f>
        <v>0.00214088948843929</v>
      </c>
      <c r="EH117" s="126" t="n">
        <f aca="false">IF(AND(CV117=CW117,CV117&lt;&gt;"",DI$110&lt;&gt;"",DK117&lt;&gt;"",EF117&lt;&gt;""),ED117/$DI$111-(ED117-EF117)/($DI$111-$DX$111),"")</f>
        <v>-0.00094062786226593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843856.174609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214726.75398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34385.270203</v>
      </c>
      <c r="DA118" s="124" t="n">
        <v>79481687.5647888</v>
      </c>
      <c r="DB118" s="124" t="n">
        <v>64.970848048352</v>
      </c>
      <c r="DC118" s="124" t="n">
        <v>42852697.7054138</v>
      </c>
      <c r="DD118" s="124" t="n">
        <v>35.029151951648</v>
      </c>
      <c r="DE118" s="124" t="n">
        <v>36727026.7799377</v>
      </c>
      <c r="DF118" s="124" t="s">
        <v>92</v>
      </c>
      <c r="DG118" s="124" t="n">
        <v>98.2068430932559</v>
      </c>
      <c r="DH118" s="124" t="n">
        <v>658573.217346191</v>
      </c>
      <c r="DI118" s="124" t="n">
        <v>4843856.17460938</v>
      </c>
      <c r="DJ118" s="124" t="n">
        <v>5214726.75398438</v>
      </c>
      <c r="DK118" s="124" t="n">
        <v>4843856.17460938</v>
      </c>
      <c r="DL118" s="124" t="n">
        <v>3.21937890764669</v>
      </c>
      <c r="DM118" s="124" t="n">
        <v>10044718.9045477</v>
      </c>
      <c r="DN118" s="124"/>
      <c r="DO118" s="124" t="n">
        <v>928333.502532959</v>
      </c>
      <c r="DP118" s="124" t="n">
        <v>1263878.68563843</v>
      </c>
      <c r="DQ118" s="124" t="n">
        <v>0.544233608379102</v>
      </c>
      <c r="DR118" s="124" t="n">
        <v>-335545.183105469</v>
      </c>
      <c r="DS118" s="124" t="n">
        <v>-0.544233608379102</v>
      </c>
      <c r="DT118" s="124" t="n">
        <v>1532472.87298584</v>
      </c>
      <c r="DU118" s="124"/>
      <c r="DV118" s="124" t="n">
        <v>0.0143159590785871</v>
      </c>
      <c r="DW118" s="124" t="n">
        <v>22441.2052307129</v>
      </c>
      <c r="DX118" s="124" t="n">
        <v>495387.453203125</v>
      </c>
      <c r="DY118" s="124" t="n">
        <v>523301.069609375</v>
      </c>
      <c r="DZ118" s="124" t="n">
        <v>495387.453203125</v>
      </c>
      <c r="EA118" s="124" t="n">
        <v>-0.0686917280214034</v>
      </c>
      <c r="EB118" s="124"/>
      <c r="EC118" s="125" t="n">
        <f aca="false">IF(AND(CV118=CW118,CV118&lt;&gt;"",DJ118&lt;&gt;""),IF(AND(ISERROR(FIND("NeighMkt",$CX$101))=FALSE(),LEFT($CW$110,10)="ALL OUTLET"),DJ118-IF(ISERROR(VLOOKUP(CV118,$CA$112:$DK$300,36,FALSE()))=TRUE(),0,IF(VLOOKUP(CV118,$CA$112:$DK$300,36,FALSE())="",0,VLOOKUP(CV118,$CA$112:$DK$300,36,FALSE()))),DJ118),"")</f>
        <v>5214726.75398438</v>
      </c>
      <c r="ED118" s="125" t="n">
        <f aca="false">IF(AND(CV118=CW118,CV118&lt;&gt;"",DI$110&lt;&gt;"",DK118&lt;&gt;""),IF(CW$100="Y",DK118-IF(ISERROR(VLOOKUP(CV118,$CA$112:$DK$300,37,FALSE()))=TRUE(),0,IF(VLOOKUP(CV118,$CA$112:$DK$300,37,FALSE())="",0,VLOOKUP(CV118,$CA$112:$DK$300,37,FALSE()))),DK118-IF(AND(CW$101="Y",CV118=$CW$110),DI$110,0)),"")</f>
        <v>4843856.17460938</v>
      </c>
      <c r="EE118" s="125" t="n">
        <f aca="false">IF(AND(CV118=CW118,CV118&lt;&gt;"",DJ118&lt;&gt;"",DY118&lt;&gt;""),IF(AND(ISERROR(FIND("NeighMkt",$CX$101))=FALSE(),LEFT($CW$110,10)="ALL OUTLET"),DY118-IF(ISERROR(VLOOKUP(CV118,$CA$112:$DZ$300,51,FALSE()))=TRUE(),0,IF(VLOOKUP(CV118,$CA$112:$DZ$300,51,FALSE())="",0,VLOOKUP(CV118,$CA$112:$DZ$300,51,FALSE()))),DY118),"")</f>
        <v>523301.069609375</v>
      </c>
      <c r="EF118" s="125" t="n">
        <f aca="false">IF(AND(CV118=CW118,CV118&lt;&gt;"",DI$110&lt;&gt;"",DK118&lt;&gt;"",DZ118&lt;&gt;""),IF(CW$100="Y",DZ118-IF(ISERROR(VLOOKUP(CV118,$CA$112:$DZ$300,52,FALSE()))=TRUE(),0,IF(VLOOKUP(CV118,$CA$112:$DZ$300,52,FALSE())="",0,VLOOKUP(CV118,$CA$112:$DZ$300,52,FALSE()))),DZ118-IF(AND(CW$101="Y",CV118=$CW$110),DX$110,0)),"")</f>
        <v>495387.453203125</v>
      </c>
      <c r="EG118" s="126" t="n">
        <f aca="false">IF(AND(CV118=CW118,CV118&lt;&gt;"",DJ118&lt;&gt;"",EE118&lt;&gt;""),EC118/$DJ$111-(EC118-EE118)/($DJ$111-$DY$111),"")</f>
        <v>6.43495925542613E-005</v>
      </c>
      <c r="EH118" s="126" t="n">
        <f aca="false">IF(AND(CV118=CW118,CV118&lt;&gt;"",DI$110&lt;&gt;"",DK118&lt;&gt;"",EF118&lt;&gt;""),ED118/$DI$111-(ED118-EF118)/($DI$111-$DX$111),"")</f>
        <v>3.66225783395365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34385.270203</v>
      </c>
      <c r="DA119" s="124" t="n">
        <v>674632.901977539</v>
      </c>
      <c r="DB119" s="124" t="n">
        <v>0.551466295013837</v>
      </c>
      <c r="DC119" s="124" t="n">
        <v>121659752.368225</v>
      </c>
      <c r="DD119" s="124" t="n">
        <v>99.4485337049862</v>
      </c>
      <c r="DE119" s="124" t="n">
        <v>36727026.7799377</v>
      </c>
      <c r="DF119" s="124" t="s">
        <v>92</v>
      </c>
      <c r="DG119" s="124"/>
      <c r="DH119" s="124"/>
      <c r="DI119" s="124"/>
      <c r="DJ119" s="124"/>
      <c r="DK119" s="124"/>
      <c r="DL119" s="124"/>
      <c r="DM119" s="124"/>
      <c r="DN119" s="124"/>
      <c r="DO119" s="124" t="n">
        <v>928333.502532959</v>
      </c>
      <c r="DP119" s="124" t="n">
        <v>-2120782.71929932</v>
      </c>
      <c r="DQ119" s="124" t="n">
        <v>-1.75106770603114</v>
      </c>
      <c r="DR119" s="124" t="n">
        <v>3049116.22183228</v>
      </c>
      <c r="DS119" s="124" t="n">
        <v>1.75106770603114</v>
      </c>
      <c r="DT119" s="124" t="n">
        <v>1532472.872985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300335.616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51930.79656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34385.270203</v>
      </c>
      <c r="DA120" s="124" t="n">
        <v>34494458.3338013</v>
      </c>
      <c r="DB120" s="124" t="n">
        <v>28.1968624419149</v>
      </c>
      <c r="DC120" s="124" t="n">
        <v>87839926.9364014</v>
      </c>
      <c r="DD120" s="124" t="n">
        <v>71.8031375580851</v>
      </c>
      <c r="DE120" s="124" t="n">
        <v>36727026.7799377</v>
      </c>
      <c r="DF120" s="124" t="s">
        <v>92</v>
      </c>
      <c r="DG120" s="124" t="n">
        <v>99.0467935166975</v>
      </c>
      <c r="DH120" s="124" t="n">
        <v>350084.400390625</v>
      </c>
      <c r="DI120" s="124" t="n">
        <v>3300335.61625</v>
      </c>
      <c r="DJ120" s="124" t="n">
        <v>2051930.7965625</v>
      </c>
      <c r="DK120" s="124" t="n">
        <v>3300335.61625</v>
      </c>
      <c r="DL120" s="124" t="n">
        <v>4.08448308998035</v>
      </c>
      <c r="DM120" s="124" t="n">
        <v>4026708.20413403</v>
      </c>
      <c r="DN120" s="124"/>
      <c r="DO120" s="124" t="n">
        <v>928333.502532959</v>
      </c>
      <c r="DP120" s="124" t="n">
        <v>642745.553527832</v>
      </c>
      <c r="DQ120" s="124" t="n">
        <v>0.313810248557854</v>
      </c>
      <c r="DR120" s="124" t="n">
        <v>285587.949005127</v>
      </c>
      <c r="DS120" s="124" t="n">
        <v>-0.313810248557857</v>
      </c>
      <c r="DT120" s="124" t="n">
        <v>1532472.87298584</v>
      </c>
      <c r="DU120" s="124"/>
      <c r="DV120" s="124" t="n">
        <v>0.082446018095041</v>
      </c>
      <c r="DW120" s="124" t="n">
        <v>-14408.8775024414</v>
      </c>
      <c r="DX120" s="124" t="n">
        <v>351011.87828125</v>
      </c>
      <c r="DY120" s="124" t="n">
        <v>-177933.81265625</v>
      </c>
      <c r="DZ120" s="124" t="n">
        <v>351011.87828125</v>
      </c>
      <c r="EA120" s="124" t="n">
        <v>-0.43558255086255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34385.270203</v>
      </c>
      <c r="DA121" s="124" t="n">
        <v>59457481.6485291</v>
      </c>
      <c r="DB121" s="124" t="n">
        <v>48.6024281049061</v>
      </c>
      <c r="DC121" s="124" t="n">
        <v>62876903.6216736</v>
      </c>
      <c r="DD121" s="124" t="n">
        <v>51.3975718950939</v>
      </c>
      <c r="DE121" s="124" t="n">
        <v>36727026.7799377</v>
      </c>
      <c r="DF121" s="124" t="s">
        <v>92</v>
      </c>
      <c r="DG121" s="124"/>
      <c r="DH121" s="124"/>
      <c r="DI121" s="124"/>
      <c r="DJ121" s="124"/>
      <c r="DK121" s="124"/>
      <c r="DL121" s="124"/>
      <c r="DM121" s="124"/>
      <c r="DN121" s="124"/>
      <c r="DO121" s="124" t="n">
        <v>928333.502532959</v>
      </c>
      <c r="DP121" s="124" t="n">
        <v>3069409.7852478</v>
      </c>
      <c r="DQ121" s="124" t="n">
        <v>2.15657878992379</v>
      </c>
      <c r="DR121" s="124" t="n">
        <v>-2141076.28271484</v>
      </c>
      <c r="DS121" s="124" t="n">
        <v>-2.15657878992379</v>
      </c>
      <c r="DT121" s="124" t="n">
        <v>1532472.872985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34385.270203</v>
      </c>
      <c r="DA122" s="124" t="n">
        <v>20665445.5117188</v>
      </c>
      <c r="DB122" s="124" t="n">
        <v>16.8925894923774</v>
      </c>
      <c r="DC122" s="124" t="n">
        <v>101668939.758484</v>
      </c>
      <c r="DD122" s="124" t="n">
        <v>83.1074105076226</v>
      </c>
      <c r="DE122" s="124" t="n">
        <v>36727026.7799377</v>
      </c>
      <c r="DF122" s="124" t="s">
        <v>92</v>
      </c>
      <c r="DG122" s="124"/>
      <c r="DH122" s="124"/>
      <c r="DI122" s="124"/>
      <c r="DJ122" s="124"/>
      <c r="DK122" s="124"/>
      <c r="DL122" s="124"/>
      <c r="DM122" s="124"/>
      <c r="DN122" s="124"/>
      <c r="DO122" s="124" t="n">
        <v>928333.502532959</v>
      </c>
      <c r="DP122" s="124" t="n">
        <v>-731691.945404053</v>
      </c>
      <c r="DQ122" s="124" t="n">
        <v>-0.731851089933695</v>
      </c>
      <c r="DR122" s="124" t="n">
        <v>1660025.44793701</v>
      </c>
      <c r="DS122" s="124" t="n">
        <v>0.731851089933699</v>
      </c>
      <c r="DT122" s="124" t="n">
        <v>1532472.872985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34385.270203</v>
      </c>
      <c r="DA123" s="124" t="n">
        <v>8093863.61657715</v>
      </c>
      <c r="DB123" s="124" t="n">
        <v>6.61618039662361</v>
      </c>
      <c r="DC123" s="124" t="n">
        <v>114240521.653625</v>
      </c>
      <c r="DD123" s="124" t="n">
        <v>93.3838196033764</v>
      </c>
      <c r="DE123" s="124" t="n">
        <v>36727026.7799377</v>
      </c>
      <c r="DF123" s="124" t="s">
        <v>92</v>
      </c>
      <c r="DG123" s="124"/>
      <c r="DH123" s="124"/>
      <c r="DI123" s="124"/>
      <c r="DJ123" s="124"/>
      <c r="DK123" s="124"/>
      <c r="DL123" s="124"/>
      <c r="DM123" s="124"/>
      <c r="DN123" s="124"/>
      <c r="DO123" s="124" t="n">
        <v>928333.502532959</v>
      </c>
      <c r="DP123" s="124" t="n">
        <v>1142962.90368652</v>
      </c>
      <c r="DQ123" s="124" t="n">
        <v>0.890847423772876</v>
      </c>
      <c r="DR123" s="124" t="n">
        <v>-214629.401153564</v>
      </c>
      <c r="DS123" s="124" t="n">
        <v>-0.890847423772868</v>
      </c>
      <c r="DT123" s="124" t="n">
        <v>1532472.872985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34385.270203</v>
      </c>
      <c r="DA124" s="124" t="n">
        <v>2919843.67950439</v>
      </c>
      <c r="DB124" s="124" t="n">
        <v>2.38677267479235</v>
      </c>
      <c r="DC124" s="124" t="n">
        <v>119414541.590698</v>
      </c>
      <c r="DD124" s="124" t="n">
        <v>97.6132273252077</v>
      </c>
      <c r="DE124" s="124" t="n">
        <v>36727026.7799377</v>
      </c>
      <c r="DF124" s="124" t="s">
        <v>92</v>
      </c>
      <c r="DG124" s="124"/>
      <c r="DH124" s="124"/>
      <c r="DI124" s="124"/>
      <c r="DJ124" s="124"/>
      <c r="DK124" s="124"/>
      <c r="DL124" s="124"/>
      <c r="DM124" s="124"/>
      <c r="DN124" s="124"/>
      <c r="DO124" s="124" t="n">
        <v>928333.502532959</v>
      </c>
      <c r="DP124" s="124" t="n">
        <v>22781.8534545898</v>
      </c>
      <c r="DQ124" s="124" t="n">
        <v>0.000514507371004225</v>
      </c>
      <c r="DR124" s="124" t="n">
        <v>905551.649078369</v>
      </c>
      <c r="DS124" s="124" t="n">
        <v>-0.000514507371008222</v>
      </c>
      <c r="DT124" s="124" t="n">
        <v>1532472.872985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961677.40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34385.270203</v>
      </c>
      <c r="DA125" s="124" t="n">
        <v>6013375.48025513</v>
      </c>
      <c r="DB125" s="124" t="n">
        <v>4.91552351938766</v>
      </c>
      <c r="DC125" s="124" t="n">
        <v>116321009.789948</v>
      </c>
      <c r="DD125" s="124" t="n">
        <v>95.0844764806123</v>
      </c>
      <c r="DE125" s="124" t="n">
        <v>36727026.7799377</v>
      </c>
      <c r="DF125" s="124" t="s">
        <v>92</v>
      </c>
      <c r="DG125" s="124" t="n">
        <v>99.3751820474397</v>
      </c>
      <c r="DH125" s="124" t="n">
        <v>229477.056762695</v>
      </c>
      <c r="DI125" s="124"/>
      <c r="DJ125" s="124" t="n">
        <v>1961677.4071875</v>
      </c>
      <c r="DK125" s="124"/>
      <c r="DL125" s="124" t="n">
        <v>12.8879055983967</v>
      </c>
      <c r="DM125" s="124" t="n">
        <v>798936.64608076</v>
      </c>
      <c r="DN125" s="124"/>
      <c r="DO125" s="124" t="n">
        <v>928333.502532959</v>
      </c>
      <c r="DP125" s="124" t="n">
        <v>-146294.930206299</v>
      </c>
      <c r="DQ125" s="124" t="n">
        <v>-0.158087162103703</v>
      </c>
      <c r="DR125" s="124" t="n">
        <v>1074628.43273926</v>
      </c>
      <c r="DS125" s="124" t="n">
        <v>0.158087162103698</v>
      </c>
      <c r="DT125" s="124" t="n">
        <v>1532472.87298584</v>
      </c>
      <c r="DU125" s="124"/>
      <c r="DV125" s="124" t="n">
        <v>-0.187104247473854</v>
      </c>
      <c r="DW125" s="124" t="n">
        <v>75425.6708679199</v>
      </c>
      <c r="DX125" s="124"/>
      <c r="DY125" s="124" t="n">
        <v>409331.58015625</v>
      </c>
      <c r="DZ125" s="124"/>
      <c r="EA125" s="124" t="n">
        <v>4.192718502685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34385.270203</v>
      </c>
      <c r="DA126" s="124" t="n">
        <v>1149647.23416138</v>
      </c>
      <c r="DB126" s="124" t="n">
        <v>0.939758050544927</v>
      </c>
      <c r="DC126" s="124" t="n">
        <v>121184738.036041</v>
      </c>
      <c r="DD126" s="124" t="n">
        <v>99.0602419494551</v>
      </c>
      <c r="DE126" s="124" t="n">
        <v>36727026.7799377</v>
      </c>
      <c r="DF126" s="124" t="s">
        <v>92</v>
      </c>
      <c r="DG126" s="124"/>
      <c r="DH126" s="124"/>
      <c r="DI126" s="124"/>
      <c r="DJ126" s="124"/>
      <c r="DK126" s="124"/>
      <c r="DL126" s="124"/>
      <c r="DM126" s="124"/>
      <c r="DN126" s="124"/>
      <c r="DO126" s="124" t="n">
        <v>928333.502532959</v>
      </c>
      <c r="DP126" s="124" t="n">
        <v>-13697.9733581543</v>
      </c>
      <c r="DQ126" s="124" t="n">
        <v>-0.0184686528040808</v>
      </c>
      <c r="DR126" s="124" t="n">
        <v>942031.475891113</v>
      </c>
      <c r="DS126" s="124" t="n">
        <v>0.0184686528040885</v>
      </c>
      <c r="DT126" s="124" t="n">
        <v>1532472.872985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7265496.047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449745.3378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34385.270203</v>
      </c>
      <c r="DA127" s="124" t="n">
        <v>85501350.0056458</v>
      </c>
      <c r="DB127" s="124" t="n">
        <v>69.8915107283999</v>
      </c>
      <c r="DC127" s="124" t="n">
        <v>36833035.2645569</v>
      </c>
      <c r="DD127" s="124" t="n">
        <v>30.1084892716001</v>
      </c>
      <c r="DE127" s="124" t="n">
        <v>36727026.7799377</v>
      </c>
      <c r="DF127" s="124" t="s">
        <v>102</v>
      </c>
      <c r="DG127" s="124" t="n">
        <v>92.7348180367437</v>
      </c>
      <c r="DH127" s="124" t="n">
        <v>2668285.32525635</v>
      </c>
      <c r="DI127" s="124" t="n">
        <v>47265496.0476563</v>
      </c>
      <c r="DJ127" s="124" t="n">
        <v>62449745.3378906</v>
      </c>
      <c r="DK127" s="124" t="n">
        <v>47265496.0476563</v>
      </c>
      <c r="DL127" s="124" t="n">
        <v>11.7645276275025</v>
      </c>
      <c r="DM127" s="124" t="n">
        <v>51980912.6864479</v>
      </c>
      <c r="DN127" s="124"/>
      <c r="DO127" s="124" t="n">
        <v>928333.502532959</v>
      </c>
      <c r="DP127" s="124" t="n">
        <v>516158.311248779</v>
      </c>
      <c r="DQ127" s="124" t="n">
        <v>-0.109276264517078</v>
      </c>
      <c r="DR127" s="124" t="n">
        <v>412175.19128418</v>
      </c>
      <c r="DS127" s="124" t="n">
        <v>0.109276264517078</v>
      </c>
      <c r="DT127" s="124" t="n">
        <v>1532472.87298584</v>
      </c>
      <c r="DU127" s="124"/>
      <c r="DV127" s="124" t="n">
        <v>0.219367189037044</v>
      </c>
      <c r="DW127" s="124" t="n">
        <v>34131.6391601563</v>
      </c>
      <c r="DX127" s="124" t="n">
        <v>-1024452.84203125</v>
      </c>
      <c r="DY127" s="124" t="n">
        <v>5473051.644375</v>
      </c>
      <c r="DZ127" s="124" t="n">
        <v>-1024452.84203125</v>
      </c>
      <c r="EA127" s="124" t="n">
        <v>0.18964350698233</v>
      </c>
      <c r="EB127" s="124"/>
      <c r="EC127" s="125" t="n">
        <f aca="false">IF(AND(CV127=CW127,CV127&lt;&gt;"",DJ127&lt;&gt;""),IF(AND(ISERROR(FIND("NeighMkt",$CX$101))=FALSE(),LEFT($CW$110,10)="ALL OUTLET"),DJ127-IF(ISERROR(VLOOKUP(CV127,$CA$112:$DK$300,36,FALSE()))=TRUE(),0,IF(VLOOKUP(CV127,$CA$112:$DK$300,36,FALSE())="",0,VLOOKUP(CV127,$CA$112:$DK$300,36,FALSE()))),DJ127),"")</f>
        <v>62449745.3378906</v>
      </c>
      <c r="ED127" s="125" t="n">
        <f aca="false">IF(AND(CV127=CW127,CV127&lt;&gt;"",DI$110&lt;&gt;"",DK127&lt;&gt;""),IF(CW$100="Y",DK127-IF(ISERROR(VLOOKUP(CV127,$CA$112:$DK$300,37,FALSE()))=TRUE(),0,IF(VLOOKUP(CV127,$CA$112:$DK$300,37,FALSE())="",0,VLOOKUP(CV127,$CA$112:$DK$300,37,FALSE()))),DK127-IF(AND(CW$101="Y",CV127=$CW$110),DI$110,0)),"")</f>
        <v>47265496.0476563</v>
      </c>
      <c r="EE127" s="125" t="n">
        <f aca="false">IF(AND(CV127=CW127,CV127&lt;&gt;"",DJ127&lt;&gt;"",DY127&lt;&gt;""),IF(AND(ISERROR(FIND("NeighMkt",$CX$101))=FALSE(),LEFT($CW$110,10)="ALL OUTLET"),DY127-IF(ISERROR(VLOOKUP(CV127,$CA$112:$DZ$300,51,FALSE()))=TRUE(),0,IF(VLOOKUP(CV127,$CA$112:$DZ$300,51,FALSE())="",0,VLOOKUP(CV127,$CA$112:$DZ$300,51,FALSE()))),DY127),"")</f>
        <v>5473051.644375</v>
      </c>
      <c r="EF127" s="125" t="n">
        <f aca="false">IF(AND(CV127=CW127,CV127&lt;&gt;"",DI$110&lt;&gt;"",DK127&lt;&gt;"",DZ127&lt;&gt;""),IF(CW$100="Y",DZ127-IF(ISERROR(VLOOKUP(CV127,$CA$112:$DZ$300,52,FALSE()))=TRUE(),0,IF(VLOOKUP(CV127,$CA$112:$DZ$300,52,FALSE())="",0,VLOOKUP(CV127,$CA$112:$DZ$300,52,FALSE()))),DZ127-IF(AND(CW$101="Y",CV127=$CW$110),DX$110,0)),"")</f>
        <v>-1024452.84203125</v>
      </c>
      <c r="EG127" s="126" t="n">
        <f aca="false">IF(AND(CV127=CW127,CV127&lt;&gt;"",DJ127&lt;&gt;"",EE127&lt;&gt;""),EC127/$DJ$111-(EC127-EE127)/($DJ$111-$DY$111),"")</f>
        <v>0.000404605277882171</v>
      </c>
      <c r="EH127" s="126" t="n">
        <f aca="false">IF(AND(CV127=CW127,CV127&lt;&gt;"",DI$110&lt;&gt;"",DK127&lt;&gt;"",EF127&lt;&gt;""),ED127/$DI$111-(ED127-EF127)/($DI$111-$DX$111),"")</f>
        <v>-0.0038975430313157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687672.59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661985.784062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34385.270203</v>
      </c>
      <c r="DA128" s="124" t="n">
        <v>46186720.6501465</v>
      </c>
      <c r="DB128" s="124" t="n">
        <v>37.754487872018</v>
      </c>
      <c r="DC128" s="124" t="n">
        <v>76147664.6200562</v>
      </c>
      <c r="DD128" s="124" t="n">
        <v>62.245512127982</v>
      </c>
      <c r="DE128" s="124" t="n">
        <v>36727026.7799377</v>
      </c>
      <c r="DF128" s="124" t="s">
        <v>102</v>
      </c>
      <c r="DG128" s="124" t="n">
        <v>97.3613859448296</v>
      </c>
      <c r="DH128" s="124" t="n">
        <v>969084.490661621</v>
      </c>
      <c r="DI128" s="124" t="n">
        <v>16687672.595625</v>
      </c>
      <c r="DJ128" s="124" t="n">
        <v>24661985.7840625</v>
      </c>
      <c r="DK128" s="124" t="n">
        <v>16687672.595625</v>
      </c>
      <c r="DL128" s="124" t="n">
        <v>7.69530572579547</v>
      </c>
      <c r="DM128" s="124" t="n">
        <v>30889648.8570808</v>
      </c>
      <c r="DN128" s="124"/>
      <c r="DO128" s="124" t="n">
        <v>928333.502532959</v>
      </c>
      <c r="DP128" s="124" t="n">
        <v>-259206.446899414</v>
      </c>
      <c r="DQ128" s="124" t="n">
        <v>-0.502194081471203</v>
      </c>
      <c r="DR128" s="124" t="n">
        <v>1187539.94943237</v>
      </c>
      <c r="DS128" s="124" t="n">
        <v>0.502194081471203</v>
      </c>
      <c r="DT128" s="124" t="n">
        <v>1532472.87298584</v>
      </c>
      <c r="DU128" s="124"/>
      <c r="DV128" s="124" t="n">
        <v>0.155713398362025</v>
      </c>
      <c r="DW128" s="124" t="n">
        <v>-14366.5913085938</v>
      </c>
      <c r="DX128" s="124" t="n">
        <v>-3742066.6778125</v>
      </c>
      <c r="DY128" s="124" t="n">
        <v>-146061.0903125</v>
      </c>
      <c r="DZ128" s="124" t="n">
        <v>-3742066.6778125</v>
      </c>
      <c r="EA128" s="124" t="n">
        <v>-0.02340504778914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34385.270203</v>
      </c>
      <c r="DA129" s="124" t="n">
        <v>292820.958984375</v>
      </c>
      <c r="DB129" s="124" t="n">
        <v>0.2393611234794</v>
      </c>
      <c r="DC129" s="124" t="n">
        <v>122041564.311218</v>
      </c>
      <c r="DD129" s="124" t="n">
        <v>99.7606388765206</v>
      </c>
      <c r="DE129" s="124" t="n">
        <v>36727026.7799377</v>
      </c>
      <c r="DF129" s="124" t="s">
        <v>102</v>
      </c>
      <c r="DG129" s="124"/>
      <c r="DH129" s="124"/>
      <c r="DI129" s="124"/>
      <c r="DJ129" s="124"/>
      <c r="DK129" s="124"/>
      <c r="DL129" s="124"/>
      <c r="DM129" s="124"/>
      <c r="DN129" s="124"/>
      <c r="DO129" s="124" t="n">
        <v>928333.502532959</v>
      </c>
      <c r="DP129" s="124" t="n">
        <v>14081.633605957</v>
      </c>
      <c r="DQ129" s="124" t="n">
        <v>0.00976851148026267</v>
      </c>
      <c r="DR129" s="124" t="n">
        <v>914251.868927002</v>
      </c>
      <c r="DS129" s="124" t="n">
        <v>-0.00976851148026015</v>
      </c>
      <c r="DT129" s="124" t="n">
        <v>1532472.872985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919500.974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090029.839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34385.270203</v>
      </c>
      <c r="DA130" s="124" t="n">
        <v>21010025.2617493</v>
      </c>
      <c r="DB130" s="124" t="n">
        <v>17.1742598904993</v>
      </c>
      <c r="DC130" s="124" t="n">
        <v>101324360.008453</v>
      </c>
      <c r="DD130" s="124" t="n">
        <v>82.8257401095007</v>
      </c>
      <c r="DE130" s="124" t="n">
        <v>36727026.7799377</v>
      </c>
      <c r="DF130" s="124" t="s">
        <v>102</v>
      </c>
      <c r="DG130" s="124" t="n">
        <v>98.4217386993108</v>
      </c>
      <c r="DH130" s="124" t="n">
        <v>579648.450561523</v>
      </c>
      <c r="DI130" s="124" t="n">
        <v>11919500.9746875</v>
      </c>
      <c r="DJ130" s="124" t="n">
        <v>17090029.8396875</v>
      </c>
      <c r="DK130" s="124" t="n">
        <v>11919500.9746875</v>
      </c>
      <c r="DL130" s="124" t="n">
        <v>9.93915864969043</v>
      </c>
      <c r="DM130" s="124" t="n">
        <v>16464125.0414915</v>
      </c>
      <c r="DN130" s="124"/>
      <c r="DO130" s="124" t="n">
        <v>928333.502532959</v>
      </c>
      <c r="DP130" s="124" t="n">
        <v>-315880.314727783</v>
      </c>
      <c r="DQ130" s="124" t="n">
        <v>-0.391508261888756</v>
      </c>
      <c r="DR130" s="124" t="n">
        <v>1244213.81726074</v>
      </c>
      <c r="DS130" s="124" t="n">
        <v>0.391508261888745</v>
      </c>
      <c r="DT130" s="124" t="n">
        <v>1532472.87298584</v>
      </c>
      <c r="DU130" s="124"/>
      <c r="DV130" s="124" t="n">
        <v>-0.0512683642431711</v>
      </c>
      <c r="DW130" s="124" t="n">
        <v>42230.0983886719</v>
      </c>
      <c r="DX130" s="124" t="n">
        <v>2821931.80859375</v>
      </c>
      <c r="DY130" s="124" t="n">
        <v>146035.684609376</v>
      </c>
      <c r="DZ130" s="124" t="n">
        <v>2821931.80859375</v>
      </c>
      <c r="EA130" s="124" t="n">
        <v>0.5231129621671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700331.031406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968777.9861719</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34385.270203</v>
      </c>
      <c r="DA131" s="124" t="n">
        <v>55542052.4640503</v>
      </c>
      <c r="DB131" s="124" t="n">
        <v>45.401832315071</v>
      </c>
      <c r="DC131" s="124" t="n">
        <v>66792332.8061523</v>
      </c>
      <c r="DD131" s="124" t="n">
        <v>54.598167684929</v>
      </c>
      <c r="DE131" s="124" t="n">
        <v>36727026.7799377</v>
      </c>
      <c r="DF131" s="124" t="s">
        <v>102</v>
      </c>
      <c r="DG131" s="124" t="n">
        <v>96.7111881223923</v>
      </c>
      <c r="DH131" s="124" t="n">
        <v>1207882.81903076</v>
      </c>
      <c r="DI131" s="124" t="n">
        <v>16700331.0314063</v>
      </c>
      <c r="DJ131" s="124" t="n">
        <v>14968777.9861719</v>
      </c>
      <c r="DK131" s="124" t="n">
        <v>16700331.0314063</v>
      </c>
      <c r="DL131" s="124" t="n">
        <v>8.0605642765172</v>
      </c>
      <c r="DM131" s="124" t="n">
        <v>21016398.3415659</v>
      </c>
      <c r="DN131" s="124"/>
      <c r="DO131" s="124" t="n">
        <v>928333.502532959</v>
      </c>
      <c r="DP131" s="124" t="n">
        <v>216617.831298828</v>
      </c>
      <c r="DQ131" s="124" t="n">
        <v>-0.168741661443576</v>
      </c>
      <c r="DR131" s="124" t="n">
        <v>711715.671234131</v>
      </c>
      <c r="DS131" s="124" t="n">
        <v>0.168741661443576</v>
      </c>
      <c r="DT131" s="124" t="n">
        <v>1532472.87298584</v>
      </c>
      <c r="DU131" s="124"/>
      <c r="DV131" s="124" t="n">
        <v>0.157735562405435</v>
      </c>
      <c r="DW131" s="124" t="n">
        <v>-5114.17767333984</v>
      </c>
      <c r="DX131" s="124" t="n">
        <v>-578832.061406251</v>
      </c>
      <c r="DY131" s="124" t="n">
        <v>3387438.27304688</v>
      </c>
      <c r="DZ131" s="124" t="n">
        <v>-578832.061406251</v>
      </c>
      <c r="EA131" s="124" t="n">
        <v>-0.05395050655132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78729428.8142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8169144.461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34385.270203</v>
      </c>
      <c r="DA132" s="124" t="n">
        <v>120049722.307129</v>
      </c>
      <c r="DB132" s="124" t="n">
        <v>98.1324441545788</v>
      </c>
      <c r="DC132" s="124" t="n">
        <v>2284662.96307373</v>
      </c>
      <c r="DD132" s="124" t="n">
        <v>1.86755584542118</v>
      </c>
      <c r="DE132" s="124" t="n">
        <v>36727026.7799377</v>
      </c>
      <c r="DF132" s="124" t="s">
        <v>108</v>
      </c>
      <c r="DG132" s="124" t="n">
        <v>36.3230184799862</v>
      </c>
      <c r="DH132" s="124" t="n">
        <v>23386662.0555115</v>
      </c>
      <c r="DI132" s="124" t="n">
        <v>678729428.814297</v>
      </c>
      <c r="DJ132" s="124" t="n">
        <v>1108169144.46182</v>
      </c>
      <c r="DK132" s="124" t="n">
        <v>678729428.814297</v>
      </c>
      <c r="DL132" s="124" t="n">
        <v>68.6240782338086</v>
      </c>
      <c r="DM132" s="124" t="n">
        <v>107172533.521728</v>
      </c>
      <c r="DN132" s="124"/>
      <c r="DO132" s="124" t="n">
        <v>928333.502532959</v>
      </c>
      <c r="DP132" s="124" t="n">
        <v>686818.614532471</v>
      </c>
      <c r="DQ132" s="124" t="n">
        <v>-0.184651208193429</v>
      </c>
      <c r="DR132" s="124" t="n">
        <v>241514.888000488</v>
      </c>
      <c r="DS132" s="124" t="n">
        <v>0.184651208193429</v>
      </c>
      <c r="DT132" s="124" t="n">
        <v>1532472.87298584</v>
      </c>
      <c r="DU132" s="124"/>
      <c r="DV132" s="124" t="n">
        <v>-2.07382846670458</v>
      </c>
      <c r="DW132" s="124" t="n">
        <v>1705707.14578247</v>
      </c>
      <c r="DX132" s="124" t="n">
        <v>68313879.6402344</v>
      </c>
      <c r="DY132" s="124" t="n">
        <v>161048179.65873</v>
      </c>
      <c r="DZ132" s="124" t="n">
        <v>68313879.6402344</v>
      </c>
      <c r="EA132" s="124" t="n">
        <v>2.04027840715499</v>
      </c>
      <c r="EB132" s="124"/>
      <c r="EC132" s="125" t="n">
        <f aca="false">IF(AND(CV132=CW132,CV132&lt;&gt;"",DJ132&lt;&gt;""),IF(AND(ISERROR(FIND("NeighMkt",$CX$101))=FALSE(),LEFT($CW$110,10)="ALL OUTLET"),DJ132-IF(ISERROR(VLOOKUP(CV132,$CA$112:$DK$300,36,FALSE()))=TRUE(),0,IF(VLOOKUP(CV132,$CA$112:$DK$300,36,FALSE())="",0,VLOOKUP(CV132,$CA$112:$DK$300,36,FALSE()))),DJ132),"")</f>
        <v>1108169144.46182</v>
      </c>
      <c r="ED132" s="125" t="n">
        <f aca="false">IF(AND(CV132=CW132,CV132&lt;&gt;"",DI$110&lt;&gt;"",DK132&lt;&gt;""),IF(CW$100="Y",DK132-IF(ISERROR(VLOOKUP(CV132,$CA$112:$DK$300,37,FALSE()))=TRUE(),0,IF(VLOOKUP(CV132,$CA$112:$DK$300,37,FALSE())="",0,VLOOKUP(CV132,$CA$112:$DK$300,37,FALSE()))),DK132-IF(AND(CW$101="Y",CV132=$CW$110),DI$110,0)),"")</f>
        <v>678729428.814297</v>
      </c>
      <c r="EE132" s="125" t="n">
        <f aca="false">IF(AND(CV132=CW132,CV132&lt;&gt;"",DJ132&lt;&gt;"",DY132&lt;&gt;""),IF(AND(ISERROR(FIND("NeighMkt",$CX$101))=FALSE(),LEFT($CW$110,10)="ALL OUTLET"),DY132-IF(ISERROR(VLOOKUP(CV132,$CA$112:$DZ$300,51,FALSE()))=TRUE(),0,IF(VLOOKUP(CV132,$CA$112:$DZ$300,51,FALSE())="",0,VLOOKUP(CV132,$CA$112:$DZ$300,51,FALSE()))),DY132),"")</f>
        <v>161048179.65873</v>
      </c>
      <c r="EF132" s="125" t="n">
        <f aca="false">IF(AND(CV132=CW132,CV132&lt;&gt;"",DI$110&lt;&gt;"",DK132&lt;&gt;"",DZ132&lt;&gt;""),IF(CW$100="Y",DZ132-IF(ISERROR(VLOOKUP(CV132,$CA$112:$DZ$300,52,FALSE()))=TRUE(),0,IF(VLOOKUP(CV132,$CA$112:$DZ$300,52,FALSE())="",0,VLOOKUP(CV132,$CA$112:$DZ$300,52,FALSE()))),DZ132-IF(AND(CW$101="Y",CV132=$CW$110),DX$110,0)),"")</f>
        <v>68313879.6402344</v>
      </c>
      <c r="EG132" s="126" t="n">
        <f aca="false">IF(AND(CV132=CW132,CV132&lt;&gt;"",DJ132&lt;&gt;"",EE132&lt;&gt;""),EC132/$DJ$111-(EC132-EE132)/($DJ$111-$DY$111),"")</f>
        <v>0.0366568140113879</v>
      </c>
      <c r="EH132" s="126" t="n">
        <f aca="false">IF(AND(CV132=CW132,CV132&lt;&gt;"",DI$110&lt;&gt;"",DK132&lt;&gt;"",EF132&lt;&gt;""),ED132/$DI$111-(ED132-EF132)/($DI$111-$DX$111),"")</f>
        <v>0.004332214192972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34385.270203</v>
      </c>
      <c r="DA133" s="124" t="n">
        <v>247710.956542969</v>
      </c>
      <c r="DB133" s="124" t="n">
        <v>0.202486779163392</v>
      </c>
      <c r="DC133" s="124" t="n">
        <v>122086674.31366</v>
      </c>
      <c r="DD133" s="124" t="n">
        <v>99.7975132208366</v>
      </c>
      <c r="DE133" s="124" t="n">
        <v>36727026.7799377</v>
      </c>
      <c r="DF133" s="124" t="s">
        <v>108</v>
      </c>
      <c r="DG133" s="124"/>
      <c r="DH133" s="124"/>
      <c r="DI133" s="124"/>
      <c r="DJ133" s="124"/>
      <c r="DK133" s="124"/>
      <c r="DL133" s="124"/>
      <c r="DM133" s="124"/>
      <c r="DN133" s="124"/>
      <c r="DO133" s="124" t="n">
        <v>928333.502532959</v>
      </c>
      <c r="DP133" s="124" t="n">
        <v>-786939.151672363</v>
      </c>
      <c r="DQ133" s="124" t="n">
        <v>-0.649736065703768</v>
      </c>
      <c r="DR133" s="124" t="n">
        <v>1715272.65420532</v>
      </c>
      <c r="DS133" s="124" t="n">
        <v>0.649736065703763</v>
      </c>
      <c r="DT133" s="124" t="n">
        <v>1532472.872985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34385.270203</v>
      </c>
      <c r="DA134" s="124" t="n">
        <v>2746240.65435791</v>
      </c>
      <c r="DB134" s="124" t="n">
        <v>2.24486406523581</v>
      </c>
      <c r="DC134" s="124" t="n">
        <v>119588144.615845</v>
      </c>
      <c r="DD134" s="124" t="n">
        <v>97.7551359347642</v>
      </c>
      <c r="DE134" s="124" t="n">
        <v>36727026.7799377</v>
      </c>
      <c r="DF134" s="124" t="s">
        <v>108</v>
      </c>
      <c r="DG134" s="124"/>
      <c r="DH134" s="124"/>
      <c r="DI134" s="124"/>
      <c r="DJ134" s="124"/>
      <c r="DK134" s="124"/>
      <c r="DL134" s="124"/>
      <c r="DM134" s="124"/>
      <c r="DN134" s="124"/>
      <c r="DO134" s="124" t="n">
        <v>928333.502532959</v>
      </c>
      <c r="DP134" s="124" t="n">
        <v>542379.753601074</v>
      </c>
      <c r="DQ134" s="124" t="n">
        <v>0.429583139228693</v>
      </c>
      <c r="DR134" s="124" t="n">
        <v>385953.748931885</v>
      </c>
      <c r="DS134" s="124" t="n">
        <v>-0.429583139228697</v>
      </c>
      <c r="DT134" s="124" t="n">
        <v>1532472.872985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928624.90218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656399.3024219</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34385.270203</v>
      </c>
      <c r="DA135" s="124" t="n">
        <v>9582189.18408203</v>
      </c>
      <c r="DB135" s="124" t="n">
        <v>7.83278484043357</v>
      </c>
      <c r="DC135" s="124" t="n">
        <v>112752196.086121</v>
      </c>
      <c r="DD135" s="124" t="n">
        <v>92.1672151595664</v>
      </c>
      <c r="DE135" s="124" t="n">
        <v>36727026.7799377</v>
      </c>
      <c r="DF135" s="124" t="s">
        <v>108</v>
      </c>
      <c r="DG135" s="124" t="n">
        <v>97.5640259725755</v>
      </c>
      <c r="DH135" s="124" t="n">
        <v>894660.833404541</v>
      </c>
      <c r="DI135" s="124" t="n">
        <v>18928624.9021875</v>
      </c>
      <c r="DJ135" s="124" t="n">
        <v>27656399.3024219</v>
      </c>
      <c r="DK135" s="124" t="n">
        <v>18928624.9021875</v>
      </c>
      <c r="DL135" s="124" t="n">
        <v>30.5572986352495</v>
      </c>
      <c r="DM135" s="124" t="n">
        <v>5790890.30174441</v>
      </c>
      <c r="DN135" s="124"/>
      <c r="DO135" s="124" t="n">
        <v>928333.502532959</v>
      </c>
      <c r="DP135" s="124" t="n">
        <v>-806667.832550049</v>
      </c>
      <c r="DQ135" s="124" t="n">
        <v>-0.724331436202173</v>
      </c>
      <c r="DR135" s="124" t="n">
        <v>1735001.33508301</v>
      </c>
      <c r="DS135" s="124" t="n">
        <v>0.724331436202164</v>
      </c>
      <c r="DT135" s="124" t="n">
        <v>1532472.87298584</v>
      </c>
      <c r="DU135" s="124"/>
      <c r="DV135" s="124" t="n">
        <v>-0.00099106398418769</v>
      </c>
      <c r="DW135" s="124" t="n">
        <v>37679.4417114258</v>
      </c>
      <c r="DX135" s="124" t="n">
        <v>3687310.4109375</v>
      </c>
      <c r="DY135" s="124" t="n">
        <v>4441230.68046875</v>
      </c>
      <c r="DZ135" s="124" t="n">
        <v>3687310.4109375</v>
      </c>
      <c r="EA135" s="124" t="n">
        <v>2.2726954727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870615.3957813</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351445.46562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34385.270203</v>
      </c>
      <c r="DA136" s="124" t="n">
        <v>31172731.7129517</v>
      </c>
      <c r="DB136" s="124" t="n">
        <v>25.4815779260261</v>
      </c>
      <c r="DC136" s="124" t="n">
        <v>91161653.557251</v>
      </c>
      <c r="DD136" s="124" t="n">
        <v>74.5184220739739</v>
      </c>
      <c r="DE136" s="124" t="n">
        <v>36727026.7799377</v>
      </c>
      <c r="DF136" s="124" t="s">
        <v>108</v>
      </c>
      <c r="DG136" s="124" t="n">
        <v>95.6992312192996</v>
      </c>
      <c r="DH136" s="124" t="n">
        <v>1579544.50183105</v>
      </c>
      <c r="DI136" s="124" t="n">
        <v>10870615.3957813</v>
      </c>
      <c r="DJ136" s="124" t="n">
        <v>16351445.465625</v>
      </c>
      <c r="DK136" s="124" t="n">
        <v>10870615.3957813</v>
      </c>
      <c r="DL136" s="124" t="n">
        <v>16.6174206951488</v>
      </c>
      <c r="DM136" s="124" t="n">
        <v>5549620.09456295</v>
      </c>
      <c r="DN136" s="124"/>
      <c r="DO136" s="124" t="n">
        <v>928333.502532959</v>
      </c>
      <c r="DP136" s="124" t="n">
        <v>3373133.16436768</v>
      </c>
      <c r="DQ136" s="124" t="n">
        <v>2.58354430758418</v>
      </c>
      <c r="DR136" s="124" t="n">
        <v>-2444799.66183472</v>
      </c>
      <c r="DS136" s="124" t="n">
        <v>-2.58354430758419</v>
      </c>
      <c r="DT136" s="124" t="n">
        <v>1532472.87298584</v>
      </c>
      <c r="DU136" s="124"/>
      <c r="DV136" s="124" t="n">
        <v>-1.05242574766679</v>
      </c>
      <c r="DW136" s="124" t="n">
        <v>436304.661987305</v>
      </c>
      <c r="DX136" s="124" t="n">
        <v>1693467.95546875</v>
      </c>
      <c r="DY136" s="124" t="n">
        <v>3888868.38171875</v>
      </c>
      <c r="DZ136" s="124" t="n">
        <v>1693467.95546875</v>
      </c>
      <c r="EA136" s="124" t="n">
        <v>2.725332596041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911009.398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592659.60156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34385.270203</v>
      </c>
      <c r="DA137" s="124" t="n">
        <v>1991087.67199707</v>
      </c>
      <c r="DB137" s="124" t="n">
        <v>1.62757810700508</v>
      </c>
      <c r="DC137" s="124" t="n">
        <v>120343297.598206</v>
      </c>
      <c r="DD137" s="124" t="n">
        <v>98.3724218929949</v>
      </c>
      <c r="DE137" s="124" t="n">
        <v>36727026.7799377</v>
      </c>
      <c r="DF137" s="124" t="s">
        <v>108</v>
      </c>
      <c r="DG137" s="124" t="n">
        <v>99.3591969018177</v>
      </c>
      <c r="DH137" s="124" t="n">
        <v>235347.925476074</v>
      </c>
      <c r="DI137" s="124" t="n">
        <v>7911009.39875</v>
      </c>
      <c r="DJ137" s="124" t="n">
        <v>4592659.6015625</v>
      </c>
      <c r="DK137" s="124" t="n">
        <v>7911009.39875</v>
      </c>
      <c r="DL137" s="124" t="n">
        <v>31.6107322472789</v>
      </c>
      <c r="DM137" s="124" t="n">
        <v>1246881.5436296</v>
      </c>
      <c r="DN137" s="124"/>
      <c r="DO137" s="124" t="n">
        <v>928333.502532959</v>
      </c>
      <c r="DP137" s="124" t="n">
        <v>-424295.238098145</v>
      </c>
      <c r="DQ137" s="124" t="n">
        <v>-0.361929726358483</v>
      </c>
      <c r="DR137" s="124" t="n">
        <v>1352628.7406311</v>
      </c>
      <c r="DS137" s="124" t="n">
        <v>0.361929726358483</v>
      </c>
      <c r="DT137" s="124" t="n">
        <v>1532472.87298584</v>
      </c>
      <c r="DU137" s="124"/>
      <c r="DV137" s="124" t="n">
        <v>0.108049381925056</v>
      </c>
      <c r="DW137" s="124" t="n">
        <v>-28207.3643188477</v>
      </c>
      <c r="DX137" s="124" t="n">
        <v>-870004.91015625</v>
      </c>
      <c r="DY137" s="124" t="n">
        <v>-3054817.2128125</v>
      </c>
      <c r="DZ137" s="124" t="n">
        <v>-870004.91015625</v>
      </c>
      <c r="EA137" s="124" t="n">
        <v>-1.449570932755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664519.31187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34385.270203</v>
      </c>
      <c r="DA138" s="124" t="n">
        <v>834903.152191162</v>
      </c>
      <c r="DB138" s="124" t="n">
        <v>0.682476272183894</v>
      </c>
      <c r="DC138" s="124" t="n">
        <v>121499482.118011</v>
      </c>
      <c r="DD138" s="124" t="n">
        <v>99.3175237278161</v>
      </c>
      <c r="DE138" s="124" t="n">
        <v>36727026.7799377</v>
      </c>
      <c r="DF138" s="124" t="s">
        <v>108</v>
      </c>
      <c r="DG138" s="124" t="n">
        <v>99.7710049320641</v>
      </c>
      <c r="DH138" s="124" t="n">
        <v>84103.0799255371</v>
      </c>
      <c r="DI138" s="124"/>
      <c r="DJ138" s="124" t="n">
        <v>2664519.311875</v>
      </c>
      <c r="DK138" s="124"/>
      <c r="DL138" s="124" t="n">
        <v>31.1584336264646</v>
      </c>
      <c r="DM138" s="124" t="n">
        <v>491810.399127154</v>
      </c>
      <c r="DN138" s="124"/>
      <c r="DO138" s="124" t="n">
        <v>928333.502532959</v>
      </c>
      <c r="DP138" s="124" t="n">
        <v>34412.7775878906</v>
      </c>
      <c r="DQ138" s="124" t="n">
        <v>0.0231266244948808</v>
      </c>
      <c r="DR138" s="124" t="n">
        <v>893920.724945068</v>
      </c>
      <c r="DS138" s="124" t="n">
        <v>-0.0231266244948785</v>
      </c>
      <c r="DT138" s="124" t="n">
        <v>1532472.87298584</v>
      </c>
      <c r="DU138" s="124"/>
      <c r="DV138" s="124" t="n">
        <v>0.00694123322671203</v>
      </c>
      <c r="DW138" s="124" t="n">
        <v>1066.35122680664</v>
      </c>
      <c r="DX138" s="124"/>
      <c r="DY138" s="124" t="n">
        <v>682572.759375</v>
      </c>
      <c r="DZ138" s="124"/>
      <c r="EA138" s="124" t="n">
        <v>4.669524754646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34385.270203</v>
      </c>
      <c r="DA139" s="124" t="n">
        <v>1187109.64904785</v>
      </c>
      <c r="DB139" s="124" t="n">
        <v>0.970381014647563</v>
      </c>
      <c r="DC139" s="124" t="n">
        <v>121147275.621155</v>
      </c>
      <c r="DD139" s="124" t="n">
        <v>99.0296189853524</v>
      </c>
      <c r="DE139" s="124" t="n">
        <v>36727026.7799377</v>
      </c>
      <c r="DF139" s="124" t="s">
        <v>108</v>
      </c>
      <c r="DG139" s="124"/>
      <c r="DH139" s="124"/>
      <c r="DI139" s="124"/>
      <c r="DJ139" s="124"/>
      <c r="DK139" s="124"/>
      <c r="DL139" s="124"/>
      <c r="DM139" s="124"/>
      <c r="DN139" s="124"/>
      <c r="DO139" s="124" t="n">
        <v>928333.502532959</v>
      </c>
      <c r="DP139" s="124" t="n">
        <v>155786.517150879</v>
      </c>
      <c r="DQ139" s="124" t="n">
        <v>0.120898540849158</v>
      </c>
      <c r="DR139" s="124" t="n">
        <v>772546.98538208</v>
      </c>
      <c r="DS139" s="124" t="n">
        <v>-0.120898540849154</v>
      </c>
      <c r="DT139" s="124" t="n">
        <v>1532472.872985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34385.270203</v>
      </c>
      <c r="DA140" s="124"/>
      <c r="DB140" s="124"/>
      <c r="DC140" s="124"/>
      <c r="DD140" s="124"/>
      <c r="DE140" s="124" t="n">
        <v>36727026.7799377</v>
      </c>
      <c r="DF140" s="124" t="s">
        <v>108</v>
      </c>
      <c r="DG140" s="124"/>
      <c r="DH140" s="124"/>
      <c r="DI140" s="124"/>
      <c r="DJ140" s="124"/>
      <c r="DK140" s="124"/>
      <c r="DL140" s="124"/>
      <c r="DM140" s="124"/>
      <c r="DN140" s="124"/>
      <c r="DO140" s="124" t="n">
        <v>928333.502532959</v>
      </c>
      <c r="DP140" s="124"/>
      <c r="DQ140" s="124"/>
      <c r="DR140" s="124"/>
      <c r="DS140" s="124"/>
      <c r="DT140" s="124" t="n">
        <v>1532472.872985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34385.270203</v>
      </c>
      <c r="DA141" s="124" t="n">
        <v>896591.669189453</v>
      </c>
      <c r="DB141" s="124" t="n">
        <v>0.732902419225087</v>
      </c>
      <c r="DC141" s="124" t="n">
        <v>121437793.601013</v>
      </c>
      <c r="DD141" s="124" t="n">
        <v>99.2670975807749</v>
      </c>
      <c r="DE141" s="124" t="n">
        <v>36727026.7799377</v>
      </c>
      <c r="DF141" s="124" t="s">
        <v>108</v>
      </c>
      <c r="DG141" s="124" t="n">
        <v>99.7148179054531</v>
      </c>
      <c r="DH141" s="124" t="n">
        <v>104738.90423584</v>
      </c>
      <c r="DI141" s="124"/>
      <c r="DJ141" s="124"/>
      <c r="DK141" s="124"/>
      <c r="DL141" s="124" t="n">
        <v>36.8263483735689</v>
      </c>
      <c r="DM141" s="124" t="n">
        <v>589888.897430935</v>
      </c>
      <c r="DN141" s="124"/>
      <c r="DO141" s="124" t="n">
        <v>928333.502532959</v>
      </c>
      <c r="DP141" s="124" t="n">
        <v>-74151.4326782227</v>
      </c>
      <c r="DQ141" s="124" t="n">
        <v>-0.066681364065512</v>
      </c>
      <c r="DR141" s="124" t="n">
        <v>1002484.93521118</v>
      </c>
      <c r="DS141" s="124" t="n">
        <v>0.0666813640655164</v>
      </c>
      <c r="DT141" s="124" t="n">
        <v>1532472.87298584</v>
      </c>
      <c r="DU141" s="124"/>
      <c r="DV141" s="124" t="n">
        <v>0.0447114256333947</v>
      </c>
      <c r="DW141" s="124" t="n">
        <v>-11365.6485595703</v>
      </c>
      <c r="DX141" s="124"/>
      <c r="DY141" s="124"/>
      <c r="DZ141" s="124"/>
      <c r="EA141" s="124" t="n">
        <v>-2.86172423067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34385.270203</v>
      </c>
      <c r="DA142" s="124" t="n">
        <v>760326.113891602</v>
      </c>
      <c r="DB142" s="124" t="n">
        <v>0.62151463974111</v>
      </c>
      <c r="DC142" s="124" t="n">
        <v>121574059.156311</v>
      </c>
      <c r="DD142" s="124" t="n">
        <v>99.3784853602589</v>
      </c>
      <c r="DE142" s="124" t="n">
        <v>36727026.7799377</v>
      </c>
      <c r="DF142" s="124" t="s">
        <v>108</v>
      </c>
      <c r="DG142" s="124"/>
      <c r="DH142" s="124"/>
      <c r="DI142" s="124"/>
      <c r="DJ142" s="124"/>
      <c r="DK142" s="124"/>
      <c r="DL142" s="124"/>
      <c r="DM142" s="124"/>
      <c r="DN142" s="124"/>
      <c r="DO142" s="124" t="n">
        <v>928333.502532959</v>
      </c>
      <c r="DP142" s="124" t="n">
        <v>-15579.5540771484</v>
      </c>
      <c r="DQ142" s="124" t="n">
        <v>-0.0175850234730206</v>
      </c>
      <c r="DR142" s="124" t="n">
        <v>943913.056610107</v>
      </c>
      <c r="DS142" s="124" t="n">
        <v>0.0175850234730177</v>
      </c>
      <c r="DT142" s="124" t="n">
        <v>1532472.872985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34385.270203</v>
      </c>
      <c r="DA143" s="124" t="n">
        <v>1524473.51513672</v>
      </c>
      <c r="DB143" s="124" t="n">
        <v>1.24615292075861</v>
      </c>
      <c r="DC143" s="124" t="n">
        <v>120809911.755066</v>
      </c>
      <c r="DD143" s="124" t="n">
        <v>98.7538470792414</v>
      </c>
      <c r="DE143" s="124" t="n">
        <v>36727026.7799377</v>
      </c>
      <c r="DF143" s="124" t="s">
        <v>108</v>
      </c>
      <c r="DG143" s="124"/>
      <c r="DH143" s="124"/>
      <c r="DI143" s="124"/>
      <c r="DJ143" s="124"/>
      <c r="DK143" s="124"/>
      <c r="DL143" s="124"/>
      <c r="DM143" s="124"/>
      <c r="DN143" s="124"/>
      <c r="DO143" s="124" t="n">
        <v>928333.502532959</v>
      </c>
      <c r="DP143" s="124" t="n">
        <v>3309.92633056641</v>
      </c>
      <c r="DQ143" s="124" t="n">
        <v>-0.00680240285009259</v>
      </c>
      <c r="DR143" s="124" t="n">
        <v>925023.576202393</v>
      </c>
      <c r="DS143" s="124" t="n">
        <v>0.00680240285009859</v>
      </c>
      <c r="DT143" s="124" t="n">
        <v>1532472.872985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34385.270203</v>
      </c>
      <c r="DA144" s="124"/>
      <c r="DB144" s="124"/>
      <c r="DC144" s="124"/>
      <c r="DD144" s="124"/>
      <c r="DE144" s="124" t="n">
        <v>36727026.7799377</v>
      </c>
      <c r="DF144" s="124" t="s">
        <v>108</v>
      </c>
      <c r="DG144" s="124"/>
      <c r="DH144" s="124"/>
      <c r="DI144" s="124"/>
      <c r="DJ144" s="124"/>
      <c r="DK144" s="124"/>
      <c r="DL144" s="124"/>
      <c r="DM144" s="124"/>
      <c r="DN144" s="124"/>
      <c r="DO144" s="124" t="n">
        <v>928333.502532959</v>
      </c>
      <c r="DP144" s="124"/>
      <c r="DQ144" s="124"/>
      <c r="DR144" s="124"/>
      <c r="DS144" s="124"/>
      <c r="DT144" s="124" t="n">
        <v>1532472.872985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75949.64085938</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34385.270203</v>
      </c>
      <c r="DA145" s="124" t="n">
        <v>1282758.449646</v>
      </c>
      <c r="DB145" s="124" t="n">
        <v>1.04856737278954</v>
      </c>
      <c r="DC145" s="124" t="n">
        <v>121051626.820557</v>
      </c>
      <c r="DD145" s="124" t="n">
        <v>98.9514326272105</v>
      </c>
      <c r="DE145" s="124" t="n">
        <v>36727026.7799377</v>
      </c>
      <c r="DF145" s="124" t="s">
        <v>108</v>
      </c>
      <c r="DG145" s="124" t="n">
        <v>99.6635297828072</v>
      </c>
      <c r="DH145" s="124" t="n">
        <v>123575.506774902</v>
      </c>
      <c r="DI145" s="124"/>
      <c r="DJ145" s="124" t="n">
        <v>3575949.64085938</v>
      </c>
      <c r="DK145" s="124"/>
      <c r="DL145" s="124" t="n">
        <v>32.1239165025744</v>
      </c>
      <c r="DM145" s="124" t="n">
        <v>434396.36230982</v>
      </c>
      <c r="DN145" s="124"/>
      <c r="DO145" s="124" t="n">
        <v>928333.502532959</v>
      </c>
      <c r="DP145" s="124" t="n">
        <v>22986.7310180664</v>
      </c>
      <c r="DQ145" s="124" t="n">
        <v>0.0109158716611528</v>
      </c>
      <c r="DR145" s="124" t="n">
        <v>905346.771514893</v>
      </c>
      <c r="DS145" s="124" t="n">
        <v>-0.0109158716611546</v>
      </c>
      <c r="DT145" s="124" t="n">
        <v>1532472.87298584</v>
      </c>
      <c r="DU145" s="124"/>
      <c r="DV145" s="124" t="n">
        <v>0.00878402356738661</v>
      </c>
      <c r="DW145" s="124" t="n">
        <v>2064.81689453125</v>
      </c>
      <c r="DX145" s="124"/>
      <c r="DY145" s="124" t="n">
        <v>1704257.23351563</v>
      </c>
      <c r="DZ145" s="124"/>
      <c r="EA145" s="124" t="n">
        <v>-3.204313041685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64688.85593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34385.270203</v>
      </c>
      <c r="DA146" s="124" t="n">
        <v>772742.630981445</v>
      </c>
      <c r="DB146" s="124" t="n">
        <v>0.631664293955188</v>
      </c>
      <c r="DC146" s="124" t="n">
        <v>121561642.639221</v>
      </c>
      <c r="DD146" s="124" t="n">
        <v>99.3683357060448</v>
      </c>
      <c r="DE146" s="124" t="n">
        <v>36727026.7799377</v>
      </c>
      <c r="DF146" s="124" t="s">
        <v>108</v>
      </c>
      <c r="DG146" s="124" t="n">
        <v>99.6727992552089</v>
      </c>
      <c r="DH146" s="124" t="n">
        <v>120171.105163574</v>
      </c>
      <c r="DI146" s="124"/>
      <c r="DJ146" s="124" t="n">
        <v>3664688.8559375</v>
      </c>
      <c r="DK146" s="124"/>
      <c r="DL146" s="124" t="n">
        <v>47.5600668395089</v>
      </c>
      <c r="DM146" s="124" t="n">
        <v>343021.470690666</v>
      </c>
      <c r="DN146" s="124"/>
      <c r="DO146" s="124" t="n">
        <v>928333.502532959</v>
      </c>
      <c r="DP146" s="124" t="n">
        <v>-105764.839477539</v>
      </c>
      <c r="DQ146" s="124" t="n">
        <v>-0.0919466444353889</v>
      </c>
      <c r="DR146" s="124" t="n">
        <v>1034098.3420105</v>
      </c>
      <c r="DS146" s="124" t="n">
        <v>0.0919466444353958</v>
      </c>
      <c r="DT146" s="124" t="n">
        <v>1532472.87298584</v>
      </c>
      <c r="DU146" s="124"/>
      <c r="DV146" s="124" t="n">
        <v>0.0371039169833267</v>
      </c>
      <c r="DW146" s="124" t="n">
        <v>-8044.29541015625</v>
      </c>
      <c r="DX146" s="124"/>
      <c r="DY146" s="124" t="n">
        <v>-411186.880625</v>
      </c>
      <c r="DZ146" s="124"/>
      <c r="EA146" s="124" t="n">
        <v>0.9874990788275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334385.270203</v>
      </c>
      <c r="DA147" s="124" t="n">
        <v>1148668.31726074</v>
      </c>
      <c r="DB147" s="124" t="n">
        <v>0.938957852874851</v>
      </c>
      <c r="DC147" s="124" t="n">
        <v>121185716.952942</v>
      </c>
      <c r="DD147" s="124" t="n">
        <v>99.0610421471252</v>
      </c>
      <c r="DE147" s="124" t="n">
        <v>36727026.7799377</v>
      </c>
      <c r="DF147" s="124" t="s">
        <v>108</v>
      </c>
      <c r="DG147" s="124" t="n">
        <v>99.8015809017147</v>
      </c>
      <c r="DH147" s="124" t="n">
        <v>72873.4353637695</v>
      </c>
      <c r="DI147" s="124"/>
      <c r="DJ147" s="124"/>
      <c r="DK147" s="124"/>
      <c r="DL147" s="124" t="n">
        <v>17.7388922532967</v>
      </c>
      <c r="DM147" s="124" t="n">
        <v>256050.936231435</v>
      </c>
      <c r="DN147" s="124"/>
      <c r="DO147" s="124" t="n">
        <v>928333.502532959</v>
      </c>
      <c r="DP147" s="124" t="n">
        <v>22600.4692382813</v>
      </c>
      <c r="DQ147" s="124" t="n">
        <v>0.0114358458357156</v>
      </c>
      <c r="DR147" s="124" t="n">
        <v>905733.033294678</v>
      </c>
      <c r="DS147" s="124" t="n">
        <v>-0.0114358458357202</v>
      </c>
      <c r="DT147" s="124" t="n">
        <v>1532472.87298584</v>
      </c>
      <c r="DU147" s="124"/>
      <c r="DV147" s="124" t="n">
        <v>0.0092814409871238</v>
      </c>
      <c r="DW147" s="124" t="n">
        <v>-225.842895507813</v>
      </c>
      <c r="DX147" s="124"/>
      <c r="DY147" s="124"/>
      <c r="DZ147" s="124"/>
      <c r="EA147" s="124" t="n">
        <v>-2.9720212858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416769.48031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334385.270203</v>
      </c>
      <c r="DA148" s="124" t="n">
        <v>2747688.42211914</v>
      </c>
      <c r="DB148" s="124" t="n">
        <v>2.24604751644459</v>
      </c>
      <c r="DC148" s="124" t="n">
        <v>119586696.848084</v>
      </c>
      <c r="DD148" s="124" t="n">
        <v>97.7539524835554</v>
      </c>
      <c r="DE148" s="124" t="n">
        <v>36727026.7799377</v>
      </c>
      <c r="DF148" s="124" t="s">
        <v>108</v>
      </c>
      <c r="DG148" s="124" t="n">
        <v>99.3694532986981</v>
      </c>
      <c r="DH148" s="124" t="n">
        <v>231581.055847168</v>
      </c>
      <c r="DI148" s="124"/>
      <c r="DJ148" s="124" t="n">
        <v>8416769.4803125</v>
      </c>
      <c r="DK148" s="124"/>
      <c r="DL148" s="124" t="n">
        <v>29.7115838905326</v>
      </c>
      <c r="DM148" s="124" t="n">
        <v>1287844.39527586</v>
      </c>
      <c r="DN148" s="124"/>
      <c r="DO148" s="124" t="n">
        <v>928333.502532959</v>
      </c>
      <c r="DP148" s="124" t="n">
        <v>-102181.824157715</v>
      </c>
      <c r="DQ148" s="124" t="n">
        <v>-0.101339788210165</v>
      </c>
      <c r="DR148" s="124" t="n">
        <v>1030515.32669067</v>
      </c>
      <c r="DS148" s="124" t="n">
        <v>0.101339788210169</v>
      </c>
      <c r="DT148" s="124" t="n">
        <v>1532472.87298584</v>
      </c>
      <c r="DU148" s="124"/>
      <c r="DV148" s="124" t="n">
        <v>-0.00367907261646394</v>
      </c>
      <c r="DW148" s="124" t="n">
        <v>10957.7903442383</v>
      </c>
      <c r="DX148" s="124"/>
      <c r="DY148" s="124" t="n">
        <v>5238255.29953125</v>
      </c>
      <c r="DZ148" s="124"/>
      <c r="EA148" s="124" t="n">
        <v>3.1290844535112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514161.998125</v>
      </c>
      <c r="CO149" s="127" t="n">
        <f aca="false">IF(ISERROR(VLOOKUP(CV149,$AL$8:$AL$15,1,FALSE()))=TRUE(),IF(CN149&lt;&gt;"",IF(CN149&gt;0,RANK(CN149,$CN$110:$CN$300),""),""),"")</f>
        <v>4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334385.270203</v>
      </c>
      <c r="DA149" s="124" t="n">
        <v>1074675.98699951</v>
      </c>
      <c r="DB149" s="124" t="n">
        <v>0.878474179296239</v>
      </c>
      <c r="DC149" s="124" t="n">
        <v>121259709.283203</v>
      </c>
      <c r="DD149" s="124" t="n">
        <v>99.1215258207038</v>
      </c>
      <c r="DE149" s="124" t="n">
        <v>36727026.7799377</v>
      </c>
      <c r="DF149" s="124" t="s">
        <v>108</v>
      </c>
      <c r="DG149" s="124" t="n">
        <v>99.7125054940146</v>
      </c>
      <c r="DH149" s="124" t="n">
        <v>105588.184204102</v>
      </c>
      <c r="DI149" s="124"/>
      <c r="DJ149" s="124" t="n">
        <v>4514161.998125</v>
      </c>
      <c r="DK149" s="124"/>
      <c r="DL149" s="124" t="n">
        <v>38.1202379184527</v>
      </c>
      <c r="DM149" s="124" t="n">
        <v>477739.757326592</v>
      </c>
      <c r="DN149" s="124"/>
      <c r="DO149" s="124" t="n">
        <v>928333.502532959</v>
      </c>
      <c r="DP149" s="124" t="n">
        <v>52160.4738769531</v>
      </c>
      <c r="DQ149" s="124" t="n">
        <v>0.0362463840300614</v>
      </c>
      <c r="DR149" s="124" t="n">
        <v>876173.028656006</v>
      </c>
      <c r="DS149" s="124" t="n">
        <v>-0.0362463840300507</v>
      </c>
      <c r="DT149" s="124" t="n">
        <v>1532472.872985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682021.25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139953.4627344</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334385.270203</v>
      </c>
      <c r="DA150" s="124" t="n">
        <v>7975947.15209961</v>
      </c>
      <c r="DB150" s="124" t="n">
        <v>6.51979174496439</v>
      </c>
      <c r="DC150" s="124" t="n">
        <v>114358438.118103</v>
      </c>
      <c r="DD150" s="124" t="n">
        <v>93.4802082550356</v>
      </c>
      <c r="DE150" s="124" t="n">
        <v>36727026.7799377</v>
      </c>
      <c r="DF150" s="124" t="s">
        <v>108</v>
      </c>
      <c r="DG150" s="124" t="n">
        <v>97.4027976494387</v>
      </c>
      <c r="DH150" s="124" t="n">
        <v>953875.202819824</v>
      </c>
      <c r="DI150" s="124" t="n">
        <v>27682021.253125</v>
      </c>
      <c r="DJ150" s="124" t="n">
        <v>18139953.4627344</v>
      </c>
      <c r="DK150" s="124" t="n">
        <v>27682021.253125</v>
      </c>
      <c r="DL150" s="124" t="n">
        <v>35.7239435413476</v>
      </c>
      <c r="DM150" s="124" t="n">
        <v>4239290.51511227</v>
      </c>
      <c r="DN150" s="124"/>
      <c r="DO150" s="124" t="n">
        <v>928333.502532959</v>
      </c>
      <c r="DP150" s="124" t="n">
        <v>-26953.5402832031</v>
      </c>
      <c r="DQ150" s="124" t="n">
        <v>-0.0720548523515872</v>
      </c>
      <c r="DR150" s="124" t="n">
        <v>955287.042816162</v>
      </c>
      <c r="DS150" s="124" t="n">
        <v>0.0720548523515845</v>
      </c>
      <c r="DT150" s="124" t="n">
        <v>1532472.87298584</v>
      </c>
      <c r="DU150" s="124"/>
      <c r="DV150" s="124" t="n">
        <v>-0.110977774639721</v>
      </c>
      <c r="DW150" s="124" t="n">
        <v>78859.5541992188</v>
      </c>
      <c r="DX150" s="124" t="n">
        <v>1926269.4203125</v>
      </c>
      <c r="DY150" s="124" t="n">
        <v>2229229.62929687</v>
      </c>
      <c r="DZ150" s="124" t="n">
        <v>1926269.4203125</v>
      </c>
      <c r="EA150" s="124" t="n">
        <v>1.418208483581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334385.270203</v>
      </c>
      <c r="DA151" s="124" t="n">
        <v>1367140.79040527</v>
      </c>
      <c r="DB151" s="124" t="n">
        <v>1.11754416992871</v>
      </c>
      <c r="DC151" s="124" t="n">
        <v>120967244.479797</v>
      </c>
      <c r="DD151" s="124" t="n">
        <v>98.8824558300713</v>
      </c>
      <c r="DE151" s="124" t="n">
        <v>36727026.7799377</v>
      </c>
      <c r="DF151" s="124" t="s">
        <v>108</v>
      </c>
      <c r="DG151" s="124" t="n">
        <v>99.6520688333097</v>
      </c>
      <c r="DH151" s="124" t="n">
        <v>127784.772766113</v>
      </c>
      <c r="DI151" s="124"/>
      <c r="DJ151" s="124"/>
      <c r="DK151" s="124"/>
      <c r="DL151" s="124" t="n">
        <v>29.5042401866458</v>
      </c>
      <c r="DM151" s="124" t="n">
        <v>647507.187319211</v>
      </c>
      <c r="DN151" s="124"/>
      <c r="DO151" s="124" t="n">
        <v>928333.502532959</v>
      </c>
      <c r="DP151" s="124" t="n">
        <v>29973.6182861328</v>
      </c>
      <c r="DQ151" s="124" t="n">
        <v>0.016143413829639</v>
      </c>
      <c r="DR151" s="124" t="n">
        <v>898359.884246826</v>
      </c>
      <c r="DS151" s="124" t="n">
        <v>-0.0161434138296386</v>
      </c>
      <c r="DT151" s="124" t="n">
        <v>1532472.87298584</v>
      </c>
      <c r="DU151" s="124"/>
      <c r="DV151" s="124" t="n">
        <v>-0.0350543444444895</v>
      </c>
      <c r="DW151" s="124" t="n">
        <v>17669.1708984375</v>
      </c>
      <c r="DX151" s="124"/>
      <c r="DY151" s="124"/>
      <c r="DZ151" s="124"/>
      <c r="EA151" s="124" t="n">
        <v>1.464639417423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497653.2709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509873.3748438</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334385.270203</v>
      </c>
      <c r="DA152" s="124" t="n">
        <v>3951612.40930176</v>
      </c>
      <c r="DB152" s="124" t="n">
        <v>3.23017310347679</v>
      </c>
      <c r="DC152" s="124" t="n">
        <v>118382772.860901</v>
      </c>
      <c r="DD152" s="124" t="n">
        <v>96.7698268965232</v>
      </c>
      <c r="DE152" s="124" t="n">
        <v>36727026.7799377</v>
      </c>
      <c r="DF152" s="124" t="s">
        <v>108</v>
      </c>
      <c r="DG152" s="124" t="n">
        <v>98.7033278593933</v>
      </c>
      <c r="DH152" s="124" t="n">
        <v>476229.124328613</v>
      </c>
      <c r="DI152" s="124" t="n">
        <v>13497653.2709375</v>
      </c>
      <c r="DJ152" s="124" t="n">
        <v>24509873.3748438</v>
      </c>
      <c r="DK152" s="124" t="n">
        <v>13497653.2709375</v>
      </c>
      <c r="DL152" s="124" t="n">
        <v>46.9774897065183</v>
      </c>
      <c r="DM152" s="124" t="n">
        <v>4323029.240652</v>
      </c>
      <c r="DN152" s="124"/>
      <c r="DO152" s="124" t="n">
        <v>928333.502532959</v>
      </c>
      <c r="DP152" s="124" t="n">
        <v>50060.0305786133</v>
      </c>
      <c r="DQ152" s="124" t="n">
        <v>0.0165339793008368</v>
      </c>
      <c r="DR152" s="124" t="n">
        <v>878273.471954346</v>
      </c>
      <c r="DS152" s="124" t="n">
        <v>-0.0165339793008314</v>
      </c>
      <c r="DT152" s="124" t="n">
        <v>1532472.87298584</v>
      </c>
      <c r="DU152" s="124"/>
      <c r="DV152" s="124" t="n">
        <v>0.103795478212376</v>
      </c>
      <c r="DW152" s="124" t="n">
        <v>-16659.2067260742</v>
      </c>
      <c r="DX152" s="124" t="n">
        <v>3877264.0596875</v>
      </c>
      <c r="DY152" s="124" t="n">
        <v>-952489.0740625</v>
      </c>
      <c r="DZ152" s="124" t="n">
        <v>3877264.0596875</v>
      </c>
      <c r="EA152" s="124" t="n">
        <v>0.64490662880039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334385.270203</v>
      </c>
      <c r="DA153" s="124"/>
      <c r="DB153" s="124"/>
      <c r="DC153" s="124"/>
      <c r="DD153" s="124"/>
      <c r="DE153" s="124" t="n">
        <v>36727026.7799377</v>
      </c>
      <c r="DF153" s="124" t="s">
        <v>108</v>
      </c>
      <c r="DG153" s="124"/>
      <c r="DH153" s="124"/>
      <c r="DI153" s="124"/>
      <c r="DJ153" s="124"/>
      <c r="DK153" s="124"/>
      <c r="DL153" s="124"/>
      <c r="DM153" s="124"/>
      <c r="DN153" s="124"/>
      <c r="DO153" s="124" t="n">
        <v>928333.502532959</v>
      </c>
      <c r="DP153" s="124"/>
      <c r="DQ153" s="124"/>
      <c r="DR153" s="124"/>
      <c r="DS153" s="124"/>
      <c r="DT153" s="124" t="n">
        <v>1532472.872985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988353.11125</v>
      </c>
      <c r="CO154" s="127" t="n">
        <f aca="false">IF(ISERROR(VLOOKUP(CV154,$AL$8:$AL$15,1,FALSE()))=TRUE(),IF(CN154&lt;&gt;"",IF(CN154&gt;0,RANK(CN154,$CN$110:$CN$300),""),""),"")</f>
        <v>5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334385.270203</v>
      </c>
      <c r="DA154" s="124" t="n">
        <v>1703873.42327881</v>
      </c>
      <c r="DB154" s="124" t="n">
        <v>1.39280008602277</v>
      </c>
      <c r="DC154" s="124" t="n">
        <v>120630511.846924</v>
      </c>
      <c r="DD154" s="124" t="n">
        <v>98.6071999139772</v>
      </c>
      <c r="DE154" s="124" t="n">
        <v>36727026.7799377</v>
      </c>
      <c r="DF154" s="124" t="s">
        <v>108</v>
      </c>
      <c r="DG154" s="124" t="n">
        <v>99.732434580087</v>
      </c>
      <c r="DH154" s="124" t="n">
        <v>98268.823425293</v>
      </c>
      <c r="DI154" s="124"/>
      <c r="DJ154" s="124" t="n">
        <v>1988353.11125</v>
      </c>
      <c r="DK154" s="124"/>
      <c r="DL154" s="124" t="n">
        <v>15.5862783545053</v>
      </c>
      <c r="DM154" s="124" t="n">
        <v>837542.28534452</v>
      </c>
      <c r="DN154" s="124"/>
      <c r="DO154" s="124" t="n">
        <v>928333.502532959</v>
      </c>
      <c r="DP154" s="124" t="n">
        <v>44431.6853637695</v>
      </c>
      <c r="DQ154" s="124" t="n">
        <v>0.0259475166873859</v>
      </c>
      <c r="DR154" s="124" t="n">
        <v>883901.81716919</v>
      </c>
      <c r="DS154" s="124" t="n">
        <v>-0.0259475166873955</v>
      </c>
      <c r="DT154" s="124" t="n">
        <v>1532472.87298584</v>
      </c>
      <c r="DU154" s="124"/>
      <c r="DV154" s="124" t="n">
        <v>-0.00484839273075011</v>
      </c>
      <c r="DW154" s="124" t="n">
        <v>5806.73767089844</v>
      </c>
      <c r="DX154" s="124"/>
      <c r="DY154" s="124"/>
      <c r="DZ154" s="124"/>
      <c r="EA154" s="124" t="n">
        <v>-1.598834234010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31972.68062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334385.270203</v>
      </c>
      <c r="DA155" s="124" t="n">
        <v>1411635.24084473</v>
      </c>
      <c r="DB155" s="124" t="n">
        <v>1.15391534254806</v>
      </c>
      <c r="DC155" s="124" t="n">
        <v>120922750.029358</v>
      </c>
      <c r="DD155" s="124" t="n">
        <v>98.8460846574519</v>
      </c>
      <c r="DE155" s="124" t="n">
        <v>36727026.7799377</v>
      </c>
      <c r="DF155" s="124" t="s">
        <v>108</v>
      </c>
      <c r="DG155" s="124" t="n">
        <v>99.8173760600752</v>
      </c>
      <c r="DH155" s="124" t="n">
        <v>67072.3433227539</v>
      </c>
      <c r="DI155" s="124"/>
      <c r="DJ155" s="124" t="n">
        <v>1031972.680625</v>
      </c>
      <c r="DK155" s="124"/>
      <c r="DL155" s="124" t="n">
        <v>19.8285089894813</v>
      </c>
      <c r="DM155" s="124" t="n">
        <v>281139.123345807</v>
      </c>
      <c r="DN155" s="124"/>
      <c r="DO155" s="124" t="n">
        <v>928333.502532959</v>
      </c>
      <c r="DP155" s="124" t="n">
        <v>921972.736938477</v>
      </c>
      <c r="DQ155" s="124" t="n">
        <v>0.750589069453128</v>
      </c>
      <c r="DR155" s="124" t="n">
        <v>6360.76559448242</v>
      </c>
      <c r="DS155" s="124" t="n">
        <v>-0.750589069453127</v>
      </c>
      <c r="DT155" s="124" t="n">
        <v>1532472.872985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920335.9495313</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093695.646562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334385.270203</v>
      </c>
      <c r="DA156" s="124" t="n">
        <v>2130563.72613525</v>
      </c>
      <c r="DB156" s="124" t="n">
        <v>1.74159024989534</v>
      </c>
      <c r="DC156" s="124" t="n">
        <v>120203821.544067</v>
      </c>
      <c r="DD156" s="124" t="n">
        <v>98.2584097501047</v>
      </c>
      <c r="DE156" s="124" t="n">
        <v>36727026.7799377</v>
      </c>
      <c r="DF156" s="124" t="s">
        <v>108</v>
      </c>
      <c r="DG156" s="124" t="n">
        <v>98.6828768140975</v>
      </c>
      <c r="DH156" s="124" t="n">
        <v>483740.185211182</v>
      </c>
      <c r="DI156" s="124" t="n">
        <v>12920335.9495313</v>
      </c>
      <c r="DJ156" s="124" t="n">
        <v>17093695.6465625</v>
      </c>
      <c r="DK156" s="124" t="n">
        <v>12920335.9495313</v>
      </c>
      <c r="DL156" s="124" t="n">
        <v>63.7276438486378</v>
      </c>
      <c r="DM156" s="124" t="n">
        <v>1776097.45159799</v>
      </c>
      <c r="DN156" s="124"/>
      <c r="DO156" s="124" t="n">
        <v>928333.502532959</v>
      </c>
      <c r="DP156" s="124" t="n">
        <v>73431.740020752</v>
      </c>
      <c r="DQ156" s="124" t="n">
        <v>0.0471673144957467</v>
      </c>
      <c r="DR156" s="124" t="n">
        <v>854901.762512207</v>
      </c>
      <c r="DS156" s="124" t="n">
        <v>-0.0471673144957379</v>
      </c>
      <c r="DT156" s="124" t="n">
        <v>1532472.87298584</v>
      </c>
      <c r="DU156" s="124"/>
      <c r="DV156" s="124" t="n">
        <v>-0.0778220144399882</v>
      </c>
      <c r="DW156" s="124" t="n">
        <v>47573.6663513184</v>
      </c>
      <c r="DX156" s="124" t="n">
        <v>89449.6642187499</v>
      </c>
      <c r="DY156" s="124" t="n">
        <v>-2642927.73804687</v>
      </c>
      <c r="DZ156" s="124" t="n">
        <v>89449.6642187499</v>
      </c>
      <c r="EA156" s="124" t="n">
        <v>3.731485803905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748170.62812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138644.6734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334385.270203</v>
      </c>
      <c r="DA157" s="124" t="n">
        <v>3399884.76092529</v>
      </c>
      <c r="DB157" s="124" t="n">
        <v>2.77917345431204</v>
      </c>
      <c r="DC157" s="124" t="n">
        <v>118934500.509277</v>
      </c>
      <c r="DD157" s="124" t="n">
        <v>97.220826545688</v>
      </c>
      <c r="DE157" s="124" t="n">
        <v>36727026.7799377</v>
      </c>
      <c r="DF157" s="124" t="s">
        <v>108</v>
      </c>
      <c r="DG157" s="124" t="n">
        <v>98.9811476224607</v>
      </c>
      <c r="DH157" s="124" t="n">
        <v>374194.185546875</v>
      </c>
      <c r="DI157" s="124" t="n">
        <v>5748170.628125</v>
      </c>
      <c r="DJ157" s="124" t="n">
        <v>19138644.6734375</v>
      </c>
      <c r="DK157" s="124" t="n">
        <v>5748170.628125</v>
      </c>
      <c r="DL157" s="124" t="n">
        <v>39.0161903074584</v>
      </c>
      <c r="DM157" s="124" t="n">
        <v>2378784.59451497</v>
      </c>
      <c r="DN157" s="124"/>
      <c r="DO157" s="124" t="n">
        <v>928333.502532959</v>
      </c>
      <c r="DP157" s="124" t="n">
        <v>13010.2562866211</v>
      </c>
      <c r="DQ157" s="124" t="n">
        <v>-0.0105346824124841</v>
      </c>
      <c r="DR157" s="124" t="n">
        <v>915323.246246338</v>
      </c>
      <c r="DS157" s="124" t="n">
        <v>0.0105346824124837</v>
      </c>
      <c r="DT157" s="124" t="n">
        <v>1532472.87298584</v>
      </c>
      <c r="DU157" s="124"/>
      <c r="DV157" s="124" t="n">
        <v>-0.0607884331820685</v>
      </c>
      <c r="DW157" s="124" t="n">
        <v>37007.8541870117</v>
      </c>
      <c r="DX157" s="124" t="n">
        <v>-4559081.018125</v>
      </c>
      <c r="DY157" s="124" t="n">
        <v>2865539.721875</v>
      </c>
      <c r="DZ157" s="124" t="n">
        <v>-4559081.018125</v>
      </c>
      <c r="EA157" s="124" t="n">
        <v>-1.418061356780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360533.925937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334385.270203</v>
      </c>
      <c r="DA158" s="124" t="n">
        <v>2760559.91174316</v>
      </c>
      <c r="DB158" s="124" t="n">
        <v>2.25656907961392</v>
      </c>
      <c r="DC158" s="124" t="n">
        <v>119573825.358459</v>
      </c>
      <c r="DD158" s="124" t="n">
        <v>97.7434309203861</v>
      </c>
      <c r="DE158" s="124" t="n">
        <v>36727026.7799377</v>
      </c>
      <c r="DF158" s="124" t="s">
        <v>108</v>
      </c>
      <c r="DG158" s="124" t="n">
        <v>99.4653775768218</v>
      </c>
      <c r="DH158" s="124" t="n">
        <v>196350.920532227</v>
      </c>
      <c r="DI158" s="124"/>
      <c r="DJ158" s="124" t="n">
        <v>8360533.9259375</v>
      </c>
      <c r="DK158" s="124"/>
      <c r="DL158" s="124" t="n">
        <v>26.7077801379421</v>
      </c>
      <c r="DM158" s="124" t="n">
        <v>1643399.49423146</v>
      </c>
      <c r="DN158" s="124"/>
      <c r="DO158" s="124" t="n">
        <v>928333.502532959</v>
      </c>
      <c r="DP158" s="124" t="n">
        <v>92517.4854125977</v>
      </c>
      <c r="DQ158" s="124" t="n">
        <v>0.0589501080026071</v>
      </c>
      <c r="DR158" s="124" t="n">
        <v>835816.017120361</v>
      </c>
      <c r="DS158" s="124" t="n">
        <v>-0.0589501080026054</v>
      </c>
      <c r="DT158" s="124" t="n">
        <v>1532472.87298584</v>
      </c>
      <c r="DU158" s="124"/>
      <c r="DV158" s="124" t="n">
        <v>-0.0267375619242216</v>
      </c>
      <c r="DW158" s="124" t="n">
        <v>17603.1092529297</v>
      </c>
      <c r="DX158" s="124"/>
      <c r="DY158" s="124" t="n">
        <v>978232.626875</v>
      </c>
      <c r="DZ158" s="124"/>
      <c r="EA158" s="124" t="n">
        <v>-1.766166866755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334385.270203</v>
      </c>
      <c r="DA159" s="124" t="n">
        <v>2494576.80282593</v>
      </c>
      <c r="DB159" s="124" t="n">
        <v>2.03914606454768</v>
      </c>
      <c r="DC159" s="124" t="n">
        <v>119839808.467377</v>
      </c>
      <c r="DD159" s="124" t="n">
        <v>97.9608539354523</v>
      </c>
      <c r="DE159" s="124" t="n">
        <v>36727026.7799377</v>
      </c>
      <c r="DF159" s="124" t="s">
        <v>108</v>
      </c>
      <c r="DG159" s="124"/>
      <c r="DH159" s="124"/>
      <c r="DI159" s="124"/>
      <c r="DJ159" s="124"/>
      <c r="DK159" s="124"/>
      <c r="DL159" s="124"/>
      <c r="DM159" s="124"/>
      <c r="DN159" s="124"/>
      <c r="DO159" s="124" t="n">
        <v>928333.502532959</v>
      </c>
      <c r="DP159" s="124" t="n">
        <v>6737.47885131836</v>
      </c>
      <c r="DQ159" s="124" t="n">
        <v>-0.0100428249283588</v>
      </c>
      <c r="DR159" s="124" t="n">
        <v>921596.023681641</v>
      </c>
      <c r="DS159" s="124" t="n">
        <v>0.0100428249283482</v>
      </c>
      <c r="DT159" s="124" t="n">
        <v>1532472.872985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02062.55062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638365.272187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334385.270203</v>
      </c>
      <c r="DA160" s="124" t="n">
        <v>4945079.38739014</v>
      </c>
      <c r="DB160" s="124" t="n">
        <v>4.04226446756391</v>
      </c>
      <c r="DC160" s="124" t="n">
        <v>117389305.882813</v>
      </c>
      <c r="DD160" s="124" t="n">
        <v>95.9577355324361</v>
      </c>
      <c r="DE160" s="124" t="n">
        <v>36727026.7799377</v>
      </c>
      <c r="DF160" s="124" t="s">
        <v>108</v>
      </c>
      <c r="DG160" s="124" t="n">
        <v>98.630482454356</v>
      </c>
      <c r="DH160" s="124" t="n">
        <v>502983.075744629</v>
      </c>
      <c r="DI160" s="124" t="n">
        <v>4602062.550625</v>
      </c>
      <c r="DJ160" s="124" t="n">
        <v>12638365.2721875</v>
      </c>
      <c r="DK160" s="124" t="n">
        <v>4602062.550625</v>
      </c>
      <c r="DL160" s="124" t="n">
        <v>33.1418165554875</v>
      </c>
      <c r="DM160" s="124" t="n">
        <v>2155692.90800146</v>
      </c>
      <c r="DN160" s="124"/>
      <c r="DO160" s="124" t="n">
        <v>928333.502532959</v>
      </c>
      <c r="DP160" s="124" t="n">
        <v>350722.778808594</v>
      </c>
      <c r="DQ160" s="124" t="n">
        <v>0.257974852929544</v>
      </c>
      <c r="DR160" s="124" t="n">
        <v>577610.723724365</v>
      </c>
      <c r="DS160" s="124" t="n">
        <v>-0.25797485292955</v>
      </c>
      <c r="DT160" s="124" t="n">
        <v>1532472.87298584</v>
      </c>
      <c r="DU160" s="124"/>
      <c r="DV160" s="124" t="n">
        <v>-0.0206004455376529</v>
      </c>
      <c r="DW160" s="124" t="n">
        <v>28237.7197875977</v>
      </c>
      <c r="DX160" s="124" t="n">
        <v>-144256.57265625</v>
      </c>
      <c r="DY160" s="124" t="n">
        <v>1147205.53277344</v>
      </c>
      <c r="DZ160" s="124" t="n">
        <v>-144256.57265625</v>
      </c>
      <c r="EA160" s="124" t="n">
        <v>-1.783992766510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9182011.25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7512889.284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334385.270203</v>
      </c>
      <c r="DA161" s="124" t="n">
        <v>5821807.56243897</v>
      </c>
      <c r="DB161" s="124" t="n">
        <v>4.75892983773958</v>
      </c>
      <c r="DC161" s="124" t="n">
        <v>116512577.707764</v>
      </c>
      <c r="DD161" s="124" t="n">
        <v>95.2410701622604</v>
      </c>
      <c r="DE161" s="124" t="n">
        <v>36727026.7799377</v>
      </c>
      <c r="DF161" s="124" t="s">
        <v>108</v>
      </c>
      <c r="DG161" s="124" t="n">
        <v>96.1870735645106</v>
      </c>
      <c r="DH161" s="124" t="n">
        <v>1400374.51306152</v>
      </c>
      <c r="DI161" s="124" t="n">
        <v>59182011.253125</v>
      </c>
      <c r="DJ161" s="124" t="n">
        <v>67512889.284375</v>
      </c>
      <c r="DK161" s="124" t="n">
        <v>59182011.253125</v>
      </c>
      <c r="DL161" s="124" t="n">
        <v>61.815519922305</v>
      </c>
      <c r="DM161" s="124" t="n">
        <v>6910472.52833774</v>
      </c>
      <c r="DN161" s="124"/>
      <c r="DO161" s="124" t="n">
        <v>928333.502532959</v>
      </c>
      <c r="DP161" s="124" t="n">
        <v>82852.6314086914</v>
      </c>
      <c r="DQ161" s="124" t="n">
        <v>0.0318549947056397</v>
      </c>
      <c r="DR161" s="124" t="n">
        <v>845480.871124268</v>
      </c>
      <c r="DS161" s="124" t="n">
        <v>-0.0318549947056397</v>
      </c>
      <c r="DT161" s="124" t="n">
        <v>1532472.87298584</v>
      </c>
      <c r="DU161" s="124"/>
      <c r="DV161" s="124" t="n">
        <v>-0.694224218872037</v>
      </c>
      <c r="DW161" s="124" t="n">
        <v>302761.180236816</v>
      </c>
      <c r="DX161" s="124" t="n">
        <v>5683957.398125</v>
      </c>
      <c r="DY161" s="124" t="n">
        <v>24633597.245</v>
      </c>
      <c r="DZ161" s="124" t="n">
        <v>5683957.398125</v>
      </c>
      <c r="EA161" s="124" t="n">
        <v>7.221505455793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516834.0162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61485.687812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334385.270203</v>
      </c>
      <c r="DA162" s="124" t="n">
        <v>2279165.23132324</v>
      </c>
      <c r="DB162" s="124" t="n">
        <v>1.86306182541335</v>
      </c>
      <c r="DC162" s="124" t="n">
        <v>120055220.038879</v>
      </c>
      <c r="DD162" s="124" t="n">
        <v>98.1369381745867</v>
      </c>
      <c r="DE162" s="124" t="n">
        <v>36727026.7799377</v>
      </c>
      <c r="DF162" s="124" t="s">
        <v>108</v>
      </c>
      <c r="DG162" s="124" t="n">
        <v>99.2562576622184</v>
      </c>
      <c r="DH162" s="124" t="n">
        <v>273154.447570801</v>
      </c>
      <c r="DI162" s="124" t="n">
        <v>7516834.01625</v>
      </c>
      <c r="DJ162" s="124" t="n">
        <v>7361485.6878125</v>
      </c>
      <c r="DK162" s="124" t="n">
        <v>7516834.01625</v>
      </c>
      <c r="DL162" s="124" t="n">
        <v>37.5526649860812</v>
      </c>
      <c r="DM162" s="124" t="n">
        <v>1398357.58869315</v>
      </c>
      <c r="DN162" s="124"/>
      <c r="DO162" s="124" t="n">
        <v>928333.502532959</v>
      </c>
      <c r="DP162" s="124" t="n">
        <v>-49341.0068969727</v>
      </c>
      <c r="DQ162" s="124" t="n">
        <v>-0.0548872424602906</v>
      </c>
      <c r="DR162" s="124" t="n">
        <v>977674.509429932</v>
      </c>
      <c r="DS162" s="124" t="n">
        <v>0.0548872424602962</v>
      </c>
      <c r="DT162" s="124" t="n">
        <v>1532472.87298584</v>
      </c>
      <c r="DU162" s="124"/>
      <c r="DV162" s="124" t="n">
        <v>-0.0836976673536469</v>
      </c>
      <c r="DW162" s="124" t="n">
        <v>40854.6702270508</v>
      </c>
      <c r="DX162" s="124" t="n">
        <v>3743068.31390625</v>
      </c>
      <c r="DY162" s="124" t="n">
        <v>-737159.036875</v>
      </c>
      <c r="DZ162" s="124" t="n">
        <v>3743068.31390625</v>
      </c>
      <c r="EA162" s="124" t="n">
        <v>3.749632497610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759131.975</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809060.229062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334385.270203</v>
      </c>
      <c r="DA163" s="124" t="n">
        <v>3872962.73101807</v>
      </c>
      <c r="DB163" s="124" t="n">
        <v>3.16588236615876</v>
      </c>
      <c r="DC163" s="124" t="n">
        <v>118461422.539185</v>
      </c>
      <c r="DD163" s="124" t="n">
        <v>96.8341176338413</v>
      </c>
      <c r="DE163" s="124" t="n">
        <v>36727026.7799377</v>
      </c>
      <c r="DF163" s="124" t="s">
        <v>108</v>
      </c>
      <c r="DG163" s="124" t="n">
        <v>98.5288807510283</v>
      </c>
      <c r="DH163" s="124" t="n">
        <v>540298.360534668</v>
      </c>
      <c r="DI163" s="124" t="n">
        <v>13759131.975</v>
      </c>
      <c r="DJ163" s="124" t="n">
        <v>22809060.2290625</v>
      </c>
      <c r="DK163" s="124" t="n">
        <v>13759131.975</v>
      </c>
      <c r="DL163" s="124" t="n">
        <v>39.1461081368653</v>
      </c>
      <c r="DM163" s="124" t="n">
        <v>3969519.15688835</v>
      </c>
      <c r="DN163" s="124"/>
      <c r="DO163" s="124" t="n">
        <v>928333.502532959</v>
      </c>
      <c r="DP163" s="124" t="n">
        <v>324038.050109863</v>
      </c>
      <c r="DQ163" s="124" t="n">
        <v>0.242696388824081</v>
      </c>
      <c r="DR163" s="124" t="n">
        <v>604295.452423096</v>
      </c>
      <c r="DS163" s="124" t="n">
        <v>-0.242696388824072</v>
      </c>
      <c r="DT163" s="124" t="n">
        <v>1532472.87298584</v>
      </c>
      <c r="DU163" s="124"/>
      <c r="DV163" s="124" t="n">
        <v>0.0711144528118695</v>
      </c>
      <c r="DW163" s="124" t="n">
        <v>-2483.91101074219</v>
      </c>
      <c r="DX163" s="124" t="n">
        <v>-1189942.5078125</v>
      </c>
      <c r="DY163" s="124" t="n">
        <v>-496216.978124999</v>
      </c>
      <c r="DZ163" s="124" t="n">
        <v>-1189942.5078125</v>
      </c>
      <c r="EA163" s="124" t="n">
        <v>-3.02559457725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461733.279375</v>
      </c>
      <c r="CE164" s="127" t="n">
        <f aca="false">IF(ISERROR(VLOOKUP(CV164,$AL$8:$AL$15,1,FALSE()))=TRUE(),IF(CD164&lt;&gt;"",IF(CD164&gt;0,RANK(CD164,$CD$110:$CD$300),""),""),"")</f>
        <v>1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456164.6516406</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334385.270203</v>
      </c>
      <c r="DA164" s="124" t="n">
        <v>4228978.14099121</v>
      </c>
      <c r="DB164" s="124" t="n">
        <v>3.45690063480564</v>
      </c>
      <c r="DC164" s="124" t="n">
        <v>118105407.129211</v>
      </c>
      <c r="DD164" s="124" t="n">
        <v>96.5430993651944</v>
      </c>
      <c r="DE164" s="124" t="n">
        <v>36727026.7799377</v>
      </c>
      <c r="DF164" s="124" t="s">
        <v>108</v>
      </c>
      <c r="DG164" s="124" t="n">
        <v>98.4150908083516</v>
      </c>
      <c r="DH164" s="124" t="n">
        <v>582090.023254395</v>
      </c>
      <c r="DI164" s="124" t="n">
        <v>9461733.279375</v>
      </c>
      <c r="DJ164" s="124" t="n">
        <v>29456164.6516406</v>
      </c>
      <c r="DK164" s="124" t="n">
        <v>9461733.279375</v>
      </c>
      <c r="DL164" s="124" t="n">
        <v>47.6017268054659</v>
      </c>
      <c r="DM164" s="124" t="n">
        <v>2835429.49970205</v>
      </c>
      <c r="DN164" s="124"/>
      <c r="DO164" s="124" t="n">
        <v>928333.502532959</v>
      </c>
      <c r="DP164" s="124" t="n">
        <v>176945.524536133</v>
      </c>
      <c r="DQ164" s="124" t="n">
        <v>0.119313622084638</v>
      </c>
      <c r="DR164" s="124" t="n">
        <v>751387.977996826</v>
      </c>
      <c r="DS164" s="124" t="n">
        <v>-0.119313622084633</v>
      </c>
      <c r="DT164" s="124" t="n">
        <v>1532472.87298584</v>
      </c>
      <c r="DU164" s="124"/>
      <c r="DV164" s="124" t="n">
        <v>-0.0877264827360023</v>
      </c>
      <c r="DW164" s="124" t="n">
        <v>55163.2476806641</v>
      </c>
      <c r="DX164" s="124" t="n">
        <v>4323803.1509375</v>
      </c>
      <c r="DY164" s="124" t="n">
        <v>8397178.7515625</v>
      </c>
      <c r="DZ164" s="124" t="n">
        <v>4323803.1509375</v>
      </c>
      <c r="EA164" s="124" t="n">
        <v>-2.1546843160090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81617.997187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334385.270203</v>
      </c>
      <c r="DA165" s="124" t="n">
        <v>3712208.15197754</v>
      </c>
      <c r="DB165" s="124" t="n">
        <v>3.03447648327026</v>
      </c>
      <c r="DC165" s="124" t="n">
        <v>118622177.118225</v>
      </c>
      <c r="DD165" s="124" t="n">
        <v>96.9655235167297</v>
      </c>
      <c r="DE165" s="124" t="n">
        <v>36727026.7799377</v>
      </c>
      <c r="DF165" s="124" t="s">
        <v>108</v>
      </c>
      <c r="DG165" s="124" t="n">
        <v>99.6781235314592</v>
      </c>
      <c r="DH165" s="124" t="n">
        <v>118215.656799316</v>
      </c>
      <c r="DI165" s="124"/>
      <c r="DJ165" s="124" t="n">
        <v>2481617.9971875</v>
      </c>
      <c r="DK165" s="124"/>
      <c r="DL165" s="124" t="n">
        <v>12.9395904276683</v>
      </c>
      <c r="DM165" s="124" t="n">
        <v>1582734.20367881</v>
      </c>
      <c r="DN165" s="124"/>
      <c r="DO165" s="124" t="n">
        <v>928333.502532959</v>
      </c>
      <c r="DP165" s="124" t="n">
        <v>81176.5394897461</v>
      </c>
      <c r="DQ165" s="124" t="n">
        <v>0.0436604904757969</v>
      </c>
      <c r="DR165" s="124" t="n">
        <v>847156.963043213</v>
      </c>
      <c r="DS165" s="124" t="n">
        <v>-0.0436604904758013</v>
      </c>
      <c r="DT165" s="124" t="n">
        <v>1532472.87298584</v>
      </c>
      <c r="DU165" s="124"/>
      <c r="DV165" s="124" t="n">
        <v>0.0146496978932333</v>
      </c>
      <c r="DW165" s="124" t="n">
        <v>-223.226257324219</v>
      </c>
      <c r="DX165" s="124"/>
      <c r="DY165" s="124" t="n">
        <v>736303.3325</v>
      </c>
      <c r="DZ165" s="124"/>
      <c r="EA165" s="124" t="n">
        <v>-1.768298835468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568527.973125</v>
      </c>
      <c r="CE166" s="127" t="n">
        <f aca="false">IF(ISERROR(VLOOKUP(CV166,$AL$8:$AL$15,1,FALSE()))=TRUE(),IF(CD166&lt;&gt;"",IF(CD166&gt;0,RANK(CD166,$CD$110:$CD$300),""),""),"")</f>
        <v>2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591195.565</v>
      </c>
      <c r="CO166" s="127" t="n">
        <f aca="false">IF(ISERROR(VLOOKUP(CV166,$AL$8:$AL$15,1,FALSE()))=TRUE(),IF(CN166&lt;&gt;"",IF(CN166&gt;0,RANK(CN166,$CN$110:$CN$300),""),""),"")</f>
        <v>3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334385.270203</v>
      </c>
      <c r="DA166" s="124" t="n">
        <v>1756000.69598389</v>
      </c>
      <c r="DB166" s="124" t="n">
        <v>1.4354105692405</v>
      </c>
      <c r="DC166" s="124" t="n">
        <v>120578384.574219</v>
      </c>
      <c r="DD166" s="124" t="n">
        <v>98.5645894307595</v>
      </c>
      <c r="DE166" s="124" t="n">
        <v>36727026.7799377</v>
      </c>
      <c r="DF166" s="124" t="s">
        <v>108</v>
      </c>
      <c r="DG166" s="124" t="n">
        <v>99.5010190930607</v>
      </c>
      <c r="DH166" s="124" t="n">
        <v>183260.851318359</v>
      </c>
      <c r="DI166" s="124" t="n">
        <v>3568527.973125</v>
      </c>
      <c r="DJ166" s="124" t="n">
        <v>5591195.565</v>
      </c>
      <c r="DK166" s="124" t="n">
        <v>3568527.973125</v>
      </c>
      <c r="DL166" s="124" t="n">
        <v>32.5512081727153</v>
      </c>
      <c r="DM166" s="124" t="n">
        <v>861825.907037651</v>
      </c>
      <c r="DN166" s="124"/>
      <c r="DO166" s="124" t="n">
        <v>928333.502532959</v>
      </c>
      <c r="DP166" s="124" t="n">
        <v>18749.4688720703</v>
      </c>
      <c r="DQ166" s="124" t="n">
        <v>0.00446771110660249</v>
      </c>
      <c r="DR166" s="124" t="n">
        <v>909584.033660889</v>
      </c>
      <c r="DS166" s="124" t="n">
        <v>-0.00446771110659938</v>
      </c>
      <c r="DT166" s="124" t="n">
        <v>1532472.87298584</v>
      </c>
      <c r="DU166" s="124"/>
      <c r="DV166" s="124" t="n">
        <v>-0.0978318914421266</v>
      </c>
      <c r="DW166" s="124" t="n">
        <v>42078.2448120117</v>
      </c>
      <c r="DX166" s="124" t="n">
        <v>-643358.1203125</v>
      </c>
      <c r="DY166" s="124" t="n">
        <v>2775131.3871875</v>
      </c>
      <c r="DZ166" s="124" t="n">
        <v>-643358.1203125</v>
      </c>
      <c r="EA166" s="124" t="n">
        <v>5.0484443153856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2189954.8696875</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750442.2757031</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334385.270203</v>
      </c>
      <c r="DA167" s="124" t="n">
        <v>3069058.49578857</v>
      </c>
      <c r="DB167" s="124" t="n">
        <v>2.50874559021969</v>
      </c>
      <c r="DC167" s="124" t="n">
        <v>119265326.774414</v>
      </c>
      <c r="DD167" s="124" t="n">
        <v>97.4912544097803</v>
      </c>
      <c r="DE167" s="124" t="n">
        <v>36727026.7799377</v>
      </c>
      <c r="DF167" s="124" t="s">
        <v>108</v>
      </c>
      <c r="DG167" s="124" t="n">
        <v>98.7286450474221</v>
      </c>
      <c r="DH167" s="124" t="n">
        <v>466930.873901367</v>
      </c>
      <c r="DI167" s="124" t="n">
        <v>12189954.8696875</v>
      </c>
      <c r="DJ167" s="124" t="n">
        <v>14750442.2757031</v>
      </c>
      <c r="DK167" s="124" t="n">
        <v>12189954.8696875</v>
      </c>
      <c r="DL167" s="124" t="n">
        <v>46.4810542261917</v>
      </c>
      <c r="DM167" s="124" t="n">
        <v>2553652.02811848</v>
      </c>
      <c r="DN167" s="124"/>
      <c r="DO167" s="124" t="n">
        <v>928333.502532959</v>
      </c>
      <c r="DP167" s="124" t="n">
        <v>69903.7520141602</v>
      </c>
      <c r="DQ167" s="124" t="n">
        <v>0.0383953069292096</v>
      </c>
      <c r="DR167" s="124" t="n">
        <v>858429.750518799</v>
      </c>
      <c r="DS167" s="124" t="n">
        <v>-0.0383953069292033</v>
      </c>
      <c r="DT167" s="124" t="n">
        <v>1532472.87298584</v>
      </c>
      <c r="DU167" s="124"/>
      <c r="DV167" s="124" t="n">
        <v>-0.0383184031701944</v>
      </c>
      <c r="DW167" s="124" t="n">
        <v>32969.1608276367</v>
      </c>
      <c r="DX167" s="124" t="n">
        <v>5290849.696875</v>
      </c>
      <c r="DY167" s="124" t="n">
        <v>1352312.19898438</v>
      </c>
      <c r="DZ167" s="124" t="n">
        <v>5290849.696875</v>
      </c>
      <c r="EA167" s="124" t="n">
        <v>-1.9348109756049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334385.270203</v>
      </c>
      <c r="DA168" s="124" t="n">
        <v>1754298.60308838</v>
      </c>
      <c r="DB168" s="124" t="n">
        <v>1.43401922461426</v>
      </c>
      <c r="DC168" s="124" t="n">
        <v>120580086.667114</v>
      </c>
      <c r="DD168" s="124" t="n">
        <v>98.5659807753857</v>
      </c>
      <c r="DE168" s="124" t="n">
        <v>36727026.7799377</v>
      </c>
      <c r="DF168" s="124" t="s">
        <v>108</v>
      </c>
      <c r="DG168" s="124"/>
      <c r="DH168" s="124"/>
      <c r="DI168" s="124"/>
      <c r="DJ168" s="124"/>
      <c r="DK168" s="124"/>
      <c r="DL168" s="124"/>
      <c r="DM168" s="124"/>
      <c r="DN168" s="124"/>
      <c r="DO168" s="124" t="n">
        <v>928333.502532959</v>
      </c>
      <c r="DP168" s="124" t="n">
        <v>189195.580322266</v>
      </c>
      <c r="DQ168" s="124" t="n">
        <v>0.144871772754779</v>
      </c>
      <c r="DR168" s="124" t="n">
        <v>739137.922210693</v>
      </c>
      <c r="DS168" s="124" t="n">
        <v>-0.144871772754783</v>
      </c>
      <c r="DT168" s="124" t="n">
        <v>1532472.872985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334385.270203</v>
      </c>
      <c r="DA169" s="124" t="n">
        <v>1860906.92758179</v>
      </c>
      <c r="DB169" s="124" t="n">
        <v>1.52116424460021</v>
      </c>
      <c r="DC169" s="124" t="n">
        <v>120473478.342621</v>
      </c>
      <c r="DD169" s="124" t="n">
        <v>98.4788357553998</v>
      </c>
      <c r="DE169" s="124" t="n">
        <v>36727026.7799377</v>
      </c>
      <c r="DF169" s="124" t="s">
        <v>108</v>
      </c>
      <c r="DG169" s="124"/>
      <c r="DH169" s="124"/>
      <c r="DI169" s="124"/>
      <c r="DJ169" s="124"/>
      <c r="DK169" s="124"/>
      <c r="DL169" s="124"/>
      <c r="DM169" s="124"/>
      <c r="DN169" s="124"/>
      <c r="DO169" s="124" t="n">
        <v>928333.502532959</v>
      </c>
      <c r="DP169" s="124" t="n">
        <v>54489.5895385742</v>
      </c>
      <c r="DQ169" s="124" t="n">
        <v>0.0332504942213665</v>
      </c>
      <c r="DR169" s="124" t="n">
        <v>873843.912994385</v>
      </c>
      <c r="DS169" s="124" t="n">
        <v>-0.0332504942213774</v>
      </c>
      <c r="DT169" s="124" t="n">
        <v>1532472.872985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2471421.79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6733070.39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334385.270203</v>
      </c>
      <c r="DA170" s="124" t="n">
        <v>22478917.9383545</v>
      </c>
      <c r="DB170" s="124" t="n">
        <v>18.3749792739832</v>
      </c>
      <c r="DC170" s="124" t="n">
        <v>99855467.3318481</v>
      </c>
      <c r="DD170" s="124" t="n">
        <v>81.6250207260168</v>
      </c>
      <c r="DE170" s="124" t="n">
        <v>36727026.7799377</v>
      </c>
      <c r="DF170" s="124" t="s">
        <v>108</v>
      </c>
      <c r="DG170" s="124" t="n">
        <v>90.6173177383063</v>
      </c>
      <c r="DH170" s="124" t="n">
        <v>3445980.22692871</v>
      </c>
      <c r="DI170" s="124" t="n">
        <v>82471421.7975</v>
      </c>
      <c r="DJ170" s="124" t="n">
        <v>116733070.395</v>
      </c>
      <c r="DK170" s="124" t="n">
        <v>82471421.7975</v>
      </c>
      <c r="DL170" s="124" t="n">
        <v>51.2796808155598</v>
      </c>
      <c r="DM170" s="124" t="n">
        <v>15236805.1556179</v>
      </c>
      <c r="DN170" s="124"/>
      <c r="DO170" s="124" t="n">
        <v>928333.502532959</v>
      </c>
      <c r="DP170" s="124" t="n">
        <v>98711.8395996094</v>
      </c>
      <c r="DQ170" s="124" t="n">
        <v>-0.0591974189406947</v>
      </c>
      <c r="DR170" s="124" t="n">
        <v>829621.66293335</v>
      </c>
      <c r="DS170" s="124" t="n">
        <v>0.0591974189406983</v>
      </c>
      <c r="DT170" s="124" t="n">
        <v>1532472.87298584</v>
      </c>
      <c r="DU170" s="124"/>
      <c r="DV170" s="124" t="n">
        <v>-0.318922248069541</v>
      </c>
      <c r="DW170" s="124" t="n">
        <v>256030.322937012</v>
      </c>
      <c r="DX170" s="124" t="n">
        <v>5284367.88375001</v>
      </c>
      <c r="DY170" s="124" t="n">
        <v>17732474.3253906</v>
      </c>
      <c r="DZ170" s="124" t="n">
        <v>5284367.88375001</v>
      </c>
      <c r="EA170" s="124" t="n">
        <v>1.005561044453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2334385.270203</v>
      </c>
      <c r="DA171" s="124"/>
      <c r="DB171" s="124"/>
      <c r="DC171" s="124"/>
      <c r="DD171" s="124"/>
      <c r="DE171" s="124" t="n">
        <v>36727026.7799377</v>
      </c>
      <c r="DF171" s="124" t="s">
        <v>108</v>
      </c>
      <c r="DG171" s="124"/>
      <c r="DH171" s="124"/>
      <c r="DI171" s="124"/>
      <c r="DJ171" s="124"/>
      <c r="DK171" s="124"/>
      <c r="DL171" s="124"/>
      <c r="DM171" s="124"/>
      <c r="DN171" s="124"/>
      <c r="DO171" s="124" t="n">
        <v>928333.502532959</v>
      </c>
      <c r="DP171" s="124"/>
      <c r="DQ171" s="124"/>
      <c r="DR171" s="124"/>
      <c r="DS171" s="124"/>
      <c r="DT171" s="124" t="n">
        <v>1532472.872985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93362.341875</v>
      </c>
      <c r="CO172" s="127" t="n">
        <f aca="false">IF(ISERROR(VLOOKUP(CV172,$AL$8:$AL$15,1,FALSE()))=TRUE(),IF(CN172&lt;&gt;"",IF(CN172&gt;0,RANK(CN172,$CN$110:$CN$300),""),""),"")</f>
        <v>5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2334385.270203</v>
      </c>
      <c r="DA172" s="124" t="n">
        <v>1176084.628479</v>
      </c>
      <c r="DB172" s="124" t="n">
        <v>0.961368813748776</v>
      </c>
      <c r="DC172" s="124" t="n">
        <v>121158300.641724</v>
      </c>
      <c r="DD172" s="124" t="n">
        <v>99.0386311862512</v>
      </c>
      <c r="DE172" s="124" t="n">
        <v>36727026.7799377</v>
      </c>
      <c r="DF172" s="124" t="s">
        <v>108</v>
      </c>
      <c r="DG172" s="124" t="n">
        <v>99.7180867523983</v>
      </c>
      <c r="DH172" s="124" t="n">
        <v>103538.353942871</v>
      </c>
      <c r="DI172" s="124"/>
      <c r="DJ172" s="124" t="n">
        <v>1793362.341875</v>
      </c>
      <c r="DK172" s="124"/>
      <c r="DL172" s="124" t="n">
        <v>25.5952731204861</v>
      </c>
      <c r="DM172" s="124" t="n">
        <v>691217.821825966</v>
      </c>
      <c r="DN172" s="124"/>
      <c r="DO172" s="124" t="n">
        <v>928333.502532959</v>
      </c>
      <c r="DP172" s="124" t="n">
        <v>85664.2236328125</v>
      </c>
      <c r="DQ172" s="124" t="n">
        <v>0.0632089700097757</v>
      </c>
      <c r="DR172" s="124" t="n">
        <v>842669.278900147</v>
      </c>
      <c r="DS172" s="124" t="n">
        <v>-0.0632089700097822</v>
      </c>
      <c r="DT172" s="124" t="n">
        <v>1532472.87298584</v>
      </c>
      <c r="DU172" s="124"/>
      <c r="DV172" s="124" t="n">
        <v>0.0822538068088363</v>
      </c>
      <c r="DW172" s="124" t="n">
        <v>-24628.6163330078</v>
      </c>
      <c r="DX172" s="124"/>
      <c r="DY172" s="124" t="n">
        <v>-679807.5025</v>
      </c>
      <c r="DZ172" s="124"/>
      <c r="EA172" s="124" t="n">
        <v>-6.9366434408454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2334385.270203</v>
      </c>
      <c r="DA173" s="124" t="n">
        <v>1172901.75476074</v>
      </c>
      <c r="DB173" s="124" t="n">
        <v>0.958767031991969</v>
      </c>
      <c r="DC173" s="124" t="n">
        <v>121161483.515442</v>
      </c>
      <c r="DD173" s="124" t="n">
        <v>99.041232968008</v>
      </c>
      <c r="DE173" s="124" t="n">
        <v>36727026.7799377</v>
      </c>
      <c r="DF173" s="124" t="s">
        <v>108</v>
      </c>
      <c r="DG173" s="124"/>
      <c r="DH173" s="124"/>
      <c r="DI173" s="124"/>
      <c r="DJ173" s="124"/>
      <c r="DK173" s="124"/>
      <c r="DL173" s="124"/>
      <c r="DM173" s="124"/>
      <c r="DN173" s="124"/>
      <c r="DO173" s="124" t="n">
        <v>928333.502532959</v>
      </c>
      <c r="DP173" s="124" t="n">
        <v>-35249.3162841797</v>
      </c>
      <c r="DQ173" s="124" t="n">
        <v>-0.0363654621912012</v>
      </c>
      <c r="DR173" s="124" t="n">
        <v>963582.818817139</v>
      </c>
      <c r="DS173" s="124" t="n">
        <v>0.0363654621911991</v>
      </c>
      <c r="DT173" s="124" t="n">
        <v>1532472.872985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603444.25625</v>
      </c>
      <c r="CO174" s="127" t="n">
        <f aca="false">IF(ISERROR(VLOOKUP(CV174,$AL$8:$AL$15,1,FALSE()))=TRUE(),IF(CN174&lt;&gt;"",IF(CN174&gt;0,RANK(CN174,$CN$110:$CN$300),""),""),"")</f>
        <v>37</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2334385.270203</v>
      </c>
      <c r="DA174" s="124" t="n">
        <v>1318387.15124512</v>
      </c>
      <c r="DB174" s="124" t="n">
        <v>1.07769140159013</v>
      </c>
      <c r="DC174" s="124" t="n">
        <v>121015998.118958</v>
      </c>
      <c r="DD174" s="124" t="n">
        <v>98.9223085984099</v>
      </c>
      <c r="DE174" s="124" t="n">
        <v>36727026.7799377</v>
      </c>
      <c r="DF174" s="124" t="s">
        <v>108</v>
      </c>
      <c r="DG174" s="124" t="n">
        <v>99.6903382861079</v>
      </c>
      <c r="DH174" s="124" t="n">
        <v>113729.540588379</v>
      </c>
      <c r="DI174" s="124"/>
      <c r="DJ174" s="124" t="n">
        <v>5603444.25625</v>
      </c>
      <c r="DK174" s="124"/>
      <c r="DL174" s="124" t="n">
        <v>33.6342446062884</v>
      </c>
      <c r="DM174" s="124" t="n">
        <v>1402246.21015301</v>
      </c>
      <c r="DN174" s="124"/>
      <c r="DO174" s="124" t="n">
        <v>928333.502532959</v>
      </c>
      <c r="DP174" s="124" t="n">
        <v>57555.5421142578</v>
      </c>
      <c r="DQ174" s="124" t="n">
        <v>0.0391668875538231</v>
      </c>
      <c r="DR174" s="124" t="n">
        <v>870777.960418701</v>
      </c>
      <c r="DS174" s="124" t="n">
        <v>-0.0391668875538187</v>
      </c>
      <c r="DT174" s="124" t="n">
        <v>1532472.87298584</v>
      </c>
      <c r="DU174" s="124"/>
      <c r="DV174" s="124" t="n">
        <v>-0.0382354155082965</v>
      </c>
      <c r="DW174" s="124" t="n">
        <v>18202.2656860352</v>
      </c>
      <c r="DX174" s="124"/>
      <c r="DY174" s="124"/>
      <c r="DZ174" s="124"/>
      <c r="EA174" s="124" t="n">
        <v>0.477239181606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112879.735625</v>
      </c>
      <c r="CO175" s="127" t="n">
        <f aca="false">IF(ISERROR(VLOOKUP(CV175,$AL$8:$AL$15,1,FALSE()))=TRUE(),IF(CN175&lt;&gt;"",IF(CN175&gt;0,RANK(CN175,$CN$110:$CN$300),""),""),"")</f>
        <v>4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2334385.270203</v>
      </c>
      <c r="DA175" s="124" t="n">
        <v>1289008.14178467</v>
      </c>
      <c r="DB175" s="124" t="n">
        <v>1.05367606902802</v>
      </c>
      <c r="DC175" s="124" t="n">
        <v>121045377.128418</v>
      </c>
      <c r="DD175" s="124" t="n">
        <v>98.946323930972</v>
      </c>
      <c r="DE175" s="124" t="n">
        <v>36727026.7799377</v>
      </c>
      <c r="DF175" s="124" t="s">
        <v>108</v>
      </c>
      <c r="DG175" s="124" t="n">
        <v>99.6867060624611</v>
      </c>
      <c r="DH175" s="124" t="n">
        <v>115063.548339844</v>
      </c>
      <c r="DI175" s="124"/>
      <c r="DJ175" s="124" t="n">
        <v>4112879.735625</v>
      </c>
      <c r="DK175" s="124"/>
      <c r="DL175" s="124" t="n">
        <v>32.7926564847125</v>
      </c>
      <c r="DM175" s="124" t="n">
        <v>928702.320515721</v>
      </c>
      <c r="DN175" s="124"/>
      <c r="DO175" s="124" t="n">
        <v>928333.502532959</v>
      </c>
      <c r="DP175" s="124" t="n">
        <v>196725.58026123</v>
      </c>
      <c r="DQ175" s="124" t="n">
        <v>0.153982400038854</v>
      </c>
      <c r="DR175" s="124" t="n">
        <v>731607.922271729</v>
      </c>
      <c r="DS175" s="124" t="n">
        <v>-0.153982400038856</v>
      </c>
      <c r="DT175" s="124" t="n">
        <v>1532472.87298584</v>
      </c>
      <c r="DU175" s="124"/>
      <c r="DV175" s="124" t="n">
        <v>-0.0178627148485475</v>
      </c>
      <c r="DW175" s="124" t="n">
        <v>11087.8474121094</v>
      </c>
      <c r="DX175" s="124"/>
      <c r="DY175" s="124" t="n">
        <v>804395.01</v>
      </c>
      <c r="DZ175" s="124"/>
      <c r="EA175" s="124" t="n">
        <v>-0.912708355830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199456</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56974.662031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2334385.270203</v>
      </c>
      <c r="DA176" s="124" t="n">
        <v>1998930.01098633</v>
      </c>
      <c r="DB176" s="124" t="n">
        <v>1.6339886832073</v>
      </c>
      <c r="DC176" s="124" t="n">
        <v>120335455.259216</v>
      </c>
      <c r="DD176" s="124" t="n">
        <v>98.3660113167927</v>
      </c>
      <c r="DE176" s="124" t="n">
        <v>36727026.7799377</v>
      </c>
      <c r="DF176" s="124" t="s">
        <v>108</v>
      </c>
      <c r="DG176" s="124" t="n">
        <v>99.3795894758355</v>
      </c>
      <c r="DH176" s="124" t="n">
        <v>227858.339355469</v>
      </c>
      <c r="DI176" s="124" t="n">
        <v>5199456</v>
      </c>
      <c r="DJ176" s="124" t="n">
        <v>5656974.66203125</v>
      </c>
      <c r="DK176" s="124" t="n">
        <v>5199456</v>
      </c>
      <c r="DL176" s="124" t="n">
        <v>38.1829992354744</v>
      </c>
      <c r="DM176" s="124" t="n">
        <v>1093261.75951564</v>
      </c>
      <c r="DN176" s="124"/>
      <c r="DO176" s="124" t="n">
        <v>928333.502532959</v>
      </c>
      <c r="DP176" s="124" t="n">
        <v>-79569.8059692383</v>
      </c>
      <c r="DQ176" s="124" t="n">
        <v>-0.0780345534375393</v>
      </c>
      <c r="DR176" s="124" t="n">
        <v>1007903.3085022</v>
      </c>
      <c r="DS176" s="124" t="n">
        <v>0.0780345534375471</v>
      </c>
      <c r="DT176" s="124" t="n">
        <v>1532472.87298584</v>
      </c>
      <c r="DU176" s="124"/>
      <c r="DV176" s="124" t="n">
        <v>0.063252977862831</v>
      </c>
      <c r="DW176" s="124" t="n">
        <v>-12753.9804077148</v>
      </c>
      <c r="DX176" s="124" t="n">
        <v>-493217.58</v>
      </c>
      <c r="DY176" s="124" t="n">
        <v>-2033148.33625</v>
      </c>
      <c r="DZ176" s="124" t="n">
        <v>-493217.58</v>
      </c>
      <c r="EA176" s="124" t="n">
        <v>2.213501341025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7356320.24593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9045068.1964063</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2334385.270203</v>
      </c>
      <c r="DA177" s="124" t="n">
        <v>9538381.88140869</v>
      </c>
      <c r="DB177" s="124" t="n">
        <v>7.79697536415543</v>
      </c>
      <c r="DC177" s="124" t="n">
        <v>112796003.388794</v>
      </c>
      <c r="DD177" s="124" t="n">
        <v>92.2030246358446</v>
      </c>
      <c r="DE177" s="124" t="n">
        <v>36727026.7799377</v>
      </c>
      <c r="DF177" s="124" t="s">
        <v>108</v>
      </c>
      <c r="DG177" s="124" t="n">
        <v>96.1395271654302</v>
      </c>
      <c r="DH177" s="124" t="n">
        <v>1417836.89178467</v>
      </c>
      <c r="DI177" s="124" t="n">
        <v>27356320.2459375</v>
      </c>
      <c r="DJ177" s="124" t="n">
        <v>49045068.1964063</v>
      </c>
      <c r="DK177" s="124" t="n">
        <v>27356320.2459375</v>
      </c>
      <c r="DL177" s="124" t="n">
        <v>50.2996020124388</v>
      </c>
      <c r="DM177" s="124" t="n">
        <v>6765367.58544409</v>
      </c>
      <c r="DN177" s="124"/>
      <c r="DO177" s="124" t="n">
        <v>928333.502532959</v>
      </c>
      <c r="DP177" s="124" t="n">
        <v>577040.320556641</v>
      </c>
      <c r="DQ177" s="124" t="n">
        <v>0.415678113832984</v>
      </c>
      <c r="DR177" s="124" t="n">
        <v>351293.181976318</v>
      </c>
      <c r="DS177" s="124" t="n">
        <v>-0.415678113832982</v>
      </c>
      <c r="DT177" s="124" t="n">
        <v>1532472.87298584</v>
      </c>
      <c r="DU177" s="124"/>
      <c r="DV177" s="124" t="n">
        <v>-0.37195386282923</v>
      </c>
      <c r="DW177" s="124" t="n">
        <v>190068.201721191</v>
      </c>
      <c r="DX177" s="124" t="n">
        <v>8073999.9425</v>
      </c>
      <c r="DY177" s="124" t="n">
        <v>10653049.8920313</v>
      </c>
      <c r="DZ177" s="124" t="n">
        <v>8073999.9425</v>
      </c>
      <c r="EA177" s="124" t="n">
        <v>1.504130125813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2334385.270203</v>
      </c>
      <c r="DA178" s="124" t="n">
        <v>1337192.04309082</v>
      </c>
      <c r="DB178" s="124" t="n">
        <v>1.0930631156051</v>
      </c>
      <c r="DC178" s="124" t="n">
        <v>120997193.227112</v>
      </c>
      <c r="DD178" s="124" t="n">
        <v>98.9069368843949</v>
      </c>
      <c r="DE178" s="124" t="n">
        <v>36727026.7799377</v>
      </c>
      <c r="DF178" s="124" t="s">
        <v>108</v>
      </c>
      <c r="DG178" s="124"/>
      <c r="DH178" s="124"/>
      <c r="DI178" s="124"/>
      <c r="DJ178" s="124"/>
      <c r="DK178" s="124"/>
      <c r="DL178" s="124"/>
      <c r="DM178" s="124"/>
      <c r="DN178" s="124"/>
      <c r="DO178" s="124" t="n">
        <v>928333.502532959</v>
      </c>
      <c r="DP178" s="124" t="n">
        <v>147676.094787598</v>
      </c>
      <c r="DQ178" s="124" t="n">
        <v>0.11328003973376</v>
      </c>
      <c r="DR178" s="124" t="n">
        <v>780657.407745361</v>
      </c>
      <c r="DS178" s="124" t="n">
        <v>-0.113280039733752</v>
      </c>
      <c r="DT178" s="124" t="n">
        <v>1532472.872985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2334385.270203</v>
      </c>
      <c r="DA179" s="124" t="n">
        <v>98600.8599853516</v>
      </c>
      <c r="DB179" s="124" t="n">
        <v>0.0805994649562915</v>
      </c>
      <c r="DC179" s="124" t="n">
        <v>122235784.410217</v>
      </c>
      <c r="DD179" s="124" t="n">
        <v>99.9194005350437</v>
      </c>
      <c r="DE179" s="124" t="n">
        <v>36727026.7799377</v>
      </c>
      <c r="DF179" s="124" t="s">
        <v>108</v>
      </c>
      <c r="DG179" s="124"/>
      <c r="DH179" s="124"/>
      <c r="DI179" s="124"/>
      <c r="DJ179" s="124"/>
      <c r="DK179" s="124"/>
      <c r="DL179" s="124"/>
      <c r="DM179" s="124"/>
      <c r="DN179" s="124"/>
      <c r="DO179" s="124" t="n">
        <v>928333.502532959</v>
      </c>
      <c r="DP179" s="124" t="n">
        <v>-2142081.67126465</v>
      </c>
      <c r="DQ179" s="124" t="n">
        <v>-1.76501078150647</v>
      </c>
      <c r="DR179" s="124" t="n">
        <v>3070415.17379761</v>
      </c>
      <c r="DS179" s="124" t="n">
        <v>1.76501078150648</v>
      </c>
      <c r="DT179" s="124" t="n">
        <v>1532472.872985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13920.6785937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2334385.270203</v>
      </c>
      <c r="DA180" s="124" t="n">
        <v>1325252.21710205</v>
      </c>
      <c r="DB180" s="124" t="n">
        <v>1.08330312379053</v>
      </c>
      <c r="DC180" s="124" t="n">
        <v>121009133.053101</v>
      </c>
      <c r="DD180" s="124" t="n">
        <v>98.9166968762095</v>
      </c>
      <c r="DE180" s="124" t="n">
        <v>36727026.7799377</v>
      </c>
      <c r="DF180" s="124" t="s">
        <v>108</v>
      </c>
      <c r="DG180" s="124" t="n">
        <v>99.3947672062163</v>
      </c>
      <c r="DH180" s="124" t="n">
        <v>222284.010253906</v>
      </c>
      <c r="DI180" s="124"/>
      <c r="DJ180" s="124" t="n">
        <v>6713920.67859375</v>
      </c>
      <c r="DK180" s="124"/>
      <c r="DL180" s="124" t="n">
        <v>47.2576557526864</v>
      </c>
      <c r="DM180" s="124" t="n">
        <v>777799.232878662</v>
      </c>
      <c r="DN180" s="124"/>
      <c r="DO180" s="124" t="n">
        <v>928333.502532959</v>
      </c>
      <c r="DP180" s="124" t="n">
        <v>220378.238830566</v>
      </c>
      <c r="DQ180" s="124" t="n">
        <v>0.173238129348706</v>
      </c>
      <c r="DR180" s="124" t="n">
        <v>707955.263702393</v>
      </c>
      <c r="DS180" s="124" t="n">
        <v>-0.173238129348704</v>
      </c>
      <c r="DT180" s="124" t="n">
        <v>1532472.87298584</v>
      </c>
      <c r="DU180" s="124"/>
      <c r="DV180" s="124" t="n">
        <v>-0.0374305785477702</v>
      </c>
      <c r="DW180" s="124" t="n">
        <v>22448.553527832</v>
      </c>
      <c r="DX180" s="124"/>
      <c r="DY180" s="124" t="n">
        <v>-353390.6865625</v>
      </c>
      <c r="DZ180" s="124"/>
      <c r="EA180" s="124" t="n">
        <v>-1.8642530964338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088111.17515625</v>
      </c>
      <c r="CE181" s="127" t="n">
        <f aca="false">IF(ISERROR(VLOOKUP(CV181,$AL$8:$AL$15,1,FALSE()))=TRUE(),IF(CD181&lt;&gt;"",IF(CD181&gt;0,RANK(CD181,$CD$110:$CD$300),""),""),"")</f>
        <v>2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770663.2775</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2334385.270203</v>
      </c>
      <c r="DA181" s="124" t="n">
        <v>3277723.25592041</v>
      </c>
      <c r="DB181" s="124" t="n">
        <v>2.67931477211483</v>
      </c>
      <c r="DC181" s="124" t="n">
        <v>119056662.014282</v>
      </c>
      <c r="DD181" s="124" t="n">
        <v>97.3206852278852</v>
      </c>
      <c r="DE181" s="124" t="n">
        <v>36727026.7799377</v>
      </c>
      <c r="DF181" s="124" t="s">
        <v>108</v>
      </c>
      <c r="DG181" s="124" t="n">
        <v>99.4305044134853</v>
      </c>
      <c r="DH181" s="124" t="n">
        <v>209158.796569824</v>
      </c>
      <c r="DI181" s="124" t="n">
        <v>4088111.17515625</v>
      </c>
      <c r="DJ181" s="124" t="n">
        <v>5770663.2775</v>
      </c>
      <c r="DK181" s="124" t="n">
        <v>4088111.17515625</v>
      </c>
      <c r="DL181" s="124" t="n">
        <v>22.6289966853956</v>
      </c>
      <c r="DM181" s="124" t="n">
        <v>1393234.63313182</v>
      </c>
      <c r="DN181" s="124"/>
      <c r="DO181" s="124" t="n">
        <v>928333.502532959</v>
      </c>
      <c r="DP181" s="124" t="n">
        <v>88544.1416015625</v>
      </c>
      <c r="DQ181" s="124" t="n">
        <v>0.0524448032092759</v>
      </c>
      <c r="DR181" s="124" t="n">
        <v>839789.360931397</v>
      </c>
      <c r="DS181" s="124" t="n">
        <v>-0.0524448032092835</v>
      </c>
      <c r="DT181" s="124" t="n">
        <v>1532472.87298584</v>
      </c>
      <c r="DU181" s="124"/>
      <c r="DV181" s="124" t="n">
        <v>0.00362571811811563</v>
      </c>
      <c r="DW181" s="124" t="n">
        <v>7451.31005859375</v>
      </c>
      <c r="DX181" s="124" t="n">
        <v>703785.39703125</v>
      </c>
      <c r="DY181" s="124" t="n">
        <v>1692501.1871875</v>
      </c>
      <c r="DZ181" s="124" t="n">
        <v>703785.39703125</v>
      </c>
      <c r="EA181" s="124" t="n">
        <v>0.5698438941993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9058687.4790625</v>
      </c>
      <c r="CO182" s="127" t="n">
        <f aca="false">IF(ISERROR(VLOOKUP(CV182,$AL$8:$AL$15,1,FALSE()))=TRUE(),IF(CN182&lt;&gt;"",IF(CN182&gt;0,RANK(CN182,$CN$110:$CN$300),""),""),"")</f>
        <v>2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2334385.270203</v>
      </c>
      <c r="DA182" s="124" t="n">
        <v>2029430.71090698</v>
      </c>
      <c r="DB182" s="124" t="n">
        <v>1.65892092106772</v>
      </c>
      <c r="DC182" s="124" t="n">
        <v>120304954.559296</v>
      </c>
      <c r="DD182" s="124" t="n">
        <v>98.3410790789323</v>
      </c>
      <c r="DE182" s="124" t="n">
        <v>36727026.7799377</v>
      </c>
      <c r="DF182" s="124" t="s">
        <v>108</v>
      </c>
      <c r="DG182" s="124" t="n">
        <v>99.7730196884395</v>
      </c>
      <c r="DH182" s="124" t="n">
        <v>83363.1198120117</v>
      </c>
      <c r="DI182" s="124"/>
      <c r="DJ182" s="124" t="n">
        <v>9058687.4790625</v>
      </c>
      <c r="DK182" s="124"/>
      <c r="DL182" s="124" t="n">
        <v>14.4593424948257</v>
      </c>
      <c r="DM182" s="124" t="n">
        <v>2355436.68333207</v>
      </c>
      <c r="DN182" s="124"/>
      <c r="DO182" s="124" t="n">
        <v>928333.502532959</v>
      </c>
      <c r="DP182" s="124" t="n">
        <v>1160.88381958008</v>
      </c>
      <c r="DQ182" s="124" t="n">
        <v>-0.0117287685942291</v>
      </c>
      <c r="DR182" s="124" t="n">
        <v>927172.618713379</v>
      </c>
      <c r="DS182" s="124" t="n">
        <v>0.0117287685942387</v>
      </c>
      <c r="DT182" s="124" t="n">
        <v>1532472.87298584</v>
      </c>
      <c r="DU182" s="124"/>
      <c r="DV182" s="124" t="n">
        <v>0.0599114970507912</v>
      </c>
      <c r="DW182" s="124" t="n">
        <v>-17607.1724243164</v>
      </c>
      <c r="DX182" s="124"/>
      <c r="DY182" s="124" t="n">
        <v>3454671.58625</v>
      </c>
      <c r="DZ182" s="124"/>
      <c r="EA182" s="124" t="n">
        <v>-3.997378526304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2334385.270203</v>
      </c>
      <c r="DA183" s="124" t="n">
        <v>1202977.10354614</v>
      </c>
      <c r="DB183" s="124" t="n">
        <v>0.983351574366521</v>
      </c>
      <c r="DC183" s="124" t="n">
        <v>121131408.166657</v>
      </c>
      <c r="DD183" s="124" t="n">
        <v>99.0166484256335</v>
      </c>
      <c r="DE183" s="124" t="n">
        <v>36727026.7799377</v>
      </c>
      <c r="DF183" s="124" t="s">
        <v>108</v>
      </c>
      <c r="DG183" s="124"/>
      <c r="DH183" s="124"/>
      <c r="DI183" s="124"/>
      <c r="DJ183" s="124"/>
      <c r="DK183" s="124"/>
      <c r="DL183" s="124"/>
      <c r="DM183" s="124"/>
      <c r="DN183" s="124"/>
      <c r="DO183" s="124" t="n">
        <v>928333.502532959</v>
      </c>
      <c r="DP183" s="124" t="n">
        <v>-160083.570281982</v>
      </c>
      <c r="DQ183" s="124" t="n">
        <v>-0.139377197372605</v>
      </c>
      <c r="DR183" s="124" t="n">
        <v>1088417.07281494</v>
      </c>
      <c r="DS183" s="124" t="n">
        <v>0.139377197372596</v>
      </c>
      <c r="DT183" s="124" t="n">
        <v>1532472.872985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5414380.64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3976734.1396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2334385.270203</v>
      </c>
      <c r="DA184" s="124" t="n">
        <v>13802358.958313</v>
      </c>
      <c r="DB184" s="124" t="n">
        <v>11.2824852373496</v>
      </c>
      <c r="DC184" s="124" t="n">
        <v>108532026.31189</v>
      </c>
      <c r="DD184" s="124" t="n">
        <v>88.7175147626504</v>
      </c>
      <c r="DE184" s="124" t="n">
        <v>36727026.7799377</v>
      </c>
      <c r="DF184" s="124" t="s">
        <v>108</v>
      </c>
      <c r="DG184" s="124" t="n">
        <v>93.030487014947</v>
      </c>
      <c r="DH184" s="124" t="n">
        <v>2559694.90045166</v>
      </c>
      <c r="DI184" s="124" t="n">
        <v>65414380.644375</v>
      </c>
      <c r="DJ184" s="124" t="n">
        <v>83976734.1396875</v>
      </c>
      <c r="DK184" s="124" t="n">
        <v>65414380.644375</v>
      </c>
      <c r="DL184" s="124" t="n">
        <v>47.0204301263925</v>
      </c>
      <c r="DM184" s="124" t="n">
        <v>12260075.2207964</v>
      </c>
      <c r="DN184" s="124"/>
      <c r="DO184" s="124" t="n">
        <v>928333.502532959</v>
      </c>
      <c r="DP184" s="124" t="n">
        <v>540060.95324707</v>
      </c>
      <c r="DQ184" s="124" t="n">
        <v>0.358566856043947</v>
      </c>
      <c r="DR184" s="124" t="n">
        <v>388272.549285889</v>
      </c>
      <c r="DS184" s="124" t="n">
        <v>-0.35856685604395</v>
      </c>
      <c r="DT184" s="124" t="n">
        <v>1532472.87298584</v>
      </c>
      <c r="DU184" s="124"/>
      <c r="DV184" s="124" t="n">
        <v>-0.14679667401316</v>
      </c>
      <c r="DW184" s="124" t="n">
        <v>158470.330444336</v>
      </c>
      <c r="DX184" s="124" t="n">
        <v>1065650.78031249</v>
      </c>
      <c r="DY184" s="124" t="n">
        <v>13293731.1676562</v>
      </c>
      <c r="DZ184" s="124" t="n">
        <v>1065650.78031249</v>
      </c>
      <c r="EA184" s="124" t="n">
        <v>-2.463593306933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2334385.270203</v>
      </c>
      <c r="DA185" s="124"/>
      <c r="DB185" s="124"/>
      <c r="DC185" s="124"/>
      <c r="DD185" s="124"/>
      <c r="DE185" s="124" t="n">
        <v>36727026.7799377</v>
      </c>
      <c r="DF185" s="124" t="s">
        <v>108</v>
      </c>
      <c r="DG185" s="124"/>
      <c r="DH185" s="124"/>
      <c r="DI185" s="124"/>
      <c r="DJ185" s="124"/>
      <c r="DK185" s="124"/>
      <c r="DL185" s="124"/>
      <c r="DM185" s="124"/>
      <c r="DN185" s="124"/>
      <c r="DO185" s="124" t="n">
        <v>928333.502532959</v>
      </c>
      <c r="DP185" s="124"/>
      <c r="DQ185" s="124"/>
      <c r="DR185" s="124"/>
      <c r="DS185" s="124"/>
      <c r="DT185" s="124" t="n">
        <v>1532472.872985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686776.585625</v>
      </c>
      <c r="CO186" s="127" t="n">
        <f aca="false">IF(ISERROR(VLOOKUP(CV186,$AL$8:$AL$15,1,FALSE()))=TRUE(),IF(CN186&lt;&gt;"",IF(CN186&gt;0,RANK(CN186,$CN$110:$CN$300),""),""),"")</f>
        <v>3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2334385.270203</v>
      </c>
      <c r="DA186" s="124" t="n">
        <v>1450023.53387451</v>
      </c>
      <c r="DB186" s="124" t="n">
        <v>1.18529514876117</v>
      </c>
      <c r="DC186" s="124" t="n">
        <v>120884361.736328</v>
      </c>
      <c r="DD186" s="124" t="n">
        <v>98.8147048512388</v>
      </c>
      <c r="DE186" s="124" t="n">
        <v>36727026.7799377</v>
      </c>
      <c r="DF186" s="124" t="s">
        <v>108</v>
      </c>
      <c r="DG186" s="124" t="n">
        <v>99.5712044466037</v>
      </c>
      <c r="DH186" s="124" t="n">
        <v>157483.857727051</v>
      </c>
      <c r="DI186" s="124"/>
      <c r="DJ186" s="124" t="n">
        <v>5686776.585625</v>
      </c>
      <c r="DK186" s="124"/>
      <c r="DL186" s="124" t="n">
        <v>29.0144427139528</v>
      </c>
      <c r="DM186" s="124" t="n">
        <v>1595910.31479834</v>
      </c>
      <c r="DN186" s="124"/>
      <c r="DO186" s="124" t="n">
        <v>928333.502532959</v>
      </c>
      <c r="DP186" s="124" t="n">
        <v>-24794.6294555664</v>
      </c>
      <c r="DQ186" s="124" t="n">
        <v>-0.0294862742871498</v>
      </c>
      <c r="DR186" s="124" t="n">
        <v>953128.131988525</v>
      </c>
      <c r="DS186" s="124" t="n">
        <v>0.0294862742871516</v>
      </c>
      <c r="DT186" s="124" t="n">
        <v>1532472.87298584</v>
      </c>
      <c r="DU186" s="124"/>
      <c r="DV186" s="124" t="n">
        <v>-0.137797924636644</v>
      </c>
      <c r="DW186" s="124" t="n">
        <v>55068.5404052734</v>
      </c>
      <c r="DX186" s="124"/>
      <c r="DY186" s="124" t="n">
        <v>3063724.664375</v>
      </c>
      <c r="DZ186" s="124"/>
      <c r="EA186" s="124" t="n">
        <v>4.873396888919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052994.9159375</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2334385.270203</v>
      </c>
      <c r="DA187" s="124" t="n">
        <v>3744241.2746582</v>
      </c>
      <c r="DB187" s="124" t="n">
        <v>3.0606613720159</v>
      </c>
      <c r="DC187" s="124" t="n">
        <v>118590143.995544</v>
      </c>
      <c r="DD187" s="124" t="n">
        <v>96.9393386279841</v>
      </c>
      <c r="DE187" s="124" t="n">
        <v>36727026.7799377</v>
      </c>
      <c r="DF187" s="124" t="s">
        <v>108</v>
      </c>
      <c r="DG187" s="124" t="n">
        <v>98.9854186434393</v>
      </c>
      <c r="DH187" s="124" t="n">
        <v>372625.56652832</v>
      </c>
      <c r="DI187" s="124"/>
      <c r="DJ187" s="124" t="n">
        <v>24052994.9159375</v>
      </c>
      <c r="DK187" s="124"/>
      <c r="DL187" s="124" t="n">
        <v>42.1806077646287</v>
      </c>
      <c r="DM187" s="124" t="n">
        <v>3629872.03183212</v>
      </c>
      <c r="DN187" s="124"/>
      <c r="DO187" s="124" t="n">
        <v>928333.502532959</v>
      </c>
      <c r="DP187" s="124" t="n">
        <v>-151399.514221191</v>
      </c>
      <c r="DQ187" s="124" t="n">
        <v>-0.148108481017735</v>
      </c>
      <c r="DR187" s="124" t="n">
        <v>1079733.01675415</v>
      </c>
      <c r="DS187" s="124" t="n">
        <v>0.148108481017729</v>
      </c>
      <c r="DT187" s="124" t="n">
        <v>1532472.87298584</v>
      </c>
      <c r="DU187" s="124"/>
      <c r="DV187" s="124" t="n">
        <v>0.0332342467247031</v>
      </c>
      <c r="DW187" s="124" t="n">
        <v>3851.53918457031</v>
      </c>
      <c r="DX187" s="124"/>
      <c r="DY187" s="124" t="n">
        <v>3815321.31671875</v>
      </c>
      <c r="DZ187" s="124"/>
      <c r="EA187" s="124" t="n">
        <v>0.19622604827862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2334385.270203</v>
      </c>
      <c r="DA188" s="124" t="n">
        <v>1045334.08428955</v>
      </c>
      <c r="DB188" s="124" t="n">
        <v>0.854489178966894</v>
      </c>
      <c r="DC188" s="124" t="n">
        <v>121289051.185913</v>
      </c>
      <c r="DD188" s="124" t="n">
        <v>99.1455108210331</v>
      </c>
      <c r="DE188" s="124" t="n">
        <v>36727026.7799377</v>
      </c>
      <c r="DF188" s="124" t="s">
        <v>108</v>
      </c>
      <c r="DG188" s="124" t="n">
        <v>99.7992690209079</v>
      </c>
      <c r="DH188" s="124" t="n">
        <v>73722.5204467773</v>
      </c>
      <c r="DI188" s="124"/>
      <c r="DJ188" s="124"/>
      <c r="DK188" s="124"/>
      <c r="DL188" s="124" t="n">
        <v>18.8363331622722</v>
      </c>
      <c r="DM188" s="124" t="n">
        <v>783780.497034616</v>
      </c>
      <c r="DN188" s="124"/>
      <c r="DO188" s="124" t="n">
        <v>928333.502532959</v>
      </c>
      <c r="DP188" s="124" t="n">
        <v>174554.997741699</v>
      </c>
      <c r="DQ188" s="124" t="n">
        <v>0.137243972595938</v>
      </c>
      <c r="DR188" s="124" t="n">
        <v>753778.50479126</v>
      </c>
      <c r="DS188" s="124" t="n">
        <v>-0.137243972595925</v>
      </c>
      <c r="DT188" s="124" t="n">
        <v>1532472.87298584</v>
      </c>
      <c r="DU188" s="124"/>
      <c r="DV188" s="124" t="n">
        <v>0.0347978151947785</v>
      </c>
      <c r="DW188" s="124" t="n">
        <v>-9170.78802490234</v>
      </c>
      <c r="DX188" s="124"/>
      <c r="DY188" s="124"/>
      <c r="DZ188" s="124"/>
      <c r="EA188" s="124" t="n">
        <v>-11.88521818006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2334385.270203</v>
      </c>
      <c r="DA189" s="124" t="n">
        <v>828705.268585205</v>
      </c>
      <c r="DB189" s="124" t="n">
        <v>0.677409925880467</v>
      </c>
      <c r="DC189" s="124" t="n">
        <v>121505680.001617</v>
      </c>
      <c r="DD189" s="124" t="n">
        <v>99.3225900741195</v>
      </c>
      <c r="DE189" s="124" t="n">
        <v>36727026.7799377</v>
      </c>
      <c r="DF189" s="124" t="s">
        <v>108</v>
      </c>
      <c r="DG189" s="124"/>
      <c r="DH189" s="124"/>
      <c r="DI189" s="124"/>
      <c r="DJ189" s="124"/>
      <c r="DK189" s="124"/>
      <c r="DL189" s="124"/>
      <c r="DM189" s="124"/>
      <c r="DN189" s="124"/>
      <c r="DO189" s="124" t="n">
        <v>928333.502532959</v>
      </c>
      <c r="DP189" s="124" t="n">
        <v>-27472.9183654785</v>
      </c>
      <c r="DQ189" s="124" t="n">
        <v>-0.0278087798469213</v>
      </c>
      <c r="DR189" s="124" t="n">
        <v>955806.420898438</v>
      </c>
      <c r="DS189" s="124" t="n">
        <v>0.0278087798469215</v>
      </c>
      <c r="DT189" s="124" t="n">
        <v>1532472.872985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384015.486562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609361.30656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2334385.270203</v>
      </c>
      <c r="DA190" s="124" t="n">
        <v>12679035.4659119</v>
      </c>
      <c r="DB190" s="124" t="n">
        <v>10.3642450468095</v>
      </c>
      <c r="DC190" s="124" t="n">
        <v>109655349.804291</v>
      </c>
      <c r="DD190" s="124" t="n">
        <v>89.6357549531905</v>
      </c>
      <c r="DE190" s="124" t="n">
        <v>36727026.7799377</v>
      </c>
      <c r="DF190" s="124" t="s">
        <v>108</v>
      </c>
      <c r="DG190" s="124" t="n">
        <v>96.6016562694335</v>
      </c>
      <c r="DH190" s="124" t="n">
        <v>1248110.61199951</v>
      </c>
      <c r="DI190" s="124" t="n">
        <v>25384015.4865625</v>
      </c>
      <c r="DJ190" s="124" t="n">
        <v>51609361.3065625</v>
      </c>
      <c r="DK190" s="124" t="n">
        <v>25384015.4865625</v>
      </c>
      <c r="DL190" s="124" t="n">
        <v>37.1251834201879</v>
      </c>
      <c r="DM190" s="124" t="n">
        <v>13754382.9052927</v>
      </c>
      <c r="DN190" s="124"/>
      <c r="DO190" s="124" t="n">
        <v>928333.502532959</v>
      </c>
      <c r="DP190" s="124" t="n">
        <v>63280.3248291016</v>
      </c>
      <c r="DQ190" s="124" t="n">
        <v>-0.0271275062037848</v>
      </c>
      <c r="DR190" s="124" t="n">
        <v>865053.177703857</v>
      </c>
      <c r="DS190" s="124" t="n">
        <v>0.027127506203783</v>
      </c>
      <c r="DT190" s="124" t="n">
        <v>1532472.87298584</v>
      </c>
      <c r="DU190" s="124"/>
      <c r="DV190" s="124" t="n">
        <v>-0.0649732715168341</v>
      </c>
      <c r="DW190" s="124" t="n">
        <v>74945.7488708496</v>
      </c>
      <c r="DX190" s="124" t="n">
        <v>1599272.78875</v>
      </c>
      <c r="DY190" s="124" t="n">
        <v>4296.17593749613</v>
      </c>
      <c r="DZ190" s="124" t="n">
        <v>1599272.78875</v>
      </c>
      <c r="EA190" s="124" t="n">
        <v>0.878645735229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2334385.270203</v>
      </c>
      <c r="DA191" s="124" t="n">
        <v>9520745.17657471</v>
      </c>
      <c r="DB191" s="124" t="n">
        <v>7.78255856319221</v>
      </c>
      <c r="DC191" s="124" t="n">
        <v>112813640.093628</v>
      </c>
      <c r="DD191" s="124" t="n">
        <v>92.2174414368078</v>
      </c>
      <c r="DE191" s="124" t="n">
        <v>36727026.7799377</v>
      </c>
      <c r="DF191" s="124" t="s">
        <v>108</v>
      </c>
      <c r="DG191" s="124" t="n">
        <v>99.7560490666494</v>
      </c>
      <c r="DH191" s="124" t="n">
        <v>89595.924621582</v>
      </c>
      <c r="DI191" s="124"/>
      <c r="DJ191" s="124"/>
      <c r="DK191" s="124"/>
      <c r="DL191" s="124" t="n">
        <v>3.6773045507922</v>
      </c>
      <c r="DM191" s="124" t="n">
        <v>2628763.72579217</v>
      </c>
      <c r="DN191" s="124"/>
      <c r="DO191" s="124" t="n">
        <v>928333.502532959</v>
      </c>
      <c r="DP191" s="124" t="n">
        <v>-153915.338317871</v>
      </c>
      <c r="DQ191" s="124" t="n">
        <v>-0.186286790091018</v>
      </c>
      <c r="DR191" s="124" t="n">
        <v>1082248.84085083</v>
      </c>
      <c r="DS191" s="124" t="n">
        <v>0.186286790091017</v>
      </c>
      <c r="DT191" s="124" t="n">
        <v>1532472.87298584</v>
      </c>
      <c r="DU191" s="124"/>
      <c r="DV191" s="124" t="n">
        <v>-0.0224656852004443</v>
      </c>
      <c r="DW191" s="124" t="n">
        <v>11645.1795654297</v>
      </c>
      <c r="DX191" s="124"/>
      <c r="DY191" s="124"/>
      <c r="DZ191" s="124"/>
      <c r="EA191" s="124" t="n">
        <v>0.2218879123541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184394.665</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2334385.270203</v>
      </c>
      <c r="DA192" s="124" t="n">
        <v>1392340.08880615</v>
      </c>
      <c r="DB192" s="124" t="n">
        <v>1.13814287432831</v>
      </c>
      <c r="DC192" s="124" t="n">
        <v>120942045.181396</v>
      </c>
      <c r="DD192" s="124" t="n">
        <v>98.8618571256717</v>
      </c>
      <c r="DE192" s="124" t="n">
        <v>36727026.7799377</v>
      </c>
      <c r="DF192" s="124" t="s">
        <v>108</v>
      </c>
      <c r="DG192" s="124" t="n">
        <v>99.5682377856982</v>
      </c>
      <c r="DH192" s="124" t="n">
        <v>158573.424072266</v>
      </c>
      <c r="DI192" s="124"/>
      <c r="DJ192" s="124" t="n">
        <v>7184394.665</v>
      </c>
      <c r="DK192" s="124"/>
      <c r="DL192" s="124" t="n">
        <v>34.4055101224024</v>
      </c>
      <c r="DM192" s="124" t="n">
        <v>1079368.7820468</v>
      </c>
      <c r="DN192" s="124"/>
      <c r="DO192" s="124" t="n">
        <v>928333.502532959</v>
      </c>
      <c r="DP192" s="124" t="n">
        <v>-44455.440246582</v>
      </c>
      <c r="DQ192" s="124" t="n">
        <v>-0.0453199828629263</v>
      </c>
      <c r="DR192" s="124" t="n">
        <v>972788.942779541</v>
      </c>
      <c r="DS192" s="124" t="n">
        <v>0.0453199828629209</v>
      </c>
      <c r="DT192" s="124" t="n">
        <v>1532472.87298584</v>
      </c>
      <c r="DU192" s="124"/>
      <c r="DV192" s="124" t="n">
        <v>0.0857574389347633</v>
      </c>
      <c r="DW192" s="124" t="n">
        <v>-23565.3092651367</v>
      </c>
      <c r="DX192" s="124"/>
      <c r="DY192" s="124" t="n">
        <v>1250929.06625</v>
      </c>
      <c r="DZ192" s="124"/>
      <c r="EA192" s="124" t="n">
        <v>-2.353901073589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836728.65937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048228.21570312</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2334385.270203</v>
      </c>
      <c r="DA193" s="124" t="n">
        <v>1621824.24456787</v>
      </c>
      <c r="DB193" s="124" t="n">
        <v>1.32573048941695</v>
      </c>
      <c r="DC193" s="124" t="n">
        <v>120712561.025635</v>
      </c>
      <c r="DD193" s="124" t="n">
        <v>98.6742695105831</v>
      </c>
      <c r="DE193" s="124" t="n">
        <v>36727026.7799377</v>
      </c>
      <c r="DF193" s="124" t="s">
        <v>108</v>
      </c>
      <c r="DG193" s="124" t="n">
        <v>99.313583070109</v>
      </c>
      <c r="DH193" s="124" t="n">
        <v>252100.529663086</v>
      </c>
      <c r="DI193" s="124" t="n">
        <v>9836728.659375</v>
      </c>
      <c r="DJ193" s="124" t="n">
        <v>9048228.21570312</v>
      </c>
      <c r="DK193" s="124" t="n">
        <v>9836728.659375</v>
      </c>
      <c r="DL193" s="124" t="n">
        <v>43.0590892063395</v>
      </c>
      <c r="DM193" s="124" t="n">
        <v>1488604.68532786</v>
      </c>
      <c r="DN193" s="124"/>
      <c r="DO193" s="124" t="n">
        <v>928333.502532959</v>
      </c>
      <c r="DP193" s="124" t="n">
        <v>-19335.6856079102</v>
      </c>
      <c r="DQ193" s="124" t="n">
        <v>-0.0260636808740107</v>
      </c>
      <c r="DR193" s="124" t="n">
        <v>947669.188140869</v>
      </c>
      <c r="DS193" s="124" t="n">
        <v>0.0260636808740173</v>
      </c>
      <c r="DT193" s="124" t="n">
        <v>1532472.87298584</v>
      </c>
      <c r="DU193" s="124"/>
      <c r="DV193" s="124" t="n">
        <v>-0.048196309904327</v>
      </c>
      <c r="DW193" s="124" t="n">
        <v>27481.6295166016</v>
      </c>
      <c r="DX193" s="124" t="n">
        <v>5806338.525625</v>
      </c>
      <c r="DY193" s="124" t="n">
        <v>1142903.89429687</v>
      </c>
      <c r="DZ193" s="124" t="n">
        <v>5806338.525625</v>
      </c>
      <c r="EA193" s="124" t="n">
        <v>1.4060723218252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286057.56203125</v>
      </c>
      <c r="CE194" s="127" t="n">
        <f aca="false">IF(ISERROR(VLOOKUP(CV194,$AL$8:$AL$15,1,FALSE()))=TRUE(),IF(CD194&lt;&gt;"",IF(CD194&gt;0,RANK(CD194,$CD$110:$CD$300),""),""),"")</f>
        <v>2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483101.1959375</v>
      </c>
      <c r="CO194" s="127" t="n">
        <f aca="false">IF(ISERROR(VLOOKUP(CV194,$AL$8:$AL$15,1,FALSE()))=TRUE(),IF(CN194&lt;&gt;"",IF(CN194&gt;0,RANK(CN194,$CN$110:$CN$300),""),""),"")</f>
        <v>4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2334385.270203</v>
      </c>
      <c r="DA194" s="124" t="n">
        <v>2287799.74371338</v>
      </c>
      <c r="DB194" s="124" t="n">
        <v>1.87011994923608</v>
      </c>
      <c r="DC194" s="124" t="n">
        <v>120046585.526489</v>
      </c>
      <c r="DD194" s="124" t="n">
        <v>98.1298800507639</v>
      </c>
      <c r="DE194" s="124" t="n">
        <v>36727026.7799377</v>
      </c>
      <c r="DF194" s="124" t="s">
        <v>108</v>
      </c>
      <c r="DG194" s="124" t="n">
        <v>99.502018242676</v>
      </c>
      <c r="DH194" s="124" t="n">
        <v>182893.893371582</v>
      </c>
      <c r="DI194" s="124" t="n">
        <v>4286057.56203125</v>
      </c>
      <c r="DJ194" s="124" t="n">
        <v>3483101.1959375</v>
      </c>
      <c r="DK194" s="124" t="n">
        <v>4286057.56203125</v>
      </c>
      <c r="DL194" s="124" t="n">
        <v>25.4283596271907</v>
      </c>
      <c r="DM194" s="124" t="n">
        <v>1286257.61715846</v>
      </c>
      <c r="DN194" s="124"/>
      <c r="DO194" s="124" t="n">
        <v>928333.502532959</v>
      </c>
      <c r="DP194" s="124" t="n">
        <v>19281.0377807617</v>
      </c>
      <c r="DQ194" s="124" t="n">
        <v>0.00158154204547012</v>
      </c>
      <c r="DR194" s="124" t="n">
        <v>909052.464752197</v>
      </c>
      <c r="DS194" s="124" t="n">
        <v>-0.00158154204545724</v>
      </c>
      <c r="DT194" s="124" t="n">
        <v>1532472.87298584</v>
      </c>
      <c r="DU194" s="124"/>
      <c r="DV194" s="124" t="n">
        <v>-0.100504119863018</v>
      </c>
      <c r="DW194" s="124" t="n">
        <v>43003.4119873047</v>
      </c>
      <c r="DX194" s="124"/>
      <c r="DY194" s="124" t="n">
        <v>488744.386875</v>
      </c>
      <c r="DZ194" s="124"/>
      <c r="EA194" s="124" t="n">
        <v>4.175238264320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16558.4140625</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2334385.270203</v>
      </c>
      <c r="DA195" s="124" t="n">
        <v>908964.330078125</v>
      </c>
      <c r="DB195" s="124" t="n">
        <v>0.743016223991706</v>
      </c>
      <c r="DC195" s="124" t="n">
        <v>121425420.940125</v>
      </c>
      <c r="DD195" s="124" t="n">
        <v>99.2569837760083</v>
      </c>
      <c r="DE195" s="124" t="n">
        <v>36727026.7799377</v>
      </c>
      <c r="DF195" s="124" t="s">
        <v>108</v>
      </c>
      <c r="DG195" s="124" t="n">
        <v>99.6473907420211</v>
      </c>
      <c r="DH195" s="124" t="n">
        <v>129502.896606445</v>
      </c>
      <c r="DI195" s="124"/>
      <c r="DJ195" s="124" t="n">
        <v>3016558.4140625</v>
      </c>
      <c r="DK195" s="124"/>
      <c r="DL195" s="124" t="n">
        <v>46.2667679224152</v>
      </c>
      <c r="DM195" s="124" t="n">
        <v>387783.033926</v>
      </c>
      <c r="DN195" s="124"/>
      <c r="DO195" s="124" t="n">
        <v>928333.502532959</v>
      </c>
      <c r="DP195" s="124" t="n">
        <v>66772.4001464844</v>
      </c>
      <c r="DQ195" s="124" t="n">
        <v>0.0493177487762259</v>
      </c>
      <c r="DR195" s="124" t="n">
        <v>861561.102386475</v>
      </c>
      <c r="DS195" s="124" t="n">
        <v>-0.0493177487762182</v>
      </c>
      <c r="DT195" s="124" t="n">
        <v>1532472.87298584</v>
      </c>
      <c r="DU195" s="124"/>
      <c r="DV195" s="124" t="n">
        <v>-0.0421526129317442</v>
      </c>
      <c r="DW195" s="124" t="n">
        <v>20239.0653076172</v>
      </c>
      <c r="DX195" s="124"/>
      <c r="DY195" s="124" t="n">
        <v>763891.51328125</v>
      </c>
      <c r="DZ195" s="124"/>
      <c r="EA195" s="124" t="n">
        <v>4.999014500440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514153.83046875</v>
      </c>
      <c r="CO196" s="127" t="n">
        <f aca="false">IF(ISERROR(VLOOKUP(CV196,$AL$8:$AL$15,1,FALSE()))=TRUE(),IF(CN196&lt;&gt;"",IF(CN196&gt;0,RANK(CN196,$CN$110:$CN$300),""),""),"")</f>
        <v>3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2334385.270203</v>
      </c>
      <c r="DA196" s="124" t="n">
        <v>7635988.91564941</v>
      </c>
      <c r="DB196" s="124" t="n">
        <v>6.24189911837431</v>
      </c>
      <c r="DC196" s="124" t="n">
        <v>114698396.354553</v>
      </c>
      <c r="DD196" s="124" t="n">
        <v>93.7581008816257</v>
      </c>
      <c r="DE196" s="124" t="n">
        <v>36727026.7799377</v>
      </c>
      <c r="DF196" s="124" t="s">
        <v>108</v>
      </c>
      <c r="DG196" s="124" t="n">
        <v>99.5495531189216</v>
      </c>
      <c r="DH196" s="124" t="n">
        <v>165435.746643066</v>
      </c>
      <c r="DI196" s="124"/>
      <c r="DJ196" s="124" t="n">
        <v>5514153.83046875</v>
      </c>
      <c r="DK196" s="124"/>
      <c r="DL196" s="124" t="n">
        <v>12.649319640918</v>
      </c>
      <c r="DM196" s="124" t="n">
        <v>4293575.92317997</v>
      </c>
      <c r="DN196" s="124"/>
      <c r="DO196" s="124" t="n">
        <v>928333.502532959</v>
      </c>
      <c r="DP196" s="124" t="n">
        <v>153833.453613281</v>
      </c>
      <c r="DQ196" s="124" t="n">
        <v>0.0789810816734242</v>
      </c>
      <c r="DR196" s="124" t="n">
        <v>774500.048919678</v>
      </c>
      <c r="DS196" s="124" t="n">
        <v>-0.0789810816734189</v>
      </c>
      <c r="DT196" s="124" t="n">
        <v>1532472.87298584</v>
      </c>
      <c r="DU196" s="124"/>
      <c r="DV196" s="124" t="n">
        <v>0.0215622995234668</v>
      </c>
      <c r="DW196" s="124" t="n">
        <v>-685.778869628906</v>
      </c>
      <c r="DX196" s="124"/>
      <c r="DY196" s="124" t="n">
        <v>67696.1599218743</v>
      </c>
      <c r="DZ196" s="124"/>
      <c r="EA196" s="124" t="n">
        <v>1.335212507379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2334385.270203</v>
      </c>
      <c r="DA197" s="124" t="n">
        <v>1244029.1260376</v>
      </c>
      <c r="DB197" s="124" t="n">
        <v>1.0169087973834</v>
      </c>
      <c r="DC197" s="124" t="n">
        <v>121090356.144165</v>
      </c>
      <c r="DD197" s="124" t="n">
        <v>98.9830912026166</v>
      </c>
      <c r="DE197" s="124" t="n">
        <v>36727026.7799377</v>
      </c>
      <c r="DF197" s="124" t="s">
        <v>108</v>
      </c>
      <c r="DG197" s="124"/>
      <c r="DH197" s="124"/>
      <c r="DI197" s="124"/>
      <c r="DJ197" s="124"/>
      <c r="DK197" s="124"/>
      <c r="DL197" s="124"/>
      <c r="DM197" s="124"/>
      <c r="DN197" s="124"/>
      <c r="DO197" s="124" t="n">
        <v>928333.502532959</v>
      </c>
      <c r="DP197" s="124" t="n">
        <v>-19991.1868896484</v>
      </c>
      <c r="DQ197" s="124" t="n">
        <v>-0.0242421951109042</v>
      </c>
      <c r="DR197" s="124" t="n">
        <v>948324.689422607</v>
      </c>
      <c r="DS197" s="124" t="n">
        <v>0.0242421951109009</v>
      </c>
      <c r="DT197" s="124" t="n">
        <v>1532472.872985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500705.068125</v>
      </c>
      <c r="CE198" s="127" t="n">
        <f aca="false">IF(ISERROR(VLOOKUP(CV198,$AL$8:$AL$15,1,FALSE()))=TRUE(),IF(CD198&lt;&gt;"",IF(CD198&gt;0,RANK(CD198,$CD$110:$CD$300),""),""),"")</f>
        <v>3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325803.65625</v>
      </c>
      <c r="CO198" s="127" t="n">
        <f aca="false">IF(ISERROR(VLOOKUP(CV198,$AL$8:$AL$15,1,FALSE()))=TRUE(),IF(CN198&lt;&gt;"",IF(CN198&gt;0,RANK(CN198,$CN$110:$CN$300),""),""),"")</f>
        <v>4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2334385.270203</v>
      </c>
      <c r="DA198" s="124" t="n">
        <v>5292520.39349365</v>
      </c>
      <c r="DB198" s="124" t="n">
        <v>4.32627374699595</v>
      </c>
      <c r="DC198" s="124" t="n">
        <v>117041864.876709</v>
      </c>
      <c r="DD198" s="124" t="n">
        <v>95.6737262530041</v>
      </c>
      <c r="DE198" s="124" t="n">
        <v>36727026.7799377</v>
      </c>
      <c r="DF198" s="124" t="s">
        <v>108</v>
      </c>
      <c r="DG198" s="124" t="n">
        <v>99.2101796379359</v>
      </c>
      <c r="DH198" s="124" t="n">
        <v>290077.535888672</v>
      </c>
      <c r="DI198" s="124" t="n">
        <v>3500705.068125</v>
      </c>
      <c r="DJ198" s="124" t="n">
        <v>5325803.65625</v>
      </c>
      <c r="DK198" s="124" t="n">
        <v>3500705.068125</v>
      </c>
      <c r="DL198" s="124" t="n">
        <v>19.6325567188555</v>
      </c>
      <c r="DM198" s="124" t="n">
        <v>2416056.89487783</v>
      </c>
      <c r="DN198" s="124"/>
      <c r="DO198" s="124" t="n">
        <v>928333.502532959</v>
      </c>
      <c r="DP198" s="124" t="n">
        <v>245537.489807129</v>
      </c>
      <c r="DQ198" s="124" t="n">
        <v>0.169163924048446</v>
      </c>
      <c r="DR198" s="124" t="n">
        <v>682796.01272583</v>
      </c>
      <c r="DS198" s="124" t="n">
        <v>-0.169163924048448</v>
      </c>
      <c r="DT198" s="124" t="n">
        <v>1532472.87298584</v>
      </c>
      <c r="DU198" s="124"/>
      <c r="DV198" s="124" t="n">
        <v>-0.184163665027796</v>
      </c>
      <c r="DW198" s="124" t="n">
        <v>76919.3631591797</v>
      </c>
      <c r="DX198" s="124" t="n">
        <v>1079269.78109375</v>
      </c>
      <c r="DY198" s="124" t="n">
        <v>259425.3175</v>
      </c>
      <c r="DZ198" s="124" t="n">
        <v>1079269.78109375</v>
      </c>
      <c r="EA198" s="124" t="n">
        <v>5.2570636480520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979463.83375</v>
      </c>
      <c r="CE199" s="127" t="n">
        <f aca="false">IF(ISERROR(VLOOKUP(CV199,$AL$8:$AL$15,1,FALSE()))=TRUE(),IF(CD199&lt;&gt;"",IF(CD199&gt;0,RANK(CD199,$CD$110:$CD$300),""),""),"")</f>
        <v>2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605217.858125</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2334385.270203</v>
      </c>
      <c r="DA199" s="124" t="n">
        <v>2567170.78326416</v>
      </c>
      <c r="DB199" s="124" t="n">
        <v>2.09848668270494</v>
      </c>
      <c r="DC199" s="124" t="n">
        <v>119767214.486938</v>
      </c>
      <c r="DD199" s="124" t="n">
        <v>97.9015133172951</v>
      </c>
      <c r="DE199" s="124" t="n">
        <v>36727026.7799377</v>
      </c>
      <c r="DF199" s="124" t="s">
        <v>108</v>
      </c>
      <c r="DG199" s="124" t="n">
        <v>99.1215867029311</v>
      </c>
      <c r="DH199" s="124" t="n">
        <v>322615.086853027</v>
      </c>
      <c r="DI199" s="124" t="n">
        <v>4979463.83375</v>
      </c>
      <c r="DJ199" s="124" t="n">
        <v>9605217.858125</v>
      </c>
      <c r="DK199" s="124" t="n">
        <v>4979463.83375</v>
      </c>
      <c r="DL199" s="124" t="n">
        <v>49.5815562021989</v>
      </c>
      <c r="DM199" s="124" t="n">
        <v>975542.663838554</v>
      </c>
      <c r="DN199" s="124"/>
      <c r="DO199" s="124" t="n">
        <v>928333.502532959</v>
      </c>
      <c r="DP199" s="124" t="n">
        <v>20287.5104370117</v>
      </c>
      <c r="DQ199" s="124" t="n">
        <v>0.000664345395905652</v>
      </c>
      <c r="DR199" s="124" t="n">
        <v>908045.992095947</v>
      </c>
      <c r="DS199" s="124" t="n">
        <v>-0.00066434539590432</v>
      </c>
      <c r="DT199" s="124" t="n">
        <v>1532472.87298584</v>
      </c>
      <c r="DU199" s="124"/>
      <c r="DV199" s="124" t="n">
        <v>-0.140599743155505</v>
      </c>
      <c r="DW199" s="124" t="n">
        <v>62944.8978881836</v>
      </c>
      <c r="DX199" s="124" t="n">
        <v>-735042.8275</v>
      </c>
      <c r="DY199" s="124" t="n">
        <v>3141750.74359375</v>
      </c>
      <c r="DZ199" s="124" t="n">
        <v>-735042.8275</v>
      </c>
      <c r="EA199" s="124" t="n">
        <v>11.693502445148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109621.4565625</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464667.8856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2334385.270203</v>
      </c>
      <c r="DA200" s="124" t="n">
        <v>9171212.23376465</v>
      </c>
      <c r="DB200" s="124" t="n">
        <v>7.49683926845914</v>
      </c>
      <c r="DC200" s="124" t="n">
        <v>113163173.036438</v>
      </c>
      <c r="DD200" s="124" t="n">
        <v>92.5031607315409</v>
      </c>
      <c r="DE200" s="124" t="n">
        <v>36727026.7799377</v>
      </c>
      <c r="DF200" s="124" t="s">
        <v>108</v>
      </c>
      <c r="DG200" s="124" t="n">
        <v>98.3239212349818</v>
      </c>
      <c r="DH200" s="124" t="n">
        <v>615573.896881104</v>
      </c>
      <c r="DI200" s="124" t="n">
        <v>6109621.4565625</v>
      </c>
      <c r="DJ200" s="124" t="n">
        <v>8464667.885625</v>
      </c>
      <c r="DK200" s="124" t="n">
        <v>6109621.4565625</v>
      </c>
      <c r="DL200" s="124" t="n">
        <v>23.9275103576414</v>
      </c>
      <c r="DM200" s="124" t="n">
        <v>2560123.95276215</v>
      </c>
      <c r="DN200" s="124"/>
      <c r="DO200" s="124" t="n">
        <v>928333.502532959</v>
      </c>
      <c r="DP200" s="124" t="n">
        <v>1375398.152771</v>
      </c>
      <c r="DQ200" s="124" t="n">
        <v>1.07556622029823</v>
      </c>
      <c r="DR200" s="124" t="n">
        <v>-447064.650238037</v>
      </c>
      <c r="DS200" s="124" t="n">
        <v>-1.07556622029823</v>
      </c>
      <c r="DT200" s="124" t="n">
        <v>1532472.87298584</v>
      </c>
      <c r="DU200" s="124"/>
      <c r="DV200" s="124" t="n">
        <v>-0.275388533448037</v>
      </c>
      <c r="DW200" s="124" t="n">
        <v>122607.218261719</v>
      </c>
      <c r="DX200" s="124" t="n">
        <v>101162.157500001</v>
      </c>
      <c r="DY200" s="124" t="n">
        <v>716177.76796875</v>
      </c>
      <c r="DZ200" s="124" t="n">
        <v>101162.157500001</v>
      </c>
      <c r="EA200" s="124" t="n">
        <v>2.836868641637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758986.735625</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015999.882187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2334385.270203</v>
      </c>
      <c r="DA201" s="124" t="n">
        <v>2955532.4710083</v>
      </c>
      <c r="DB201" s="124" t="n">
        <v>2.41594582298374</v>
      </c>
      <c r="DC201" s="124" t="n">
        <v>119378852.799194</v>
      </c>
      <c r="DD201" s="124" t="n">
        <v>97.5840541770163</v>
      </c>
      <c r="DE201" s="124" t="n">
        <v>36727026.7799377</v>
      </c>
      <c r="DF201" s="124" t="s">
        <v>108</v>
      </c>
      <c r="DG201" s="124" t="n">
        <v>98.9373775726183</v>
      </c>
      <c r="DH201" s="124" t="n">
        <v>390269.623474121</v>
      </c>
      <c r="DI201" s="124" t="n">
        <v>15758986.735625</v>
      </c>
      <c r="DJ201" s="124" t="n">
        <v>16015999.8821875</v>
      </c>
      <c r="DK201" s="124" t="n">
        <v>15758986.735625</v>
      </c>
      <c r="DL201" s="124" t="n">
        <v>41.2212861059426</v>
      </c>
      <c r="DM201" s="124" t="n">
        <v>2681232.99672155</v>
      </c>
      <c r="DN201" s="124"/>
      <c r="DO201" s="124" t="n">
        <v>928333.502532959</v>
      </c>
      <c r="DP201" s="124" t="n">
        <v>-32921.765625</v>
      </c>
      <c r="DQ201" s="124" t="n">
        <v>-0.0455906433797262</v>
      </c>
      <c r="DR201" s="124" t="n">
        <v>961255.268157959</v>
      </c>
      <c r="DS201" s="124" t="n">
        <v>0.0455906433797253</v>
      </c>
      <c r="DT201" s="124" t="n">
        <v>1532472.87298584</v>
      </c>
      <c r="DU201" s="124"/>
      <c r="DV201" s="124" t="n">
        <v>-0.0742738132101977</v>
      </c>
      <c r="DW201" s="124" t="n">
        <v>42424.7376708984</v>
      </c>
      <c r="DX201" s="124" t="n">
        <v>4419465.61</v>
      </c>
      <c r="DY201" s="124" t="n">
        <v>-111871.136249999</v>
      </c>
      <c r="DZ201" s="124" t="n">
        <v>4419465.61</v>
      </c>
      <c r="EA201" s="124" t="n">
        <v>5.23925697289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2334385.270203</v>
      </c>
      <c r="DA202" s="124" t="n">
        <v>7011784.15130615</v>
      </c>
      <c r="DB202" s="124" t="n">
        <v>5.73165437977153</v>
      </c>
      <c r="DC202" s="124" t="n">
        <v>115322601.118896</v>
      </c>
      <c r="DD202" s="124" t="n">
        <v>94.2683456202285</v>
      </c>
      <c r="DE202" s="124" t="n">
        <v>36727026.7799377</v>
      </c>
      <c r="DF202" s="124" t="s">
        <v>108</v>
      </c>
      <c r="DG202" s="124"/>
      <c r="DH202" s="124"/>
      <c r="DI202" s="124"/>
      <c r="DJ202" s="124"/>
      <c r="DK202" s="124"/>
      <c r="DL202" s="124" t="n">
        <v>5.13785483983976</v>
      </c>
      <c r="DM202" s="124" t="n">
        <v>1467546.73738223</v>
      </c>
      <c r="DN202" s="124"/>
      <c r="DO202" s="124" t="n">
        <v>928333.502532959</v>
      </c>
      <c r="DP202" s="124" t="n">
        <v>207189.596191406</v>
      </c>
      <c r="DQ202" s="124" t="n">
        <v>0.126831180235773</v>
      </c>
      <c r="DR202" s="124" t="n">
        <v>721143.906341553</v>
      </c>
      <c r="DS202" s="124" t="n">
        <v>-0.126831180235769</v>
      </c>
      <c r="DT202" s="124" t="n">
        <v>1532472.8729858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2334385.270203</v>
      </c>
      <c r="DA203" s="124"/>
      <c r="DB203" s="124"/>
      <c r="DC203" s="124"/>
      <c r="DD203" s="124"/>
      <c r="DE203" s="124" t="n">
        <v>36727026.7799377</v>
      </c>
      <c r="DF203" s="124" t="s">
        <v>108</v>
      </c>
      <c r="DG203" s="124"/>
      <c r="DH203" s="124"/>
      <c r="DI203" s="124"/>
      <c r="DJ203" s="124"/>
      <c r="DK203" s="124"/>
      <c r="DL203" s="124"/>
      <c r="DM203" s="124"/>
      <c r="DN203" s="124"/>
      <c r="DO203" s="124" t="n">
        <v>928333.502532959</v>
      </c>
      <c r="DP203" s="124"/>
      <c r="DQ203" s="124"/>
      <c r="DR203" s="124"/>
      <c r="DS203" s="124"/>
      <c r="DT203" s="124" t="n">
        <v>1532472.872985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2334385.270203</v>
      </c>
      <c r="DA204" s="124" t="n">
        <v>943242.040649414</v>
      </c>
      <c r="DB204" s="124" t="n">
        <v>0.771035909949647</v>
      </c>
      <c r="DC204" s="124" t="n">
        <v>121391143.229553</v>
      </c>
      <c r="DD204" s="124" t="n">
        <v>99.2289640900504</v>
      </c>
      <c r="DE204" s="124" t="n">
        <v>36727026.7799377</v>
      </c>
      <c r="DF204" s="124" t="s">
        <v>108</v>
      </c>
      <c r="DG204" s="124" t="n">
        <v>99.7214525194848</v>
      </c>
      <c r="DH204" s="124" t="n">
        <v>102302.207763672</v>
      </c>
      <c r="DI204" s="124"/>
      <c r="DJ204" s="124"/>
      <c r="DK204" s="124"/>
      <c r="DL204" s="124" t="n">
        <v>32.7669802264505</v>
      </c>
      <c r="DM204" s="124" t="n">
        <v>648704.868293787</v>
      </c>
      <c r="DN204" s="124"/>
      <c r="DO204" s="124" t="n">
        <v>928333.502532959</v>
      </c>
      <c r="DP204" s="124" t="n">
        <v>30372.3034057617</v>
      </c>
      <c r="DQ204" s="124" t="n">
        <v>0.0191213851361909</v>
      </c>
      <c r="DR204" s="124" t="n">
        <v>897961.199127197</v>
      </c>
      <c r="DS204" s="124" t="n">
        <v>-0.019121385136188</v>
      </c>
      <c r="DT204" s="124" t="n">
        <v>1532472.87298584</v>
      </c>
      <c r="DU204" s="124"/>
      <c r="DV204" s="124" t="n">
        <v>0.0976683338694642</v>
      </c>
      <c r="DW204" s="124" t="n">
        <v>-30105.2698364258</v>
      </c>
      <c r="DX204" s="124"/>
      <c r="DY204" s="124"/>
      <c r="DZ204" s="124"/>
      <c r="EA204" s="124" t="n">
        <v>-8.492146095105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2334385.270203</v>
      </c>
      <c r="DA205" s="124" t="n">
        <v>1633581.21728516</v>
      </c>
      <c r="DB205" s="124" t="n">
        <v>1.33534101117771</v>
      </c>
      <c r="DC205" s="124" t="n">
        <v>120700804.052917</v>
      </c>
      <c r="DD205" s="124" t="n">
        <v>98.6646589888223</v>
      </c>
      <c r="DE205" s="124" t="n">
        <v>36727026.7799377</v>
      </c>
      <c r="DF205" s="124" t="s">
        <v>108</v>
      </c>
      <c r="DG205" s="124"/>
      <c r="DH205" s="124"/>
      <c r="DI205" s="124"/>
      <c r="DJ205" s="124"/>
      <c r="DK205" s="124"/>
      <c r="DL205" s="124"/>
      <c r="DM205" s="124"/>
      <c r="DN205" s="124"/>
      <c r="DO205" s="124" t="n">
        <v>928333.502532959</v>
      </c>
      <c r="DP205" s="124" t="n">
        <v>74779.6008911133</v>
      </c>
      <c r="DQ205" s="124" t="n">
        <v>0.0513839153839455</v>
      </c>
      <c r="DR205" s="124" t="n">
        <v>853553.901641846</v>
      </c>
      <c r="DS205" s="124" t="n">
        <v>-0.0513839153839371</v>
      </c>
      <c r="DT205" s="124" t="n">
        <v>1532472.872985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101009.59968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3207252.24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2334385.270203</v>
      </c>
      <c r="DA206" s="124" t="n">
        <v>15393184.3968811</v>
      </c>
      <c r="DB206" s="124" t="n">
        <v>12.5828763212255</v>
      </c>
      <c r="DC206" s="124" t="n">
        <v>106941200.873322</v>
      </c>
      <c r="DD206" s="124" t="n">
        <v>87.4171236787745</v>
      </c>
      <c r="DE206" s="124" t="n">
        <v>36727026.7799377</v>
      </c>
      <c r="DF206" s="124" t="s">
        <v>108</v>
      </c>
      <c r="DG206" s="124" t="n">
        <v>95.6966707046272</v>
      </c>
      <c r="DH206" s="124" t="n">
        <v>1580484.90274048</v>
      </c>
      <c r="DI206" s="124" t="n">
        <v>14101009.5996875</v>
      </c>
      <c r="DJ206" s="124" t="n">
        <v>43207252.24375</v>
      </c>
      <c r="DK206" s="124" t="n">
        <v>14101009.5996875</v>
      </c>
      <c r="DL206" s="124" t="n">
        <v>33.1484326080184</v>
      </c>
      <c r="DM206" s="124" t="n">
        <v>9061080.07887914</v>
      </c>
      <c r="DN206" s="124"/>
      <c r="DO206" s="124" t="n">
        <v>928333.502532959</v>
      </c>
      <c r="DP206" s="124" t="n">
        <v>637001.188873291</v>
      </c>
      <c r="DQ206" s="124" t="n">
        <v>0.428471336335472</v>
      </c>
      <c r="DR206" s="124" t="n">
        <v>291332.313659668</v>
      </c>
      <c r="DS206" s="124" t="n">
        <v>-0.428471336335477</v>
      </c>
      <c r="DT206" s="124" t="n">
        <v>1532472.87298584</v>
      </c>
      <c r="DU206" s="124"/>
      <c r="DV206" s="124" t="n">
        <v>-0.280121063106208</v>
      </c>
      <c r="DW206" s="124" t="n">
        <v>164534.712646484</v>
      </c>
      <c r="DX206" s="124" t="n">
        <v>2000483.7284375</v>
      </c>
      <c r="DY206" s="124" t="n">
        <v>2778769.6</v>
      </c>
      <c r="DZ206" s="124" t="n">
        <v>2000483.7284375</v>
      </c>
      <c r="EA206" s="124" t="n">
        <v>1.1743113084556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9133145.6815625</v>
      </c>
      <c r="CE207" s="127" t="n">
        <f aca="false">IF(ISERROR(VLOOKUP(CV207,$AL$8:$AL$15,1,FALSE()))=TRUE(),IF(CD207&lt;&gt;"",IF(CD207&gt;0,RANK(CD207,$CD$110:$CD$300),""),""),"")</f>
        <v>1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9095876.234687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2334385.270203</v>
      </c>
      <c r="DA207" s="124" t="n">
        <v>4085144.2756958</v>
      </c>
      <c r="DB207" s="124" t="n">
        <v>3.33932627909386</v>
      </c>
      <c r="DC207" s="124" t="n">
        <v>118249240.994507</v>
      </c>
      <c r="DD207" s="124" t="n">
        <v>96.6606737209062</v>
      </c>
      <c r="DE207" s="124" t="n">
        <v>36727026.7799377</v>
      </c>
      <c r="DF207" s="124" t="s">
        <v>108</v>
      </c>
      <c r="DG207" s="124" t="n">
        <v>99.0311942453655</v>
      </c>
      <c r="DH207" s="124" t="n">
        <v>355813.548950195</v>
      </c>
      <c r="DI207" s="124" t="n">
        <v>9133145.6815625</v>
      </c>
      <c r="DJ207" s="124" t="n">
        <v>19095876.2346875</v>
      </c>
      <c r="DK207" s="124" t="n">
        <v>9133145.6815625</v>
      </c>
      <c r="DL207" s="124" t="n">
        <v>30.9743218005779</v>
      </c>
      <c r="DM207" s="124" t="n">
        <v>4655173.65672717</v>
      </c>
      <c r="DN207" s="124"/>
      <c r="DO207" s="124" t="n">
        <v>928333.502532959</v>
      </c>
      <c r="DP207" s="124" t="n">
        <v>-121416.019470215</v>
      </c>
      <c r="DQ207" s="124" t="n">
        <v>-0.12554242713502</v>
      </c>
      <c r="DR207" s="124" t="n">
        <v>1049749.52200317</v>
      </c>
      <c r="DS207" s="124" t="n">
        <v>0.125542427135017</v>
      </c>
      <c r="DT207" s="124" t="n">
        <v>1532472.87298584</v>
      </c>
      <c r="DU207" s="124"/>
      <c r="DV207" s="124" t="n">
        <v>0.338646151829167</v>
      </c>
      <c r="DW207" s="124" t="n">
        <v>-104338.317077637</v>
      </c>
      <c r="DX207" s="124" t="n">
        <v>878631.9890625</v>
      </c>
      <c r="DY207" s="124" t="n">
        <v>-2507474.9184375</v>
      </c>
      <c r="DZ207" s="124" t="n">
        <v>878631.9890625</v>
      </c>
      <c r="EA207" s="124" t="n">
        <v>-5.961986100325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61881.63125</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2334385.270203</v>
      </c>
      <c r="DA208" s="124" t="n">
        <v>4006310.94433594</v>
      </c>
      <c r="DB208" s="124" t="n">
        <v>3.27488541793635</v>
      </c>
      <c r="DC208" s="124" t="n">
        <v>118328074.325867</v>
      </c>
      <c r="DD208" s="124" t="n">
        <v>96.7251145820637</v>
      </c>
      <c r="DE208" s="124" t="n">
        <v>36727026.7799377</v>
      </c>
      <c r="DF208" s="124" t="s">
        <v>108</v>
      </c>
      <c r="DG208" s="124" t="n">
        <v>99.1415869396875</v>
      </c>
      <c r="DH208" s="124" t="n">
        <v>315269.594543457</v>
      </c>
      <c r="DI208" s="124"/>
      <c r="DJ208" s="124" t="n">
        <v>17061881.63125</v>
      </c>
      <c r="DK208" s="124"/>
      <c r="DL208" s="124" t="n">
        <v>30.044943554288</v>
      </c>
      <c r="DM208" s="124" t="n">
        <v>3144707.380597</v>
      </c>
      <c r="DN208" s="124"/>
      <c r="DO208" s="124" t="n">
        <v>928333.502532959</v>
      </c>
      <c r="DP208" s="124" t="n">
        <v>185359.717224121</v>
      </c>
      <c r="DQ208" s="124" t="n">
        <v>0.127636025110502</v>
      </c>
      <c r="DR208" s="124" t="n">
        <v>742973.785308838</v>
      </c>
      <c r="DS208" s="124" t="n">
        <v>-0.127636025110505</v>
      </c>
      <c r="DT208" s="124" t="n">
        <v>1532472.87298584</v>
      </c>
      <c r="DU208" s="124"/>
      <c r="DV208" s="124" t="n">
        <v>-0.29153986118115</v>
      </c>
      <c r="DW208" s="124" t="n">
        <v>115761.100891113</v>
      </c>
      <c r="DX208" s="124"/>
      <c r="DY208" s="124" t="n">
        <v>7518641.4190625</v>
      </c>
      <c r="DZ208" s="124"/>
      <c r="EA208" s="124" t="n">
        <v>8.0609992333287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2334385.270203</v>
      </c>
      <c r="DA209" s="124" t="n">
        <v>2564271.3348999</v>
      </c>
      <c r="DB209" s="124" t="n">
        <v>2.09611658180661</v>
      </c>
      <c r="DC209" s="124" t="n">
        <v>119770113.935303</v>
      </c>
      <c r="DD209" s="124" t="n">
        <v>97.9038834181934</v>
      </c>
      <c r="DE209" s="124" t="n">
        <v>36727026.7799377</v>
      </c>
      <c r="DF209" s="124" t="s">
        <v>108</v>
      </c>
      <c r="DG209" s="124"/>
      <c r="DH209" s="124"/>
      <c r="DI209" s="124"/>
      <c r="DJ209" s="124"/>
      <c r="DK209" s="124"/>
      <c r="DL209" s="124"/>
      <c r="DM209" s="124"/>
      <c r="DN209" s="124"/>
      <c r="DO209" s="124" t="n">
        <v>928333.502532959</v>
      </c>
      <c r="DP209" s="124" t="n">
        <v>312141.057617188</v>
      </c>
      <c r="DQ209" s="124" t="n">
        <v>0.241077031066148</v>
      </c>
      <c r="DR209" s="124" t="n">
        <v>616192.444915772</v>
      </c>
      <c r="DS209" s="124" t="n">
        <v>-0.241077031066155</v>
      </c>
      <c r="DT209" s="124" t="n">
        <v>1532472.872985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958583.5759375</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8410506.395</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2334385.270203</v>
      </c>
      <c r="DA210" s="124" t="n">
        <v>9155543.25506592</v>
      </c>
      <c r="DB210" s="124" t="n">
        <v>7.4840309491431</v>
      </c>
      <c r="DC210" s="124" t="n">
        <v>113178842.015137</v>
      </c>
      <c r="DD210" s="124" t="n">
        <v>92.5159690508569</v>
      </c>
      <c r="DE210" s="124" t="n">
        <v>36727026.7799377</v>
      </c>
      <c r="DF210" s="124" t="s">
        <v>108</v>
      </c>
      <c r="DG210" s="124" t="n">
        <v>99.0449081624202</v>
      </c>
      <c r="DH210" s="124" t="n">
        <v>350776.834960938</v>
      </c>
      <c r="DI210" s="124" t="n">
        <v>2958583.5759375</v>
      </c>
      <c r="DJ210" s="124" t="n">
        <v>8410506.395</v>
      </c>
      <c r="DK210" s="124" t="n">
        <v>2958583.5759375</v>
      </c>
      <c r="DL210" s="124" t="n">
        <v>14.6464795938853</v>
      </c>
      <c r="DM210" s="124" t="n">
        <v>3803754.93269027</v>
      </c>
      <c r="DN210" s="124"/>
      <c r="DO210" s="124" t="n">
        <v>928333.502532959</v>
      </c>
      <c r="DP210" s="124" t="n">
        <v>482851.033691406</v>
      </c>
      <c r="DQ210" s="124" t="n">
        <v>0.340489012723711</v>
      </c>
      <c r="DR210" s="124" t="n">
        <v>445482.468841553</v>
      </c>
      <c r="DS210" s="124" t="n">
        <v>-0.340489012723708</v>
      </c>
      <c r="DT210" s="124" t="n">
        <v>1532472.87298584</v>
      </c>
      <c r="DU210" s="124"/>
      <c r="DV210" s="124" t="n">
        <v>-0.0540578573481838</v>
      </c>
      <c r="DW210" s="124" t="n">
        <v>33661.9450683594</v>
      </c>
      <c r="DX210" s="124" t="n">
        <v>1153210.13453125</v>
      </c>
      <c r="DY210" s="124" t="n">
        <v>942587.674531249</v>
      </c>
      <c r="DZ210" s="124" t="n">
        <v>1153210.13453125</v>
      </c>
      <c r="EA210" s="124" t="n">
        <v>-1.2460038461007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676111.56625</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9305437.95156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2334385.270203</v>
      </c>
      <c r="DA211" s="124" t="n">
        <v>5962559.13037109</v>
      </c>
      <c r="DB211" s="124" t="n">
        <v>4.87398462599167</v>
      </c>
      <c r="DC211" s="124" t="n">
        <v>116371826.139832</v>
      </c>
      <c r="DD211" s="124" t="n">
        <v>95.1260153740083</v>
      </c>
      <c r="DE211" s="124" t="n">
        <v>36727026.7799377</v>
      </c>
      <c r="DF211" s="124" t="s">
        <v>108</v>
      </c>
      <c r="DG211" s="124" t="n">
        <v>97.9139471001997</v>
      </c>
      <c r="DH211" s="124" t="n">
        <v>766145.20715332</v>
      </c>
      <c r="DI211" s="124" t="n">
        <v>9676111.56625</v>
      </c>
      <c r="DJ211" s="124" t="n">
        <v>19305437.9515625</v>
      </c>
      <c r="DK211" s="124" t="n">
        <v>9676111.56625</v>
      </c>
      <c r="DL211" s="124" t="n">
        <v>42.8396835187865</v>
      </c>
      <c r="DM211" s="124" t="n">
        <v>2667089.35526189</v>
      </c>
      <c r="DN211" s="124"/>
      <c r="DO211" s="124" t="n">
        <v>928333.502532959</v>
      </c>
      <c r="DP211" s="124" t="n">
        <v>281006.29006958</v>
      </c>
      <c r="DQ211" s="124" t="n">
        <v>0.194190861530823</v>
      </c>
      <c r="DR211" s="124" t="n">
        <v>647327.212463379</v>
      </c>
      <c r="DS211" s="124" t="n">
        <v>-0.194190861530828</v>
      </c>
      <c r="DT211" s="124" t="n">
        <v>1532472.87298584</v>
      </c>
      <c r="DU211" s="124"/>
      <c r="DV211" s="124" t="n">
        <v>-0.47899642285617</v>
      </c>
      <c r="DW211" s="124" t="n">
        <v>200548.849060059</v>
      </c>
      <c r="DX211" s="124" t="n">
        <v>1698322.7759375</v>
      </c>
      <c r="DY211" s="124" t="n">
        <v>6803208.35695313</v>
      </c>
      <c r="DZ211" s="124" t="n">
        <v>1698322.7759375</v>
      </c>
      <c r="EA211" s="124" t="n">
        <v>10.772940544803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7312302.29</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2006810.282187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2334385.270203</v>
      </c>
      <c r="DA212" s="124" t="n">
        <v>7073107.02606201</v>
      </c>
      <c r="DB212" s="124" t="n">
        <v>5.78178163926641</v>
      </c>
      <c r="DC212" s="124" t="n">
        <v>115261278.244141</v>
      </c>
      <c r="DD212" s="124" t="n">
        <v>94.2182183607336</v>
      </c>
      <c r="DE212" s="124" t="n">
        <v>36727026.7799377</v>
      </c>
      <c r="DF212" s="124" t="s">
        <v>108</v>
      </c>
      <c r="DG212" s="124" t="n">
        <v>97.2333726083504</v>
      </c>
      <c r="DH212" s="124" t="n">
        <v>1016099.98303223</v>
      </c>
      <c r="DI212" s="124" t="n">
        <v>37312302.29</v>
      </c>
      <c r="DJ212" s="124" t="n">
        <v>42006810.2821875</v>
      </c>
      <c r="DK212" s="124" t="n">
        <v>37312302.29</v>
      </c>
      <c r="DL212" s="124" t="n">
        <v>37.1959604769398</v>
      </c>
      <c r="DM212" s="124" t="n">
        <v>6665812.75407943</v>
      </c>
      <c r="DN212" s="124"/>
      <c r="DO212" s="124" t="n">
        <v>928333.502532959</v>
      </c>
      <c r="DP212" s="124" t="n">
        <v>-156310.565612793</v>
      </c>
      <c r="DQ212" s="124" t="n">
        <v>-0.172960720290322</v>
      </c>
      <c r="DR212" s="124" t="n">
        <v>1084644.06814575</v>
      </c>
      <c r="DS212" s="124" t="n">
        <v>0.17296072029032</v>
      </c>
      <c r="DT212" s="124" t="n">
        <v>1532472.87298584</v>
      </c>
      <c r="DU212" s="124"/>
      <c r="DV212" s="124" t="n">
        <v>0.22997588101326</v>
      </c>
      <c r="DW212" s="124" t="n">
        <v>-38541.1711425781</v>
      </c>
      <c r="DX212" s="124" t="n">
        <v>3470450.03984375</v>
      </c>
      <c r="DY212" s="124" t="n">
        <v>5739694.41125</v>
      </c>
      <c r="DZ212" s="124" t="n">
        <v>3470450.03984375</v>
      </c>
      <c r="EA212" s="124" t="n">
        <v>-0.72329048515451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536794.6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2334385.270203</v>
      </c>
      <c r="DA213" s="124" t="n">
        <v>1072652.53198242</v>
      </c>
      <c r="DB213" s="124" t="n">
        <v>0.876820143096506</v>
      </c>
      <c r="DC213" s="124" t="n">
        <v>121261732.73822</v>
      </c>
      <c r="DD213" s="124" t="n">
        <v>99.1231798569035</v>
      </c>
      <c r="DE213" s="124" t="n">
        <v>36727026.7799377</v>
      </c>
      <c r="DF213" s="124" t="s">
        <v>108</v>
      </c>
      <c r="DG213" s="124" t="n">
        <v>99.6140167231425</v>
      </c>
      <c r="DH213" s="124" t="n">
        <v>141760.18145752</v>
      </c>
      <c r="DI213" s="124"/>
      <c r="DJ213" s="124" t="n">
        <v>7536794.675</v>
      </c>
      <c r="DK213" s="124"/>
      <c r="DL213" s="124" t="n">
        <v>37.6985606758785</v>
      </c>
      <c r="DM213" s="124" t="n">
        <v>782066.072487896</v>
      </c>
      <c r="DN213" s="124"/>
      <c r="DO213" s="124" t="n">
        <v>928333.502532959</v>
      </c>
      <c r="DP213" s="124" t="n">
        <v>25216.8433227539</v>
      </c>
      <c r="DQ213" s="124" t="n">
        <v>0.0140660436022674</v>
      </c>
      <c r="DR213" s="124" t="n">
        <v>903116.659210205</v>
      </c>
      <c r="DS213" s="124" t="n">
        <v>-0.0140660436022699</v>
      </c>
      <c r="DT213" s="124" t="n">
        <v>1532472.87298584</v>
      </c>
      <c r="DU213" s="124"/>
      <c r="DV213" s="124" t="n">
        <v>0.0692489102689535</v>
      </c>
      <c r="DW213" s="124" t="n">
        <v>-18456.7560424805</v>
      </c>
      <c r="DX213" s="124"/>
      <c r="DY213" s="124" t="n">
        <v>-1064082.0775</v>
      </c>
      <c r="DZ213" s="124"/>
      <c r="EA213" s="124" t="n">
        <v>-2.2505315881782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2334385.270203</v>
      </c>
      <c r="DA214" s="124" t="n">
        <v>77163912.2571411</v>
      </c>
      <c r="DB214" s="124" t="n">
        <v>63.0762251240381</v>
      </c>
      <c r="DC214" s="124" t="n">
        <v>45170473.0130615</v>
      </c>
      <c r="DD214" s="124" t="n">
        <v>36.9237748759619</v>
      </c>
      <c r="DE214" s="124" t="n">
        <v>36727026.7799377</v>
      </c>
      <c r="DF214" s="124" t="s">
        <v>191</v>
      </c>
      <c r="DG214" s="124"/>
      <c r="DH214" s="124"/>
      <c r="DI214" s="124"/>
      <c r="DJ214" s="124"/>
      <c r="DK214" s="124"/>
      <c r="DL214" s="124" t="n">
        <v>0.303343433559679</v>
      </c>
      <c r="DM214" s="124" t="n">
        <v>12284261.1824249</v>
      </c>
      <c r="DN214" s="124"/>
      <c r="DO214" s="124" t="n">
        <v>928333.502532959</v>
      </c>
      <c r="DP214" s="124" t="n">
        <v>1468312.03140259</v>
      </c>
      <c r="DQ214" s="124" t="n">
        <v>0.727108977345154</v>
      </c>
      <c r="DR214" s="124" t="n">
        <v>-539978.528869629</v>
      </c>
      <c r="DS214" s="124" t="n">
        <v>-0.727108977345154</v>
      </c>
      <c r="DT214" s="124" t="n">
        <v>1532472.87298584</v>
      </c>
      <c r="DU214" s="124"/>
      <c r="DV214" s="124"/>
      <c r="DW214" s="124"/>
      <c r="DX214" s="124"/>
      <c r="DY214" s="124"/>
      <c r="DZ214" s="124"/>
      <c r="EA214" s="124" t="n">
        <v>-0.0406267885515113</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2334385.270203</v>
      </c>
      <c r="DA215" s="124" t="n">
        <v>15008889.0445862</v>
      </c>
      <c r="DB215" s="124" t="n">
        <v>12.2687411322955</v>
      </c>
      <c r="DC215" s="124" t="n">
        <v>107325496.225616</v>
      </c>
      <c r="DD215" s="124" t="n">
        <v>87.7312588677045</v>
      </c>
      <c r="DE215" s="124" t="n">
        <v>36727026.7799377</v>
      </c>
      <c r="DF215" s="124" t="s">
        <v>191</v>
      </c>
      <c r="DG215" s="124"/>
      <c r="DH215" s="124"/>
      <c r="DI215" s="124"/>
      <c r="DJ215" s="124"/>
      <c r="DK215" s="124"/>
      <c r="DL215" s="124"/>
      <c r="DM215" s="124"/>
      <c r="DN215" s="124"/>
      <c r="DO215" s="124" t="n">
        <v>928333.502532959</v>
      </c>
      <c r="DP215" s="124" t="n">
        <v>228527.030792236</v>
      </c>
      <c r="DQ215" s="124" t="n">
        <v>0.0944204962216091</v>
      </c>
      <c r="DR215" s="124" t="n">
        <v>699806.471740723</v>
      </c>
      <c r="DS215" s="124" t="n">
        <v>-0.0944204962216162</v>
      </c>
      <c r="DT215" s="124" t="n">
        <v>1532472.872985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2334385.270203</v>
      </c>
      <c r="DA216" s="124" t="n">
        <v>46463636.6056824</v>
      </c>
      <c r="DB216" s="124" t="n">
        <v>37.9808477420777</v>
      </c>
      <c r="DC216" s="124" t="n">
        <v>75870748.6645203</v>
      </c>
      <c r="DD216" s="124" t="n">
        <v>62.0191522579223</v>
      </c>
      <c r="DE216" s="124" t="n">
        <v>36727026.7799377</v>
      </c>
      <c r="DF216" s="124" t="s">
        <v>191</v>
      </c>
      <c r="DG216" s="124"/>
      <c r="DH216" s="124"/>
      <c r="DI216" s="124"/>
      <c r="DJ216" s="124"/>
      <c r="DK216" s="124"/>
      <c r="DL216" s="124"/>
      <c r="DM216" s="124"/>
      <c r="DN216" s="124"/>
      <c r="DO216" s="124" t="n">
        <v>928333.502532959</v>
      </c>
      <c r="DP216" s="124" t="n">
        <v>1450948.82098389</v>
      </c>
      <c r="DQ216" s="124" t="n">
        <v>0.904699453491858</v>
      </c>
      <c r="DR216" s="124" t="n">
        <v>-522615.318450928</v>
      </c>
      <c r="DS216" s="124" t="n">
        <v>-0.904699453491858</v>
      </c>
      <c r="DT216" s="124" t="n">
        <v>1532472.872985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2334385.270203</v>
      </c>
      <c r="DA217" s="124" t="n">
        <v>38864786.5150757</v>
      </c>
      <c r="DB217" s="124" t="n">
        <v>31.7693070752219</v>
      </c>
      <c r="DC217" s="124" t="n">
        <v>83469598.755127</v>
      </c>
      <c r="DD217" s="124" t="n">
        <v>68.2306929247781</v>
      </c>
      <c r="DE217" s="124" t="n">
        <v>36727026.7799377</v>
      </c>
      <c r="DF217" s="124" t="s">
        <v>191</v>
      </c>
      <c r="DG217" s="124"/>
      <c r="DH217" s="124"/>
      <c r="DI217" s="124"/>
      <c r="DJ217" s="124"/>
      <c r="DK217" s="124"/>
      <c r="DL217" s="124"/>
      <c r="DM217" s="124"/>
      <c r="DN217" s="124"/>
      <c r="DO217" s="124" t="n">
        <v>928333.502532959</v>
      </c>
      <c r="DP217" s="124" t="n">
        <v>617433.476257324</v>
      </c>
      <c r="DQ217" s="124" t="n">
        <v>0.265644381362996</v>
      </c>
      <c r="DR217" s="124" t="n">
        <v>310900.026275635</v>
      </c>
      <c r="DS217" s="124" t="n">
        <v>-0.265644381363003</v>
      </c>
      <c r="DT217" s="124" t="n">
        <v>1532472.872985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2334385.270203</v>
      </c>
      <c r="DA218" s="124" t="n">
        <v>10486578.1394653</v>
      </c>
      <c r="DB218" s="124" t="n">
        <v>8.5720610082794</v>
      </c>
      <c r="DC218" s="124" t="n">
        <v>111847807.130737</v>
      </c>
      <c r="DD218" s="124" t="n">
        <v>91.4279389917206</v>
      </c>
      <c r="DE218" s="124" t="n">
        <v>36727026.7799377</v>
      </c>
      <c r="DF218" s="124" t="s">
        <v>191</v>
      </c>
      <c r="DG218" s="124"/>
      <c r="DH218" s="124"/>
      <c r="DI218" s="124"/>
      <c r="DJ218" s="124"/>
      <c r="DK218" s="124"/>
      <c r="DL218" s="124"/>
      <c r="DM218" s="124"/>
      <c r="DN218" s="124"/>
      <c r="DO218" s="124" t="n">
        <v>928333.502532959</v>
      </c>
      <c r="DP218" s="124" t="n">
        <v>166739.36340332</v>
      </c>
      <c r="DQ218" s="124" t="n">
        <v>0.0717938257087027</v>
      </c>
      <c r="DR218" s="124" t="n">
        <v>761594.139129639</v>
      </c>
      <c r="DS218" s="124" t="n">
        <v>-0.0717938257086956</v>
      </c>
      <c r="DT218" s="124" t="n">
        <v>1532472.872985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2334385.270203</v>
      </c>
      <c r="DA219" s="124" t="n">
        <v>1716756.20831299</v>
      </c>
      <c r="DB219" s="124" t="n">
        <v>1.40333088241801</v>
      </c>
      <c r="DC219" s="124" t="n">
        <v>120617629.06189</v>
      </c>
      <c r="DD219" s="124" t="n">
        <v>98.596669117582</v>
      </c>
      <c r="DE219" s="124" t="n">
        <v>36727026.7799377</v>
      </c>
      <c r="DF219" s="124" t="s">
        <v>191</v>
      </c>
      <c r="DG219" s="124"/>
      <c r="DH219" s="124"/>
      <c r="DI219" s="124"/>
      <c r="DJ219" s="124"/>
      <c r="DK219" s="124"/>
      <c r="DL219" s="124"/>
      <c r="DM219" s="124"/>
      <c r="DN219" s="124"/>
      <c r="DO219" s="124" t="n">
        <v>928333.502532959</v>
      </c>
      <c r="DP219" s="124" t="n">
        <v>109151.454162598</v>
      </c>
      <c r="DQ219" s="124" t="n">
        <v>0.0791755122830851</v>
      </c>
      <c r="DR219" s="124" t="n">
        <v>819182.048370361</v>
      </c>
      <c r="DS219" s="124" t="n">
        <v>-0.0791755122830864</v>
      </c>
      <c r="DT219" s="124" t="n">
        <v>1532472.872985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2334385.270203</v>
      </c>
      <c r="DA220" s="124" t="n">
        <v>829328.640258789</v>
      </c>
      <c r="DB220" s="124" t="n">
        <v>0.677919489624305</v>
      </c>
      <c r="DC220" s="124" t="n">
        <v>121505056.629944</v>
      </c>
      <c r="DD220" s="124" t="n">
        <v>99.3220805103757</v>
      </c>
      <c r="DE220" s="124" t="n">
        <v>36727026.7799377</v>
      </c>
      <c r="DF220" s="124" t="s">
        <v>191</v>
      </c>
      <c r="DG220" s="124"/>
      <c r="DH220" s="124"/>
      <c r="DI220" s="124"/>
      <c r="DJ220" s="124"/>
      <c r="DK220" s="124"/>
      <c r="DL220" s="124"/>
      <c r="DM220" s="124"/>
      <c r="DN220" s="124"/>
      <c r="DO220" s="124" t="n">
        <v>928333.502532959</v>
      </c>
      <c r="DP220" s="124" t="n">
        <v>-734977.583251953</v>
      </c>
      <c r="DQ220" s="124" t="n">
        <v>-0.610571652896578</v>
      </c>
      <c r="DR220" s="124" t="n">
        <v>1663311.08578491</v>
      </c>
      <c r="DS220" s="124" t="n">
        <v>0.610571652896581</v>
      </c>
      <c r="DT220" s="124" t="n">
        <v>1532472.872985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2334385.270203</v>
      </c>
      <c r="DA221" s="124" t="n">
        <v>3263768.57720947</v>
      </c>
      <c r="DB221" s="124" t="n">
        <v>2.66790777588878</v>
      </c>
      <c r="DC221" s="124" t="n">
        <v>119070616.692993</v>
      </c>
      <c r="DD221" s="124" t="n">
        <v>97.3320922241112</v>
      </c>
      <c r="DE221" s="124" t="n">
        <v>36727026.7799377</v>
      </c>
      <c r="DF221" s="124" t="s">
        <v>191</v>
      </c>
      <c r="DG221" s="124"/>
      <c r="DH221" s="124"/>
      <c r="DI221" s="124"/>
      <c r="DJ221" s="124"/>
      <c r="DK221" s="124"/>
      <c r="DL221" s="124"/>
      <c r="DM221" s="124"/>
      <c r="DN221" s="124"/>
      <c r="DO221" s="124" t="n">
        <v>928333.502532959</v>
      </c>
      <c r="DP221" s="124" t="n">
        <v>-22354.1284179688</v>
      </c>
      <c r="DQ221" s="124" t="n">
        <v>-0.0388129005367874</v>
      </c>
      <c r="DR221" s="124" t="n">
        <v>950687.630950928</v>
      </c>
      <c r="DS221" s="124" t="n">
        <v>0.038812900536783</v>
      </c>
      <c r="DT221" s="124" t="n">
        <v>1532472.872985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2334385.270203</v>
      </c>
      <c r="DA222" s="124" t="n">
        <v>10316310.5623169</v>
      </c>
      <c r="DB222" s="124" t="n">
        <v>8.43287889952693</v>
      </c>
      <c r="DC222" s="124" t="n">
        <v>112018074.707886</v>
      </c>
      <c r="DD222" s="124" t="n">
        <v>91.5671211004731</v>
      </c>
      <c r="DE222" s="124" t="n">
        <v>36727026.7799377</v>
      </c>
      <c r="DF222" s="124" t="s">
        <v>200</v>
      </c>
      <c r="DG222" s="124" t="n">
        <v>99.8474948536057</v>
      </c>
      <c r="DH222" s="124" t="n">
        <v>56010.6059570313</v>
      </c>
      <c r="DI222" s="124"/>
      <c r="DJ222" s="124"/>
      <c r="DK222" s="124"/>
      <c r="DL222" s="124" t="n">
        <v>2.14928561722626</v>
      </c>
      <c r="DM222" s="124" t="n">
        <v>1896462.44929963</v>
      </c>
      <c r="DN222" s="124"/>
      <c r="DO222" s="124" t="n">
        <v>928333.502532959</v>
      </c>
      <c r="DP222" s="124" t="n">
        <v>152381.784118652</v>
      </c>
      <c r="DQ222" s="124" t="n">
        <v>0.061032002101598</v>
      </c>
      <c r="DR222" s="124" t="n">
        <v>775951.718414307</v>
      </c>
      <c r="DS222" s="124" t="n">
        <v>-0.061032002101598</v>
      </c>
      <c r="DT222" s="124" t="n">
        <v>1532472.87298584</v>
      </c>
      <c r="DU222" s="124"/>
      <c r="DV222" s="124"/>
      <c r="DW222" s="124"/>
      <c r="DX222" s="124"/>
      <c r="DY222" s="124"/>
      <c r="DZ222" s="124"/>
      <c r="EA222" s="124" t="n">
        <v>-0.74148788784703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2334385.270203</v>
      </c>
      <c r="DA223" s="124" t="n">
        <v>3783241.56970215</v>
      </c>
      <c r="DB223" s="124" t="n">
        <v>3.09254144805324</v>
      </c>
      <c r="DC223" s="124" t="n">
        <v>118551143.7005</v>
      </c>
      <c r="DD223" s="124" t="n">
        <v>96.9074585519468</v>
      </c>
      <c r="DE223" s="124" t="n">
        <v>36727026.7799377</v>
      </c>
      <c r="DF223" s="124" t="s">
        <v>200</v>
      </c>
      <c r="DG223" s="124"/>
      <c r="DH223" s="124"/>
      <c r="DI223" s="124"/>
      <c r="DJ223" s="124"/>
      <c r="DK223" s="124"/>
      <c r="DL223" s="124"/>
      <c r="DM223" s="124"/>
      <c r="DN223" s="124"/>
      <c r="DO223" s="124" t="n">
        <v>928333.502532959</v>
      </c>
      <c r="DP223" s="124" t="n">
        <v>-52108.7758789063</v>
      </c>
      <c r="DQ223" s="124" t="n">
        <v>-0.0665682418991445</v>
      </c>
      <c r="DR223" s="124" t="n">
        <v>980442.278411865</v>
      </c>
      <c r="DS223" s="124" t="n">
        <v>0.0665682418991338</v>
      </c>
      <c r="DT223" s="124" t="n">
        <v>1532472.872985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2334385.270203</v>
      </c>
      <c r="DA224" s="124" t="n">
        <v>2413477.9251709</v>
      </c>
      <c r="DB224" s="124" t="n">
        <v>1.97285327411438</v>
      </c>
      <c r="DC224" s="124" t="n">
        <v>119920907.345032</v>
      </c>
      <c r="DD224" s="124" t="n">
        <v>98.0271467258856</v>
      </c>
      <c r="DE224" s="124" t="n">
        <v>36727026.7799377</v>
      </c>
      <c r="DF224" s="124" t="s">
        <v>200</v>
      </c>
      <c r="DG224" s="124"/>
      <c r="DH224" s="124"/>
      <c r="DI224" s="124"/>
      <c r="DJ224" s="124"/>
      <c r="DK224" s="124"/>
      <c r="DL224" s="124"/>
      <c r="DM224" s="124"/>
      <c r="DN224" s="124"/>
      <c r="DO224" s="124" t="n">
        <v>928333.502532959</v>
      </c>
      <c r="DP224" s="124" t="n">
        <v>1401394.67590332</v>
      </c>
      <c r="DQ224" s="124" t="n">
        <v>1.13921834856359</v>
      </c>
      <c r="DR224" s="124" t="n">
        <v>-473061.173370361</v>
      </c>
      <c r="DS224" s="124" t="n">
        <v>-1.13921834856359</v>
      </c>
      <c r="DT224" s="124" t="n">
        <v>1532472.872985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2334385.270203</v>
      </c>
      <c r="DA225" s="124" t="n">
        <v>998349.098754883</v>
      </c>
      <c r="DB225" s="124" t="n">
        <v>0.816082164102764</v>
      </c>
      <c r="DC225" s="124" t="n">
        <v>121336036.171448</v>
      </c>
      <c r="DD225" s="124" t="n">
        <v>99.1839178358972</v>
      </c>
      <c r="DE225" s="124" t="n">
        <v>36727026.7799377</v>
      </c>
      <c r="DF225" s="124" t="s">
        <v>200</v>
      </c>
      <c r="DG225" s="124"/>
      <c r="DH225" s="124"/>
      <c r="DI225" s="124"/>
      <c r="DJ225" s="124"/>
      <c r="DK225" s="124"/>
      <c r="DL225" s="124"/>
      <c r="DM225" s="124"/>
      <c r="DN225" s="124"/>
      <c r="DO225" s="124" t="n">
        <v>928333.502532959</v>
      </c>
      <c r="DP225" s="124" t="n">
        <v>-310220.544128418</v>
      </c>
      <c r="DQ225" s="124" t="n">
        <v>-0.261763317098999</v>
      </c>
      <c r="DR225" s="124" t="n">
        <v>1238554.04666138</v>
      </c>
      <c r="DS225" s="124" t="n">
        <v>0.261763317098996</v>
      </c>
      <c r="DT225" s="124" t="n">
        <v>1532472.872985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593937.0731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761224.87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2334385.270203</v>
      </c>
      <c r="DA226" s="124" t="n">
        <v>52454119.9787903</v>
      </c>
      <c r="DB226" s="124" t="n">
        <v>42.8776585282492</v>
      </c>
      <c r="DC226" s="124" t="n">
        <v>69880265.2914124</v>
      </c>
      <c r="DD226" s="124" t="n">
        <v>57.1223414717508</v>
      </c>
      <c r="DE226" s="124" t="n">
        <v>36727026.7799377</v>
      </c>
      <c r="DF226" s="124" t="s">
        <v>205</v>
      </c>
      <c r="DG226" s="124" t="n">
        <v>99.070264291638</v>
      </c>
      <c r="DH226" s="124" t="n">
        <v>341464.282592773</v>
      </c>
      <c r="DI226" s="124" t="n">
        <v>4593937.073125</v>
      </c>
      <c r="DJ226" s="124" t="n">
        <v>7761224.8703125</v>
      </c>
      <c r="DK226" s="124" t="n">
        <v>4593937.073125</v>
      </c>
      <c r="DL226" s="124" t="n">
        <v>2.75977164503178</v>
      </c>
      <c r="DM226" s="124" t="n">
        <v>22944517.0935729</v>
      </c>
      <c r="DN226" s="124"/>
      <c r="DO226" s="124" t="n">
        <v>928333.502532959</v>
      </c>
      <c r="DP226" s="124" t="n">
        <v>43751.8471069336</v>
      </c>
      <c r="DQ226" s="124" t="n">
        <v>-0.291827151080156</v>
      </c>
      <c r="DR226" s="124" t="n">
        <v>884581.655426025</v>
      </c>
      <c r="DS226" s="124" t="n">
        <v>0.291827151080156</v>
      </c>
      <c r="DT226" s="124" t="n">
        <v>1532472.87298584</v>
      </c>
      <c r="DU226" s="124"/>
      <c r="DV226" s="124" t="n">
        <v>0.254727488506987</v>
      </c>
      <c r="DW226" s="124" t="n">
        <v>-75402.2557373047</v>
      </c>
      <c r="DX226" s="124" t="n">
        <v>561654.578125</v>
      </c>
      <c r="DY226" s="124" t="n">
        <v>-5210857.0378125</v>
      </c>
      <c r="DZ226" s="124" t="n">
        <v>561654.578125</v>
      </c>
      <c r="EA226" s="124" t="n">
        <v>-0.638082946899766</v>
      </c>
      <c r="EB226" s="124"/>
      <c r="EC226" s="125" t="n">
        <f aca="false">IF(AND(CV226=CW226,CV226&lt;&gt;"",DJ226&lt;&gt;""),IF(AND(ISERROR(FIND("NeighMkt",$CX$101))=FALSE(),LEFT($CW$110,10)="ALL OUTLET"),DJ226-IF(ISERROR(VLOOKUP(CV226,$CA$112:$DK$300,36,FALSE()))=TRUE(),0,IF(VLOOKUP(CV226,$CA$112:$DK$300,36,FALSE())="",0,VLOOKUP(CV226,$CA$112:$DK$300,36,FALSE()))),DJ226),"")</f>
        <v>7761224.8703125</v>
      </c>
      <c r="ED226" s="125" t="n">
        <f aca="false">IF(AND(CV226=CW226,CV226&lt;&gt;"",DI$110&lt;&gt;"",DK226&lt;&gt;""),IF(CW$100="Y",DK226-IF(ISERROR(VLOOKUP(CV226,$CA$112:$DK$300,37,FALSE()))=TRUE(),0,IF(VLOOKUP(CV226,$CA$112:$DK$300,37,FALSE())="",0,VLOOKUP(CV226,$CA$112:$DK$300,37,FALSE()))),DK226-IF(AND(CW$101="Y",CV226=$CW$110),DI$110,0)),"")</f>
        <v>4593937.073125</v>
      </c>
      <c r="EE226" s="125" t="n">
        <f aca="false">IF(AND(CV226=CW226,CV226&lt;&gt;"",DJ226&lt;&gt;"",DY226&lt;&gt;""),IF(AND(ISERROR(FIND("NeighMkt",$CX$101))=FALSE(),LEFT($CW$110,10)="ALL OUTLET"),DY226-IF(ISERROR(VLOOKUP(CV226,$CA$112:$DZ$300,51,FALSE()))=TRUE(),0,IF(VLOOKUP(CV226,$CA$112:$DZ$300,51,FALSE())="",0,VLOOKUP(CV226,$CA$112:$DZ$300,51,FALSE()))),DY226),"")</f>
        <v>-5210857.0378125</v>
      </c>
      <c r="EF226" s="125" t="n">
        <f aca="false">IF(AND(CV226=CW226,CV226&lt;&gt;"",DI$110&lt;&gt;"",DK226&lt;&gt;"",DZ226&lt;&gt;""),IF(CW$100="Y",DZ226-IF(ISERROR(VLOOKUP(CV226,$CA$112:$DZ$300,52,FALSE()))=TRUE(),0,IF(VLOOKUP(CV226,$CA$112:$DZ$300,52,FALSE())="",0,VLOOKUP(CV226,$CA$112:$DZ$300,52,FALSE()))),DZ226-IF(AND(CW$101="Y",CV226=$CW$110),DX$110,0)),"")</f>
        <v>561654.578125</v>
      </c>
      <c r="EG226" s="126" t="n">
        <f aca="false">IF(AND(CV226=CW226,CV226&lt;&gt;"",DJ226&lt;&gt;"",EE226&lt;&gt;""),EC226/$DJ$111-(EC226-EE226)/($DJ$111-$DY$111),"")</f>
        <v>-0.00266602466264748</v>
      </c>
      <c r="EH226" s="126" t="n">
        <f aca="false">IF(AND(CV226=CW226,CV226&lt;&gt;"",DI$110&lt;&gt;"",DK226&lt;&gt;"",EF226&lt;&gt;""),ED226/$DI$111-(ED226-EF226)/($DI$111-$DX$111),"")</f>
        <v>0.000101426363237161</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2334385.270203</v>
      </c>
      <c r="DA227" s="124" t="n">
        <v>27697735.3049316</v>
      </c>
      <c r="DB227" s="124" t="n">
        <v>22.6410058331147</v>
      </c>
      <c r="DC227" s="124" t="n">
        <v>94636649.965271</v>
      </c>
      <c r="DD227" s="124" t="n">
        <v>77.3589941668853</v>
      </c>
      <c r="DE227" s="124" t="n">
        <v>36727026.7799377</v>
      </c>
      <c r="DF227" s="124" t="s">
        <v>205</v>
      </c>
      <c r="DG227" s="124"/>
      <c r="DH227" s="124"/>
      <c r="DI227" s="124"/>
      <c r="DJ227" s="124"/>
      <c r="DK227" s="124"/>
      <c r="DL227" s="124"/>
      <c r="DM227" s="124"/>
      <c r="DN227" s="124"/>
      <c r="DO227" s="124" t="n">
        <v>928333.502532959</v>
      </c>
      <c r="DP227" s="124" t="n">
        <v>2837307.76171875</v>
      </c>
      <c r="DQ227" s="124" t="n">
        <v>2.1639149622351</v>
      </c>
      <c r="DR227" s="124" t="n">
        <v>-1908974.25918579</v>
      </c>
      <c r="DS227" s="124" t="n">
        <v>-2.16391496223511</v>
      </c>
      <c r="DT227" s="124" t="n">
        <v>1532472.872985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2334385.270203</v>
      </c>
      <c r="DA228" s="124" t="n">
        <v>329263.015197754</v>
      </c>
      <c r="DB228" s="124" t="n">
        <v>0.269150014094977</v>
      </c>
      <c r="DC228" s="124" t="n">
        <v>122005122.255005</v>
      </c>
      <c r="DD228" s="124" t="n">
        <v>99.730849985905</v>
      </c>
      <c r="DE228" s="124" t="n">
        <v>36727026.7799377</v>
      </c>
      <c r="DF228" s="124" t="s">
        <v>205</v>
      </c>
      <c r="DG228" s="124"/>
      <c r="DH228" s="124"/>
      <c r="DI228" s="124"/>
      <c r="DJ228" s="124"/>
      <c r="DK228" s="124"/>
      <c r="DL228" s="124"/>
      <c r="DM228" s="124"/>
      <c r="DN228" s="124"/>
      <c r="DO228" s="124" t="n">
        <v>928333.502532959</v>
      </c>
      <c r="DP228" s="124" t="n">
        <v>172469.947570801</v>
      </c>
      <c r="DQ228" s="124" t="n">
        <v>0.140002360132057</v>
      </c>
      <c r="DR228" s="124" t="n">
        <v>755863.554962158</v>
      </c>
      <c r="DS228" s="124" t="n">
        <v>-0.140002360132058</v>
      </c>
      <c r="DT228" s="124" t="n">
        <v>1532472.872985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2334385.270203</v>
      </c>
      <c r="DA229" s="124" t="n">
        <v>1031460.67950439</v>
      </c>
      <c r="DB229" s="124" t="n">
        <v>0.843148618621154</v>
      </c>
      <c r="DC229" s="124" t="n">
        <v>121302924.590698</v>
      </c>
      <c r="DD229" s="124" t="n">
        <v>99.1568513813788</v>
      </c>
      <c r="DE229" s="124" t="n">
        <v>36727026.7799377</v>
      </c>
      <c r="DF229" s="124" t="s">
        <v>205</v>
      </c>
      <c r="DG229" s="124"/>
      <c r="DH229" s="124"/>
      <c r="DI229" s="124"/>
      <c r="DJ229" s="124"/>
      <c r="DK229" s="124"/>
      <c r="DL229" s="124"/>
      <c r="DM229" s="124"/>
      <c r="DN229" s="124"/>
      <c r="DO229" s="124" t="n">
        <v>928333.502532959</v>
      </c>
      <c r="DP229" s="124" t="n">
        <v>-54633.1645812988</v>
      </c>
      <c r="DQ229" s="124" t="n">
        <v>-0.0514475141681001</v>
      </c>
      <c r="DR229" s="124" t="n">
        <v>982966.667114258</v>
      </c>
      <c r="DS229" s="124" t="n">
        <v>0.0514475141681032</v>
      </c>
      <c r="DT229" s="124" t="n">
        <v>1532472.872985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2334385.270203</v>
      </c>
      <c r="DA230" s="124" t="n">
        <v>2691112.546875</v>
      </c>
      <c r="DB230" s="124" t="n">
        <v>2.19980060465509</v>
      </c>
      <c r="DC230" s="124" t="n">
        <v>119643272.723328</v>
      </c>
      <c r="DD230" s="124" t="n">
        <v>97.8001993953449</v>
      </c>
      <c r="DE230" s="124" t="n">
        <v>36727026.7799377</v>
      </c>
      <c r="DF230" s="124" t="s">
        <v>205</v>
      </c>
      <c r="DG230" s="124"/>
      <c r="DH230" s="124"/>
      <c r="DI230" s="124"/>
      <c r="DJ230" s="124"/>
      <c r="DK230" s="124"/>
      <c r="DL230" s="124"/>
      <c r="DM230" s="124"/>
      <c r="DN230" s="124"/>
      <c r="DO230" s="124" t="n">
        <v>928333.502532959</v>
      </c>
      <c r="DP230" s="124" t="n">
        <v>-66240.2776184082</v>
      </c>
      <c r="DQ230" s="124" t="n">
        <v>-0.0713817493926787</v>
      </c>
      <c r="DR230" s="124" t="n">
        <v>994573.780151367</v>
      </c>
      <c r="DS230" s="124" t="n">
        <v>0.0713817493926854</v>
      </c>
      <c r="DT230" s="124" t="n">
        <v>1532472.872985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2334385.270203</v>
      </c>
      <c r="DA231" s="124" t="n">
        <v>365940.892150879</v>
      </c>
      <c r="DB231" s="124" t="n">
        <v>0.299131672050027</v>
      </c>
      <c r="DC231" s="124" t="n">
        <v>121968444.378052</v>
      </c>
      <c r="DD231" s="124" t="n">
        <v>99.70086832795</v>
      </c>
      <c r="DE231" s="124" t="n">
        <v>36727026.7799377</v>
      </c>
      <c r="DF231" s="124" t="s">
        <v>205</v>
      </c>
      <c r="DG231" s="124"/>
      <c r="DH231" s="124"/>
      <c r="DI231" s="124"/>
      <c r="DJ231" s="124"/>
      <c r="DK231" s="124"/>
      <c r="DL231" s="124"/>
      <c r="DM231" s="124"/>
      <c r="DN231" s="124"/>
      <c r="DO231" s="124" t="n">
        <v>928333.502532959</v>
      </c>
      <c r="DP231" s="124" t="n">
        <v>-86590.3387451172</v>
      </c>
      <c r="DQ231" s="124" t="n">
        <v>-0.0736102335692981</v>
      </c>
      <c r="DR231" s="124" t="n">
        <v>1014923.84127808</v>
      </c>
      <c r="DS231" s="124" t="n">
        <v>0.0736102335692976</v>
      </c>
      <c r="DT231" s="124" t="n">
        <v>1532472.872985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2334385.270203</v>
      </c>
      <c r="DA232" s="124" t="n">
        <v>1571727.59973145</v>
      </c>
      <c r="DB232" s="124" t="n">
        <v>1.28477990571493</v>
      </c>
      <c r="DC232" s="124" t="n">
        <v>120762657.670471</v>
      </c>
      <c r="DD232" s="124" t="n">
        <v>98.7152200942851</v>
      </c>
      <c r="DE232" s="124" t="n">
        <v>36727026.7799377</v>
      </c>
      <c r="DF232" s="124" t="s">
        <v>205</v>
      </c>
      <c r="DG232" s="124"/>
      <c r="DH232" s="124"/>
      <c r="DI232" s="124"/>
      <c r="DJ232" s="124"/>
      <c r="DK232" s="124"/>
      <c r="DL232" s="124"/>
      <c r="DM232" s="124"/>
      <c r="DN232" s="124"/>
      <c r="DO232" s="124" t="n">
        <v>928333.502532959</v>
      </c>
      <c r="DP232" s="124" t="n">
        <v>-407021.047180176</v>
      </c>
      <c r="DQ232" s="124" t="n">
        <v>-0.345080070868678</v>
      </c>
      <c r="DR232" s="124" t="n">
        <v>1335354.54971313</v>
      </c>
      <c r="DS232" s="124" t="n">
        <v>0.345080070868676</v>
      </c>
      <c r="DT232" s="124" t="n">
        <v>1532472.872985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2334385.270203</v>
      </c>
      <c r="DA233" s="124" t="n">
        <v>1416423.09246826</v>
      </c>
      <c r="DB233" s="124" t="n">
        <v>1.15782908406314</v>
      </c>
      <c r="DC233" s="124" t="n">
        <v>120917962.177734</v>
      </c>
      <c r="DD233" s="124" t="n">
        <v>98.8421709159369</v>
      </c>
      <c r="DE233" s="124" t="n">
        <v>36727026.7799377</v>
      </c>
      <c r="DF233" s="124" t="s">
        <v>205</v>
      </c>
      <c r="DG233" s="124"/>
      <c r="DH233" s="124"/>
      <c r="DI233" s="124"/>
      <c r="DJ233" s="124"/>
      <c r="DK233" s="124"/>
      <c r="DL233" s="124"/>
      <c r="DM233" s="124"/>
      <c r="DN233" s="124"/>
      <c r="DO233" s="124" t="n">
        <v>928333.502532959</v>
      </c>
      <c r="DP233" s="124" t="n">
        <v>1172869.74914551</v>
      </c>
      <c r="DQ233" s="124" t="n">
        <v>0.957218538067598</v>
      </c>
      <c r="DR233" s="124" t="n">
        <v>-244536.246612549</v>
      </c>
      <c r="DS233" s="124" t="n">
        <v>-0.957218538067593</v>
      </c>
      <c r="DT233" s="124" t="n">
        <v>1532472.872985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2334385.270203</v>
      </c>
      <c r="DA234" s="124" t="n">
        <v>1403786.6114502</v>
      </c>
      <c r="DB234" s="124" t="n">
        <v>1.1474996243694</v>
      </c>
      <c r="DC234" s="124" t="n">
        <v>120930598.658752</v>
      </c>
      <c r="DD234" s="124" t="n">
        <v>98.8525003756306</v>
      </c>
      <c r="DE234" s="124" t="n">
        <v>36727026.7799377</v>
      </c>
      <c r="DF234" s="124" t="s">
        <v>205</v>
      </c>
      <c r="DG234" s="124"/>
      <c r="DH234" s="124"/>
      <c r="DI234" s="124"/>
      <c r="DJ234" s="124"/>
      <c r="DK234" s="124"/>
      <c r="DL234" s="124"/>
      <c r="DM234" s="124"/>
      <c r="DN234" s="124"/>
      <c r="DO234" s="124" t="n">
        <v>928333.502532959</v>
      </c>
      <c r="DP234" s="124" t="n">
        <v>1006.35717773438</v>
      </c>
      <c r="DQ234" s="124" t="n">
        <v>-0.00794545752561526</v>
      </c>
      <c r="DR234" s="124" t="n">
        <v>927327.145355225</v>
      </c>
      <c r="DS234" s="124" t="n">
        <v>0.00794545752562215</v>
      </c>
      <c r="DT234" s="124" t="n">
        <v>1532472.872985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2334385.270203</v>
      </c>
      <c r="DA235" s="124" t="n">
        <v>483562.957946777</v>
      </c>
      <c r="DB235" s="124" t="n">
        <v>0.395279672905309</v>
      </c>
      <c r="DC235" s="124" t="n">
        <v>121850822.312256</v>
      </c>
      <c r="DD235" s="124" t="n">
        <v>99.6047203270947</v>
      </c>
      <c r="DE235" s="124" t="n">
        <v>36727026.7799377</v>
      </c>
      <c r="DF235" s="124" t="s">
        <v>205</v>
      </c>
      <c r="DG235" s="124"/>
      <c r="DH235" s="124"/>
      <c r="DI235" s="124"/>
      <c r="DJ235" s="124"/>
      <c r="DK235" s="124"/>
      <c r="DL235" s="124"/>
      <c r="DM235" s="124"/>
      <c r="DN235" s="124"/>
      <c r="DO235" s="124" t="n">
        <v>928333.502532959</v>
      </c>
      <c r="DP235" s="124" t="n">
        <v>-197701.650085449</v>
      </c>
      <c r="DQ235" s="124" t="n">
        <v>-0.165865836822606</v>
      </c>
      <c r="DR235" s="124" t="n">
        <v>1126035.15261841</v>
      </c>
      <c r="DS235" s="124" t="n">
        <v>0.165865836822618</v>
      </c>
      <c r="DT235" s="124" t="n">
        <v>1532472.872985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2334385.270203</v>
      </c>
      <c r="DA236" s="124" t="n">
        <v>852086.145812988</v>
      </c>
      <c r="DB236" s="124" t="n">
        <v>0.696522195236415</v>
      </c>
      <c r="DC236" s="124" t="n">
        <v>121482299.12439</v>
      </c>
      <c r="DD236" s="124" t="n">
        <v>99.3034778047636</v>
      </c>
      <c r="DE236" s="124" t="n">
        <v>36727026.7799377</v>
      </c>
      <c r="DF236" s="124" t="s">
        <v>205</v>
      </c>
      <c r="DG236" s="124"/>
      <c r="DH236" s="124"/>
      <c r="DI236" s="124"/>
      <c r="DJ236" s="124"/>
      <c r="DK236" s="124"/>
      <c r="DL236" s="124"/>
      <c r="DM236" s="124"/>
      <c r="DN236" s="124"/>
      <c r="DO236" s="124" t="n">
        <v>928333.502532959</v>
      </c>
      <c r="DP236" s="124" t="n">
        <v>-507328.766845703</v>
      </c>
      <c r="DQ236" s="124" t="n">
        <v>-0.423203628036509</v>
      </c>
      <c r="DR236" s="124" t="n">
        <v>1435662.26937866</v>
      </c>
      <c r="DS236" s="124" t="n">
        <v>0.423203628036518</v>
      </c>
      <c r="DT236" s="124" t="n">
        <v>1532472.872985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2334385.270203</v>
      </c>
      <c r="DA237" s="124" t="n">
        <v>4359316.21789551</v>
      </c>
      <c r="DB237" s="124" t="n">
        <v>3.56344310576866</v>
      </c>
      <c r="DC237" s="124" t="n">
        <v>117975069.052307</v>
      </c>
      <c r="DD237" s="124" t="n">
        <v>96.4365568942313</v>
      </c>
      <c r="DE237" s="124" t="n">
        <v>36727026.7799377</v>
      </c>
      <c r="DF237" s="124" t="s">
        <v>205</v>
      </c>
      <c r="DG237" s="124"/>
      <c r="DH237" s="124"/>
      <c r="DI237" s="124"/>
      <c r="DJ237" s="124"/>
      <c r="DK237" s="124"/>
      <c r="DL237" s="124"/>
      <c r="DM237" s="124"/>
      <c r="DN237" s="124"/>
      <c r="DO237" s="124" t="n">
        <v>928333.502532959</v>
      </c>
      <c r="DP237" s="124" t="n">
        <v>318351.698364258</v>
      </c>
      <c r="DQ237" s="124" t="n">
        <v>0.234972687124048</v>
      </c>
      <c r="DR237" s="124" t="n">
        <v>609981.804168701</v>
      </c>
      <c r="DS237" s="124" t="n">
        <v>-0.234972687124042</v>
      </c>
      <c r="DT237" s="124" t="n">
        <v>1532472.872985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2334385.270203</v>
      </c>
      <c r="DA238" s="124" t="n">
        <v>1376024.86810303</v>
      </c>
      <c r="DB238" s="124" t="n">
        <v>1.12480629633588</v>
      </c>
      <c r="DC238" s="124" t="n">
        <v>120958360.4021</v>
      </c>
      <c r="DD238" s="124" t="n">
        <v>98.8751937036641</v>
      </c>
      <c r="DE238" s="124" t="n">
        <v>36727026.7799377</v>
      </c>
      <c r="DF238" s="124" t="s">
        <v>205</v>
      </c>
      <c r="DG238" s="124"/>
      <c r="DH238" s="124"/>
      <c r="DI238" s="124"/>
      <c r="DJ238" s="124"/>
      <c r="DK238" s="124"/>
      <c r="DL238" s="124"/>
      <c r="DM238" s="124"/>
      <c r="DN238" s="124"/>
      <c r="DO238" s="124" t="n">
        <v>928333.502532959</v>
      </c>
      <c r="DP238" s="124" t="n">
        <v>123581.096984863</v>
      </c>
      <c r="DQ238" s="124" t="n">
        <v>0.0931906949036507</v>
      </c>
      <c r="DR238" s="124" t="n">
        <v>804752.405548096</v>
      </c>
      <c r="DS238" s="124" t="n">
        <v>-0.0931906949036545</v>
      </c>
      <c r="DT238" s="124" t="n">
        <v>1532472.872985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2334385.270203</v>
      </c>
      <c r="DA239" s="124" t="n">
        <v>955855.64440918</v>
      </c>
      <c r="DB239" s="124" t="n">
        <v>0.781346669048085</v>
      </c>
      <c r="DC239" s="124" t="n">
        <v>121378529.625793</v>
      </c>
      <c r="DD239" s="124" t="n">
        <v>99.2186533309519</v>
      </c>
      <c r="DE239" s="124" t="n">
        <v>36727026.7799377</v>
      </c>
      <c r="DF239" s="124" t="s">
        <v>205</v>
      </c>
      <c r="DG239" s="124"/>
      <c r="DH239" s="124"/>
      <c r="DI239" s="124"/>
      <c r="DJ239" s="124"/>
      <c r="DK239" s="124"/>
      <c r="DL239" s="124"/>
      <c r="DM239" s="124"/>
      <c r="DN239" s="124"/>
      <c r="DO239" s="124" t="n">
        <v>928333.502532959</v>
      </c>
      <c r="DP239" s="124" t="n">
        <v>221289.852111816</v>
      </c>
      <c r="DQ239" s="124" t="n">
        <v>0.176297924276222</v>
      </c>
      <c r="DR239" s="124" t="n">
        <v>707043.650421143</v>
      </c>
      <c r="DS239" s="124" t="n">
        <v>-0.176297924276227</v>
      </c>
      <c r="DT239" s="124" t="n">
        <v>1532472.872985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2334385.270203</v>
      </c>
      <c r="DA240" s="124" t="n">
        <v>1360430.96704102</v>
      </c>
      <c r="DB240" s="124" t="n">
        <v>1.11205934785727</v>
      </c>
      <c r="DC240" s="124" t="n">
        <v>120973954.303162</v>
      </c>
      <c r="DD240" s="124" t="n">
        <v>98.8879406521427</v>
      </c>
      <c r="DE240" s="124" t="n">
        <v>36727026.7799377</v>
      </c>
      <c r="DF240" s="124" t="s">
        <v>205</v>
      </c>
      <c r="DG240" s="124"/>
      <c r="DH240" s="124"/>
      <c r="DI240" s="124"/>
      <c r="DJ240" s="124"/>
      <c r="DK240" s="124"/>
      <c r="DL240" s="124"/>
      <c r="DM240" s="124"/>
      <c r="DN240" s="124"/>
      <c r="DO240" s="124" t="n">
        <v>928333.502532959</v>
      </c>
      <c r="DP240" s="124" t="n">
        <v>1073326.60864258</v>
      </c>
      <c r="DQ240" s="124" t="n">
        <v>0.875576607319872</v>
      </c>
      <c r="DR240" s="124" t="n">
        <v>-144993.106109619</v>
      </c>
      <c r="DS240" s="124" t="n">
        <v>-0.875576607319871</v>
      </c>
      <c r="DT240" s="124" t="n">
        <v>1532472.872985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2334385.270203</v>
      </c>
      <c r="DA241" s="124" t="n">
        <v>2069113.19006348</v>
      </c>
      <c r="DB241" s="124" t="n">
        <v>1.69135863599869</v>
      </c>
      <c r="DC241" s="124" t="n">
        <v>120265272.080139</v>
      </c>
      <c r="DD241" s="124" t="n">
        <v>98.3086413640013</v>
      </c>
      <c r="DE241" s="124" t="n">
        <v>36727026.7799377</v>
      </c>
      <c r="DF241" s="124" t="s">
        <v>205</v>
      </c>
      <c r="DG241" s="124"/>
      <c r="DH241" s="124"/>
      <c r="DI241" s="124"/>
      <c r="DJ241" s="124"/>
      <c r="DK241" s="124"/>
      <c r="DL241" s="124"/>
      <c r="DM241" s="124"/>
      <c r="DN241" s="124"/>
      <c r="DO241" s="124" t="n">
        <v>928333.502532959</v>
      </c>
      <c r="DP241" s="124" t="n">
        <v>-572392.159729004</v>
      </c>
      <c r="DQ241" s="124" t="n">
        <v>-0.48440221886169</v>
      </c>
      <c r="DR241" s="124" t="n">
        <v>1500725.66226196</v>
      </c>
      <c r="DS241" s="124" t="n">
        <v>0.484402218861689</v>
      </c>
      <c r="DT241" s="124" t="n">
        <v>1532472.872985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2334385.270203</v>
      </c>
      <c r="DA242" s="124" t="n">
        <v>618696.255371094</v>
      </c>
      <c r="DB242" s="124" t="n">
        <v>0.505741908952717</v>
      </c>
      <c r="DC242" s="124" t="n">
        <v>121715689.014832</v>
      </c>
      <c r="DD242" s="124" t="n">
        <v>99.4942580910473</v>
      </c>
      <c r="DE242" s="124" t="n">
        <v>36727026.7799377</v>
      </c>
      <c r="DF242" s="124" t="s">
        <v>205</v>
      </c>
      <c r="DG242" s="124"/>
      <c r="DH242" s="124"/>
      <c r="DI242" s="124"/>
      <c r="DJ242" s="124"/>
      <c r="DK242" s="124"/>
      <c r="DL242" s="124"/>
      <c r="DM242" s="124"/>
      <c r="DN242" s="124"/>
      <c r="DO242" s="124" t="n">
        <v>928333.502532959</v>
      </c>
      <c r="DP242" s="124" t="n">
        <v>-312013.539794922</v>
      </c>
      <c r="DQ242" s="124" t="n">
        <v>-0.260867153458012</v>
      </c>
      <c r="DR242" s="124" t="n">
        <v>1240347.04232788</v>
      </c>
      <c r="DS242" s="124" t="n">
        <v>0.260867153458008</v>
      </c>
      <c r="DT242" s="124" t="n">
        <v>1532472.872985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2334385.270203</v>
      </c>
      <c r="DA243" s="124" t="n">
        <v>942306.228942871</v>
      </c>
      <c r="DB243" s="124" t="n">
        <v>0.770270947830063</v>
      </c>
      <c r="DC243" s="124" t="n">
        <v>121392079.04126</v>
      </c>
      <c r="DD243" s="124" t="n">
        <v>99.2297290521699</v>
      </c>
      <c r="DE243" s="124" t="n">
        <v>36727026.7799377</v>
      </c>
      <c r="DF243" s="124" t="s">
        <v>205</v>
      </c>
      <c r="DG243" s="124"/>
      <c r="DH243" s="124"/>
      <c r="DI243" s="124"/>
      <c r="DJ243" s="124"/>
      <c r="DK243" s="124"/>
      <c r="DL243" s="124"/>
      <c r="DM243" s="124"/>
      <c r="DN243" s="124"/>
      <c r="DO243" s="124" t="n">
        <v>928333.502532959</v>
      </c>
      <c r="DP243" s="124" t="n">
        <v>156820.315002441</v>
      </c>
      <c r="DQ243" s="124" t="n">
        <v>0.123280206838349</v>
      </c>
      <c r="DR243" s="124" t="n">
        <v>771513.187530518</v>
      </c>
      <c r="DS243" s="124" t="n">
        <v>-0.123280206838345</v>
      </c>
      <c r="DT243" s="124" t="n">
        <v>1532472.872985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2334385.270203</v>
      </c>
      <c r="DA244" s="124" t="n">
        <v>364589.728210449</v>
      </c>
      <c r="DB244" s="124" t="n">
        <v>0.298027187863144</v>
      </c>
      <c r="DC244" s="124" t="n">
        <v>121969795.541992</v>
      </c>
      <c r="DD244" s="124" t="n">
        <v>99.7019728121369</v>
      </c>
      <c r="DE244" s="124" t="n">
        <v>36727026.7799377</v>
      </c>
      <c r="DF244" s="124" t="s">
        <v>205</v>
      </c>
      <c r="DG244" s="124"/>
      <c r="DH244" s="124"/>
      <c r="DI244" s="124"/>
      <c r="DJ244" s="124"/>
      <c r="DK244" s="124"/>
      <c r="DL244" s="124"/>
      <c r="DM244" s="124"/>
      <c r="DN244" s="124"/>
      <c r="DO244" s="124" t="n">
        <v>928333.502532959</v>
      </c>
      <c r="DP244" s="124" t="n">
        <v>76254.7858886719</v>
      </c>
      <c r="DQ244" s="124" t="n">
        <v>0.0605308372911368</v>
      </c>
      <c r="DR244" s="124" t="n">
        <v>852078.716644287</v>
      </c>
      <c r="DS244" s="124" t="n">
        <v>-0.0605308372911395</v>
      </c>
      <c r="DT244" s="124" t="n">
        <v>1532472.872985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2334385.270203</v>
      </c>
      <c r="DA245" s="124" t="n">
        <v>813339.144958496</v>
      </c>
      <c r="DB245" s="124" t="n">
        <v>0.664849169889607</v>
      </c>
      <c r="DC245" s="124" t="n">
        <v>121521046.125244</v>
      </c>
      <c r="DD245" s="124" t="n">
        <v>99.3351508301104</v>
      </c>
      <c r="DE245" s="124" t="n">
        <v>36727026.7799377</v>
      </c>
      <c r="DF245" s="124" t="s">
        <v>205</v>
      </c>
      <c r="DG245" s="124"/>
      <c r="DH245" s="124"/>
      <c r="DI245" s="124"/>
      <c r="DJ245" s="124"/>
      <c r="DK245" s="124"/>
      <c r="DL245" s="124"/>
      <c r="DM245" s="124"/>
      <c r="DN245" s="124"/>
      <c r="DO245" s="124" t="n">
        <v>928333.502532959</v>
      </c>
      <c r="DP245" s="124" t="n">
        <v>110869.002319336</v>
      </c>
      <c r="DQ245" s="124" t="n">
        <v>0.0862370394305329</v>
      </c>
      <c r="DR245" s="124" t="n">
        <v>817464.500213623</v>
      </c>
      <c r="DS245" s="124" t="n">
        <v>-0.0862370394305287</v>
      </c>
      <c r="DT245" s="124" t="n">
        <v>1532472.872985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2334385.270203</v>
      </c>
      <c r="DA246" s="124" t="n">
        <v>964490.241394043</v>
      </c>
      <c r="DB246" s="124" t="n">
        <v>0.788404862021215</v>
      </c>
      <c r="DC246" s="124" t="n">
        <v>121369895.028809</v>
      </c>
      <c r="DD246" s="124" t="n">
        <v>99.2115951379788</v>
      </c>
      <c r="DE246" s="124" t="n">
        <v>36727026.7799377</v>
      </c>
      <c r="DF246" s="124" t="s">
        <v>205</v>
      </c>
      <c r="DG246" s="124"/>
      <c r="DH246" s="124"/>
      <c r="DI246" s="124"/>
      <c r="DJ246" s="124"/>
      <c r="DK246" s="124"/>
      <c r="DL246" s="124"/>
      <c r="DM246" s="124"/>
      <c r="DN246" s="124"/>
      <c r="DO246" s="124" t="n">
        <v>928333.502532959</v>
      </c>
      <c r="DP246" s="124" t="n">
        <v>166605.199462891</v>
      </c>
      <c r="DQ246" s="124" t="n">
        <v>0.131201180397472</v>
      </c>
      <c r="DR246" s="124" t="n">
        <v>761728.303070068</v>
      </c>
      <c r="DS246" s="124" t="n">
        <v>-0.131201180397468</v>
      </c>
      <c r="DT246" s="124" t="n">
        <v>1532472.872985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2334385.270203</v>
      </c>
      <c r="DA247" s="124" t="n">
        <v>813202.353942871</v>
      </c>
      <c r="DB247" s="124" t="n">
        <v>0.664737352582214</v>
      </c>
      <c r="DC247" s="124" t="n">
        <v>121521182.91626</v>
      </c>
      <c r="DD247" s="124" t="n">
        <v>99.3352626474178</v>
      </c>
      <c r="DE247" s="124" t="n">
        <v>36727026.7799377</v>
      </c>
      <c r="DF247" s="124" t="s">
        <v>205</v>
      </c>
      <c r="DG247" s="124"/>
      <c r="DH247" s="124"/>
      <c r="DI247" s="124"/>
      <c r="DJ247" s="124"/>
      <c r="DK247" s="124"/>
      <c r="DL247" s="124"/>
      <c r="DM247" s="124"/>
      <c r="DN247" s="124"/>
      <c r="DO247" s="124" t="n">
        <v>928333.502532959</v>
      </c>
      <c r="DP247" s="124" t="n">
        <v>90571.0558166504</v>
      </c>
      <c r="DQ247" s="124" t="n">
        <v>0.0695188378502682</v>
      </c>
      <c r="DR247" s="124" t="n">
        <v>837762.446716309</v>
      </c>
      <c r="DS247" s="124" t="n">
        <v>-0.0695188378502678</v>
      </c>
      <c r="DT247" s="124" t="n">
        <v>1532472.872985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2334385.270203</v>
      </c>
      <c r="DA248" s="124" t="n">
        <v>1469755.8458252</v>
      </c>
      <c r="DB248" s="124" t="n">
        <v>1.2014249653349</v>
      </c>
      <c r="DC248" s="124" t="n">
        <v>120864629.424377</v>
      </c>
      <c r="DD248" s="124" t="n">
        <v>98.7985750346651</v>
      </c>
      <c r="DE248" s="124" t="n">
        <v>36727026.7799377</v>
      </c>
      <c r="DF248" s="124" t="s">
        <v>205</v>
      </c>
      <c r="DG248" s="124"/>
      <c r="DH248" s="124"/>
      <c r="DI248" s="124"/>
      <c r="DJ248" s="124"/>
      <c r="DK248" s="124"/>
      <c r="DL248" s="124"/>
      <c r="DM248" s="124"/>
      <c r="DN248" s="124"/>
      <c r="DO248" s="124" t="n">
        <v>928333.502532959</v>
      </c>
      <c r="DP248" s="124" t="n">
        <v>72438.8638305664</v>
      </c>
      <c r="DQ248" s="124" t="n">
        <v>0.0504798833972853</v>
      </c>
      <c r="DR248" s="124" t="n">
        <v>855894.638702393</v>
      </c>
      <c r="DS248" s="124" t="n">
        <v>-0.0504798833972728</v>
      </c>
      <c r="DT248" s="124" t="n">
        <v>1532472.872985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2334385.270203</v>
      </c>
      <c r="DA249" s="124" t="n">
        <v>444157.205688477</v>
      </c>
      <c r="DB249" s="124" t="n">
        <v>0.363068163302948</v>
      </c>
      <c r="DC249" s="124" t="n">
        <v>121890228.064514</v>
      </c>
      <c r="DD249" s="124" t="n">
        <v>99.6369318366971</v>
      </c>
      <c r="DE249" s="124" t="n">
        <v>36727026.7799377</v>
      </c>
      <c r="DF249" s="124" t="s">
        <v>205</v>
      </c>
      <c r="DG249" s="124"/>
      <c r="DH249" s="124"/>
      <c r="DI249" s="124"/>
      <c r="DJ249" s="124"/>
      <c r="DK249" s="124"/>
      <c r="DL249" s="124"/>
      <c r="DM249" s="124"/>
      <c r="DN249" s="124"/>
      <c r="DO249" s="124" t="n">
        <v>928333.502532959</v>
      </c>
      <c r="DP249" s="124" t="n">
        <v>-31930.6461791992</v>
      </c>
      <c r="DQ249" s="124" t="n">
        <v>-0.0290769109629939</v>
      </c>
      <c r="DR249" s="124" t="n">
        <v>960264.148712158</v>
      </c>
      <c r="DS249" s="124" t="n">
        <v>0.0290769109629991</v>
      </c>
      <c r="DT249" s="124" t="n">
        <v>1532472.872985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2334385.270203</v>
      </c>
      <c r="DA250" s="124" t="n">
        <v>765163.242919922</v>
      </c>
      <c r="DB250" s="124" t="n">
        <v>0.625468662167132</v>
      </c>
      <c r="DC250" s="124" t="n">
        <v>121569222.027283</v>
      </c>
      <c r="DD250" s="124" t="n">
        <v>99.3745313378329</v>
      </c>
      <c r="DE250" s="124" t="n">
        <v>36727026.7799377</v>
      </c>
      <c r="DF250" s="124" t="s">
        <v>205</v>
      </c>
      <c r="DG250" s="124"/>
      <c r="DH250" s="124"/>
      <c r="DI250" s="124"/>
      <c r="DJ250" s="124"/>
      <c r="DK250" s="124"/>
      <c r="DL250" s="124"/>
      <c r="DM250" s="124"/>
      <c r="DN250" s="124"/>
      <c r="DO250" s="124" t="n">
        <v>928333.502532959</v>
      </c>
      <c r="DP250" s="124" t="n">
        <v>-25586.9858398438</v>
      </c>
      <c r="DQ250" s="124" t="n">
        <v>-0.0258582010711149</v>
      </c>
      <c r="DR250" s="124" t="n">
        <v>953920.488372803</v>
      </c>
      <c r="DS250" s="124" t="n">
        <v>0.0258582010711166</v>
      </c>
      <c r="DT250" s="124" t="n">
        <v>1532472.872985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2334385.270203</v>
      </c>
      <c r="DA251" s="124" t="n">
        <v>2412781.45544434</v>
      </c>
      <c r="DB251" s="124" t="n">
        <v>1.97228395770753</v>
      </c>
      <c r="DC251" s="124" t="n">
        <v>119921603.814758</v>
      </c>
      <c r="DD251" s="124" t="n">
        <v>98.0277160422925</v>
      </c>
      <c r="DE251" s="124" t="n">
        <v>36727026.7799377</v>
      </c>
      <c r="DF251" s="124" t="s">
        <v>205</v>
      </c>
      <c r="DG251" s="124" t="n">
        <v>99.8421182139925</v>
      </c>
      <c r="DH251" s="124" t="n">
        <v>57985.2858276367</v>
      </c>
      <c r="DI251" s="124"/>
      <c r="DJ251" s="124"/>
      <c r="DK251" s="124"/>
      <c r="DL251" s="124" t="n">
        <v>10.0301267154551</v>
      </c>
      <c r="DM251" s="124" t="n">
        <v>569879.244627004</v>
      </c>
      <c r="DN251" s="124"/>
      <c r="DO251" s="124" t="n">
        <v>928333.502532959</v>
      </c>
      <c r="DP251" s="124" t="n">
        <v>-495399.957702637</v>
      </c>
      <c r="DQ251" s="124" t="n">
        <v>-0.423133215327837</v>
      </c>
      <c r="DR251" s="124" t="n">
        <v>1423733.4602356</v>
      </c>
      <c r="DS251" s="124" t="n">
        <v>0.423133215327837</v>
      </c>
      <c r="DT251" s="124" t="n">
        <v>1532472.87298584</v>
      </c>
      <c r="DU251" s="124"/>
      <c r="DV251" s="124" t="n">
        <v>0.0379391588056848</v>
      </c>
      <c r="DW251" s="124" t="n">
        <v>-10933.0221557617</v>
      </c>
      <c r="DX251" s="124"/>
      <c r="DY251" s="124"/>
      <c r="DZ251" s="124"/>
      <c r="EA251" s="124" t="n">
        <v>-0.500359980917063</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2334385.270203</v>
      </c>
      <c r="DA252" s="124" t="n">
        <v>1727128.07562256</v>
      </c>
      <c r="DB252" s="124" t="n">
        <v>1.41180917516184</v>
      </c>
      <c r="DC252" s="124" t="n">
        <v>120607257.19458</v>
      </c>
      <c r="DD252" s="124" t="n">
        <v>98.5881908248382</v>
      </c>
      <c r="DE252" s="124" t="n">
        <v>36727026.7799377</v>
      </c>
      <c r="DF252" s="124" t="s">
        <v>205</v>
      </c>
      <c r="DG252" s="124"/>
      <c r="DH252" s="124"/>
      <c r="DI252" s="124"/>
      <c r="DJ252" s="124"/>
      <c r="DK252" s="124"/>
      <c r="DL252" s="124"/>
      <c r="DM252" s="124"/>
      <c r="DN252" s="124"/>
      <c r="DO252" s="124" t="n">
        <v>928333.502532959</v>
      </c>
      <c r="DP252" s="124" t="n">
        <v>-193687.018615723</v>
      </c>
      <c r="DQ252" s="124" t="n">
        <v>-0.170331967121637</v>
      </c>
      <c r="DR252" s="124" t="n">
        <v>1122020.52114868</v>
      </c>
      <c r="DS252" s="124" t="n">
        <v>0.170331967121626</v>
      </c>
      <c r="DT252" s="124" t="n">
        <v>1532472.872985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2334385.270203</v>
      </c>
      <c r="DA253" s="124" t="n">
        <v>709132.319580078</v>
      </c>
      <c r="DB253" s="124" t="n">
        <v>0.579667211319043</v>
      </c>
      <c r="DC253" s="124" t="n">
        <v>121625252.950623</v>
      </c>
      <c r="DD253" s="124" t="n">
        <v>99.420332788681</v>
      </c>
      <c r="DE253" s="124" t="n">
        <v>36727026.7799377</v>
      </c>
      <c r="DF253" s="124" t="s">
        <v>205</v>
      </c>
      <c r="DG253" s="124"/>
      <c r="DH253" s="124"/>
      <c r="DI253" s="124"/>
      <c r="DJ253" s="124"/>
      <c r="DK253" s="124"/>
      <c r="DL253" s="124"/>
      <c r="DM253" s="124"/>
      <c r="DN253" s="124"/>
      <c r="DO253" s="124" t="n">
        <v>928333.502532959</v>
      </c>
      <c r="DP253" s="124" t="n">
        <v>-172522.048828125</v>
      </c>
      <c r="DQ253" s="124" t="n">
        <v>-0.146535770798679</v>
      </c>
      <c r="DR253" s="124" t="n">
        <v>1100855.55136108</v>
      </c>
      <c r="DS253" s="124" t="n">
        <v>0.146535770798678</v>
      </c>
      <c r="DT253" s="124" t="n">
        <v>1532472.872985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2334385.270203</v>
      </c>
      <c r="DA254" s="124" t="n">
        <v>2147657.512146</v>
      </c>
      <c r="DB254" s="124" t="n">
        <v>1.75556325182198</v>
      </c>
      <c r="DC254" s="124" t="n">
        <v>120186727.758057</v>
      </c>
      <c r="DD254" s="124" t="n">
        <v>98.244436748178</v>
      </c>
      <c r="DE254" s="124" t="n">
        <v>36727026.7799377</v>
      </c>
      <c r="DF254" s="124" t="s">
        <v>205</v>
      </c>
      <c r="DG254" s="124"/>
      <c r="DH254" s="124"/>
      <c r="DI254" s="124"/>
      <c r="DJ254" s="124"/>
      <c r="DK254" s="124"/>
      <c r="DL254" s="124"/>
      <c r="DM254" s="124"/>
      <c r="DN254" s="124"/>
      <c r="DO254" s="124" t="n">
        <v>928333.502532959</v>
      </c>
      <c r="DP254" s="124" t="n">
        <v>-175301.799316406</v>
      </c>
      <c r="DQ254" s="124" t="n">
        <v>-0.157816911390779</v>
      </c>
      <c r="DR254" s="124" t="n">
        <v>1103635.30184937</v>
      </c>
      <c r="DS254" s="124" t="n">
        <v>0.157816911390782</v>
      </c>
      <c r="DT254" s="124" t="n">
        <v>1532472.872985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2334385.270203</v>
      </c>
      <c r="DA255" s="124" t="n">
        <v>6468592.40167236</v>
      </c>
      <c r="DB255" s="124" t="n">
        <v>5.28763224451167</v>
      </c>
      <c r="DC255" s="124" t="n">
        <v>115865792.86853</v>
      </c>
      <c r="DD255" s="124" t="n">
        <v>94.7123677554883</v>
      </c>
      <c r="DE255" s="124" t="n">
        <v>36727026.7799377</v>
      </c>
      <c r="DF255" s="124" t="s">
        <v>205</v>
      </c>
      <c r="DG255" s="124"/>
      <c r="DH255" s="124"/>
      <c r="DI255" s="124"/>
      <c r="DJ255" s="124"/>
      <c r="DK255" s="124"/>
      <c r="DL255" s="124"/>
      <c r="DM255" s="124"/>
      <c r="DN255" s="124"/>
      <c r="DO255" s="124" t="n">
        <v>928333.502532959</v>
      </c>
      <c r="DP255" s="124" t="n">
        <v>247619.860961914</v>
      </c>
      <c r="DQ255" s="124" t="n">
        <v>0.163528091437568</v>
      </c>
      <c r="DR255" s="124" t="n">
        <v>680713.641571045</v>
      </c>
      <c r="DS255" s="124" t="n">
        <v>-0.16352809143757</v>
      </c>
      <c r="DT255" s="124" t="n">
        <v>1532472.872985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2334385.270203</v>
      </c>
      <c r="DA256" s="124" t="n">
        <v>915889.629455566</v>
      </c>
      <c r="DB256" s="124" t="n">
        <v>0.748677182978948</v>
      </c>
      <c r="DC256" s="124" t="n">
        <v>121418495.640747</v>
      </c>
      <c r="DD256" s="124" t="n">
        <v>99.2513228170211</v>
      </c>
      <c r="DE256" s="124" t="n">
        <v>36727026.7799377</v>
      </c>
      <c r="DF256" s="124" t="s">
        <v>205</v>
      </c>
      <c r="DG256" s="124"/>
      <c r="DH256" s="124"/>
      <c r="DI256" s="124"/>
      <c r="DJ256" s="124"/>
      <c r="DK256" s="124"/>
      <c r="DL256" s="124"/>
      <c r="DM256" s="124"/>
      <c r="DN256" s="124"/>
      <c r="DO256" s="124" t="n">
        <v>928333.502532959</v>
      </c>
      <c r="DP256" s="124" t="n">
        <v>190117.97644043</v>
      </c>
      <c r="DQ256" s="124" t="n">
        <v>0.150872013921956</v>
      </c>
      <c r="DR256" s="124" t="n">
        <v>738215.526092529</v>
      </c>
      <c r="DS256" s="124" t="n">
        <v>-0.150872013921955</v>
      </c>
      <c r="DT256" s="124" t="n">
        <v>1532472.872985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2334385.270203</v>
      </c>
      <c r="DA257" s="124" t="n">
        <v>836679.883972168</v>
      </c>
      <c r="DB257" s="124" t="n">
        <v>0.683928628998441</v>
      </c>
      <c r="DC257" s="124" t="n">
        <v>121497705.38623</v>
      </c>
      <c r="DD257" s="124" t="n">
        <v>99.3160713710016</v>
      </c>
      <c r="DE257" s="124" t="n">
        <v>36727026.7799377</v>
      </c>
      <c r="DF257" s="124" t="s">
        <v>205</v>
      </c>
      <c r="DG257" s="124"/>
      <c r="DH257" s="124"/>
      <c r="DI257" s="124"/>
      <c r="DJ257" s="124"/>
      <c r="DK257" s="124"/>
      <c r="DL257" s="124"/>
      <c r="DM257" s="124"/>
      <c r="DN257" s="124"/>
      <c r="DO257" s="124" t="n">
        <v>928333.502532959</v>
      </c>
      <c r="DP257" s="124" t="n">
        <v>55644.4030151367</v>
      </c>
      <c r="DQ257" s="124" t="n">
        <v>0.0406036302976596</v>
      </c>
      <c r="DR257" s="124" t="n">
        <v>872689.099517822</v>
      </c>
      <c r="DS257" s="124" t="n">
        <v>-0.0406036302976673</v>
      </c>
      <c r="DT257" s="124" t="n">
        <v>1532472.872985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2334385.270203</v>
      </c>
      <c r="DA258" s="124" t="n">
        <v>939578.632568359</v>
      </c>
      <c r="DB258" s="124" t="n">
        <v>0.768041324189509</v>
      </c>
      <c r="DC258" s="124" t="n">
        <v>121394806.637634</v>
      </c>
      <c r="DD258" s="124" t="n">
        <v>99.2319586758105</v>
      </c>
      <c r="DE258" s="124" t="n">
        <v>36727026.7799377</v>
      </c>
      <c r="DF258" s="124" t="s">
        <v>205</v>
      </c>
      <c r="DG258" s="124"/>
      <c r="DH258" s="124"/>
      <c r="DI258" s="124"/>
      <c r="DJ258" s="124"/>
      <c r="DK258" s="124"/>
      <c r="DL258" s="124"/>
      <c r="DM258" s="124"/>
      <c r="DN258" s="124"/>
      <c r="DO258" s="124" t="n">
        <v>928333.502532959</v>
      </c>
      <c r="DP258" s="124" t="n">
        <v>-668184.275146484</v>
      </c>
      <c r="DQ258" s="124" t="n">
        <v>-0.55624431421636</v>
      </c>
      <c r="DR258" s="124" t="n">
        <v>1596517.77767944</v>
      </c>
      <c r="DS258" s="124" t="n">
        <v>0.556244314216357</v>
      </c>
      <c r="DT258" s="124" t="n">
        <v>1532472.872985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2334385.270203</v>
      </c>
      <c r="DA259" s="124" t="n">
        <v>2825082.59698486</v>
      </c>
      <c r="DB259" s="124" t="n">
        <v>2.3093119655157</v>
      </c>
      <c r="DC259" s="124" t="n">
        <v>119509302.673218</v>
      </c>
      <c r="DD259" s="124" t="n">
        <v>97.6906880344843</v>
      </c>
      <c r="DE259" s="124" t="n">
        <v>36727026.7799377</v>
      </c>
      <c r="DF259" s="124" t="s">
        <v>205</v>
      </c>
      <c r="DG259" s="124"/>
      <c r="DH259" s="124"/>
      <c r="DI259" s="124"/>
      <c r="DJ259" s="124"/>
      <c r="DK259" s="124"/>
      <c r="DL259" s="124"/>
      <c r="DM259" s="124"/>
      <c r="DN259" s="124"/>
      <c r="DO259" s="124" t="n">
        <v>928333.502532959</v>
      </c>
      <c r="DP259" s="124" t="n">
        <v>-248536.04699707</v>
      </c>
      <c r="DQ259" s="124" t="n">
        <v>-0.222372904579415</v>
      </c>
      <c r="DR259" s="124" t="n">
        <v>1176869.54953003</v>
      </c>
      <c r="DS259" s="124" t="n">
        <v>0.222372904579416</v>
      </c>
      <c r="DT259" s="124" t="n">
        <v>1532472.872985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2334385.270203</v>
      </c>
      <c r="DA260" s="124" t="n">
        <v>12567451.9671631</v>
      </c>
      <c r="DB260" s="124" t="n">
        <v>10.273033161858</v>
      </c>
      <c r="DC260" s="124" t="n">
        <v>109766933.30304</v>
      </c>
      <c r="DD260" s="124" t="n">
        <v>89.726966838142</v>
      </c>
      <c r="DE260" s="124" t="n">
        <v>36727026.7799377</v>
      </c>
      <c r="DF260" s="124" t="s">
        <v>205</v>
      </c>
      <c r="DG260" s="124"/>
      <c r="DH260" s="124"/>
      <c r="DI260" s="124"/>
      <c r="DJ260" s="124"/>
      <c r="DK260" s="124"/>
      <c r="DL260" s="124" t="n">
        <v>1.75320269736467</v>
      </c>
      <c r="DM260" s="124" t="n">
        <v>2784723.72696962</v>
      </c>
      <c r="DN260" s="124"/>
      <c r="DO260" s="124" t="n">
        <v>928333.502532959</v>
      </c>
      <c r="DP260" s="124" t="n">
        <v>-112849.603240967</v>
      </c>
      <c r="DQ260" s="124" t="n">
        <v>-0.171505134033412</v>
      </c>
      <c r="DR260" s="124" t="n">
        <v>1041183.10577393</v>
      </c>
      <c r="DS260" s="124" t="n">
        <v>0.17150513403341</v>
      </c>
      <c r="DT260" s="124" t="n">
        <v>1532472.87298584</v>
      </c>
      <c r="DU260" s="124"/>
      <c r="DV260" s="124"/>
      <c r="DW260" s="124"/>
      <c r="DX260" s="124"/>
      <c r="DY260" s="124"/>
      <c r="DZ260" s="124"/>
      <c r="EA260" s="124" t="n">
        <v>-2.1981546906908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3552792.95468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6865612.572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2334385.270203</v>
      </c>
      <c r="DA261" s="124" t="n">
        <v>25001556.4673157</v>
      </c>
      <c r="DB261" s="124" t="n">
        <v>20.4370638819938</v>
      </c>
      <c r="DC261" s="124" t="n">
        <v>97332828.802887</v>
      </c>
      <c r="DD261" s="124" t="n">
        <v>79.5629361180062</v>
      </c>
      <c r="DE261" s="124" t="n">
        <v>36727026.7799377</v>
      </c>
      <c r="DF261" s="124" t="s">
        <v>241</v>
      </c>
      <c r="DG261" s="124" t="n">
        <v>77.1848511071764</v>
      </c>
      <c r="DH261" s="124" t="n">
        <v>8379325.84375</v>
      </c>
      <c r="DI261" s="124" t="n">
        <v>113552792.954688</v>
      </c>
      <c r="DJ261" s="124" t="n">
        <v>726865612.572188</v>
      </c>
      <c r="DK261" s="124" t="n">
        <v>113552792.954688</v>
      </c>
      <c r="DL261" s="124" t="n">
        <v>68.9050618693833</v>
      </c>
      <c r="DM261" s="124" t="n">
        <v>47345643.6318283</v>
      </c>
      <c r="DN261" s="124"/>
      <c r="DO261" s="124" t="n">
        <v>928333.502532959</v>
      </c>
      <c r="DP261" s="124" t="n">
        <v>1153435.68875122</v>
      </c>
      <c r="DQ261" s="124" t="n">
        <v>0.793792042298545</v>
      </c>
      <c r="DR261" s="124" t="n">
        <v>-225102.186218262</v>
      </c>
      <c r="DS261" s="124" t="n">
        <v>-0.793792042298549</v>
      </c>
      <c r="DT261" s="124" t="n">
        <v>1532472.87298584</v>
      </c>
      <c r="DU261" s="124"/>
      <c r="DV261" s="124" t="n">
        <v>0.0666392973919727</v>
      </c>
      <c r="DW261" s="124" t="n">
        <v>326182.56427002</v>
      </c>
      <c r="DX261" s="124" t="n">
        <v>23055403.69625</v>
      </c>
      <c r="DY261" s="124" t="n">
        <v>4997766.26046884</v>
      </c>
      <c r="DZ261" s="124" t="n">
        <v>23055403.69625</v>
      </c>
      <c r="EA261" s="124" t="n">
        <v>-0.48674456854917</v>
      </c>
      <c r="EB261" s="124"/>
      <c r="EC261" s="125" t="n">
        <f aca="false">IF(AND(CV261=CW261,CV261&lt;&gt;"",DJ261&lt;&gt;""),IF(AND(ISERROR(FIND("NeighMkt",$CX$101))=FALSE(),LEFT($CW$110,10)="ALL OUTLET"),DJ261-IF(ISERROR(VLOOKUP(CV261,$CA$112:$DK$300,36,FALSE()))=TRUE(),0,IF(VLOOKUP(CV261,$CA$112:$DK$300,36,FALSE())="",0,VLOOKUP(CV261,$CA$112:$DK$300,36,FALSE()))),DJ261),"")</f>
        <v>726865612.572188</v>
      </c>
      <c r="ED261" s="125" t="n">
        <f aca="false">IF(AND(CV261=CW261,CV261&lt;&gt;"",DI$110&lt;&gt;"",DK261&lt;&gt;""),IF(CW$100="Y",DK261-IF(ISERROR(VLOOKUP(CV261,$CA$112:$DK$300,37,FALSE()))=TRUE(),0,IF(VLOOKUP(CV261,$CA$112:$DK$300,37,FALSE())="",0,VLOOKUP(CV261,$CA$112:$DK$300,37,FALSE()))),DK261-IF(AND(CW$101="Y",CV261=$CW$110),DI$110,0)),"")</f>
        <v>113552792.954688</v>
      </c>
      <c r="EE261" s="125" t="n">
        <f aca="false">IF(AND(CV261=CW261,CV261&lt;&gt;"",DJ261&lt;&gt;"",DY261&lt;&gt;""),IF(AND(ISERROR(FIND("NeighMkt",$CX$101))=FALSE(),LEFT($CW$110,10)="ALL OUTLET"),DY261-IF(ISERROR(VLOOKUP(CV261,$CA$112:$DZ$300,51,FALSE()))=TRUE(),0,IF(VLOOKUP(CV261,$CA$112:$DZ$300,51,FALSE())="",0,VLOOKUP(CV261,$CA$112:$DZ$300,51,FALSE()))),DY261),"")</f>
        <v>4997766.26046884</v>
      </c>
      <c r="EF261" s="125" t="n">
        <f aca="false">IF(AND(CV261=CW261,CV261&lt;&gt;"",DI$110&lt;&gt;"",DK261&lt;&gt;"",DZ261&lt;&gt;""),IF(CW$100="Y",DZ261-IF(ISERROR(VLOOKUP(CV261,$CA$112:$DZ$300,52,FALSE()))=TRUE(),0,IF(VLOOKUP(CV261,$CA$112:$DZ$300,52,FALSE())="",0,VLOOKUP(CV261,$CA$112:$DZ$300,52,FALSE()))),DZ261-IF(AND(CW$101="Y",CV261=$CW$110),DX$110,0)),"")</f>
        <v>23055403.69625</v>
      </c>
      <c r="EG261" s="126" t="n">
        <f aca="false">IF(AND(CV261=CW261,CV261&lt;&gt;"",DJ261&lt;&gt;"",EE261&lt;&gt;""),EC261/$DJ$111-(EC261-EE261)/($DJ$111-$DY$111),"")</f>
        <v>-0.022358712260768</v>
      </c>
      <c r="EH261" s="126" t="n">
        <f aca="false">IF(AND(CV261=CW261,CV261&lt;&gt;"",DI$110&lt;&gt;"",DK261&lt;&gt;"",EF261&lt;&gt;""),ED261/$DI$111-(ED261-EF261)/($DI$111-$DX$111),"")</f>
        <v>0.0091689608501210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9715929.651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6238070.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2334385.270203</v>
      </c>
      <c r="DA262" s="124" t="n">
        <v>2920024.21746826</v>
      </c>
      <c r="DB262" s="124" t="n">
        <v>2.3869202522404</v>
      </c>
      <c r="DC262" s="124" t="n">
        <v>119414361.052734</v>
      </c>
      <c r="DD262" s="124" t="n">
        <v>97.6130797477596</v>
      </c>
      <c r="DE262" s="124" t="n">
        <v>36727026.7799377</v>
      </c>
      <c r="DF262" s="124" t="s">
        <v>241</v>
      </c>
      <c r="DG262" s="124" t="n">
        <v>98.4588850357562</v>
      </c>
      <c r="DH262" s="124" t="n">
        <v>566005.705627441</v>
      </c>
      <c r="DI262" s="124" t="n">
        <v>9715929.65125</v>
      </c>
      <c r="DJ262" s="124" t="n">
        <v>36238070.7</v>
      </c>
      <c r="DK262" s="124" t="n">
        <v>9715929.65125</v>
      </c>
      <c r="DL262" s="124" t="n">
        <v>48.811307162531</v>
      </c>
      <c r="DM262" s="124" t="n">
        <v>3419769.45517107</v>
      </c>
      <c r="DN262" s="124"/>
      <c r="DO262" s="124" t="n">
        <v>928333.502532959</v>
      </c>
      <c r="DP262" s="124" t="n">
        <v>400031.018188477</v>
      </c>
      <c r="DQ262" s="124" t="n">
        <v>0.31124678902441</v>
      </c>
      <c r="DR262" s="124" t="n">
        <v>528302.484344482</v>
      </c>
      <c r="DS262" s="124" t="n">
        <v>-0.311246789024409</v>
      </c>
      <c r="DT262" s="124" t="n">
        <v>1532472.87298584</v>
      </c>
      <c r="DU262" s="124"/>
      <c r="DV262" s="124" t="n">
        <v>-0.222833452655792</v>
      </c>
      <c r="DW262" s="124" t="n">
        <v>102042.40838623</v>
      </c>
      <c r="DX262" s="124" t="n">
        <v>2207951.3646875</v>
      </c>
      <c r="DY262" s="124" t="n">
        <v>3036814.4384375</v>
      </c>
      <c r="DZ262" s="124" t="n">
        <v>2207951.3646875</v>
      </c>
      <c r="EA262" s="124" t="n">
        <v>6.385120269239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4754850.89218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064841.040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2334385.270203</v>
      </c>
      <c r="DA263" s="124" t="n">
        <v>3449087.54418945</v>
      </c>
      <c r="DB263" s="124" t="n">
        <v>2.81939336726251</v>
      </c>
      <c r="DC263" s="124" t="n">
        <v>118885297.726013</v>
      </c>
      <c r="DD263" s="124" t="n">
        <v>97.1806066327375</v>
      </c>
      <c r="DE263" s="124" t="n">
        <v>36727026.7799377</v>
      </c>
      <c r="DF263" s="124" t="s">
        <v>241</v>
      </c>
      <c r="DG263" s="124" t="n">
        <v>98.6101307974782</v>
      </c>
      <c r="DH263" s="124" t="n">
        <v>510457.634216309</v>
      </c>
      <c r="DI263" s="124" t="n">
        <v>4754850.8921875</v>
      </c>
      <c r="DJ263" s="124" t="n">
        <v>20064841.040625</v>
      </c>
      <c r="DK263" s="124" t="n">
        <v>4754850.8921875</v>
      </c>
      <c r="DL263" s="124" t="n">
        <v>33.3525685741146</v>
      </c>
      <c r="DM263" s="124" t="n">
        <v>2786121.7490944</v>
      </c>
      <c r="DN263" s="124"/>
      <c r="DO263" s="124" t="n">
        <v>928333.502532959</v>
      </c>
      <c r="DP263" s="124" t="n">
        <v>45762.0556030273</v>
      </c>
      <c r="DQ263" s="124" t="n">
        <v>0.0161348484044463</v>
      </c>
      <c r="DR263" s="124" t="n">
        <v>882571.446929932</v>
      </c>
      <c r="DS263" s="124" t="n">
        <v>-0.0161348484044481</v>
      </c>
      <c r="DT263" s="124" t="n">
        <v>1532472.87298584</v>
      </c>
      <c r="DU263" s="124"/>
      <c r="DV263" s="124" t="n">
        <v>-0.019849986756256</v>
      </c>
      <c r="DW263" s="124" t="n">
        <v>28285.4827880859</v>
      </c>
      <c r="DX263" s="124" t="n">
        <v>2143139.0921875</v>
      </c>
      <c r="DY263" s="124" t="n">
        <v>2137831.2228125</v>
      </c>
      <c r="DZ263" s="124" t="n">
        <v>2143139.0921875</v>
      </c>
      <c r="EA263" s="124" t="n">
        <v>-1.459873243386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8154205.44031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2334385.270203</v>
      </c>
      <c r="DA264" s="124" t="n">
        <v>1459409.27755737</v>
      </c>
      <c r="DB264" s="124" t="n">
        <v>1.19296735282884</v>
      </c>
      <c r="DC264" s="124" t="n">
        <v>120874975.992645</v>
      </c>
      <c r="DD264" s="124" t="n">
        <v>98.8070326471712</v>
      </c>
      <c r="DE264" s="124" t="n">
        <v>36727026.7799377</v>
      </c>
      <c r="DF264" s="124" t="s">
        <v>241</v>
      </c>
      <c r="DG264" s="124" t="n">
        <v>99.1482316064732</v>
      </c>
      <c r="DH264" s="124" t="n">
        <v>312829.205993652</v>
      </c>
      <c r="DI264" s="124"/>
      <c r="DJ264" s="124" t="n">
        <v>18154205.4403125</v>
      </c>
      <c r="DK264" s="124"/>
      <c r="DL264" s="124" t="n">
        <v>64.1901873497275</v>
      </c>
      <c r="DM264" s="124" t="n">
        <v>1853318.30105574</v>
      </c>
      <c r="DN264" s="124"/>
      <c r="DO264" s="124" t="n">
        <v>928333.502532959</v>
      </c>
      <c r="DP264" s="124" t="n">
        <v>13915.4221496582</v>
      </c>
      <c r="DQ264" s="124" t="n">
        <v>0.00233983932242809</v>
      </c>
      <c r="DR264" s="124" t="n">
        <v>914418.080383301</v>
      </c>
      <c r="DS264" s="124" t="n">
        <v>-0.0023398393224312</v>
      </c>
      <c r="DT264" s="124" t="n">
        <v>1532472.87298584</v>
      </c>
      <c r="DU264" s="124"/>
      <c r="DV264" s="124" t="n">
        <v>0.00962682810019544</v>
      </c>
      <c r="DW264" s="124" t="n">
        <v>9665.00036621094</v>
      </c>
      <c r="DX264" s="124"/>
      <c r="DY264" s="124" t="n">
        <v>-4283291.076875</v>
      </c>
      <c r="DZ264" s="124"/>
      <c r="EA264" s="124" t="n">
        <v>2.270271124903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32749907.6396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1892690.640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2334385.270203</v>
      </c>
      <c r="DA265" s="124" t="n">
        <v>3459199.40762329</v>
      </c>
      <c r="DB265" s="124" t="n">
        <v>2.82765912460579</v>
      </c>
      <c r="DC265" s="124" t="n">
        <v>118875185.862579</v>
      </c>
      <c r="DD265" s="124" t="n">
        <v>97.1723408753942</v>
      </c>
      <c r="DE265" s="124" t="n">
        <v>36727026.7799377</v>
      </c>
      <c r="DF265" s="124" t="s">
        <v>241</v>
      </c>
      <c r="DG265" s="124" t="n">
        <v>96.2284723150915</v>
      </c>
      <c r="DH265" s="124" t="n">
        <v>1385169.98284912</v>
      </c>
      <c r="DI265" s="124" t="n">
        <v>32749907.6396875</v>
      </c>
      <c r="DJ265" s="124" t="n">
        <v>91892690.6403125</v>
      </c>
      <c r="DK265" s="124" t="n">
        <v>32749907.6396875</v>
      </c>
      <c r="DL265" s="124" t="n">
        <v>72.3251956760795</v>
      </c>
      <c r="DM265" s="124" t="n">
        <v>6293452.88827572</v>
      </c>
      <c r="DN265" s="124"/>
      <c r="DO265" s="124" t="n">
        <v>928333.502532959</v>
      </c>
      <c r="DP265" s="124" t="n">
        <v>434017.894958496</v>
      </c>
      <c r="DQ265" s="124" t="n">
        <v>0.335871055874283</v>
      </c>
      <c r="DR265" s="124" t="n">
        <v>494315.607574463</v>
      </c>
      <c r="DS265" s="124" t="n">
        <v>-0.335871055874279</v>
      </c>
      <c r="DT265" s="124" t="n">
        <v>1532472.87298584</v>
      </c>
      <c r="DU265" s="124"/>
      <c r="DV265" s="124" t="n">
        <v>0.068161646453504</v>
      </c>
      <c r="DW265" s="124" t="n">
        <v>33808.4512634277</v>
      </c>
      <c r="DX265" s="124" t="n">
        <v>1693441.6253125</v>
      </c>
      <c r="DY265" s="124" t="n">
        <v>7495139.69109374</v>
      </c>
      <c r="DZ265" s="124" t="n">
        <v>1693441.6253125</v>
      </c>
      <c r="EA265" s="124" t="n">
        <v>-5.838309787491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115963.66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9979213.33953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2334385.270203</v>
      </c>
      <c r="DA266" s="124" t="n">
        <v>80571106.5027466</v>
      </c>
      <c r="DB266" s="124" t="n">
        <v>65.8613735825683</v>
      </c>
      <c r="DC266" s="124" t="n">
        <v>41763278.7674561</v>
      </c>
      <c r="DD266" s="124" t="n">
        <v>34.1386264174317</v>
      </c>
      <c r="DE266" s="124" t="n">
        <v>36727026.7799377</v>
      </c>
      <c r="DF266" s="124" t="s">
        <v>247</v>
      </c>
      <c r="DG266" s="124" t="n">
        <v>94.2587981687055</v>
      </c>
      <c r="DH266" s="124" t="n">
        <v>2108572.73406982</v>
      </c>
      <c r="DI266" s="124" t="n">
        <v>20115963.66625</v>
      </c>
      <c r="DJ266" s="124" t="n">
        <v>29979213.3395313</v>
      </c>
      <c r="DK266" s="124" t="n">
        <v>20115963.66625</v>
      </c>
      <c r="DL266" s="124" t="n">
        <v>10.7847483123151</v>
      </c>
      <c r="DM266" s="124" t="n">
        <v>18196561.1167935</v>
      </c>
      <c r="DN266" s="124"/>
      <c r="DO266" s="124" t="n">
        <v>928333.502532959</v>
      </c>
      <c r="DP266" s="124" t="n">
        <v>-2038629.39239502</v>
      </c>
      <c r="DQ266" s="124" t="n">
        <v>-2.1827928262272</v>
      </c>
      <c r="DR266" s="124" t="n">
        <v>2966962.89492798</v>
      </c>
      <c r="DS266" s="124" t="n">
        <v>2.1827928262272</v>
      </c>
      <c r="DT266" s="124" t="n">
        <v>1532472.87298584</v>
      </c>
      <c r="DU266" s="124"/>
      <c r="DV266" s="124" t="n">
        <v>0.116092598373271</v>
      </c>
      <c r="DW266" s="124" t="n">
        <v>47124.0885314941</v>
      </c>
      <c r="DX266" s="124" t="n">
        <v>-2748611.1809375</v>
      </c>
      <c r="DY266" s="124" t="n">
        <v>1297779.18015625</v>
      </c>
      <c r="DZ266" s="124" t="n">
        <v>-2748611.1809375</v>
      </c>
      <c r="EA266" s="124" t="n">
        <v>-0.867854491632292</v>
      </c>
      <c r="EB266" s="124"/>
      <c r="EC266" s="125" t="n">
        <f aca="false">IF(AND(CV266=CW266,CV266&lt;&gt;"",DJ266&lt;&gt;""),IF(AND(ISERROR(FIND("NeighMkt",$CX$101))=FALSE(),LEFT($CW$110,10)="ALL OUTLET"),DJ266-IF(ISERROR(VLOOKUP(CV266,$CA$112:$DK$300,36,FALSE()))=TRUE(),0,IF(VLOOKUP(CV266,$CA$112:$DK$300,36,FALSE())="",0,VLOOKUP(CV266,$CA$112:$DK$300,36,FALSE()))),DJ266),"")</f>
        <v>29979213.3395313</v>
      </c>
      <c r="ED266" s="125" t="n">
        <f aca="false">IF(AND(CV266=CW266,CV266&lt;&gt;"",DI$110&lt;&gt;"",DK266&lt;&gt;""),IF(CW$100="Y",DK266-IF(ISERROR(VLOOKUP(CV266,$CA$112:$DK$300,37,FALSE()))=TRUE(),0,IF(VLOOKUP(CV266,$CA$112:$DK$300,37,FALSE())="",0,VLOOKUP(CV266,$CA$112:$DK$300,37,FALSE()))),DK266-IF(AND(CW$101="Y",CV266=$CW$110),DI$110,0)),"")</f>
        <v>20115963.66625</v>
      </c>
      <c r="EE266" s="125" t="n">
        <f aca="false">IF(AND(CV266=CW266,CV266&lt;&gt;"",DJ266&lt;&gt;"",DY266&lt;&gt;""),IF(AND(ISERROR(FIND("NeighMkt",$CX$101))=FALSE(),LEFT($CW$110,10)="ALL OUTLET"),DY266-IF(ISERROR(VLOOKUP(CV266,$CA$112:$DZ$300,51,FALSE()))=TRUE(),0,IF(VLOOKUP(CV266,$CA$112:$DZ$300,51,FALSE())="",0,VLOOKUP(CV266,$CA$112:$DZ$300,51,FALSE()))),DY266),"")</f>
        <v>1297779.18015625</v>
      </c>
      <c r="EF266" s="125" t="n">
        <f aca="false">IF(AND(CV266=CW266,CV266&lt;&gt;"",DI$110&lt;&gt;"",DK266&lt;&gt;"",DZ266&lt;&gt;""),IF(CW$100="Y",DZ266-IF(ISERROR(VLOOKUP(CV266,$CA$112:$DZ$300,52,FALSE()))=TRUE(),0,IF(VLOOKUP(CV266,$CA$112:$DZ$300,52,FALSE())="",0,VLOOKUP(CV266,$CA$112:$DZ$300,52,FALSE()))),DZ266-IF(AND(CW$101="Y",CV266=$CW$110),DX$110,0)),"")</f>
        <v>-2748611.1809375</v>
      </c>
      <c r="EG266" s="126" t="n">
        <f aca="false">IF(AND(CV266=CW266,CV266&lt;&gt;"",DJ266&lt;&gt;"",EE266&lt;&gt;""),EC266/$DJ$111-(EC266-EE266)/($DJ$111-$DY$111),"")</f>
        <v>-0.000418824466111392</v>
      </c>
      <c r="EH266" s="126" t="n">
        <f aca="false">IF(AND(CV266=CW266,CV266&lt;&gt;"",DI$110&lt;&gt;"",DK266&lt;&gt;"",EF266&lt;&gt;""),ED266/$DI$111-(ED266-EF266)/($DI$111-$DX$111),"")</f>
        <v>-0.0033384134973117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2334385.270203</v>
      </c>
      <c r="DA267" s="124" t="n">
        <v>1011882.3862915</v>
      </c>
      <c r="DB267" s="124" t="n">
        <v>0.8271447018404</v>
      </c>
      <c r="DC267" s="124" t="n">
        <v>121322502.883911</v>
      </c>
      <c r="DD267" s="124" t="n">
        <v>99.1728552981596</v>
      </c>
      <c r="DE267" s="124" t="n">
        <v>36727026.7799377</v>
      </c>
      <c r="DF267" s="124" t="s">
        <v>247</v>
      </c>
      <c r="DG267" s="124" t="n">
        <v>99.8240702992971</v>
      </c>
      <c r="DH267" s="124" t="n">
        <v>64613.7482910156</v>
      </c>
      <c r="DI267" s="124"/>
      <c r="DJ267" s="124"/>
      <c r="DK267" s="124"/>
      <c r="DL267" s="124" t="n">
        <v>21.6448359631823</v>
      </c>
      <c r="DM267" s="124" t="n">
        <v>556526.969104281</v>
      </c>
      <c r="DN267" s="124"/>
      <c r="DO267" s="124" t="n">
        <v>928333.502532959</v>
      </c>
      <c r="DP267" s="124" t="n">
        <v>-86178.1033325195</v>
      </c>
      <c r="DQ267" s="124" t="n">
        <v>-0.0773081434966196</v>
      </c>
      <c r="DR267" s="124" t="n">
        <v>1014511.60586548</v>
      </c>
      <c r="DS267" s="124" t="n">
        <v>0.077308143496623</v>
      </c>
      <c r="DT267" s="124" t="n">
        <v>1532472.87298584</v>
      </c>
      <c r="DU267" s="124"/>
      <c r="DV267" s="124" t="n">
        <v>0.0833194196364531</v>
      </c>
      <c r="DW267" s="124" t="n">
        <v>-26627.8231201172</v>
      </c>
      <c r="DX267" s="124"/>
      <c r="DY267" s="124"/>
      <c r="DZ267" s="124"/>
      <c r="EA267" s="124" t="n">
        <v>-7.2122295624830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2334385.270203</v>
      </c>
      <c r="DA268" s="124" t="n">
        <v>18366157.8210449</v>
      </c>
      <c r="DB268" s="124" t="n">
        <v>15.0130789315524</v>
      </c>
      <c r="DC268" s="124" t="n">
        <v>103968227.449158</v>
      </c>
      <c r="DD268" s="124" t="n">
        <v>84.9869210684476</v>
      </c>
      <c r="DE268" s="124" t="n">
        <v>36727026.7799377</v>
      </c>
      <c r="DF268" s="124" t="s">
        <v>247</v>
      </c>
      <c r="DG268" s="124" t="n">
        <v>99.8106735295042</v>
      </c>
      <c r="DH268" s="124" t="n">
        <v>69533.9835205078</v>
      </c>
      <c r="DI268" s="124"/>
      <c r="DJ268" s="124"/>
      <c r="DK268" s="124"/>
      <c r="DL268" s="124" t="n">
        <v>1.91172116902527</v>
      </c>
      <c r="DM268" s="124" t="n">
        <v>2045115.71695629</v>
      </c>
      <c r="DN268" s="124"/>
      <c r="DO268" s="124" t="n">
        <v>928333.502532959</v>
      </c>
      <c r="DP268" s="124" t="n">
        <v>-2886151.68313599</v>
      </c>
      <c r="DQ268" s="124" t="n">
        <v>-2.49206944840702</v>
      </c>
      <c r="DR268" s="124" t="n">
        <v>3814485.18566895</v>
      </c>
      <c r="DS268" s="124" t="n">
        <v>2.49206944840702</v>
      </c>
      <c r="DT268" s="124" t="n">
        <v>1532472.87298584</v>
      </c>
      <c r="DU268" s="124"/>
      <c r="DV268" s="124" t="n">
        <v>0.031211567657337</v>
      </c>
      <c r="DW268" s="124" t="n">
        <v>-8083.39520263672</v>
      </c>
      <c r="DX268" s="124"/>
      <c r="DY268" s="124"/>
      <c r="DZ268" s="124"/>
      <c r="EA268" s="124" t="n">
        <v>-0.38135484296905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2334385.270203</v>
      </c>
      <c r="DA269" s="124" t="n">
        <v>3304585.43774414</v>
      </c>
      <c r="DB269" s="124" t="n">
        <v>2.70127277007624</v>
      </c>
      <c r="DC269" s="124" t="n">
        <v>119029799.832459</v>
      </c>
      <c r="DD269" s="124" t="n">
        <v>97.2987272299238</v>
      </c>
      <c r="DE269" s="124" t="n">
        <v>36727026.7799377</v>
      </c>
      <c r="DF269" s="124" t="s">
        <v>247</v>
      </c>
      <c r="DG269" s="124"/>
      <c r="DH269" s="124"/>
      <c r="DI269" s="124"/>
      <c r="DJ269" s="124"/>
      <c r="DK269" s="124"/>
      <c r="DL269" s="124"/>
      <c r="DM269" s="124"/>
      <c r="DN269" s="124"/>
      <c r="DO269" s="124" t="n">
        <v>928333.502532959</v>
      </c>
      <c r="DP269" s="124" t="n">
        <v>493360.462219238</v>
      </c>
      <c r="DQ269" s="124" t="n">
        <v>0.38571688584022</v>
      </c>
      <c r="DR269" s="124" t="n">
        <v>434973.040313721</v>
      </c>
      <c r="DS269" s="124" t="n">
        <v>-0.385716885840225</v>
      </c>
      <c r="DT269" s="124" t="n">
        <v>1532472.872985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2334385.270203</v>
      </c>
      <c r="DA270" s="124" t="n">
        <v>3620581.83435059</v>
      </c>
      <c r="DB270" s="124" t="n">
        <v>2.95957823007303</v>
      </c>
      <c r="DC270" s="124" t="n">
        <v>118713803.435852</v>
      </c>
      <c r="DD270" s="124" t="n">
        <v>97.040421769927</v>
      </c>
      <c r="DE270" s="124" t="n">
        <v>36727026.7799377</v>
      </c>
      <c r="DF270" s="124" t="s">
        <v>247</v>
      </c>
      <c r="DG270" s="124"/>
      <c r="DH270" s="124"/>
      <c r="DI270" s="124"/>
      <c r="DJ270" s="124"/>
      <c r="DK270" s="124"/>
      <c r="DL270" s="124"/>
      <c r="DM270" s="124"/>
      <c r="DN270" s="124"/>
      <c r="DO270" s="124" t="n">
        <v>928333.502532959</v>
      </c>
      <c r="DP270" s="124" t="n">
        <v>57281.7924194336</v>
      </c>
      <c r="DQ270" s="124" t="n">
        <v>0.0245515241966969</v>
      </c>
      <c r="DR270" s="124" t="n">
        <v>871051.710113525</v>
      </c>
      <c r="DS270" s="124" t="n">
        <v>-0.0245515241966956</v>
      </c>
      <c r="DT270" s="124" t="n">
        <v>1532472.872985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566836.728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356980.1596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2334385.270203</v>
      </c>
      <c r="DA271" s="124" t="n">
        <v>67063284.5113831</v>
      </c>
      <c r="DB271" s="124" t="n">
        <v>54.8196521879428</v>
      </c>
      <c r="DC271" s="124" t="n">
        <v>55271100.7588196</v>
      </c>
      <c r="DD271" s="124" t="n">
        <v>45.1803478120572</v>
      </c>
      <c r="DE271" s="124" t="n">
        <v>36727026.7799377</v>
      </c>
      <c r="DF271" s="124" t="s">
        <v>247</v>
      </c>
      <c r="DG271" s="124" t="n">
        <v>94.872018950313</v>
      </c>
      <c r="DH271" s="124" t="n">
        <v>1883354.97338867</v>
      </c>
      <c r="DI271" s="124" t="n">
        <v>17566836.728125</v>
      </c>
      <c r="DJ271" s="124" t="n">
        <v>24356980.1596875</v>
      </c>
      <c r="DK271" s="124" t="n">
        <v>17566836.728125</v>
      </c>
      <c r="DL271" s="124" t="n">
        <v>11.2709959109469</v>
      </c>
      <c r="DM271" s="124" t="n">
        <v>14893179.3914459</v>
      </c>
      <c r="DN271" s="124"/>
      <c r="DO271" s="124" t="n">
        <v>928333.502532959</v>
      </c>
      <c r="DP271" s="124" t="n">
        <v>-1297552.2605896</v>
      </c>
      <c r="DQ271" s="124" t="n">
        <v>-1.48795009105417</v>
      </c>
      <c r="DR271" s="124" t="n">
        <v>2225885.76312256</v>
      </c>
      <c r="DS271" s="124" t="n">
        <v>1.48795009105417</v>
      </c>
      <c r="DT271" s="124" t="n">
        <v>1532472.87298584</v>
      </c>
      <c r="DU271" s="124"/>
      <c r="DV271" s="124" t="n">
        <v>0.0254324267214372</v>
      </c>
      <c r="DW271" s="124" t="n">
        <v>69634.0893859863</v>
      </c>
      <c r="DX271" s="124" t="n">
        <v>-305260.659062501</v>
      </c>
      <c r="DY271" s="124" t="n">
        <v>1492160.500625</v>
      </c>
      <c r="DZ271" s="124" t="n">
        <v>-305260.659062501</v>
      </c>
      <c r="EA271" s="124" t="n">
        <v>-0.7283982404035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035800.15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951736.77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2334385.270203</v>
      </c>
      <c r="DA272" s="124" t="n">
        <v>4378405.41882324</v>
      </c>
      <c r="DB272" s="124" t="n">
        <v>3.57904722302937</v>
      </c>
      <c r="DC272" s="124" t="n">
        <v>117955979.851379</v>
      </c>
      <c r="DD272" s="124" t="n">
        <v>96.4209527769706</v>
      </c>
      <c r="DE272" s="124" t="n">
        <v>36727026.7799377</v>
      </c>
      <c r="DF272" s="124" t="s">
        <v>254</v>
      </c>
      <c r="DG272" s="124" t="n">
        <v>98.6826170113731</v>
      </c>
      <c r="DH272" s="124" t="n">
        <v>483835.603027344</v>
      </c>
      <c r="DI272" s="124" t="n">
        <v>11035800.156875</v>
      </c>
      <c r="DJ272" s="124" t="n">
        <v>32951736.77875</v>
      </c>
      <c r="DK272" s="124" t="n">
        <v>11035800.156875</v>
      </c>
      <c r="DL272" s="124" t="n">
        <v>29.0905529563605</v>
      </c>
      <c r="DM272" s="124" t="n">
        <v>5344108.20856065</v>
      </c>
      <c r="DN272" s="124"/>
      <c r="DO272" s="124" t="n">
        <v>928333.502532959</v>
      </c>
      <c r="DP272" s="124" t="n">
        <v>-165625.198883057</v>
      </c>
      <c r="DQ272" s="124" t="n">
        <v>-0.163789770304405</v>
      </c>
      <c r="DR272" s="124" t="n">
        <v>1093958.70141602</v>
      </c>
      <c r="DS272" s="124" t="n">
        <v>0.163789770304405</v>
      </c>
      <c r="DT272" s="124" t="n">
        <v>1532472.87298584</v>
      </c>
      <c r="DU272" s="124"/>
      <c r="DV272" s="124" t="n">
        <v>-0.0129322393856484</v>
      </c>
      <c r="DW272" s="124" t="n">
        <v>24739.9808959961</v>
      </c>
      <c r="DX272" s="124" t="n">
        <v>3763380.56375</v>
      </c>
      <c r="DY272" s="124" t="n">
        <v>582404.987031248</v>
      </c>
      <c r="DZ272" s="124" t="n">
        <v>3763380.56375</v>
      </c>
      <c r="EA272" s="124" t="n">
        <v>0.153251954956119</v>
      </c>
      <c r="EB272" s="124"/>
      <c r="EC272" s="125" t="n">
        <f aca="false">IF(AND(CV272=CW272,CV272&lt;&gt;"",DJ272&lt;&gt;""),IF(AND(ISERROR(FIND("NeighMkt",$CX$101))=FALSE(),LEFT($CW$110,10)="ALL OUTLET"),DJ272-IF(ISERROR(VLOOKUP(CV272,$CA$112:$DK$300,36,FALSE()))=TRUE(),0,IF(VLOOKUP(CV272,$CA$112:$DK$300,36,FALSE())="",0,VLOOKUP(CV272,$CA$112:$DK$300,36,FALSE()))),DJ272),"")</f>
        <v>32951736.77875</v>
      </c>
      <c r="ED272" s="125" t="n">
        <f aca="false">IF(AND(CV272=CW272,CV272&lt;&gt;"",DI$110&lt;&gt;"",DK272&lt;&gt;""),IF(CW$100="Y",DK272-IF(ISERROR(VLOOKUP(CV272,$CA$112:$DK$300,37,FALSE()))=TRUE(),0,IF(VLOOKUP(CV272,$CA$112:$DK$300,37,FALSE())="",0,VLOOKUP(CV272,$CA$112:$DK$300,37,FALSE()))),DK272-IF(AND(CW$101="Y",CV272=$CW$110),DI$110,0)),"")</f>
        <v>11035800.156875</v>
      </c>
      <c r="EE272" s="125" t="n">
        <f aca="false">IF(AND(CV272=CW272,CV272&lt;&gt;"",DJ272&lt;&gt;"",DY272&lt;&gt;""),IF(AND(ISERROR(FIND("NeighMkt",$CX$101))=FALSE(),LEFT($CW$110,10)="ALL OUTLET"),DY272-IF(ISERROR(VLOOKUP(CV272,$CA$112:$DZ$300,51,FALSE()))=TRUE(),0,IF(VLOOKUP(CV272,$CA$112:$DZ$300,51,FALSE())="",0,VLOOKUP(CV272,$CA$112:$DZ$300,51,FALSE()))),DY272),"")</f>
        <v>582404.987031248</v>
      </c>
      <c r="EF272" s="125" t="n">
        <f aca="false">IF(AND(CV272=CW272,CV272&lt;&gt;"",DI$110&lt;&gt;"",DK272&lt;&gt;"",DZ272&lt;&gt;""),IF(CW$100="Y",DZ272-IF(ISERROR(VLOOKUP(CV272,$CA$112:$DZ$300,52,FALSE()))=TRUE(),0,IF(VLOOKUP(CV272,$CA$112:$DZ$300,52,FALSE())="",0,VLOOKUP(CV272,$CA$112:$DZ$300,52,FALSE()))),DZ272-IF(AND(CW$101="Y",CV272=$CW$110),DX$110,0)),"")</f>
        <v>3763380.56375</v>
      </c>
      <c r="EG272" s="126" t="n">
        <f aca="false">IF(AND(CV272=CW272,CV272&lt;&gt;"",DJ272&lt;&gt;"",EE272&lt;&gt;""),EC272/$DJ$111-(EC272-EE272)/($DJ$111-$DY$111),"")</f>
        <v>-0.000849537294401168</v>
      </c>
      <c r="EH272" s="126" t="n">
        <f aca="false">IF(AND(CV272=CW272,CV272&lt;&gt;"",DI$110&lt;&gt;"",DK272&lt;&gt;"",EF272&lt;&gt;""),ED272/$DI$111-(ED272-EF272)/($DI$111-$DX$111),"")</f>
        <v>0.0019970345024959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2334385.270203</v>
      </c>
      <c r="DA273" s="124" t="n">
        <v>3201819.14648438</v>
      </c>
      <c r="DB273" s="124" t="n">
        <v>2.61726834970597</v>
      </c>
      <c r="DC273" s="124" t="n">
        <v>119132566.123718</v>
      </c>
      <c r="DD273" s="124" t="n">
        <v>97.382731650294</v>
      </c>
      <c r="DE273" s="124" t="n">
        <v>36727026.7799377</v>
      </c>
      <c r="DF273" s="124" t="s">
        <v>254</v>
      </c>
      <c r="DG273" s="124"/>
      <c r="DH273" s="124"/>
      <c r="DI273" s="124"/>
      <c r="DJ273" s="124"/>
      <c r="DK273" s="124"/>
      <c r="DL273" s="124"/>
      <c r="DM273" s="124"/>
      <c r="DN273" s="124"/>
      <c r="DO273" s="124" t="n">
        <v>928333.502532959</v>
      </c>
      <c r="DP273" s="124" t="n">
        <v>-166943.287567139</v>
      </c>
      <c r="DQ273" s="124" t="n">
        <v>-0.157521197439663</v>
      </c>
      <c r="DR273" s="124" t="n">
        <v>1095276.7901001</v>
      </c>
      <c r="DS273" s="124" t="n">
        <v>0.157521197439664</v>
      </c>
      <c r="DT273" s="124" t="n">
        <v>1532472.872985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771171.196875</v>
      </c>
      <c r="CK274" s="127" t="n">
        <f aca="false">IF(ISERROR(VLOOKUP(CV274,$AL$8:$AL$15,1,FALSE()))=TRUE(),IF(CJ274&lt;&gt;"",IF(CJ274&gt;0,RANK(CJ274,$CJ$110:$CJ$300),""),""),"")</f>
        <v>5</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439758.4856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2334385.270203</v>
      </c>
      <c r="DA274" s="124" t="n">
        <v>1616757.88012695</v>
      </c>
      <c r="DB274" s="124" t="n">
        <v>1.32158908270637</v>
      </c>
      <c r="DC274" s="124" t="n">
        <v>120717627.390076</v>
      </c>
      <c r="DD274" s="124" t="n">
        <v>98.6784109172936</v>
      </c>
      <c r="DE274" s="124" t="n">
        <v>36727026.7799377</v>
      </c>
      <c r="DF274" s="124" t="s">
        <v>254</v>
      </c>
      <c r="DG274" s="124" t="n">
        <v>99.3477536747216</v>
      </c>
      <c r="DH274" s="124" t="n">
        <v>239550.682556152</v>
      </c>
      <c r="DI274" s="124" t="n">
        <v>4771171.196875</v>
      </c>
      <c r="DJ274" s="124" t="n">
        <v>12439758.485625</v>
      </c>
      <c r="DK274" s="124" t="n">
        <v>4771171.196875</v>
      </c>
      <c r="DL274" s="124" t="n">
        <v>35.7497185168577</v>
      </c>
      <c r="DM274" s="124" t="n">
        <v>1651987.73617103</v>
      </c>
      <c r="DN274" s="124"/>
      <c r="DO274" s="124" t="n">
        <v>928333.502532959</v>
      </c>
      <c r="DP274" s="124" t="n">
        <v>-147517.12322998</v>
      </c>
      <c r="DQ274" s="124" t="n">
        <v>-0.131612778048608</v>
      </c>
      <c r="DR274" s="124" t="n">
        <v>1075850.62576294</v>
      </c>
      <c r="DS274" s="124" t="n">
        <v>0.13161277804862</v>
      </c>
      <c r="DT274" s="124" t="n">
        <v>1532472.87298584</v>
      </c>
      <c r="DU274" s="124"/>
      <c r="DV274" s="124" t="n">
        <v>-0.0247076844538725</v>
      </c>
      <c r="DW274" s="124" t="n">
        <v>18691.2573242188</v>
      </c>
      <c r="DX274" s="124"/>
      <c r="DY274" s="124" t="n">
        <v>697648.56796875</v>
      </c>
      <c r="DZ274" s="124"/>
      <c r="EA274" s="124" t="n">
        <v>2.6621640467518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2334385.270203</v>
      </c>
      <c r="DA275" s="124" t="n">
        <v>44572797.3253174</v>
      </c>
      <c r="DB275" s="124" t="n">
        <v>36.4352158445628</v>
      </c>
      <c r="DC275" s="124" t="n">
        <v>77761587.9448853</v>
      </c>
      <c r="DD275" s="124" t="n">
        <v>63.5647841554372</v>
      </c>
      <c r="DE275" s="124" t="n">
        <v>36727026.7799377</v>
      </c>
      <c r="DF275" s="124" t="s">
        <v>258</v>
      </c>
      <c r="DG275" s="124"/>
      <c r="DH275" s="124"/>
      <c r="DI275" s="124"/>
      <c r="DJ275" s="124"/>
      <c r="DK275" s="124"/>
      <c r="DL275" s="124"/>
      <c r="DM275" s="124"/>
      <c r="DN275" s="124"/>
      <c r="DO275" s="124" t="n">
        <v>928333.502532959</v>
      </c>
      <c r="DP275" s="124" t="n">
        <v>412227.871765137</v>
      </c>
      <c r="DQ275" s="124" t="n">
        <v>0.0609422308711913</v>
      </c>
      <c r="DR275" s="124" t="n">
        <v>516105.630767822</v>
      </c>
      <c r="DS275" s="124" t="n">
        <v>-0.0609422308711913</v>
      </c>
      <c r="DT275" s="124" t="n">
        <v>1532472.872985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2334385.270203</v>
      </c>
      <c r="DA276" s="124" t="n">
        <v>1287574.31359863</v>
      </c>
      <c r="DB276" s="124" t="n">
        <v>1.05250401246938</v>
      </c>
      <c r="DC276" s="124" t="n">
        <v>121046810.956604</v>
      </c>
      <c r="DD276" s="124" t="n">
        <v>98.9474959875306</v>
      </c>
      <c r="DE276" s="124" t="n">
        <v>36727026.7799377</v>
      </c>
      <c r="DF276" s="124" t="s">
        <v>258</v>
      </c>
      <c r="DG276" s="124"/>
      <c r="DH276" s="124"/>
      <c r="DI276" s="124"/>
      <c r="DJ276" s="124"/>
      <c r="DK276" s="124"/>
      <c r="DL276" s="124"/>
      <c r="DM276" s="124"/>
      <c r="DN276" s="124"/>
      <c r="DO276" s="124" t="n">
        <v>928333.502532959</v>
      </c>
      <c r="DP276" s="124" t="n">
        <v>-121743.088867188</v>
      </c>
      <c r="DQ276" s="124" t="n">
        <v>-0.108325601825943</v>
      </c>
      <c r="DR276" s="124" t="n">
        <v>1050076.59140015</v>
      </c>
      <c r="DS276" s="124" t="n">
        <v>0.108325601825939</v>
      </c>
      <c r="DT276" s="124" t="n">
        <v>1532472.872985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2334385.270203</v>
      </c>
      <c r="DA277" s="124" t="n">
        <v>3327058.15814209</v>
      </c>
      <c r="DB277" s="124" t="n">
        <v>2.71964268328446</v>
      </c>
      <c r="DC277" s="124" t="n">
        <v>119007327.112061</v>
      </c>
      <c r="DD277" s="124" t="n">
        <v>97.2803573167155</v>
      </c>
      <c r="DE277" s="124" t="n">
        <v>36727026.7799377</v>
      </c>
      <c r="DF277" s="124" t="s">
        <v>258</v>
      </c>
      <c r="DG277" s="124"/>
      <c r="DH277" s="124"/>
      <c r="DI277" s="124"/>
      <c r="DJ277" s="124"/>
      <c r="DK277" s="124"/>
      <c r="DL277" s="124"/>
      <c r="DM277" s="124"/>
      <c r="DN277" s="124"/>
      <c r="DO277" s="124" t="n">
        <v>928333.502532959</v>
      </c>
      <c r="DP277" s="124" t="n">
        <v>88216.8004760742</v>
      </c>
      <c r="DQ277" s="124" t="n">
        <v>0.0518668100816431</v>
      </c>
      <c r="DR277" s="124" t="n">
        <v>840116.702056885</v>
      </c>
      <c r="DS277" s="124" t="n">
        <v>-0.0518668100816484</v>
      </c>
      <c r="DT277" s="124" t="n">
        <v>1532472.872985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2334385.270203</v>
      </c>
      <c r="DA278" s="124" t="n">
        <v>12645686.9977417</v>
      </c>
      <c r="DB278" s="124" t="n">
        <v>10.3369849530129</v>
      </c>
      <c r="DC278" s="124" t="n">
        <v>109688698.272461</v>
      </c>
      <c r="DD278" s="124" t="n">
        <v>89.6630150469871</v>
      </c>
      <c r="DE278" s="124" t="n">
        <v>36727026.7799377</v>
      </c>
      <c r="DF278" s="124" t="s">
        <v>258</v>
      </c>
      <c r="DG278" s="124"/>
      <c r="DH278" s="124"/>
      <c r="DI278" s="124"/>
      <c r="DJ278" s="124"/>
      <c r="DK278" s="124"/>
      <c r="DL278" s="124"/>
      <c r="DM278" s="124"/>
      <c r="DN278" s="124"/>
      <c r="DO278" s="124" t="n">
        <v>928333.502532959</v>
      </c>
      <c r="DP278" s="124" t="n">
        <v>-20848.0433349609</v>
      </c>
      <c r="DQ278" s="124" t="n">
        <v>-0.0962140981481756</v>
      </c>
      <c r="DR278" s="124" t="n">
        <v>949181.54586792</v>
      </c>
      <c r="DS278" s="124" t="n">
        <v>0.0962140981481809</v>
      </c>
      <c r="DT278" s="124" t="n">
        <v>1532472.872985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2334385.270203</v>
      </c>
      <c r="DA279" s="124" t="n">
        <v>18673519.0802917</v>
      </c>
      <c r="DB279" s="124" t="n">
        <v>15.2643257568566</v>
      </c>
      <c r="DC279" s="124" t="n">
        <v>103660866.189911</v>
      </c>
      <c r="DD279" s="124" t="n">
        <v>84.7356742431434</v>
      </c>
      <c r="DE279" s="124" t="n">
        <v>36727026.7799377</v>
      </c>
      <c r="DF279" s="124" t="s">
        <v>258</v>
      </c>
      <c r="DG279" s="124"/>
      <c r="DH279" s="124"/>
      <c r="DI279" s="124"/>
      <c r="DJ279" s="124"/>
      <c r="DK279" s="124"/>
      <c r="DL279" s="124"/>
      <c r="DM279" s="124"/>
      <c r="DN279" s="124"/>
      <c r="DO279" s="124" t="n">
        <v>928333.502532959</v>
      </c>
      <c r="DP279" s="124" t="n">
        <v>-32614.3137207031</v>
      </c>
      <c r="DQ279" s="124" t="n">
        <v>-0.143582763066011</v>
      </c>
      <c r="DR279" s="124" t="n">
        <v>960947.816253662</v>
      </c>
      <c r="DS279" s="124" t="n">
        <v>0.143582763066007</v>
      </c>
      <c r="DT279" s="124" t="n">
        <v>1532472.872985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2334385.270203</v>
      </c>
      <c r="DA280" s="124" t="n">
        <v>8505369.3449707</v>
      </c>
      <c r="DB280" s="124" t="n">
        <v>6.95255820854023</v>
      </c>
      <c r="DC280" s="124" t="n">
        <v>113829015.925232</v>
      </c>
      <c r="DD280" s="124" t="n">
        <v>93.0474417914598</v>
      </c>
      <c r="DE280" s="124" t="n">
        <v>36727026.7799377</v>
      </c>
      <c r="DF280" s="124" t="s">
        <v>258</v>
      </c>
      <c r="DG280" s="124"/>
      <c r="DH280" s="124"/>
      <c r="DI280" s="124"/>
      <c r="DJ280" s="124"/>
      <c r="DK280" s="124"/>
      <c r="DL280" s="124"/>
      <c r="DM280" s="124"/>
      <c r="DN280" s="124"/>
      <c r="DO280" s="124" t="n">
        <v>928333.502532959</v>
      </c>
      <c r="DP280" s="124" t="n">
        <v>657253.695922852</v>
      </c>
      <c r="DQ280" s="124" t="n">
        <v>0.488205291383758</v>
      </c>
      <c r="DR280" s="124" t="n">
        <v>271079.806610107</v>
      </c>
      <c r="DS280" s="124" t="n">
        <v>-0.48820529138375</v>
      </c>
      <c r="DT280" s="124" t="n">
        <v>1532472.872985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5473502.49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9538247.40765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2334385.270203</v>
      </c>
      <c r="DA281" s="124" t="n">
        <v>108405356.728882</v>
      </c>
      <c r="DB281" s="124" t="n">
        <v>88.6139710347541</v>
      </c>
      <c r="DC281" s="124" t="n">
        <v>13929028.5413208</v>
      </c>
      <c r="DD281" s="124" t="n">
        <v>11.3860289652459</v>
      </c>
      <c r="DE281" s="124" t="n">
        <v>36727026.7799377</v>
      </c>
      <c r="DF281" s="124" t="s">
        <v>265</v>
      </c>
      <c r="DG281" s="124" t="n">
        <v>92.6952761423758</v>
      </c>
      <c r="DH281" s="124" t="n">
        <v>2682807.88739014</v>
      </c>
      <c r="DI281" s="124" t="n">
        <v>35473502.498125</v>
      </c>
      <c r="DJ281" s="124" t="n">
        <v>109538247.407656</v>
      </c>
      <c r="DK281" s="124" t="n">
        <v>35473502.498125</v>
      </c>
      <c r="DL281" s="124" t="n">
        <v>10.5264325459147</v>
      </c>
      <c r="DM281" s="124" t="n">
        <v>51637942.0719075</v>
      </c>
      <c r="DN281" s="124"/>
      <c r="DO281" s="124" t="n">
        <v>928333.502532959</v>
      </c>
      <c r="DP281" s="124" t="n">
        <v>467492.754302979</v>
      </c>
      <c r="DQ281" s="124" t="n">
        <v>-0.292522836849287</v>
      </c>
      <c r="DR281" s="124" t="n">
        <v>460840.74822998</v>
      </c>
      <c r="DS281" s="124" t="n">
        <v>0.292522836849287</v>
      </c>
      <c r="DT281" s="124" t="n">
        <v>1532472.87298584</v>
      </c>
      <c r="DU281" s="124"/>
      <c r="DV281" s="124" t="n">
        <v>0.36763810523675</v>
      </c>
      <c r="DW281" s="124" t="n">
        <v>-17445.6795654297</v>
      </c>
      <c r="DX281" s="124" t="n">
        <v>9141603.574375</v>
      </c>
      <c r="DY281" s="124" t="n">
        <v>1029739.24578126</v>
      </c>
      <c r="DZ281" s="124" t="n">
        <v>9141603.574375</v>
      </c>
      <c r="EA281" s="124" t="n">
        <v>-0.27375221764337</v>
      </c>
      <c r="EB281" s="124"/>
      <c r="EC281" s="125" t="n">
        <f aca="false">IF(AND(CV281=CW281,CV281&lt;&gt;"",DJ281&lt;&gt;""),IF(AND(ISERROR(FIND("NeighMkt",$CX$101))=FALSE(),LEFT($CW$110,10)="ALL OUTLET"),DJ281-IF(ISERROR(VLOOKUP(CV281,$CA$112:$DK$300,36,FALSE()))=TRUE(),0,IF(VLOOKUP(CV281,$CA$112:$DK$300,36,FALSE())="",0,VLOOKUP(CV281,$CA$112:$DK$300,36,FALSE()))),DJ281),"")</f>
        <v>109538247.407656</v>
      </c>
      <c r="ED281" s="125" t="n">
        <f aca="false">IF(AND(CV281=CW281,CV281&lt;&gt;"",DI$110&lt;&gt;"",DK281&lt;&gt;""),IF(CW$100="Y",DK281-IF(ISERROR(VLOOKUP(CV281,$CA$112:$DK$300,37,FALSE()))=TRUE(),0,IF(VLOOKUP(CV281,$CA$112:$DK$300,37,FALSE())="",0,VLOOKUP(CV281,$CA$112:$DK$300,37,FALSE()))),DK281-IF(AND(CW$101="Y",CV281=$CW$110),DI$110,0)),"")</f>
        <v>35473502.498125</v>
      </c>
      <c r="EE281" s="125" t="n">
        <f aca="false">IF(AND(CV281=CW281,CV281&lt;&gt;"",DJ281&lt;&gt;"",DY281&lt;&gt;""),IF(AND(ISERROR(FIND("NeighMkt",$CX$101))=FALSE(),LEFT($CW$110,10)="ALL OUTLET"),DY281-IF(ISERROR(VLOOKUP(CV281,$CA$112:$DZ$300,51,FALSE()))=TRUE(),0,IF(VLOOKUP(CV281,$CA$112:$DZ$300,51,FALSE())="",0,VLOOKUP(CV281,$CA$112:$DZ$300,51,FALSE()))),DY281),"")</f>
        <v>1029739.24578126</v>
      </c>
      <c r="EF281" s="125" t="n">
        <f aca="false">IF(AND(CV281=CW281,CV281&lt;&gt;"",DI$110&lt;&gt;"",DK281&lt;&gt;"",DZ281&lt;&gt;""),IF(CW$100="Y",DZ281-IF(ISERROR(VLOOKUP(CV281,$CA$112:$DZ$300,52,FALSE()))=TRUE(),0,IF(VLOOKUP(CV281,$CA$112:$DZ$300,52,FALSE())="",0,VLOOKUP(CV281,$CA$112:$DZ$300,52,FALSE()))),DZ281-IF(AND(CW$101="Y",CV281=$CW$110),DX$110,0)),"")</f>
        <v>9141603.574375</v>
      </c>
      <c r="EG281" s="126" t="n">
        <f aca="false">IF(AND(CV281=CW281,CV281&lt;&gt;"",DJ281&lt;&gt;"",EE281&lt;&gt;""),EC281/$DJ$111-(EC281-EE281)/($DJ$111-$DY$111),"")</f>
        <v>-0.0032419176674383</v>
      </c>
      <c r="EH281" s="126" t="n">
        <f aca="false">IF(AND(CV281=CW281,CV281&lt;&gt;"",DI$110&lt;&gt;"",DK281&lt;&gt;"",EF281&lt;&gt;""),ED281/$DI$111-(ED281-EF281)/($DI$111-$DX$111),"")</f>
        <v>0.0042727662925743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2334385.270203</v>
      </c>
      <c r="DA282" s="124" t="n">
        <v>26718705.9959106</v>
      </c>
      <c r="DB282" s="124" t="n">
        <v>21.840716276864</v>
      </c>
      <c r="DC282" s="124" t="n">
        <v>95615679.274292</v>
      </c>
      <c r="DD282" s="124" t="n">
        <v>78.159283723136</v>
      </c>
      <c r="DE282" s="124" t="n">
        <v>36727026.7799377</v>
      </c>
      <c r="DF282" s="124" t="s">
        <v>265</v>
      </c>
      <c r="DG282" s="124"/>
      <c r="DH282" s="124"/>
      <c r="DI282" s="124"/>
      <c r="DJ282" s="124"/>
      <c r="DK282" s="124"/>
      <c r="DL282" s="124"/>
      <c r="DM282" s="124"/>
      <c r="DN282" s="124"/>
      <c r="DO282" s="124" t="n">
        <v>928333.502532959</v>
      </c>
      <c r="DP282" s="124" t="n">
        <v>-238149.872833252</v>
      </c>
      <c r="DQ282" s="124" t="n">
        <v>-0.363165223483495</v>
      </c>
      <c r="DR282" s="124" t="n">
        <v>1166483.37536621</v>
      </c>
      <c r="DS282" s="124" t="n">
        <v>0.363165223483492</v>
      </c>
      <c r="DT282" s="124" t="n">
        <v>1532472.872985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2334385.270203</v>
      </c>
      <c r="DA283" s="124" t="n">
        <v>23719916.94104</v>
      </c>
      <c r="DB283" s="124" t="n">
        <v>19.3894111525957</v>
      </c>
      <c r="DC283" s="124" t="n">
        <v>98614468.3291626</v>
      </c>
      <c r="DD283" s="124" t="n">
        <v>80.6105888474043</v>
      </c>
      <c r="DE283" s="124" t="n">
        <v>36727026.7799377</v>
      </c>
      <c r="DF283" s="124" t="s">
        <v>265</v>
      </c>
      <c r="DG283" s="124"/>
      <c r="DH283" s="124"/>
      <c r="DI283" s="124"/>
      <c r="DJ283" s="124"/>
      <c r="DK283" s="124"/>
      <c r="DL283" s="124"/>
      <c r="DM283" s="124"/>
      <c r="DN283" s="124"/>
      <c r="DO283" s="124" t="n">
        <v>928333.502532959</v>
      </c>
      <c r="DP283" s="124" t="n">
        <v>-1033272.66433716</v>
      </c>
      <c r="DQ283" s="124" t="n">
        <v>-0.999349741092281</v>
      </c>
      <c r="DR283" s="124" t="n">
        <v>1961606.16687012</v>
      </c>
      <c r="DS283" s="124" t="n">
        <v>0.999349741092274</v>
      </c>
      <c r="DT283" s="124" t="n">
        <v>1532472.872985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200156.0059375</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824629.3359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2334385.270203</v>
      </c>
      <c r="DA284" s="124" t="n">
        <v>3789287.540802</v>
      </c>
      <c r="DB284" s="124" t="n">
        <v>3.09748361626416</v>
      </c>
      <c r="DC284" s="124" t="n">
        <v>118545097.729401</v>
      </c>
      <c r="DD284" s="124" t="n">
        <v>96.9025163837358</v>
      </c>
      <c r="DE284" s="124" t="n">
        <v>36727026.7799377</v>
      </c>
      <c r="DF284" s="124" t="s">
        <v>265</v>
      </c>
      <c r="DG284" s="124" t="n">
        <v>99.0216617579482</v>
      </c>
      <c r="DH284" s="124" t="n">
        <v>359314.548156738</v>
      </c>
      <c r="DI284" s="124" t="n">
        <v>3200156.0059375</v>
      </c>
      <c r="DJ284" s="124" t="n">
        <v>15824629.3359375</v>
      </c>
      <c r="DK284" s="124" t="n">
        <v>3200156.0059375</v>
      </c>
      <c r="DL284" s="124" t="n">
        <v>29.1329781003852</v>
      </c>
      <c r="DM284" s="124" t="n">
        <v>2301706.15088725</v>
      </c>
      <c r="DN284" s="124"/>
      <c r="DO284" s="124" t="n">
        <v>928333.502532959</v>
      </c>
      <c r="DP284" s="124" t="n">
        <v>-83909.8354797363</v>
      </c>
      <c r="DQ284" s="124" t="n">
        <v>-0.0927999980104688</v>
      </c>
      <c r="DR284" s="124" t="n">
        <v>1012243.3380127</v>
      </c>
      <c r="DS284" s="124" t="n">
        <v>0.0927999980104772</v>
      </c>
      <c r="DT284" s="124" t="n">
        <v>1532472.87298584</v>
      </c>
      <c r="DU284" s="124"/>
      <c r="DV284" s="124" t="n">
        <v>0.202862103032246</v>
      </c>
      <c r="DW284" s="124" t="n">
        <v>-56403.6440429688</v>
      </c>
      <c r="DX284" s="124" t="n">
        <v>-740839.8734375</v>
      </c>
      <c r="DY284" s="124" t="n">
        <v>-1912327.5975</v>
      </c>
      <c r="DZ284" s="124" t="n">
        <v>-740839.8734375</v>
      </c>
      <c r="EA284" s="124" t="n">
        <v>-3.857629510260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2334385.270203</v>
      </c>
      <c r="DA285" s="124" t="n">
        <v>33827801.3062134</v>
      </c>
      <c r="DB285" s="124" t="n">
        <v>27.6519158791677</v>
      </c>
      <c r="DC285" s="124" t="n">
        <v>88506583.9639893</v>
      </c>
      <c r="DD285" s="124" t="n">
        <v>72.3480841208323</v>
      </c>
      <c r="DE285" s="124" t="n">
        <v>36727026.7799377</v>
      </c>
      <c r="DF285" s="124" t="s">
        <v>265</v>
      </c>
      <c r="DG285" s="124"/>
      <c r="DH285" s="124"/>
      <c r="DI285" s="124"/>
      <c r="DJ285" s="124"/>
      <c r="DK285" s="124"/>
      <c r="DL285" s="124"/>
      <c r="DM285" s="124"/>
      <c r="DN285" s="124"/>
      <c r="DO285" s="124" t="n">
        <v>928333.502532959</v>
      </c>
      <c r="DP285" s="124" t="n">
        <v>-704514.64932251</v>
      </c>
      <c r="DQ285" s="124" t="n">
        <v>-0.79173701353908</v>
      </c>
      <c r="DR285" s="124" t="n">
        <v>1632848.15185547</v>
      </c>
      <c r="DS285" s="124" t="n">
        <v>0.791737013539091</v>
      </c>
      <c r="DT285" s="124" t="n">
        <v>1532472.872985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2334385.270203</v>
      </c>
      <c r="DA286" s="124" t="n">
        <v>16203319.4393921</v>
      </c>
      <c r="DB286" s="124" t="n">
        <v>13.2451063563228</v>
      </c>
      <c r="DC286" s="124" t="n">
        <v>106131065.830811</v>
      </c>
      <c r="DD286" s="124" t="n">
        <v>86.7548936436772</v>
      </c>
      <c r="DE286" s="124" t="n">
        <v>36727026.7799377</v>
      </c>
      <c r="DF286" s="124" t="s">
        <v>265</v>
      </c>
      <c r="DG286" s="124"/>
      <c r="DH286" s="124"/>
      <c r="DI286" s="124"/>
      <c r="DJ286" s="124"/>
      <c r="DK286" s="124"/>
      <c r="DL286" s="124"/>
      <c r="DM286" s="124"/>
      <c r="DN286" s="124"/>
      <c r="DO286" s="124" t="n">
        <v>928333.502532959</v>
      </c>
      <c r="DP286" s="124" t="n">
        <v>-1274932.71151733</v>
      </c>
      <c r="DQ286" s="124" t="n">
        <v>-1.15141827850913</v>
      </c>
      <c r="DR286" s="124" t="n">
        <v>2203266.21405029</v>
      </c>
      <c r="DS286" s="124" t="n">
        <v>1.15141827850913</v>
      </c>
      <c r="DT286" s="124" t="n">
        <v>1532472.872985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2334385.270203</v>
      </c>
      <c r="DA287" s="124" t="n">
        <v>3346693.80511475</v>
      </c>
      <c r="DB287" s="124" t="n">
        <v>2.73569348284444</v>
      </c>
      <c r="DC287" s="124" t="n">
        <v>118987691.465088</v>
      </c>
      <c r="DD287" s="124" t="n">
        <v>97.2643065171556</v>
      </c>
      <c r="DE287" s="124" t="n">
        <v>36727026.7799377</v>
      </c>
      <c r="DF287" s="124" t="s">
        <v>265</v>
      </c>
      <c r="DG287" s="124"/>
      <c r="DH287" s="124"/>
      <c r="DI287" s="124"/>
      <c r="DJ287" s="124"/>
      <c r="DK287" s="124"/>
      <c r="DL287" s="124"/>
      <c r="DM287" s="124"/>
      <c r="DN287" s="124"/>
      <c r="DO287" s="124" t="n">
        <v>928333.502532959</v>
      </c>
      <c r="DP287" s="124" t="n">
        <v>280263.943237305</v>
      </c>
      <c r="DQ287" s="124" t="n">
        <v>0.209929884382683</v>
      </c>
      <c r="DR287" s="124" t="n">
        <v>648069.559295654</v>
      </c>
      <c r="DS287" s="124" t="n">
        <v>-0.209929884382674</v>
      </c>
      <c r="DT287" s="124" t="n">
        <v>1532472.872985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2334385.270203</v>
      </c>
      <c r="DA288" s="124" t="n">
        <v>18138533.0282593</v>
      </c>
      <c r="DB288" s="124" t="n">
        <v>14.8270112186335</v>
      </c>
      <c r="DC288" s="124" t="n">
        <v>104195852.241943</v>
      </c>
      <c r="DD288" s="124" t="n">
        <v>85.1729887813665</v>
      </c>
      <c r="DE288" s="124" t="n">
        <v>36727026.7799377</v>
      </c>
      <c r="DF288" s="124" t="s">
        <v>265</v>
      </c>
      <c r="DG288" s="124"/>
      <c r="DH288" s="124"/>
      <c r="DI288" s="124"/>
      <c r="DJ288" s="124"/>
      <c r="DK288" s="124"/>
      <c r="DL288" s="124"/>
      <c r="DM288" s="124"/>
      <c r="DN288" s="124"/>
      <c r="DO288" s="124" t="n">
        <v>928333.502532959</v>
      </c>
      <c r="DP288" s="124" t="n">
        <v>-1627632.1439209</v>
      </c>
      <c r="DQ288" s="124" t="n">
        <v>-1.45402657510511</v>
      </c>
      <c r="DR288" s="124" t="n">
        <v>2555965.64645386</v>
      </c>
      <c r="DS288" s="124" t="n">
        <v>1.45402657510512</v>
      </c>
      <c r="DT288" s="124" t="n">
        <v>1532472.872985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2334385.270203</v>
      </c>
      <c r="DA289" s="124" t="n">
        <v>9412506.51730347</v>
      </c>
      <c r="DB289" s="124" t="n">
        <v>7.69408085593748</v>
      </c>
      <c r="DC289" s="124" t="n">
        <v>112921878.752899</v>
      </c>
      <c r="DD289" s="124" t="n">
        <v>92.3059191440625</v>
      </c>
      <c r="DE289" s="124" t="n">
        <v>36727026.7799377</v>
      </c>
      <c r="DF289" s="124" t="s">
        <v>265</v>
      </c>
      <c r="DG289" s="124"/>
      <c r="DH289" s="124"/>
      <c r="DI289" s="124"/>
      <c r="DJ289" s="124"/>
      <c r="DK289" s="124"/>
      <c r="DL289" s="124"/>
      <c r="DM289" s="124"/>
      <c r="DN289" s="124"/>
      <c r="DO289" s="124" t="n">
        <v>928333.502532959</v>
      </c>
      <c r="DP289" s="124" t="n">
        <v>680737.861328125</v>
      </c>
      <c r="DQ289" s="124" t="n">
        <v>0.501878713753494</v>
      </c>
      <c r="DR289" s="124" t="n">
        <v>247595.641204834</v>
      </c>
      <c r="DS289" s="124" t="n">
        <v>-0.501878713753499</v>
      </c>
      <c r="DT289" s="124" t="n">
        <v>1532472.872985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2334385.270203</v>
      </c>
      <c r="DA290" s="124" t="n">
        <v>14407578.6859131</v>
      </c>
      <c r="DB290" s="124" t="n">
        <v>11.7772110057943</v>
      </c>
      <c r="DC290" s="124" t="n">
        <v>107926806.58429</v>
      </c>
      <c r="DD290" s="124" t="n">
        <v>88.2227889942057</v>
      </c>
      <c r="DE290" s="124" t="n">
        <v>36727026.7799377</v>
      </c>
      <c r="DF290" s="124" t="s">
        <v>275</v>
      </c>
      <c r="DG290" s="124"/>
      <c r="DH290" s="124"/>
      <c r="DI290" s="124"/>
      <c r="DJ290" s="124"/>
      <c r="DK290" s="124"/>
      <c r="DL290" s="124"/>
      <c r="DM290" s="124"/>
      <c r="DN290" s="124"/>
      <c r="DO290" s="124" t="n">
        <v>928333.502532959</v>
      </c>
      <c r="DP290" s="124" t="n">
        <v>-1207932.6880188</v>
      </c>
      <c r="DQ290" s="124" t="n">
        <v>-1.08500726633495</v>
      </c>
      <c r="DR290" s="124" t="n">
        <v>2136266.19055176</v>
      </c>
      <c r="DS290" s="124" t="n">
        <v>1.08500726633496</v>
      </c>
      <c r="DT290" s="124" t="n">
        <v>1532472.872985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2334385.270203</v>
      </c>
      <c r="DA291" s="124" t="n">
        <v>3699263.71295166</v>
      </c>
      <c r="DB291" s="124" t="n">
        <v>3.02389528895005</v>
      </c>
      <c r="DC291" s="124" t="n">
        <v>118635121.557251</v>
      </c>
      <c r="DD291" s="124" t="n">
        <v>96.97610471105</v>
      </c>
      <c r="DE291" s="124" t="n">
        <v>36727026.7799377</v>
      </c>
      <c r="DF291" s="124" t="s">
        <v>275</v>
      </c>
      <c r="DG291" s="124"/>
      <c r="DH291" s="124"/>
      <c r="DI291" s="124"/>
      <c r="DJ291" s="124"/>
      <c r="DK291" s="124"/>
      <c r="DL291" s="124"/>
      <c r="DM291" s="124"/>
      <c r="DN291" s="124"/>
      <c r="DO291" s="124" t="n">
        <v>928333.502532959</v>
      </c>
      <c r="DP291" s="124" t="n">
        <v>-395816.702514648</v>
      </c>
      <c r="DQ291" s="124" t="n">
        <v>-0.349149428213568</v>
      </c>
      <c r="DR291" s="124" t="n">
        <v>1324150.20504761</v>
      </c>
      <c r="DS291" s="124" t="n">
        <v>0.349149428213579</v>
      </c>
      <c r="DT291" s="124" t="n">
        <v>1532472.872985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2334385.270203</v>
      </c>
      <c r="DA292" s="124" t="n">
        <v>9849791.08953857</v>
      </c>
      <c r="DB292" s="124" t="n">
        <v>8.05153111104709</v>
      </c>
      <c r="DC292" s="124" t="n">
        <v>112484594.180664</v>
      </c>
      <c r="DD292" s="124" t="n">
        <v>91.9484688889529</v>
      </c>
      <c r="DE292" s="124" t="n">
        <v>36727026.7799377</v>
      </c>
      <c r="DF292" s="124" t="s">
        <v>275</v>
      </c>
      <c r="DG292" s="124"/>
      <c r="DH292" s="124"/>
      <c r="DI292" s="124"/>
      <c r="DJ292" s="124"/>
      <c r="DK292" s="124"/>
      <c r="DL292" s="124"/>
      <c r="DM292" s="124"/>
      <c r="DN292" s="124"/>
      <c r="DO292" s="124" t="n">
        <v>928333.502532959</v>
      </c>
      <c r="DP292" s="124" t="n">
        <v>-1256184.95901489</v>
      </c>
      <c r="DQ292" s="124" t="n">
        <v>-1.09626332493916</v>
      </c>
      <c r="DR292" s="124" t="n">
        <v>2184518.46154785</v>
      </c>
      <c r="DS292" s="124" t="n">
        <v>1.09626332493914</v>
      </c>
      <c r="DT292" s="124" t="n">
        <v>1532472.872985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2334385.270203</v>
      </c>
      <c r="DA293" s="124" t="n">
        <v>27271576.405426</v>
      </c>
      <c r="DB293" s="124" t="n">
        <v>22.292650055167</v>
      </c>
      <c r="DC293" s="124" t="n">
        <v>95062808.8647766</v>
      </c>
      <c r="DD293" s="124" t="n">
        <v>77.707349944833</v>
      </c>
      <c r="DE293" s="124" t="n">
        <v>36727026.7799377</v>
      </c>
      <c r="DF293" s="124" t="s">
        <v>80</v>
      </c>
      <c r="DG293" s="124" t="n">
        <v>97.1952174293283</v>
      </c>
      <c r="DH293" s="124" t="n">
        <v>1030113.24584961</v>
      </c>
      <c r="DI293" s="124" t="n">
        <v>28463461.443125</v>
      </c>
      <c r="DJ293" s="124"/>
      <c r="DK293" s="124" t="n">
        <v>28463461.443125</v>
      </c>
      <c r="DL293" s="124" t="n">
        <v>11.0824523328414</v>
      </c>
      <c r="DM293" s="124" t="n">
        <v>5184812.31706074</v>
      </c>
      <c r="DN293" s="124"/>
      <c r="DO293" s="124" t="n">
        <v>928333.502532959</v>
      </c>
      <c r="DP293" s="124" t="n">
        <v>-1284715.05102539</v>
      </c>
      <c r="DQ293" s="124" t="n">
        <v>-1.22865801858418</v>
      </c>
      <c r="DR293" s="124" t="n">
        <v>2213048.55355835</v>
      </c>
      <c r="DS293" s="124" t="n">
        <v>1.22865801858418</v>
      </c>
      <c r="DT293" s="124" t="n">
        <v>1532472.87298584</v>
      </c>
      <c r="DU293" s="124"/>
      <c r="DV293" s="124" t="n">
        <v>0.374208624544082</v>
      </c>
      <c r="DW293" s="124" t="n">
        <v>-88718.5240478516</v>
      </c>
      <c r="DX293" s="124" t="n">
        <v>-1402385.44546875</v>
      </c>
      <c r="DY293" s="124"/>
      <c r="DZ293" s="124" t="n">
        <v>-1402385.44546875</v>
      </c>
      <c r="EA293" s="124" t="n">
        <v>-0.6888427588277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2334385.270203</v>
      </c>
      <c r="DA294" s="124" t="n">
        <v>16683451.3236389</v>
      </c>
      <c r="DB294" s="124" t="n">
        <v>13.6375813609475</v>
      </c>
      <c r="DC294" s="124" t="n">
        <v>105650933.946564</v>
      </c>
      <c r="DD294" s="124" t="n">
        <v>86.3624186390525</v>
      </c>
      <c r="DE294" s="124" t="n">
        <v>36727026.7799377</v>
      </c>
      <c r="DF294" s="124" t="s">
        <v>80</v>
      </c>
      <c r="DG294" s="124" t="n">
        <v>96.274728893624</v>
      </c>
      <c r="DH294" s="124" t="n">
        <v>1368181.31686401</v>
      </c>
      <c r="DI294" s="124" t="n">
        <v>57215635.5495313</v>
      </c>
      <c r="DJ294" s="124"/>
      <c r="DK294" s="124" t="n">
        <v>57215635.5495313</v>
      </c>
      <c r="DL294" s="124" t="n">
        <v>22.1745049609618</v>
      </c>
      <c r="DM294" s="124" t="n">
        <v>5208851.663043</v>
      </c>
      <c r="DN294" s="124"/>
      <c r="DO294" s="124" t="n">
        <v>928333.502532959</v>
      </c>
      <c r="DP294" s="124" t="n">
        <v>2323192.11734009</v>
      </c>
      <c r="DQ294" s="124" t="n">
        <v>1.80929191638218</v>
      </c>
      <c r="DR294" s="124" t="n">
        <v>-1394858.61480713</v>
      </c>
      <c r="DS294" s="124" t="n">
        <v>-1.80929191638219</v>
      </c>
      <c r="DT294" s="124" t="n">
        <v>1532472.87298584</v>
      </c>
      <c r="DU294" s="124"/>
      <c r="DV294" s="124" t="n">
        <v>-0.934876327351802</v>
      </c>
      <c r="DW294" s="124" t="n">
        <v>386114.322143555</v>
      </c>
      <c r="DX294" s="124" t="n">
        <v>20088910.1364063</v>
      </c>
      <c r="DY294" s="124"/>
      <c r="DZ294" s="124" t="n">
        <v>20088910.1364063</v>
      </c>
      <c r="EA294" s="124" t="n">
        <v>2.1581565132043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2334385.270203</v>
      </c>
      <c r="DA295" s="124" t="n">
        <v>89907965.5428772</v>
      </c>
      <c r="DB295" s="124" t="n">
        <v>73.4936177954346</v>
      </c>
      <c r="DC295" s="124" t="n">
        <v>32426419.7273254</v>
      </c>
      <c r="DD295" s="124" t="n">
        <v>26.5063822045654</v>
      </c>
      <c r="DE295" s="124" t="n">
        <v>36727026.7799377</v>
      </c>
      <c r="DF295" s="124" t="s">
        <v>80</v>
      </c>
      <c r="DG295" s="124" t="n">
        <v>74.2879143949236</v>
      </c>
      <c r="DH295" s="124" t="n">
        <v>9443284.56585693</v>
      </c>
      <c r="DI295" s="124" t="n">
        <v>413878558.572891</v>
      </c>
      <c r="DJ295" s="124"/>
      <c r="DK295" s="124" t="n">
        <v>413878558.572891</v>
      </c>
      <c r="DL295" s="124" t="n">
        <v>31.6611297327466</v>
      </c>
      <c r="DM295" s="124" t="n">
        <v>26389290.7425641</v>
      </c>
      <c r="DN295" s="124"/>
      <c r="DO295" s="124" t="n">
        <v>928333.502532959</v>
      </c>
      <c r="DP295" s="124" t="n">
        <v>1210679.62112427</v>
      </c>
      <c r="DQ295" s="124" t="n">
        <v>0.435244979316948</v>
      </c>
      <c r="DR295" s="124" t="n">
        <v>-282346.118591309</v>
      </c>
      <c r="DS295" s="124" t="n">
        <v>-0.435244979316948</v>
      </c>
      <c r="DT295" s="124" t="n">
        <v>1532472.87298584</v>
      </c>
      <c r="DU295" s="124"/>
      <c r="DV295" s="124" t="n">
        <v>-0.438365289585988</v>
      </c>
      <c r="DW295" s="124" t="n">
        <v>548311.445129395</v>
      </c>
      <c r="DX295" s="124" t="n">
        <v>28373979.5025</v>
      </c>
      <c r="DY295" s="124"/>
      <c r="DZ295" s="124" t="n">
        <v>28373979.5025</v>
      </c>
      <c r="EA295" s="124" t="n">
        <v>0.6087738782931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0% (+1.0pts) (36.7MM HHs)</v>
      </c>
      <c r="K15" s="36"/>
      <c r="L15" s="36"/>
      <c r="M15" s="36"/>
      <c r="N15" s="36"/>
      <c r="O15" s="36"/>
      <c r="P15" s="42"/>
      <c r="Q15" s="26"/>
      <c r="R15" s="26"/>
      <c r="S15" s="26"/>
      <c r="T15" s="11"/>
      <c r="U15" s="11"/>
      <c r="V15" s="36" t="str">
        <f aca="false">Picture!V15</f>
        <v>64.0% (-1.0pts) (6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5pts) (11.0MM HHs)</v>
      </c>
      <c r="K19" s="36"/>
      <c r="L19" s="36"/>
      <c r="M19" s="36"/>
      <c r="N19" s="36"/>
      <c r="O19" s="36"/>
      <c r="P19" s="45"/>
      <c r="Q19" s="45"/>
      <c r="R19" s="36" t="str">
        <f aca="false">Picture!R19</f>
        <v>68.1% (-0.5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26890.9672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0.1pts) ($499.6MM)</v>
      </c>
      <c r="F28" s="36"/>
      <c r="G28" s="36"/>
      <c r="H28" s="36"/>
      <c r="I28" s="36"/>
      <c r="J28" s="36"/>
      <c r="K28" s="78"/>
      <c r="L28" s="36" t="str">
        <f aca="false">Picture!L28</f>
        <v>67.1% (-0.1pts) ($1,016.6MM)</v>
      </c>
      <c r="M28" s="36"/>
      <c r="N28" s="36"/>
      <c r="O28" s="36"/>
      <c r="P28" s="36"/>
      <c r="Q28" s="36"/>
      <c r="R28" s="79"/>
      <c r="S28" s="80"/>
      <c r="T28" s="81"/>
      <c r="U28" s="80"/>
      <c r="V28" s="36" t="str">
        <f aca="false">Picture!V28</f>
        <v>100.0% (0.0pts) ($2,3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0.4pts)</v>
      </c>
      <c r="E33" s="90"/>
      <c r="F33" s="90"/>
      <c r="G33" s="54"/>
      <c r="H33" s="90" t="str">
        <f aca="false">Picture!H33</f>
        <v>7.5% (+0.9pts)</v>
      </c>
      <c r="I33" s="90"/>
      <c r="J33" s="90"/>
      <c r="K33" s="50"/>
      <c r="L33" s="90" t="str">
        <f aca="false">Picture!L33</f>
        <v>6.3% (-1.3pts)</v>
      </c>
      <c r="M33" s="90"/>
      <c r="N33" s="90"/>
      <c r="P33" s="90" t="str">
        <f aca="false">Picture!P33</f>
        <v>8.5% (-0.2pts)</v>
      </c>
      <c r="Q33" s="90"/>
      <c r="R33" s="90"/>
      <c r="S33" s="1"/>
      <c r="T33" s="91" t="str">
        <f aca="false">Picture!T33</f>
        <v>47.3% (+3.7pts)</v>
      </c>
      <c r="U33" s="91"/>
      <c r="V33" s="91"/>
      <c r="W33" s="54"/>
      <c r="X33" s="91" t="str">
        <f aca="false">Picture!X33</f>
        <v>31.0% (-2.2pts)</v>
      </c>
      <c r="Y33" s="91"/>
      <c r="Z33" s="91"/>
      <c r="AA33" s="50"/>
      <c r="AB33" s="91" t="str">
        <f aca="false">Picture!AB33</f>
        <v>10.5% (-0.9pts)</v>
      </c>
      <c r="AC33" s="91"/>
      <c r="AD33" s="91"/>
      <c r="AF33" s="91" t="str">
        <f aca="false">Picture!AF33</f>
        <v>11.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78.7MM)</v>
      </c>
      <c r="E34" s="92"/>
      <c r="F34" s="92"/>
      <c r="G34" s="54"/>
      <c r="H34" s="92" t="str">
        <f aca="false">Picture!H34</f>
        <v>STILL WINE $ Leaked to Liquor ($113.6MM)</v>
      </c>
      <c r="I34" s="92"/>
      <c r="J34" s="92"/>
      <c r="K34" s="54"/>
      <c r="L34" s="92" t="str">
        <f aca="false">Picture!L34</f>
        <v>STILL WINE $ Leaked to Club ($95.3MM)</v>
      </c>
      <c r="M34" s="92"/>
      <c r="N34" s="92"/>
      <c r="P34" s="92" t="str">
        <f aca="false">Picture!P34</f>
        <v>STILL WINE $ Leaked to Other Channels ($129.0MM)</v>
      </c>
      <c r="Q34" s="92"/>
      <c r="R34" s="92"/>
      <c r="S34" s="1"/>
      <c r="T34" s="93" t="str">
        <f aca="false">Picture!T34</f>
        <v>STILL WINE $ Leaked to GroceryX ($1,108.2MM)</v>
      </c>
      <c r="U34" s="93"/>
      <c r="V34" s="93"/>
      <c r="W34" s="54"/>
      <c r="X34" s="93" t="str">
        <f aca="false">Picture!X34</f>
        <v>STILL WINE $ Leaked to Liquor ($726.9MM)</v>
      </c>
      <c r="Y34" s="93"/>
      <c r="Z34" s="93"/>
      <c r="AA34" s="54"/>
      <c r="AB34" s="93" t="str">
        <f aca="false">Picture!AB34</f>
        <v>STILL WINE $ Leaked to Club ($244.7MM)</v>
      </c>
      <c r="AC34" s="93"/>
      <c r="AD34" s="93"/>
      <c r="AF34" s="93" t="str">
        <f aca="false">Picture!AF34</f>
        <v>STILL WINE $ Leaked to Other Channels ($26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2.2%</v>
      </c>
      <c r="I36" s="97" t="str">
        <f aca="false">Picture!I36</f>
        <v>Total Wine &amp; More</v>
      </c>
      <c r="J36" s="97"/>
      <c r="K36" s="99"/>
      <c r="L36" s="96" t="str">
        <f aca="false">Picture!L36</f>
        <v>2.9%</v>
      </c>
      <c r="M36" s="97" t="str">
        <f aca="false">Picture!M36</f>
        <v>Sams Club</v>
      </c>
      <c r="N36" s="97"/>
      <c r="O36" s="99"/>
      <c r="P36" s="96" t="str">
        <f aca="false">Picture!P36</f>
        <v>1.2%</v>
      </c>
      <c r="Q36" s="97" t="str">
        <f aca="false">Picture!Q36</f>
        <v>Target Corporate</v>
      </c>
      <c r="R36" s="97"/>
      <c r="S36" s="100"/>
      <c r="T36" s="96" t="str">
        <f aca="false">Picture!T36</f>
        <v>5.0%</v>
      </c>
      <c r="U36" s="97" t="str">
        <f aca="false">Picture!U36</f>
        <v>Kroger</v>
      </c>
      <c r="V36" s="97"/>
      <c r="W36" s="98"/>
      <c r="X36" s="96" t="str">
        <f aca="false">Picture!X36</f>
        <v>3.9%</v>
      </c>
      <c r="Y36" s="97" t="str">
        <f aca="false">Picture!Y36</f>
        <v>Total Wine &amp; More</v>
      </c>
      <c r="Z36" s="97"/>
      <c r="AA36" s="99"/>
      <c r="AB36" s="96" t="str">
        <f aca="false">Picture!AB36</f>
        <v>6.3%</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1.2pts</v>
      </c>
      <c r="M37" s="97"/>
      <c r="N37" s="97"/>
      <c r="O37" s="99"/>
      <c r="P37" s="102" t="str">
        <f aca="false">Picture!P37</f>
        <v>-0.1pts</v>
      </c>
      <c r="Q37" s="97"/>
      <c r="R37" s="97"/>
      <c r="S37" s="100"/>
      <c r="T37" s="102" t="str">
        <f aca="false">Picture!T37</f>
        <v>+0.4pts</v>
      </c>
      <c r="U37" s="97"/>
      <c r="V37" s="97"/>
      <c r="W37" s="98"/>
      <c r="X37" s="102" t="str">
        <f aca="false">Picture!X37</f>
        <v>+0.0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5MM</v>
      </c>
      <c r="E38" s="97"/>
      <c r="F38" s="97"/>
      <c r="G38" s="98"/>
      <c r="H38" s="103" t="str">
        <f aca="false">Picture!H38</f>
        <v>$32.7MM</v>
      </c>
      <c r="I38" s="97"/>
      <c r="J38" s="97"/>
      <c r="K38" s="99"/>
      <c r="L38" s="103" t="str">
        <f aca="false">Picture!L38</f>
        <v>$44.4MM</v>
      </c>
      <c r="M38" s="97"/>
      <c r="N38" s="97"/>
      <c r="O38" s="99"/>
      <c r="P38" s="103" t="str">
        <f aca="false">Picture!P38</f>
        <v>$17.6MM</v>
      </c>
      <c r="Q38" s="97"/>
      <c r="R38" s="97"/>
      <c r="S38" s="100"/>
      <c r="T38" s="103" t="str">
        <f aca="false">Picture!T38</f>
        <v>$116.7MM</v>
      </c>
      <c r="U38" s="97"/>
      <c r="V38" s="97"/>
      <c r="W38" s="98"/>
      <c r="X38" s="103" t="str">
        <f aca="false">Picture!X38</f>
        <v>$91.9MM</v>
      </c>
      <c r="Y38" s="97"/>
      <c r="Z38" s="97"/>
      <c r="AA38" s="99"/>
      <c r="AB38" s="103" t="str">
        <f aca="false">Picture!AB38</f>
        <v>$148.2MM</v>
      </c>
      <c r="AC38" s="97"/>
      <c r="AD38" s="97"/>
      <c r="AE38" s="99"/>
      <c r="AF38" s="103" t="str">
        <f aca="false">Picture!AF38</f>
        <v>$2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6%</v>
      </c>
      <c r="I39" s="97" t="str">
        <f aca="false">Picture!I39</f>
        <v>ABC Fine Wine &amp; Spirits</v>
      </c>
      <c r="J39" s="97"/>
      <c r="K39" s="99"/>
      <c r="L39" s="96" t="str">
        <f aca="false">Picture!L39</f>
        <v>2.7%</v>
      </c>
      <c r="M39" s="97" t="str">
        <f aca="false">Picture!M39</f>
        <v>Costco</v>
      </c>
      <c r="N39" s="97"/>
      <c r="O39" s="99"/>
      <c r="P39" s="96" t="str">
        <f aca="false">Picture!P39</f>
        <v>1.1%</v>
      </c>
      <c r="Q39" s="97" t="str">
        <f aca="false">Picture!Q39</f>
        <v>Walgreens</v>
      </c>
      <c r="R39" s="97"/>
      <c r="S39" s="100"/>
      <c r="T39" s="96" t="str">
        <f aca="false">Picture!T39</f>
        <v>3.6%</v>
      </c>
      <c r="U39" s="97" t="str">
        <f aca="false">Picture!U39</f>
        <v>Publix</v>
      </c>
      <c r="V39" s="97"/>
      <c r="W39" s="98"/>
      <c r="X39" s="96" t="str">
        <f aca="false">Picture!X39</f>
        <v>1.5%</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3pts</v>
      </c>
      <c r="M40" s="97"/>
      <c r="N40" s="97"/>
      <c r="O40" s="99"/>
      <c r="P40" s="102" t="str">
        <f aca="false">Picture!P40</f>
        <v>-0.2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4MM</v>
      </c>
      <c r="E41" s="97"/>
      <c r="F41" s="97"/>
      <c r="G41" s="98"/>
      <c r="H41" s="103" t="str">
        <f aca="false">Picture!H41</f>
        <v>$9.7MM</v>
      </c>
      <c r="I41" s="97"/>
      <c r="J41" s="97"/>
      <c r="K41" s="99"/>
      <c r="L41" s="103" t="str">
        <f aca="false">Picture!L41</f>
        <v>$41.0MM</v>
      </c>
      <c r="M41" s="97"/>
      <c r="N41" s="97"/>
      <c r="O41" s="99"/>
      <c r="P41" s="103" t="str">
        <f aca="false">Picture!P41</f>
        <v>$16.7MM</v>
      </c>
      <c r="Q41" s="97"/>
      <c r="R41" s="97"/>
      <c r="S41" s="100"/>
      <c r="T41" s="103" t="str">
        <f aca="false">Picture!T41</f>
        <v>$84.0MM</v>
      </c>
      <c r="U41" s="97"/>
      <c r="V41" s="97"/>
      <c r="W41" s="98"/>
      <c r="X41" s="103" t="str">
        <f aca="false">Picture!X41</f>
        <v>$36.2MM</v>
      </c>
      <c r="Y41" s="97"/>
      <c r="Z41" s="97"/>
      <c r="AA41" s="99"/>
      <c r="AB41" s="103" t="str">
        <f aca="false">Picture!AB41</f>
        <v>$68.3MM</v>
      </c>
      <c r="AC41" s="97"/>
      <c r="AD41" s="97"/>
      <c r="AE41" s="99"/>
      <c r="AF41" s="103" t="str">
        <f aca="false">Picture!AF41</f>
        <v>$2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CVS</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0.3pts</v>
      </c>
      <c r="M43" s="97"/>
      <c r="N43" s="97"/>
      <c r="O43" s="99"/>
      <c r="P43" s="102" t="str">
        <f aca="false">Picture!P43</f>
        <v>-0.4pts</v>
      </c>
      <c r="Q43" s="97"/>
      <c r="R43" s="97"/>
      <c r="S43" s="100"/>
      <c r="T43" s="102" t="str">
        <f aca="false">Picture!T43</f>
        <v>+0.9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2MM</v>
      </c>
      <c r="E44" s="97"/>
      <c r="F44" s="97"/>
      <c r="G44" s="98"/>
      <c r="H44" s="103" t="str">
        <f aca="false">Picture!H44</f>
        <v>$4.8MM</v>
      </c>
      <c r="I44" s="97"/>
      <c r="J44" s="97"/>
      <c r="K44" s="99"/>
      <c r="L44" s="103" t="str">
        <f aca="false">Picture!L44</f>
        <v>$9.7MM</v>
      </c>
      <c r="M44" s="97"/>
      <c r="N44" s="97"/>
      <c r="O44" s="99"/>
      <c r="P44" s="103" t="str">
        <f aca="false">Picture!P44</f>
        <v>$16.7MM</v>
      </c>
      <c r="Q44" s="97"/>
      <c r="R44" s="97"/>
      <c r="S44" s="100"/>
      <c r="T44" s="103" t="str">
        <f aca="false">Picture!T44</f>
        <v>$67.5MM</v>
      </c>
      <c r="U44" s="97"/>
      <c r="V44" s="97"/>
      <c r="W44" s="98"/>
      <c r="X44" s="103" t="str">
        <f aca="false">Picture!X44</f>
        <v>$20.1MM</v>
      </c>
      <c r="Y44" s="97"/>
      <c r="Z44" s="97"/>
      <c r="AA44" s="99"/>
      <c r="AB44" s="103" t="str">
        <f aca="false">Picture!AB44</f>
        <v>$27.7MM</v>
      </c>
      <c r="AC44" s="97"/>
      <c r="AD44" s="97"/>
      <c r="AE44" s="99"/>
      <c r="AF44" s="103" t="str">
        <f aca="false">Picture!AF44</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2%</v>
      </c>
      <c r="U45" s="97" t="str">
        <f aca="false">Picture!U45</f>
        <v>Safeway</v>
      </c>
      <c r="V45" s="97"/>
      <c r="W45" s="98"/>
      <c r="X45" s="96" t="str">
        <f aca="false">Picture!X45</f>
        <v>0.8%</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3MM</v>
      </c>
      <c r="E47" s="97"/>
      <c r="F47" s="97"/>
      <c r="G47" s="98"/>
      <c r="H47" s="103" t="str">
        <f aca="false">Picture!H47</f>
        <v/>
      </c>
      <c r="I47" s="97"/>
      <c r="J47" s="97"/>
      <c r="K47" s="99"/>
      <c r="L47" s="103" t="str">
        <f aca="false">Picture!L47</f>
        <v/>
      </c>
      <c r="M47" s="97"/>
      <c r="N47" s="97"/>
      <c r="O47" s="99"/>
      <c r="P47" s="103" t="str">
        <f aca="false">Picture!P47</f>
        <v>$11.9MM</v>
      </c>
      <c r="Q47" s="97"/>
      <c r="R47" s="97"/>
      <c r="S47" s="100"/>
      <c r="T47" s="103" t="str">
        <f aca="false">Picture!T47</f>
        <v>$51.6MM</v>
      </c>
      <c r="U47" s="97"/>
      <c r="V47" s="97"/>
      <c r="W47" s="98"/>
      <c r="X47" s="103" t="str">
        <f aca="false">Picture!X47</f>
        <v>$18.2MM</v>
      </c>
      <c r="Y47" s="97"/>
      <c r="Z47" s="97"/>
      <c r="AA47" s="99"/>
      <c r="AB47" s="103" t="str">
        <f aca="false">Picture!AB47</f>
        <v/>
      </c>
      <c r="AC47" s="97"/>
      <c r="AD47" s="97"/>
      <c r="AE47" s="99"/>
      <c r="AF47" s="103" t="str">
        <f aca="false">Picture!AF47</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9.0MM</v>
      </c>
      <c r="U50" s="97"/>
      <c r="V50" s="97"/>
      <c r="W50" s="98"/>
      <c r="X50" s="103" t="str">
        <f aca="false">Picture!X50</f>
        <v/>
      </c>
      <c r="Y50" s="97"/>
      <c r="Z50" s="97"/>
      <c r="AA50" s="99"/>
      <c r="AB50" s="103" t="str">
        <f aca="false">Picture!AB50</f>
        <v/>
      </c>
      <c r="AC50" s="97"/>
      <c r="AD50" s="97"/>
      <c r="AE50" s="99"/>
      <c r="AF50" s="103" t="str">
        <f aca="false">Picture!AF50</f>
        <v>$1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4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43.2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