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Apr-22-2018</t>
  </si>
  <si>
    <t xml:space="preserve">Product : $8.00 +</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3% (+0.9pts) (1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7% (-0.9pts) (8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1% (+0.2pts) (3.1MM HHs)</v>
      </c>
      <c r="K19" s="36"/>
      <c r="L19" s="36"/>
      <c r="M19" s="36"/>
      <c r="N19" s="36"/>
      <c r="O19" s="36"/>
      <c r="P19" s="45"/>
      <c r="Q19" s="45"/>
      <c r="R19" s="36" t="str">
        <f aca="false">TEXT((100-DL110)/100,"0.0%")&amp;IF(AND(Z2&lt;&gt;"",EA110&lt;&gt;"")," ("&amp;IF(((EA110*(-1))/100)&gt;0,"+","")&amp;TEXT(EA110*(-1),"0.0")&amp;"pts)","")&amp;IF(Z1&lt;&gt;""," ("&amp;TEXT((DE110-DH110)/1000000,"#,##0.0")&amp;"MM HHs)","")</f>
        <v>79.9% (-0.2pts) (1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Walmart Total</v>
      </c>
      <c r="K20" s="51"/>
      <c r="L20" s="51"/>
      <c r="M20" s="51"/>
      <c r="N20" s="51"/>
      <c r="O20" s="51"/>
      <c r="P20" s="45"/>
      <c r="Q20" s="45"/>
      <c r="R20" s="51" t="str">
        <f aca="false">"Do Not Buy "&amp;MID($D$10,11,LEN($D$10)-10)&amp;" in "&amp;CV11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993018.2397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3% (-3.3pts) ($8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7% (+3.3pts) ($279.1MM)</v>
      </c>
      <c r="M28" s="36"/>
      <c r="N28" s="36"/>
      <c r="O28" s="36"/>
      <c r="P28" s="36"/>
      <c r="Q28" s="36"/>
      <c r="R28" s="79"/>
      <c r="S28" s="80"/>
      <c r="T28" s="81"/>
      <c r="U28" s="80"/>
      <c r="V28" s="36" t="str">
        <f aca="false">"100.0%"&amp;IF(Z2&lt;&gt;""," (0.0pts)","")&amp;IF(Z1&lt;&gt;""," ("&amp;TEXT(DJ111/1000000,"$#,##0.0")&amp;"MM)","")</f>
        <v>100.0% (0.0pts) ($1,22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Walmart Total</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2% (+5.5pts)</v>
      </c>
      <c r="E33" s="90"/>
      <c r="F33" s="90"/>
      <c r="G33" s="54"/>
      <c r="H33" s="90" t="str">
        <f aca="false">IF(ISERROR(VLOOKUP(2,$CC$109:$EH$300,54,FALSE()))=FALSE(),TEXT(VLOOKUP(2,$CC$109:$EH$300,54,FALSE())/$DI$111,"0.0%")&amp;IF(AND($Z2&lt;&gt;"",VLOOKUP(2,$CC$109:$EH$300,58,FALSE())&lt;&gt;"")," ("&amp;IF(VLOOKUP(2,$CC$109:$EH$300,58,FALSE())&gt;0,"+","")&amp;TEXT(VLOOKUP(2,$CC$109:$EH$300,58,FALSE())*100,"0.0")&amp;"pts)",""),"")</f>
        <v>10.7% (-1.1pts)</v>
      </c>
      <c r="I33" s="90"/>
      <c r="J33" s="90"/>
      <c r="K33" s="50"/>
      <c r="L33" s="90" t="str">
        <f aca="false">IF(ISERROR(VLOOKUP(3,$CC$109:$EH$300,54,FALSE()))=FALSE(),TEXT(VLOOKUP(3,$CC$109:$EH$300,54,FALSE())/$DI$111,"0.0%")&amp;IF(AND($Z2&lt;&gt;"",VLOOKUP(3,$CC$109:$EH$300,58,FALSE())&lt;&gt;"")," ("&amp;IF(VLOOKUP(3,$CC$109:$EH$300,58,FALSE())&gt;0,"+","")&amp;TEXT(VLOOKUP(3,$CC$109:$EH$300,58,FALSE())*100,"0.0")&amp;"pts)",""),"")</f>
        <v>8.5%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0.4pts)</v>
      </c>
      <c r="Q33" s="90"/>
      <c r="R33" s="90"/>
      <c r="S33" s="1"/>
      <c r="T33" s="91" t="str">
        <f aca="false">IF(ISERROR(VLOOKUP(1,$CM$109:$EH$300,47,FALSE()))=FALSE(),TEXT(VLOOKUP(1,$CM$109:$DJ$300,24,FALSE())/$DJ$111,"0.0%")&amp;IF(AND($Z2&lt;&gt;"",VLOOKUP(1,$CM$109:$EH$300,47,FALSE())&lt;&gt;"")," ("&amp;IF(VLOOKUP(1,$CM$109:$EH$300,47,FALSE())&gt;0,"+","")&amp;TEXT(VLOOKUP(1,$CM$109:$EH$300,47,FALSE())*100,"0.0")&amp;"pts)",""),"")</f>
        <v>44.7% (-2.0pts)</v>
      </c>
      <c r="U33" s="91"/>
      <c r="V33" s="91"/>
      <c r="W33" s="54"/>
      <c r="X33" s="91" t="str">
        <f aca="false">IF(ISERROR(VLOOKUP(2,$CM$109:$EH$300,47,FALSE()))=FALSE(),TEXT(VLOOKUP(2,$CM$109:$DJ$300,24,FALSE())/$DJ$111,"0.0%")&amp;IF(AND($Z2&lt;&gt;"",VLOOKUP(2,$CM$109:$EH$300,47,FALSE())&lt;&gt;"")," ("&amp;IF(VLOOKUP(2,$CM$109:$EH$300,47,FALSE())&gt;0,"+","")&amp;TEXT(VLOOKUP(2,$CM$109:$EH$300,47,FALSE())*100,"0.0")&amp;"pts)",""),"")</f>
        <v>29.8% (+2.4pts)</v>
      </c>
      <c r="Y33" s="91"/>
      <c r="Z33" s="91"/>
      <c r="AA33" s="50"/>
      <c r="AB33" s="91" t="str">
        <f aca="false">IF(ISERROR(VLOOKUP(3,$CM$109:$EH$300,47,FALSE()))=FALSE(),TEXT(VLOOKUP(3,$CM$109:$DJ$300,24,FALSE())/$DJ$111,"0.0%")&amp;IF(AND($Z2&lt;&gt;"",VLOOKUP(3,$CM$109:$EH$300,47,FALSE())&lt;&gt;"")," ("&amp;IF(VLOOKUP(3,$CM$109:$EH$300,47,FALSE())&gt;0,"+","")&amp;TEXT(VLOOKUP(3,$CM$109:$EH$300,47,FALSE())*100,"0.0")&amp;"pts)",""),"")</f>
        <v>16.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4%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181.2MM)</v>
      </c>
      <c r="E34" s="92"/>
      <c r="F34" s="92"/>
      <c r="G34" s="54"/>
      <c r="H34" s="92" t="str">
        <f aca="false">IF(ISERROR(VLOOKUP(2,$CC$109:$EH$300,54,FALSE()))=FALSE(),MID($D$10,11,LEN($D$10)-10)&amp;" $ Leaked to "&amp;VLOOKUP(2,$CC$109:$CV$300,20,FALSE())&amp;IF($Z1&lt;&gt;""," ("&amp;TEXT(VLOOKUP(2,$CC$109:$EH$300,54,FALSE())/1000000,"$#,##0.0")&amp;"MM)",""),"")</f>
        <v>$8.00 + $ Leaked to Club ($39.3MM)</v>
      </c>
      <c r="I34" s="92"/>
      <c r="J34" s="92"/>
      <c r="K34" s="54"/>
      <c r="L34" s="92" t="str">
        <f aca="false">IF(ISERROR(VLOOKUP(3,$CC$109:$EH$300,54,FALSE()))=FALSE(),MID($D$10,11,LEN($D$10)-10)&amp;" $ Leaked to "&amp;VLOOKUP(3,$CC$109:$CV$300,20,FALSE())&amp;IF($Z1&lt;&gt;""," ("&amp;TEXT(VLOOKUP(3,$CC$109:$EH$300,54,FALSE())/1000000,"$#,##0.0")&amp;"MM)",""),"")</f>
        <v>$8.00 + $ Leaked to Liquor ($3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27.2MM)</v>
      </c>
      <c r="Q34" s="92"/>
      <c r="R34" s="92"/>
      <c r="S34" s="1"/>
      <c r="T34" s="93" t="str">
        <f aca="false">IF(ISERROR(VLOOKUP(1,$CM$109:$CV$300,10,FALSE()))=FALSE(),MID($D$10,11,LEN($D$10)-10)&amp;" $ Leaked to "&amp;VLOOKUP(1,$CM$109:$CV$300,10,FALSE())&amp;IF($Z1&lt;&gt;""," ("&amp;TEXT(VLOOKUP(1,$CM$109:$DJ$300,24,FALSE())/1000000,"$#,##0.0")&amp;"MM)",""),"")</f>
        <v>$8.00 + $ Leaked to GroceryX ($545.6MM)</v>
      </c>
      <c r="U34" s="93"/>
      <c r="V34" s="93"/>
      <c r="W34" s="54"/>
      <c r="X34" s="93" t="str">
        <f aca="false">IF(ISERROR(VLOOKUP(2,$CM$109:$CV$300,10,FALSE()))=FALSE(),MID($D$10,11,LEN($D$10)-10)&amp;" $ Leaked to "&amp;VLOOKUP(2,$CM$109:$CV$300,10,FALSE())&amp;IF($Z1&lt;&gt;""," ("&amp;TEXT(VLOOKUP(2,$CM$109:$DJ$300,24,FALSE())/1000000,"$#,##0.0")&amp;"MM)",""),"")</f>
        <v>$8.00 + $ Leaked to Liquor ($364.0MM)</v>
      </c>
      <c r="Y34" s="93"/>
      <c r="Z34" s="93"/>
      <c r="AA34" s="54"/>
      <c r="AB34" s="93" t="str">
        <f aca="false">IF(ISERROR(VLOOKUP(3,$CM$109:$CV$300,10,FALSE()))=FALSE(),MID($D$10,11,LEN($D$10)-10)&amp;" $ Leaked to "&amp;VLOOKUP(3,$CM$109:$CV$300,10,FALSE())&amp;IF($Z1&lt;&gt;""," ("&amp;TEXT(VLOOKUP(3,$CM$109:$DJ$300,24,FALSE())/1000000,"$#,##0.0")&amp;"MM)",""),"")</f>
        <v>$8.00 + $ Leaked to Club ($19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11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1%</v>
      </c>
      <c r="E36" s="97" t="str">
        <f aca="false">IF(ISERROR(VLOOKUP(1,$CE$112:$CV$300,18,FALSE()))=FALSE(),VLOOKUP(1,$CE$112:$CV$300,18,FALSE()),"")</f>
        <v>Kroger</v>
      </c>
      <c r="F36" s="97"/>
      <c r="G36" s="98"/>
      <c r="H36" s="96" t="str">
        <f aca="false">IF(ISERROR(VLOOKUP(1,$CG$112:$DM$300,31,FALSE()))=FALSE(),TEXT(VLOOKUP(1,$CG$112:$DM$300,31,FALSE())/$DI$111,"0.0%"),"")</f>
        <v>5.8%</v>
      </c>
      <c r="I36" s="97" t="str">
        <f aca="false">IF(ISERROR(VLOOKUP(1,$CG$112:$CV$300,16,FALSE()))=FALSE(),VLOOKUP(1,$CG$112:$CV$300,16,FALSE()),"")</f>
        <v>Costco</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1.8%</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2MM</v>
      </c>
      <c r="E38" s="97"/>
      <c r="F38" s="97"/>
      <c r="G38" s="98"/>
      <c r="H38" s="103" t="str">
        <f aca="false">IF($Z$1&lt;&gt;"",IF(H36&lt;&gt;"",TEXT(VLOOKUP(1,$CG$109:$DI$300,29,FALSE())/1000000,"$#,##0.0")&amp;"MM",""),"")</f>
        <v>$21.5MM</v>
      </c>
      <c r="I38" s="97"/>
      <c r="J38" s="97"/>
      <c r="K38" s="99"/>
      <c r="L38" s="103" t="str">
        <f aca="false">IF($Z$1&lt;&gt;"",IF(L36&lt;&gt;"",TEXT(VLOOKUP(1,$CI$109:$DI$300,27,FALSE())/1000000,"$#,##0.0")&amp;"MM",""),"")</f>
        <v>$6.7MM</v>
      </c>
      <c r="M38" s="97"/>
      <c r="N38" s="97"/>
      <c r="O38" s="99"/>
      <c r="P38" s="103" t="str">
        <f aca="false">IF($Z$1&lt;&gt;"",IF(P36&lt;&gt;"",TEXT(VLOOKUP(1,$CK$109:$DI$300,25,FALSE())/1000000,"$#,##0.0")&amp;"MM",""),"")</f>
        <v>$5.6MM</v>
      </c>
      <c r="Q38" s="97"/>
      <c r="R38" s="97"/>
      <c r="S38" s="100"/>
      <c r="T38" s="103" t="str">
        <f aca="false">IF($Z$1&lt;&gt;"",IF(T36&lt;&gt;"",TEXT(VLOOKUP(1,$CO$109:$DJ$300,22,FALSE())/1000000,"$#,##0.0")&amp;"MM",""),"")</f>
        <v>$65.6MM</v>
      </c>
      <c r="U38" s="97"/>
      <c r="V38" s="97"/>
      <c r="W38" s="98"/>
      <c r="X38" s="103" t="str">
        <f aca="false">IF($Z$1&lt;&gt;"",IF(X36&lt;&gt;"",TEXT(VLOOKUP(1,$CQ$109:$DJ$300,20,FALSE())/1000000,"$#,##0.0")&amp;"MM",""),"")</f>
        <v>$60.5MM</v>
      </c>
      <c r="Y38" s="97"/>
      <c r="Z38" s="97"/>
      <c r="AA38" s="99"/>
      <c r="AB38" s="103" t="str">
        <f aca="false">IF($Z$1&lt;&gt;"",IF(AB36&lt;&gt;"",TEXT(VLOOKUP(1,$CS$109:$DJ$300,18,FALSE())/1000000,"$#,##0.0")&amp;"MM",""),"")</f>
        <v>$143.7MM</v>
      </c>
      <c r="AC38" s="97"/>
      <c r="AD38" s="97"/>
      <c r="AE38" s="99"/>
      <c r="AF38" s="103" t="str">
        <f aca="false">IF($Z$1&lt;&gt;"",IF(AF36&lt;&gt;"",TEXT(VLOOKUP(1,$CU$109:$DJ$300,16,FALSE())/1000000,"$#,##0.0")&amp;"MM",""),"")</f>
        <v>$1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Publix</v>
      </c>
      <c r="F39" s="97"/>
      <c r="G39" s="98"/>
      <c r="H39" s="96" t="str">
        <f aca="false">IF(ISERROR(VLOOKUP(2,$CG$112:$DM$300,31,FALSE()))=FALSE(),TEXT(VLOOKUP(2,$CG$112:$DM$300,31,FALSE())/$DI$111,"0.0%"),"")</f>
        <v>4.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0.9%</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9MM</v>
      </c>
      <c r="E41" s="97"/>
      <c r="F41" s="97"/>
      <c r="G41" s="98"/>
      <c r="H41" s="103" t="str">
        <f aca="false">IF($Z$1&lt;&gt;"",IF(H39&lt;&gt;"",TEXT(VLOOKUP(2,$CG$109:$DI$300,29,FALSE())/1000000,"$#,##0.0")&amp;"MM",""),"")</f>
        <v>$15.2MM</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45.3MM</v>
      </c>
      <c r="U41" s="97"/>
      <c r="V41" s="97"/>
      <c r="W41" s="98"/>
      <c r="X41" s="103" t="str">
        <f aca="false">IF($Z$1&lt;&gt;"",IF(X39&lt;&gt;"",TEXT(VLOOKUP(2,$CQ$109:$DJ$300,20,FALSE())/1000000,"$#,##0.0")&amp;"MM",""),"")</f>
        <v>$11.4MM</v>
      </c>
      <c r="Y41" s="97"/>
      <c r="Z41" s="97"/>
      <c r="AA41" s="99"/>
      <c r="AB41" s="103" t="str">
        <f aca="false">IF($Z$1&lt;&gt;"",IF(AB39&lt;&gt;"",TEXT(VLOOKUP(2,$CS$109:$DJ$300,18,FALSE())/1000000,"$#,##0.0")&amp;"MM",""),"")</f>
        <v>$37.5MM</v>
      </c>
      <c r="AC41" s="97"/>
      <c r="AD41" s="97"/>
      <c r="AE41" s="99"/>
      <c r="AF41" s="103" t="str">
        <f aca="false">IF($Z$1&lt;&gt;"",IF(AF39&lt;&gt;"",TEXT(VLOOKUP(2,$CU$109:$DJ$300,16,FALSE())/1000000,"$#,##0.0")&amp;"MM",""),"")</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7MM</v>
      </c>
      <c r="Q44" s="97"/>
      <c r="R44" s="97"/>
      <c r="S44" s="100"/>
      <c r="T44" s="103" t="str">
        <f aca="false">IF($Z$1&lt;&gt;"",IF(T42&lt;&gt;"",TEXT(VLOOKUP(3,$CO$109:$DJ$300,22,FALSE())/1000000,"$#,##0.0")&amp;"MM",""),"")</f>
        <v>$33.7MM</v>
      </c>
      <c r="U44" s="97"/>
      <c r="V44" s="97"/>
      <c r="W44" s="98"/>
      <c r="X44" s="103" t="str">
        <f aca="false">IF($Z$1&lt;&gt;"",IF(X42&lt;&gt;"",TEXT(VLOOKUP(3,$CQ$109:$DJ$300,20,FALSE())/1000000,"$#,##0.0")&amp;"MM",""),"")</f>
        <v>$9.2MM</v>
      </c>
      <c r="Y44" s="97"/>
      <c r="Z44" s="97"/>
      <c r="AA44" s="99"/>
      <c r="AB44" s="103" t="str">
        <f aca="false">IF($Z$1&lt;&gt;"",IF(AB42&lt;&gt;"",TEXT(VLOOKUP(3,$CS$109:$DJ$300,18,FALSE())/1000000,"$#,##0.0")&amp;"MM",""),"")</f>
        <v>$14.7MM</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Ralph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7.6MM</v>
      </c>
      <c r="U47" s="97"/>
      <c r="V47" s="97"/>
      <c r="W47" s="98"/>
      <c r="X47" s="103" t="str">
        <f aca="false">IF($Z$1&lt;&gt;"",IF(X45&lt;&gt;"",TEXT(VLOOKUP(4,$CQ$109:$DJ$300,20,FALSE())/1000000,"$#,##0.0")&amp;"MM",""),"")</f>
        <v>$5.7MM</v>
      </c>
      <c r="Y47" s="97"/>
      <c r="Z47" s="97"/>
      <c r="AA47" s="99"/>
      <c r="AB47" s="103" t="str">
        <f aca="false">IF($Z$1&lt;&gt;"",IF(AB45&lt;&gt;"",TEXT(VLOOKUP(4,$CS$109:$DJ$300,18,FALSE())/1000000,"$#,##0.0")&amp;"MM",""),"")</f>
        <v/>
      </c>
      <c r="AC47" s="97"/>
      <c r="AD47" s="97"/>
      <c r="AE47" s="99"/>
      <c r="AF47" s="103" t="str">
        <f aca="false">IF($Z$1&lt;&gt;"",IF(AF45&lt;&gt;"",TEXT(VLOOKUP(4,$CU$109:$DJ$300,16,FALSE())/1000000,"$#,##0.0")&amp;"MM",""),"")</f>
        <v>$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18940337.4750366</v>
      </c>
      <c r="DF110" s="124" t="s">
        <v>80</v>
      </c>
      <c r="DG110" s="124" t="n">
        <v>83.5086126803416</v>
      </c>
      <c r="DH110" s="124" t="n">
        <v>3123524.41265869</v>
      </c>
      <c r="DI110" s="124" t="n">
        <v>89434060.19875</v>
      </c>
      <c r="DJ110" s="124"/>
      <c r="DK110" s="124" t="n">
        <v>0</v>
      </c>
      <c r="DL110" s="124" t="n">
        <v>20.1460412060998</v>
      </c>
      <c r="DM110" s="124" t="n">
        <v>14993018.2397561</v>
      </c>
      <c r="DN110" s="124"/>
      <c r="DO110" s="124" t="n">
        <v>974965.692840576</v>
      </c>
      <c r="DP110" s="124" t="n">
        <v>1433717.97033691</v>
      </c>
      <c r="DQ110" s="124" t="n">
        <v>0.503500707436558</v>
      </c>
      <c r="DR110" s="124" t="n">
        <v>-458752.277496338</v>
      </c>
      <c r="DS110" s="124" t="n">
        <v>-0.503500707436558</v>
      </c>
      <c r="DT110" s="124" t="n">
        <v>1207447.4458313</v>
      </c>
      <c r="DU110" s="124"/>
      <c r="DV110" s="124" t="n">
        <v>0.224936491676587</v>
      </c>
      <c r="DW110" s="124" t="n">
        <v>159237.094268799</v>
      </c>
      <c r="DX110" s="124" t="n">
        <v>1561154.28140625</v>
      </c>
      <c r="DY110" s="124"/>
      <c r="DZ110" s="124" t="n">
        <v>0</v>
      </c>
      <c r="EA110" s="124" t="n">
        <v>0.22469578638453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8940337.4750366</v>
      </c>
      <c r="DF111" s="124" t="s">
        <v>82</v>
      </c>
      <c r="DG111" s="124" t="n">
        <v>0</v>
      </c>
      <c r="DH111" s="124" t="n">
        <v>18940337.4750366</v>
      </c>
      <c r="DI111" s="124" t="n">
        <v>368551506.509375</v>
      </c>
      <c r="DJ111" s="124" t="n">
        <v>1220172994.65026</v>
      </c>
      <c r="DK111" s="124" t="n">
        <v>279117446.310625</v>
      </c>
      <c r="DL111" s="124" t="n">
        <v>100.000000028706</v>
      </c>
      <c r="DM111" s="124"/>
      <c r="DN111" s="124"/>
      <c r="DO111" s="124" t="n">
        <v>974965.692840576</v>
      </c>
      <c r="DP111" s="124" t="n">
        <v>974965.692840576</v>
      </c>
      <c r="DQ111" s="124" t="n">
        <v>0</v>
      </c>
      <c r="DR111" s="124" t="n">
        <v>0</v>
      </c>
      <c r="DS111" s="124" t="n">
        <v>0</v>
      </c>
      <c r="DT111" s="124" t="n">
        <v>1207447.4458313</v>
      </c>
      <c r="DU111" s="124"/>
      <c r="DV111" s="124" t="n">
        <v>0</v>
      </c>
      <c r="DW111" s="124" t="n">
        <v>1207447.4458313</v>
      </c>
      <c r="DX111" s="124" t="n">
        <v>49230150.6485937</v>
      </c>
      <c r="DY111" s="124" t="n">
        <v>76264706.7194631</v>
      </c>
      <c r="DZ111" s="124" t="n">
        <v>47668996.3671874</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338355.44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6272319.82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8940337.4750366</v>
      </c>
      <c r="DF112" s="124" t="s">
        <v>84</v>
      </c>
      <c r="DG112" s="124" t="n">
        <v>77.6471589614804</v>
      </c>
      <c r="DH112" s="124" t="n">
        <v>4233703.5279541</v>
      </c>
      <c r="DI112" s="124" t="n">
        <v>39338355.443125</v>
      </c>
      <c r="DJ112" s="124" t="n">
        <v>196272319.82875</v>
      </c>
      <c r="DK112" s="124" t="n">
        <v>39338355.44312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1207447.4458313</v>
      </c>
      <c r="DU112" s="124"/>
      <c r="DV112" s="124" t="n">
        <v>-1.50035805621773</v>
      </c>
      <c r="DW112" s="124" t="n">
        <v>535955.65234375</v>
      </c>
      <c r="DX112" s="124" t="n">
        <v>1830512.2021875</v>
      </c>
      <c r="DY112" s="124" t="n">
        <v>24347914.9065625</v>
      </c>
      <c r="DZ112" s="124" t="n">
        <v>1830512.2021875</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196272319.82875</v>
      </c>
      <c r="ED112" s="125" t="n">
        <f aca="false">IF(AND(CV112=CW112,CV112&lt;&gt;"",DI$110&lt;&gt;"",DK112&lt;&gt;""),IF(CW$100="Y",DK112-IF(ISERROR(VLOOKUP(CV112,$CA$112:$DK$300,37,FALSE()))=TRUE(),0,IF(VLOOKUP(CV112,$CA$112:$DK$300,37,FALSE())="",0,VLOOKUP(CV112,$CA$112:$DK$300,37,FALSE()))),DK112-IF(AND(CW$101="Y",CV112=$CW$110),DI$110,0)),"")</f>
        <v>39338355.443125</v>
      </c>
      <c r="EE112" s="125" t="n">
        <f aca="false">IF(AND(CV112=CW112,CV112&lt;&gt;"",DJ112&lt;&gt;"",DY112&lt;&gt;""),IF(AND(ISERROR(FIND("NeighMkt",$CX$101))=FALSE(),LEFT($CW$110,10)="ALL OUTLET"),DY112-IF(ISERROR(VLOOKUP(CV112,$CA$112:$DZ$300,51,FALSE()))=TRUE(),0,IF(VLOOKUP(CV112,$CA$112:$DZ$300,51,FALSE())="",0,VLOOKUP(CV112,$CA$112:$DZ$300,51,FALSE()))),DY112),"")</f>
        <v>24347914.9065625</v>
      </c>
      <c r="EF112" s="125" t="n">
        <f aca="false">IF(AND(CV112=CW112,CV112&lt;&gt;"",DI$110&lt;&gt;"",DK112&lt;&gt;"",DZ112&lt;&gt;""),IF(CW$100="Y",DZ112-IF(ISERROR(VLOOKUP(CV112,$CA$112:$DZ$300,52,FALSE()))=TRUE(),0,IF(VLOOKUP(CV112,$CA$112:$DZ$300,52,FALSE())="",0,VLOOKUP(CV112,$CA$112:$DZ$300,52,FALSE()))),DZ112-IF(AND(CW$101="Y",CV112=$CW$110),DX$110,0)),"")</f>
        <v>1830512.2021875</v>
      </c>
      <c r="EG112" s="126" t="n">
        <f aca="false">IF(AND(CV112=CW112,CV112&lt;&gt;"",DJ112&lt;&gt;"",EE112&lt;&gt;""),EC112/$DJ$111-(EC112-EE112)/($DJ$111-$DY$111),"")</f>
        <v>0.0105605218371282</v>
      </c>
      <c r="EH112" s="126" t="n">
        <f aca="false">IF(AND(CV112=CW112,CV112&lt;&gt;"",DI$110&lt;&gt;"",DK112&lt;&gt;"",EF112&lt;&gt;""),ED112/$DI$111-(ED112-EF112)/($DI$111-$DX$111),"")</f>
        <v>-0.01072337577956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4725223.919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8940337.4750366</v>
      </c>
      <c r="DF113" s="124" t="s">
        <v>84</v>
      </c>
      <c r="DG113" s="124" t="n">
        <v>97.9361177022688</v>
      </c>
      <c r="DH113" s="124" t="n">
        <v>390906.272277832</v>
      </c>
      <c r="DI113" s="124"/>
      <c r="DJ113" s="124" t="n">
        <v>14725223.9196875</v>
      </c>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1207447.4458313</v>
      </c>
      <c r="DU113" s="124"/>
      <c r="DV113" s="124" t="n">
        <v>-0.256018716406331</v>
      </c>
      <c r="DW113" s="124" t="n">
        <v>70319.8115234375</v>
      </c>
      <c r="DX113" s="124"/>
      <c r="DY113" s="124" t="n">
        <v>3441294.2665625</v>
      </c>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452325.240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3725533.00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8940337.4750366</v>
      </c>
      <c r="DF114" s="124" t="s">
        <v>84</v>
      </c>
      <c r="DG114" s="124" t="n">
        <v>85.9510080325358</v>
      </c>
      <c r="DH114" s="124" t="n">
        <v>2660926.49047852</v>
      </c>
      <c r="DI114" s="124" t="n">
        <v>21452325.2409375</v>
      </c>
      <c r="DJ114" s="124" t="n">
        <v>143725533.0075</v>
      </c>
      <c r="DK114" s="124" t="n">
        <v>21452325.240937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1207447.4458313</v>
      </c>
      <c r="DU114" s="124"/>
      <c r="DV114" s="124" t="n">
        <v>-0.74649573652863</v>
      </c>
      <c r="DW114" s="124" t="n">
        <v>302009.46270752</v>
      </c>
      <c r="DX114" s="124" t="n">
        <v>-686309.591874998</v>
      </c>
      <c r="DY114" s="124" t="n">
        <v>14556357.6621875</v>
      </c>
      <c r="DZ114" s="124" t="n">
        <v>-686309.591874998</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8940337.4750366</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207447.4458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5218476.309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7521675.954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8940337.4750366</v>
      </c>
      <c r="DF116" s="124" t="s">
        <v>84</v>
      </c>
      <c r="DG116" s="124" t="n">
        <v>92.7361251781147</v>
      </c>
      <c r="DH116" s="124" t="n">
        <v>1375802.4050293</v>
      </c>
      <c r="DI116" s="124" t="n">
        <v>15218476.3090625</v>
      </c>
      <c r="DJ116" s="124" t="n">
        <v>37521675.9540625</v>
      </c>
      <c r="DK116" s="124" t="n">
        <v>15218476.3090625</v>
      </c>
      <c r="DL116" s="124" t="n">
        <v>30.0823003591186</v>
      </c>
      <c r="DM116" s="124" t="n">
        <v>8175078.9181386</v>
      </c>
      <c r="DN116" s="124"/>
      <c r="DO116" s="124" t="n">
        <v>974965.692840576</v>
      </c>
      <c r="DP116" s="124" t="n">
        <v>-427321.195281982</v>
      </c>
      <c r="DQ116" s="124" t="n">
        <v>-0.555787177668165</v>
      </c>
      <c r="DR116" s="124" t="n">
        <v>1402286.88812256</v>
      </c>
      <c r="DS116" s="124" t="n">
        <v>0.555787177668165</v>
      </c>
      <c r="DT116" s="124" t="n">
        <v>1207447.4458313</v>
      </c>
      <c r="DU116" s="124"/>
      <c r="DV116" s="124" t="n">
        <v>-0.523264145776722</v>
      </c>
      <c r="DW116" s="124" t="n">
        <v>180497.326538086</v>
      </c>
      <c r="DX116" s="124" t="n">
        <v>2885358.2909375</v>
      </c>
      <c r="DY116" s="124" t="n">
        <v>6371721.319375</v>
      </c>
      <c r="DZ116" s="124" t="n">
        <v>2885358.2909375</v>
      </c>
      <c r="EA116" s="124" t="n">
        <v>2.705574095420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256311.34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8940337.4750366</v>
      </c>
      <c r="DF117" s="124" t="s">
        <v>90</v>
      </c>
      <c r="DG117" s="124" t="n">
        <v>99.1182868207006</v>
      </c>
      <c r="DH117" s="124" t="n">
        <v>166999.451721191</v>
      </c>
      <c r="DI117" s="124"/>
      <c r="DJ117" s="124" t="n">
        <v>3256311.34875</v>
      </c>
      <c r="DK117" s="124"/>
      <c r="DL117" s="124" t="n">
        <v>2.98649538409199</v>
      </c>
      <c r="DM117" s="124" t="n">
        <v>12792287.4725247</v>
      </c>
      <c r="DN117" s="124"/>
      <c r="DO117" s="124" t="n">
        <v>974965.692840576</v>
      </c>
      <c r="DP117" s="124" t="n">
        <v>-244491.455566406</v>
      </c>
      <c r="DQ117" s="124" t="n">
        <v>-0.470308843835483</v>
      </c>
      <c r="DR117" s="124" t="n">
        <v>1219457.14840698</v>
      </c>
      <c r="DS117" s="124" t="n">
        <v>0.470308843835483</v>
      </c>
      <c r="DT117" s="124" t="n">
        <v>1207447.4458313</v>
      </c>
      <c r="DU117" s="124"/>
      <c r="DV117" s="124" t="n">
        <v>-0.228266288788035</v>
      </c>
      <c r="DW117" s="124" t="n">
        <v>51124.4332275391</v>
      </c>
      <c r="DX117" s="124"/>
      <c r="DY117" s="124" t="n">
        <v>-2615174.710625</v>
      </c>
      <c r="DZ117" s="124"/>
      <c r="EA117" s="124" t="n">
        <v>0.749959155981564</v>
      </c>
      <c r="EB117" s="124"/>
      <c r="EC117" s="125" t="n">
        <f aca="false">IF(AND(CV117=CW117,CV117&lt;&gt;"",DJ117&lt;&gt;""),IF(AND(ISERROR(FIND("NeighMkt",$CX$101))=FALSE(),LEFT($CW$110,10)="ALL OUTLET"),DJ117-IF(ISERROR(VLOOKUP(CV117,$CA$112:$DK$300,36,FALSE()))=TRUE(),0,IF(VLOOKUP(CV117,$CA$112:$DK$300,36,FALSE())="",0,VLOOKUP(CV117,$CA$112:$DK$300,36,FALSE()))),DJ117),"")</f>
        <v>3256311.34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615174.71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4641001321270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343362.8713574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8940337.4750366</v>
      </c>
      <c r="DF118" s="124" t="s">
        <v>92</v>
      </c>
      <c r="DG118" s="124" t="n">
        <v>99.3379367235397</v>
      </c>
      <c r="DH118" s="124" t="n">
        <v>125397.018859863</v>
      </c>
      <c r="DI118" s="124"/>
      <c r="DJ118" s="124" t="n">
        <v>3343362.87135742</v>
      </c>
      <c r="DK118" s="124"/>
      <c r="DL118" s="124" t="n">
        <v>1.46849166362023</v>
      </c>
      <c r="DM118" s="124" t="n">
        <v>11016608.0658241</v>
      </c>
      <c r="DN118" s="124"/>
      <c r="DO118" s="124" t="n">
        <v>974965.692840576</v>
      </c>
      <c r="DP118" s="124" t="n">
        <v>1296870.78521729</v>
      </c>
      <c r="DQ118" s="124" t="n">
        <v>0.538018650829741</v>
      </c>
      <c r="DR118" s="124" t="n">
        <v>-321905.092376709</v>
      </c>
      <c r="DS118" s="124" t="n">
        <v>-0.538018650829741</v>
      </c>
      <c r="DT118" s="124" t="n">
        <v>1207447.4458313</v>
      </c>
      <c r="DU118" s="124"/>
      <c r="DV118" s="124" t="n">
        <v>-0.0134926594846974</v>
      </c>
      <c r="DW118" s="124" t="n">
        <v>10386.7045898438</v>
      </c>
      <c r="DX118" s="124"/>
      <c r="DY118" s="124" t="n">
        <v>1907729.24612305</v>
      </c>
      <c r="DZ118" s="124"/>
      <c r="EA118" s="124" t="n">
        <v>-0.272603396357358</v>
      </c>
      <c r="EB118" s="124"/>
      <c r="EC118" s="125" t="n">
        <f aca="false">IF(AND(CV118=CW118,CV118&lt;&gt;"",DJ118&lt;&gt;""),IF(AND(ISERROR(FIND("NeighMkt",$CX$101))=FALSE(),LEFT($CW$110,10)="ALL OUTLET"),DJ118-IF(ISERROR(VLOOKUP(CV118,$CA$112:$DK$300,36,FALSE()))=TRUE(),0,IF(VLOOKUP(CV118,$CA$112:$DK$300,36,FALSE())="",0,VLOOKUP(CV118,$CA$112:$DK$300,36,FALSE()))),DJ118),"")</f>
        <v>3343362.87135742</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907729.2461230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850477203683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8940337.4750366</v>
      </c>
      <c r="DF119" s="124" t="s">
        <v>92</v>
      </c>
      <c r="DG119" s="124"/>
      <c r="DH119" s="124"/>
      <c r="DI119" s="124"/>
      <c r="DJ119" s="124"/>
      <c r="DK119" s="124"/>
      <c r="DL119" s="124"/>
      <c r="DM119" s="124"/>
      <c r="DN119" s="124"/>
      <c r="DO119" s="124" t="n">
        <v>974965.692840576</v>
      </c>
      <c r="DP119" s="124"/>
      <c r="DQ119" s="124"/>
      <c r="DR119" s="124"/>
      <c r="DS119" s="124"/>
      <c r="DT119" s="124" t="n">
        <v>1207447.44583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8940337.4750366</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207447.4458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8940337.4750366</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207447.4458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8940337.4750366</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207447.4458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8940337.4750366</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207447.4458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8940337.4750366</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207447.44583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86971.525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8940337.4750366</v>
      </c>
      <c r="DF125" s="124" t="s">
        <v>92</v>
      </c>
      <c r="DG125" s="124" t="n">
        <v>99.6035176942864</v>
      </c>
      <c r="DH125" s="124" t="n">
        <v>75095.086730957</v>
      </c>
      <c r="DI125" s="124"/>
      <c r="DJ125" s="124" t="n">
        <v>1086971.525625</v>
      </c>
      <c r="DK125" s="124"/>
      <c r="DL125" s="124" t="n">
        <v>8.42389854265072</v>
      </c>
      <c r="DM125" s="124" t="n">
        <v>657528.656688681</v>
      </c>
      <c r="DN125" s="124"/>
      <c r="DO125" s="124" t="n">
        <v>974965.692840576</v>
      </c>
      <c r="DP125" s="124" t="n">
        <v>-104101.279327393</v>
      </c>
      <c r="DQ125" s="124" t="n">
        <v>-0.123288255170928</v>
      </c>
      <c r="DR125" s="124" t="n">
        <v>1079066.97216797</v>
      </c>
      <c r="DS125" s="124" t="n">
        <v>0.123288255170934</v>
      </c>
      <c r="DT125" s="124" t="n">
        <v>1207447.4458313</v>
      </c>
      <c r="DU125" s="124"/>
      <c r="DV125" s="124" t="n">
        <v>0.146995650608901</v>
      </c>
      <c r="DW125" s="124" t="n">
        <v>-21279.2615966797</v>
      </c>
      <c r="DX125" s="124"/>
      <c r="DY125" s="124" t="n">
        <v>81989.1690625</v>
      </c>
      <c r="DZ125" s="124"/>
      <c r="EA125" s="124" t="n">
        <v>-4.496298634824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8940337.4750366</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207447.44583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809782.97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700102.93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8940337.4750366</v>
      </c>
      <c r="DF127" s="124" t="s">
        <v>102</v>
      </c>
      <c r="DG127" s="124" t="n">
        <v>96.2781906794824</v>
      </c>
      <c r="DH127" s="124" t="n">
        <v>704923.245483398</v>
      </c>
      <c r="DI127" s="124" t="n">
        <v>6809782.979375</v>
      </c>
      <c r="DJ127" s="124" t="n">
        <v>13700102.9303125</v>
      </c>
      <c r="DK127" s="124" t="n">
        <v>6809782.979375</v>
      </c>
      <c r="DL127" s="124" t="n">
        <v>6.66277359040359</v>
      </c>
      <c r="DM127" s="124" t="n">
        <v>36646521.1294355</v>
      </c>
      <c r="DN127" s="124"/>
      <c r="DO127" s="124" t="n">
        <v>974965.692840576</v>
      </c>
      <c r="DP127" s="124" t="n">
        <v>-1307534.21368408</v>
      </c>
      <c r="DQ127" s="124" t="n">
        <v>-1.61297780740901</v>
      </c>
      <c r="DR127" s="124" t="n">
        <v>2282499.90652466</v>
      </c>
      <c r="DS127" s="124" t="n">
        <v>1.61297780740901</v>
      </c>
      <c r="DT127" s="124" t="n">
        <v>1207447.4458313</v>
      </c>
      <c r="DU127" s="124"/>
      <c r="DV127" s="124" t="n">
        <v>-0.508762152045335</v>
      </c>
      <c r="DW127" s="124" t="n">
        <v>135157.124511719</v>
      </c>
      <c r="DX127" s="124" t="n">
        <v>1908002.07375</v>
      </c>
      <c r="DY127" s="124" t="n">
        <v>2213355.04</v>
      </c>
      <c r="DZ127" s="124" t="n">
        <v>1908002.07375</v>
      </c>
      <c r="EA127" s="124" t="n">
        <v>0.193382120194757</v>
      </c>
      <c r="EB127" s="124"/>
      <c r="EC127" s="125" t="n">
        <f aca="false">IF(AND(CV127=CW127,CV127&lt;&gt;"",DJ127&lt;&gt;""),IF(AND(ISERROR(FIND("NeighMkt",$CX$101))=FALSE(),LEFT($CW$110,10)="ALL OUTLET"),DJ127-IF(ISERROR(VLOOKUP(CV127,$CA$112:$DK$300,36,FALSE()))=TRUE(),0,IF(VLOOKUP(CV127,$CA$112:$DK$300,36,FALSE())="",0,VLOOKUP(CV127,$CA$112:$DK$300,36,FALSE()))),DJ127),"")</f>
        <v>13700102.9303125</v>
      </c>
      <c r="ED127" s="125" t="n">
        <f aca="false">IF(AND(CV127=CW127,CV127&lt;&gt;"",DI$110&lt;&gt;"",DK127&lt;&gt;""),IF(CW$100="Y",DK127-IF(ISERROR(VLOOKUP(CV127,$CA$112:$DK$300,37,FALSE()))=TRUE(),0,IF(VLOOKUP(CV127,$CA$112:$DK$300,37,FALSE())="",0,VLOOKUP(CV127,$CA$112:$DK$300,37,FALSE()))),DK127-IF(AND(CW$101="Y",CV127=$CW$110),DI$110,0)),"")</f>
        <v>6809782.979375</v>
      </c>
      <c r="EE127" s="125" t="n">
        <f aca="false">IF(AND(CV127=CW127,CV127&lt;&gt;"",DJ127&lt;&gt;"",DY127&lt;&gt;""),IF(AND(ISERROR(FIND("NeighMkt",$CX$101))=FALSE(),LEFT($CW$110,10)="ALL OUTLET"),DY127-IF(ISERROR(VLOOKUP(CV127,$CA$112:$DZ$300,51,FALSE()))=TRUE(),0,IF(VLOOKUP(CV127,$CA$112:$DZ$300,51,FALSE())="",0,VLOOKUP(CV127,$CA$112:$DZ$300,51,FALSE()))),DY127),"")</f>
        <v>2213355.04</v>
      </c>
      <c r="EF127" s="125" t="n">
        <f aca="false">IF(AND(CV127=CW127,CV127&lt;&gt;"",DI$110&lt;&gt;"",DK127&lt;&gt;"",DZ127&lt;&gt;""),IF(CW$100="Y",DZ127-IF(ISERROR(VLOOKUP(CV127,$CA$112:$DZ$300,52,FALSE()))=TRUE(),0,IF(VLOOKUP(CV127,$CA$112:$DZ$300,52,FALSE())="",0,VLOOKUP(CV127,$CA$112:$DZ$300,52,FALSE()))),DZ127-IF(AND(CW$101="Y",CV127=$CW$110),DX$110,0)),"")</f>
        <v>1908002.07375</v>
      </c>
      <c r="EG127" s="126" t="n">
        <f aca="false">IF(AND(CV127=CW127,CV127&lt;&gt;"",DJ127&lt;&gt;"",EE127&lt;&gt;""),EC127/$DJ$111-(EC127-EE127)/($DJ$111-$DY$111),"")</f>
        <v>0.00118633188789826</v>
      </c>
      <c r="EH127" s="126" t="n">
        <f aca="false">IF(AND(CV127=CW127,CV127&lt;&gt;"",DI$110&lt;&gt;"",DK127&lt;&gt;"",EF127&lt;&gt;""),ED127/$DI$111-(ED127-EF127)/($DI$111-$DX$111),"")</f>
        <v>0.0031265337427347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714012.35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50862.56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8940337.4750366</v>
      </c>
      <c r="DF128" s="124" t="s">
        <v>102</v>
      </c>
      <c r="DG128" s="124" t="n">
        <v>98.7684764746171</v>
      </c>
      <c r="DH128" s="124" t="n">
        <v>233254.711791992</v>
      </c>
      <c r="DI128" s="124" t="n">
        <v>2714012.359375</v>
      </c>
      <c r="DJ128" s="124" t="n">
        <v>4650862.56125</v>
      </c>
      <c r="DK128" s="124" t="n">
        <v>2714012.359375</v>
      </c>
      <c r="DL128" s="124" t="n">
        <v>4.00508483119328</v>
      </c>
      <c r="DM128" s="124" t="n">
        <v>23927268.184426</v>
      </c>
      <c r="DN128" s="124"/>
      <c r="DO128" s="124" t="n">
        <v>974965.692840576</v>
      </c>
      <c r="DP128" s="124" t="n">
        <v>-646427.394226074</v>
      </c>
      <c r="DQ128" s="124" t="n">
        <v>-0.822744334117829</v>
      </c>
      <c r="DR128" s="124" t="n">
        <v>1621393.08706665</v>
      </c>
      <c r="DS128" s="124" t="n">
        <v>0.822744334117829</v>
      </c>
      <c r="DT128" s="124" t="n">
        <v>1207447.4458313</v>
      </c>
      <c r="DU128" s="124"/>
      <c r="DV128" s="124" t="n">
        <v>0.0662215948306795</v>
      </c>
      <c r="DW128" s="124" t="n">
        <v>3126.99676513672</v>
      </c>
      <c r="DX128" s="124"/>
      <c r="DY128" s="124" t="n">
        <v>-17468.8096874999</v>
      </c>
      <c r="DZ128" s="124"/>
      <c r="EA128" s="124" t="n">
        <v>-0.7611319246792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8940337.4750366</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207447.44583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82623.83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8940337.4750366</v>
      </c>
      <c r="DF130" s="124" t="s">
        <v>102</v>
      </c>
      <c r="DG130" s="124" t="n">
        <v>99.3219608201608</v>
      </c>
      <c r="DH130" s="124" t="n">
        <v>128422.908874512</v>
      </c>
      <c r="DI130" s="124"/>
      <c r="DJ130" s="124" t="n">
        <v>1982623.836875</v>
      </c>
      <c r="DK130" s="124"/>
      <c r="DL130" s="124" t="n">
        <v>5.37090532316413</v>
      </c>
      <c r="DM130" s="124" t="n">
        <v>5965226.03926106</v>
      </c>
      <c r="DN130" s="124"/>
      <c r="DO130" s="124" t="n">
        <v>974965.692840576</v>
      </c>
      <c r="DP130" s="124" t="n">
        <v>30327.2743225098</v>
      </c>
      <c r="DQ130" s="124" t="n">
        <v>-0.111196650163404</v>
      </c>
      <c r="DR130" s="124" t="n">
        <v>944638.418518066</v>
      </c>
      <c r="DS130" s="124" t="n">
        <v>0.111196650163407</v>
      </c>
      <c r="DT130" s="124" t="n">
        <v>1207447.4458313</v>
      </c>
      <c r="DU130" s="124"/>
      <c r="DV130" s="124" t="n">
        <v>-0.0415460657640807</v>
      </c>
      <c r="DW130" s="124" t="n">
        <v>15554.2849121094</v>
      </c>
      <c r="DX130" s="124"/>
      <c r="DY130" s="124" t="n">
        <v>116344.564375</v>
      </c>
      <c r="DZ130" s="124"/>
      <c r="EA130" s="124" t="n">
        <v>0.872041515475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097550.2606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533921.170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8940337.4750366</v>
      </c>
      <c r="DF131" s="124" t="s">
        <v>102</v>
      </c>
      <c r="DG131" s="124" t="n">
        <v>98.3477610765744</v>
      </c>
      <c r="DH131" s="124" t="n">
        <v>312939.627990723</v>
      </c>
      <c r="DI131" s="124" t="n">
        <v>3097550.260625</v>
      </c>
      <c r="DJ131" s="124" t="n">
        <v>4533921.170625</v>
      </c>
      <c r="DK131" s="124" t="n">
        <v>3097550.260625</v>
      </c>
      <c r="DL131" s="124" t="n">
        <v>4.43010830858983</v>
      </c>
      <c r="DM131" s="124" t="n">
        <v>18720066.4991151</v>
      </c>
      <c r="DN131" s="124"/>
      <c r="DO131" s="124" t="n">
        <v>974965.692840576</v>
      </c>
      <c r="DP131" s="124" t="n">
        <v>-1989116.07009888</v>
      </c>
      <c r="DQ131" s="124" t="n">
        <v>-1.97208755061945</v>
      </c>
      <c r="DR131" s="124" t="n">
        <v>2964081.76293945</v>
      </c>
      <c r="DS131" s="124" t="n">
        <v>1.97208755061945</v>
      </c>
      <c r="DT131" s="124" t="n">
        <v>1207447.4458313</v>
      </c>
      <c r="DU131" s="124"/>
      <c r="DV131" s="124" t="n">
        <v>-0.484649472803142</v>
      </c>
      <c r="DW131" s="124" t="n">
        <v>105892.274719238</v>
      </c>
      <c r="DX131" s="124" t="n">
        <v>1238780.62625</v>
      </c>
      <c r="DY131" s="124" t="n">
        <v>988725.38125</v>
      </c>
      <c r="DZ131" s="124" t="n">
        <v>1238780.62625</v>
      </c>
      <c r="EA131" s="124" t="n">
        <v>0.99372582988389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1246330.120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45621817.3164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8940337.4750366</v>
      </c>
      <c r="DF132" s="124" t="s">
        <v>108</v>
      </c>
      <c r="DG132" s="124" t="n">
        <v>41.4590873951481</v>
      </c>
      <c r="DH132" s="124" t="n">
        <v>11087846.4083252</v>
      </c>
      <c r="DI132" s="124" t="n">
        <v>181246330.120313</v>
      </c>
      <c r="DJ132" s="124" t="n">
        <v>545621817.316406</v>
      </c>
      <c r="DK132" s="124" t="n">
        <v>181246330.120313</v>
      </c>
      <c r="DL132" s="124" t="n">
        <v>63.9525906369736</v>
      </c>
      <c r="DM132" s="124" t="n">
        <v>69283453.2480672</v>
      </c>
      <c r="DN132" s="124"/>
      <c r="DO132" s="124" t="n">
        <v>974965.692840576</v>
      </c>
      <c r="DP132" s="124" t="n">
        <v>832059.420806885</v>
      </c>
      <c r="DQ132" s="124" t="n">
        <v>-0.101126347898429</v>
      </c>
      <c r="DR132" s="124" t="n">
        <v>142906.272033691</v>
      </c>
      <c r="DS132" s="124" t="n">
        <v>0.101126347898429</v>
      </c>
      <c r="DT132" s="124" t="n">
        <v>1207447.4458313</v>
      </c>
      <c r="DU132" s="124"/>
      <c r="DV132" s="124" t="n">
        <v>-0.317514373014383</v>
      </c>
      <c r="DW132" s="124" t="n">
        <v>763155.228607178</v>
      </c>
      <c r="DX132" s="124" t="n">
        <v>41869335.2799219</v>
      </c>
      <c r="DY132" s="124" t="n">
        <v>11068579.6599023</v>
      </c>
      <c r="DZ132" s="124" t="n">
        <v>41869335.2799219</v>
      </c>
      <c r="EA132" s="124" t="n">
        <v>0.686264835200724</v>
      </c>
      <c r="EB132" s="124"/>
      <c r="EC132" s="125" t="n">
        <f aca="false">IF(AND(CV132=CW132,CV132&lt;&gt;"",DJ132&lt;&gt;""),IF(AND(ISERROR(FIND("NeighMkt",$CX$101))=FALSE(),LEFT($CW$110,10)="ALL OUTLET"),DJ132-IF(ISERROR(VLOOKUP(CV132,$CA$112:$DK$300,36,FALSE()))=TRUE(),0,IF(VLOOKUP(CV132,$CA$112:$DK$300,36,FALSE())="",0,VLOOKUP(CV132,$CA$112:$DK$300,36,FALSE()))),DJ132),"")</f>
        <v>545621817.316406</v>
      </c>
      <c r="ED132" s="125" t="n">
        <f aca="false">IF(AND(CV132=CW132,CV132&lt;&gt;"",DI$110&lt;&gt;"",DK132&lt;&gt;""),IF(CW$100="Y",DK132-IF(ISERROR(VLOOKUP(CV132,$CA$112:$DK$300,37,FALSE()))=TRUE(),0,IF(VLOOKUP(CV132,$CA$112:$DK$300,37,FALSE())="",0,VLOOKUP(CV132,$CA$112:$DK$300,37,FALSE()))),DK132-IF(AND(CW$101="Y",CV132=$CW$110),DI$110,0)),"")</f>
        <v>181246330.120313</v>
      </c>
      <c r="EE132" s="125" t="n">
        <f aca="false">IF(AND(CV132=CW132,CV132&lt;&gt;"",DJ132&lt;&gt;"",DY132&lt;&gt;""),IF(AND(ISERROR(FIND("NeighMkt",$CX$101))=FALSE(),LEFT($CW$110,10)="ALL OUTLET"),DY132-IF(ISERROR(VLOOKUP(CV132,$CA$112:$DZ$300,51,FALSE()))=TRUE(),0,IF(VLOOKUP(CV132,$CA$112:$DZ$300,51,FALSE())="",0,VLOOKUP(CV132,$CA$112:$DZ$300,51,FALSE()))),DY132),"")</f>
        <v>11068579.6599023</v>
      </c>
      <c r="EF132" s="125" t="n">
        <f aca="false">IF(AND(CV132=CW132,CV132&lt;&gt;"",DI$110&lt;&gt;"",DK132&lt;&gt;"",DZ132&lt;&gt;""),IF(CW$100="Y",DZ132-IF(ISERROR(VLOOKUP(CV132,$CA$112:$DZ$300,52,FALSE()))=TRUE(),0,IF(VLOOKUP(CV132,$CA$112:$DZ$300,52,FALSE())="",0,VLOOKUP(CV132,$CA$112:$DZ$300,52,FALSE()))),DZ132-IF(AND(CW$101="Y",CV132=$CW$110),DX$110,0)),"")</f>
        <v>41869335.2799219</v>
      </c>
      <c r="EG132" s="126" t="n">
        <f aca="false">IF(AND(CV132=CW132,CV132&lt;&gt;"",DJ132&lt;&gt;"",EE132&lt;&gt;""),EC132/$DJ$111-(EC132-EE132)/($DJ$111-$DY$111),"")</f>
        <v>-0.0201366890017785</v>
      </c>
      <c r="EH132" s="126" t="n">
        <f aca="false">IF(AND(CV132=CW132,CV132&lt;&gt;"",DI$110&lt;&gt;"",DK132&lt;&gt;"",EF132&lt;&gt;""),ED132/$DI$111-(ED132-EF132)/($DI$111-$DX$111),"")</f>
        <v>0.05530141372053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8940337.4750366</v>
      </c>
      <c r="DF133" s="124" t="s">
        <v>108</v>
      </c>
      <c r="DG133" s="124"/>
      <c r="DH133" s="124"/>
      <c r="DI133" s="124"/>
      <c r="DJ133" s="124"/>
      <c r="DK133" s="124"/>
      <c r="DL133" s="124"/>
      <c r="DM133" s="124"/>
      <c r="DN133" s="124"/>
      <c r="DO133" s="124" t="n">
        <v>974965.692840576</v>
      </c>
      <c r="DP133" s="124"/>
      <c r="DQ133" s="124"/>
      <c r="DR133" s="124"/>
      <c r="DS133" s="124"/>
      <c r="DT133" s="124" t="n">
        <v>1207447.44583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8940337.4750366</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207447.44583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790069.3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091701.299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8940337.4750366</v>
      </c>
      <c r="DF135" s="124" t="s">
        <v>108</v>
      </c>
      <c r="DG135" s="124" t="n">
        <v>97.6345560468742</v>
      </c>
      <c r="DH135" s="124" t="n">
        <v>448023.067504883</v>
      </c>
      <c r="DI135" s="124" t="n">
        <v>3790069.35</v>
      </c>
      <c r="DJ135" s="124" t="n">
        <v>15091701.299375</v>
      </c>
      <c r="DK135" s="124" t="n">
        <v>3790069.35</v>
      </c>
      <c r="DL135" s="124" t="n">
        <v>29.6289729851333</v>
      </c>
      <c r="DM135" s="124" t="n">
        <v>3275738.14478777</v>
      </c>
      <c r="DN135" s="124"/>
      <c r="DO135" s="124" t="n">
        <v>974965.692840576</v>
      </c>
      <c r="DP135" s="124" t="n">
        <v>-691074.553222656</v>
      </c>
      <c r="DQ135" s="124" t="n">
        <v>-0.622370900679632</v>
      </c>
      <c r="DR135" s="124" t="n">
        <v>1666040.24606323</v>
      </c>
      <c r="DS135" s="124" t="n">
        <v>0.622370900679641</v>
      </c>
      <c r="DT135" s="124" t="n">
        <v>1207447.4458313</v>
      </c>
      <c r="DU135" s="124"/>
      <c r="DV135" s="124" t="n">
        <v>0.0808811491122015</v>
      </c>
      <c r="DW135" s="124" t="n">
        <v>14218.9273681641</v>
      </c>
      <c r="DX135" s="124" t="n">
        <v>319174.709375</v>
      </c>
      <c r="DY135" s="124" t="n">
        <v>66523.0218749996</v>
      </c>
      <c r="DZ135" s="124" t="n">
        <v>319174.709375</v>
      </c>
      <c r="EA135" s="124" t="n">
        <v>0.827013606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576195.5028125</v>
      </c>
      <c r="CO136" s="127" t="n">
        <f aca="false">IF(ISERROR(VLOOKUP(CV136,$AL$8:$AL$15,1,FALSE()))=TRUE(),IF(CN136&lt;&gt;"",IF(CN136&gt;0,RANK(CN136,$CN$110:$CN$300),""),""),"")</f>
        <v>3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8940337.4750366</v>
      </c>
      <c r="DF136" s="124" t="s">
        <v>108</v>
      </c>
      <c r="DG136" s="124" t="n">
        <v>98.8350178713409</v>
      </c>
      <c r="DH136" s="124" t="n">
        <v>220651.546691895</v>
      </c>
      <c r="DI136" s="124"/>
      <c r="DJ136" s="124" t="n">
        <v>2576195.5028125</v>
      </c>
      <c r="DK136" s="124"/>
      <c r="DL136" s="124" t="n">
        <v>5.59403562175744</v>
      </c>
      <c r="DM136" s="124" t="n">
        <v>2921400.87639339</v>
      </c>
      <c r="DN136" s="124"/>
      <c r="DO136" s="124" t="n">
        <v>974965.692840576</v>
      </c>
      <c r="DP136" s="124" t="n">
        <v>3632538.68884277</v>
      </c>
      <c r="DQ136" s="124" t="n">
        <v>2.74440017698562</v>
      </c>
      <c r="DR136" s="124" t="n">
        <v>-2657572.9960022</v>
      </c>
      <c r="DS136" s="124" t="n">
        <v>-2.74440017698561</v>
      </c>
      <c r="DT136" s="124" t="n">
        <v>1207447.4458313</v>
      </c>
      <c r="DU136" s="124"/>
      <c r="DV136" s="124" t="n">
        <v>-0.643529470279361</v>
      </c>
      <c r="DW136" s="124" t="n">
        <v>128182.920227051</v>
      </c>
      <c r="DX136" s="124"/>
      <c r="DY136" s="124" t="n">
        <v>1274673.093125</v>
      </c>
      <c r="DZ136" s="124"/>
      <c r="EA136" s="124" t="n">
        <v>1.959585823044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8940337.4750366</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207447.4458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8940337.4750366</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207447.4458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8940337.4750366</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207447.4458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8940337.4750366</v>
      </c>
      <c r="DF140" s="124" t="s">
        <v>108</v>
      </c>
      <c r="DG140" s="124"/>
      <c r="DH140" s="124"/>
      <c r="DI140" s="124"/>
      <c r="DJ140" s="124"/>
      <c r="DK140" s="124"/>
      <c r="DL140" s="124"/>
      <c r="DM140" s="124"/>
      <c r="DN140" s="124"/>
      <c r="DO140" s="124" t="n">
        <v>974965.692840576</v>
      </c>
      <c r="DP140" s="124"/>
      <c r="DQ140" s="124"/>
      <c r="DR140" s="124"/>
      <c r="DS140" s="124"/>
      <c r="DT140" s="124" t="n">
        <v>1207447.4458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8940337.4750366</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207447.4458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8940337.4750366</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207447.4458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8940337.4750366</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207447.4458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8940337.4750366</v>
      </c>
      <c r="DF144" s="124" t="s">
        <v>108</v>
      </c>
      <c r="DG144" s="124"/>
      <c r="DH144" s="124"/>
      <c r="DI144" s="124"/>
      <c r="DJ144" s="124"/>
      <c r="DK144" s="124"/>
      <c r="DL144" s="124"/>
      <c r="DM144" s="124"/>
      <c r="DN144" s="124"/>
      <c r="DO144" s="124" t="n">
        <v>974965.692840576</v>
      </c>
      <c r="DP144" s="124"/>
      <c r="DQ144" s="124"/>
      <c r="DR144" s="124"/>
      <c r="DS144" s="124"/>
      <c r="DT144" s="124" t="n">
        <v>1207447.4458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8940337.4750366</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207447.4458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8940337.4750366</v>
      </c>
      <c r="DF146" s="124" t="s">
        <v>108</v>
      </c>
      <c r="DG146" s="124" t="n">
        <v>99.7093751350907</v>
      </c>
      <c r="DH146" s="124" t="n">
        <v>55045.3302001953</v>
      </c>
      <c r="DI146" s="124"/>
      <c r="DJ146" s="124"/>
      <c r="DK146" s="124"/>
      <c r="DL146" s="124" t="n">
        <v>39.7031785348483</v>
      </c>
      <c r="DM146" s="124" t="n">
        <v>232143.26873828</v>
      </c>
      <c r="DN146" s="124"/>
      <c r="DO146" s="124" t="n">
        <v>974965.692840576</v>
      </c>
      <c r="DP146" s="124" t="n">
        <v>60192.2721557617</v>
      </c>
      <c r="DQ146" s="124" t="n">
        <v>0.0438196791839164</v>
      </c>
      <c r="DR146" s="124" t="n">
        <v>914773.420684815</v>
      </c>
      <c r="DS146" s="124" t="n">
        <v>-0.043819679183926</v>
      </c>
      <c r="DT146" s="124" t="n">
        <v>1207447.4458313</v>
      </c>
      <c r="DU146" s="124"/>
      <c r="DV146" s="124" t="n">
        <v>0.0258518906798315</v>
      </c>
      <c r="DW146" s="124" t="n">
        <v>-1075.14483642578</v>
      </c>
      <c r="DX146" s="124"/>
      <c r="DY146" s="124"/>
      <c r="DZ146" s="124"/>
      <c r="EA146" s="124" t="n">
        <v>-14.51121544978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8940337.4750366</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207447.44583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8940337.4750366</v>
      </c>
      <c r="DF148" s="124" t="s">
        <v>108</v>
      </c>
      <c r="DG148" s="124" t="n">
        <v>99.518144344896</v>
      </c>
      <c r="DH148" s="124" t="n">
        <v>91265.0872192383</v>
      </c>
      <c r="DI148" s="124"/>
      <c r="DJ148" s="124"/>
      <c r="DK148" s="124"/>
      <c r="DL148" s="124" t="n">
        <v>25.668346144136</v>
      </c>
      <c r="DM148" s="124" t="n">
        <v>372924.235378462</v>
      </c>
      <c r="DN148" s="124"/>
      <c r="DO148" s="124" t="n">
        <v>974965.692840576</v>
      </c>
      <c r="DP148" s="124" t="n">
        <v>79056.8453979492</v>
      </c>
      <c r="DQ148" s="124" t="n">
        <v>0.0463538671003527</v>
      </c>
      <c r="DR148" s="124" t="n">
        <v>895908.847442627</v>
      </c>
      <c r="DS148" s="124" t="n">
        <v>-0.0463538671003505</v>
      </c>
      <c r="DT148" s="124" t="n">
        <v>1207447.4458313</v>
      </c>
      <c r="DU148" s="124"/>
      <c r="DV148" s="124" t="n">
        <v>-0.10425991648107</v>
      </c>
      <c r="DW148" s="124" t="n">
        <v>24306.4501342773</v>
      </c>
      <c r="DX148" s="124"/>
      <c r="DY148" s="124"/>
      <c r="DZ148" s="124"/>
      <c r="EA148" s="124" t="n">
        <v>1.753296519126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8940337.4750366</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207447.4458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595424.02625</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019687.9009375</v>
      </c>
      <c r="CO150" s="127" t="n">
        <f aca="false">IF(ISERROR(VLOOKUP(CV150,$AL$8:$AL$15,1,FALSE()))=TRUE(),IF(CN150&lt;&gt;"",IF(CN150&gt;0,RANK(CN150,$CN$110:$CN$300),""),""),"")</f>
        <v>2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8940337.4750366</v>
      </c>
      <c r="DF150" s="124" t="s">
        <v>108</v>
      </c>
      <c r="DG150" s="124" t="n">
        <v>98.4771919770815</v>
      </c>
      <c r="DH150" s="124" t="n">
        <v>288424.978637695</v>
      </c>
      <c r="DI150" s="124" t="n">
        <v>3595424.02625</v>
      </c>
      <c r="DJ150" s="124" t="n">
        <v>7019687.9009375</v>
      </c>
      <c r="DK150" s="124" t="n">
        <v>3595424.02625</v>
      </c>
      <c r="DL150" s="124" t="n">
        <v>25.1526713379398</v>
      </c>
      <c r="DM150" s="124" t="n">
        <v>2166349.86969771</v>
      </c>
      <c r="DN150" s="124"/>
      <c r="DO150" s="124" t="n">
        <v>974965.692840576</v>
      </c>
      <c r="DP150" s="124" t="n">
        <v>-309950.467407227</v>
      </c>
      <c r="DQ150" s="124" t="n">
        <v>-0.302909874432172</v>
      </c>
      <c r="DR150" s="124" t="n">
        <v>1284916.1602478</v>
      </c>
      <c r="DS150" s="124" t="n">
        <v>0.302909874432174</v>
      </c>
      <c r="DT150" s="124" t="n">
        <v>1207447.4458313</v>
      </c>
      <c r="DU150" s="124"/>
      <c r="DV150" s="124" t="n">
        <v>0.0632801063694473</v>
      </c>
      <c r="DW150" s="124" t="n">
        <v>7165.71490478516</v>
      </c>
      <c r="DX150" s="124" t="n">
        <v>667938.92375</v>
      </c>
      <c r="DY150" s="124" t="n">
        <v>1921861.3709375</v>
      </c>
      <c r="DZ150" s="124" t="n">
        <v>667938.92375</v>
      </c>
      <c r="EA150" s="124" t="n">
        <v>-1.484891899943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8940337.4750366</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207447.445831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296399.176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8940337.4750366</v>
      </c>
      <c r="DF152" s="124" t="s">
        <v>108</v>
      </c>
      <c r="DG152" s="124" t="n">
        <v>98.730932195092</v>
      </c>
      <c r="DH152" s="124" t="n">
        <v>240365.725036621</v>
      </c>
      <c r="DI152" s="124"/>
      <c r="DJ152" s="124" t="n">
        <v>10296399.17625</v>
      </c>
      <c r="DK152" s="124"/>
      <c r="DL152" s="124" t="n">
        <v>37.5153195213423</v>
      </c>
      <c r="DM152" s="124" t="n">
        <v>2679202.24145203</v>
      </c>
      <c r="DN152" s="124"/>
      <c r="DO152" s="124" t="n">
        <v>974965.692840576</v>
      </c>
      <c r="DP152" s="124" t="n">
        <v>-61200.1117553711</v>
      </c>
      <c r="DQ152" s="124" t="n">
        <v>-0.0751712587972464</v>
      </c>
      <c r="DR152" s="124" t="n">
        <v>1036165.80459595</v>
      </c>
      <c r="DS152" s="124" t="n">
        <v>0.0751712587972406</v>
      </c>
      <c r="DT152" s="124" t="n">
        <v>1207447.4458313</v>
      </c>
      <c r="DU152" s="124"/>
      <c r="DV152" s="124" t="n">
        <v>0.109023791801334</v>
      </c>
      <c r="DW152" s="124" t="n">
        <v>-4009.74230957031</v>
      </c>
      <c r="DX152" s="124"/>
      <c r="DY152" s="124" t="n">
        <v>1543698.7459375</v>
      </c>
      <c r="DZ152" s="124"/>
      <c r="EA152" s="124" t="n">
        <v>-3.912370202311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8940337.4750366</v>
      </c>
      <c r="DF153" s="124" t="s">
        <v>108</v>
      </c>
      <c r="DG153" s="124"/>
      <c r="DH153" s="124"/>
      <c r="DI153" s="124"/>
      <c r="DJ153" s="124"/>
      <c r="DK153" s="124"/>
      <c r="DL153" s="124"/>
      <c r="DM153" s="124"/>
      <c r="DN153" s="124"/>
      <c r="DO153" s="124" t="n">
        <v>974965.692840576</v>
      </c>
      <c r="DP153" s="124"/>
      <c r="DQ153" s="124"/>
      <c r="DR153" s="124"/>
      <c r="DS153" s="124"/>
      <c r="DT153" s="124" t="n">
        <v>1207447.4458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8940337.4750366</v>
      </c>
      <c r="DF154" s="124" t="s">
        <v>108</v>
      </c>
      <c r="DG154" s="124" t="n">
        <v>99.5673720320372</v>
      </c>
      <c r="DH154" s="124" t="n">
        <v>81941.1971435547</v>
      </c>
      <c r="DI154" s="124"/>
      <c r="DJ154" s="124"/>
      <c r="DK154" s="124"/>
      <c r="DL154" s="124" t="n">
        <v>21.4787341181916</v>
      </c>
      <c r="DM154" s="124" t="n">
        <v>641778.754867903</v>
      </c>
      <c r="DN154" s="124"/>
      <c r="DO154" s="124" t="n">
        <v>974965.692840576</v>
      </c>
      <c r="DP154" s="124" t="n">
        <v>-94216.6113891602</v>
      </c>
      <c r="DQ154" s="124" t="n">
        <v>-0.0874191077609707</v>
      </c>
      <c r="DR154" s="124" t="n">
        <v>1069182.30422974</v>
      </c>
      <c r="DS154" s="124" t="n">
        <v>0.0874191077609794</v>
      </c>
      <c r="DT154" s="124" t="n">
        <v>1207447.4458313</v>
      </c>
      <c r="DU154" s="124"/>
      <c r="DV154" s="124" t="n">
        <v>0.031638922533844</v>
      </c>
      <c r="DW154" s="124" t="n">
        <v>-386.739990234375</v>
      </c>
      <c r="DX154" s="124"/>
      <c r="DY154" s="124"/>
      <c r="DZ154" s="124"/>
      <c r="EA154" s="124" t="n">
        <v>0.8661929731086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8940337.4750366</v>
      </c>
      <c r="DF155" s="124" t="s">
        <v>108</v>
      </c>
      <c r="DG155" s="124"/>
      <c r="DH155" s="124"/>
      <c r="DI155" s="124"/>
      <c r="DJ155" s="124"/>
      <c r="DK155" s="124"/>
      <c r="DL155" s="124" t="n">
        <v>19.0434277633456</v>
      </c>
      <c r="DM155" s="124" t="n">
        <v>319174.504071631</v>
      </c>
      <c r="DN155" s="124"/>
      <c r="DO155" s="124" t="n">
        <v>974965.692840576</v>
      </c>
      <c r="DP155" s="124" t="n">
        <v>621102.612487793</v>
      </c>
      <c r="DQ155" s="124" t="n">
        <v>0.494571035376144</v>
      </c>
      <c r="DR155" s="124" t="n">
        <v>353863.080352783</v>
      </c>
      <c r="DS155" s="124" t="n">
        <v>-0.49457103537614</v>
      </c>
      <c r="DT155" s="124" t="n">
        <v>1207447.445831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460731.99187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8940337.4750366</v>
      </c>
      <c r="DF156" s="124" t="s">
        <v>108</v>
      </c>
      <c r="DG156" s="124" t="n">
        <v>98.8717584401344</v>
      </c>
      <c r="DH156" s="124" t="n">
        <v>213692.758972168</v>
      </c>
      <c r="DI156" s="124"/>
      <c r="DJ156" s="124" t="n">
        <v>14460731.991875</v>
      </c>
      <c r="DK156" s="124"/>
      <c r="DL156" s="124" t="n">
        <v>44.7721907028749</v>
      </c>
      <c r="DM156" s="124" t="n">
        <v>1723496.77393829</v>
      </c>
      <c r="DN156" s="124"/>
      <c r="DO156" s="124" t="n">
        <v>974965.692840576</v>
      </c>
      <c r="DP156" s="124" t="n">
        <v>77893.8455505371</v>
      </c>
      <c r="DQ156" s="124" t="n">
        <v>0.049399285316535</v>
      </c>
      <c r="DR156" s="124" t="n">
        <v>897071.847290039</v>
      </c>
      <c r="DS156" s="124" t="n">
        <v>-0.0493992853165395</v>
      </c>
      <c r="DT156" s="124" t="n">
        <v>1207447.4458313</v>
      </c>
      <c r="DU156" s="124"/>
      <c r="DV156" s="124" t="n">
        <v>0.0806642631669661</v>
      </c>
      <c r="DW156" s="124" t="n">
        <v>-681.181182861328</v>
      </c>
      <c r="DX156" s="124"/>
      <c r="DY156" s="124" t="n">
        <v>4047253.2228125</v>
      </c>
      <c r="DZ156" s="124"/>
      <c r="EA156" s="124" t="n">
        <v>-10.83590695433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095360.98312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8940337.4750366</v>
      </c>
      <c r="DF157" s="124" t="s">
        <v>108</v>
      </c>
      <c r="DG157" s="124" t="n">
        <v>99.0435928069458</v>
      </c>
      <c r="DH157" s="124" t="n">
        <v>181146.75</v>
      </c>
      <c r="DI157" s="124"/>
      <c r="DJ157" s="124" t="n">
        <v>7095360.983125</v>
      </c>
      <c r="DK157" s="124"/>
      <c r="DL157" s="124" t="n">
        <v>46.5625631555014</v>
      </c>
      <c r="DM157" s="124" t="n">
        <v>1266975.12683855</v>
      </c>
      <c r="DN157" s="124"/>
      <c r="DO157" s="124" t="n">
        <v>974965.692840576</v>
      </c>
      <c r="DP157" s="124" t="n">
        <v>-52522.280456543</v>
      </c>
      <c r="DQ157" s="124" t="n">
        <v>-0.0645679079151749</v>
      </c>
      <c r="DR157" s="124" t="n">
        <v>1027487.97329712</v>
      </c>
      <c r="DS157" s="124" t="n">
        <v>0.0645679079151762</v>
      </c>
      <c r="DT157" s="124" t="n">
        <v>1207447.4458313</v>
      </c>
      <c r="DU157" s="124"/>
      <c r="DV157" s="124" t="n">
        <v>-0.0649243589933519</v>
      </c>
      <c r="DW157" s="124" t="n">
        <v>23061.0794067383</v>
      </c>
      <c r="DX157" s="124"/>
      <c r="DY157" s="124" t="n">
        <v>-109510.155625</v>
      </c>
      <c r="DZ157" s="124"/>
      <c r="EA157" s="124" t="n">
        <v>8.069459092655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8940337.4750366</v>
      </c>
      <c r="DF158" s="124" t="s">
        <v>108</v>
      </c>
      <c r="DG158" s="124" t="n">
        <v>99.5700280242797</v>
      </c>
      <c r="DH158" s="124" t="n">
        <v>81438.1432495117</v>
      </c>
      <c r="DI158" s="124"/>
      <c r="DJ158" s="124"/>
      <c r="DK158" s="124"/>
      <c r="DL158" s="124" t="n">
        <v>23.2383454616914</v>
      </c>
      <c r="DM158" s="124" t="n">
        <v>725048.752829102</v>
      </c>
      <c r="DN158" s="124"/>
      <c r="DO158" s="124" t="n">
        <v>974965.692840576</v>
      </c>
      <c r="DP158" s="124" t="n">
        <v>-59512.5334472656</v>
      </c>
      <c r="DQ158" s="124" t="n">
        <v>-0.0661047253692706</v>
      </c>
      <c r="DR158" s="124" t="n">
        <v>1034478.22628784</v>
      </c>
      <c r="DS158" s="124" t="n">
        <v>0.0661047253692715</v>
      </c>
      <c r="DT158" s="124" t="n">
        <v>1207447.4458313</v>
      </c>
      <c r="DU158" s="124"/>
      <c r="DV158" s="124" t="n">
        <v>0.178706100726643</v>
      </c>
      <c r="DW158" s="124" t="n">
        <v>-26498.0706787109</v>
      </c>
      <c r="DX158" s="124"/>
      <c r="DY158" s="124"/>
      <c r="DZ158" s="124"/>
      <c r="EA158" s="124" t="n">
        <v>-5.950041019968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8940337.4750366</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207447.44583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050145.898437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8940337.4750366</v>
      </c>
      <c r="DF160" s="124" t="s">
        <v>108</v>
      </c>
      <c r="DG160" s="124" t="n">
        <v>97.9884700072905</v>
      </c>
      <c r="DH160" s="124" t="n">
        <v>380990.569030762</v>
      </c>
      <c r="DI160" s="124"/>
      <c r="DJ160" s="124" t="n">
        <v>12050145.8984375</v>
      </c>
      <c r="DK160" s="124"/>
      <c r="DL160" s="124" t="n">
        <v>38.8997805880889</v>
      </c>
      <c r="DM160" s="124" t="n">
        <v>1848226.04156174</v>
      </c>
      <c r="DN160" s="124"/>
      <c r="DO160" s="124" t="n">
        <v>974965.692840576</v>
      </c>
      <c r="DP160" s="124" t="n">
        <v>440382.145080566</v>
      </c>
      <c r="DQ160" s="124" t="n">
        <v>0.325175220026994</v>
      </c>
      <c r="DR160" s="124" t="n">
        <v>534583.54776001</v>
      </c>
      <c r="DS160" s="124" t="n">
        <v>-0.325175220026992</v>
      </c>
      <c r="DT160" s="124" t="n">
        <v>1207447.4458313</v>
      </c>
      <c r="DU160" s="124"/>
      <c r="DV160" s="124" t="n">
        <v>-0.036322282658233</v>
      </c>
      <c r="DW160" s="124" t="n">
        <v>30729.1579589844</v>
      </c>
      <c r="DX160" s="124"/>
      <c r="DY160" s="124" t="n">
        <v>4334468.45</v>
      </c>
      <c r="DZ160" s="124"/>
      <c r="EA160" s="124" t="n">
        <v>-2.04592670042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307532.2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3693686.59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8940337.4750366</v>
      </c>
      <c r="DF161" s="124" t="s">
        <v>108</v>
      </c>
      <c r="DG161" s="124" t="n">
        <v>96.2777246705109</v>
      </c>
      <c r="DH161" s="124" t="n">
        <v>705011.509155273</v>
      </c>
      <c r="DI161" s="124" t="n">
        <v>11307532.21875</v>
      </c>
      <c r="DJ161" s="124" t="n">
        <v>33693686.59625</v>
      </c>
      <c r="DK161" s="124" t="n">
        <v>11307532.21875</v>
      </c>
      <c r="DL161" s="124" t="n">
        <v>60.6511079064309</v>
      </c>
      <c r="DM161" s="124" t="n">
        <v>3908933.86267663</v>
      </c>
      <c r="DN161" s="124"/>
      <c r="DO161" s="124" t="n">
        <v>974965.692840576</v>
      </c>
      <c r="DP161" s="124" t="n">
        <v>-24207.244934082</v>
      </c>
      <c r="DQ161" s="124" t="n">
        <v>-0.0572585758070838</v>
      </c>
      <c r="DR161" s="124" t="n">
        <v>999172.937774658</v>
      </c>
      <c r="DS161" s="124" t="n">
        <v>0.0572585758070829</v>
      </c>
      <c r="DT161" s="124" t="n">
        <v>1207447.4458313</v>
      </c>
      <c r="DU161" s="124"/>
      <c r="DV161" s="124" t="n">
        <v>0.0827103278400045</v>
      </c>
      <c r="DW161" s="124" t="n">
        <v>30277.5869140625</v>
      </c>
      <c r="DX161" s="124" t="n">
        <v>1769714.618125</v>
      </c>
      <c r="DY161" s="124" t="n">
        <v>-3569308.56875</v>
      </c>
      <c r="DZ161" s="124" t="n">
        <v>1769714.618125</v>
      </c>
      <c r="EA161" s="124" t="n">
        <v>-0.754737684272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376327.01312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8940337.4750366</v>
      </c>
      <c r="DF162" s="124" t="s">
        <v>108</v>
      </c>
      <c r="DG162" s="124" t="n">
        <v>99.4535971645066</v>
      </c>
      <c r="DH162" s="124" t="n">
        <v>103490.541015625</v>
      </c>
      <c r="DI162" s="124"/>
      <c r="DJ162" s="124" t="n">
        <v>3376327.013125</v>
      </c>
      <c r="DK162" s="124"/>
      <c r="DL162" s="124" t="n">
        <v>24.6002363523593</v>
      </c>
      <c r="DM162" s="124" t="n">
        <v>1113271.41027336</v>
      </c>
      <c r="DN162" s="124"/>
      <c r="DO162" s="124" t="n">
        <v>974965.692840576</v>
      </c>
      <c r="DP162" s="124" t="n">
        <v>-65892.3479003906</v>
      </c>
      <c r="DQ162" s="124" t="n">
        <v>-0.0681672240410809</v>
      </c>
      <c r="DR162" s="124" t="n">
        <v>1040858.04074097</v>
      </c>
      <c r="DS162" s="124" t="n">
        <v>0.0681672240410762</v>
      </c>
      <c r="DT162" s="124" t="n">
        <v>1207447.4458313</v>
      </c>
      <c r="DU162" s="124"/>
      <c r="DV162" s="124" t="n">
        <v>0.212640857898748</v>
      </c>
      <c r="DW162" s="124" t="n">
        <v>-31109.8424072266</v>
      </c>
      <c r="DX162" s="124"/>
      <c r="DY162" s="124" t="n">
        <v>-420211.431875</v>
      </c>
      <c r="DZ162" s="124"/>
      <c r="EA162" s="124" t="n">
        <v>-11.302090614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247165.39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8940337.4750366</v>
      </c>
      <c r="DF163" s="124" t="s">
        <v>108</v>
      </c>
      <c r="DG163" s="124" t="n">
        <v>98.3601890982178</v>
      </c>
      <c r="DH163" s="124" t="n">
        <v>310585.71875</v>
      </c>
      <c r="DI163" s="124"/>
      <c r="DJ163" s="124" t="n">
        <v>13247165.3925</v>
      </c>
      <c r="DK163" s="124"/>
      <c r="DL163" s="124" t="n">
        <v>37.5235581103505</v>
      </c>
      <c r="DM163" s="124" t="n">
        <v>3350957.71938797</v>
      </c>
      <c r="DN163" s="124"/>
      <c r="DO163" s="124" t="n">
        <v>974965.692840576</v>
      </c>
      <c r="DP163" s="124" t="n">
        <v>5325.98602294922</v>
      </c>
      <c r="DQ163" s="124" t="n">
        <v>-0.0207123634366084</v>
      </c>
      <c r="DR163" s="124" t="n">
        <v>969639.706817627</v>
      </c>
      <c r="DS163" s="124" t="n">
        <v>0.0207123634366013</v>
      </c>
      <c r="DT163" s="124" t="n">
        <v>1207447.4458313</v>
      </c>
      <c r="DU163" s="124"/>
      <c r="DV163" s="124" t="n">
        <v>-0.146623558404158</v>
      </c>
      <c r="DW163" s="124" t="n">
        <v>45800.44921875</v>
      </c>
      <c r="DX163" s="124"/>
      <c r="DY163" s="124" t="n">
        <v>1007986.845</v>
      </c>
      <c r="DZ163" s="124"/>
      <c r="EA163" s="124" t="n">
        <v>-0.50344459883458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025168.375</v>
      </c>
      <c r="CO164" s="127" t="n">
        <f aca="false">IF(ISERROR(VLOOKUP(CV164,$AL$8:$AL$15,1,FALSE()))=TRUE(),IF(CN164&lt;&gt;"",IF(CN164&gt;0,RANK(CN164,$CN$110:$CN$300),""),""),"")</f>
        <v>1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8940337.4750366</v>
      </c>
      <c r="DF164" s="124" t="s">
        <v>108</v>
      </c>
      <c r="DG164" s="124" t="n">
        <v>98.4486984186633</v>
      </c>
      <c r="DH164" s="124" t="n">
        <v>293821.754760742</v>
      </c>
      <c r="DI164" s="124"/>
      <c r="DJ164" s="124" t="n">
        <v>14025168.375</v>
      </c>
      <c r="DK164" s="124"/>
      <c r="DL164" s="124" t="n">
        <v>48.5176615238156</v>
      </c>
      <c r="DM164" s="124" t="n">
        <v>1763339.9732615</v>
      </c>
      <c r="DN164" s="124"/>
      <c r="DO164" s="124" t="n">
        <v>974965.692840576</v>
      </c>
      <c r="DP164" s="124" t="n">
        <v>147347.204284668</v>
      </c>
      <c r="DQ164" s="124" t="n">
        <v>0.0921613877391869</v>
      </c>
      <c r="DR164" s="124" t="n">
        <v>827618.488555908</v>
      </c>
      <c r="DS164" s="124" t="n">
        <v>-0.0921613877391962</v>
      </c>
      <c r="DT164" s="124" t="n">
        <v>1207447.4458313</v>
      </c>
      <c r="DU164" s="124"/>
      <c r="DV164" s="124" t="n">
        <v>0.00467728359548403</v>
      </c>
      <c r="DW164" s="124" t="n">
        <v>17901.7337646484</v>
      </c>
      <c r="DX164" s="124"/>
      <c r="DY164" s="124" t="n">
        <v>-2055860.6596875</v>
      </c>
      <c r="DZ164" s="124"/>
      <c r="EA164" s="124" t="n">
        <v>0.03839976381134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8940337.4750366</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207447.445831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8940337.4750366</v>
      </c>
      <c r="DF166" s="124" t="s">
        <v>108</v>
      </c>
      <c r="DG166" s="124" t="n">
        <v>99.6963529719236</v>
      </c>
      <c r="DH166" s="124" t="n">
        <v>57511.7718505859</v>
      </c>
      <c r="DI166" s="124"/>
      <c r="DJ166" s="124"/>
      <c r="DK166" s="124"/>
      <c r="DL166" s="124" t="n">
        <v>27.0293763310966</v>
      </c>
      <c r="DM166" s="124" t="n">
        <v>308522.453638845</v>
      </c>
      <c r="DN166" s="124"/>
      <c r="DO166" s="124" t="n">
        <v>974965.692840576</v>
      </c>
      <c r="DP166" s="124" t="n">
        <v>-17211.1382446289</v>
      </c>
      <c r="DQ166" s="124" t="n">
        <v>-0.0253070011336642</v>
      </c>
      <c r="DR166" s="124" t="n">
        <v>992176.831085205</v>
      </c>
      <c r="DS166" s="124" t="n">
        <v>0.0253070011336689</v>
      </c>
      <c r="DT166" s="124" t="n">
        <v>1207447.4458313</v>
      </c>
      <c r="DU166" s="124"/>
      <c r="DV166" s="124" t="n">
        <v>0.0354163217668031</v>
      </c>
      <c r="DW166" s="124" t="n">
        <v>-2613.95910644531</v>
      </c>
      <c r="DX166" s="124"/>
      <c r="DY166" s="124"/>
      <c r="DZ166" s="124"/>
      <c r="EA166" s="124" t="n">
        <v>-15.29785552664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681956.739062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8940337.4750366</v>
      </c>
      <c r="DF167" s="124" t="s">
        <v>108</v>
      </c>
      <c r="DG167" s="124" t="n">
        <v>98.9969171707703</v>
      </c>
      <c r="DH167" s="124" t="n">
        <v>189987.273010254</v>
      </c>
      <c r="DI167" s="124"/>
      <c r="DJ167" s="124" t="n">
        <v>8681956.7390625</v>
      </c>
      <c r="DK167" s="124"/>
      <c r="DL167" s="124" t="n">
        <v>34.1106347021446</v>
      </c>
      <c r="DM167" s="124" t="n">
        <v>2727561.74118814</v>
      </c>
      <c r="DN167" s="124"/>
      <c r="DO167" s="124" t="n">
        <v>974965.692840576</v>
      </c>
      <c r="DP167" s="124" t="n">
        <v>74399.9476928711</v>
      </c>
      <c r="DQ167" s="124" t="n">
        <v>0.040500204143112</v>
      </c>
      <c r="DR167" s="124" t="n">
        <v>900565.745147705</v>
      </c>
      <c r="DS167" s="124" t="n">
        <v>-0.0405002041431146</v>
      </c>
      <c r="DT167" s="124" t="n">
        <v>1207447.4458313</v>
      </c>
      <c r="DU167" s="124"/>
      <c r="DV167" s="124" t="n">
        <v>-0.0355441381311579</v>
      </c>
      <c r="DW167" s="124" t="n">
        <v>18414.7009277344</v>
      </c>
      <c r="DX167" s="124"/>
      <c r="DY167" s="124" t="n">
        <v>2597533.5396875</v>
      </c>
      <c r="DZ167" s="124"/>
      <c r="EA167" s="124" t="n">
        <v>-1.604071716675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8940337.4750366</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207447.4458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8940337.4750366</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207447.44583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7244673.465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5585664.8871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8940337.4750366</v>
      </c>
      <c r="DF170" s="124" t="s">
        <v>108</v>
      </c>
      <c r="DG170" s="124" t="n">
        <v>91.2548632233458</v>
      </c>
      <c r="DH170" s="124" t="n">
        <v>1656358.41815186</v>
      </c>
      <c r="DI170" s="124" t="n">
        <v>37244673.465625</v>
      </c>
      <c r="DJ170" s="124" t="n">
        <v>65585664.8871875</v>
      </c>
      <c r="DK170" s="124" t="n">
        <v>37244673.465625</v>
      </c>
      <c r="DL170" s="124" t="n">
        <v>51.1833156903608</v>
      </c>
      <c r="DM170" s="124" t="n">
        <v>10695213.1638865</v>
      </c>
      <c r="DN170" s="124"/>
      <c r="DO170" s="124" t="n">
        <v>974965.692840576</v>
      </c>
      <c r="DP170" s="124" t="n">
        <v>259025.624084473</v>
      </c>
      <c r="DQ170" s="124" t="n">
        <v>0.0647768230655217</v>
      </c>
      <c r="DR170" s="124" t="n">
        <v>715940.068756104</v>
      </c>
      <c r="DS170" s="124" t="n">
        <v>-0.0647768230655288</v>
      </c>
      <c r="DT170" s="124" t="n">
        <v>1207447.4458313</v>
      </c>
      <c r="DU170" s="124"/>
      <c r="DV170" s="124" t="n">
        <v>-0.736442685185466</v>
      </c>
      <c r="DW170" s="124" t="n">
        <v>236185.50213623</v>
      </c>
      <c r="DX170" s="124" t="n">
        <v>15767774.346875</v>
      </c>
      <c r="DY170" s="124" t="n">
        <v>8521080.17453125</v>
      </c>
      <c r="DZ170" s="124" t="n">
        <v>15767774.346875</v>
      </c>
      <c r="EA170" s="124" t="n">
        <v>5.29035051811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8940337.4750366</v>
      </c>
      <c r="DF171" s="124" t="s">
        <v>108</v>
      </c>
      <c r="DG171" s="124"/>
      <c r="DH171" s="124"/>
      <c r="DI171" s="124"/>
      <c r="DJ171" s="124"/>
      <c r="DK171" s="124"/>
      <c r="DL171" s="124"/>
      <c r="DM171" s="124"/>
      <c r="DN171" s="124"/>
      <c r="DO171" s="124" t="n">
        <v>974965.692840576</v>
      </c>
      <c r="DP171" s="124"/>
      <c r="DQ171" s="124"/>
      <c r="DR171" s="124"/>
      <c r="DS171" s="124"/>
      <c r="DT171" s="124" t="n">
        <v>1207447.44583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8940337.4750366</v>
      </c>
      <c r="DF172" s="124" t="s">
        <v>108</v>
      </c>
      <c r="DG172" s="124" t="n">
        <v>99.6499984729136</v>
      </c>
      <c r="DH172" s="124" t="n">
        <v>66291.4703979492</v>
      </c>
      <c r="DI172" s="124"/>
      <c r="DJ172" s="124"/>
      <c r="DK172" s="124"/>
      <c r="DL172" s="124" t="n">
        <v>26.5515409266372</v>
      </c>
      <c r="DM172" s="124" t="n">
        <v>574575.236853579</v>
      </c>
      <c r="DN172" s="124"/>
      <c r="DO172" s="124" t="n">
        <v>974965.692840576</v>
      </c>
      <c r="DP172" s="124" t="n">
        <v>-36843.9288330078</v>
      </c>
      <c r="DQ172" s="124" t="n">
        <v>-0.0374804867496047</v>
      </c>
      <c r="DR172" s="124" t="n">
        <v>1011809.62167358</v>
      </c>
      <c r="DS172" s="124" t="n">
        <v>0.037480486749601</v>
      </c>
      <c r="DT172" s="124" t="n">
        <v>1207447.4458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8940337.4750366</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207447.44583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8940337.4750366</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207447.4458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029566.313125</v>
      </c>
      <c r="CO175" s="127" t="n">
        <f aca="false">IF(ISERROR(VLOOKUP(CV175,$AL$8:$AL$15,1,FALSE()))=TRUE(),IF(CN175&lt;&gt;"",IF(CN175&gt;0,RANK(CN175,$CN$110:$CN$300),""),""),"")</f>
        <v>2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8940337.4750366</v>
      </c>
      <c r="DF175" s="124" t="s">
        <v>108</v>
      </c>
      <c r="DG175" s="124" t="n">
        <v>99.4047191403852</v>
      </c>
      <c r="DH175" s="124" t="n">
        <v>112748.203735352</v>
      </c>
      <c r="DI175" s="124"/>
      <c r="DJ175" s="124" t="n">
        <v>4029566.313125</v>
      </c>
      <c r="DK175" s="124"/>
      <c r="DL175" s="124" t="n">
        <v>42.7912335851216</v>
      </c>
      <c r="DM175" s="124" t="n">
        <v>598625.106682565</v>
      </c>
      <c r="DN175" s="124"/>
      <c r="DO175" s="124" t="n">
        <v>974965.692840576</v>
      </c>
      <c r="DP175" s="124" t="n">
        <v>-95995.7866210938</v>
      </c>
      <c r="DQ175" s="124" t="n">
        <v>-0.0861806229437032</v>
      </c>
      <c r="DR175" s="124" t="n">
        <v>1070961.47946167</v>
      </c>
      <c r="DS175" s="124" t="n">
        <v>0.086180622943715</v>
      </c>
      <c r="DT175" s="124" t="n">
        <v>1207447.4458313</v>
      </c>
      <c r="DU175" s="124"/>
      <c r="DV175" s="124" t="n">
        <v>-0.18349699224396</v>
      </c>
      <c r="DW175" s="124" t="n">
        <v>39727.0233764648</v>
      </c>
      <c r="DX175" s="124"/>
      <c r="DY175" s="124" t="n">
        <v>418019.764375</v>
      </c>
      <c r="DZ175" s="124"/>
      <c r="EA175" s="124" t="n">
        <v>6.480213900427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258906.705625</v>
      </c>
      <c r="CO176" s="127" t="n">
        <f aca="false">IF(ISERROR(VLOOKUP(CV176,$AL$8:$AL$15,1,FALSE()))=TRUE(),IF(CN176&lt;&gt;"",IF(CN176&gt;0,RANK(CN176,$CN$110:$CN$300),""),""),"")</f>
        <v>2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8940337.4750366</v>
      </c>
      <c r="DF176" s="124" t="s">
        <v>108</v>
      </c>
      <c r="DG176" s="124" t="n">
        <v>99.5584961310002</v>
      </c>
      <c r="DH176" s="124" t="n">
        <v>83622.3227539063</v>
      </c>
      <c r="DI176" s="124"/>
      <c r="DJ176" s="124" t="n">
        <v>3258906.705625</v>
      </c>
      <c r="DK176" s="124"/>
      <c r="DL176" s="124" t="n">
        <v>20.8808233744368</v>
      </c>
      <c r="DM176" s="124" t="n">
        <v>859667.468927199</v>
      </c>
      <c r="DN176" s="124"/>
      <c r="DO176" s="124" t="n">
        <v>974965.692840576</v>
      </c>
      <c r="DP176" s="124" t="n">
        <v>50988.6413574219</v>
      </c>
      <c r="DQ176" s="124" t="n">
        <v>0.0284307816053302</v>
      </c>
      <c r="DR176" s="124" t="n">
        <v>923977.051483154</v>
      </c>
      <c r="DS176" s="124" t="n">
        <v>-0.0284307816053371</v>
      </c>
      <c r="DT176" s="124" t="n">
        <v>1207447.4458313</v>
      </c>
      <c r="DU176" s="124"/>
      <c r="DV176" s="124" t="n">
        <v>0.122789012371413</v>
      </c>
      <c r="DW176" s="124" t="n">
        <v>-16443.1133422852</v>
      </c>
      <c r="DX176" s="124"/>
      <c r="DY176" s="124" t="n">
        <v>1326431.6121875</v>
      </c>
      <c r="DZ176" s="124"/>
      <c r="EA176" s="124" t="n">
        <v>-15.46065323349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3265178.5987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8940337.4750366</v>
      </c>
      <c r="DF177" s="124" t="s">
        <v>108</v>
      </c>
      <c r="DG177" s="124" t="n">
        <v>97.1116039690812</v>
      </c>
      <c r="DH177" s="124" t="n">
        <v>547071.955871582</v>
      </c>
      <c r="DI177" s="124"/>
      <c r="DJ177" s="124" t="n">
        <v>23265178.59875</v>
      </c>
      <c r="DK177" s="124"/>
      <c r="DL177" s="124" t="n">
        <v>46.8282323572088</v>
      </c>
      <c r="DM177" s="124" t="n">
        <v>3867356.23649068</v>
      </c>
      <c r="DN177" s="124"/>
      <c r="DO177" s="124" t="n">
        <v>974965.692840576</v>
      </c>
      <c r="DP177" s="124" t="n">
        <v>51104.0192871094</v>
      </c>
      <c r="DQ177" s="124" t="n">
        <v>-0.0202043197843977</v>
      </c>
      <c r="DR177" s="124" t="n">
        <v>923861.673553467</v>
      </c>
      <c r="DS177" s="124" t="n">
        <v>0.0202043197843977</v>
      </c>
      <c r="DT177" s="124" t="n">
        <v>1207447.4458313</v>
      </c>
      <c r="DU177" s="124"/>
      <c r="DV177" s="124" t="n">
        <v>0.194043274261333</v>
      </c>
      <c r="DW177" s="124" t="n">
        <v>466.383666992188</v>
      </c>
      <c r="DX177" s="124"/>
      <c r="DY177" s="124" t="n">
        <v>6546141.835</v>
      </c>
      <c r="DZ177" s="124"/>
      <c r="EA177" s="124" t="n">
        <v>1.2167929965460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8940337.4750366</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207447.4458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8940337.4750366</v>
      </c>
      <c r="DF179" s="124" t="s">
        <v>108</v>
      </c>
      <c r="DG179" s="124"/>
      <c r="DH179" s="124"/>
      <c r="DI179" s="124"/>
      <c r="DJ179" s="124"/>
      <c r="DK179" s="124"/>
      <c r="DL179" s="124"/>
      <c r="DM179" s="124"/>
      <c r="DN179" s="124"/>
      <c r="DO179" s="124" t="n">
        <v>974965.692840576</v>
      </c>
      <c r="DP179" s="124"/>
      <c r="DQ179" s="124"/>
      <c r="DR179" s="124"/>
      <c r="DS179" s="124"/>
      <c r="DT179" s="124" t="n">
        <v>1207447.44583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918495.1496875</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8940337.4750366</v>
      </c>
      <c r="DF180" s="124" t="s">
        <v>108</v>
      </c>
      <c r="DG180" s="124" t="n">
        <v>99.5392883689505</v>
      </c>
      <c r="DH180" s="124" t="n">
        <v>87260.3377075195</v>
      </c>
      <c r="DI180" s="124"/>
      <c r="DJ180" s="124" t="n">
        <v>2918495.1496875</v>
      </c>
      <c r="DK180" s="124"/>
      <c r="DL180" s="124" t="n">
        <v>43.2739553675019</v>
      </c>
      <c r="DM180" s="124" t="n">
        <v>625713.782341209</v>
      </c>
      <c r="DN180" s="124"/>
      <c r="DO180" s="124" t="n">
        <v>974965.692840576</v>
      </c>
      <c r="DP180" s="124" t="n">
        <v>1554.41284179688</v>
      </c>
      <c r="DQ180" s="124" t="n">
        <v>-0.0073047347133719</v>
      </c>
      <c r="DR180" s="124" t="n">
        <v>973411.279998779</v>
      </c>
      <c r="DS180" s="124" t="n">
        <v>0.00730473471337234</v>
      </c>
      <c r="DT180" s="124" t="n">
        <v>1207447.4458313</v>
      </c>
      <c r="DU180" s="124"/>
      <c r="DV180" s="124" t="n">
        <v>0.0427516389852087</v>
      </c>
      <c r="DW180" s="124" t="n">
        <v>-2018.25030517578</v>
      </c>
      <c r="DX180" s="124"/>
      <c r="DY180" s="124" t="n">
        <v>-1019826.8778125</v>
      </c>
      <c r="DZ180" s="124"/>
      <c r="EA180" s="124" t="n">
        <v>-0.21092912399847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8940337.4750366</v>
      </c>
      <c r="DF181" s="124" t="s">
        <v>108</v>
      </c>
      <c r="DG181" s="124" t="n">
        <v>99.6641334192761</v>
      </c>
      <c r="DH181" s="124" t="n">
        <v>63614.2638549805</v>
      </c>
      <c r="DI181" s="124"/>
      <c r="DJ181" s="124"/>
      <c r="DK181" s="124"/>
      <c r="DL181" s="124" t="n">
        <v>16.6632527811308</v>
      </c>
      <c r="DM181" s="124" t="n">
        <v>989712.543068273</v>
      </c>
      <c r="DN181" s="124"/>
      <c r="DO181" s="124" t="n">
        <v>974965.692840576</v>
      </c>
      <c r="DP181" s="124" t="n">
        <v>-104364.101013184</v>
      </c>
      <c r="DQ181" s="124" t="n">
        <v>-0.105820442509361</v>
      </c>
      <c r="DR181" s="124" t="n">
        <v>1079329.79385376</v>
      </c>
      <c r="DS181" s="124" t="n">
        <v>0.105820442509369</v>
      </c>
      <c r="DT181" s="124" t="n">
        <v>1207447.4458313</v>
      </c>
      <c r="DU181" s="124"/>
      <c r="DV181" s="124" t="n">
        <v>-0.0188562779119223</v>
      </c>
      <c r="DW181" s="124" t="n">
        <v>7399.17547607422</v>
      </c>
      <c r="DX181" s="124"/>
      <c r="DY181" s="124"/>
      <c r="DZ181" s="124"/>
      <c r="EA181" s="124" t="n">
        <v>1.654511503845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8940337.4750366</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207447.445831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8940337.4750366</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207447.4458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1856940.176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320739.161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8940337.4750366</v>
      </c>
      <c r="DF184" s="124" t="s">
        <v>108</v>
      </c>
      <c r="DG184" s="124" t="n">
        <v>93.2874428200187</v>
      </c>
      <c r="DH184" s="124" t="n">
        <v>1271380.98309326</v>
      </c>
      <c r="DI184" s="124" t="n">
        <v>21856940.176875</v>
      </c>
      <c r="DJ184" s="124" t="n">
        <v>45320739.1615625</v>
      </c>
      <c r="DK184" s="124" t="n">
        <v>21856940.176875</v>
      </c>
      <c r="DL184" s="124" t="n">
        <v>47.324724880167</v>
      </c>
      <c r="DM184" s="124" t="n">
        <v>8043929.71733927</v>
      </c>
      <c r="DN184" s="124"/>
      <c r="DO184" s="124" t="n">
        <v>974965.692840576</v>
      </c>
      <c r="DP184" s="124" t="n">
        <v>457419.478820801</v>
      </c>
      <c r="DQ184" s="124" t="n">
        <v>0.281745963094853</v>
      </c>
      <c r="DR184" s="124" t="n">
        <v>517546.214019775</v>
      </c>
      <c r="DS184" s="124" t="n">
        <v>-0.281745963094863</v>
      </c>
      <c r="DT184" s="124" t="n">
        <v>1207447.4458313</v>
      </c>
      <c r="DU184" s="124"/>
      <c r="DV184" s="124" t="n">
        <v>-0.172526310655698</v>
      </c>
      <c r="DW184" s="124" t="n">
        <v>111644.501159668</v>
      </c>
      <c r="DX184" s="124" t="n">
        <v>6354928.726875</v>
      </c>
      <c r="DY184" s="124" t="n">
        <v>943959.508437499</v>
      </c>
      <c r="DZ184" s="124" t="n">
        <v>6354928.726875</v>
      </c>
      <c r="EA184" s="124" t="n">
        <v>2.277609433298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8940337.4750366</v>
      </c>
      <c r="DF185" s="124" t="s">
        <v>108</v>
      </c>
      <c r="DG185" s="124"/>
      <c r="DH185" s="124"/>
      <c r="DI185" s="124"/>
      <c r="DJ185" s="124"/>
      <c r="DK185" s="124"/>
      <c r="DL185" s="124"/>
      <c r="DM185" s="124"/>
      <c r="DN185" s="124"/>
      <c r="DO185" s="124" t="n">
        <v>974965.692840576</v>
      </c>
      <c r="DP185" s="124"/>
      <c r="DQ185" s="124"/>
      <c r="DR185" s="124"/>
      <c r="DS185" s="124"/>
      <c r="DT185" s="124" t="n">
        <v>1207447.4458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8940337.4750366</v>
      </c>
      <c r="DF186" s="124" t="s">
        <v>108</v>
      </c>
      <c r="DG186" s="124" t="n">
        <v>99.5431010550817</v>
      </c>
      <c r="DH186" s="124" t="n">
        <v>86538.2020874023</v>
      </c>
      <c r="DI186" s="124"/>
      <c r="DJ186" s="124"/>
      <c r="DK186" s="124"/>
      <c r="DL186" s="124" t="n">
        <v>26.9231243663279</v>
      </c>
      <c r="DM186" s="124" t="n">
        <v>1439808.23605738</v>
      </c>
      <c r="DN186" s="124"/>
      <c r="DO186" s="124" t="n">
        <v>974965.692840576</v>
      </c>
      <c r="DP186" s="124" t="n">
        <v>-2888.00518798828</v>
      </c>
      <c r="DQ186" s="124" t="n">
        <v>-0.0117138125653118</v>
      </c>
      <c r="DR186" s="124" t="n">
        <v>977853.698028565</v>
      </c>
      <c r="DS186" s="124" t="n">
        <v>0.0117138125653184</v>
      </c>
      <c r="DT186" s="124" t="n">
        <v>1207447.4458313</v>
      </c>
      <c r="DU186" s="124"/>
      <c r="DV186" s="124"/>
      <c r="DW186" s="124"/>
      <c r="DX186" s="124"/>
      <c r="DY186" s="124"/>
      <c r="DZ186" s="124"/>
      <c r="EA186" s="124" t="n">
        <v>8.681205379748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563826.46</v>
      </c>
      <c r="CO187" s="127" t="n">
        <f aca="false">IF(ISERROR(VLOOKUP(CV187,$AL$8:$AL$15,1,FALSE()))=TRUE(),IF(CN187&lt;&gt;"",IF(CN187&gt;0,RANK(CN187,$CN$110:$CN$300),""),""),"")</f>
        <v>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8940337.4750366</v>
      </c>
      <c r="DF187" s="124" t="s">
        <v>108</v>
      </c>
      <c r="DG187" s="124" t="n">
        <v>98.6466394961033</v>
      </c>
      <c r="DH187" s="124" t="n">
        <v>256331.046691895</v>
      </c>
      <c r="DI187" s="124"/>
      <c r="DJ187" s="124" t="n">
        <v>27563826.46</v>
      </c>
      <c r="DK187" s="124"/>
      <c r="DL187" s="124" t="n">
        <v>35.7408145114814</v>
      </c>
      <c r="DM187" s="124" t="n">
        <v>4652451.04686168</v>
      </c>
      <c r="DN187" s="124"/>
      <c r="DO187" s="124" t="n">
        <v>974965.692840576</v>
      </c>
      <c r="DP187" s="124" t="n">
        <v>-2989.70782470703</v>
      </c>
      <c r="DQ187" s="124" t="n">
        <v>-0.0266241821236455</v>
      </c>
      <c r="DR187" s="124" t="n">
        <v>977955.400665283</v>
      </c>
      <c r="DS187" s="124" t="n">
        <v>0.0266241821236406</v>
      </c>
      <c r="DT187" s="124" t="n">
        <v>1207447.4458313</v>
      </c>
      <c r="DU187" s="124"/>
      <c r="DV187" s="124" t="n">
        <v>-0.264920478820258</v>
      </c>
      <c r="DW187" s="124" t="n">
        <v>63319.1740112305</v>
      </c>
      <c r="DX187" s="124"/>
      <c r="DY187" s="124" t="n">
        <v>6557477.639375</v>
      </c>
      <c r="DZ187" s="124"/>
      <c r="EA187" s="124" t="n">
        <v>0.4286164259752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8940337.4750366</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207447.44583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8940337.4750366</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207447.44583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6360722.16562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6918583.0543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8940337.4750366</v>
      </c>
      <c r="DF190" s="124" t="s">
        <v>108</v>
      </c>
      <c r="DG190" s="124" t="n">
        <v>96.659457633986</v>
      </c>
      <c r="DH190" s="124" t="n">
        <v>632709.997619629</v>
      </c>
      <c r="DI190" s="124" t="n">
        <v>6360722.165625</v>
      </c>
      <c r="DJ190" s="124" t="n">
        <v>26918583.054375</v>
      </c>
      <c r="DK190" s="124" t="n">
        <v>6360722.165625</v>
      </c>
      <c r="DL190" s="124" t="n">
        <v>31.722451896558</v>
      </c>
      <c r="DM190" s="124" t="n">
        <v>10569736.6149059</v>
      </c>
      <c r="DN190" s="124"/>
      <c r="DO190" s="124" t="n">
        <v>974965.692840576</v>
      </c>
      <c r="DP190" s="124" t="n">
        <v>144566.281036377</v>
      </c>
      <c r="DQ190" s="124" t="n">
        <v>0.0352920903144636</v>
      </c>
      <c r="DR190" s="124" t="n">
        <v>830399.411804199</v>
      </c>
      <c r="DS190" s="124" t="n">
        <v>-0.0352920903144707</v>
      </c>
      <c r="DT190" s="124" t="n">
        <v>1207447.4458313</v>
      </c>
      <c r="DU190" s="124"/>
      <c r="DV190" s="124" t="n">
        <v>0.238855855024767</v>
      </c>
      <c r="DW190" s="124" t="n">
        <v>-2020.75262451172</v>
      </c>
      <c r="DX190" s="124" t="n">
        <v>-2195776.6375</v>
      </c>
      <c r="DY190" s="124" t="n">
        <v>995996.314375002</v>
      </c>
      <c r="DZ190" s="124" t="n">
        <v>-2195776.6375</v>
      </c>
      <c r="EA190" s="124" t="n">
        <v>-0.5058092480933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8940337.4750366</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207447.4458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8940337.4750366</v>
      </c>
      <c r="DF192" s="124" t="s">
        <v>108</v>
      </c>
      <c r="DG192" s="124" t="n">
        <v>99.4908902169772</v>
      </c>
      <c r="DH192" s="124" t="n">
        <v>96427.1110229492</v>
      </c>
      <c r="DI192" s="124"/>
      <c r="DJ192" s="124"/>
      <c r="DK192" s="124"/>
      <c r="DL192" s="124" t="n">
        <v>32.941597125279</v>
      </c>
      <c r="DM192" s="124" t="n">
        <v>577155.723024901</v>
      </c>
      <c r="DN192" s="124"/>
      <c r="DO192" s="124" t="n">
        <v>974965.692840576</v>
      </c>
      <c r="DP192" s="124" t="n">
        <v>-142163.854553223</v>
      </c>
      <c r="DQ192" s="124" t="n">
        <v>-0.124289322680294</v>
      </c>
      <c r="DR192" s="124" t="n">
        <v>1117129.5473938</v>
      </c>
      <c r="DS192" s="124" t="n">
        <v>0.124289322680298</v>
      </c>
      <c r="DT192" s="124" t="n">
        <v>1207447.445831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631623.01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8940337.4750366</v>
      </c>
      <c r="DF193" s="124" t="s">
        <v>108</v>
      </c>
      <c r="DG193" s="124" t="n">
        <v>99.5103946258694</v>
      </c>
      <c r="DH193" s="124" t="n">
        <v>92732.91015625</v>
      </c>
      <c r="DI193" s="124"/>
      <c r="DJ193" s="124" t="n">
        <v>2631623.015</v>
      </c>
      <c r="DK193" s="124"/>
      <c r="DL193" s="124" t="n">
        <v>44.2904142412188</v>
      </c>
      <c r="DM193" s="124" t="n">
        <v>640488.886548675</v>
      </c>
      <c r="DN193" s="124"/>
      <c r="DO193" s="124" t="n">
        <v>974965.692840576</v>
      </c>
      <c r="DP193" s="124" t="n">
        <v>23281.5114135742</v>
      </c>
      <c r="DQ193" s="124" t="n">
        <v>0.00839846603793681</v>
      </c>
      <c r="DR193" s="124" t="n">
        <v>951684.181427002</v>
      </c>
      <c r="DS193" s="124" t="n">
        <v>-0.0083984660379457</v>
      </c>
      <c r="DT193" s="124" t="n">
        <v>1207447.4458313</v>
      </c>
      <c r="DU193" s="124"/>
      <c r="DV193" s="124" t="n">
        <v>0.164499331305393</v>
      </c>
      <c r="DW193" s="124" t="n">
        <v>-23258.7579345703</v>
      </c>
      <c r="DX193" s="124"/>
      <c r="DY193" s="124" t="n">
        <v>-6923121.67625</v>
      </c>
      <c r="DZ193" s="124"/>
      <c r="EA193" s="124" t="n">
        <v>6.787617389549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8940337.4750366</v>
      </c>
      <c r="DF194" s="124" t="s">
        <v>108</v>
      </c>
      <c r="DG194" s="124" t="n">
        <v>99.6485410985845</v>
      </c>
      <c r="DH194" s="124" t="n">
        <v>66567.5020141602</v>
      </c>
      <c r="DI194" s="124"/>
      <c r="DJ194" s="124"/>
      <c r="DK194" s="124"/>
      <c r="DL194" s="124" t="n">
        <v>16.2454324595504</v>
      </c>
      <c r="DM194" s="124" t="n">
        <v>896632.810372622</v>
      </c>
      <c r="DN194" s="124"/>
      <c r="DO194" s="124" t="n">
        <v>974965.692840576</v>
      </c>
      <c r="DP194" s="124" t="n">
        <v>-33293.3927001953</v>
      </c>
      <c r="DQ194" s="124" t="n">
        <v>-0.0417863042971149</v>
      </c>
      <c r="DR194" s="124" t="n">
        <v>1008259.08554077</v>
      </c>
      <c r="DS194" s="124" t="n">
        <v>0.041786304297105</v>
      </c>
      <c r="DT194" s="124" t="n">
        <v>1207447.4458313</v>
      </c>
      <c r="DU194" s="124"/>
      <c r="DV194" s="124" t="n">
        <v>0.0508257409626367</v>
      </c>
      <c r="DW194" s="124" t="n">
        <v>-4769.19122314453</v>
      </c>
      <c r="DX194" s="124"/>
      <c r="DY194" s="124"/>
      <c r="DZ194" s="124"/>
      <c r="EA194" s="124" t="n">
        <v>-3.5873036219676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8940337.4750366</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207447.445831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8940337.4750366</v>
      </c>
      <c r="DF196" s="124" t="s">
        <v>108</v>
      </c>
      <c r="DG196" s="124"/>
      <c r="DH196" s="124"/>
      <c r="DI196" s="124"/>
      <c r="DJ196" s="124"/>
      <c r="DK196" s="124"/>
      <c r="DL196" s="124" t="n">
        <v>8.910844975446</v>
      </c>
      <c r="DM196" s="124" t="n">
        <v>2561567.59352957</v>
      </c>
      <c r="DN196" s="124"/>
      <c r="DO196" s="124" t="n">
        <v>974965.692840576</v>
      </c>
      <c r="DP196" s="124" t="n">
        <v>59338.1318969727</v>
      </c>
      <c r="DQ196" s="124" t="n">
        <v>-0.00123124732799074</v>
      </c>
      <c r="DR196" s="124" t="n">
        <v>915627.560943604</v>
      </c>
      <c r="DS196" s="124" t="n">
        <v>0.00123124732797919</v>
      </c>
      <c r="DT196" s="124" t="n">
        <v>1207447.4458313</v>
      </c>
      <c r="DU196" s="124"/>
      <c r="DV196" s="124"/>
      <c r="DW196" s="124"/>
      <c r="DX196" s="124"/>
      <c r="DY196" s="124"/>
      <c r="DZ196" s="124"/>
      <c r="EA196" s="124" t="n">
        <v>-0.86549366853132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8940337.4750366</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207447.4458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083037.08812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8940337.4750366</v>
      </c>
      <c r="DF198" s="124" t="s">
        <v>108</v>
      </c>
      <c r="DG198" s="124" t="n">
        <v>99.4405467851671</v>
      </c>
      <c r="DH198" s="124" t="n">
        <v>105962.326904297</v>
      </c>
      <c r="DI198" s="124"/>
      <c r="DJ198" s="124" t="n">
        <v>3083037.088125</v>
      </c>
      <c r="DK198" s="124"/>
      <c r="DL198" s="124" t="n">
        <v>11.8550292628059</v>
      </c>
      <c r="DM198" s="124" t="n">
        <v>1949812.89216427</v>
      </c>
      <c r="DN198" s="124"/>
      <c r="DO198" s="124" t="n">
        <v>974965.692840576</v>
      </c>
      <c r="DP198" s="124" t="n">
        <v>-10737.6680908203</v>
      </c>
      <c r="DQ198" s="124" t="n">
        <v>-0.0429143065705206</v>
      </c>
      <c r="DR198" s="124" t="n">
        <v>985703.360931397</v>
      </c>
      <c r="DS198" s="124" t="n">
        <v>0.0429143065705233</v>
      </c>
      <c r="DT198" s="124" t="n">
        <v>1207447.4458313</v>
      </c>
      <c r="DU198" s="124"/>
      <c r="DV198" s="124" t="n">
        <v>0.0860671570582241</v>
      </c>
      <c r="DW198" s="124" t="n">
        <v>-8507.09075927734</v>
      </c>
      <c r="DX198" s="124"/>
      <c r="DY198" s="124" t="n">
        <v>396415.69875</v>
      </c>
      <c r="DZ198" s="124"/>
      <c r="EA198" s="124" t="n">
        <v>-0.59883569985752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724383.502187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8940337.4750366</v>
      </c>
      <c r="DF199" s="124" t="s">
        <v>108</v>
      </c>
      <c r="DG199" s="124" t="n">
        <v>99.373295432035</v>
      </c>
      <c r="DH199" s="124" t="n">
        <v>118699.960144043</v>
      </c>
      <c r="DI199" s="124"/>
      <c r="DJ199" s="124" t="n">
        <v>3724383.5021875</v>
      </c>
      <c r="DK199" s="124"/>
      <c r="DL199" s="124" t="n">
        <v>34.1480068799818</v>
      </c>
      <c r="DM199" s="124" t="n">
        <v>756885.386738497</v>
      </c>
      <c r="DN199" s="124"/>
      <c r="DO199" s="124" t="n">
        <v>974965.692840576</v>
      </c>
      <c r="DP199" s="124" t="n">
        <v>113711.012817383</v>
      </c>
      <c r="DQ199" s="124" t="n">
        <v>0.0756240194793736</v>
      </c>
      <c r="DR199" s="124" t="n">
        <v>861254.680023193</v>
      </c>
      <c r="DS199" s="124" t="n">
        <v>-0.0756240194793776</v>
      </c>
      <c r="DT199" s="124" t="n">
        <v>1207447.4458313</v>
      </c>
      <c r="DU199" s="124"/>
      <c r="DV199" s="124" t="n">
        <v>0.0880936374654056</v>
      </c>
      <c r="DW199" s="124" t="n">
        <v>-8054.41955566406</v>
      </c>
      <c r="DX199" s="124"/>
      <c r="DY199" s="124" t="n">
        <v>217686.5109375</v>
      </c>
      <c r="DZ199" s="124"/>
      <c r="EA199" s="124" t="n">
        <v>-3.59737917257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611422.1109375</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8940337.4750366</v>
      </c>
      <c r="DF200" s="124" t="s">
        <v>108</v>
      </c>
      <c r="DG200" s="124" t="n">
        <v>98.5751338727747</v>
      </c>
      <c r="DH200" s="124" t="n">
        <v>269874.453063965</v>
      </c>
      <c r="DI200" s="124"/>
      <c r="DJ200" s="124" t="n">
        <v>4611422.1109375</v>
      </c>
      <c r="DK200" s="124"/>
      <c r="DL200" s="124" t="n">
        <v>16.343208270476</v>
      </c>
      <c r="DM200" s="124" t="n">
        <v>2820355.06571679</v>
      </c>
      <c r="DN200" s="124"/>
      <c r="DO200" s="124" t="n">
        <v>974965.692840576</v>
      </c>
      <c r="DP200" s="124" t="n">
        <v>854048.63357544</v>
      </c>
      <c r="DQ200" s="124" t="n">
        <v>0.633331549117165</v>
      </c>
      <c r="DR200" s="124" t="n">
        <v>120917.059265137</v>
      </c>
      <c r="DS200" s="124" t="n">
        <v>-0.633331549117159</v>
      </c>
      <c r="DT200" s="124" t="n">
        <v>1207447.4458313</v>
      </c>
      <c r="DU200" s="124"/>
      <c r="DV200" s="124" t="n">
        <v>0.277203988619831</v>
      </c>
      <c r="DW200" s="124" t="n">
        <v>-31951.7687988281</v>
      </c>
      <c r="DX200" s="124"/>
      <c r="DY200" s="124" t="n">
        <v>-72326.7109375</v>
      </c>
      <c r="DZ200" s="124"/>
      <c r="EA200" s="124" t="n">
        <v>-5.127634719659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393925.76937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8940337.4750366</v>
      </c>
      <c r="DF201" s="124" t="s">
        <v>108</v>
      </c>
      <c r="DG201" s="124" t="n">
        <v>99.1185080115171</v>
      </c>
      <c r="DH201" s="124" t="n">
        <v>166957.557434082</v>
      </c>
      <c r="DI201" s="124"/>
      <c r="DJ201" s="124" t="n">
        <v>5393925.769375</v>
      </c>
      <c r="DK201" s="124"/>
      <c r="DL201" s="124" t="n">
        <v>28.5420681464219</v>
      </c>
      <c r="DM201" s="124" t="n">
        <v>2144777.27179073</v>
      </c>
      <c r="DN201" s="124"/>
      <c r="DO201" s="124" t="n">
        <v>974965.692840576</v>
      </c>
      <c r="DP201" s="124" t="n">
        <v>-58563.1704711914</v>
      </c>
      <c r="DQ201" s="124" t="n">
        <v>-0.066594960367206</v>
      </c>
      <c r="DR201" s="124" t="n">
        <v>1033528.86331177</v>
      </c>
      <c r="DS201" s="124" t="n">
        <v>0.0665949603672118</v>
      </c>
      <c r="DT201" s="124" t="n">
        <v>1207447.4458313</v>
      </c>
      <c r="DU201" s="124"/>
      <c r="DV201" s="124" t="n">
        <v>-0.0446178325474449</v>
      </c>
      <c r="DW201" s="124" t="n">
        <v>18555.5836791992</v>
      </c>
      <c r="DX201" s="124"/>
      <c r="DY201" s="124" t="n">
        <v>-2778049.6375</v>
      </c>
      <c r="DZ201" s="124"/>
      <c r="EA201" s="124" t="n">
        <v>0.5631277659914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8940337.4750366</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207447.4458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8940337.4750366</v>
      </c>
      <c r="DF203" s="124" t="s">
        <v>108</v>
      </c>
      <c r="DG203" s="124"/>
      <c r="DH203" s="124"/>
      <c r="DI203" s="124"/>
      <c r="DJ203" s="124"/>
      <c r="DK203" s="124"/>
      <c r="DL203" s="124"/>
      <c r="DM203" s="124"/>
      <c r="DN203" s="124"/>
      <c r="DO203" s="124" t="n">
        <v>974965.692840576</v>
      </c>
      <c r="DP203" s="124"/>
      <c r="DQ203" s="124"/>
      <c r="DR203" s="124"/>
      <c r="DS203" s="124"/>
      <c r="DT203" s="124" t="n">
        <v>1207447.4458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8940337.4750366</v>
      </c>
      <c r="DF204" s="124" t="s">
        <v>108</v>
      </c>
      <c r="DG204" s="124" t="n">
        <v>99.6439462676296</v>
      </c>
      <c r="DH204" s="124" t="n">
        <v>67437.778503418</v>
      </c>
      <c r="DI204" s="124"/>
      <c r="DJ204" s="124"/>
      <c r="DK204" s="124"/>
      <c r="DL204" s="124" t="n">
        <v>33.0669842222308</v>
      </c>
      <c r="DM204" s="124" t="n">
        <v>595055.306441652</v>
      </c>
      <c r="DN204" s="124"/>
      <c r="DO204" s="124" t="n">
        <v>974965.692840576</v>
      </c>
      <c r="DP204" s="124" t="n">
        <v>34975.619140625</v>
      </c>
      <c r="DQ204" s="124" t="n">
        <v>0.0222678031509259</v>
      </c>
      <c r="DR204" s="124" t="n">
        <v>939990.073699951</v>
      </c>
      <c r="DS204" s="124" t="n">
        <v>-0.0222678031509247</v>
      </c>
      <c r="DT204" s="124" t="n">
        <v>1207447.4458313</v>
      </c>
      <c r="DU204" s="124"/>
      <c r="DV204" s="124"/>
      <c r="DW204" s="124"/>
      <c r="DX204" s="124"/>
      <c r="DY204" s="124"/>
      <c r="DZ204" s="124"/>
      <c r="EA204" s="124" t="n">
        <v>-7.300992405563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8940337.4750366</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207447.44583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084061.158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970331.93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8940337.4750366</v>
      </c>
      <c r="DF206" s="124" t="s">
        <v>108</v>
      </c>
      <c r="DG206" s="124" t="n">
        <v>96.9308554498865</v>
      </c>
      <c r="DH206" s="124" t="n">
        <v>581306.335388184</v>
      </c>
      <c r="DI206" s="124" t="n">
        <v>5084061.15875</v>
      </c>
      <c r="DJ206" s="124" t="n">
        <v>15970331.935</v>
      </c>
      <c r="DK206" s="124" t="n">
        <v>5084061.15875</v>
      </c>
      <c r="DL206" s="124" t="n">
        <v>20.6253796248779</v>
      </c>
      <c r="DM206" s="124" t="n">
        <v>8456193.85691943</v>
      </c>
      <c r="DN206" s="124"/>
      <c r="DO206" s="124" t="n">
        <v>974965.692840576</v>
      </c>
      <c r="DP206" s="124" t="n">
        <v>752356.239898682</v>
      </c>
      <c r="DQ206" s="124" t="n">
        <v>0.510648631005195</v>
      </c>
      <c r="DR206" s="124" t="n">
        <v>222609.452941895</v>
      </c>
      <c r="DS206" s="124" t="n">
        <v>-0.510648631005196</v>
      </c>
      <c r="DT206" s="124" t="n">
        <v>1207447.4458313</v>
      </c>
      <c r="DU206" s="124"/>
      <c r="DV206" s="124" t="n">
        <v>0.098101621912889</v>
      </c>
      <c r="DW206" s="124" t="n">
        <v>19662.0547485352</v>
      </c>
      <c r="DX206" s="124" t="n">
        <v>2587256.89125</v>
      </c>
      <c r="DY206" s="124" t="n">
        <v>2241005.405625</v>
      </c>
      <c r="DZ206" s="124" t="n">
        <v>2587256.89125</v>
      </c>
      <c r="EA206" s="124" t="n">
        <v>-1.498700829755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640122.17625</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8940337.4750366</v>
      </c>
      <c r="DF207" s="124" t="s">
        <v>108</v>
      </c>
      <c r="DG207" s="124" t="n">
        <v>99.1095779071355</v>
      </c>
      <c r="DH207" s="124" t="n">
        <v>168648.94934082</v>
      </c>
      <c r="DI207" s="124"/>
      <c r="DJ207" s="124" t="n">
        <v>9640122.17625</v>
      </c>
      <c r="DK207" s="124"/>
      <c r="DL207" s="124" t="n">
        <v>26.2111241713991</v>
      </c>
      <c r="DM207" s="124" t="n">
        <v>4256902.4145638</v>
      </c>
      <c r="DN207" s="124"/>
      <c r="DO207" s="124" t="n">
        <v>974965.692840576</v>
      </c>
      <c r="DP207" s="124" t="n">
        <v>51899.6353149414</v>
      </c>
      <c r="DQ207" s="124" t="n">
        <v>0.0156860364365752</v>
      </c>
      <c r="DR207" s="124" t="n">
        <v>923066.057525635</v>
      </c>
      <c r="DS207" s="124" t="n">
        <v>-0.015686036436577</v>
      </c>
      <c r="DT207" s="124" t="n">
        <v>1207447.4458313</v>
      </c>
      <c r="DU207" s="124"/>
      <c r="DV207" s="124" t="n">
        <v>0.219024964825167</v>
      </c>
      <c r="DW207" s="124" t="n">
        <v>-28088.077331543</v>
      </c>
      <c r="DX207" s="124"/>
      <c r="DY207" s="124" t="n">
        <v>716717.092499999</v>
      </c>
      <c r="DZ207" s="124"/>
      <c r="EA207" s="124" t="n">
        <v>-2.71407352453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820217.250625</v>
      </c>
      <c r="CO208" s="127" t="n">
        <f aca="false">IF(ISERROR(VLOOKUP(CV208,$AL$8:$AL$15,1,FALSE()))=TRUE(),IF(CN208&lt;&gt;"",IF(CN208&gt;0,RANK(CN208,$CN$110:$CN$300),""),""),"")</f>
        <v>1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8940337.4750366</v>
      </c>
      <c r="DF208" s="124" t="s">
        <v>108</v>
      </c>
      <c r="DG208" s="124" t="n">
        <v>99.0497003766395</v>
      </c>
      <c r="DH208" s="124" t="n">
        <v>179989.955688477</v>
      </c>
      <c r="DI208" s="124"/>
      <c r="DJ208" s="124" t="n">
        <v>9820217.250625</v>
      </c>
      <c r="DK208" s="124"/>
      <c r="DL208" s="124" t="n">
        <v>25.9604202657811</v>
      </c>
      <c r="DM208" s="124" t="n">
        <v>3134467.91004488</v>
      </c>
      <c r="DN208" s="124"/>
      <c r="DO208" s="124" t="n">
        <v>974965.692840576</v>
      </c>
      <c r="DP208" s="124" t="n">
        <v>315946.479675293</v>
      </c>
      <c r="DQ208" s="124" t="n">
        <v>0.230329223333352</v>
      </c>
      <c r="DR208" s="124" t="n">
        <v>659019.213165283</v>
      </c>
      <c r="DS208" s="124" t="n">
        <v>-0.230329223333356</v>
      </c>
      <c r="DT208" s="124" t="n">
        <v>1207447.4458313</v>
      </c>
      <c r="DU208" s="124"/>
      <c r="DV208" s="124" t="n">
        <v>0.0716480994656621</v>
      </c>
      <c r="DW208" s="124" t="n">
        <v>-1230.91015625</v>
      </c>
      <c r="DX208" s="124"/>
      <c r="DY208" s="124" t="n">
        <v>-830042.20125</v>
      </c>
      <c r="DZ208" s="124"/>
      <c r="EA208" s="124" t="n">
        <v>-2.763678454952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8940337.4750366</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207447.44583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8222695.12187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8940337.4750366</v>
      </c>
      <c r="DF210" s="124" t="s">
        <v>108</v>
      </c>
      <c r="DG210" s="124" t="n">
        <v>98.6803892240918</v>
      </c>
      <c r="DH210" s="124" t="n">
        <v>249938.734313965</v>
      </c>
      <c r="DI210" s="124"/>
      <c r="DJ210" s="124" t="n">
        <v>8222695.121875</v>
      </c>
      <c r="DK210" s="124"/>
      <c r="DL210" s="124" t="n">
        <v>13.6166527702731</v>
      </c>
      <c r="DM210" s="124" t="n">
        <v>4606077.97112207</v>
      </c>
      <c r="DN210" s="124"/>
      <c r="DO210" s="124" t="n">
        <v>974965.692840576</v>
      </c>
      <c r="DP210" s="124" t="n">
        <v>1093529.22613525</v>
      </c>
      <c r="DQ210" s="124" t="n">
        <v>0.82764403832229</v>
      </c>
      <c r="DR210" s="124" t="n">
        <v>-118563.533294678</v>
      </c>
      <c r="DS210" s="124" t="n">
        <v>-0.827644038322291</v>
      </c>
      <c r="DT210" s="124" t="n">
        <v>1207447.4458313</v>
      </c>
      <c r="DU210" s="124"/>
      <c r="DV210" s="124" t="n">
        <v>-0.120269558652666</v>
      </c>
      <c r="DW210" s="124" t="n">
        <v>37260.8751831055</v>
      </c>
      <c r="DX210" s="124"/>
      <c r="DY210" s="124" t="n">
        <v>1441922.189375</v>
      </c>
      <c r="DZ210" s="124"/>
      <c r="EA210" s="124" t="n">
        <v>-2.5532670766142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904787.36625</v>
      </c>
      <c r="CO211" s="127" t="n">
        <f aca="false">IF(ISERROR(VLOOKUP(CV211,$AL$8:$AL$15,1,FALSE()))=TRUE(),IF(CN211&lt;&gt;"",IF(CN211&gt;0,RANK(CN211,$CN$110:$CN$300),""),""),"")</f>
        <v>2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8940337.4750366</v>
      </c>
      <c r="DF211" s="124" t="s">
        <v>108</v>
      </c>
      <c r="DG211" s="124" t="n">
        <v>98.8224670845343</v>
      </c>
      <c r="DH211" s="124" t="n">
        <v>223028.708068848</v>
      </c>
      <c r="DI211" s="124"/>
      <c r="DJ211" s="124" t="n">
        <v>4904787.36625</v>
      </c>
      <c r="DK211" s="124"/>
      <c r="DL211" s="124" t="n">
        <v>22.2044773454176</v>
      </c>
      <c r="DM211" s="124" t="n">
        <v>1912558.74674162</v>
      </c>
      <c r="DN211" s="124"/>
      <c r="DO211" s="124" t="n">
        <v>974965.692840576</v>
      </c>
      <c r="DP211" s="124" t="n">
        <v>214015.600463867</v>
      </c>
      <c r="DQ211" s="124" t="n">
        <v>0.135022949343091</v>
      </c>
      <c r="DR211" s="124" t="n">
        <v>760950.092376709</v>
      </c>
      <c r="DS211" s="124" t="n">
        <v>-0.135022949343096</v>
      </c>
      <c r="DT211" s="124" t="n">
        <v>1207447.4458313</v>
      </c>
      <c r="DU211" s="124"/>
      <c r="DV211" s="124" t="n">
        <v>0.164228261673003</v>
      </c>
      <c r="DW211" s="124" t="n">
        <v>-14904.3259277344</v>
      </c>
      <c r="DX211" s="124"/>
      <c r="DY211" s="124" t="n">
        <v>-2123491.006875</v>
      </c>
      <c r="DZ211" s="124"/>
      <c r="EA211" s="124" t="n">
        <v>-6.2937080451968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537355.82375</v>
      </c>
      <c r="CE212" s="127" t="n">
        <f aca="false">IF(ISERROR(VLOOKUP(CV212,$AL$8:$AL$15,1,FALSE()))=TRUE(),IF(CD212&lt;&gt;"",IF(CD212&gt;0,RANK(CD212,$CD$110:$CD$300),""),""),"")</f>
        <v>8</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0008751.1275</v>
      </c>
      <c r="CO212" s="127" t="n">
        <f aca="false">IF(ISERROR(VLOOKUP(CV212,$AL$8:$AL$15,1,FALSE()))=TRUE(),IF(CN212&lt;&gt;"",IF(CN212&gt;0,RANK(CN212,$CN$110:$CN$300),""),""),"")</f>
        <v>1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8940337.4750366</v>
      </c>
      <c r="DF212" s="124" t="s">
        <v>108</v>
      </c>
      <c r="DG212" s="124" t="n">
        <v>98.2925829898782</v>
      </c>
      <c r="DH212" s="124" t="n">
        <v>323390.543823242</v>
      </c>
      <c r="DI212" s="124" t="n">
        <v>3537355.82375</v>
      </c>
      <c r="DJ212" s="124" t="n">
        <v>10008751.1275</v>
      </c>
      <c r="DK212" s="124" t="n">
        <v>3537355.82375</v>
      </c>
      <c r="DL212" s="124" t="n">
        <v>28.3116218421486</v>
      </c>
      <c r="DM212" s="124" t="n">
        <v>2242264.5200889</v>
      </c>
      <c r="DN212" s="124"/>
      <c r="DO212" s="124" t="n">
        <v>974965.692840576</v>
      </c>
      <c r="DP212" s="124" t="n">
        <v>-385247.322937012</v>
      </c>
      <c r="DQ212" s="124" t="n">
        <v>-0.358138054337153</v>
      </c>
      <c r="DR212" s="124" t="n">
        <v>1360213.01577759</v>
      </c>
      <c r="DS212" s="124" t="n">
        <v>0.358138054337147</v>
      </c>
      <c r="DT212" s="124" t="n">
        <v>1207447.4458313</v>
      </c>
      <c r="DU212" s="124"/>
      <c r="DV212" s="124" t="n">
        <v>0.0234891088659026</v>
      </c>
      <c r="DW212" s="124" t="n">
        <v>16450.865234375</v>
      </c>
      <c r="DX212" s="124" t="n">
        <v>-471271.36875</v>
      </c>
      <c r="DY212" s="124" t="n">
        <v>-2836319.608125</v>
      </c>
      <c r="DZ212" s="124" t="n">
        <v>-471271.36875</v>
      </c>
      <c r="EA212" s="124" t="n">
        <v>2.316145470169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163531.793125</v>
      </c>
      <c r="CO213" s="127" t="n">
        <f aca="false">IF(ISERROR(VLOOKUP(CV213,$AL$8:$AL$15,1,FALSE()))=TRUE(),IF(CN213&lt;&gt;"",IF(CN213&gt;0,RANK(CN213,$CN$110:$CN$300),""),""),"")</f>
        <v>28</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8940337.4750366</v>
      </c>
      <c r="DF213" s="124" t="s">
        <v>108</v>
      </c>
      <c r="DG213" s="124" t="n">
        <v>99.5460660237576</v>
      </c>
      <c r="DH213" s="124" t="n">
        <v>85976.6270141602</v>
      </c>
      <c r="DI213" s="124"/>
      <c r="DJ213" s="124" t="n">
        <v>3163531.793125</v>
      </c>
      <c r="DK213" s="124"/>
      <c r="DL213" s="124" t="n">
        <v>45.8926681306343</v>
      </c>
      <c r="DM213" s="124" t="n">
        <v>472120.999712251</v>
      </c>
      <c r="DN213" s="124"/>
      <c r="DO213" s="124" t="n">
        <v>974965.692840576</v>
      </c>
      <c r="DP213" s="124" t="n">
        <v>41790.283996582</v>
      </c>
      <c r="DQ213" s="124" t="n">
        <v>0.0269578812586874</v>
      </c>
      <c r="DR213" s="124" t="n">
        <v>933175.408843994</v>
      </c>
      <c r="DS213" s="124" t="n">
        <v>-0.0269578812586815</v>
      </c>
      <c r="DT213" s="124" t="n">
        <v>1207447.4458313</v>
      </c>
      <c r="DU213" s="124"/>
      <c r="DV213" s="124" t="n">
        <v>-0.167413467997505</v>
      </c>
      <c r="DW213" s="124" t="n">
        <v>35168.2603759766</v>
      </c>
      <c r="DX213" s="124"/>
      <c r="DY213" s="124"/>
      <c r="DZ213" s="124"/>
      <c r="EA213" s="124" t="n">
        <v>13.872027614186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8940337.4750366</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207447.4458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8940337.4750366</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207447.4458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8940337.4750366</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207447.4458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8940337.4750366</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207447.4458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8940337.4750366</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207447.4458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8940337.4750366</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207447.4458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8940337.4750366</v>
      </c>
      <c r="DF220" s="124" t="s">
        <v>191</v>
      </c>
      <c r="DG220" s="124"/>
      <c r="DH220" s="124"/>
      <c r="DI220" s="124"/>
      <c r="DJ220" s="124"/>
      <c r="DK220" s="124"/>
      <c r="DL220" s="124"/>
      <c r="DM220" s="124"/>
      <c r="DN220" s="124"/>
      <c r="DO220" s="124" t="n">
        <v>974965.692840576</v>
      </c>
      <c r="DP220" s="124"/>
      <c r="DQ220" s="124"/>
      <c r="DR220" s="124"/>
      <c r="DS220" s="124"/>
      <c r="DT220" s="124" t="n">
        <v>1207447.4458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8940337.4750366</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207447.4458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8940337.4750366</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207447.4458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8940337.4750366</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207447.4458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8940337.4750366</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207447.4458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8940337.4750366</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207447.4458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4580472.2771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8940337.4750366</v>
      </c>
      <c r="DF226" s="124" t="s">
        <v>205</v>
      </c>
      <c r="DG226" s="124" t="n">
        <v>99.1908232230873</v>
      </c>
      <c r="DH226" s="124" t="n">
        <v>153260.812316895</v>
      </c>
      <c r="DI226" s="124"/>
      <c r="DJ226" s="124" t="n">
        <v>4580472.2771875</v>
      </c>
      <c r="DK226" s="124"/>
      <c r="DL226" s="124" t="n">
        <v>3.2214367048719</v>
      </c>
      <c r="DM226" s="124" t="n">
        <v>29393368.7615579</v>
      </c>
      <c r="DN226" s="124"/>
      <c r="DO226" s="124" t="n">
        <v>974965.692840576</v>
      </c>
      <c r="DP226" s="124" t="n">
        <v>1788572.67706299</v>
      </c>
      <c r="DQ226" s="124" t="n">
        <v>1.11145684071437</v>
      </c>
      <c r="DR226" s="124" t="n">
        <v>-813606.984222412</v>
      </c>
      <c r="DS226" s="124" t="n">
        <v>-1.11145684071437</v>
      </c>
      <c r="DT226" s="124" t="n">
        <v>1207447.4458313</v>
      </c>
      <c r="DU226" s="124"/>
      <c r="DV226" s="124" t="n">
        <v>-0.0838229319717385</v>
      </c>
      <c r="DW226" s="124" t="n">
        <v>24634.6126708984</v>
      </c>
      <c r="DX226" s="124"/>
      <c r="DY226" s="124" t="n">
        <v>-690670.3171875</v>
      </c>
      <c r="DZ226" s="124"/>
      <c r="EA226" s="124" t="n">
        <v>0.913228028714114</v>
      </c>
      <c r="EB226" s="124"/>
      <c r="EC226" s="125" t="n">
        <f aca="false">IF(AND(CV226=CW226,CV226&lt;&gt;"",DJ226&lt;&gt;""),IF(AND(ISERROR(FIND("NeighMkt",$CX$101))=FALSE(),LEFT($CW$110,10)="ALL OUTLET"),DJ226-IF(ISERROR(VLOOKUP(CV226,$CA$112:$DK$300,36,FALSE()))=TRUE(),0,IF(VLOOKUP(CV226,$CA$112:$DK$300,36,FALSE())="",0,VLOOKUP(CV226,$CA$112:$DK$300,36,FALSE()))),DJ226),"")</f>
        <v>4580472.27718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690670.31718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854058375826254</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8940337.4750366</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207447.4458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8940337.4750366</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207447.4458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8940337.4750366</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207447.4458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8940337.4750366</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207447.4458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8940337.4750366</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207447.4458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8940337.4750366</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207447.4458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8940337.4750366</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207447.4458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8940337.4750366</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207447.4458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8940337.4750366</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207447.4458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8940337.4750366</v>
      </c>
      <c r="DF236" s="124" t="s">
        <v>205</v>
      </c>
      <c r="DG236" s="124"/>
      <c r="DH236" s="124"/>
      <c r="DI236" s="124"/>
      <c r="DJ236" s="124"/>
      <c r="DK236" s="124"/>
      <c r="DL236" s="124"/>
      <c r="DM236" s="124"/>
      <c r="DN236" s="124"/>
      <c r="DO236" s="124" t="n">
        <v>974965.692840576</v>
      </c>
      <c r="DP236" s="124"/>
      <c r="DQ236" s="124"/>
      <c r="DR236" s="124"/>
      <c r="DS236" s="124"/>
      <c r="DT236" s="124" t="n">
        <v>1207447.4458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8940337.4750366</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207447.4458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8940337.4750366</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207447.4458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8940337.4750366</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207447.4458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8940337.4750366</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207447.4458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8940337.4750366</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207447.4458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8940337.4750366</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207447.4458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8940337.4750366</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207447.4458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8940337.4750366</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207447.4458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8940337.4750366</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207447.4458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8940337.4750366</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207447.4458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8940337.4750366</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207447.4458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8940337.4750366</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207447.4458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8940337.4750366</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207447.4458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8940337.4750366</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207447.4458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8940337.4750366</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207447.4458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8940337.4750366</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207447.4458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8940337.4750366</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207447.44583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8940337.4750366</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207447.4458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8940337.4750366</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207447.4458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8940337.4750366</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207447.4458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8940337.4750366</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207447.44583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8940337.4750366</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207447.44583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8940337.4750366</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207447.4458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8940337.4750366</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207447.44583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1380008.43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63961719.13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8940337.4750366</v>
      </c>
      <c r="DF261" s="124" t="s">
        <v>241</v>
      </c>
      <c r="DG261" s="124" t="n">
        <v>76.1790929903303</v>
      </c>
      <c r="DH261" s="124" t="n">
        <v>4511760.17724609</v>
      </c>
      <c r="DI261" s="124" t="n">
        <v>31380008.43125</v>
      </c>
      <c r="DJ261" s="124" t="n">
        <v>363961719.1325</v>
      </c>
      <c r="DK261" s="124" t="n">
        <v>31380008.43125</v>
      </c>
      <c r="DL261" s="124" t="n">
        <v>63.1707008693802</v>
      </c>
      <c r="DM261" s="124" t="n">
        <v>37606178.0685605</v>
      </c>
      <c r="DN261" s="124"/>
      <c r="DO261" s="124" t="n">
        <v>974965.692840576</v>
      </c>
      <c r="DP261" s="124" t="n">
        <v>258351.502166748</v>
      </c>
      <c r="DQ261" s="124" t="n">
        <v>0.0479259198364517</v>
      </c>
      <c r="DR261" s="124" t="n">
        <v>716614.190673828</v>
      </c>
      <c r="DS261" s="124" t="n">
        <v>-0.0479259198364446</v>
      </c>
      <c r="DT261" s="124" t="n">
        <v>1207447.4458313</v>
      </c>
      <c r="DU261" s="124"/>
      <c r="DV261" s="124" t="n">
        <v>0.751266301578241</v>
      </c>
      <c r="DW261" s="124" t="n">
        <v>154403.706176758</v>
      </c>
      <c r="DX261" s="124" t="n">
        <v>-849506.153125003</v>
      </c>
      <c r="DY261" s="124" t="n">
        <v>50184295.1839063</v>
      </c>
      <c r="DZ261" s="124" t="n">
        <v>-849506.153125003</v>
      </c>
      <c r="EA261" s="124" t="n">
        <v>-2.99656799292175</v>
      </c>
      <c r="EB261" s="124"/>
      <c r="EC261" s="125" t="n">
        <f aca="false">IF(AND(CV261=CW261,CV261&lt;&gt;"",DJ261&lt;&gt;""),IF(AND(ISERROR(FIND("NeighMkt",$CX$101))=FALSE(),LEFT($CW$110,10)="ALL OUTLET"),DJ261-IF(ISERROR(VLOOKUP(CV261,$CA$112:$DK$300,36,FALSE()))=TRUE(),0,IF(VLOOKUP(CV261,$CA$112:$DK$300,36,FALSE())="",0,VLOOKUP(CV261,$CA$112:$DK$300,36,FALSE()))),DJ261),"")</f>
        <v>363961719.1325</v>
      </c>
      <c r="ED261" s="125" t="n">
        <f aca="false">IF(AND(CV261=CW261,CV261&lt;&gt;"",DI$110&lt;&gt;"",DK261&lt;&gt;""),IF(CW$100="Y",DK261-IF(ISERROR(VLOOKUP(CV261,$CA$112:$DK$300,37,FALSE()))=TRUE(),0,IF(VLOOKUP(CV261,$CA$112:$DK$300,37,FALSE())="",0,VLOOKUP(CV261,$CA$112:$DK$300,37,FALSE()))),DK261-IF(AND(CW$101="Y",CV261=$CW$110),DI$110,0)),"")</f>
        <v>31380008.43125</v>
      </c>
      <c r="EE261" s="125" t="n">
        <f aca="false">IF(AND(CV261=CW261,CV261&lt;&gt;"",DJ261&lt;&gt;"",DY261&lt;&gt;""),IF(AND(ISERROR(FIND("NeighMkt",$CX$101))=FALSE(),LEFT($CW$110,10)="ALL OUTLET"),DY261-IF(ISERROR(VLOOKUP(CV261,$CA$112:$DZ$300,51,FALSE()))=TRUE(),0,IF(VLOOKUP(CV261,$CA$112:$DZ$300,51,FALSE())="",0,VLOOKUP(CV261,$CA$112:$DZ$300,51,FALSE()))),DY261),"")</f>
        <v>50184295.1839063</v>
      </c>
      <c r="EF261" s="125" t="n">
        <f aca="false">IF(AND(CV261=CW261,CV261&lt;&gt;"",DI$110&lt;&gt;"",DK261&lt;&gt;"",DZ261&lt;&gt;""),IF(CW$100="Y",DZ261-IF(ISERROR(VLOOKUP(CV261,$CA$112:$DZ$300,52,FALSE()))=TRUE(),0,IF(VLOOKUP(CV261,$CA$112:$DZ$300,52,FALSE())="",0,VLOOKUP(CV261,$CA$112:$DZ$300,52,FALSE()))),DZ261-IF(AND(CW$101="Y",CV261=$CW$110),DX$110,0)),"")</f>
        <v>-849506.153125003</v>
      </c>
      <c r="EG261" s="126" t="n">
        <f aca="false">IF(AND(CV261=CW261,CV261&lt;&gt;"",DJ261&lt;&gt;"",EE261&lt;&gt;""),EC261/$DJ$111-(EC261-EE261)/($DJ$111-$DY$111),"")</f>
        <v>0.0239840259336263</v>
      </c>
      <c r="EH261" s="126" t="n">
        <f aca="false">IF(AND(CV261=CW261,CV261&lt;&gt;"",DI$110&lt;&gt;"",DK261&lt;&gt;"",EF261&lt;&gt;""),ED261/$DI$111-(ED261-EF261)/($DI$111-$DX$111),"")</f>
        <v>-0.015787124422726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9185535.71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8940337.4750366</v>
      </c>
      <c r="DF262" s="124" t="s">
        <v>241</v>
      </c>
      <c r="DG262" s="124" t="n">
        <v>98.8117801212513</v>
      </c>
      <c r="DH262" s="124" t="n">
        <v>225052.854980469</v>
      </c>
      <c r="DI262" s="124"/>
      <c r="DJ262" s="124" t="n">
        <v>9185535.71375</v>
      </c>
      <c r="DK262" s="124"/>
      <c r="DL262" s="124" t="n">
        <v>39.6093207599979</v>
      </c>
      <c r="DM262" s="124" t="n">
        <v>1756193.95063241</v>
      </c>
      <c r="DN262" s="124"/>
      <c r="DO262" s="124" t="n">
        <v>974965.692840576</v>
      </c>
      <c r="DP262" s="124" t="n">
        <v>89238.5927734375</v>
      </c>
      <c r="DQ262" s="124" t="n">
        <v>0.0534971100597237</v>
      </c>
      <c r="DR262" s="124" t="n">
        <v>885727.100067139</v>
      </c>
      <c r="DS262" s="124" t="n">
        <v>-0.0534971100597232</v>
      </c>
      <c r="DT262" s="124" t="n">
        <v>1207447.4458313</v>
      </c>
      <c r="DU262" s="124"/>
      <c r="DV262" s="124" t="n">
        <v>0.13494010805924</v>
      </c>
      <c r="DW262" s="124" t="n">
        <v>-9581.650390625</v>
      </c>
      <c r="DX262" s="124"/>
      <c r="DY262" s="124" t="n">
        <v>-2776370.565625</v>
      </c>
      <c r="DZ262" s="124"/>
      <c r="EA262" s="124" t="n">
        <v>0.36692200019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658882.311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8940337.4750366</v>
      </c>
      <c r="DF263" s="124" t="s">
        <v>241</v>
      </c>
      <c r="DG263" s="124" t="n">
        <v>99.2489472576784</v>
      </c>
      <c r="DH263" s="124" t="n">
        <v>142251.92401123</v>
      </c>
      <c r="DI263" s="124"/>
      <c r="DJ263" s="124" t="n">
        <v>5658882.31125</v>
      </c>
      <c r="DK263" s="124"/>
      <c r="DL263" s="124" t="n">
        <v>19.9102515838237</v>
      </c>
      <c r="DM263" s="124" t="n">
        <v>2223540.40108456</v>
      </c>
      <c r="DN263" s="124"/>
      <c r="DO263" s="124" t="n">
        <v>974965.692840576</v>
      </c>
      <c r="DP263" s="124" t="n">
        <v>-218071.183532715</v>
      </c>
      <c r="DQ263" s="124" t="n">
        <v>-0.199140859709287</v>
      </c>
      <c r="DR263" s="124" t="n">
        <v>1193036.87637329</v>
      </c>
      <c r="DS263" s="124" t="n">
        <v>0.199140859709289</v>
      </c>
      <c r="DT263" s="124" t="n">
        <v>1207447.4458313</v>
      </c>
      <c r="DU263" s="124"/>
      <c r="DV263" s="124" t="n">
        <v>0.27606369696116</v>
      </c>
      <c r="DW263" s="124" t="n">
        <v>-39885.5046386719</v>
      </c>
      <c r="DX263" s="124"/>
      <c r="DY263" s="124" t="n">
        <v>284787.009062501</v>
      </c>
      <c r="DZ263" s="124"/>
      <c r="EA263" s="124" t="n">
        <v>-8.88790786493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373761.71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8940337.4750366</v>
      </c>
      <c r="DF264" s="124" t="s">
        <v>241</v>
      </c>
      <c r="DG264" s="124" t="n">
        <v>99.0254269541321</v>
      </c>
      <c r="DH264" s="124" t="n">
        <v>184587.423828125</v>
      </c>
      <c r="DI264" s="124"/>
      <c r="DJ264" s="124" t="n">
        <v>11373761.7175</v>
      </c>
      <c r="DK264" s="124"/>
      <c r="DL264" s="124" t="n">
        <v>51.7912423251997</v>
      </c>
      <c r="DM264" s="124" t="n">
        <v>2307928.07444121</v>
      </c>
      <c r="DN264" s="124"/>
      <c r="DO264" s="124" t="n">
        <v>974965.692840576</v>
      </c>
      <c r="DP264" s="124" t="n">
        <v>10922.3757019043</v>
      </c>
      <c r="DQ264" s="124" t="n">
        <v>-0.000574690166991188</v>
      </c>
      <c r="DR264" s="124" t="n">
        <v>964043.317138672</v>
      </c>
      <c r="DS264" s="124" t="n">
        <v>0.000574690166999403</v>
      </c>
      <c r="DT264" s="124" t="n">
        <v>1207447.4458313</v>
      </c>
      <c r="DU264" s="124"/>
      <c r="DV264" s="124" t="n">
        <v>0.321561776719861</v>
      </c>
      <c r="DW264" s="124" t="n">
        <v>-45254.7388916016</v>
      </c>
      <c r="DX264" s="124"/>
      <c r="DY264" s="124" t="n">
        <v>-3065572.09875</v>
      </c>
      <c r="DZ264" s="124"/>
      <c r="EA264" s="124" t="n">
        <v>-16.93227096658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6654425.445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0515711.35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8940337.4750366</v>
      </c>
      <c r="DF265" s="124" t="s">
        <v>241</v>
      </c>
      <c r="DG265" s="124" t="n">
        <v>95.0033706030786</v>
      </c>
      <c r="DH265" s="124" t="n">
        <v>946378.470153809</v>
      </c>
      <c r="DI265" s="124" t="n">
        <v>6654425.445625</v>
      </c>
      <c r="DJ265" s="124" t="n">
        <v>60515711.35125</v>
      </c>
      <c r="DK265" s="124" t="n">
        <v>6654425.445625</v>
      </c>
      <c r="DL265" s="124" t="n">
        <v>61.9653262840075</v>
      </c>
      <c r="DM265" s="124" t="n">
        <v>6337449.26493161</v>
      </c>
      <c r="DN265" s="124"/>
      <c r="DO265" s="124" t="n">
        <v>974965.692840576</v>
      </c>
      <c r="DP265" s="124" t="n">
        <v>551089.294219971</v>
      </c>
      <c r="DQ265" s="124" t="n">
        <v>0.424558708448227</v>
      </c>
      <c r="DR265" s="124" t="n">
        <v>423876.398620605</v>
      </c>
      <c r="DS265" s="124" t="n">
        <v>-0.424558708448231</v>
      </c>
      <c r="DT265" s="124" t="n">
        <v>1207447.4458313</v>
      </c>
      <c r="DU265" s="124"/>
      <c r="DV265" s="124" t="n">
        <v>-0.265181081912317</v>
      </c>
      <c r="DW265" s="124" t="n">
        <v>107355.943664551</v>
      </c>
      <c r="DX265" s="124" t="n">
        <v>-4647702.685625</v>
      </c>
      <c r="DY265" s="124" t="n">
        <v>14920881.91875</v>
      </c>
      <c r="DZ265" s="124" t="n">
        <v>-4647702.685625</v>
      </c>
      <c r="EA265" s="124" t="n">
        <v>-5.570703087940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642351.65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0179273.5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8940337.4750366</v>
      </c>
      <c r="DF266" s="124" t="s">
        <v>247</v>
      </c>
      <c r="DG266" s="124" t="n">
        <v>93.629427231185</v>
      </c>
      <c r="DH266" s="124" t="n">
        <v>1206607.98150635</v>
      </c>
      <c r="DI266" s="124" t="n">
        <v>5642351.65375</v>
      </c>
      <c r="DJ266" s="124" t="n">
        <v>20179273.525</v>
      </c>
      <c r="DK266" s="124" t="n">
        <v>5642351.65375</v>
      </c>
      <c r="DL266" s="124" t="n">
        <v>12.7502653780329</v>
      </c>
      <c r="DM266" s="124" t="n">
        <v>13114798.0951822</v>
      </c>
      <c r="DN266" s="124"/>
      <c r="DO266" s="124" t="n">
        <v>974965.692840576</v>
      </c>
      <c r="DP266" s="124" t="n">
        <v>-1863649.98522949</v>
      </c>
      <c r="DQ266" s="124" t="n">
        <v>-2.03210524013228</v>
      </c>
      <c r="DR266" s="124" t="n">
        <v>2838615.67807007</v>
      </c>
      <c r="DS266" s="124" t="n">
        <v>2.03210524013228</v>
      </c>
      <c r="DT266" s="124" t="n">
        <v>1207447.4458313</v>
      </c>
      <c r="DU266" s="124"/>
      <c r="DV266" s="124" t="n">
        <v>-0.370737394490618</v>
      </c>
      <c r="DW266" s="124" t="n">
        <v>142663.772644043</v>
      </c>
      <c r="DX266" s="124" t="n">
        <v>-795909.9275</v>
      </c>
      <c r="DY266" s="124" t="n">
        <v>795099.2615625</v>
      </c>
      <c r="DZ266" s="124" t="n">
        <v>-795909.9275</v>
      </c>
      <c r="EA266" s="124" t="n">
        <v>1.75446058319471</v>
      </c>
      <c r="EB266" s="124"/>
      <c r="EC266" s="125" t="n">
        <f aca="false">IF(AND(CV266=CW266,CV266&lt;&gt;"",DJ266&lt;&gt;""),IF(AND(ISERROR(FIND("NeighMkt",$CX$101))=FALSE(),LEFT($CW$110,10)="ALL OUTLET"),DJ266-IF(ISERROR(VLOOKUP(CV266,$CA$112:$DK$300,36,FALSE()))=TRUE(),0,IF(VLOOKUP(CV266,$CA$112:$DK$300,36,FALSE())="",0,VLOOKUP(CV266,$CA$112:$DK$300,36,FALSE()))),DJ266),"")</f>
        <v>20179273.525</v>
      </c>
      <c r="ED266" s="125" t="n">
        <f aca="false">IF(AND(CV266=CW266,CV266&lt;&gt;"",DI$110&lt;&gt;"",DK266&lt;&gt;""),IF(CW$100="Y",DK266-IF(ISERROR(VLOOKUP(CV266,$CA$112:$DK$300,37,FALSE()))=TRUE(),0,IF(VLOOKUP(CV266,$CA$112:$DK$300,37,FALSE())="",0,VLOOKUP(CV266,$CA$112:$DK$300,37,FALSE()))),DK266-IF(AND(CW$101="Y",CV266=$CW$110),DI$110,0)),"")</f>
        <v>5642351.65375</v>
      </c>
      <c r="EE266" s="125" t="n">
        <f aca="false">IF(AND(CV266=CW266,CV266&lt;&gt;"",DJ266&lt;&gt;"",DY266&lt;&gt;""),IF(AND(ISERROR(FIND("NeighMkt",$CX$101))=FALSE(),LEFT($CW$110,10)="ALL OUTLET"),DY266-IF(ISERROR(VLOOKUP(CV266,$CA$112:$DZ$300,51,FALSE()))=TRUE(),0,IF(VLOOKUP(CV266,$CA$112:$DZ$300,51,FALSE())="",0,VLOOKUP(CV266,$CA$112:$DZ$300,51,FALSE()))),DY266),"")</f>
        <v>795099.2615625</v>
      </c>
      <c r="EF266" s="125" t="n">
        <f aca="false">IF(AND(CV266=CW266,CV266&lt;&gt;"",DI$110&lt;&gt;"",DK266&lt;&gt;"",DZ266&lt;&gt;""),IF(CW$100="Y",DZ266-IF(ISERROR(VLOOKUP(CV266,$CA$112:$DZ$300,52,FALSE()))=TRUE(),0,IF(VLOOKUP(CV266,$CA$112:$DZ$300,52,FALSE())="",0,VLOOKUP(CV266,$CA$112:$DZ$300,52,FALSE()))),DZ266-IF(AND(CW$101="Y",CV266=$CW$110),DX$110,0)),"")</f>
        <v>-795909.9275</v>
      </c>
      <c r="EG266" s="126" t="n">
        <f aca="false">IF(AND(CV266=CW266,CV266&lt;&gt;"",DJ266&lt;&gt;"",EE266&lt;&gt;""),EC266/$DJ$111-(EC266-EE266)/($DJ$111-$DY$111),"")</f>
        <v>-0.000407523703575961</v>
      </c>
      <c r="EH266" s="126" t="n">
        <f aca="false">IF(AND(CV266=CW266,CV266&lt;&gt;"",DI$110&lt;&gt;"",DK266&lt;&gt;"",EF266&lt;&gt;""),ED266/$DI$111-(ED266-EF266)/($DI$111-$DX$111),"")</f>
        <v>-0.0048527934072596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8940337.4750366</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207447.4458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8940337.4750366</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207447.4458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8940337.4750366</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207447.4458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8940337.4750366</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207447.4458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625744.16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9553916.50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8940337.4750366</v>
      </c>
      <c r="DF271" s="124" t="s">
        <v>247</v>
      </c>
      <c r="DG271" s="124" t="n">
        <v>93.8171625432248</v>
      </c>
      <c r="DH271" s="124" t="n">
        <v>1171050.27984619</v>
      </c>
      <c r="DI271" s="124" t="n">
        <v>5625744.1675</v>
      </c>
      <c r="DJ271" s="124" t="n">
        <v>19553916.504375</v>
      </c>
      <c r="DK271" s="124" t="n">
        <v>5625744.1675</v>
      </c>
      <c r="DL271" s="124" t="n">
        <v>13.5210195750818</v>
      </c>
      <c r="DM271" s="124" t="n">
        <v>11765209.3450052</v>
      </c>
      <c r="DN271" s="124"/>
      <c r="DO271" s="124" t="n">
        <v>974965.692840576</v>
      </c>
      <c r="DP271" s="124" t="n">
        <v>213043.122894287</v>
      </c>
      <c r="DQ271" s="124" t="n">
        <v>-0.260669346130136</v>
      </c>
      <c r="DR271" s="124" t="n">
        <v>761922.569946289</v>
      </c>
      <c r="DS271" s="124" t="n">
        <v>0.260669346130136</v>
      </c>
      <c r="DT271" s="124" t="n">
        <v>1207447.4458313</v>
      </c>
      <c r="DU271" s="124"/>
      <c r="DV271" s="124" t="n">
        <v>-0.520591069784032</v>
      </c>
      <c r="DW271" s="124" t="n">
        <v>166970.354858398</v>
      </c>
      <c r="DX271" s="124" t="n">
        <v>-674416.28125</v>
      </c>
      <c r="DY271" s="124" t="n">
        <v>1846523.5371875</v>
      </c>
      <c r="DZ271" s="124" t="n">
        <v>-674416.28125</v>
      </c>
      <c r="EA271" s="124" t="n">
        <v>2.004241517619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378552.70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8940337.4750366</v>
      </c>
      <c r="DF272" s="124" t="s">
        <v>254</v>
      </c>
      <c r="DG272" s="124" t="n">
        <v>98.8631468365945</v>
      </c>
      <c r="DH272" s="124" t="n">
        <v>215323.825744629</v>
      </c>
      <c r="DI272" s="124"/>
      <c r="DJ272" s="124" t="n">
        <v>10378552.700625</v>
      </c>
      <c r="DK272" s="124"/>
      <c r="DL272" s="124" t="n">
        <v>24.1906687479991</v>
      </c>
      <c r="DM272" s="124" t="n">
        <v>2720286.2514415</v>
      </c>
      <c r="DN272" s="124"/>
      <c r="DO272" s="124" t="n">
        <v>974965.692840576</v>
      </c>
      <c r="DP272" s="124" t="n">
        <v>-172195.558410645</v>
      </c>
      <c r="DQ272" s="124" t="n">
        <v>-0.167943500917307</v>
      </c>
      <c r="DR272" s="124" t="n">
        <v>1147161.25125122</v>
      </c>
      <c r="DS272" s="124" t="n">
        <v>0.167943500917318</v>
      </c>
      <c r="DT272" s="124" t="n">
        <v>1207447.4458313</v>
      </c>
      <c r="DU272" s="124"/>
      <c r="DV272" s="124" t="n">
        <v>0.0853717964712075</v>
      </c>
      <c r="DW272" s="124" t="n">
        <v>-1411.98229980469</v>
      </c>
      <c r="DX272" s="124"/>
      <c r="DY272" s="124" t="n">
        <v>-2371395.02</v>
      </c>
      <c r="DZ272" s="124"/>
      <c r="EA272" s="124" t="n">
        <v>-0.632448356940728</v>
      </c>
      <c r="EB272" s="124"/>
      <c r="EC272" s="125" t="n">
        <f aca="false">IF(AND(CV272=CW272,CV272&lt;&gt;"",DJ272&lt;&gt;""),IF(AND(ISERROR(FIND("NeighMkt",$CX$101))=FALSE(),LEFT($CW$110,10)="ALL OUTLET"),DJ272-IF(ISERROR(VLOOKUP(CV272,$CA$112:$DK$300,36,FALSE()))=TRUE(),0,IF(VLOOKUP(CV272,$CA$112:$DK$300,36,FALSE())="",0,VLOOKUP(CV272,$CA$112:$DK$300,36,FALSE()))),DJ272),"")</f>
        <v>10378552.70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371395.02</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64014844718424</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8940337.4750366</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207447.44583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118791.5781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8940337.4750366</v>
      </c>
      <c r="DF274" s="124" t="s">
        <v>254</v>
      </c>
      <c r="DG274" s="124" t="n">
        <v>99.4257107722953</v>
      </c>
      <c r="DH274" s="124" t="n">
        <v>108772.317810059</v>
      </c>
      <c r="DI274" s="124"/>
      <c r="DJ274" s="124" t="n">
        <v>3118791.578125</v>
      </c>
      <c r="DK274" s="124"/>
      <c r="DL274" s="124" t="n">
        <v>32.6125844915416</v>
      </c>
      <c r="DM274" s="124" t="n">
        <v>642576.571428882</v>
      </c>
      <c r="DN274" s="124"/>
      <c r="DO274" s="124" t="n">
        <v>974965.692840576</v>
      </c>
      <c r="DP274" s="124" t="n">
        <v>1434.08898925781</v>
      </c>
      <c r="DQ274" s="124" t="n">
        <v>-0.00928636074881917</v>
      </c>
      <c r="DR274" s="124" t="n">
        <v>973531.603851318</v>
      </c>
      <c r="DS274" s="124" t="n">
        <v>0.00928636074881695</v>
      </c>
      <c r="DT274" s="124" t="n">
        <v>1207447.4458313</v>
      </c>
      <c r="DU274" s="124"/>
      <c r="DV274" s="124" t="n">
        <v>0.0109283380434704</v>
      </c>
      <c r="DW274" s="124" t="n">
        <v>4996.33044433594</v>
      </c>
      <c r="DX274" s="124"/>
      <c r="DY274" s="124" t="n">
        <v>-119172.25</v>
      </c>
      <c r="DZ274" s="124"/>
      <c r="EA274" s="124" t="n">
        <v>-0.52936775708764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8940337.4750366</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207447.4458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8940337.4750366</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207447.4458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8940337.4750366</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207447.4458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8940337.4750366</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207447.4458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8940337.4750366</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207447.4458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8940337.4750366</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207447.4458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173070.3046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5733029.8240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8940337.4750366</v>
      </c>
      <c r="DF281" s="124" t="s">
        <v>265</v>
      </c>
      <c r="DG281" s="124" t="n">
        <v>93.1482646897932</v>
      </c>
      <c r="DH281" s="124" t="n">
        <v>1297741.79064941</v>
      </c>
      <c r="DI281" s="124" t="n">
        <v>9173070.3046875</v>
      </c>
      <c r="DJ281" s="124" t="n">
        <v>55733029.8240625</v>
      </c>
      <c r="DK281" s="124" t="n">
        <v>9173070.3046875</v>
      </c>
      <c r="DL281" s="124" t="n">
        <v>10.7280282141788</v>
      </c>
      <c r="DM281" s="124" t="n">
        <v>41465983.7948817</v>
      </c>
      <c r="DN281" s="124"/>
      <c r="DO281" s="124" t="n">
        <v>974965.692840576</v>
      </c>
      <c r="DP281" s="124" t="n">
        <v>-23503.2036437988</v>
      </c>
      <c r="DQ281" s="124" t="n">
        <v>-0.719701314916748</v>
      </c>
      <c r="DR281" s="124" t="n">
        <v>998468.896484375</v>
      </c>
      <c r="DS281" s="124" t="n">
        <v>0.719701314916748</v>
      </c>
      <c r="DT281" s="124" t="n">
        <v>1207447.4458313</v>
      </c>
      <c r="DU281" s="124"/>
      <c r="DV281" s="124" t="n">
        <v>0.537811927616346</v>
      </c>
      <c r="DW281" s="124" t="n">
        <v>-12638.4946899414</v>
      </c>
      <c r="DX281" s="124" t="n">
        <v>2475566.8915625</v>
      </c>
      <c r="DY281" s="124" t="n">
        <v>-10209265.4379688</v>
      </c>
      <c r="DZ281" s="124" t="n">
        <v>2475566.8915625</v>
      </c>
      <c r="EA281" s="124" t="n">
        <v>-0.938634997566233</v>
      </c>
      <c r="EB281" s="124"/>
      <c r="EC281" s="125" t="n">
        <f aca="false">IF(AND(CV281=CW281,CV281&lt;&gt;"",DJ281&lt;&gt;""),IF(AND(ISERROR(FIND("NeighMkt",$CX$101))=FALSE(),LEFT($CW$110,10)="ALL OUTLET"),DJ281-IF(ISERROR(VLOOKUP(CV281,$CA$112:$DK$300,36,FALSE()))=TRUE(),0,IF(VLOOKUP(CV281,$CA$112:$DK$300,36,FALSE())="",0,VLOOKUP(CV281,$CA$112:$DK$300,36,FALSE()))),DJ281),"")</f>
        <v>55733029.8240625</v>
      </c>
      <c r="ED281" s="125" t="n">
        <f aca="false">IF(AND(CV281=CW281,CV281&lt;&gt;"",DI$110&lt;&gt;"",DK281&lt;&gt;""),IF(CW$100="Y",DK281-IF(ISERROR(VLOOKUP(CV281,$CA$112:$DK$300,37,FALSE()))=TRUE(),0,IF(VLOOKUP(CV281,$CA$112:$DK$300,37,FALSE())="",0,VLOOKUP(CV281,$CA$112:$DK$300,37,FALSE()))),DK281-IF(AND(CW$101="Y",CV281=$CW$110),DI$110,0)),"")</f>
        <v>9173070.3046875</v>
      </c>
      <c r="EE281" s="125" t="n">
        <f aca="false">IF(AND(CV281=CW281,CV281&lt;&gt;"",DJ281&lt;&gt;"",DY281&lt;&gt;""),IF(AND(ISERROR(FIND("NeighMkt",$CX$101))=FALSE(),LEFT($CW$110,10)="ALL OUTLET"),DY281-IF(ISERROR(VLOOKUP(CV281,$CA$112:$DZ$300,51,FALSE()))=TRUE(),0,IF(VLOOKUP(CV281,$CA$112:$DZ$300,51,FALSE())="",0,VLOOKUP(CV281,$CA$112:$DZ$300,51,FALSE()))),DY281),"")</f>
        <v>-10209265.4379688</v>
      </c>
      <c r="EF281" s="125" t="n">
        <f aca="false">IF(AND(CV281=CW281,CV281&lt;&gt;"",DI$110&lt;&gt;"",DK281&lt;&gt;"",DZ281&lt;&gt;""),IF(CW$100="Y",DZ281-IF(ISERROR(VLOOKUP(CV281,$CA$112:$DZ$300,52,FALSE()))=TRUE(),0,IF(VLOOKUP(CV281,$CA$112:$DZ$300,52,FALSE())="",0,VLOOKUP(CV281,$CA$112:$DZ$300,52,FALSE()))),DZ281-IF(AND(CW$101="Y",CV281=$CW$110),DX$110,0)),"")</f>
        <v>2475566.8915625</v>
      </c>
      <c r="EG281" s="126" t="n">
        <f aca="false">IF(AND(CV281=CW281,CV281&lt;&gt;"",DJ281&lt;&gt;"",EE281&lt;&gt;""),EC281/$DJ$111-(EC281-EE281)/($DJ$111-$DY$111),"")</f>
        <v>-0.0119701534077389</v>
      </c>
      <c r="EH281" s="126" t="n">
        <f aca="false">IF(AND(CV281=CW281,CV281&lt;&gt;"",DI$110&lt;&gt;"",DK281&lt;&gt;"",EF281&lt;&gt;""),ED281/$DI$111-(ED281-EF281)/($DI$111-$DX$111),"")</f>
        <v>0.0039153411479487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8940337.4750366</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207447.4458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8940337.4750366</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207447.4458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105830.4018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8940337.4750366</v>
      </c>
      <c r="DF284" s="124" t="s">
        <v>265</v>
      </c>
      <c r="DG284" s="124" t="n">
        <v>97.9952750110964</v>
      </c>
      <c r="DH284" s="124" t="n">
        <v>379701.678344727</v>
      </c>
      <c r="DI284" s="124"/>
      <c r="DJ284" s="124" t="n">
        <v>16105830.401875</v>
      </c>
      <c r="DK284" s="124"/>
      <c r="DL284" s="124" t="n">
        <v>42.985812233821</v>
      </c>
      <c r="DM284" s="124" t="n">
        <v>2527775.57370723</v>
      </c>
      <c r="DN284" s="124"/>
      <c r="DO284" s="124" t="n">
        <v>974965.692840576</v>
      </c>
      <c r="DP284" s="124" t="n">
        <v>115263.096832275</v>
      </c>
      <c r="DQ284" s="124" t="n">
        <v>0.0689839769392968</v>
      </c>
      <c r="DR284" s="124" t="n">
        <v>859702.596008301</v>
      </c>
      <c r="DS284" s="124" t="n">
        <v>-0.0689839769392933</v>
      </c>
      <c r="DT284" s="124" t="n">
        <v>1207447.4458313</v>
      </c>
      <c r="DU284" s="124"/>
      <c r="DV284" s="124" t="n">
        <v>-0.401611207323299</v>
      </c>
      <c r="DW284" s="124" t="n">
        <v>95423.2744140625</v>
      </c>
      <c r="DX284" s="124"/>
      <c r="DY284" s="124" t="n">
        <v>1426138.285625</v>
      </c>
      <c r="DZ284" s="124"/>
      <c r="EA284" s="124" t="n">
        <v>8.8525032477902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8940337.4750366</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207447.44583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8940337.4750366</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207447.4458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8940337.4750366</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207447.4458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8940337.4750366</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207447.44583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8940337.4750366</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207447.44583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8940337.4750366</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207447.44583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8940337.4750366</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207447.44583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8940337.4750366</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207447.44583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18940337.4750366</v>
      </c>
      <c r="DF293" s="124" t="s">
        <v>80</v>
      </c>
      <c r="DG293" s="124" t="n">
        <v>98.7198348505252</v>
      </c>
      <c r="DH293" s="124" t="n">
        <v>242467.59954834</v>
      </c>
      <c r="DI293" s="124" t="n">
        <v>4608425.63625</v>
      </c>
      <c r="DJ293" s="124"/>
      <c r="DK293" s="124" t="n">
        <v>4608425.63625</v>
      </c>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1207447.4458313</v>
      </c>
      <c r="DU293" s="124"/>
      <c r="DV293" s="124" t="n">
        <v>0.00981780164556767</v>
      </c>
      <c r="DW293" s="124" t="n">
        <v>13716.3414306641</v>
      </c>
      <c r="DX293" s="124" t="n">
        <v>-1267781.1871875</v>
      </c>
      <c r="DY293" s="124"/>
      <c r="DZ293" s="124" t="n">
        <v>-1267781.1871875</v>
      </c>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18940337.4750366</v>
      </c>
      <c r="DF294" s="124" t="s">
        <v>80</v>
      </c>
      <c r="DG294" s="124" t="n">
        <v>97.7831337900831</v>
      </c>
      <c r="DH294" s="124" t="n">
        <v>419881.94152832</v>
      </c>
      <c r="DI294" s="124" t="n">
        <v>14436869.305625</v>
      </c>
      <c r="DJ294" s="124"/>
      <c r="DK294" s="124" t="n">
        <v>14436869.305625</v>
      </c>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1207447.4458313</v>
      </c>
      <c r="DU294" s="124"/>
      <c r="DV294" s="124" t="n">
        <v>-0.15826106012922</v>
      </c>
      <c r="DW294" s="124" t="n">
        <v>54831.7541809082</v>
      </c>
      <c r="DX294" s="124" t="n">
        <v>868554.977499999</v>
      </c>
      <c r="DY294" s="124"/>
      <c r="DZ294" s="124" t="n">
        <v>868554.977499999</v>
      </c>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18940337.4750366</v>
      </c>
      <c r="DF295" s="124" t="s">
        <v>80</v>
      </c>
      <c r="DG295" s="124" t="n">
        <v>86.3316156676397</v>
      </c>
      <c r="DH295" s="124" t="n">
        <v>2588838.11993408</v>
      </c>
      <c r="DI295" s="124" t="n">
        <v>70388765.354375</v>
      </c>
      <c r="DJ295" s="124"/>
      <c r="DK295" s="124" t="n">
        <v>70388765.354375</v>
      </c>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1207447.4458313</v>
      </c>
      <c r="DU295" s="124"/>
      <c r="DV295" s="124" t="n">
        <v>0.447388774030983</v>
      </c>
      <c r="DW295" s="124" t="n">
        <v>85703.5982055664</v>
      </c>
      <c r="DX295" s="124" t="n">
        <v>1960380.55046876</v>
      </c>
      <c r="DY295" s="124"/>
      <c r="DZ295" s="124" t="n">
        <v>1960380.55046876</v>
      </c>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3% (+0.9pts) (18.9MM HHs)</v>
      </c>
      <c r="K15" s="36"/>
      <c r="L15" s="36"/>
      <c r="M15" s="36"/>
      <c r="N15" s="36"/>
      <c r="O15" s="36"/>
      <c r="P15" s="42"/>
      <c r="Q15" s="26"/>
      <c r="R15" s="26"/>
      <c r="S15" s="26"/>
      <c r="T15" s="11"/>
      <c r="U15" s="11"/>
      <c r="V15" s="36" t="str">
        <f aca="false">Picture!V15</f>
        <v>81.7% (-0.9pts) (8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1% (+0.2pts) (3.1MM HHs)</v>
      </c>
      <c r="K19" s="36"/>
      <c r="L19" s="36"/>
      <c r="M19" s="36"/>
      <c r="N19" s="36"/>
      <c r="O19" s="36"/>
      <c r="P19" s="45"/>
      <c r="Q19" s="45"/>
      <c r="R19" s="36" t="str">
        <f aca="false">Picture!R19</f>
        <v>79.9% (-0.2pts) (1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Walmart Total</v>
      </c>
      <c r="K20" s="51"/>
      <c r="L20" s="51"/>
      <c r="M20" s="51"/>
      <c r="N20" s="51"/>
      <c r="O20" s="51"/>
      <c r="P20" s="45"/>
      <c r="Q20" s="45"/>
      <c r="R20" s="51" t="str">
        <f aca="false">Picture!R2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993018.2397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3% (-3.3pts) ($89.4MM)</v>
      </c>
      <c r="F28" s="36"/>
      <c r="G28" s="36"/>
      <c r="H28" s="36"/>
      <c r="I28" s="36"/>
      <c r="J28" s="36"/>
      <c r="K28" s="78"/>
      <c r="L28" s="36" t="str">
        <f aca="false">Picture!L28</f>
        <v>75.7% (+3.3pts) ($279.1MM)</v>
      </c>
      <c r="M28" s="36"/>
      <c r="N28" s="36"/>
      <c r="O28" s="36"/>
      <c r="P28" s="36"/>
      <c r="Q28" s="36"/>
      <c r="R28" s="79"/>
      <c r="S28" s="80"/>
      <c r="T28" s="81"/>
      <c r="U28" s="80"/>
      <c r="V28" s="36" t="str">
        <f aca="false">Picture!V28</f>
        <v>100.0% (0.0pts) ($1,22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Walmart Total</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2% (+5.5pts)</v>
      </c>
      <c r="E33" s="90"/>
      <c r="F33" s="90"/>
      <c r="G33" s="54"/>
      <c r="H33" s="90" t="str">
        <f aca="false">Picture!H33</f>
        <v>10.7% (-1.1pts)</v>
      </c>
      <c r="I33" s="90"/>
      <c r="J33" s="90"/>
      <c r="K33" s="50"/>
      <c r="L33" s="90" t="str">
        <f aca="false">Picture!L33</f>
        <v>8.5% (-1.6pts)</v>
      </c>
      <c r="M33" s="90"/>
      <c r="N33" s="90"/>
      <c r="P33" s="90" t="str">
        <f aca="false">Picture!P33</f>
        <v>7.4% (+0.4pts)</v>
      </c>
      <c r="Q33" s="90"/>
      <c r="R33" s="90"/>
      <c r="S33" s="1"/>
      <c r="T33" s="91" t="str">
        <f aca="false">Picture!T33</f>
        <v>44.7% (-2.0pts)</v>
      </c>
      <c r="U33" s="91"/>
      <c r="V33" s="91"/>
      <c r="W33" s="54"/>
      <c r="X33" s="91" t="str">
        <f aca="false">Picture!X33</f>
        <v>29.8% (+2.4pts)</v>
      </c>
      <c r="Y33" s="91"/>
      <c r="Z33" s="91"/>
      <c r="AA33" s="50"/>
      <c r="AB33" s="91" t="str">
        <f aca="false">Picture!AB33</f>
        <v>16.1% (+1.1pts)</v>
      </c>
      <c r="AC33" s="91"/>
      <c r="AD33" s="91"/>
      <c r="AF33" s="91" t="str">
        <f aca="false">Picture!AF33</f>
        <v>9.4%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181.2MM)</v>
      </c>
      <c r="E34" s="92"/>
      <c r="F34" s="92"/>
      <c r="G34" s="54"/>
      <c r="H34" s="92" t="str">
        <f aca="false">Picture!H34</f>
        <v>$8.00 + $ Leaked to Club ($39.3MM)</v>
      </c>
      <c r="I34" s="92"/>
      <c r="J34" s="92"/>
      <c r="K34" s="54"/>
      <c r="L34" s="92" t="str">
        <f aca="false">Picture!L34</f>
        <v>$8.00 + $ Leaked to Liquor ($31.4MM)</v>
      </c>
      <c r="M34" s="92"/>
      <c r="N34" s="92"/>
      <c r="P34" s="92" t="str">
        <f aca="false">Picture!P34</f>
        <v>$8.00 + $ Leaked to Other Channels ($27.2MM)</v>
      </c>
      <c r="Q34" s="92"/>
      <c r="R34" s="92"/>
      <c r="S34" s="1"/>
      <c r="T34" s="93" t="str">
        <f aca="false">Picture!T34</f>
        <v>$8.00 + $ Leaked to GroceryX ($545.6MM)</v>
      </c>
      <c r="U34" s="93"/>
      <c r="V34" s="93"/>
      <c r="W34" s="54"/>
      <c r="X34" s="93" t="str">
        <f aca="false">Picture!X34</f>
        <v>$8.00 + $ Leaked to Liquor ($364.0MM)</v>
      </c>
      <c r="Y34" s="93"/>
      <c r="Z34" s="93"/>
      <c r="AA34" s="54"/>
      <c r="AB34" s="93" t="str">
        <f aca="false">Picture!AB34</f>
        <v>$8.00 + $ Leaked to Club ($196.3MM)</v>
      </c>
      <c r="AC34" s="93"/>
      <c r="AD34" s="93"/>
      <c r="AF34" s="93" t="str">
        <f aca="false">Picture!AF34</f>
        <v>$8.00 + $ Leaked to Other Channels ($11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1%</v>
      </c>
      <c r="E36" s="97" t="str">
        <f aca="false">Picture!E36</f>
        <v>Kroger</v>
      </c>
      <c r="F36" s="97"/>
      <c r="G36" s="98"/>
      <c r="H36" s="96" t="str">
        <f aca="false">Picture!H36</f>
        <v>5.8%</v>
      </c>
      <c r="I36" s="97" t="str">
        <f aca="false">Picture!I36</f>
        <v>Costco</v>
      </c>
      <c r="J36" s="97"/>
      <c r="K36" s="99"/>
      <c r="L36" s="96" t="str">
        <f aca="false">Picture!L36</f>
        <v>1.8%</v>
      </c>
      <c r="M36" s="97" t="str">
        <f aca="false">Picture!M36</f>
        <v>Total Wine &amp; More</v>
      </c>
      <c r="N36" s="97"/>
      <c r="O36" s="99"/>
      <c r="P36" s="96" t="str">
        <f aca="false">Picture!P36</f>
        <v>1.5%</v>
      </c>
      <c r="Q36" s="97" t="str">
        <f aca="false">Picture!Q36</f>
        <v>Target Corporate</v>
      </c>
      <c r="R36" s="97"/>
      <c r="S36" s="100"/>
      <c r="T36" s="96" t="str">
        <f aca="false">Picture!T36</f>
        <v>5.4%</v>
      </c>
      <c r="U36" s="97" t="str">
        <f aca="false">Picture!U36</f>
        <v>Kroger</v>
      </c>
      <c r="V36" s="97"/>
      <c r="W36" s="98"/>
      <c r="X36" s="96" t="str">
        <f aca="false">Picture!X36</f>
        <v>5.0%</v>
      </c>
      <c r="Y36" s="97" t="str">
        <f aca="false">Picture!Y36</f>
        <v>Total Wine &amp; More</v>
      </c>
      <c r="Z36" s="97"/>
      <c r="AA36" s="99"/>
      <c r="AB36" s="96" t="str">
        <f aca="false">Picture!AB36</f>
        <v>11.8%</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1.1pts</v>
      </c>
      <c r="I37" s="97"/>
      <c r="J37" s="97"/>
      <c r="K37" s="99"/>
      <c r="L37" s="102" t="str">
        <f aca="false">Picture!L37</f>
        <v>-1.7pts</v>
      </c>
      <c r="M37" s="97"/>
      <c r="N37" s="97"/>
      <c r="O37" s="99"/>
      <c r="P37" s="102" t="str">
        <f aca="false">Picture!P37</f>
        <v>-0.4pts</v>
      </c>
      <c r="Q37" s="97"/>
      <c r="R37" s="97"/>
      <c r="S37" s="100"/>
      <c r="T37" s="102" t="str">
        <f aca="false">Picture!T37</f>
        <v>+0.4pts</v>
      </c>
      <c r="U37" s="97"/>
      <c r="V37" s="97"/>
      <c r="W37" s="98"/>
      <c r="X37" s="102" t="str">
        <f aca="false">Picture!X37</f>
        <v>+1.0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2MM</v>
      </c>
      <c r="E38" s="97"/>
      <c r="F38" s="97"/>
      <c r="G38" s="98"/>
      <c r="H38" s="103" t="str">
        <f aca="false">Picture!H38</f>
        <v>$21.5MM</v>
      </c>
      <c r="I38" s="97"/>
      <c r="J38" s="97"/>
      <c r="K38" s="99"/>
      <c r="L38" s="103" t="str">
        <f aca="false">Picture!L38</f>
        <v>$6.7MM</v>
      </c>
      <c r="M38" s="97"/>
      <c r="N38" s="97"/>
      <c r="O38" s="99"/>
      <c r="P38" s="103" t="str">
        <f aca="false">Picture!P38</f>
        <v>$5.6MM</v>
      </c>
      <c r="Q38" s="97"/>
      <c r="R38" s="97"/>
      <c r="S38" s="100"/>
      <c r="T38" s="103" t="str">
        <f aca="false">Picture!T38</f>
        <v>$65.6MM</v>
      </c>
      <c r="U38" s="97"/>
      <c r="V38" s="97"/>
      <c r="W38" s="98"/>
      <c r="X38" s="103" t="str">
        <f aca="false">Picture!X38</f>
        <v>$60.5MM</v>
      </c>
      <c r="Y38" s="97"/>
      <c r="Z38" s="97"/>
      <c r="AA38" s="99"/>
      <c r="AB38" s="103" t="str">
        <f aca="false">Picture!AB38</f>
        <v>$143.7MM</v>
      </c>
      <c r="AC38" s="97"/>
      <c r="AD38" s="97"/>
      <c r="AE38" s="99"/>
      <c r="AF38" s="103" t="str">
        <f aca="false">Picture!AF38</f>
        <v>$1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Publix</v>
      </c>
      <c r="F39" s="97"/>
      <c r="G39" s="98"/>
      <c r="H39" s="96" t="str">
        <f aca="false">Picture!H39</f>
        <v>4.1%</v>
      </c>
      <c r="I39" s="97" t="str">
        <f aca="false">Picture!I39</f>
        <v>Sams Club</v>
      </c>
      <c r="J39" s="97"/>
      <c r="K39" s="99"/>
      <c r="L39" s="96" t="str">
        <f aca="false">Picture!L39</f>
        <v/>
      </c>
      <c r="M39" s="97" t="str">
        <f aca="false">Picture!M39</f>
        <v/>
      </c>
      <c r="N39" s="97"/>
      <c r="O39" s="99"/>
      <c r="P39" s="96" t="str">
        <f aca="false">Picture!P39</f>
        <v>0.8%</v>
      </c>
      <c r="Q39" s="97" t="str">
        <f aca="false">Picture!Q39</f>
        <v>Walgreens</v>
      </c>
      <c r="R39" s="97"/>
      <c r="S39" s="100"/>
      <c r="T39" s="96" t="str">
        <f aca="false">Picture!T39</f>
        <v>3.7%</v>
      </c>
      <c r="U39" s="97" t="str">
        <f aca="false">Picture!U39</f>
        <v>Publix</v>
      </c>
      <c r="V39" s="97"/>
      <c r="W39" s="98"/>
      <c r="X39" s="96" t="str">
        <f aca="false">Picture!X39</f>
        <v>0.9%</v>
      </c>
      <c r="Y39" s="97" t="str">
        <f aca="false">Picture!Y39</f>
        <v>Beverages &amp; More</v>
      </c>
      <c r="Z39" s="97"/>
      <c r="AA39" s="99"/>
      <c r="AB39" s="96" t="str">
        <f aca="false">Picture!AB39</f>
        <v>3.1%</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3pts</v>
      </c>
      <c r="I40" s="97"/>
      <c r="J40" s="97"/>
      <c r="K40" s="99"/>
      <c r="L40" s="102" t="str">
        <f aca="false">Picture!L40</f>
        <v/>
      </c>
      <c r="M40" s="97"/>
      <c r="N40" s="97"/>
      <c r="O40" s="99"/>
      <c r="P40" s="102" t="str">
        <f aca="false">Picture!P40</f>
        <v>+0.3pts</v>
      </c>
      <c r="Q40" s="97"/>
      <c r="R40" s="97"/>
      <c r="S40" s="100"/>
      <c r="T40" s="102" t="str">
        <f aca="false">Picture!T40</f>
        <v>-0.2pts</v>
      </c>
      <c r="U40" s="97"/>
      <c r="V40" s="97"/>
      <c r="W40" s="98"/>
      <c r="X40" s="102" t="str">
        <f aca="false">Picture!X40</f>
        <v>-0.3pts</v>
      </c>
      <c r="Y40" s="97"/>
      <c r="Z40" s="97"/>
      <c r="AA40" s="99"/>
      <c r="AB40" s="102" t="str">
        <f aca="false">Picture!AB40</f>
        <v>+0.4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9MM</v>
      </c>
      <c r="E41" s="97"/>
      <c r="F41" s="97"/>
      <c r="G41" s="98"/>
      <c r="H41" s="103" t="str">
        <f aca="false">Picture!H41</f>
        <v>$15.2MM</v>
      </c>
      <c r="I41" s="97"/>
      <c r="J41" s="97"/>
      <c r="K41" s="99"/>
      <c r="L41" s="103" t="str">
        <f aca="false">Picture!L41</f>
        <v/>
      </c>
      <c r="M41" s="97"/>
      <c r="N41" s="97"/>
      <c r="O41" s="99"/>
      <c r="P41" s="103" t="str">
        <f aca="false">Picture!P41</f>
        <v>$3.1MM</v>
      </c>
      <c r="Q41" s="97"/>
      <c r="R41" s="97"/>
      <c r="S41" s="100"/>
      <c r="T41" s="103" t="str">
        <f aca="false">Picture!T41</f>
        <v>$45.3MM</v>
      </c>
      <c r="U41" s="97"/>
      <c r="V41" s="97"/>
      <c r="W41" s="98"/>
      <c r="X41" s="103" t="str">
        <f aca="false">Picture!X41</f>
        <v>$11.4MM</v>
      </c>
      <c r="Y41" s="97"/>
      <c r="Z41" s="97"/>
      <c r="AA41" s="99"/>
      <c r="AB41" s="103" t="str">
        <f aca="false">Picture!AB41</f>
        <v>$37.5MM</v>
      </c>
      <c r="AC41" s="97"/>
      <c r="AD41" s="97"/>
      <c r="AE41" s="99"/>
      <c r="AF41" s="103" t="str">
        <f aca="false">Picture!AF41</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2.8%</v>
      </c>
      <c r="U42" s="97" t="str">
        <f aca="false">Picture!U42</f>
        <v>HEB</v>
      </c>
      <c r="V42" s="97"/>
      <c r="W42" s="98"/>
      <c r="X42" s="96" t="str">
        <f aca="false">Picture!X42</f>
        <v>0.8%</v>
      </c>
      <c r="Y42" s="97" t="str">
        <f aca="false">Picture!Y42</f>
        <v>ABC Fine Wine &amp; Spirits</v>
      </c>
      <c r="Z42" s="97"/>
      <c r="AA42" s="99"/>
      <c r="AB42" s="96" t="str">
        <f aca="false">Picture!AB42</f>
        <v>1.2%</v>
      </c>
      <c r="AC42" s="97" t="str">
        <f aca="false">Picture!AC42</f>
        <v>BJs Wholesale</v>
      </c>
      <c r="AD42" s="97"/>
      <c r="AE42" s="99"/>
      <c r="AF42" s="96" t="str">
        <f aca="false">Picture!AF42</f>
        <v>0.4%</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3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3MM</v>
      </c>
      <c r="E44" s="97"/>
      <c r="F44" s="97"/>
      <c r="G44" s="98"/>
      <c r="H44" s="103" t="str">
        <f aca="false">Picture!H44</f>
        <v/>
      </c>
      <c r="I44" s="97"/>
      <c r="J44" s="97"/>
      <c r="K44" s="99"/>
      <c r="L44" s="103" t="str">
        <f aca="false">Picture!L44</f>
        <v/>
      </c>
      <c r="M44" s="97"/>
      <c r="N44" s="97"/>
      <c r="O44" s="99"/>
      <c r="P44" s="103" t="str">
        <f aca="false">Picture!P44</f>
        <v>$2.7MM</v>
      </c>
      <c r="Q44" s="97"/>
      <c r="R44" s="97"/>
      <c r="S44" s="100"/>
      <c r="T44" s="103" t="str">
        <f aca="false">Picture!T44</f>
        <v>$33.7MM</v>
      </c>
      <c r="U44" s="97"/>
      <c r="V44" s="97"/>
      <c r="W44" s="98"/>
      <c r="X44" s="103" t="str">
        <f aca="false">Picture!X44</f>
        <v>$9.2MM</v>
      </c>
      <c r="Y44" s="97"/>
      <c r="Z44" s="97"/>
      <c r="AA44" s="99"/>
      <c r="AB44" s="103" t="str">
        <f aca="false">Picture!AB44</f>
        <v>$14.7MM</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Ralph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7.6MM</v>
      </c>
      <c r="U47" s="97"/>
      <c r="V47" s="97"/>
      <c r="W47" s="98"/>
      <c r="X47" s="103" t="str">
        <f aca="false">Picture!X47</f>
        <v>$5.7MM</v>
      </c>
      <c r="Y47" s="97"/>
      <c r="Z47" s="97"/>
      <c r="AA47" s="99"/>
      <c r="AB47" s="103" t="str">
        <f aca="false">Picture!AB47</f>
        <v/>
      </c>
      <c r="AC47" s="97"/>
      <c r="AD47" s="97"/>
      <c r="AE47" s="99"/>
      <c r="AF47" s="103" t="str">
        <f aca="false">Picture!AF47</f>
        <v>$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9MM</v>
      </c>
      <c r="U50" s="97"/>
      <c r="V50" s="97"/>
      <c r="W50" s="98"/>
      <c r="X50" s="103" t="str">
        <f aca="false">Picture!X50</f>
        <v/>
      </c>
      <c r="Y50" s="97"/>
      <c r="Z50" s="97"/>
      <c r="AA50" s="99"/>
      <c r="AB50" s="103" t="str">
        <f aca="false">Picture!AB50</f>
        <v/>
      </c>
      <c r="AC50" s="97"/>
      <c r="AD50" s="97"/>
      <c r="AE50" s="99"/>
      <c r="AF50" s="103" t="str">
        <f aca="false">Picture!AF50</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3MM</v>
      </c>
      <c r="U53" s="97"/>
      <c r="V53" s="97"/>
      <c r="W53" s="98"/>
      <c r="X53" s="103" t="str">
        <f aca="false">Picture!X53</f>
        <v/>
      </c>
      <c r="Y53" s="97"/>
      <c r="Z53" s="97"/>
      <c r="AA53" s="99"/>
      <c r="AB53" s="103" t="str">
        <f aca="false">Picture!AB53</f>
        <v/>
      </c>
      <c r="AC53" s="97"/>
      <c r="AD53" s="97"/>
      <c r="AE53" s="99"/>
      <c r="AF53" s="103" t="str">
        <f aca="false">Picture!AF53</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