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096" uniqueCount="661">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Walmart Total</t>
  </si>
  <si>
    <t xml:space="preserve">Time : 52 Weeks Ending Apr-23-2017</t>
  </si>
  <si>
    <t xml:space="preserve">Product : $8.00 +</t>
  </si>
  <si>
    <t xml:space="preserve">Geography : Total US - Walmart Total,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Walmart Total</t>
  </si>
  <si>
    <t xml:space="preserve">Walmart Total</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Walmart Total</v>
      </c>
      <c r="F8" s="11"/>
      <c r="G8" s="11"/>
      <c r="H8" s="11"/>
      <c r="I8" s="11"/>
      <c r="J8" s="11"/>
      <c r="K8" s="11"/>
      <c r="L8" s="11"/>
      <c r="M8" s="11"/>
      <c r="N8" s="11"/>
      <c r="O8" s="11"/>
      <c r="P8" s="11"/>
      <c r="Q8" s="11"/>
      <c r="R8" s="11"/>
      <c r="S8" s="26"/>
      <c r="T8" s="26"/>
      <c r="U8" s="27"/>
      <c r="V8" s="28" t="str">
        <f aca="false">TEXT(CZ110/1000000,"#,##0.0")&amp;"MM HHs"</f>
        <v>122.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52 Weeks Ending Apr-23-2017</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8.00 +</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83.4% (+0.5pts) (102.0MM HHs)</v>
      </c>
      <c r="Q11" s="35"/>
      <c r="R11" s="35"/>
      <c r="S11" s="35"/>
      <c r="T11" s="35"/>
      <c r="U11" s="35"/>
      <c r="V11" s="26"/>
      <c r="W11" s="26"/>
      <c r="Y11" s="11"/>
      <c r="AB11" s="36" t="str">
        <f aca="false">TEXT(DD110/100,"0.0%")&amp;IF(AND(Z2&lt;&gt;"",DS110&lt;&gt;"")," ("&amp;IF((DS110/100)&gt;0,"+","")&amp;TEXT(DS110,"0.0")&amp;"pts)","")&amp;IF(Z1&lt;&gt;""," ("&amp;TEXT(DC110/1000000,"#,##0.0")&amp;"MM HHs)","")</f>
        <v>16.6% (-0.5pts) (20.3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Walmart Total</v>
      </c>
      <c r="Q12" s="39"/>
      <c r="R12" s="39"/>
      <c r="S12" s="39"/>
      <c r="T12" s="39"/>
      <c r="U12" s="39"/>
      <c r="V12" s="11"/>
      <c r="W12" s="11"/>
      <c r="X12" s="32"/>
      <c r="Y12" s="11"/>
      <c r="Z12" s="11"/>
      <c r="AB12" s="39" t="str">
        <f aca="false">"Do Not Shop in "&amp;CV110</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17.4% (+1.5pts) (17.7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82.6% (-1.5pts) (84.3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8.00 + Somewhere</v>
      </c>
      <c r="K16" s="43"/>
      <c r="L16" s="43"/>
      <c r="M16" s="43"/>
      <c r="N16" s="43"/>
      <c r="O16" s="43"/>
      <c r="R16" s="38"/>
      <c r="S16" s="11"/>
      <c r="T16" s="32"/>
      <c r="U16" s="11"/>
      <c r="V16" s="39" t="str">
        <f aca="false">"Do Not Buy "&amp;MID($D$10,11,LEN($D$10)-10)&amp;" Anywhere"</f>
        <v>Do Not Buy $8.00 +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19.9% (+1.4pts) (3.0MM HHs)</v>
      </c>
      <c r="K19" s="36"/>
      <c r="L19" s="36"/>
      <c r="M19" s="36"/>
      <c r="N19" s="36"/>
      <c r="O19" s="36"/>
      <c r="P19" s="45"/>
      <c r="Q19" s="45"/>
      <c r="R19" s="36" t="str">
        <f aca="false">TEXT((100-DL110)/100,"0.0%")&amp;IF(AND(Z2&lt;&gt;"",EA110&lt;&gt;"")," ("&amp;IF(((EA110*(-1))/100)&gt;0,"+","")&amp;TEXT(EA110*(-1),"0.0")&amp;"pts)","")&amp;IF(Z1&lt;&gt;""," ("&amp;TEXT((DE110-DH110)/1000000,"#,##0.0")&amp;"MM HHs)","")</f>
        <v>80.1% (-1.4pts) (14.8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8.00 + in Walmart Total</v>
      </c>
      <c r="K20" s="51"/>
      <c r="L20" s="51"/>
      <c r="M20" s="51"/>
      <c r="N20" s="51"/>
      <c r="O20" s="51"/>
      <c r="P20" s="45"/>
      <c r="Q20" s="45"/>
      <c r="R20" s="51" t="str">
        <f aca="false">"Do Not Buy "&amp;MID($D$10,11,LEN($D$10)-10)&amp;" in "&amp;CV110</f>
        <v>Do Not Buy $8.00 +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3927941.1822273</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27.5% (-0.5pts) ($87.9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72.5% (+0.5pts) ($231.4MM)</v>
      </c>
      <c r="M28" s="36"/>
      <c r="N28" s="36"/>
      <c r="O28" s="36"/>
      <c r="P28" s="36"/>
      <c r="Q28" s="36"/>
      <c r="R28" s="79"/>
      <c r="S28" s="80"/>
      <c r="T28" s="81"/>
      <c r="U28" s="80"/>
      <c r="V28" s="36" t="str">
        <f aca="false">"100.0%"&amp;IF(Z2&lt;&gt;""," (0.0pts)","")&amp;IF(Z1&lt;&gt;""," ("&amp;TEXT(DJ111/1000000,"$#,##0.0")&amp;"MM)","")</f>
        <v>100.0% (0.0pts) ($1,143.9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8.00 + $ Spent in Walmart Total</v>
      </c>
      <c r="F29" s="39"/>
      <c r="G29" s="39"/>
      <c r="H29" s="39"/>
      <c r="I29" s="39"/>
      <c r="J29" s="39"/>
      <c r="K29" s="72"/>
      <c r="L29" s="39" t="str">
        <f aca="false">MID($D$10,11,LEN($D$10)-10)&amp;" $ Leaked Elsewhere"</f>
        <v>$8.00 + $ Leaked Elsewhere</v>
      </c>
      <c r="M29" s="39"/>
      <c r="N29" s="39"/>
      <c r="O29" s="39"/>
      <c r="P29" s="39"/>
      <c r="Q29" s="39"/>
      <c r="R29" s="83"/>
      <c r="S29" s="80"/>
      <c r="T29" s="84"/>
      <c r="U29" s="80"/>
      <c r="V29" s="39" t="str">
        <f aca="false">MID($D$10,11,LEN($D$10)-10)&amp;" $ Leaked Elsewhere"</f>
        <v>$8.00 +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43.6% (-1.1pts)</v>
      </c>
      <c r="E33" s="90"/>
      <c r="F33" s="90"/>
      <c r="G33" s="54"/>
      <c r="H33" s="90" t="str">
        <f aca="false">IF(ISERROR(VLOOKUP(2,$CC$109:$EH$300,54,FALSE()))=FALSE(),TEXT(VLOOKUP(2,$CC$109:$EH$300,54,FALSE())/$DI$111,"0.0%")&amp;IF(AND($Z2&lt;&gt;"",VLOOKUP(2,$CC$109:$EH$300,58,FALSE())&lt;&gt;"")," ("&amp;IF(VLOOKUP(2,$CC$109:$EH$300,58,FALSE())&gt;0,"+","")&amp;TEXT(VLOOKUP(2,$CC$109:$EH$300,58,FALSE())*100,"0.0")&amp;"pts)",""),"")</f>
        <v>11.7% (-0.7pts)</v>
      </c>
      <c r="I33" s="90"/>
      <c r="J33" s="90"/>
      <c r="K33" s="50"/>
      <c r="L33" s="90" t="str">
        <f aca="false">IF(ISERROR(VLOOKUP(3,$CC$109:$EH$300,54,FALSE()))=FALSE(),TEXT(VLOOKUP(3,$CC$109:$EH$300,54,FALSE())/$DI$111,"0.0%")&amp;IF(AND($Z2&lt;&gt;"",VLOOKUP(3,$CC$109:$EH$300,58,FALSE())&lt;&gt;"")," ("&amp;IF(VLOOKUP(3,$CC$109:$EH$300,58,FALSE())&gt;0,"+","")&amp;TEXT(VLOOKUP(3,$CC$109:$EH$300,58,FALSE())*100,"0.0")&amp;"pts)",""),"")</f>
        <v>10.1% (+2.9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7.0% (-0.6pts)</v>
      </c>
      <c r="Q33" s="90"/>
      <c r="R33" s="90"/>
      <c r="S33" s="1"/>
      <c r="T33" s="91" t="str">
        <f aca="false">IF(ISERROR(VLOOKUP(1,$CM$109:$EH$300,47,FALSE()))=FALSE(),TEXT(VLOOKUP(1,$CM$109:$DJ$300,24,FALSE())/$DJ$111,"0.0%")&amp;IF(AND($Z2&lt;&gt;"",VLOOKUP(1,$CM$109:$EH$300,47,FALSE())&lt;&gt;"")," ("&amp;IF(VLOOKUP(1,$CM$109:$EH$300,47,FALSE())&gt;0,"+","")&amp;TEXT(VLOOKUP(1,$CM$109:$EH$300,47,FALSE())*100,"0.0")&amp;"pts)",""),"")</f>
        <v>46.7% (+4.7pts)</v>
      </c>
      <c r="U33" s="91"/>
      <c r="V33" s="91"/>
      <c r="W33" s="54"/>
      <c r="X33" s="91" t="str">
        <f aca="false">IF(ISERROR(VLOOKUP(2,$CM$109:$EH$300,47,FALSE()))=FALSE(),TEXT(VLOOKUP(2,$CM$109:$DJ$300,24,FALSE())/$DJ$111,"0.0%")&amp;IF(AND($Z2&lt;&gt;"",VLOOKUP(2,$CM$109:$EH$300,47,FALSE())&lt;&gt;"")," ("&amp;IF(VLOOKUP(2,$CM$109:$EH$300,47,FALSE())&gt;0,"+","")&amp;TEXT(VLOOKUP(2,$CM$109:$EH$300,47,FALSE())*100,"0.0")&amp;"pts)",""),"")</f>
        <v>27.4% (-2.0pts)</v>
      </c>
      <c r="Y33" s="91"/>
      <c r="Z33" s="91"/>
      <c r="AA33" s="50"/>
      <c r="AB33" s="91" t="str">
        <f aca="false">IF(ISERROR(VLOOKUP(3,$CM$109:$EH$300,47,FALSE()))=FALSE(),TEXT(VLOOKUP(3,$CM$109:$DJ$300,24,FALSE())/$DJ$111,"0.0%")&amp;IF(AND($Z2&lt;&gt;"",VLOOKUP(3,$CM$109:$EH$300,47,FALSE())&lt;&gt;"")," ("&amp;IF(VLOOKUP(3,$CM$109:$EH$300,47,FALSE())&gt;0,"+","")&amp;TEXT(VLOOKUP(3,$CM$109:$EH$300,47,FALSE())*100,"0.0")&amp;"pts)",""),"")</f>
        <v>15.0% (-2.2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0.8% (-0.5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8.00 + $ Leaked to GroceryX ($139.4MM)</v>
      </c>
      <c r="E34" s="92"/>
      <c r="F34" s="92"/>
      <c r="G34" s="54"/>
      <c r="H34" s="92" t="str">
        <f aca="false">IF(ISERROR(VLOOKUP(2,$CC$109:$EH$300,54,FALSE()))=FALSE(),MID($D$10,11,LEN($D$10)-10)&amp;" $ Leaked to "&amp;VLOOKUP(2,$CC$109:$CV$300,20,FALSE())&amp;IF($Z1&lt;&gt;""," ("&amp;TEXT(VLOOKUP(2,$CC$109:$EH$300,54,FALSE())/1000000,"$#,##0.0")&amp;"MM)",""),"")</f>
        <v>$8.00 + $ Leaked to Club ($37.5MM)</v>
      </c>
      <c r="I34" s="92"/>
      <c r="J34" s="92"/>
      <c r="K34" s="54"/>
      <c r="L34" s="92" t="str">
        <f aca="false">IF(ISERROR(VLOOKUP(3,$CC$109:$EH$300,54,FALSE()))=FALSE(),MID($D$10,11,LEN($D$10)-10)&amp;" $ Leaked to "&amp;VLOOKUP(3,$CC$109:$CV$300,20,FALSE())&amp;IF($Z1&lt;&gt;""," ("&amp;TEXT(VLOOKUP(3,$CC$109:$EH$300,54,FALSE())/1000000,"$#,##0.0")&amp;"MM)",""),"")</f>
        <v>$8.00 + $ Leaked to Liquor ($32.2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8.00 + $ Leaked to Other Channels ($22.3MM)</v>
      </c>
      <c r="Q34" s="92"/>
      <c r="R34" s="92"/>
      <c r="S34" s="1"/>
      <c r="T34" s="93" t="str">
        <f aca="false">IF(ISERROR(VLOOKUP(1,$CM$109:$CV$300,10,FALSE()))=FALSE(),MID($D$10,11,LEN($D$10)-10)&amp;" $ Leaked to "&amp;VLOOKUP(1,$CM$109:$CV$300,10,FALSE())&amp;IF($Z1&lt;&gt;""," ("&amp;TEXT(VLOOKUP(1,$CM$109:$DJ$300,24,FALSE())/1000000,"$#,##0.0")&amp;"MM)",""),"")</f>
        <v>$8.00 + $ Leaked to GroceryX ($534.6MM)</v>
      </c>
      <c r="U34" s="93"/>
      <c r="V34" s="93"/>
      <c r="W34" s="54"/>
      <c r="X34" s="93" t="str">
        <f aca="false">IF(ISERROR(VLOOKUP(2,$CM$109:$CV$300,10,FALSE()))=FALSE(),MID($D$10,11,LEN($D$10)-10)&amp;" $ Leaked to "&amp;VLOOKUP(2,$CM$109:$CV$300,10,FALSE())&amp;IF($Z1&lt;&gt;""," ("&amp;TEXT(VLOOKUP(2,$CM$109:$DJ$300,24,FALSE())/1000000,"$#,##0.0")&amp;"MM)",""),"")</f>
        <v>$8.00 + $ Leaked to Liquor ($313.8MM)</v>
      </c>
      <c r="Y34" s="93"/>
      <c r="Z34" s="93"/>
      <c r="AA34" s="54"/>
      <c r="AB34" s="93" t="str">
        <f aca="false">IF(ISERROR(VLOOKUP(3,$CM$109:$CV$300,10,FALSE()))=FALSE(),MID($D$10,11,LEN($D$10)-10)&amp;" $ Leaked to "&amp;VLOOKUP(3,$CM$109:$CV$300,10,FALSE())&amp;IF($Z1&lt;&gt;""," ("&amp;TEXT(VLOOKUP(3,$CM$109:$DJ$300,24,FALSE())/1000000,"$#,##0.0")&amp;"MM)",""),"")</f>
        <v>$8.00 + $ Leaked to Club ($171.9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8.00 + $ Leaked to Other Channels ($123.7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6.7%</v>
      </c>
      <c r="E36" s="97" t="str">
        <f aca="false">IF(ISERROR(VLOOKUP(1,$CE$112:$CV$300,18,FALSE()))=FALSE(),VLOOKUP(1,$CE$112:$CV$300,18,FALSE()),"")</f>
        <v>Kroger</v>
      </c>
      <c r="F36" s="97"/>
      <c r="G36" s="98"/>
      <c r="H36" s="96" t="str">
        <f aca="false">IF(ISERROR(VLOOKUP(1,$CG$112:$DM$300,31,FALSE()))=FALSE(),TEXT(VLOOKUP(1,$CG$112:$DM$300,31,FALSE())/$DI$111,"0.0%"),"")</f>
        <v>6.9%</v>
      </c>
      <c r="I36" s="97" t="str">
        <f aca="false">IF(ISERROR(VLOOKUP(1,$CG$112:$CV$300,16,FALSE()))=FALSE(),VLOOKUP(1,$CG$112:$CV$300,16,FALSE()),"")</f>
        <v>Costco</v>
      </c>
      <c r="J36" s="97"/>
      <c r="K36" s="99"/>
      <c r="L36" s="96" t="str">
        <f aca="false">IF(ISERROR(VLOOKUP(1,$CI$112:$DM$300,29,FALSE()))=FALSE(),TEXT(VLOOKUP(1,$CI$112:$DM$300,29,FALSE())/$DI$111,"0.0%"),"")</f>
        <v>3.5%</v>
      </c>
      <c r="M36" s="97" t="str">
        <f aca="false">IF(ISERROR(VLOOKUP(1,$CI$112:$CV$300,14,FALSE()))=FALSE(),VLOOKUP(1,$CI$112:$CV$300,14,FALSE()),"")</f>
        <v>Total Wine &amp; More</v>
      </c>
      <c r="N36" s="97"/>
      <c r="O36" s="99"/>
      <c r="P36" s="96" t="str">
        <f aca="false">IF(ISERROR(VLOOKUP(1,$CK$112:$DM$300,27,FALSE()))=FALSE(),TEXT(VLOOKUP(1,$CK$112:$DM$300,27,FALSE())/$DI$111,"0.0%"),"")</f>
        <v>2.0%</v>
      </c>
      <c r="Q36" s="97" t="str">
        <f aca="false">IF(ISERROR(VLOOKUP(1,$CK$112:$CV$300,12,FALSE()))=FALSE(),VLOOKUP(1,$CK$112:$CV$300,12,FALSE()),"")</f>
        <v>Target Corporate</v>
      </c>
      <c r="R36" s="97"/>
      <c r="S36" s="100"/>
      <c r="T36" s="96" t="str">
        <f aca="false">IF(ISERROR(VLOOKUP(1,$CO$112:$DJ$300,22,FALSE()))=FALSE(),TEXT(VLOOKUP(1,$CO$112:$DJ$300,22,FALSE())/$DJ$111,"0.0%"),"")</f>
        <v>5.0%</v>
      </c>
      <c r="U36" s="97" t="str">
        <f aca="false">IF(ISERROR(VLOOKUP(1,$CO$112:$CV$300,8,FALSE()))=FALSE(),VLOOKUP(1,$CO$112:$CV$300,8,FALSE()),"")</f>
        <v>Kroger</v>
      </c>
      <c r="V36" s="97"/>
      <c r="W36" s="98"/>
      <c r="X36" s="96" t="str">
        <f aca="false">IF(ISERROR(VLOOKUP(1,$CQ$112:$DJ$300,20,FALSE()))=FALSE(),TEXT(VLOOKUP(1,$CQ$112:$DJ$300,20,FALSE())/$DJ$111,"0.0%"),"")</f>
        <v>4.0%</v>
      </c>
      <c r="Y36" s="97" t="str">
        <f aca="false">IF(ISERROR(VLOOKUP(1,$CQ$112:$CV$300,6,FALSE()))=FALSE(),VLOOKUP(1,$CQ$112:$CV$300,6,FALSE()),"")</f>
        <v>Total Wine &amp; More</v>
      </c>
      <c r="Z36" s="97"/>
      <c r="AA36" s="99"/>
      <c r="AB36" s="96" t="str">
        <f aca="false">IF(ISERROR(VLOOKUP(1,$CS$112:$DJ$300,18,FALSE()))=FALSE(),TEXT(VLOOKUP(1,$CS$112:$DJ$300,18,FALSE())/$DJ$111,"0.0%"),"")</f>
        <v>11.3%</v>
      </c>
      <c r="AC36" s="97" t="str">
        <f aca="false">IF(ISERROR(VLOOKUP(1,$CS$112:$CV$300,4,FALSE()))=FALSE(),VLOOKUP(1,$CS$112:$CV$300,4,FALSE()),"")</f>
        <v>Costco</v>
      </c>
      <c r="AD36" s="97"/>
      <c r="AE36" s="99"/>
      <c r="AF36" s="96" t="str">
        <f aca="false">IF(ISERROR(VLOOKUP(1,$CU$112:$DJ$300,16,FALSE()))=FALSE(),TEXT(VLOOKUP(1,$CU$112:$DJ$300,16,FALSE())/$DJ$111,"0.0%"),"")</f>
        <v>1.5%</v>
      </c>
      <c r="AG36" s="97" t="str">
        <f aca="false">IF(ISERROR(VLOOKUP(1,$CU$112:$CV$300,2,FALSE()))=FALSE(),VLOOKUP(1,$CU$112:$CV$300,2,FALSE()),"")</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0.0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0.8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1.2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4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3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1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1.9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1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21.5MM</v>
      </c>
      <c r="E38" s="97"/>
      <c r="F38" s="97"/>
      <c r="G38" s="98"/>
      <c r="H38" s="103" t="str">
        <f aca="false">IF($Z$1&lt;&gt;"",IF(H36&lt;&gt;"",TEXT(VLOOKUP(1,$CG$109:$DI$300,29,FALSE())/1000000,"$#,##0.0")&amp;"MM",""),"")</f>
        <v>$22.1MM</v>
      </c>
      <c r="I38" s="97"/>
      <c r="J38" s="97"/>
      <c r="K38" s="99"/>
      <c r="L38" s="103" t="str">
        <f aca="false">IF($Z$1&lt;&gt;"",IF(L36&lt;&gt;"",TEXT(VLOOKUP(1,$CI$109:$DI$300,27,FALSE())/1000000,"$#,##0.0")&amp;"MM",""),"")</f>
        <v>$11.3MM</v>
      </c>
      <c r="M38" s="97"/>
      <c r="N38" s="97"/>
      <c r="O38" s="99"/>
      <c r="P38" s="103" t="str">
        <f aca="false">IF($Z$1&lt;&gt;"",IF(P36&lt;&gt;"",TEXT(VLOOKUP(1,$CK$109:$DI$300,25,FALSE())/1000000,"$#,##0.0")&amp;"MM",""),"")</f>
        <v>$6.3MM</v>
      </c>
      <c r="Q38" s="97"/>
      <c r="R38" s="97"/>
      <c r="S38" s="100"/>
      <c r="T38" s="103" t="str">
        <f aca="false">IF($Z$1&lt;&gt;"",IF(T36&lt;&gt;"",TEXT(VLOOKUP(1,$CO$109:$DJ$300,22,FALSE())/1000000,"$#,##0.0")&amp;"MM",""),"")</f>
        <v>$57.1MM</v>
      </c>
      <c r="U38" s="97"/>
      <c r="V38" s="97"/>
      <c r="W38" s="98"/>
      <c r="X38" s="103" t="str">
        <f aca="false">IF($Z$1&lt;&gt;"",IF(X36&lt;&gt;"",TEXT(VLOOKUP(1,$CQ$109:$DJ$300,20,FALSE())/1000000,"$#,##0.0")&amp;"MM",""),"")</f>
        <v>$45.6MM</v>
      </c>
      <c r="Y38" s="97"/>
      <c r="Z38" s="97"/>
      <c r="AA38" s="99"/>
      <c r="AB38" s="103" t="str">
        <f aca="false">IF($Z$1&lt;&gt;"",IF(AB36&lt;&gt;"",TEXT(VLOOKUP(1,$CS$109:$DJ$300,18,FALSE())/1000000,"$#,##0.0")&amp;"MM",""),"")</f>
        <v>$129.2MM</v>
      </c>
      <c r="AC38" s="97"/>
      <c r="AD38" s="97"/>
      <c r="AE38" s="99"/>
      <c r="AF38" s="103" t="str">
        <f aca="false">IF($Z$1&lt;&gt;"",IF(AF36&lt;&gt;"",TEXT(VLOOKUP(1,$CU$109:$DJ$300,16,FALSE())/1000000,"$#,##0.0")&amp;"MM",""),"")</f>
        <v>$17.7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4.9%</v>
      </c>
      <c r="E39" s="97" t="str">
        <f aca="false">IF(ISERROR(VLOOKUP(2,$CE$112:$CV$300,18,FALSE()))=FALSE(),VLOOKUP(2,$CE$112:$CV$300,18,FALSE()),"")</f>
        <v>Publix</v>
      </c>
      <c r="F39" s="97"/>
      <c r="G39" s="98"/>
      <c r="H39" s="96" t="str">
        <f aca="false">IF(ISERROR(VLOOKUP(2,$CG$112:$DM$300,31,FALSE()))=FALSE(),TEXT(VLOOKUP(2,$CG$112:$DM$300,31,FALSE())/$DI$111,"0.0%"),"")</f>
        <v>3.9%</v>
      </c>
      <c r="I39" s="97" t="str">
        <f aca="false">IF(ISERROR(VLOOKUP(2,$CG$112:$CV$300,16,FALSE()))=FALSE(),VLOOKUP(2,$CG$112:$CV$300,16,FALSE()),"")</f>
        <v>Sams Club</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0.6%</v>
      </c>
      <c r="Q39" s="97" t="str">
        <f aca="false">IF(ISERROR(VLOOKUP(2,$CK$112:$CV$300,12,FALSE()))=FALSE(),VLOOKUP(2,$CK$112:$CV$300,12,FALSE()),"")</f>
        <v>Walgreens</v>
      </c>
      <c r="R39" s="97"/>
      <c r="S39" s="100"/>
      <c r="T39" s="96" t="str">
        <f aca="false">IF(ISERROR(VLOOKUP(2,$CO$112:$DJ$300,22,FALSE()))=FALSE(),TEXT(VLOOKUP(2,$CO$112:$DJ$300,22,FALSE())/$DJ$111,"0.0%"),"")</f>
        <v>3.9%</v>
      </c>
      <c r="U39" s="97" t="str">
        <f aca="false">IF(ISERROR(VLOOKUP(2,$CO$112:$CV$300,8,FALSE()))=FALSE(),VLOOKUP(2,$CO$112:$CV$300,8,FALSE()),"")</f>
        <v>Publix</v>
      </c>
      <c r="V39" s="97"/>
      <c r="W39" s="98"/>
      <c r="X39" s="96" t="str">
        <f aca="false">IF(ISERROR(VLOOKUP(2,$CQ$112:$DJ$300,20,FALSE()))=FALSE(),TEXT(VLOOKUP(2,$CQ$112:$DJ$300,20,FALSE())/$DJ$111,"0.0%"),"")</f>
        <v>1.3%</v>
      </c>
      <c r="Y39" s="97" t="str">
        <f aca="false">IF(ISERROR(VLOOKUP(2,$CQ$112:$CV$300,6,FALSE()))=FALSE(),VLOOKUP(2,$CQ$112:$CV$300,6,FALSE()),"")</f>
        <v>Beverages &amp; More</v>
      </c>
      <c r="Z39" s="97"/>
      <c r="AA39" s="99"/>
      <c r="AB39" s="96" t="str">
        <f aca="false">IF(ISERROR(VLOOKUP(2,$CS$112:$DJ$300,18,FALSE()))=FALSE(),TEXT(VLOOKUP(2,$CS$112:$DJ$300,18,FALSE())/$DJ$111,"0.0%"),"")</f>
        <v>2.7%</v>
      </c>
      <c r="AC39" s="97" t="str">
        <f aca="false">IF(ISERROR(VLOOKUP(2,$CS$112:$CV$300,4,FALSE()))=FALSE(),VLOOKUP(2,$CS$112:$CV$300,4,FALSE()),"")</f>
        <v>Sams Club</v>
      </c>
      <c r="AD39" s="97"/>
      <c r="AE39" s="99"/>
      <c r="AF39" s="96" t="str">
        <f aca="false">IF(ISERROR(VLOOKUP(2,$CU$112:$DJ$300,16,FALSE()))=FALSE(),TEXT(VLOOKUP(2,$CU$112:$DJ$300,16,FALSE())/$DJ$111,"0.0%"),"")</f>
        <v>1.3%</v>
      </c>
      <c r="AG39" s="97" t="str">
        <f aca="false">IF(ISERROR(VLOOKUP(2,$CU$112:$CV$300,2,FALSE()))=FALSE(),VLOOKUP(2,$CU$112:$CV$300,2,FALSE()),"")</f>
        <v>Cost Plus World Market</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5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1.0pts</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6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7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3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3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15.5MM</v>
      </c>
      <c r="E41" s="97"/>
      <c r="F41" s="97"/>
      <c r="G41" s="98"/>
      <c r="H41" s="103" t="str">
        <f aca="false">IF($Z$1&lt;&gt;"",IF(H39&lt;&gt;"",TEXT(VLOOKUP(2,$CG$109:$DI$300,29,FALSE())/1000000,"$#,##0.0")&amp;"MM",""),"")</f>
        <v>$12.3MM</v>
      </c>
      <c r="I41" s="97"/>
      <c r="J41" s="97"/>
      <c r="K41" s="99"/>
      <c r="L41" s="103" t="str">
        <f aca="false">IF($Z$1&lt;&gt;"",IF(L39&lt;&gt;"",TEXT(VLOOKUP(2,$CI$109:$DI$300,27,FALSE())/1000000,"$#,##0.0")&amp;"MM",""),"")</f>
        <v/>
      </c>
      <c r="M41" s="97"/>
      <c r="N41" s="97"/>
      <c r="O41" s="99"/>
      <c r="P41" s="103" t="str">
        <f aca="false">IF($Z$1&lt;&gt;"",IF(P39&lt;&gt;"",TEXT(VLOOKUP(2,$CK$109:$DI$300,25,FALSE())/1000000,"$#,##0.0")&amp;"MM",""),"")</f>
        <v>$1.9MM</v>
      </c>
      <c r="Q41" s="97"/>
      <c r="R41" s="97"/>
      <c r="S41" s="100"/>
      <c r="T41" s="103" t="str">
        <f aca="false">IF($Z$1&lt;&gt;"",IF(T39&lt;&gt;"",TEXT(VLOOKUP(2,$CO$109:$DJ$300,22,FALSE())/1000000,"$#,##0.0")&amp;"MM",""),"")</f>
        <v>$44.4MM</v>
      </c>
      <c r="U41" s="97"/>
      <c r="V41" s="97"/>
      <c r="W41" s="98"/>
      <c r="X41" s="103" t="str">
        <f aca="false">IF($Z$1&lt;&gt;"",IF(X39&lt;&gt;"",TEXT(VLOOKUP(2,$CQ$109:$DJ$300,20,FALSE())/1000000,"$#,##0.0")&amp;"MM",""),"")</f>
        <v>$14.4MM</v>
      </c>
      <c r="Y41" s="97"/>
      <c r="Z41" s="97"/>
      <c r="AA41" s="99"/>
      <c r="AB41" s="103" t="str">
        <f aca="false">IF($Z$1&lt;&gt;"",IF(AB39&lt;&gt;"",TEXT(VLOOKUP(2,$CS$109:$DJ$300,18,FALSE())/1000000,"$#,##0.0")&amp;"MM",""),"")</f>
        <v>$31.1MM</v>
      </c>
      <c r="AC41" s="97"/>
      <c r="AD41" s="97"/>
      <c r="AE41" s="99"/>
      <c r="AF41" s="103" t="str">
        <f aca="false">IF($Z$1&lt;&gt;"",IF(AF39&lt;&gt;"",TEXT(VLOOKUP(2,$CU$109:$DJ$300,16,FALSE())/1000000,"$#,##0.0")&amp;"MM",""),"")</f>
        <v>$14.7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3.0%</v>
      </c>
      <c r="E42" s="97" t="str">
        <f aca="false">IF(ISERROR(VLOOKUP(3,$CE$112:$CV$300,18,FALSE()))=FALSE(),VLOOKUP(3,$CE$112:$CV$300,18,FALSE()),"")</f>
        <v>HEB</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3.3%</v>
      </c>
      <c r="U42" s="97" t="str">
        <f aca="false">IF(ISERROR(VLOOKUP(3,$CO$112:$CV$300,8,FALSE()))=FALSE(),VLOOKUP(3,$CO$112:$CV$300,8,FALSE()),"")</f>
        <v>HEB</v>
      </c>
      <c r="V42" s="97"/>
      <c r="W42" s="98"/>
      <c r="X42" s="96" t="str">
        <f aca="false">IF(ISERROR(VLOOKUP(3,$CQ$112:$DJ$300,20,FALSE()))=FALSE(),TEXT(VLOOKUP(3,$CQ$112:$DJ$300,20,FALSE())/$DJ$111,"0.0%"),"")</f>
        <v>1.0%</v>
      </c>
      <c r="Y42" s="97" t="str">
        <f aca="false">IF(ISERROR(VLOOKUP(3,$CQ$112:$CV$300,6,FALSE()))=FALSE(),VLOOKUP(3,$CQ$112:$CV$300,6,FALSE()),"")</f>
        <v>ABC Fine Wine &amp; Spirits</v>
      </c>
      <c r="Z42" s="97"/>
      <c r="AA42" s="99"/>
      <c r="AB42" s="96" t="str">
        <f aca="false">IF(ISERROR(VLOOKUP(3,$CS$112:$DJ$300,18,FALSE()))=FALSE(),TEXT(VLOOKUP(3,$CS$112:$DJ$300,18,FALSE())/$DJ$111,"0.0%"),"")</f>
        <v>1.0%</v>
      </c>
      <c r="AC42" s="97" t="str">
        <f aca="false">IF(ISERROR(VLOOKUP(3,$CS$112:$CV$300,4,FALSE()))=FALSE(),VLOOKUP(3,$CS$112:$CV$300,4,FALSE()),"")</f>
        <v>BJs Wholesale</v>
      </c>
      <c r="AD42" s="97"/>
      <c r="AE42" s="99"/>
      <c r="AF42" s="96" t="str">
        <f aca="false">IF(ISERROR(VLOOKUP(3,$CU$112:$DJ$300,16,FALSE()))=FALSE(),TEXT(VLOOKUP(3,$CU$112:$DJ$300,16,FALSE())/$DJ$111,"0.0%"),"")</f>
        <v>0.4%</v>
      </c>
      <c r="AG42" s="97" t="str">
        <f aca="false">IF(ISERROR(VLOOKUP(3,$CU$112:$CV$300,2,FALSE()))=FALSE(),VLOOKUP(3,$CU$112:$CV$300,2,FALSE()),"")</f>
        <v>CV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2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9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0.3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0.1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2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9.5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37.3MM</v>
      </c>
      <c r="U44" s="97"/>
      <c r="V44" s="97"/>
      <c r="W44" s="98"/>
      <c r="X44" s="103" t="str">
        <f aca="false">IF($Z$1&lt;&gt;"",IF(X42&lt;&gt;"",TEXT(VLOOKUP(3,$CQ$109:$DJ$300,20,FALSE())/1000000,"$#,##0.0")&amp;"MM",""),"")</f>
        <v>$12.0MM</v>
      </c>
      <c r="Y44" s="97"/>
      <c r="Z44" s="97"/>
      <c r="AA44" s="99"/>
      <c r="AB44" s="103" t="str">
        <f aca="false">IF($Z$1&lt;&gt;"",IF(AB42&lt;&gt;"",TEXT(VLOOKUP(3,$CS$109:$DJ$300,18,FALSE())/1000000,"$#,##0.0")&amp;"MM",""),"")</f>
        <v>$11.3MM</v>
      </c>
      <c r="AC44" s="97"/>
      <c r="AD44" s="97"/>
      <c r="AE44" s="99"/>
      <c r="AF44" s="103" t="str">
        <f aca="false">IF($Z$1&lt;&gt;"",IF(AF42&lt;&gt;"",TEXT(VLOOKUP(3,$CU$109:$DJ$300,16,FALSE())/1000000,"$#,##0.0")&amp;"MM",""),"")</f>
        <v>$4.7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2.7%</v>
      </c>
      <c r="E45" s="97" t="str">
        <f aca="false">IF(ISERROR(VLOOKUP(4,$CE$112:$CV$300,18,FALSE()))=FALSE(),VLOOKUP(4,$CE$112:$CV$300,18,FALSE()),"")</f>
        <v>Safeway</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2.3%</v>
      </c>
      <c r="U45" s="97" t="str">
        <f aca="false">IF(ISERROR(VLOOKUP(4,$CO$112:$CV$300,8,FALSE()))=FALSE(),VLOOKUP(4,$CO$112:$CV$300,8,FALSE()),"")</f>
        <v>Safeway</v>
      </c>
      <c r="V45" s="97"/>
      <c r="W45" s="98"/>
      <c r="X45" s="96" t="str">
        <f aca="false">IF(ISERROR(VLOOKUP(4,$CQ$112:$DJ$300,20,FALSE()))=FALSE(),TEXT(VLOOKUP(4,$CQ$112:$DJ$300,20,FALSE())/$DJ$111,"0.0%"),"")</f>
        <v>0.5%</v>
      </c>
      <c r="Y45" s="97" t="str">
        <f aca="false">IF(ISERROR(VLOOKUP(4,$CQ$112:$CV$300,6,FALSE()))=FALSE(),VLOOKUP(4,$CQ$112:$CV$300,6,FALSE()),"")</f>
        <v>ABC Liquor Stores</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0.3%</v>
      </c>
      <c r="AG45" s="97" t="str">
        <f aca="false">IF(ISERROR(VLOOKUP(4,$CU$112:$CV$300,2,FALSE()))=FALSE(),VLOOKUP(4,$CU$112:$CV$300,2,FALSE()),"")</f>
        <v>Walgreen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3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4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0.0pts</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0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8.6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25.9MM</v>
      </c>
      <c r="U47" s="97"/>
      <c r="V47" s="97"/>
      <c r="W47" s="98"/>
      <c r="X47" s="103" t="str">
        <f aca="false">IF($Z$1&lt;&gt;"",IF(X45&lt;&gt;"",TEXT(VLOOKUP(4,$CQ$109:$DJ$300,20,FALSE())/1000000,"$#,##0.0")&amp;"MM",""),"")</f>
        <v>$5.4MM</v>
      </c>
      <c r="Y47" s="97"/>
      <c r="Z47" s="97"/>
      <c r="AA47" s="99"/>
      <c r="AB47" s="103" t="str">
        <f aca="false">IF($Z$1&lt;&gt;"",IF(AB45&lt;&gt;"",TEXT(VLOOKUP(4,$CS$109:$DJ$300,18,FALSE())/1000000,"$#,##0.0")&amp;"MM",""),"")</f>
        <v/>
      </c>
      <c r="AC47" s="97"/>
      <c r="AD47" s="97"/>
      <c r="AE47" s="99"/>
      <c r="AF47" s="103" t="str">
        <f aca="false">IF($Z$1&lt;&gt;"",IF(AF45&lt;&gt;"",TEXT(VLOOKUP(4,$CU$109:$DJ$300,16,FALSE())/1000000,"$#,##0.0")&amp;"MM",""),"")</f>
        <v>$3.5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1.4%</v>
      </c>
      <c r="E48" s="97" t="str">
        <f aca="false">IF(ISERROR(VLOOKUP(5,$CE$112:$CV$300,18,FALSE()))=FALSE(),VLOOKUP(5,$CE$112:$CV$300,18,FALSE()),"")</f>
        <v>Meijer</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1.8%</v>
      </c>
      <c r="U48" s="97" t="str">
        <f aca="false">IF(ISERROR(VLOOKUP(5,$CO$112:$CV$300,8,FALSE()))=FALSE(),VLOOKUP(5,$CO$112:$CV$300,8,FALSE()),"")</f>
        <v>Ralphs</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3%</v>
      </c>
      <c r="AG48" s="97" t="str">
        <f aca="false">IF(ISERROR(VLOOKUP(5,$CU$112:$CV$300,2,FALSE()))=FALSE(),VLOOKUP(5,$CU$112:$CV$300,2,FALSE()),"")</f>
        <v>Exchange Bx Px (Army &amp; Af)</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6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1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4.6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21.0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3.2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1.3%</v>
      </c>
      <c r="E51" s="97" t="str">
        <f aca="false">IF(ISERROR(VLOOKUP(6,$CE$112:$CV$300,18,FALSE()))=FALSE(),VLOOKUP(6,$CE$112:$CV$300,18,FALSE()),"")</f>
        <v>Winn Dixie</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1.5%</v>
      </c>
      <c r="U51" s="97" t="str">
        <f aca="false">IF(ISERROR(VLOOKUP(6,$CO$112:$CV$300,8,FALSE()))=FALSE(),VLOOKUP(6,$CO$112:$CV$300,8,FALSE()),"")</f>
        <v>Meijer</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2%</v>
      </c>
      <c r="AG51" s="97" t="str">
        <f aca="false">IF(ISERROR(VLOOKUP(6,$CU$112:$CV$300,2,FALSE()))=FALSE(),VLOOKUP(6,$CU$112:$CV$300,2,FALSE()),"")</f>
        <v>Rite Aid</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3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2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0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4.0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16.7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1.9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2</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lub</v>
      </c>
      <c r="CG109" s="114" t="s">
        <v>55</v>
      </c>
      <c r="CH109" s="114" t="str">
        <f aca="false">IF(ISERROR(VLOOKUP(3,$CC$112:$CW$300,21,FALSE()))=TRUE(),"",VLOOKUP(3,$CC$112:$CW$300,21,FALSE()))</f>
        <v>Liquor</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mart Total</v>
      </c>
      <c r="CW110" s="123" t="str">
        <f aca="false">DF110</f>
        <v>Walmart Total</v>
      </c>
      <c r="CX110" s="124" t="s">
        <v>79</v>
      </c>
      <c r="CY110" s="124" t="s">
        <v>79</v>
      </c>
      <c r="CZ110" s="124" t="n">
        <v>122334385.270203</v>
      </c>
      <c r="DA110" s="124" t="n">
        <v>101993391.405731</v>
      </c>
      <c r="DB110" s="124" t="n">
        <v>83.3726275572123</v>
      </c>
      <c r="DC110" s="124" t="n">
        <v>20340993.8644714</v>
      </c>
      <c r="DD110" s="124" t="n">
        <v>16.6273724427877</v>
      </c>
      <c r="DE110" s="124" t="n">
        <v>17732890.0292053</v>
      </c>
      <c r="DF110" s="124" t="s">
        <v>80</v>
      </c>
      <c r="DG110" s="124" t="n">
        <v>83.283676188665</v>
      </c>
      <c r="DH110" s="124" t="n">
        <v>2964287.31838989</v>
      </c>
      <c r="DI110" s="124" t="n">
        <v>87872905.9173438</v>
      </c>
      <c r="DJ110" s="124"/>
      <c r="DK110" s="124" t="n">
        <v>0</v>
      </c>
      <c r="DL110" s="124" t="n">
        <v>19.9213454197152</v>
      </c>
      <c r="DM110" s="124" t="n">
        <v>13927941.1822273</v>
      </c>
      <c r="DN110" s="124"/>
      <c r="DO110" s="124" t="n">
        <v>928333.502532959</v>
      </c>
      <c r="DP110" s="124" t="n">
        <v>1424948.55734253</v>
      </c>
      <c r="DQ110" s="124" t="n">
        <v>0.536194460085596</v>
      </c>
      <c r="DR110" s="124" t="n">
        <v>-496615.05480957</v>
      </c>
      <c r="DS110" s="124" t="n">
        <v>-0.536194460085596</v>
      </c>
      <c r="DT110" s="124" t="n">
        <v>1758667.17147827</v>
      </c>
      <c r="DU110" s="124"/>
      <c r="DV110" s="124" t="n">
        <v>-1.19270951967835</v>
      </c>
      <c r="DW110" s="124" t="n">
        <v>484510.575866699</v>
      </c>
      <c r="DX110" s="124" t="n">
        <v>16085241.4585938</v>
      </c>
      <c r="DY110" s="124"/>
      <c r="DZ110" s="124" t="n">
        <v>0</v>
      </c>
      <c r="EA110" s="124" t="n">
        <v>1.42456373170604</v>
      </c>
      <c r="EB110" s="124"/>
      <c r="EC110" s="125"/>
      <c r="ED110" s="125"/>
      <c r="EE110" s="125"/>
      <c r="EF110" s="125"/>
      <c r="EG110" s="126"/>
      <c r="EH110" s="126"/>
      <c r="EI110" s="117" t="str">
        <f aca="false">IF(CX110&lt;&gt;"",IF(CW$101&lt;&gt;"Y",IF(ISERROR(FIND(" - ",CX110))=FALSE(),CX110,SUBSTITUTE(CX110,"-"," - ")),CX110),"")</f>
        <v>Total US - Walmart Total</v>
      </c>
      <c r="EJ110" s="117" t="str">
        <f aca="false">IF(CX110&lt;&gt;"",IF(CW$101&lt;&gt;"Y",IF(ISERROR(FIND(" - ",CY110))=FALSE(),CY110,SUBSTITUTE(CY110,"-"," - ")),CY110),"")</f>
        <v>Total US - Walmart Total</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22334385.270203</v>
      </c>
      <c r="DA111" s="124" t="n">
        <v>122334385.270203</v>
      </c>
      <c r="DB111" s="124" t="n">
        <v>100</v>
      </c>
      <c r="DC111" s="124" t="n">
        <v>0</v>
      </c>
      <c r="DD111" s="124" t="n">
        <v>0</v>
      </c>
      <c r="DE111" s="124" t="n">
        <v>17732890.0292053</v>
      </c>
      <c r="DF111" s="124" t="s">
        <v>82</v>
      </c>
      <c r="DG111" s="124" t="n">
        <v>0</v>
      </c>
      <c r="DH111" s="124" t="n">
        <v>17732890.0292053</v>
      </c>
      <c r="DI111" s="124" t="n">
        <v>319321355.860781</v>
      </c>
      <c r="DJ111" s="124" t="n">
        <v>1143908287.9308</v>
      </c>
      <c r="DK111" s="124" t="n">
        <v>231448449.943438</v>
      </c>
      <c r="DL111" s="124" t="n">
        <v>100.000000009847</v>
      </c>
      <c r="DM111" s="124"/>
      <c r="DN111" s="124"/>
      <c r="DO111" s="124" t="n">
        <v>928333.502532959</v>
      </c>
      <c r="DP111" s="124" t="n">
        <v>928333.502532959</v>
      </c>
      <c r="DQ111" s="124" t="n">
        <v>0</v>
      </c>
      <c r="DR111" s="124" t="n">
        <v>0</v>
      </c>
      <c r="DS111" s="124" t="n">
        <v>0</v>
      </c>
      <c r="DT111" s="124" t="n">
        <v>1758667.17147827</v>
      </c>
      <c r="DU111" s="124"/>
      <c r="DV111" s="124" t="n">
        <v>0</v>
      </c>
      <c r="DW111" s="124" t="n">
        <v>1758667.17147827</v>
      </c>
      <c r="DX111" s="124" t="n">
        <v>63179055.135625</v>
      </c>
      <c r="DY111" s="124" t="n">
        <v>113465288.259956</v>
      </c>
      <c r="DZ111" s="124" t="n">
        <v>47093813.6770313</v>
      </c>
      <c r="EA111" s="124" t="n">
        <v>2.66292801143209E-008</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37507843.2409375</v>
      </c>
      <c r="CC112" s="127" t="n">
        <f aca="false">IF(ISERROR(VLOOKUP(CV112,$AL$8:$AL$15,1,FALSE()))=TRUE(),IF(CB112&lt;&gt;"",IF(CB112&gt;0,IF(Z$4&lt;&gt;"",MIN(4,RANK(CB112,$CB$110:$CB$300)),RANK(CB112,$CB$110:$CB$300)),""),""),"")</f>
        <v>2</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171924404.922188</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22334385.270203</v>
      </c>
      <c r="DA112" s="124" t="n">
        <v>66225665.0582886</v>
      </c>
      <c r="DB112" s="124" t="n">
        <v>54.1349555253942</v>
      </c>
      <c r="DC112" s="124" t="n">
        <v>56108720.2119141</v>
      </c>
      <c r="DD112" s="124" t="n">
        <v>45.8650444746058</v>
      </c>
      <c r="DE112" s="124" t="n">
        <v>17732890.0292053</v>
      </c>
      <c r="DF112" s="124" t="s">
        <v>84</v>
      </c>
      <c r="DG112" s="124" t="n">
        <v>79.1475170176981</v>
      </c>
      <c r="DH112" s="124" t="n">
        <v>3697747.87561035</v>
      </c>
      <c r="DI112" s="124" t="n">
        <v>37507843.2409375</v>
      </c>
      <c r="DJ112" s="124" t="n">
        <v>171924404.922188</v>
      </c>
      <c r="DK112" s="124" t="n">
        <v>37507843.2409375</v>
      </c>
      <c r="DL112" s="124" t="n">
        <v>37.8253723009847</v>
      </c>
      <c r="DM112" s="124" t="n">
        <v>34416343.9725432</v>
      </c>
      <c r="DN112" s="124"/>
      <c r="DO112" s="124" t="n">
        <v>928333.502532959</v>
      </c>
      <c r="DP112" s="124" t="n">
        <v>704042.698730469</v>
      </c>
      <c r="DQ112" s="124" t="n">
        <v>0.16596353070809</v>
      </c>
      <c r="DR112" s="124" t="n">
        <v>224290.80380249</v>
      </c>
      <c r="DS112" s="124" t="n">
        <v>-0.16596353070809</v>
      </c>
      <c r="DT112" s="124" t="n">
        <v>1758667.17147827</v>
      </c>
      <c r="DU112" s="124"/>
      <c r="DV112" s="124" t="n">
        <v>1.25347896465492</v>
      </c>
      <c r="DW112" s="124" t="n">
        <v>166492.249359131</v>
      </c>
      <c r="DX112" s="124" t="n">
        <v>5716897.3865625</v>
      </c>
      <c r="DY112" s="124" t="n">
        <v>-5784779.79343748</v>
      </c>
      <c r="DZ112" s="124" t="n">
        <v>5716897.3865625</v>
      </c>
      <c r="EA112" s="124" t="n">
        <v>-0.264159640305856</v>
      </c>
      <c r="EB112" s="124"/>
      <c r="EC112" s="125" t="n">
        <f aca="false">IF(AND(CV112=CW112,CV112&lt;&gt;"",DJ112&lt;&gt;""),IF(AND(ISERROR(FIND("NeighMkt",$CX$101))=FALSE(),LEFT($CW$110,10)="ALL OUTLET"),DJ112-IF(ISERROR(VLOOKUP(CV112,$CA$112:$DK$300,36,FALSE()))=TRUE(),0,IF(VLOOKUP(CV112,$CA$112:$DK$300,36,FALSE())="",0,VLOOKUP(CV112,$CA$112:$DK$300,36,FALSE()))),DJ112),"")</f>
        <v>171924404.922188</v>
      </c>
      <c r="ED112" s="125" t="n">
        <f aca="false">IF(AND(CV112=CW112,CV112&lt;&gt;"",DI$110&lt;&gt;"",DK112&lt;&gt;""),IF(CW$100="Y",DK112-IF(ISERROR(VLOOKUP(CV112,$CA$112:$DK$300,37,FALSE()))=TRUE(),0,IF(VLOOKUP(CV112,$CA$112:$DK$300,37,FALSE())="",0,VLOOKUP(CV112,$CA$112:$DK$300,37,FALSE()))),DK112-IF(AND(CW$101="Y",CV112=$CW$110),DI$110,0)),"")</f>
        <v>37507843.2409375</v>
      </c>
      <c r="EE112" s="125" t="n">
        <f aca="false">IF(AND(CV112=CW112,CV112&lt;&gt;"",DJ112&lt;&gt;"",DY112&lt;&gt;""),IF(AND(ISERROR(FIND("NeighMkt",$CX$101))=FALSE(),LEFT($CW$110,10)="ALL OUTLET"),DY112-IF(ISERROR(VLOOKUP(CV112,$CA$112:$DZ$300,51,FALSE()))=TRUE(),0,IF(VLOOKUP(CV112,$CA$112:$DZ$300,51,FALSE())="",0,VLOOKUP(CV112,$CA$112:$DZ$300,51,FALSE()))),DY112),"")</f>
        <v>-5784779.79343748</v>
      </c>
      <c r="EF112" s="125" t="n">
        <f aca="false">IF(AND(CV112=CW112,CV112&lt;&gt;"",DI$110&lt;&gt;"",DK112&lt;&gt;"",DZ112&lt;&gt;""),IF(CW$100="Y",DZ112-IF(ISERROR(VLOOKUP(CV112,$CA$112:$DZ$300,52,FALSE()))=TRUE(),0,IF(VLOOKUP(CV112,$CA$112:$DZ$300,52,FALSE())="",0,VLOOKUP(CV112,$CA$112:$DZ$300,52,FALSE()))),DZ112-IF(AND(CW$101="Y",CV112=$CW$110),DX$110,0)),"")</f>
        <v>5716897.3865625</v>
      </c>
      <c r="EG112" s="126" t="n">
        <f aca="false">IF(AND(CV112=CW112,CV112&lt;&gt;"",DJ112&lt;&gt;"",EE112&lt;&gt;""),EC112/$DJ$111-(EC112-EE112)/($DJ$111-$DY$111),"")</f>
        <v>-0.0221633953600954</v>
      </c>
      <c r="EH112" s="126" t="n">
        <f aca="false">IF(AND(CV112=CW112,CV112&lt;&gt;"",DI$110&lt;&gt;"",DK112&lt;&gt;"",EF112&lt;&gt;""),ED112/$DI$111-(ED112-EF112)/($DI$111-$DX$111),"")</f>
        <v>-0.00665327443202231</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n">
        <f aca="false">IF(ISERROR(VLOOKUP(CV113,$AL$8:$AL$15,1,FALSE()))=TRUE(),IF(AND(ISERROR(FIND("NeighMkt",$CX$101))=FALSE(),LEFT($CW$110,10)="ALL OUTLET",$CA113&lt;&gt;"",DK113&lt;&gt;""),"",IF(AND($CV113&lt;&gt;$CW113,$CW113=CF$109),$DK113,"")),"")</f>
        <v>0</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11283929.653125</v>
      </c>
      <c r="CS113" s="127" t="n">
        <f aca="false">IF(ISERROR(VLOOKUP(CV113,$AL$8:$AL$15,1,FALSE()))=TRUE(),IF(CR113&lt;&gt;"",IF(CR113&gt;0,RANK(CR113,$CR$110:$CR$300),""),""),"")</f>
        <v>3</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5</v>
      </c>
      <c r="CY113" s="124" t="s">
        <v>83</v>
      </c>
      <c r="CZ113" s="124" t="n">
        <v>122334385.270203</v>
      </c>
      <c r="DA113" s="124" t="n">
        <v>10629095.5808105</v>
      </c>
      <c r="DB113" s="124" t="n">
        <v>8.68855927737229</v>
      </c>
      <c r="DC113" s="124" t="n">
        <v>111705289.689392</v>
      </c>
      <c r="DD113" s="124" t="n">
        <v>91.3114407226277</v>
      </c>
      <c r="DE113" s="124" t="n">
        <v>17732890.0292053</v>
      </c>
      <c r="DF113" s="124" t="s">
        <v>84</v>
      </c>
      <c r="DG113" s="124" t="n">
        <v>98.1921364186751</v>
      </c>
      <c r="DH113" s="124" t="n">
        <v>320586.460754395</v>
      </c>
      <c r="DI113" s="124"/>
      <c r="DJ113" s="124" t="n">
        <v>11283929.653125</v>
      </c>
      <c r="DK113" s="124"/>
      <c r="DL113" s="124" t="n">
        <v>22.1779582537866</v>
      </c>
      <c r="DM113" s="124" t="n">
        <v>3391825.32150493</v>
      </c>
      <c r="DN113" s="124"/>
      <c r="DO113" s="124" t="n">
        <v>928333.502532959</v>
      </c>
      <c r="DP113" s="124" t="n">
        <v>-173371.318969727</v>
      </c>
      <c r="DQ113" s="124" t="n">
        <v>-0.209240084765408</v>
      </c>
      <c r="DR113" s="124" t="n">
        <v>1101704.82150269</v>
      </c>
      <c r="DS113" s="124" t="n">
        <v>0.209240084765398</v>
      </c>
      <c r="DT113" s="124" t="n">
        <v>1758667.17147827</v>
      </c>
      <c r="DU113" s="124"/>
      <c r="DV113" s="124" t="n">
        <v>0.0627489959553458</v>
      </c>
      <c r="DW113" s="124" t="n">
        <v>21770.6388549805</v>
      </c>
      <c r="DX113" s="124"/>
      <c r="DY113" s="124" t="n">
        <v>513260.315937499</v>
      </c>
      <c r="DZ113" s="124"/>
      <c r="EA113" s="124" t="n">
        <v>1.08814333490617</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n">
        <f aca="false">IF(ISERROR(VLOOKUP(CV114,$AL$8:$AL$15,1,FALSE()))=TRUE(),IF(AND(ISERROR(FIND("NeighMkt",$CX$101))=FALSE(),LEFT($CW$110,10)="ALL OUTLET",$CA114&lt;&gt;"",DK114&lt;&gt;""),"",IF(AND($CV114&lt;&gt;$CW114,$CW114=CF$109),$DK114,"")),"")</f>
        <v>22138634.8328125</v>
      </c>
      <c r="CG114" s="127" t="n">
        <f aca="false">IF(ISERROR(VLOOKUP(CV114,$AL$8:$AL$15,1,FALSE()))=TRUE(),IF(CF114&lt;&gt;"",IF(CF114&gt;0,RANK(CF114,$CF$110:$CF$300),""),""),"")</f>
        <v>1</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129169175.345313</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6</v>
      </c>
      <c r="CY114" s="124" t="s">
        <v>83</v>
      </c>
      <c r="CZ114" s="124" t="n">
        <v>122334385.270203</v>
      </c>
      <c r="DA114" s="124" t="n">
        <v>31904603.2780151</v>
      </c>
      <c r="DB114" s="124" t="n">
        <v>26.0798329165972</v>
      </c>
      <c r="DC114" s="124" t="n">
        <v>90429781.9921875</v>
      </c>
      <c r="DD114" s="124" t="n">
        <v>73.9201670834028</v>
      </c>
      <c r="DE114" s="124" t="n">
        <v>17732890.0292053</v>
      </c>
      <c r="DF114" s="124" t="s">
        <v>84</v>
      </c>
      <c r="DG114" s="124" t="n">
        <v>86.6975037690644</v>
      </c>
      <c r="DH114" s="124" t="n">
        <v>2358917.027771</v>
      </c>
      <c r="DI114" s="124" t="n">
        <v>22138634.8328125</v>
      </c>
      <c r="DJ114" s="124" t="n">
        <v>129169175.345313</v>
      </c>
      <c r="DK114" s="124" t="n">
        <v>22138634.8328125</v>
      </c>
      <c r="DL114" s="124" t="n">
        <v>42.0512940649711</v>
      </c>
      <c r="DM114" s="124" t="n">
        <v>23867327.0996792</v>
      </c>
      <c r="DN114" s="124"/>
      <c r="DO114" s="124" t="n">
        <v>928333.502532959</v>
      </c>
      <c r="DP114" s="124" t="n">
        <v>1458086.57620239</v>
      </c>
      <c r="DQ114" s="124" t="n">
        <v>1.00158001362237</v>
      </c>
      <c r="DR114" s="124" t="n">
        <v>-529753.073669434</v>
      </c>
      <c r="DS114" s="124" t="n">
        <v>-1.00158001362237</v>
      </c>
      <c r="DT114" s="124" t="n">
        <v>1758667.17147827</v>
      </c>
      <c r="DU114" s="124"/>
      <c r="DV114" s="124" t="n">
        <v>0.864112758246208</v>
      </c>
      <c r="DW114" s="124" t="n">
        <v>95911.3364562988</v>
      </c>
      <c r="DX114" s="124" t="n">
        <v>6419194.94625</v>
      </c>
      <c r="DY114" s="124" t="n">
        <v>-6550896.11374998</v>
      </c>
      <c r="DZ114" s="124" t="n">
        <v>6419194.94625</v>
      </c>
      <c r="EA114" s="124" t="n">
        <v>-1.17254599188431</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n">
        <f aca="false">IF(ISERROR(VLOOKUP(CV115,$AL$8:$AL$15,1,FALSE()))=TRUE(),IF(AND(ISERROR(FIND("NeighMkt",$CX$101))=FALSE(),LEFT($CW$110,10)="ALL OUTLET",$CA115&lt;&gt;"",DK115&lt;&gt;""),"",IF(AND($CV115&lt;&gt;$CW115,$CW115=CF$109),$DK115,"")),"")</f>
        <v>0</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7</v>
      </c>
      <c r="CY115" s="124" t="s">
        <v>83</v>
      </c>
      <c r="CZ115" s="124" t="n">
        <v>122334385.270203</v>
      </c>
      <c r="DA115" s="124" t="n">
        <v>2622134.76104736</v>
      </c>
      <c r="DB115" s="124" t="n">
        <v>2.14341597847228</v>
      </c>
      <c r="DC115" s="124" t="n">
        <v>119712250.509155</v>
      </c>
      <c r="DD115" s="124" t="n">
        <v>97.8565840215277</v>
      </c>
      <c r="DE115" s="124" t="n">
        <v>17732890.0292053</v>
      </c>
      <c r="DF115" s="124" t="s">
        <v>84</v>
      </c>
      <c r="DG115" s="124"/>
      <c r="DH115" s="124"/>
      <c r="DI115" s="124"/>
      <c r="DJ115" s="124"/>
      <c r="DK115" s="124"/>
      <c r="DL115" s="124"/>
      <c r="DM115" s="124"/>
      <c r="DN115" s="124"/>
      <c r="DO115" s="124" t="n">
        <v>928333.502532959</v>
      </c>
      <c r="DP115" s="124" t="n">
        <v>-150185.928222656</v>
      </c>
      <c r="DQ115" s="124" t="n">
        <v>-0.140095138893853</v>
      </c>
      <c r="DR115" s="124" t="n">
        <v>1078519.43075562</v>
      </c>
      <c r="DS115" s="124" t="n">
        <v>0.140095138893855</v>
      </c>
      <c r="DT115" s="124" t="n">
        <v>1758667.17147827</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n">
        <f aca="false">IF(ISERROR(VLOOKUP(CV116,$AL$8:$AL$15,1,FALSE()))=TRUE(),IF(AND(ISERROR(FIND("NeighMkt",$CX$101))=FALSE(),LEFT($CW$110,10)="ALL OUTLET",$CA116&lt;&gt;"",DK116&lt;&gt;""),"",IF(AND($CV116&lt;&gt;$CW116,$CW116=CF$109),$DK116,"")),"")</f>
        <v>12333118.018125</v>
      </c>
      <c r="CG116" s="127" t="n">
        <f aca="false">IF(ISERROR(VLOOKUP(CV116,$AL$8:$AL$15,1,FALSE()))=TRUE(),IF(CF116&lt;&gt;"",IF(CF116&gt;0,RANK(CF116,$CF$110:$CF$300),""),""),"")</f>
        <v>2</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31149954.6346875</v>
      </c>
      <c r="CS116" s="127" t="n">
        <f aca="false">IF(ISERROR(VLOOKUP(CV116,$AL$8:$AL$15,1,FALSE()))=TRUE(),IF(CR116&lt;&gt;"",IF(CR116&gt;0,RANK(CR116,$CR$110:$CR$300),""),""),"")</f>
        <v>2</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8</v>
      </c>
      <c r="CY116" s="124" t="s">
        <v>83</v>
      </c>
      <c r="CZ116" s="124" t="n">
        <v>122334385.270203</v>
      </c>
      <c r="DA116" s="124" t="n">
        <v>32374753.0656433</v>
      </c>
      <c r="DB116" s="124" t="n">
        <v>26.4641482393822</v>
      </c>
      <c r="DC116" s="124" t="n">
        <v>89959632.2045593</v>
      </c>
      <c r="DD116" s="124" t="n">
        <v>73.5358517606179</v>
      </c>
      <c r="DE116" s="124" t="n">
        <v>17732890.0292053</v>
      </c>
      <c r="DF116" s="124" t="s">
        <v>84</v>
      </c>
      <c r="DG116" s="124" t="n">
        <v>93.2593893238914</v>
      </c>
      <c r="DH116" s="124" t="n">
        <v>1195305.07849121</v>
      </c>
      <c r="DI116" s="124" t="n">
        <v>12333118.018125</v>
      </c>
      <c r="DJ116" s="124" t="n">
        <v>31149954.6346875</v>
      </c>
      <c r="DK116" s="124" t="n">
        <v>12333118.018125</v>
      </c>
      <c r="DL116" s="124" t="n">
        <v>27.3767262636984</v>
      </c>
      <c r="DM116" s="124" t="n">
        <v>8059162.46940165</v>
      </c>
      <c r="DN116" s="124"/>
      <c r="DO116" s="124" t="n">
        <v>928333.502532959</v>
      </c>
      <c r="DP116" s="124" t="n">
        <v>-156772.782745361</v>
      </c>
      <c r="DQ116" s="124" t="n">
        <v>-0.331489518975285</v>
      </c>
      <c r="DR116" s="124" t="n">
        <v>1085106.28527832</v>
      </c>
      <c r="DS116" s="124" t="n">
        <v>0.331489518975275</v>
      </c>
      <c r="DT116" s="124" t="n">
        <v>1758667.17147827</v>
      </c>
      <c r="DU116" s="124"/>
      <c r="DV116" s="124" t="n">
        <v>0.312419256552786</v>
      </c>
      <c r="DW116" s="124" t="n">
        <v>68638.3588256836</v>
      </c>
      <c r="DX116" s="124" t="n">
        <v>-242950.479375001</v>
      </c>
      <c r="DY116" s="124" t="n">
        <v>194422.473749999</v>
      </c>
      <c r="DZ116" s="124" t="n">
        <v>-242950.479375001</v>
      </c>
      <c r="EA116" s="124" t="n">
        <v>0.668806381980101</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5871486.059375</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9</v>
      </c>
      <c r="CY117" s="124" t="s">
        <v>89</v>
      </c>
      <c r="CZ117" s="124" t="n">
        <v>122334385.270203</v>
      </c>
      <c r="DA117" s="124" t="n">
        <v>42089945.8701172</v>
      </c>
      <c r="DB117" s="124" t="n">
        <v>34.4056544504247</v>
      </c>
      <c r="DC117" s="124" t="n">
        <v>80244439.4000855</v>
      </c>
      <c r="DD117" s="124" t="n">
        <v>65.5943455495753</v>
      </c>
      <c r="DE117" s="124" t="n">
        <v>17732890.0292053</v>
      </c>
      <c r="DF117" s="124" t="s">
        <v>90</v>
      </c>
      <c r="DG117" s="124" t="n">
        <v>99.3465531094886</v>
      </c>
      <c r="DH117" s="124" t="n">
        <v>115875.018493652</v>
      </c>
      <c r="DI117" s="124"/>
      <c r="DJ117" s="124" t="n">
        <v>5871486.059375</v>
      </c>
      <c r="DK117" s="124"/>
      <c r="DL117" s="124" t="n">
        <v>2.23653622811043</v>
      </c>
      <c r="DM117" s="124" t="n">
        <v>16217537.368254</v>
      </c>
      <c r="DN117" s="124"/>
      <c r="DO117" s="124" t="n">
        <v>928333.502532959</v>
      </c>
      <c r="DP117" s="124" t="n">
        <v>1742331.97952271</v>
      </c>
      <c r="DQ117" s="124" t="n">
        <v>1.17204434356922</v>
      </c>
      <c r="DR117" s="124" t="n">
        <v>-813998.476989746</v>
      </c>
      <c r="DS117" s="124" t="n">
        <v>-1.17204434356923</v>
      </c>
      <c r="DT117" s="124" t="n">
        <v>1758667.17147827</v>
      </c>
      <c r="DU117" s="124"/>
      <c r="DV117" s="124" t="n">
        <v>-0.0334079545934003</v>
      </c>
      <c r="DW117" s="124" t="n">
        <v>16828.6170654297</v>
      </c>
      <c r="DX117" s="124"/>
      <c r="DY117" s="124" t="n">
        <v>3778166.6665625</v>
      </c>
      <c r="DZ117" s="124"/>
      <c r="EA117" s="124" t="n">
        <v>-1.4062586300581</v>
      </c>
      <c r="EB117" s="124"/>
      <c r="EC117" s="125" t="n">
        <f aca="false">IF(AND(CV117=CW117,CV117&lt;&gt;"",DJ117&lt;&gt;""),IF(AND(ISERROR(FIND("NeighMkt",$CX$101))=FALSE(),LEFT($CW$110,10)="ALL OUTLET"),DJ117-IF(ISERROR(VLOOKUP(CV117,$CA$112:$DK$300,36,FALSE()))=TRUE(),0,IF(VLOOKUP(CV117,$CA$112:$DK$300,36,FALSE())="",0,VLOOKUP(CV117,$CA$112:$DK$300,36,FALSE()))),DJ117),"")</f>
        <v>5871486.059375</v>
      </c>
      <c r="ED117" s="125" t="str">
        <f aca="false">IF(AND(CV117=CW117,CV117&lt;&gt;"",DI$110&lt;&gt;"",DK117&lt;&gt;""),IF(CW$100="Y",DK117-IF(ISERROR(VLOOKUP(CV117,$CA$112:$DK$300,37,FALSE()))=TRUE(),0,IF(VLOOKUP(CV117,$CA$112:$DK$300,37,FALSE())="",0,VLOOKUP(CV117,$CA$112:$DK$300,37,FALSE()))),DK117-IF(AND(CW$101="Y",CV117=$CW$110),DI$110,0)),"")</f>
        <v/>
      </c>
      <c r="EE117" s="125" t="n">
        <f aca="false">IF(AND(CV117=CW117,CV117&lt;&gt;"",DJ117&lt;&gt;"",DY117&lt;&gt;""),IF(AND(ISERROR(FIND("NeighMkt",$CX$101))=FALSE(),LEFT($CW$110,10)="ALL OUTLET"),DY117-IF(ISERROR(VLOOKUP(CV117,$CA$112:$DZ$300,51,FALSE()))=TRUE(),0,IF(VLOOKUP(CV117,$CA$112:$DZ$300,51,FALSE())="",0,VLOOKUP(CV117,$CA$112:$DZ$300,51,FALSE()))),DY117),"")</f>
        <v>3778166.6665625</v>
      </c>
      <c r="EF117" s="125" t="str">
        <f aca="false">IF(AND(CV117=CW117,CV117&lt;&gt;"",DI$110&lt;&gt;"",DK117&lt;&gt;"",DZ117&lt;&gt;""),IF(CW$100="Y",DZ117-IF(ISERROR(VLOOKUP(CV117,$CA$112:$DZ$300,52,FALSE()))=TRUE(),0,IF(VLOOKUP(CV117,$CA$112:$DZ$300,52,FALSE())="",0,VLOOKUP(CV117,$CA$112:$DZ$300,52,FALSE()))),DZ117-IF(AND(CW$101="Y",CV117=$CW$110),DX$110,0)),"")</f>
        <v/>
      </c>
      <c r="EG117" s="126" t="n">
        <f aca="false">IF(AND(CV117=CW117,CV117&lt;&gt;"",DJ117&lt;&gt;"",EE117&lt;&gt;""),EC117/$DJ$111-(EC117-EE117)/($DJ$111-$DY$111),"")</f>
        <v>0.0031013541780374</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n">
        <f aca="false">IF(ISERROR(VLOOKUP(CV118,$AL$8:$AL$15,1,FALSE()))=TRUE(),IF(AND(CV118=CW118,CV118&lt;&gt;"",DJ118&lt;&gt;""),IF(AND(ISERROR(FIND("NeighMkt",$CX$101))=FALSE(),LEFT($CW$110,10)="ALL OUTLET"),DJ118-IF(ISERROR(VLOOKUP(CV118,$CA$112:$DK$300,36,FALSE()))=TRUE(),0,IF(VLOOKUP(CV118,$CA$112:$DK$300,36,FALSE())="",0,VLOOKUP(CV118,$CA$112:$DK$300,36,FALSE()))),DJ118),""),"")</f>
        <v>1435633.62523438</v>
      </c>
      <c r="CM118" s="127" t="n">
        <f aca="false">IF(ISERROR(VLOOKUP(CV118,$AL$8:$AL$15,1,FALSE()))=TRUE(),IF(CL118&lt;&gt;"",IF(CL118&gt;0,IF($Z$4&lt;&gt;"",MIN(4,RANK(CL118,$CL$110:$CL$300)),RANK(CL118,$CL$110:$CL$300)),""),""),"")</f>
        <v>4</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1</v>
      </c>
      <c r="CY118" s="124" t="s">
        <v>91</v>
      </c>
      <c r="CZ118" s="124" t="n">
        <v>122334385.270203</v>
      </c>
      <c r="DA118" s="124" t="n">
        <v>79481687.5647888</v>
      </c>
      <c r="DB118" s="124" t="n">
        <v>64.970848048352</v>
      </c>
      <c r="DC118" s="124" t="n">
        <v>42852697.7054138</v>
      </c>
      <c r="DD118" s="124" t="n">
        <v>35.029151951648</v>
      </c>
      <c r="DE118" s="124" t="n">
        <v>17732890.0292053</v>
      </c>
      <c r="DF118" s="124" t="s">
        <v>92</v>
      </c>
      <c r="DG118" s="124" t="n">
        <v>99.3514293830244</v>
      </c>
      <c r="DH118" s="124" t="n">
        <v>115010.31427002</v>
      </c>
      <c r="DI118" s="124"/>
      <c r="DJ118" s="124" t="n">
        <v>1435633.62523438</v>
      </c>
      <c r="DK118" s="124"/>
      <c r="DL118" s="124" t="n">
        <v>1.74109505997759</v>
      </c>
      <c r="DM118" s="124" t="n">
        <v>4074342.07906994</v>
      </c>
      <c r="DN118" s="124"/>
      <c r="DO118" s="124" t="n">
        <v>928333.502532959</v>
      </c>
      <c r="DP118" s="124" t="n">
        <v>1263878.68563843</v>
      </c>
      <c r="DQ118" s="124" t="n">
        <v>0.544233608379102</v>
      </c>
      <c r="DR118" s="124" t="n">
        <v>-335545.183105469</v>
      </c>
      <c r="DS118" s="124" t="n">
        <v>-0.544233608379102</v>
      </c>
      <c r="DT118" s="124" t="n">
        <v>1758667.17147827</v>
      </c>
      <c r="DU118" s="124"/>
      <c r="DV118" s="124" t="n">
        <v>-0.00523880025460244</v>
      </c>
      <c r="DW118" s="124" t="n">
        <v>12243.0561523438</v>
      </c>
      <c r="DX118" s="124"/>
      <c r="DY118" s="124" t="n">
        <v>249984.016796875</v>
      </c>
      <c r="DZ118" s="124"/>
      <c r="EA118" s="124" t="n">
        <v>0.262744664095069</v>
      </c>
      <c r="EB118" s="124"/>
      <c r="EC118" s="125" t="n">
        <f aca="false">IF(AND(CV118=CW118,CV118&lt;&gt;"",DJ118&lt;&gt;""),IF(AND(ISERROR(FIND("NeighMkt",$CX$101))=FALSE(),LEFT($CW$110,10)="ALL OUTLET"),DJ118-IF(ISERROR(VLOOKUP(CV118,$CA$112:$DK$300,36,FALSE()))=TRUE(),0,IF(VLOOKUP(CV118,$CA$112:$DK$300,36,FALSE())="",0,VLOOKUP(CV118,$CA$112:$DK$300,36,FALSE()))),DJ118),"")</f>
        <v>1435633.62523438</v>
      </c>
      <c r="ED118" s="125" t="str">
        <f aca="false">IF(AND(CV118=CW118,CV118&lt;&gt;"",DI$110&lt;&gt;"",DK118&lt;&gt;""),IF(CW$100="Y",DK118-IF(ISERROR(VLOOKUP(CV118,$CA$112:$DK$300,37,FALSE()))=TRUE(),0,IF(VLOOKUP(CV118,$CA$112:$DK$300,37,FALSE())="",0,VLOOKUP(CV118,$CA$112:$DK$300,37,FALSE()))),DK118-IF(AND(CW$101="Y",CV118=$CW$110),DI$110,0)),"")</f>
        <v/>
      </c>
      <c r="EE118" s="125" t="n">
        <f aca="false">IF(AND(CV118=CW118,CV118&lt;&gt;"",DJ118&lt;&gt;"",DY118&lt;&gt;""),IF(AND(ISERROR(FIND("NeighMkt",$CX$101))=FALSE(),LEFT($CW$110,10)="ALL OUTLET"),DY118-IF(ISERROR(VLOOKUP(CV118,$CA$112:$DZ$300,51,FALSE()))=TRUE(),0,IF(VLOOKUP(CV118,$CA$112:$DZ$300,51,FALSE())="",0,VLOOKUP(CV118,$CA$112:$DZ$300,51,FALSE()))),DY118),"")</f>
        <v>249984.016796875</v>
      </c>
      <c r="EF118" s="125" t="str">
        <f aca="false">IF(AND(CV118=CW118,CV118&lt;&gt;"",DI$110&lt;&gt;"",DK118&lt;&gt;"",DZ118&lt;&gt;""),IF(CW$100="Y",DZ118-IF(ISERROR(VLOOKUP(CV118,$CA$112:$DZ$300,52,FALSE()))=TRUE(),0,IF(VLOOKUP(CV118,$CA$112:$DZ$300,52,FALSE())="",0,VLOOKUP(CV118,$CA$112:$DZ$300,52,FALSE()))),DZ118-IF(AND(CW$101="Y",CV118=$CW$110),DX$110,0)),"")</f>
        <v/>
      </c>
      <c r="EG118" s="126" t="n">
        <f aca="false">IF(AND(CV118=CW118,CV118&lt;&gt;"",DJ118&lt;&gt;"",EE118&lt;&gt;""),EC118/$DJ$111-(EC118-EE118)/($DJ$111-$DY$111),"")</f>
        <v>0.00010440386408319</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3</v>
      </c>
      <c r="CY119" s="124" t="s">
        <v>91</v>
      </c>
      <c r="CZ119" s="124" t="n">
        <v>122334385.270203</v>
      </c>
      <c r="DA119" s="124" t="n">
        <v>674632.901977539</v>
      </c>
      <c r="DB119" s="124" t="n">
        <v>0.551466295013837</v>
      </c>
      <c r="DC119" s="124" t="n">
        <v>121659752.368225</v>
      </c>
      <c r="DD119" s="124" t="n">
        <v>99.4485337049862</v>
      </c>
      <c r="DE119" s="124" t="n">
        <v>17732890.0292053</v>
      </c>
      <c r="DF119" s="124" t="s">
        <v>92</v>
      </c>
      <c r="DG119" s="124"/>
      <c r="DH119" s="124"/>
      <c r="DI119" s="124"/>
      <c r="DJ119" s="124"/>
      <c r="DK119" s="124"/>
      <c r="DL119" s="124"/>
      <c r="DM119" s="124"/>
      <c r="DN119" s="124"/>
      <c r="DO119" s="124" t="n">
        <v>928333.502532959</v>
      </c>
      <c r="DP119" s="124" t="n">
        <v>-2120782.71929932</v>
      </c>
      <c r="DQ119" s="124" t="n">
        <v>-1.75106770603114</v>
      </c>
      <c r="DR119" s="124" t="n">
        <v>3049116.22183228</v>
      </c>
      <c r="DS119" s="124" t="n">
        <v>1.75106770603114</v>
      </c>
      <c r="DT119" s="124" t="n">
        <v>1758667.17147827</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4</v>
      </c>
      <c r="CY120" s="124" t="s">
        <v>91</v>
      </c>
      <c r="CZ120" s="124" t="n">
        <v>122334385.270203</v>
      </c>
      <c r="DA120" s="124" t="n">
        <v>34494458.3338013</v>
      </c>
      <c r="DB120" s="124" t="n">
        <v>28.1968624419149</v>
      </c>
      <c r="DC120" s="124" t="n">
        <v>87839926.9364014</v>
      </c>
      <c r="DD120" s="124" t="n">
        <v>71.8031375580851</v>
      </c>
      <c r="DE120" s="124" t="n">
        <v>17732890.0292053</v>
      </c>
      <c r="DF120" s="124" t="s">
        <v>92</v>
      </c>
      <c r="DG120" s="124"/>
      <c r="DH120" s="124"/>
      <c r="DI120" s="124"/>
      <c r="DJ120" s="124"/>
      <c r="DK120" s="124"/>
      <c r="DL120" s="124"/>
      <c r="DM120" s="124"/>
      <c r="DN120" s="124"/>
      <c r="DO120" s="124" t="n">
        <v>928333.502532959</v>
      </c>
      <c r="DP120" s="124" t="n">
        <v>642745.553527832</v>
      </c>
      <c r="DQ120" s="124" t="n">
        <v>0.313810248557854</v>
      </c>
      <c r="DR120" s="124" t="n">
        <v>285587.949005127</v>
      </c>
      <c r="DS120" s="124" t="n">
        <v>-0.313810248557857</v>
      </c>
      <c r="DT120" s="124" t="n">
        <v>1758667.17147827</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5</v>
      </c>
      <c r="CY121" s="124" t="s">
        <v>91</v>
      </c>
      <c r="CZ121" s="124" t="n">
        <v>122334385.270203</v>
      </c>
      <c r="DA121" s="124" t="n">
        <v>59457481.6485291</v>
      </c>
      <c r="DB121" s="124" t="n">
        <v>48.6024281049061</v>
      </c>
      <c r="DC121" s="124" t="n">
        <v>62876903.6216736</v>
      </c>
      <c r="DD121" s="124" t="n">
        <v>51.3975718950939</v>
      </c>
      <c r="DE121" s="124" t="n">
        <v>17732890.0292053</v>
      </c>
      <c r="DF121" s="124" t="s">
        <v>92</v>
      </c>
      <c r="DG121" s="124"/>
      <c r="DH121" s="124"/>
      <c r="DI121" s="124"/>
      <c r="DJ121" s="124"/>
      <c r="DK121" s="124"/>
      <c r="DL121" s="124"/>
      <c r="DM121" s="124"/>
      <c r="DN121" s="124"/>
      <c r="DO121" s="124" t="n">
        <v>928333.502532959</v>
      </c>
      <c r="DP121" s="124" t="n">
        <v>3069409.7852478</v>
      </c>
      <c r="DQ121" s="124" t="n">
        <v>2.15657878992379</v>
      </c>
      <c r="DR121" s="124" t="n">
        <v>-2141076.28271484</v>
      </c>
      <c r="DS121" s="124" t="n">
        <v>-2.15657878992379</v>
      </c>
      <c r="DT121" s="124" t="n">
        <v>1758667.17147827</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6</v>
      </c>
      <c r="CY122" s="124" t="s">
        <v>91</v>
      </c>
      <c r="CZ122" s="124" t="n">
        <v>122334385.270203</v>
      </c>
      <c r="DA122" s="124" t="n">
        <v>20665445.5117188</v>
      </c>
      <c r="DB122" s="124" t="n">
        <v>16.8925894923774</v>
      </c>
      <c r="DC122" s="124" t="n">
        <v>101668939.758484</v>
      </c>
      <c r="DD122" s="124" t="n">
        <v>83.1074105076226</v>
      </c>
      <c r="DE122" s="124" t="n">
        <v>17732890.0292053</v>
      </c>
      <c r="DF122" s="124" t="s">
        <v>92</v>
      </c>
      <c r="DG122" s="124"/>
      <c r="DH122" s="124"/>
      <c r="DI122" s="124"/>
      <c r="DJ122" s="124"/>
      <c r="DK122" s="124"/>
      <c r="DL122" s="124"/>
      <c r="DM122" s="124"/>
      <c r="DN122" s="124"/>
      <c r="DO122" s="124" t="n">
        <v>928333.502532959</v>
      </c>
      <c r="DP122" s="124" t="n">
        <v>-731691.945404053</v>
      </c>
      <c r="DQ122" s="124" t="n">
        <v>-0.731851089933695</v>
      </c>
      <c r="DR122" s="124" t="n">
        <v>1660025.44793701</v>
      </c>
      <c r="DS122" s="124" t="n">
        <v>0.731851089933699</v>
      </c>
      <c r="DT122" s="124" t="n">
        <v>1758667.17147827</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7</v>
      </c>
      <c r="CY123" s="124" t="s">
        <v>91</v>
      </c>
      <c r="CZ123" s="124" t="n">
        <v>122334385.270203</v>
      </c>
      <c r="DA123" s="124" t="n">
        <v>8093863.61657715</v>
      </c>
      <c r="DB123" s="124" t="n">
        <v>6.61618039662361</v>
      </c>
      <c r="DC123" s="124" t="n">
        <v>114240521.653625</v>
      </c>
      <c r="DD123" s="124" t="n">
        <v>93.3838196033764</v>
      </c>
      <c r="DE123" s="124" t="n">
        <v>17732890.0292053</v>
      </c>
      <c r="DF123" s="124" t="s">
        <v>92</v>
      </c>
      <c r="DG123" s="124"/>
      <c r="DH123" s="124"/>
      <c r="DI123" s="124"/>
      <c r="DJ123" s="124"/>
      <c r="DK123" s="124"/>
      <c r="DL123" s="124"/>
      <c r="DM123" s="124"/>
      <c r="DN123" s="124"/>
      <c r="DO123" s="124" t="n">
        <v>928333.502532959</v>
      </c>
      <c r="DP123" s="124" t="n">
        <v>1142962.90368652</v>
      </c>
      <c r="DQ123" s="124" t="n">
        <v>0.890847423772876</v>
      </c>
      <c r="DR123" s="124" t="n">
        <v>-214629.401153564</v>
      </c>
      <c r="DS123" s="124" t="n">
        <v>-0.890847423772868</v>
      </c>
      <c r="DT123" s="124" t="n">
        <v>1758667.17147827</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8</v>
      </c>
      <c r="CY124" s="124" t="s">
        <v>91</v>
      </c>
      <c r="CZ124" s="124" t="n">
        <v>122334385.270203</v>
      </c>
      <c r="DA124" s="124" t="n">
        <v>2919843.67950439</v>
      </c>
      <c r="DB124" s="124" t="n">
        <v>2.38677267479235</v>
      </c>
      <c r="DC124" s="124" t="n">
        <v>119414541.590698</v>
      </c>
      <c r="DD124" s="124" t="n">
        <v>97.6132273252077</v>
      </c>
      <c r="DE124" s="124" t="n">
        <v>17732890.0292053</v>
      </c>
      <c r="DF124" s="124" t="s">
        <v>92</v>
      </c>
      <c r="DG124" s="124"/>
      <c r="DH124" s="124"/>
      <c r="DI124" s="124"/>
      <c r="DJ124" s="124"/>
      <c r="DK124" s="124"/>
      <c r="DL124" s="124"/>
      <c r="DM124" s="124"/>
      <c r="DN124" s="124"/>
      <c r="DO124" s="124" t="n">
        <v>928333.502532959</v>
      </c>
      <c r="DP124" s="124" t="n">
        <v>22781.8534545898</v>
      </c>
      <c r="DQ124" s="124" t="n">
        <v>0.000514507371004225</v>
      </c>
      <c r="DR124" s="124" t="n">
        <v>905551.649078369</v>
      </c>
      <c r="DS124" s="124" t="n">
        <v>-0.000514507371008222</v>
      </c>
      <c r="DT124" s="124" t="n">
        <v>1758667.17147827</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1004982.3565625</v>
      </c>
      <c r="CU125" s="127" t="n">
        <f aca="false">IF(ISERROR(VLOOKUP(CV125,$AL$8:$AL$15,1,FALSE()))=TRUE(),IF(CT125&lt;&gt;"",IF(CT125&gt;0,RANK(CT125,$CT$110:$CT$300),""),""),"")</f>
        <v>7</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99</v>
      </c>
      <c r="CY125" s="124" t="s">
        <v>91</v>
      </c>
      <c r="CZ125" s="124" t="n">
        <v>122334385.270203</v>
      </c>
      <c r="DA125" s="124" t="n">
        <v>6013375.48025513</v>
      </c>
      <c r="DB125" s="124" t="n">
        <v>4.91552351938766</v>
      </c>
      <c r="DC125" s="124" t="n">
        <v>116321009.789948</v>
      </c>
      <c r="DD125" s="124" t="n">
        <v>95.0844764806123</v>
      </c>
      <c r="DE125" s="124" t="n">
        <v>17732890.0292053</v>
      </c>
      <c r="DF125" s="124" t="s">
        <v>92</v>
      </c>
      <c r="DG125" s="124" t="n">
        <v>99.4565220436775</v>
      </c>
      <c r="DH125" s="124" t="n">
        <v>96374.3483276367</v>
      </c>
      <c r="DI125" s="124"/>
      <c r="DJ125" s="124" t="n">
        <v>1004982.3565625</v>
      </c>
      <c r="DK125" s="124"/>
      <c r="DL125" s="124" t="n">
        <v>12.9201971774752</v>
      </c>
      <c r="DM125" s="124" t="n">
        <v>352672.932882554</v>
      </c>
      <c r="DN125" s="124"/>
      <c r="DO125" s="124" t="n">
        <v>928333.502532959</v>
      </c>
      <c r="DP125" s="124" t="n">
        <v>-146294.930206299</v>
      </c>
      <c r="DQ125" s="124" t="n">
        <v>-0.158087162103703</v>
      </c>
      <c r="DR125" s="124" t="n">
        <v>1074628.43273926</v>
      </c>
      <c r="DS125" s="124" t="n">
        <v>0.158087162103698</v>
      </c>
      <c r="DT125" s="124" t="n">
        <v>1758667.17147827</v>
      </c>
      <c r="DU125" s="124"/>
      <c r="DV125" s="124" t="n">
        <v>-0.113937522168399</v>
      </c>
      <c r="DW125" s="124" t="n">
        <v>27758.6021118164</v>
      </c>
      <c r="DX125" s="124"/>
      <c r="DY125" s="124" t="n">
        <v>233734.369375</v>
      </c>
      <c r="DZ125" s="124"/>
      <c r="EA125" s="124" t="n">
        <v>4.21944209606653</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0</v>
      </c>
      <c r="CY126" s="124" t="s">
        <v>91</v>
      </c>
      <c r="CZ126" s="124" t="n">
        <v>122334385.270203</v>
      </c>
      <c r="DA126" s="124" t="n">
        <v>1149647.23416138</v>
      </c>
      <c r="DB126" s="124" t="n">
        <v>0.939758050544927</v>
      </c>
      <c r="DC126" s="124" t="n">
        <v>121184738.036041</v>
      </c>
      <c r="DD126" s="124" t="n">
        <v>99.0602419494551</v>
      </c>
      <c r="DE126" s="124" t="n">
        <v>17732890.0292053</v>
      </c>
      <c r="DF126" s="124" t="s">
        <v>92</v>
      </c>
      <c r="DG126" s="124"/>
      <c r="DH126" s="124"/>
      <c r="DI126" s="124"/>
      <c r="DJ126" s="124"/>
      <c r="DK126" s="124"/>
      <c r="DL126" s="124"/>
      <c r="DM126" s="124"/>
      <c r="DN126" s="124"/>
      <c r="DO126" s="124" t="n">
        <v>928333.502532959</v>
      </c>
      <c r="DP126" s="124" t="n">
        <v>-13697.9733581543</v>
      </c>
      <c r="DQ126" s="124" t="n">
        <v>-0.0184686528040808</v>
      </c>
      <c r="DR126" s="124" t="n">
        <v>942031.475891113</v>
      </c>
      <c r="DS126" s="124" t="n">
        <v>0.0184686528040885</v>
      </c>
      <c r="DT126" s="124" t="n">
        <v>1758667.17147827</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5,1,FALSE()))=TRUE(),IF(AND(CV127=CW127,CV127&lt;&gt;"",DI$110&lt;&gt;"",DK127&lt;&gt;""),IF(CW$100="Y",DK127-IF(ISERROR(VLOOKUP(CV127,$CA$112:$DK$300,37,FALSE()))=TRUE(),0,IF(VLOOKUP(CV127,$CA$112:$DK$300,37,FALSE())="",0,VLOOKUP(CV127,$CA$112:$DK$300,37,FALSE()))),DK127-IF(AND(CW$101="Y",CV127=$CW$110),DI$110,0)),""),"")</f>
        <v>4901780.905625</v>
      </c>
      <c r="CC127" s="127" t="n">
        <f aca="false">IF(ISERROR(VLOOKUP(CV127,$AL$8:$AL$15,1,FALSE()))=TRUE(),IF(CB127&lt;&gt;"",IF(CB127&gt;0,IF(Z$4&lt;&gt;"",MIN(4,RANK(CB127,$CB$110:$CB$300)),RANK(CB127,$CB$110:$CB$300)),""),""),"")</f>
        <v>4</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11486747.8903125</v>
      </c>
      <c r="CM127" s="127" t="n">
        <f aca="false">IF(ISERROR(VLOOKUP(CV127,$AL$8:$AL$15,1,FALSE()))=TRUE(),IF(CL127&lt;&gt;"",IF(CL127&gt;0,IF($Z$4&lt;&gt;"",MIN(4,RANK(CL127,$CL$110:$CL$300)),RANK(CL127,$CL$110:$CL$300)),""),""),"")</f>
        <v>4</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1</v>
      </c>
      <c r="CY127" s="124" t="s">
        <v>101</v>
      </c>
      <c r="CZ127" s="124" t="n">
        <v>122334385.270203</v>
      </c>
      <c r="DA127" s="124" t="n">
        <v>85501350.0056458</v>
      </c>
      <c r="DB127" s="124" t="n">
        <v>69.8915107283999</v>
      </c>
      <c r="DC127" s="124" t="n">
        <v>36833035.2645569</v>
      </c>
      <c r="DD127" s="124" t="n">
        <v>30.1084892716001</v>
      </c>
      <c r="DE127" s="124" t="n">
        <v>17732890.0292053</v>
      </c>
      <c r="DF127" s="124" t="s">
        <v>102</v>
      </c>
      <c r="DG127" s="124" t="n">
        <v>96.7869528315277</v>
      </c>
      <c r="DH127" s="124" t="n">
        <v>569766.12097168</v>
      </c>
      <c r="DI127" s="124" t="n">
        <v>4901780.905625</v>
      </c>
      <c r="DJ127" s="124" t="n">
        <v>11486747.8903125</v>
      </c>
      <c r="DK127" s="124" t="n">
        <v>4901780.905625</v>
      </c>
      <c r="DL127" s="124" t="n">
        <v>6.46939147020883</v>
      </c>
      <c r="DM127" s="124" t="n">
        <v>34668585.7904215</v>
      </c>
      <c r="DN127" s="124"/>
      <c r="DO127" s="124" t="n">
        <v>928333.502532959</v>
      </c>
      <c r="DP127" s="124" t="n">
        <v>516158.311248779</v>
      </c>
      <c r="DQ127" s="124" t="n">
        <v>-0.109276264517078</v>
      </c>
      <c r="DR127" s="124" t="n">
        <v>412175.19128418</v>
      </c>
      <c r="DS127" s="124" t="n">
        <v>0.109276264517078</v>
      </c>
      <c r="DT127" s="124" t="n">
        <v>1758667.17147827</v>
      </c>
      <c r="DU127" s="124"/>
      <c r="DV127" s="124" t="n">
        <v>0.190673077492249</v>
      </c>
      <c r="DW127" s="124" t="n">
        <v>26048.2634277344</v>
      </c>
      <c r="DX127" s="124" t="n">
        <v>717507.860625</v>
      </c>
      <c r="DY127" s="124" t="n">
        <v>-678502.834687499</v>
      </c>
      <c r="DZ127" s="124" t="n">
        <v>717507.860625</v>
      </c>
      <c r="EA127" s="124" t="n">
        <v>0.440857255055461</v>
      </c>
      <c r="EB127" s="124"/>
      <c r="EC127" s="125" t="n">
        <f aca="false">IF(AND(CV127=CW127,CV127&lt;&gt;"",DJ127&lt;&gt;""),IF(AND(ISERROR(FIND("NeighMkt",$CX$101))=FALSE(),LEFT($CW$110,10)="ALL OUTLET"),DJ127-IF(ISERROR(VLOOKUP(CV127,$CA$112:$DK$300,36,FALSE()))=TRUE(),0,IF(VLOOKUP(CV127,$CA$112:$DK$300,36,FALSE())="",0,VLOOKUP(CV127,$CA$112:$DK$300,36,FALSE()))),DJ127),"")</f>
        <v>11486747.8903125</v>
      </c>
      <c r="ED127" s="125" t="n">
        <f aca="false">IF(AND(CV127=CW127,CV127&lt;&gt;"",DI$110&lt;&gt;"",DK127&lt;&gt;""),IF(CW$100="Y",DK127-IF(ISERROR(VLOOKUP(CV127,$CA$112:$DK$300,37,FALSE()))=TRUE(),0,IF(VLOOKUP(CV127,$CA$112:$DK$300,37,FALSE())="",0,VLOOKUP(CV127,$CA$112:$DK$300,37,FALSE()))),DK127-IF(AND(CW$101="Y",CV127=$CW$110),DI$110,0)),"")</f>
        <v>4901780.905625</v>
      </c>
      <c r="EE127" s="125" t="n">
        <f aca="false">IF(AND(CV127=CW127,CV127&lt;&gt;"",DJ127&lt;&gt;"",DY127&lt;&gt;""),IF(AND(ISERROR(FIND("NeighMkt",$CX$101))=FALSE(),LEFT($CW$110,10)="ALL OUTLET"),DY127-IF(ISERROR(VLOOKUP(CV127,$CA$112:$DZ$300,51,FALSE()))=TRUE(),0,IF(VLOOKUP(CV127,$CA$112:$DZ$300,51,FALSE())="",0,VLOOKUP(CV127,$CA$112:$DZ$300,51,FALSE()))),DY127),"")</f>
        <v>-678502.834687499</v>
      </c>
      <c r="EF127" s="125" t="n">
        <f aca="false">IF(AND(CV127=CW127,CV127&lt;&gt;"",DI$110&lt;&gt;"",DK127&lt;&gt;"",DZ127&lt;&gt;""),IF(CW$100="Y",DZ127-IF(ISERROR(VLOOKUP(CV127,$CA$112:$DZ$300,52,FALSE()))=TRUE(),0,IF(VLOOKUP(CV127,$CA$112:$DZ$300,52,FALSE())="",0,VLOOKUP(CV127,$CA$112:$DZ$300,52,FALSE()))),DZ127-IF(AND(CW$101="Y",CV127=$CW$110),DX$110,0)),"")</f>
        <v>717507.860625</v>
      </c>
      <c r="EG127" s="126" t="n">
        <f aca="false">IF(AND(CV127=CW127,CV127&lt;&gt;"",DJ127&lt;&gt;"",EE127&lt;&gt;""),EC127/$DJ$111-(EC127-EE127)/($DJ$111-$DY$111),"")</f>
        <v>-0.00176417681815206</v>
      </c>
      <c r="EH127" s="126" t="n">
        <f aca="false">IF(AND(CV127=CW127,CV127&lt;&gt;"",DI$110&lt;&gt;"",DK127&lt;&gt;"",EF127&lt;&gt;""),ED127/$DI$111-(ED127-EF127)/($DI$111-$DX$111),"")</f>
        <v>-0.000985115806902966</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4668331.3709375</v>
      </c>
      <c r="CU128" s="127" t="n">
        <f aca="false">IF(ISERROR(VLOOKUP(CV128,$AL$8:$AL$15,1,FALSE()))=TRUE(),IF(CT128&lt;&gt;"",IF(CT128&gt;0,RANK(CT128,$CT$110:$CT$300),""),""),"")</f>
        <v>3</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3</v>
      </c>
      <c r="CY128" s="124" t="s">
        <v>101</v>
      </c>
      <c r="CZ128" s="124" t="n">
        <v>122334385.270203</v>
      </c>
      <c r="DA128" s="124" t="n">
        <v>46186720.6501465</v>
      </c>
      <c r="DB128" s="124" t="n">
        <v>37.754487872018</v>
      </c>
      <c r="DC128" s="124" t="n">
        <v>76147664.6200562</v>
      </c>
      <c r="DD128" s="124" t="n">
        <v>62.245512127982</v>
      </c>
      <c r="DE128" s="124" t="n">
        <v>17732890.0292053</v>
      </c>
      <c r="DF128" s="124" t="s">
        <v>102</v>
      </c>
      <c r="DG128" s="124" t="n">
        <v>98.7022548797864</v>
      </c>
      <c r="DH128" s="124" t="n">
        <v>230127.715026855</v>
      </c>
      <c r="DI128" s="124"/>
      <c r="DJ128" s="124" t="n">
        <v>4668331.3709375</v>
      </c>
      <c r="DK128" s="124"/>
      <c r="DL128" s="124" t="n">
        <v>4.76621675587249</v>
      </c>
      <c r="DM128" s="124" t="n">
        <v>19019557.9361014</v>
      </c>
      <c r="DN128" s="124"/>
      <c r="DO128" s="124" t="n">
        <v>928333.502532959</v>
      </c>
      <c r="DP128" s="124" t="n">
        <v>-259206.446899414</v>
      </c>
      <c r="DQ128" s="124" t="n">
        <v>-0.502194081471203</v>
      </c>
      <c r="DR128" s="124" t="n">
        <v>1187539.94943237</v>
      </c>
      <c r="DS128" s="124" t="n">
        <v>0.502194081471203</v>
      </c>
      <c r="DT128" s="124" t="n">
        <v>1758667.17147827</v>
      </c>
      <c r="DU128" s="124"/>
      <c r="DV128" s="124" t="n">
        <v>0.238362820126071</v>
      </c>
      <c r="DW128" s="124" t="n">
        <v>-15253.5906982422</v>
      </c>
      <c r="DX128" s="124"/>
      <c r="DY128" s="124" t="n">
        <v>-1594609.72375</v>
      </c>
      <c r="DZ128" s="124"/>
      <c r="EA128" s="124" t="n">
        <v>0.137409159285729</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4</v>
      </c>
      <c r="CY129" s="124" t="s">
        <v>101</v>
      </c>
      <c r="CZ129" s="124" t="n">
        <v>122334385.270203</v>
      </c>
      <c r="DA129" s="124" t="n">
        <v>292820.958984375</v>
      </c>
      <c r="DB129" s="124" t="n">
        <v>0.2393611234794</v>
      </c>
      <c r="DC129" s="124" t="n">
        <v>122041564.311218</v>
      </c>
      <c r="DD129" s="124" t="n">
        <v>99.7606388765206</v>
      </c>
      <c r="DE129" s="124" t="n">
        <v>17732890.0292053</v>
      </c>
      <c r="DF129" s="124" t="s">
        <v>102</v>
      </c>
      <c r="DG129" s="124"/>
      <c r="DH129" s="124"/>
      <c r="DI129" s="124"/>
      <c r="DJ129" s="124"/>
      <c r="DK129" s="124"/>
      <c r="DL129" s="124"/>
      <c r="DM129" s="124"/>
      <c r="DN129" s="124"/>
      <c r="DO129" s="124" t="n">
        <v>928333.502532959</v>
      </c>
      <c r="DP129" s="124" t="n">
        <v>14081.633605957</v>
      </c>
      <c r="DQ129" s="124" t="n">
        <v>0.00976851148026267</v>
      </c>
      <c r="DR129" s="124" t="n">
        <v>914251.868927002</v>
      </c>
      <c r="DS129" s="124" t="n">
        <v>-0.00976851148026015</v>
      </c>
      <c r="DT129" s="124" t="n">
        <v>1758667.17147827</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1866279.2725</v>
      </c>
      <c r="CU130" s="127" t="n">
        <f aca="false">IF(ISERROR(VLOOKUP(CV130,$AL$8:$AL$15,1,FALSE()))=TRUE(),IF(CT130&lt;&gt;"",IF(CT130&gt;0,RANK(CT130,$CT$110:$CT$300),""),""),"")</f>
        <v>6</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5</v>
      </c>
      <c r="CY130" s="124" t="s">
        <v>101</v>
      </c>
      <c r="CZ130" s="124" t="n">
        <v>122334385.270203</v>
      </c>
      <c r="DA130" s="124" t="n">
        <v>21010025.2617493</v>
      </c>
      <c r="DB130" s="124" t="n">
        <v>17.1742598904993</v>
      </c>
      <c r="DC130" s="124" t="n">
        <v>101324360.008453</v>
      </c>
      <c r="DD130" s="124" t="n">
        <v>82.8257401095007</v>
      </c>
      <c r="DE130" s="124" t="n">
        <v>17732890.0292053</v>
      </c>
      <c r="DF130" s="124" t="s">
        <v>102</v>
      </c>
      <c r="DG130" s="124" t="n">
        <v>99.3635068859249</v>
      </c>
      <c r="DH130" s="124" t="n">
        <v>112868.623962402</v>
      </c>
      <c r="DI130" s="124"/>
      <c r="DJ130" s="124" t="n">
        <v>1866279.2725</v>
      </c>
      <c r="DK130" s="124"/>
      <c r="DL130" s="124" t="n">
        <v>4.49886380768832</v>
      </c>
      <c r="DM130" s="124" t="n">
        <v>9198453.12225525</v>
      </c>
      <c r="DN130" s="124"/>
      <c r="DO130" s="124" t="n">
        <v>928333.502532959</v>
      </c>
      <c r="DP130" s="124" t="n">
        <v>-315880.314727783</v>
      </c>
      <c r="DQ130" s="124" t="n">
        <v>-0.391508261888756</v>
      </c>
      <c r="DR130" s="124" t="n">
        <v>1244213.81726074</v>
      </c>
      <c r="DS130" s="124" t="n">
        <v>0.391508261888745</v>
      </c>
      <c r="DT130" s="124" t="n">
        <v>1758667.17147827</v>
      </c>
      <c r="DU130" s="124"/>
      <c r="DV130" s="124" t="n">
        <v>-0.0341637138168665</v>
      </c>
      <c r="DW130" s="124" t="n">
        <v>16651.1832275391</v>
      </c>
      <c r="DX130" s="124"/>
      <c r="DY130" s="124" t="n">
        <v>363672.986875</v>
      </c>
      <c r="DZ130" s="124"/>
      <c r="EA130" s="124" t="n">
        <v>-0.0856114393278329</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1858769.634375</v>
      </c>
      <c r="CK131" s="127" t="n">
        <f aca="false">IF(ISERROR(VLOOKUP(CV131,$AL$8:$AL$15,1,FALSE()))=TRUE(),IF(CJ131&lt;&gt;"",IF(CJ131&gt;0,RANK(CJ131,$CJ$110:$CJ$300),""),""),"")</f>
        <v>2</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3545195.789375</v>
      </c>
      <c r="CU131" s="127" t="n">
        <f aca="false">IF(ISERROR(VLOOKUP(CV131,$AL$8:$AL$15,1,FALSE()))=TRUE(),IF(CT131&lt;&gt;"",IF(CT131&gt;0,RANK(CT131,$CT$110:$CT$300),""),""),"")</f>
        <v>4</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6</v>
      </c>
      <c r="CY131" s="124" t="s">
        <v>101</v>
      </c>
      <c r="CZ131" s="124" t="n">
        <v>122334385.270203</v>
      </c>
      <c r="DA131" s="124" t="n">
        <v>55542052.4640503</v>
      </c>
      <c r="DB131" s="124" t="n">
        <v>45.401832315071</v>
      </c>
      <c r="DC131" s="124" t="n">
        <v>66792332.8061523</v>
      </c>
      <c r="DD131" s="124" t="n">
        <v>54.598167684929</v>
      </c>
      <c r="DE131" s="124" t="n">
        <v>17732890.0292053</v>
      </c>
      <c r="DF131" s="124" t="s">
        <v>102</v>
      </c>
      <c r="DG131" s="124" t="n">
        <v>98.8324105493775</v>
      </c>
      <c r="DH131" s="124" t="n">
        <v>207047.353271484</v>
      </c>
      <c r="DI131" s="124" t="n">
        <v>1858769.634375</v>
      </c>
      <c r="DJ131" s="124" t="n">
        <v>3545195.789375</v>
      </c>
      <c r="DK131" s="124" t="n">
        <v>1858769.634375</v>
      </c>
      <c r="DL131" s="124" t="n">
        <v>3.43638247870593</v>
      </c>
      <c r="DM131" s="124" t="n">
        <v>21212567.7431052</v>
      </c>
      <c r="DN131" s="124"/>
      <c r="DO131" s="124" t="n">
        <v>928333.502532959</v>
      </c>
      <c r="DP131" s="124" t="n">
        <v>216617.831298828</v>
      </c>
      <c r="DQ131" s="124" t="n">
        <v>-0.168741661443576</v>
      </c>
      <c r="DR131" s="124" t="n">
        <v>711715.671234131</v>
      </c>
      <c r="DS131" s="124" t="n">
        <v>0.168741661443576</v>
      </c>
      <c r="DT131" s="124" t="n">
        <v>1758667.17147827</v>
      </c>
      <c r="DU131" s="124"/>
      <c r="DV131" s="124" t="n">
        <v>0.0514596299913421</v>
      </c>
      <c r="DW131" s="124" t="n">
        <v>12313.7363891602</v>
      </c>
      <c r="DX131" s="124"/>
      <c r="DY131" s="124" t="n">
        <v>195450.366875</v>
      </c>
      <c r="DZ131" s="124"/>
      <c r="EA131" s="124" t="n">
        <v>0.0815035963236772</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139376994.840391</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534553237.656504</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7</v>
      </c>
      <c r="CY132" s="124" t="s">
        <v>107</v>
      </c>
      <c r="CZ132" s="124" t="n">
        <v>122334385.270203</v>
      </c>
      <c r="DA132" s="124" t="n">
        <v>120049722.307129</v>
      </c>
      <c r="DB132" s="124" t="n">
        <v>98.1324441545788</v>
      </c>
      <c r="DC132" s="124" t="n">
        <v>2284662.96307373</v>
      </c>
      <c r="DD132" s="124" t="n">
        <v>1.86755584542118</v>
      </c>
      <c r="DE132" s="124" t="n">
        <v>17732890.0292053</v>
      </c>
      <c r="DF132" s="124" t="s">
        <v>108</v>
      </c>
      <c r="DG132" s="124" t="n">
        <v>41.7766017681625</v>
      </c>
      <c r="DH132" s="124" t="n">
        <v>10324691.179718</v>
      </c>
      <c r="DI132" s="124" t="n">
        <v>139376994.840391</v>
      </c>
      <c r="DJ132" s="124" t="n">
        <v>534553237.656504</v>
      </c>
      <c r="DK132" s="124" t="n">
        <v>139376994.840391</v>
      </c>
      <c r="DL132" s="124" t="n">
        <v>63.2663258017729</v>
      </c>
      <c r="DM132" s="124" t="n">
        <v>68559160.2132354</v>
      </c>
      <c r="DN132" s="124"/>
      <c r="DO132" s="124" t="n">
        <v>928333.502532959</v>
      </c>
      <c r="DP132" s="124" t="n">
        <v>686818.614532471</v>
      </c>
      <c r="DQ132" s="124" t="n">
        <v>-0.184651208193429</v>
      </c>
      <c r="DR132" s="124" t="n">
        <v>241514.888000488</v>
      </c>
      <c r="DS132" s="124" t="n">
        <v>0.184651208193429</v>
      </c>
      <c r="DT132" s="124" t="n">
        <v>1758667.17147827</v>
      </c>
      <c r="DU132" s="124"/>
      <c r="DV132" s="124" t="n">
        <v>-2.67987923048021</v>
      </c>
      <c r="DW132" s="124" t="n">
        <v>1452045.67141724</v>
      </c>
      <c r="DX132" s="124" t="n">
        <v>24837701.3158594</v>
      </c>
      <c r="DY132" s="124" t="n">
        <v>101325459.52416</v>
      </c>
      <c r="DZ132" s="124" t="n">
        <v>24837701.3158594</v>
      </c>
      <c r="EA132" s="124" t="n">
        <v>2.44388819276433</v>
      </c>
      <c r="EB132" s="124"/>
      <c r="EC132" s="125" t="n">
        <f aca="false">IF(AND(CV132=CW132,CV132&lt;&gt;"",DJ132&lt;&gt;""),IF(AND(ISERROR(FIND("NeighMkt",$CX$101))=FALSE(),LEFT($CW$110,10)="ALL OUTLET"),DJ132-IF(ISERROR(VLOOKUP(CV132,$CA$112:$DK$300,36,FALSE()))=TRUE(),0,IF(VLOOKUP(CV132,$CA$112:$DK$300,36,FALSE())="",0,VLOOKUP(CV132,$CA$112:$DK$300,36,FALSE()))),DJ132),"")</f>
        <v>534553237.656504</v>
      </c>
      <c r="ED132" s="125" t="n">
        <f aca="false">IF(AND(CV132=CW132,CV132&lt;&gt;"",DI$110&lt;&gt;"",DK132&lt;&gt;""),IF(CW$100="Y",DK132-IF(ISERROR(VLOOKUP(CV132,$CA$112:$DK$300,37,FALSE()))=TRUE(),0,IF(VLOOKUP(CV132,$CA$112:$DK$300,37,FALSE())="",0,VLOOKUP(CV132,$CA$112:$DK$300,37,FALSE()))),DK132-IF(AND(CW$101="Y",CV132=$CW$110),DI$110,0)),"")</f>
        <v>139376994.840391</v>
      </c>
      <c r="EE132" s="125" t="n">
        <f aca="false">IF(AND(CV132=CW132,CV132&lt;&gt;"",DJ132&lt;&gt;"",DY132&lt;&gt;""),IF(AND(ISERROR(FIND("NeighMkt",$CX$101))=FALSE(),LEFT($CW$110,10)="ALL OUTLET"),DY132-IF(ISERROR(VLOOKUP(CV132,$CA$112:$DZ$300,51,FALSE()))=TRUE(),0,IF(VLOOKUP(CV132,$CA$112:$DZ$300,51,FALSE())="",0,VLOOKUP(CV132,$CA$112:$DZ$300,51,FALSE()))),DY132),"")</f>
        <v>101325459.52416</v>
      </c>
      <c r="EF132" s="125" t="n">
        <f aca="false">IF(AND(CV132=CW132,CV132&lt;&gt;"",DI$110&lt;&gt;"",DK132&lt;&gt;"",DZ132&lt;&gt;""),IF(CW$100="Y",DZ132-IF(ISERROR(VLOOKUP(CV132,$CA$112:$DZ$300,52,FALSE()))=TRUE(),0,IF(VLOOKUP(CV132,$CA$112:$DZ$300,52,FALSE())="",0,VLOOKUP(CV132,$CA$112:$DZ$300,52,FALSE()))),DZ132-IF(AND(CW$101="Y",CV132=$CW$110),DX$110,0)),"")</f>
        <v>24837701.3158594</v>
      </c>
      <c r="EG132" s="126" t="n">
        <f aca="false">IF(AND(CV132=CW132,CV132&lt;&gt;"",DJ132&lt;&gt;"",EE132&lt;&gt;""),EC132/$DJ$111-(EC132-EE132)/($DJ$111-$DY$111),"")</f>
        <v>0.0468756106115463</v>
      </c>
      <c r="EH132" s="126" t="n">
        <f aca="false">IF(AND(CV132=CW132,CV132&lt;&gt;"",DI$110&lt;&gt;"",DK132&lt;&gt;"",EF132&lt;&gt;""),ED132/$DI$111-(ED132-EF132)/($DI$111-$DX$111),"")</f>
        <v>-0.0106917732328327</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9</v>
      </c>
      <c r="CY133" s="124" t="s">
        <v>107</v>
      </c>
      <c r="CZ133" s="124" t="n">
        <v>122334385.270203</v>
      </c>
      <c r="DA133" s="124" t="n">
        <v>247710.956542969</v>
      </c>
      <c r="DB133" s="124" t="n">
        <v>0.202486779163392</v>
      </c>
      <c r="DC133" s="124" t="n">
        <v>122086674.31366</v>
      </c>
      <c r="DD133" s="124" t="n">
        <v>99.7975132208366</v>
      </c>
      <c r="DE133" s="124" t="n">
        <v>17732890.0292053</v>
      </c>
      <c r="DF133" s="124" t="s">
        <v>108</v>
      </c>
      <c r="DG133" s="124"/>
      <c r="DH133" s="124"/>
      <c r="DI133" s="124"/>
      <c r="DJ133" s="124"/>
      <c r="DK133" s="124"/>
      <c r="DL133" s="124"/>
      <c r="DM133" s="124"/>
      <c r="DN133" s="124"/>
      <c r="DO133" s="124" t="n">
        <v>928333.502532959</v>
      </c>
      <c r="DP133" s="124" t="n">
        <v>-786939.151672363</v>
      </c>
      <c r="DQ133" s="124" t="n">
        <v>-0.649736065703768</v>
      </c>
      <c r="DR133" s="124" t="n">
        <v>1715272.65420532</v>
      </c>
      <c r="DS133" s="124" t="n">
        <v>0.649736065703763</v>
      </c>
      <c r="DT133" s="124" t="n">
        <v>1758667.17147827</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10</v>
      </c>
      <c r="CY134" s="124" t="s">
        <v>107</v>
      </c>
      <c r="CZ134" s="124" t="n">
        <v>122334385.270203</v>
      </c>
      <c r="DA134" s="124" t="n">
        <v>2746240.65435791</v>
      </c>
      <c r="DB134" s="124" t="n">
        <v>2.24486406523581</v>
      </c>
      <c r="DC134" s="124" t="n">
        <v>119588144.615845</v>
      </c>
      <c r="DD134" s="124" t="n">
        <v>97.7551359347642</v>
      </c>
      <c r="DE134" s="124" t="n">
        <v>17732890.0292053</v>
      </c>
      <c r="DF134" s="124" t="s">
        <v>108</v>
      </c>
      <c r="DG134" s="124"/>
      <c r="DH134" s="124"/>
      <c r="DI134" s="124"/>
      <c r="DJ134" s="124"/>
      <c r="DK134" s="124"/>
      <c r="DL134" s="124"/>
      <c r="DM134" s="124"/>
      <c r="DN134" s="124"/>
      <c r="DO134" s="124" t="n">
        <v>928333.502532959</v>
      </c>
      <c r="DP134" s="124" t="n">
        <v>542379.753601074</v>
      </c>
      <c r="DQ134" s="124" t="n">
        <v>0.429583139228693</v>
      </c>
      <c r="DR134" s="124" t="n">
        <v>385953.748931885</v>
      </c>
      <c r="DS134" s="124" t="n">
        <v>-0.429583139228697</v>
      </c>
      <c r="DT134" s="124" t="n">
        <v>1758667.17147827</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3470894.640625</v>
      </c>
      <c r="CE135" s="127" t="n">
        <f aca="false">IF(ISERROR(VLOOKUP(CV135,$AL$8:$AL$15,1,FALSE()))=TRUE(),IF(CD135&lt;&gt;"",IF(CD135&gt;0,RANK(CD135,$CD$110:$CD$300),""),""),"")</f>
        <v>7</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15025178.2775</v>
      </c>
      <c r="CO135" s="127" t="n">
        <f aca="false">IF(ISERROR(VLOOKUP(CV135,$AL$8:$AL$15,1,FALSE()))=TRUE(),IF(CN135&lt;&gt;"",IF(CN135&gt;0,RANK(CN135,$CN$110:$CN$300),""),""),"")</f>
        <v>8</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1</v>
      </c>
      <c r="CY135" s="124" t="s">
        <v>107</v>
      </c>
      <c r="CZ135" s="124" t="n">
        <v>122334385.270203</v>
      </c>
      <c r="DA135" s="124" t="n">
        <v>9582189.18408203</v>
      </c>
      <c r="DB135" s="124" t="n">
        <v>7.83278484043357</v>
      </c>
      <c r="DC135" s="124" t="n">
        <v>112752196.086121</v>
      </c>
      <c r="DD135" s="124" t="n">
        <v>92.1672151595664</v>
      </c>
      <c r="DE135" s="124" t="n">
        <v>17732890.0292053</v>
      </c>
      <c r="DF135" s="124" t="s">
        <v>108</v>
      </c>
      <c r="DG135" s="124" t="n">
        <v>97.553674897762</v>
      </c>
      <c r="DH135" s="124" t="n">
        <v>433804.140136719</v>
      </c>
      <c r="DI135" s="124" t="n">
        <v>3470894.640625</v>
      </c>
      <c r="DJ135" s="124" t="n">
        <v>15025178.2775</v>
      </c>
      <c r="DK135" s="124" t="n">
        <v>3470894.640625</v>
      </c>
      <c r="DL135" s="124" t="n">
        <v>28.8019593790633</v>
      </c>
      <c r="DM135" s="124" t="n">
        <v>3366469.11261773</v>
      </c>
      <c r="DN135" s="124"/>
      <c r="DO135" s="124" t="n">
        <v>928333.502532959</v>
      </c>
      <c r="DP135" s="124" t="n">
        <v>-806667.832550049</v>
      </c>
      <c r="DQ135" s="124" t="n">
        <v>-0.724331436202173</v>
      </c>
      <c r="DR135" s="124" t="n">
        <v>1735001.33508301</v>
      </c>
      <c r="DS135" s="124" t="n">
        <v>0.724331436202164</v>
      </c>
      <c r="DT135" s="124" t="n">
        <v>1758667.17147827</v>
      </c>
      <c r="DU135" s="124"/>
      <c r="DV135" s="124" t="n">
        <v>-0.226438589243259</v>
      </c>
      <c r="DW135" s="124" t="n">
        <v>79194.5213623047</v>
      </c>
      <c r="DX135" s="124" t="n">
        <v>450435.298125</v>
      </c>
      <c r="DY135" s="124" t="n">
        <v>2416025.8903125</v>
      </c>
      <c r="DZ135" s="124" t="n">
        <v>450435.298125</v>
      </c>
      <c r="EA135" s="124" t="n">
        <v>3.37603156112885</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1301522.4096875</v>
      </c>
      <c r="CO136" s="127" t="n">
        <f aca="false">IF(ISERROR(VLOOKUP(CV136,$AL$8:$AL$15,1,FALSE()))=TRUE(),IF(CN136&lt;&gt;"",IF(CN136&gt;0,RANK(CN136,$CN$110:$CN$300),""),""),"")</f>
        <v>34</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2</v>
      </c>
      <c r="CY136" s="124" t="s">
        <v>107</v>
      </c>
      <c r="CZ136" s="124" t="n">
        <v>122334385.270203</v>
      </c>
      <c r="DA136" s="124" t="n">
        <v>31172731.7129517</v>
      </c>
      <c r="DB136" s="124" t="n">
        <v>25.4815779260261</v>
      </c>
      <c r="DC136" s="124" t="n">
        <v>91161653.557251</v>
      </c>
      <c r="DD136" s="124" t="n">
        <v>74.5184220739739</v>
      </c>
      <c r="DE136" s="124" t="n">
        <v>17732890.0292053</v>
      </c>
      <c r="DF136" s="124" t="s">
        <v>108</v>
      </c>
      <c r="DG136" s="124" t="n">
        <v>99.4785473416203</v>
      </c>
      <c r="DH136" s="124" t="n">
        <v>92468.6264648438</v>
      </c>
      <c r="DI136" s="124"/>
      <c r="DJ136" s="124" t="n">
        <v>1301522.4096875</v>
      </c>
      <c r="DK136" s="124"/>
      <c r="DL136" s="124" t="n">
        <v>3.63444979871269</v>
      </c>
      <c r="DM136" s="124" t="n">
        <v>2344233.6250559</v>
      </c>
      <c r="DN136" s="124"/>
      <c r="DO136" s="124" t="n">
        <v>928333.502532959</v>
      </c>
      <c r="DP136" s="124" t="n">
        <v>3373133.16436768</v>
      </c>
      <c r="DQ136" s="124" t="n">
        <v>2.58354430758418</v>
      </c>
      <c r="DR136" s="124" t="n">
        <v>-2444799.66183472</v>
      </c>
      <c r="DS136" s="124" t="n">
        <v>-2.58354430758419</v>
      </c>
      <c r="DT136" s="124" t="n">
        <v>1758667.17147827</v>
      </c>
      <c r="DU136" s="124"/>
      <c r="DV136" s="124" t="n">
        <v>-0.129748111495189</v>
      </c>
      <c r="DW136" s="124" t="n">
        <v>29896.8692016602</v>
      </c>
      <c r="DX136" s="124"/>
      <c r="DY136" s="124" t="n">
        <v>544137.06</v>
      </c>
      <c r="DZ136" s="124"/>
      <c r="EA136" s="124" t="n">
        <v>1.12654985221008</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3</v>
      </c>
      <c r="CY137" s="124" t="s">
        <v>107</v>
      </c>
      <c r="CZ137" s="124" t="n">
        <v>122334385.270203</v>
      </c>
      <c r="DA137" s="124" t="n">
        <v>1991087.67199707</v>
      </c>
      <c r="DB137" s="124" t="n">
        <v>1.62757810700508</v>
      </c>
      <c r="DC137" s="124" t="n">
        <v>120343297.598206</v>
      </c>
      <c r="DD137" s="124" t="n">
        <v>98.3724218929949</v>
      </c>
      <c r="DE137" s="124" t="n">
        <v>17732890.0292053</v>
      </c>
      <c r="DF137" s="124" t="s">
        <v>108</v>
      </c>
      <c r="DG137" s="124"/>
      <c r="DH137" s="124"/>
      <c r="DI137" s="124"/>
      <c r="DJ137" s="124"/>
      <c r="DK137" s="124"/>
      <c r="DL137" s="124"/>
      <c r="DM137" s="124"/>
      <c r="DN137" s="124"/>
      <c r="DO137" s="124" t="n">
        <v>928333.502532959</v>
      </c>
      <c r="DP137" s="124" t="n">
        <v>-424295.238098145</v>
      </c>
      <c r="DQ137" s="124" t="n">
        <v>-0.361929726358483</v>
      </c>
      <c r="DR137" s="124" t="n">
        <v>1352628.7406311</v>
      </c>
      <c r="DS137" s="124" t="n">
        <v>0.361929726358483</v>
      </c>
      <c r="DT137" s="124" t="n">
        <v>1758667.17147827</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4</v>
      </c>
      <c r="CY138" s="124" t="s">
        <v>107</v>
      </c>
      <c r="CZ138" s="124" t="n">
        <v>122334385.270203</v>
      </c>
      <c r="DA138" s="124" t="n">
        <v>834903.152191162</v>
      </c>
      <c r="DB138" s="124" t="n">
        <v>0.682476272183894</v>
      </c>
      <c r="DC138" s="124" t="n">
        <v>121499482.118011</v>
      </c>
      <c r="DD138" s="124" t="n">
        <v>99.3175237278161</v>
      </c>
      <c r="DE138" s="124" t="n">
        <v>17732890.0292053</v>
      </c>
      <c r="DF138" s="124" t="s">
        <v>108</v>
      </c>
      <c r="DG138" s="124"/>
      <c r="DH138" s="124"/>
      <c r="DI138" s="124"/>
      <c r="DJ138" s="124"/>
      <c r="DK138" s="124"/>
      <c r="DL138" s="124"/>
      <c r="DM138" s="124"/>
      <c r="DN138" s="124"/>
      <c r="DO138" s="124" t="n">
        <v>928333.502532959</v>
      </c>
      <c r="DP138" s="124" t="n">
        <v>34412.7775878906</v>
      </c>
      <c r="DQ138" s="124" t="n">
        <v>0.0231266244948808</v>
      </c>
      <c r="DR138" s="124" t="n">
        <v>893920.724945068</v>
      </c>
      <c r="DS138" s="124" t="n">
        <v>-0.0231266244948785</v>
      </c>
      <c r="DT138" s="124" t="n">
        <v>1758667.17147827</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5</v>
      </c>
      <c r="CY139" s="124" t="s">
        <v>107</v>
      </c>
      <c r="CZ139" s="124" t="n">
        <v>122334385.270203</v>
      </c>
      <c r="DA139" s="124" t="n">
        <v>1187109.64904785</v>
      </c>
      <c r="DB139" s="124" t="n">
        <v>0.970381014647563</v>
      </c>
      <c r="DC139" s="124" t="n">
        <v>121147275.621155</v>
      </c>
      <c r="DD139" s="124" t="n">
        <v>99.0296189853524</v>
      </c>
      <c r="DE139" s="124" t="n">
        <v>17732890.0292053</v>
      </c>
      <c r="DF139" s="124" t="s">
        <v>108</v>
      </c>
      <c r="DG139" s="124"/>
      <c r="DH139" s="124"/>
      <c r="DI139" s="124"/>
      <c r="DJ139" s="124"/>
      <c r="DK139" s="124"/>
      <c r="DL139" s="124"/>
      <c r="DM139" s="124"/>
      <c r="DN139" s="124"/>
      <c r="DO139" s="124" t="n">
        <v>928333.502532959</v>
      </c>
      <c r="DP139" s="124" t="n">
        <v>155786.517150879</v>
      </c>
      <c r="DQ139" s="124" t="n">
        <v>0.120898540849158</v>
      </c>
      <c r="DR139" s="124" t="n">
        <v>772546.98538208</v>
      </c>
      <c r="DS139" s="124" t="n">
        <v>-0.120898540849154</v>
      </c>
      <c r="DT139" s="124" t="n">
        <v>1758667.17147827</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6</v>
      </c>
      <c r="CY140" s="124" t="s">
        <v>107</v>
      </c>
      <c r="CZ140" s="124" t="n">
        <v>122334385.270203</v>
      </c>
      <c r="DA140" s="124"/>
      <c r="DB140" s="124"/>
      <c r="DC140" s="124"/>
      <c r="DD140" s="124"/>
      <c r="DE140" s="124" t="n">
        <v>17732890.0292053</v>
      </c>
      <c r="DF140" s="124" t="s">
        <v>108</v>
      </c>
      <c r="DG140" s="124"/>
      <c r="DH140" s="124"/>
      <c r="DI140" s="124"/>
      <c r="DJ140" s="124"/>
      <c r="DK140" s="124"/>
      <c r="DL140" s="124"/>
      <c r="DM140" s="124"/>
      <c r="DN140" s="124"/>
      <c r="DO140" s="124" t="n">
        <v>928333.502532959</v>
      </c>
      <c r="DP140" s="124"/>
      <c r="DQ140" s="124"/>
      <c r="DR140" s="124"/>
      <c r="DS140" s="124"/>
      <c r="DT140" s="124" t="n">
        <v>1758667.17147827</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7</v>
      </c>
      <c r="CY141" s="124" t="s">
        <v>107</v>
      </c>
      <c r="CZ141" s="124" t="n">
        <v>122334385.270203</v>
      </c>
      <c r="DA141" s="124" t="n">
        <v>896591.669189453</v>
      </c>
      <c r="DB141" s="124" t="n">
        <v>0.732902419225087</v>
      </c>
      <c r="DC141" s="124" t="n">
        <v>121437793.601013</v>
      </c>
      <c r="DD141" s="124" t="n">
        <v>99.2670975807749</v>
      </c>
      <c r="DE141" s="124" t="n">
        <v>17732890.0292053</v>
      </c>
      <c r="DF141" s="124" t="s">
        <v>108</v>
      </c>
      <c r="DG141" s="124"/>
      <c r="DH141" s="124"/>
      <c r="DI141" s="124"/>
      <c r="DJ141" s="124"/>
      <c r="DK141" s="124"/>
      <c r="DL141" s="124"/>
      <c r="DM141" s="124"/>
      <c r="DN141" s="124"/>
      <c r="DO141" s="124" t="n">
        <v>928333.502532959</v>
      </c>
      <c r="DP141" s="124" t="n">
        <v>-74151.4326782227</v>
      </c>
      <c r="DQ141" s="124" t="n">
        <v>-0.066681364065512</v>
      </c>
      <c r="DR141" s="124" t="n">
        <v>1002484.93521118</v>
      </c>
      <c r="DS141" s="124" t="n">
        <v>0.0666813640655164</v>
      </c>
      <c r="DT141" s="124" t="n">
        <v>1758667.17147827</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8</v>
      </c>
      <c r="CY142" s="124" t="s">
        <v>107</v>
      </c>
      <c r="CZ142" s="124" t="n">
        <v>122334385.270203</v>
      </c>
      <c r="DA142" s="124" t="n">
        <v>760326.113891602</v>
      </c>
      <c r="DB142" s="124" t="n">
        <v>0.62151463974111</v>
      </c>
      <c r="DC142" s="124" t="n">
        <v>121574059.156311</v>
      </c>
      <c r="DD142" s="124" t="n">
        <v>99.3784853602589</v>
      </c>
      <c r="DE142" s="124" t="n">
        <v>17732890.0292053</v>
      </c>
      <c r="DF142" s="124" t="s">
        <v>108</v>
      </c>
      <c r="DG142" s="124"/>
      <c r="DH142" s="124"/>
      <c r="DI142" s="124"/>
      <c r="DJ142" s="124"/>
      <c r="DK142" s="124"/>
      <c r="DL142" s="124"/>
      <c r="DM142" s="124"/>
      <c r="DN142" s="124"/>
      <c r="DO142" s="124" t="n">
        <v>928333.502532959</v>
      </c>
      <c r="DP142" s="124" t="n">
        <v>-15579.5540771484</v>
      </c>
      <c r="DQ142" s="124" t="n">
        <v>-0.0175850234730206</v>
      </c>
      <c r="DR142" s="124" t="n">
        <v>943913.056610107</v>
      </c>
      <c r="DS142" s="124" t="n">
        <v>0.0175850234730177</v>
      </c>
      <c r="DT142" s="124" t="n">
        <v>1758667.17147827</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9</v>
      </c>
      <c r="CY143" s="124" t="s">
        <v>107</v>
      </c>
      <c r="CZ143" s="124" t="n">
        <v>122334385.270203</v>
      </c>
      <c r="DA143" s="124" t="n">
        <v>1524473.51513672</v>
      </c>
      <c r="DB143" s="124" t="n">
        <v>1.24615292075861</v>
      </c>
      <c r="DC143" s="124" t="n">
        <v>120809911.755066</v>
      </c>
      <c r="DD143" s="124" t="n">
        <v>98.7538470792414</v>
      </c>
      <c r="DE143" s="124" t="n">
        <v>17732890.0292053</v>
      </c>
      <c r="DF143" s="124" t="s">
        <v>108</v>
      </c>
      <c r="DG143" s="124"/>
      <c r="DH143" s="124"/>
      <c r="DI143" s="124"/>
      <c r="DJ143" s="124"/>
      <c r="DK143" s="124"/>
      <c r="DL143" s="124"/>
      <c r="DM143" s="124"/>
      <c r="DN143" s="124"/>
      <c r="DO143" s="124" t="n">
        <v>928333.502532959</v>
      </c>
      <c r="DP143" s="124" t="n">
        <v>3309.92633056641</v>
      </c>
      <c r="DQ143" s="124" t="n">
        <v>-0.00680240285009259</v>
      </c>
      <c r="DR143" s="124" t="n">
        <v>925023.576202393</v>
      </c>
      <c r="DS143" s="124" t="n">
        <v>0.00680240285009859</v>
      </c>
      <c r="DT143" s="124" t="n">
        <v>1758667.17147827</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20</v>
      </c>
      <c r="CY144" s="124" t="s">
        <v>107</v>
      </c>
      <c r="CZ144" s="124" t="n">
        <v>122334385.270203</v>
      </c>
      <c r="DA144" s="124"/>
      <c r="DB144" s="124"/>
      <c r="DC144" s="124"/>
      <c r="DD144" s="124"/>
      <c r="DE144" s="124" t="n">
        <v>17732890.0292053</v>
      </c>
      <c r="DF144" s="124" t="s">
        <v>108</v>
      </c>
      <c r="DG144" s="124"/>
      <c r="DH144" s="124"/>
      <c r="DI144" s="124"/>
      <c r="DJ144" s="124"/>
      <c r="DK144" s="124"/>
      <c r="DL144" s="124"/>
      <c r="DM144" s="124"/>
      <c r="DN144" s="124"/>
      <c r="DO144" s="124" t="n">
        <v>928333.502532959</v>
      </c>
      <c r="DP144" s="124"/>
      <c r="DQ144" s="124"/>
      <c r="DR144" s="124"/>
      <c r="DS144" s="124"/>
      <c r="DT144" s="124" t="n">
        <v>1758667.17147827</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1</v>
      </c>
      <c r="CY145" s="124" t="s">
        <v>107</v>
      </c>
      <c r="CZ145" s="124" t="n">
        <v>122334385.270203</v>
      </c>
      <c r="DA145" s="124" t="n">
        <v>1282758.449646</v>
      </c>
      <c r="DB145" s="124" t="n">
        <v>1.04856737278954</v>
      </c>
      <c r="DC145" s="124" t="n">
        <v>121051626.820557</v>
      </c>
      <c r="DD145" s="124" t="n">
        <v>98.9514326272105</v>
      </c>
      <c r="DE145" s="124" t="n">
        <v>17732890.0292053</v>
      </c>
      <c r="DF145" s="124" t="s">
        <v>108</v>
      </c>
      <c r="DG145" s="124"/>
      <c r="DH145" s="124"/>
      <c r="DI145" s="124"/>
      <c r="DJ145" s="124"/>
      <c r="DK145" s="124"/>
      <c r="DL145" s="124"/>
      <c r="DM145" s="124"/>
      <c r="DN145" s="124"/>
      <c r="DO145" s="124" t="n">
        <v>928333.502532959</v>
      </c>
      <c r="DP145" s="124" t="n">
        <v>22986.7310180664</v>
      </c>
      <c r="DQ145" s="124" t="n">
        <v>0.0109158716611528</v>
      </c>
      <c r="DR145" s="124" t="n">
        <v>905346.771514893</v>
      </c>
      <c r="DS145" s="124" t="n">
        <v>-0.0109158716611546</v>
      </c>
      <c r="DT145" s="124" t="n">
        <v>1758667.17147827</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2</v>
      </c>
      <c r="CY146" s="124" t="s">
        <v>107</v>
      </c>
      <c r="CZ146" s="124" t="n">
        <v>122334385.270203</v>
      </c>
      <c r="DA146" s="124" t="n">
        <v>772742.630981445</v>
      </c>
      <c r="DB146" s="124" t="n">
        <v>0.631664293955188</v>
      </c>
      <c r="DC146" s="124" t="n">
        <v>121561642.639221</v>
      </c>
      <c r="DD146" s="124" t="n">
        <v>99.3683357060448</v>
      </c>
      <c r="DE146" s="124" t="n">
        <v>17732890.0292053</v>
      </c>
      <c r="DF146" s="124" t="s">
        <v>108</v>
      </c>
      <c r="DG146" s="124" t="n">
        <v>99.6835232444109</v>
      </c>
      <c r="DH146" s="124" t="n">
        <v>56120.4750366211</v>
      </c>
      <c r="DI146" s="124"/>
      <c r="DJ146" s="124"/>
      <c r="DK146" s="124"/>
      <c r="DL146" s="124" t="n">
        <v>54.2143939846335</v>
      </c>
      <c r="DM146" s="124" t="n">
        <v>124204.247351117</v>
      </c>
      <c r="DN146" s="124"/>
      <c r="DO146" s="124" t="n">
        <v>928333.502532959</v>
      </c>
      <c r="DP146" s="124" t="n">
        <v>-105764.839477539</v>
      </c>
      <c r="DQ146" s="124" t="n">
        <v>-0.0919466444353889</v>
      </c>
      <c r="DR146" s="124" t="n">
        <v>1034098.3420105</v>
      </c>
      <c r="DS146" s="124" t="n">
        <v>0.0919466444353958</v>
      </c>
      <c r="DT146" s="124" t="n">
        <v>1758667.17147827</v>
      </c>
      <c r="DU146" s="124"/>
      <c r="DV146" s="124" t="n">
        <v>0.0884529576933062</v>
      </c>
      <c r="DW146" s="124" t="n">
        <v>-8563.89978027344</v>
      </c>
      <c r="DX146" s="124"/>
      <c r="DY146" s="124"/>
      <c r="DZ146" s="124"/>
      <c r="EA146" s="124" t="n">
        <v>-3.65396763092726</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3</v>
      </c>
      <c r="CY147" s="124" t="s">
        <v>107</v>
      </c>
      <c r="CZ147" s="124" t="n">
        <v>122334385.270203</v>
      </c>
      <c r="DA147" s="124" t="n">
        <v>1148668.31726074</v>
      </c>
      <c r="DB147" s="124" t="n">
        <v>0.938957852874851</v>
      </c>
      <c r="DC147" s="124" t="n">
        <v>121185716.952942</v>
      </c>
      <c r="DD147" s="124" t="n">
        <v>99.0610421471252</v>
      </c>
      <c r="DE147" s="124" t="n">
        <v>17732890.0292053</v>
      </c>
      <c r="DF147" s="124" t="s">
        <v>108</v>
      </c>
      <c r="DG147" s="124"/>
      <c r="DH147" s="124"/>
      <c r="DI147" s="124"/>
      <c r="DJ147" s="124"/>
      <c r="DK147" s="124"/>
      <c r="DL147" s="124"/>
      <c r="DM147" s="124"/>
      <c r="DN147" s="124"/>
      <c r="DO147" s="124" t="n">
        <v>928333.502532959</v>
      </c>
      <c r="DP147" s="124" t="n">
        <v>22600.4692382813</v>
      </c>
      <c r="DQ147" s="124" t="n">
        <v>0.0114358458357156</v>
      </c>
      <c r="DR147" s="124" t="n">
        <v>905733.033294678</v>
      </c>
      <c r="DS147" s="124" t="n">
        <v>-0.0114358458357202</v>
      </c>
      <c r="DT147" s="124" t="n">
        <v>1758667.17147827</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4</v>
      </c>
      <c r="CY148" s="124" t="s">
        <v>107</v>
      </c>
      <c r="CZ148" s="124" t="n">
        <v>122334385.270203</v>
      </c>
      <c r="DA148" s="124" t="n">
        <v>2747688.42211914</v>
      </c>
      <c r="DB148" s="124" t="n">
        <v>2.24604751644459</v>
      </c>
      <c r="DC148" s="124" t="n">
        <v>119586696.848084</v>
      </c>
      <c r="DD148" s="124" t="n">
        <v>97.7539524835554</v>
      </c>
      <c r="DE148" s="124" t="n">
        <v>17732890.0292053</v>
      </c>
      <c r="DF148" s="124" t="s">
        <v>108</v>
      </c>
      <c r="DG148" s="124" t="n">
        <v>99.6224042613771</v>
      </c>
      <c r="DH148" s="124" t="n">
        <v>66958.6370849609</v>
      </c>
      <c r="DI148" s="124"/>
      <c r="DJ148" s="124"/>
      <c r="DK148" s="124"/>
      <c r="DL148" s="124" t="n">
        <v>23.9150496250099</v>
      </c>
      <c r="DM148" s="124" t="n">
        <v>423090.813891742</v>
      </c>
      <c r="DN148" s="124"/>
      <c r="DO148" s="124" t="n">
        <v>928333.502532959</v>
      </c>
      <c r="DP148" s="124" t="n">
        <v>-102181.824157715</v>
      </c>
      <c r="DQ148" s="124" t="n">
        <v>-0.101339788210165</v>
      </c>
      <c r="DR148" s="124" t="n">
        <v>1030515.32669067</v>
      </c>
      <c r="DS148" s="124" t="n">
        <v>0.101339788210169</v>
      </c>
      <c r="DT148" s="124" t="n">
        <v>1758667.17147827</v>
      </c>
      <c r="DU148" s="124"/>
      <c r="DV148" s="124"/>
      <c r="DW148" s="124"/>
      <c r="DX148" s="124"/>
      <c r="DY148" s="124"/>
      <c r="DZ148" s="124"/>
      <c r="EA148" s="124" t="n">
        <v>11.5060288822366</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5</v>
      </c>
      <c r="CY149" s="124" t="s">
        <v>107</v>
      </c>
      <c r="CZ149" s="124" t="n">
        <v>122334385.270203</v>
      </c>
      <c r="DA149" s="124" t="n">
        <v>1074675.98699951</v>
      </c>
      <c r="DB149" s="124" t="n">
        <v>0.878474179296239</v>
      </c>
      <c r="DC149" s="124" t="n">
        <v>121259709.283203</v>
      </c>
      <c r="DD149" s="124" t="n">
        <v>99.1215258207038</v>
      </c>
      <c r="DE149" s="124" t="n">
        <v>17732890.0292053</v>
      </c>
      <c r="DF149" s="124" t="s">
        <v>108</v>
      </c>
      <c r="DG149" s="124"/>
      <c r="DH149" s="124"/>
      <c r="DI149" s="124"/>
      <c r="DJ149" s="124"/>
      <c r="DK149" s="124"/>
      <c r="DL149" s="124"/>
      <c r="DM149" s="124"/>
      <c r="DN149" s="124"/>
      <c r="DO149" s="124" t="n">
        <v>928333.502532959</v>
      </c>
      <c r="DP149" s="124" t="n">
        <v>52160.4738769531</v>
      </c>
      <c r="DQ149" s="124" t="n">
        <v>0.0362463840300614</v>
      </c>
      <c r="DR149" s="124" t="n">
        <v>876173.028656006</v>
      </c>
      <c r="DS149" s="124" t="n">
        <v>-0.0362463840300507</v>
      </c>
      <c r="DT149" s="124" t="n">
        <v>1758667.17147827</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2927485.1025</v>
      </c>
      <c r="CE150" s="127" t="n">
        <f aca="false">IF(ISERROR(VLOOKUP(CV150,$AL$8:$AL$15,1,FALSE()))=TRUE(),IF(CD150&lt;&gt;"",IF(CD150&gt;0,RANK(CD150,$CD$110:$CD$300),""),""),"")</f>
        <v>8</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5097826.53</v>
      </c>
      <c r="CO150" s="127" t="n">
        <f aca="false">IF(ISERROR(VLOOKUP(CV150,$AL$8:$AL$15,1,FALSE()))=TRUE(),IF(CN150&lt;&gt;"",IF(CN150&gt;0,RANK(CN150,$CN$110:$CN$300),""),""),"")</f>
        <v>24</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6</v>
      </c>
      <c r="CY150" s="124" t="s">
        <v>107</v>
      </c>
      <c r="CZ150" s="124" t="n">
        <v>122334385.270203</v>
      </c>
      <c r="DA150" s="124" t="n">
        <v>7975947.15209961</v>
      </c>
      <c r="DB150" s="124" t="n">
        <v>6.51979174496439</v>
      </c>
      <c r="DC150" s="124" t="n">
        <v>114358438.118103</v>
      </c>
      <c r="DD150" s="124" t="n">
        <v>93.4802082550356</v>
      </c>
      <c r="DE150" s="124" t="n">
        <v>17732890.0292053</v>
      </c>
      <c r="DF150" s="124" t="s">
        <v>108</v>
      </c>
      <c r="DG150" s="124" t="n">
        <v>98.4139118707121</v>
      </c>
      <c r="DH150" s="124" t="n">
        <v>281259.26373291</v>
      </c>
      <c r="DI150" s="124" t="n">
        <v>2927485.1025</v>
      </c>
      <c r="DJ150" s="124" t="n">
        <v>5097826.53</v>
      </c>
      <c r="DK150" s="124" t="n">
        <v>2927485.1025</v>
      </c>
      <c r="DL150" s="124" t="n">
        <v>26.6375632378832</v>
      </c>
      <c r="DM150" s="124" t="n">
        <v>1484837.7994041</v>
      </c>
      <c r="DN150" s="124"/>
      <c r="DO150" s="124" t="n">
        <v>928333.502532959</v>
      </c>
      <c r="DP150" s="124" t="n">
        <v>-26953.5402832031</v>
      </c>
      <c r="DQ150" s="124" t="n">
        <v>-0.0720548523515872</v>
      </c>
      <c r="DR150" s="124" t="n">
        <v>955287.042816162</v>
      </c>
      <c r="DS150" s="124" t="n">
        <v>0.0720548523515845</v>
      </c>
      <c r="DT150" s="124" t="n">
        <v>1758667.17147827</v>
      </c>
      <c r="DU150" s="124"/>
      <c r="DV150" s="124" t="n">
        <v>-0.264521950733041</v>
      </c>
      <c r="DW150" s="124" t="n">
        <v>70149.3371582031</v>
      </c>
      <c r="DX150" s="124"/>
      <c r="DY150" s="124" t="n">
        <v>1730857.49375</v>
      </c>
      <c r="DZ150" s="124"/>
      <c r="EA150" s="124" t="n">
        <v>1.69941071785883</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7</v>
      </c>
      <c r="CY151" s="124" t="s">
        <v>107</v>
      </c>
      <c r="CZ151" s="124" t="n">
        <v>122334385.270203</v>
      </c>
      <c r="DA151" s="124" t="n">
        <v>1367140.79040527</v>
      </c>
      <c r="DB151" s="124" t="n">
        <v>1.11754416992871</v>
      </c>
      <c r="DC151" s="124" t="n">
        <v>120967244.479797</v>
      </c>
      <c r="DD151" s="124" t="n">
        <v>98.8824558300713</v>
      </c>
      <c r="DE151" s="124" t="n">
        <v>17732890.0292053</v>
      </c>
      <c r="DF151" s="124" t="s">
        <v>108</v>
      </c>
      <c r="DG151" s="124"/>
      <c r="DH151" s="124"/>
      <c r="DI151" s="124"/>
      <c r="DJ151" s="124"/>
      <c r="DK151" s="124"/>
      <c r="DL151" s="124"/>
      <c r="DM151" s="124"/>
      <c r="DN151" s="124"/>
      <c r="DO151" s="124" t="n">
        <v>928333.502532959</v>
      </c>
      <c r="DP151" s="124" t="n">
        <v>29973.6182861328</v>
      </c>
      <c r="DQ151" s="124" t="n">
        <v>0.016143413829639</v>
      </c>
      <c r="DR151" s="124" t="n">
        <v>898359.884246826</v>
      </c>
      <c r="DS151" s="124" t="n">
        <v>-0.0161434138296386</v>
      </c>
      <c r="DT151" s="124" t="n">
        <v>1758667.17147827</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8752700.4303125</v>
      </c>
      <c r="CO152" s="127" t="n">
        <f aca="false">IF(ISERROR(VLOOKUP(CV152,$AL$8:$AL$15,1,FALSE()))=TRUE(),IF(CN152&lt;&gt;"",IF(CN152&gt;0,RANK(CN152,$CN$110:$CN$300),""),""),"")</f>
        <v>16</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8</v>
      </c>
      <c r="CY152" s="124" t="s">
        <v>107</v>
      </c>
      <c r="CZ152" s="124" t="n">
        <v>122334385.270203</v>
      </c>
      <c r="DA152" s="124" t="n">
        <v>3951612.40930176</v>
      </c>
      <c r="DB152" s="124" t="n">
        <v>3.23017310347679</v>
      </c>
      <c r="DC152" s="124" t="n">
        <v>118382772.860901</v>
      </c>
      <c r="DD152" s="124" t="n">
        <v>96.7698268965232</v>
      </c>
      <c r="DE152" s="124" t="n">
        <v>17732890.0292053</v>
      </c>
      <c r="DF152" s="124" t="s">
        <v>108</v>
      </c>
      <c r="DG152" s="124" t="n">
        <v>98.6219084032906</v>
      </c>
      <c r="DH152" s="124" t="n">
        <v>244375.467346191</v>
      </c>
      <c r="DI152" s="124"/>
      <c r="DJ152" s="124" t="n">
        <v>8752700.4303125</v>
      </c>
      <c r="DK152" s="124"/>
      <c r="DL152" s="124" t="n">
        <v>41.4276897236543</v>
      </c>
      <c r="DM152" s="124" t="n">
        <v>2930123.03062887</v>
      </c>
      <c r="DN152" s="124"/>
      <c r="DO152" s="124" t="n">
        <v>928333.502532959</v>
      </c>
      <c r="DP152" s="124" t="n">
        <v>50060.0305786133</v>
      </c>
      <c r="DQ152" s="124" t="n">
        <v>0.0165339793008368</v>
      </c>
      <c r="DR152" s="124" t="n">
        <v>878273.471954346</v>
      </c>
      <c r="DS152" s="124" t="n">
        <v>-0.0165339793008314</v>
      </c>
      <c r="DT152" s="124" t="n">
        <v>1758667.17147827</v>
      </c>
      <c r="DU152" s="124"/>
      <c r="DV152" s="124" t="n">
        <v>-0.00352982232537613</v>
      </c>
      <c r="DW152" s="124" t="n">
        <v>24799.9061889648</v>
      </c>
      <c r="DX152" s="124"/>
      <c r="DY152" s="124" t="n">
        <v>-1817093.0878125</v>
      </c>
      <c r="DZ152" s="124"/>
      <c r="EA152" s="124" t="n">
        <v>3.41661988777261</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29</v>
      </c>
      <c r="CY153" s="124" t="s">
        <v>107</v>
      </c>
      <c r="CZ153" s="124" t="n">
        <v>122334385.270203</v>
      </c>
      <c r="DA153" s="124"/>
      <c r="DB153" s="124"/>
      <c r="DC153" s="124"/>
      <c r="DD153" s="124"/>
      <c r="DE153" s="124" t="n">
        <v>17732890.0292053</v>
      </c>
      <c r="DF153" s="124" t="s">
        <v>108</v>
      </c>
      <c r="DG153" s="124"/>
      <c r="DH153" s="124"/>
      <c r="DI153" s="124"/>
      <c r="DJ153" s="124"/>
      <c r="DK153" s="124"/>
      <c r="DL153" s="124"/>
      <c r="DM153" s="124"/>
      <c r="DN153" s="124"/>
      <c r="DO153" s="124" t="n">
        <v>928333.502532959</v>
      </c>
      <c r="DP153" s="124"/>
      <c r="DQ153" s="124"/>
      <c r="DR153" s="124"/>
      <c r="DS153" s="124"/>
      <c r="DT153" s="124" t="n">
        <v>1758667.17147827</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1958027.66625</v>
      </c>
      <c r="CO154" s="127" t="n">
        <f aca="false">IF(ISERROR(VLOOKUP(CV154,$AL$8:$AL$15,1,FALSE()))=TRUE(),IF(CN154&lt;&gt;"",IF(CN154&gt;0,RANK(CN154,$CN$110:$CN$300),""),""),"")</f>
        <v>32</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30</v>
      </c>
      <c r="CY154" s="124" t="s">
        <v>107</v>
      </c>
      <c r="CZ154" s="124" t="n">
        <v>122334385.270203</v>
      </c>
      <c r="DA154" s="124" t="n">
        <v>1703873.42327881</v>
      </c>
      <c r="DB154" s="124" t="n">
        <v>1.39280008602277</v>
      </c>
      <c r="DC154" s="124" t="n">
        <v>120630511.846924</v>
      </c>
      <c r="DD154" s="124" t="n">
        <v>98.6071999139772</v>
      </c>
      <c r="DE154" s="124" t="n">
        <v>17732890.0292053</v>
      </c>
      <c r="DF154" s="124" t="s">
        <v>108</v>
      </c>
      <c r="DG154" s="124" t="n">
        <v>99.5357331095033</v>
      </c>
      <c r="DH154" s="124" t="n">
        <v>82327.9371337891</v>
      </c>
      <c r="DI154" s="124"/>
      <c r="DJ154" s="124" t="n">
        <v>1958027.66625</v>
      </c>
      <c r="DK154" s="124"/>
      <c r="DL154" s="124" t="n">
        <v>20.612541145083</v>
      </c>
      <c r="DM154" s="124" t="n">
        <v>769023.663734001</v>
      </c>
      <c r="DN154" s="124"/>
      <c r="DO154" s="124" t="n">
        <v>928333.502532959</v>
      </c>
      <c r="DP154" s="124" t="n">
        <v>44431.6853637695</v>
      </c>
      <c r="DQ154" s="124" t="n">
        <v>0.0259475166873859</v>
      </c>
      <c r="DR154" s="124" t="n">
        <v>883901.81716919</v>
      </c>
      <c r="DS154" s="124" t="n">
        <v>-0.0259475166873955</v>
      </c>
      <c r="DT154" s="124" t="n">
        <v>1758667.17147827</v>
      </c>
      <c r="DU154" s="124"/>
      <c r="DV154" s="124" t="n">
        <v>0.0448240765372532</v>
      </c>
      <c r="DW154" s="124" t="n">
        <v>1004.61151123047</v>
      </c>
      <c r="DX154" s="124"/>
      <c r="DY154" s="124"/>
      <c r="DZ154" s="124"/>
      <c r="EA154" s="124" t="n">
        <v>-4.3331811204829</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31</v>
      </c>
      <c r="CY155" s="124" t="s">
        <v>107</v>
      </c>
      <c r="CZ155" s="124" t="n">
        <v>122334385.270203</v>
      </c>
      <c r="DA155" s="124" t="n">
        <v>1411635.24084473</v>
      </c>
      <c r="DB155" s="124" t="n">
        <v>1.15391534254806</v>
      </c>
      <c r="DC155" s="124" t="n">
        <v>120922750.029358</v>
      </c>
      <c r="DD155" s="124" t="n">
        <v>98.8460846574519</v>
      </c>
      <c r="DE155" s="124" t="n">
        <v>17732890.0292053</v>
      </c>
      <c r="DF155" s="124" t="s">
        <v>108</v>
      </c>
      <c r="DG155" s="124"/>
      <c r="DH155" s="124"/>
      <c r="DI155" s="124"/>
      <c r="DJ155" s="124"/>
      <c r="DK155" s="124"/>
      <c r="DL155" s="124"/>
      <c r="DM155" s="124"/>
      <c r="DN155" s="124"/>
      <c r="DO155" s="124" t="n">
        <v>928333.502532959</v>
      </c>
      <c r="DP155" s="124" t="n">
        <v>921972.736938477</v>
      </c>
      <c r="DQ155" s="124" t="n">
        <v>0.750589069453128</v>
      </c>
      <c r="DR155" s="124" t="n">
        <v>6360.76559448242</v>
      </c>
      <c r="DS155" s="124" t="n">
        <v>-0.750589069453127</v>
      </c>
      <c r="DT155" s="124" t="n">
        <v>1758667.17147827</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10413478.7690625</v>
      </c>
      <c r="CO156" s="127" t="n">
        <f aca="false">IF(ISERROR(VLOOKUP(CV156,$AL$8:$AL$15,1,FALSE()))=TRUE(),IF(CN156&lt;&gt;"",IF(CN156&gt;0,RANK(CN156,$CN$110:$CN$300),""),""),"")</f>
        <v>13</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2</v>
      </c>
      <c r="CY156" s="124" t="s">
        <v>107</v>
      </c>
      <c r="CZ156" s="124" t="n">
        <v>122334385.270203</v>
      </c>
      <c r="DA156" s="124" t="n">
        <v>2130563.72613525</v>
      </c>
      <c r="DB156" s="124" t="n">
        <v>1.74159024989534</v>
      </c>
      <c r="DC156" s="124" t="n">
        <v>120203821.544067</v>
      </c>
      <c r="DD156" s="124" t="n">
        <v>98.2584097501047</v>
      </c>
      <c r="DE156" s="124" t="n">
        <v>17732890.0292053</v>
      </c>
      <c r="DF156" s="124" t="s">
        <v>108</v>
      </c>
      <c r="DG156" s="124" t="n">
        <v>98.7910941769674</v>
      </c>
      <c r="DH156" s="124" t="n">
        <v>214373.940155029</v>
      </c>
      <c r="DI156" s="124"/>
      <c r="DJ156" s="124" t="n">
        <v>10413478.7690625</v>
      </c>
      <c r="DK156" s="124"/>
      <c r="DL156" s="124" t="n">
        <v>55.6080976572063</v>
      </c>
      <c r="DM156" s="124" t="n">
        <v>1336005.81162326</v>
      </c>
      <c r="DN156" s="124"/>
      <c r="DO156" s="124" t="n">
        <v>928333.502532959</v>
      </c>
      <c r="DP156" s="124" t="n">
        <v>73431.740020752</v>
      </c>
      <c r="DQ156" s="124" t="n">
        <v>0.0471673144957467</v>
      </c>
      <c r="DR156" s="124" t="n">
        <v>854901.762512207</v>
      </c>
      <c r="DS156" s="124" t="n">
        <v>-0.0471673144957379</v>
      </c>
      <c r="DT156" s="124" t="n">
        <v>1758667.17147827</v>
      </c>
      <c r="DU156" s="124"/>
      <c r="DV156" s="124" t="n">
        <v>-0.139748155516344</v>
      </c>
      <c r="DW156" s="124" t="n">
        <v>43584.3116455078</v>
      </c>
      <c r="DX156" s="124"/>
      <c r="DY156" s="124" t="n">
        <v>-566598.0490625</v>
      </c>
      <c r="DZ156" s="124"/>
      <c r="EA156" s="124" t="n">
        <v>7.50974147383989</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7204871.13875</v>
      </c>
      <c r="CO157" s="127" t="n">
        <f aca="false">IF(ISERROR(VLOOKUP(CV157,$AL$8:$AL$15,1,FALSE()))=TRUE(),IF(CN157&lt;&gt;"",IF(CN157&gt;0,RANK(CN157,$CN$110:$CN$300),""),""),"")</f>
        <v>19</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3</v>
      </c>
      <c r="CY157" s="124" t="s">
        <v>107</v>
      </c>
      <c r="CZ157" s="124" t="n">
        <v>122334385.270203</v>
      </c>
      <c r="DA157" s="124" t="n">
        <v>3399884.76092529</v>
      </c>
      <c r="DB157" s="124" t="n">
        <v>2.77917345431204</v>
      </c>
      <c r="DC157" s="124" t="n">
        <v>118934500.509277</v>
      </c>
      <c r="DD157" s="124" t="n">
        <v>97.220826545688</v>
      </c>
      <c r="DE157" s="124" t="n">
        <v>17732890.0292053</v>
      </c>
      <c r="DF157" s="124" t="s">
        <v>108</v>
      </c>
      <c r="DG157" s="124" t="n">
        <v>99.1085171659391</v>
      </c>
      <c r="DH157" s="124" t="n">
        <v>158085.670593262</v>
      </c>
      <c r="DI157" s="124"/>
      <c r="DJ157" s="124" t="n">
        <v>7204871.13875</v>
      </c>
      <c r="DK157" s="124"/>
      <c r="DL157" s="124" t="n">
        <v>38.4931040628455</v>
      </c>
      <c r="DM157" s="124" t="n">
        <v>1216881.86357007</v>
      </c>
      <c r="DN157" s="124"/>
      <c r="DO157" s="124" t="n">
        <v>928333.502532959</v>
      </c>
      <c r="DP157" s="124" t="n">
        <v>13010.2562866211</v>
      </c>
      <c r="DQ157" s="124" t="n">
        <v>-0.0105346824124841</v>
      </c>
      <c r="DR157" s="124" t="n">
        <v>915323.246246338</v>
      </c>
      <c r="DS157" s="124" t="n">
        <v>0.0105346824124837</v>
      </c>
      <c r="DT157" s="124" t="n">
        <v>1758667.17147827</v>
      </c>
      <c r="DU157" s="124"/>
      <c r="DV157" s="124" t="n">
        <v>0.0514477220713872</v>
      </c>
      <c r="DW157" s="124" t="n">
        <v>7459.84216308594</v>
      </c>
      <c r="DX157" s="124"/>
      <c r="DY157" s="124" t="n">
        <v>-361942.533125</v>
      </c>
      <c r="DZ157" s="124"/>
      <c r="EA157" s="124" t="n">
        <v>-3.24566546357521</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5528632.008125</v>
      </c>
      <c r="CO158" s="127" t="n">
        <f aca="false">IF(ISERROR(VLOOKUP(CV158,$AL$8:$AL$15,1,FALSE()))=TRUE(),IF(CN158&lt;&gt;"",IF(CN158&gt;0,RANK(CN158,$CN$110:$CN$300),""),""),"")</f>
        <v>23</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4</v>
      </c>
      <c r="CY158" s="124" t="s">
        <v>107</v>
      </c>
      <c r="CZ158" s="124" t="n">
        <v>122334385.270203</v>
      </c>
      <c r="DA158" s="124" t="n">
        <v>2760559.91174316</v>
      </c>
      <c r="DB158" s="124" t="n">
        <v>2.25656907961392</v>
      </c>
      <c r="DC158" s="124" t="n">
        <v>119573825.358459</v>
      </c>
      <c r="DD158" s="124" t="n">
        <v>97.7434309203861</v>
      </c>
      <c r="DE158" s="124" t="n">
        <v>17732890.0292053</v>
      </c>
      <c r="DF158" s="124" t="s">
        <v>108</v>
      </c>
      <c r="DG158" s="124" t="n">
        <v>99.391321923553</v>
      </c>
      <c r="DH158" s="124" t="n">
        <v>107936.213928223</v>
      </c>
      <c r="DI158" s="124"/>
      <c r="DJ158" s="124" t="n">
        <v>5528632.008125</v>
      </c>
      <c r="DK158" s="124"/>
      <c r="DL158" s="124" t="n">
        <v>29.1883864816598</v>
      </c>
      <c r="DM158" s="124" t="n">
        <v>1019260.39152284</v>
      </c>
      <c r="DN158" s="124"/>
      <c r="DO158" s="124" t="n">
        <v>928333.502532959</v>
      </c>
      <c r="DP158" s="124" t="n">
        <v>92517.4854125977</v>
      </c>
      <c r="DQ158" s="124" t="n">
        <v>0.0589501080026071</v>
      </c>
      <c r="DR158" s="124" t="n">
        <v>835816.017120361</v>
      </c>
      <c r="DS158" s="124" t="n">
        <v>-0.0589501080026054</v>
      </c>
      <c r="DT158" s="124" t="n">
        <v>1758667.17147827</v>
      </c>
      <c r="DU158" s="124"/>
      <c r="DV158" s="124"/>
      <c r="DW158" s="124"/>
      <c r="DX158" s="124"/>
      <c r="DY158" s="124"/>
      <c r="DZ158" s="124"/>
      <c r="EA158" s="124" t="n">
        <v>1.0911637039327</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5</v>
      </c>
      <c r="CY159" s="124" t="s">
        <v>107</v>
      </c>
      <c r="CZ159" s="124" t="n">
        <v>122334385.270203</v>
      </c>
      <c r="DA159" s="124" t="n">
        <v>2494576.80282593</v>
      </c>
      <c r="DB159" s="124" t="n">
        <v>2.03914606454768</v>
      </c>
      <c r="DC159" s="124" t="n">
        <v>119839808.467377</v>
      </c>
      <c r="DD159" s="124" t="n">
        <v>97.9608539354523</v>
      </c>
      <c r="DE159" s="124" t="n">
        <v>17732890.0292053</v>
      </c>
      <c r="DF159" s="124" t="s">
        <v>108</v>
      </c>
      <c r="DG159" s="124"/>
      <c r="DH159" s="124"/>
      <c r="DI159" s="124"/>
      <c r="DJ159" s="124"/>
      <c r="DK159" s="124"/>
      <c r="DL159" s="124"/>
      <c r="DM159" s="124"/>
      <c r="DN159" s="124"/>
      <c r="DO159" s="124" t="n">
        <v>928333.502532959</v>
      </c>
      <c r="DP159" s="124" t="n">
        <v>6737.47885131836</v>
      </c>
      <c r="DQ159" s="124" t="n">
        <v>-0.0100428249283588</v>
      </c>
      <c r="DR159" s="124" t="n">
        <v>921596.023681641</v>
      </c>
      <c r="DS159" s="124" t="n">
        <v>0.0100428249283482</v>
      </c>
      <c r="DT159" s="124" t="n">
        <v>1758667.17147827</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7715677.4484375</v>
      </c>
      <c r="CO160" s="127" t="n">
        <f aca="false">IF(ISERROR(VLOOKUP(CV160,$AL$8:$AL$15,1,FALSE()))=TRUE(),IF(CN160&lt;&gt;"",IF(CN160&gt;0,RANK(CN160,$CN$110:$CN$300),""),""),"")</f>
        <v>18</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6</v>
      </c>
      <c r="CY160" s="124" t="s">
        <v>107</v>
      </c>
      <c r="CZ160" s="124" t="n">
        <v>122334385.270203</v>
      </c>
      <c r="DA160" s="124" t="n">
        <v>4945079.38739014</v>
      </c>
      <c r="DB160" s="124" t="n">
        <v>4.04226446756391</v>
      </c>
      <c r="DC160" s="124" t="n">
        <v>117389305.882813</v>
      </c>
      <c r="DD160" s="124" t="n">
        <v>95.9577355324361</v>
      </c>
      <c r="DE160" s="124" t="n">
        <v>17732890.0292053</v>
      </c>
      <c r="DF160" s="124" t="s">
        <v>108</v>
      </c>
      <c r="DG160" s="124" t="n">
        <v>98.0247922899487</v>
      </c>
      <c r="DH160" s="124" t="n">
        <v>350261.411071777</v>
      </c>
      <c r="DI160" s="124"/>
      <c r="DJ160" s="124" t="n">
        <v>7715677.4484375</v>
      </c>
      <c r="DK160" s="124"/>
      <c r="DL160" s="124" t="n">
        <v>40.9457072885102</v>
      </c>
      <c r="DM160" s="124" t="n">
        <v>1337769.45220631</v>
      </c>
      <c r="DN160" s="124"/>
      <c r="DO160" s="124" t="n">
        <v>928333.502532959</v>
      </c>
      <c r="DP160" s="124" t="n">
        <v>350722.778808594</v>
      </c>
      <c r="DQ160" s="124" t="n">
        <v>0.257974852929544</v>
      </c>
      <c r="DR160" s="124" t="n">
        <v>577610.723724365</v>
      </c>
      <c r="DS160" s="124" t="n">
        <v>-0.25797485292955</v>
      </c>
      <c r="DT160" s="124" t="n">
        <v>1758667.17147827</v>
      </c>
      <c r="DU160" s="124"/>
      <c r="DV160" s="124" t="n">
        <v>-0.342526356586717</v>
      </c>
      <c r="DW160" s="124" t="n">
        <v>89453.253112793</v>
      </c>
      <c r="DX160" s="124"/>
      <c r="DY160" s="124" t="n">
        <v>1058083.03875</v>
      </c>
      <c r="DZ160" s="124"/>
      <c r="EA160" s="124" t="n">
        <v>4.75048439877178</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9537817.600625</v>
      </c>
      <c r="CE161" s="127" t="n">
        <f aca="false">IF(ISERROR(VLOOKUP(CV161,$AL$8:$AL$15,1,FALSE()))=TRUE(),IF(CD161&lt;&gt;"",IF(CD161&gt;0,RANK(CD161,$CD$110:$CD$300),""),""),"")</f>
        <v>3</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37262995.165</v>
      </c>
      <c r="CO161" s="127" t="n">
        <f aca="false">IF(ISERROR(VLOOKUP(CV161,$AL$8:$AL$15,1,FALSE()))=TRUE(),IF(CN161&lt;&gt;"",IF(CN161&gt;0,RANK(CN161,$CN$110:$CN$300),""),""),"")</f>
        <v>3</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7</v>
      </c>
      <c r="CY161" s="124" t="s">
        <v>107</v>
      </c>
      <c r="CZ161" s="124" t="n">
        <v>122334385.270203</v>
      </c>
      <c r="DA161" s="124" t="n">
        <v>5821807.56243897</v>
      </c>
      <c r="DB161" s="124" t="n">
        <v>4.75892983773958</v>
      </c>
      <c r="DC161" s="124" t="n">
        <v>116512577.707764</v>
      </c>
      <c r="DD161" s="124" t="n">
        <v>95.2410701622604</v>
      </c>
      <c r="DE161" s="124" t="n">
        <v>17732890.0292053</v>
      </c>
      <c r="DF161" s="124" t="s">
        <v>108</v>
      </c>
      <c r="DG161" s="124" t="n">
        <v>96.1950143426709</v>
      </c>
      <c r="DH161" s="124" t="n">
        <v>674733.922241211</v>
      </c>
      <c r="DI161" s="124" t="n">
        <v>9537817.600625</v>
      </c>
      <c r="DJ161" s="124" t="n">
        <v>37262995.165</v>
      </c>
      <c r="DK161" s="124" t="n">
        <v>9537817.600625</v>
      </c>
      <c r="DL161" s="124" t="n">
        <v>61.4058455907029</v>
      </c>
      <c r="DM161" s="124" t="n">
        <v>3766528.64972413</v>
      </c>
      <c r="DN161" s="124"/>
      <c r="DO161" s="124" t="n">
        <v>928333.502532959</v>
      </c>
      <c r="DP161" s="124" t="n">
        <v>82852.6314086914</v>
      </c>
      <c r="DQ161" s="124" t="n">
        <v>0.0318549947056397</v>
      </c>
      <c r="DR161" s="124" t="n">
        <v>845480.871124268</v>
      </c>
      <c r="DS161" s="124" t="n">
        <v>-0.0318549947056397</v>
      </c>
      <c r="DT161" s="124" t="n">
        <v>1758667.17147827</v>
      </c>
      <c r="DU161" s="124"/>
      <c r="DV161" s="124" t="n">
        <v>-0.63100396194038</v>
      </c>
      <c r="DW161" s="124" t="n">
        <v>167715.012756348</v>
      </c>
      <c r="DX161" s="124" t="n">
        <v>1296827.69875</v>
      </c>
      <c r="DY161" s="124" t="n">
        <v>13277515.5459375</v>
      </c>
      <c r="DZ161" s="124" t="n">
        <v>1296827.69875</v>
      </c>
      <c r="EA161" s="124" t="n">
        <v>9.14192506274875</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3796538.445</v>
      </c>
      <c r="CO162" s="127" t="n">
        <f aca="false">IF(ISERROR(VLOOKUP(CV162,$AL$8:$AL$15,1,FALSE()))=TRUE(),IF(CN162&lt;&gt;"",IF(CN162&gt;0,RANK(CN162,$CN$110:$CN$300),""),""),"")</f>
        <v>27</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8</v>
      </c>
      <c r="CY162" s="124" t="s">
        <v>107</v>
      </c>
      <c r="CZ162" s="124" t="n">
        <v>122334385.270203</v>
      </c>
      <c r="DA162" s="124" t="n">
        <v>2279165.23132324</v>
      </c>
      <c r="DB162" s="124" t="n">
        <v>1.86306182541335</v>
      </c>
      <c r="DC162" s="124" t="n">
        <v>120055220.038879</v>
      </c>
      <c r="DD162" s="124" t="n">
        <v>98.1369381745867</v>
      </c>
      <c r="DE162" s="124" t="n">
        <v>17732890.0292053</v>
      </c>
      <c r="DF162" s="124" t="s">
        <v>108</v>
      </c>
      <c r="DG162" s="124" t="n">
        <v>99.2409563066078</v>
      </c>
      <c r="DH162" s="124" t="n">
        <v>134600.383422852</v>
      </c>
      <c r="DI162" s="124"/>
      <c r="DJ162" s="124" t="n">
        <v>3796538.445</v>
      </c>
      <c r="DK162" s="124"/>
      <c r="DL162" s="124" t="n">
        <v>35.9023269671893</v>
      </c>
      <c r="DM162" s="124" t="n">
        <v>853851.150763658</v>
      </c>
      <c r="DN162" s="124"/>
      <c r="DO162" s="124" t="n">
        <v>928333.502532959</v>
      </c>
      <c r="DP162" s="124" t="n">
        <v>-49341.0068969727</v>
      </c>
      <c r="DQ162" s="124" t="n">
        <v>-0.0548872424602906</v>
      </c>
      <c r="DR162" s="124" t="n">
        <v>977674.509429932</v>
      </c>
      <c r="DS162" s="124" t="n">
        <v>0.0548872424602962</v>
      </c>
      <c r="DT162" s="124" t="n">
        <v>1758667.17147827</v>
      </c>
      <c r="DU162" s="124"/>
      <c r="DV162" s="124" t="n">
        <v>-0.302291271505311</v>
      </c>
      <c r="DW162" s="124" t="n">
        <v>61637.7336425781</v>
      </c>
      <c r="DX162" s="124"/>
      <c r="DY162" s="124" t="n">
        <v>1829797.295</v>
      </c>
      <c r="DZ162" s="124"/>
      <c r="EA162" s="124" t="n">
        <v>11.7671990982265</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12239178.5475</v>
      </c>
      <c r="CO163" s="127" t="n">
        <f aca="false">IF(ISERROR(VLOOKUP(CV163,$AL$8:$AL$15,1,FALSE()))=TRUE(),IF(CN163&lt;&gt;"",IF(CN163&gt;0,RANK(CN163,$CN$110:$CN$300),""),""),"")</f>
        <v>11</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39</v>
      </c>
      <c r="CY163" s="124" t="s">
        <v>107</v>
      </c>
      <c r="CZ163" s="124" t="n">
        <v>122334385.270203</v>
      </c>
      <c r="DA163" s="124" t="n">
        <v>3872962.73101807</v>
      </c>
      <c r="DB163" s="124" t="n">
        <v>3.16588236615876</v>
      </c>
      <c r="DC163" s="124" t="n">
        <v>118461422.539185</v>
      </c>
      <c r="DD163" s="124" t="n">
        <v>96.8341176338413</v>
      </c>
      <c r="DE163" s="124" t="n">
        <v>17732890.0292053</v>
      </c>
      <c r="DF163" s="124" t="s">
        <v>108</v>
      </c>
      <c r="DG163" s="124" t="n">
        <v>98.5068126566219</v>
      </c>
      <c r="DH163" s="124" t="n">
        <v>264785.26953125</v>
      </c>
      <c r="DI163" s="124"/>
      <c r="DJ163" s="124" t="n">
        <v>12239178.5475</v>
      </c>
      <c r="DK163" s="124"/>
      <c r="DL163" s="124" t="n">
        <v>38.0270027091851</v>
      </c>
      <c r="DM163" s="124" t="n">
        <v>2372150.35941074</v>
      </c>
      <c r="DN163" s="124"/>
      <c r="DO163" s="124" t="n">
        <v>928333.502532959</v>
      </c>
      <c r="DP163" s="124" t="n">
        <v>324038.050109863</v>
      </c>
      <c r="DQ163" s="124" t="n">
        <v>0.242696388824081</v>
      </c>
      <c r="DR163" s="124" t="n">
        <v>604295.452423096</v>
      </c>
      <c r="DS163" s="124" t="n">
        <v>-0.242696388824072</v>
      </c>
      <c r="DT163" s="124" t="n">
        <v>1758667.17147827</v>
      </c>
      <c r="DU163" s="124"/>
      <c r="DV163" s="124" t="n">
        <v>0.12842784376609</v>
      </c>
      <c r="DW163" s="124" t="n">
        <v>5744.84564208984</v>
      </c>
      <c r="DX163" s="124"/>
      <c r="DY163" s="124" t="n">
        <v>448888.196249999</v>
      </c>
      <c r="DZ163" s="124"/>
      <c r="EA163" s="124" t="n">
        <v>-4.09029070691108</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16081029.0346875</v>
      </c>
      <c r="CO164" s="127" t="n">
        <f aca="false">IF(ISERROR(VLOOKUP(CV164,$AL$8:$AL$15,1,FALSE()))=TRUE(),IF(CN164&lt;&gt;"",IF(CN164&gt;0,RANK(CN164,$CN$110:$CN$300),""),""),"")</f>
        <v>7</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40</v>
      </c>
      <c r="CY164" s="124" t="s">
        <v>107</v>
      </c>
      <c r="CZ164" s="124" t="n">
        <v>122334385.270203</v>
      </c>
      <c r="DA164" s="124" t="n">
        <v>4228978.14099121</v>
      </c>
      <c r="DB164" s="124" t="n">
        <v>3.45690063480564</v>
      </c>
      <c r="DC164" s="124" t="n">
        <v>118105407.129211</v>
      </c>
      <c r="DD164" s="124" t="n">
        <v>96.5430993651944</v>
      </c>
      <c r="DE164" s="124" t="n">
        <v>17732890.0292053</v>
      </c>
      <c r="DF164" s="124" t="s">
        <v>108</v>
      </c>
      <c r="DG164" s="124" t="n">
        <v>98.4440211350679</v>
      </c>
      <c r="DH164" s="124" t="n">
        <v>275920.020996094</v>
      </c>
      <c r="DI164" s="124"/>
      <c r="DJ164" s="124" t="n">
        <v>16081029.0346875</v>
      </c>
      <c r="DK164" s="124"/>
      <c r="DL164" s="124" t="n">
        <v>48.4792617600043</v>
      </c>
      <c r="DM164" s="124" t="n">
        <v>2007347.92578009</v>
      </c>
      <c r="DN164" s="124"/>
      <c r="DO164" s="124" t="n">
        <v>928333.502532959</v>
      </c>
      <c r="DP164" s="124" t="n">
        <v>176945.524536133</v>
      </c>
      <c r="DQ164" s="124" t="n">
        <v>0.119313622084638</v>
      </c>
      <c r="DR164" s="124" t="n">
        <v>751387.977996826</v>
      </c>
      <c r="DS164" s="124" t="n">
        <v>-0.119313622084633</v>
      </c>
      <c r="DT164" s="124" t="n">
        <v>1758667.17147827</v>
      </c>
      <c r="DU164" s="124"/>
      <c r="DV164" s="124" t="n">
        <v>-0.113472676226692</v>
      </c>
      <c r="DW164" s="124" t="n">
        <v>45490.8676757813</v>
      </c>
      <c r="DX164" s="124"/>
      <c r="DY164" s="124" t="n">
        <v>5003040.6878125</v>
      </c>
      <c r="DZ164" s="124"/>
      <c r="EA164" s="124" t="n">
        <v>0.195387253410182</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41</v>
      </c>
      <c r="CY165" s="124" t="s">
        <v>107</v>
      </c>
      <c r="CZ165" s="124" t="n">
        <v>122334385.270203</v>
      </c>
      <c r="DA165" s="124" t="n">
        <v>3712208.15197754</v>
      </c>
      <c r="DB165" s="124" t="n">
        <v>3.03447648327026</v>
      </c>
      <c r="DC165" s="124" t="n">
        <v>118622177.118225</v>
      </c>
      <c r="DD165" s="124" t="n">
        <v>96.9655235167297</v>
      </c>
      <c r="DE165" s="124" t="n">
        <v>17732890.0292053</v>
      </c>
      <c r="DF165" s="124" t="s">
        <v>108</v>
      </c>
      <c r="DG165" s="124"/>
      <c r="DH165" s="124"/>
      <c r="DI165" s="124"/>
      <c r="DJ165" s="124"/>
      <c r="DK165" s="124"/>
      <c r="DL165" s="124"/>
      <c r="DM165" s="124"/>
      <c r="DN165" s="124"/>
      <c r="DO165" s="124" t="n">
        <v>928333.502532959</v>
      </c>
      <c r="DP165" s="124" t="n">
        <v>81176.5394897461</v>
      </c>
      <c r="DQ165" s="124" t="n">
        <v>0.0436604904757969</v>
      </c>
      <c r="DR165" s="124" t="n">
        <v>847156.963043213</v>
      </c>
      <c r="DS165" s="124" t="n">
        <v>-0.0436604904758013</v>
      </c>
      <c r="DT165" s="124" t="n">
        <v>1758667.17147827</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2</v>
      </c>
      <c r="CY166" s="124" t="s">
        <v>107</v>
      </c>
      <c r="CZ166" s="124" t="n">
        <v>122334385.270203</v>
      </c>
      <c r="DA166" s="124" t="n">
        <v>1756000.69598389</v>
      </c>
      <c r="DB166" s="124" t="n">
        <v>1.4354105692405</v>
      </c>
      <c r="DC166" s="124" t="n">
        <v>120578384.574219</v>
      </c>
      <c r="DD166" s="124" t="n">
        <v>98.5645894307595</v>
      </c>
      <c r="DE166" s="124" t="n">
        <v>17732890.0292053</v>
      </c>
      <c r="DF166" s="124" t="s">
        <v>108</v>
      </c>
      <c r="DG166" s="124" t="n">
        <v>99.6609366501568</v>
      </c>
      <c r="DH166" s="124" t="n">
        <v>60125.7309570313</v>
      </c>
      <c r="DI166" s="124"/>
      <c r="DJ166" s="124"/>
      <c r="DK166" s="124"/>
      <c r="DL166" s="124" t="n">
        <v>42.3272318577464</v>
      </c>
      <c r="DM166" s="124" t="n">
        <v>140884.988200138</v>
      </c>
      <c r="DN166" s="124"/>
      <c r="DO166" s="124" t="n">
        <v>928333.502532959</v>
      </c>
      <c r="DP166" s="124" t="n">
        <v>18749.4688720703</v>
      </c>
      <c r="DQ166" s="124" t="n">
        <v>0.00446771110660249</v>
      </c>
      <c r="DR166" s="124" t="n">
        <v>909584.033660889</v>
      </c>
      <c r="DS166" s="124" t="n">
        <v>-0.00446771110659938</v>
      </c>
      <c r="DT166" s="124" t="n">
        <v>1758667.17147827</v>
      </c>
      <c r="DU166" s="124"/>
      <c r="DV166" s="124" t="n">
        <v>-0.0486498541482092</v>
      </c>
      <c r="DW166" s="124" t="n">
        <v>13734.4319458008</v>
      </c>
      <c r="DX166" s="124"/>
      <c r="DY166" s="124"/>
      <c r="DZ166" s="124"/>
      <c r="EA166" s="124" t="n">
        <v>15.6723698381871</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6084423.199375</v>
      </c>
      <c r="CO167" s="127" t="n">
        <f aca="false">IF(ISERROR(VLOOKUP(CV167,$AL$8:$AL$15,1,FALSE()))=TRUE(),IF(CN167&lt;&gt;"",IF(CN167&gt;0,RANK(CN167,$CN$110:$CN$300),""),""),"")</f>
        <v>22</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3</v>
      </c>
      <c r="CY167" s="124" t="s">
        <v>107</v>
      </c>
      <c r="CZ167" s="124" t="n">
        <v>122334385.270203</v>
      </c>
      <c r="DA167" s="124" t="n">
        <v>3069058.49578857</v>
      </c>
      <c r="DB167" s="124" t="n">
        <v>2.50874559021969</v>
      </c>
      <c r="DC167" s="124" t="n">
        <v>119265326.774414</v>
      </c>
      <c r="DD167" s="124" t="n">
        <v>97.4912544097803</v>
      </c>
      <c r="DE167" s="124" t="n">
        <v>17732890.0292053</v>
      </c>
      <c r="DF167" s="124" t="s">
        <v>108</v>
      </c>
      <c r="DG167" s="124" t="n">
        <v>99.0324613089015</v>
      </c>
      <c r="DH167" s="124" t="n">
        <v>171572.57208252</v>
      </c>
      <c r="DI167" s="124"/>
      <c r="DJ167" s="124" t="n">
        <v>6084423.199375</v>
      </c>
      <c r="DK167" s="124"/>
      <c r="DL167" s="124" t="n">
        <v>35.7147064188204</v>
      </c>
      <c r="DM167" s="124" t="n">
        <v>2165833.2914453</v>
      </c>
      <c r="DN167" s="124"/>
      <c r="DO167" s="124" t="n">
        <v>928333.502532959</v>
      </c>
      <c r="DP167" s="124" t="n">
        <v>69903.7520141602</v>
      </c>
      <c r="DQ167" s="124" t="n">
        <v>0.0383953069292096</v>
      </c>
      <c r="DR167" s="124" t="n">
        <v>858429.750518799</v>
      </c>
      <c r="DS167" s="124" t="n">
        <v>-0.0383953069292033</v>
      </c>
      <c r="DT167" s="124" t="n">
        <v>1758667.17147827</v>
      </c>
      <c r="DU167" s="124"/>
      <c r="DV167" s="124" t="n">
        <v>0.102255410350423</v>
      </c>
      <c r="DW167" s="124" t="n">
        <v>681.278198242188</v>
      </c>
      <c r="DX167" s="124"/>
      <c r="DY167" s="124" t="n">
        <v>-619178.08515625</v>
      </c>
      <c r="DZ167" s="124"/>
      <c r="EA167" s="124" t="n">
        <v>-5.99637872205573</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4</v>
      </c>
      <c r="CY168" s="124" t="s">
        <v>107</v>
      </c>
      <c r="CZ168" s="124" t="n">
        <v>122334385.270203</v>
      </c>
      <c r="DA168" s="124" t="n">
        <v>1754298.60308838</v>
      </c>
      <c r="DB168" s="124" t="n">
        <v>1.43401922461426</v>
      </c>
      <c r="DC168" s="124" t="n">
        <v>120580086.667114</v>
      </c>
      <c r="DD168" s="124" t="n">
        <v>98.5659807753857</v>
      </c>
      <c r="DE168" s="124" t="n">
        <v>17732890.0292053</v>
      </c>
      <c r="DF168" s="124" t="s">
        <v>108</v>
      </c>
      <c r="DG168" s="124"/>
      <c r="DH168" s="124"/>
      <c r="DI168" s="124"/>
      <c r="DJ168" s="124"/>
      <c r="DK168" s="124"/>
      <c r="DL168" s="124"/>
      <c r="DM168" s="124"/>
      <c r="DN168" s="124"/>
      <c r="DO168" s="124" t="n">
        <v>928333.502532959</v>
      </c>
      <c r="DP168" s="124" t="n">
        <v>189195.580322266</v>
      </c>
      <c r="DQ168" s="124" t="n">
        <v>0.144871772754779</v>
      </c>
      <c r="DR168" s="124" t="n">
        <v>739137.922210693</v>
      </c>
      <c r="DS168" s="124" t="n">
        <v>-0.144871772754783</v>
      </c>
      <c r="DT168" s="124" t="n">
        <v>1758667.17147827</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5</v>
      </c>
      <c r="CY169" s="124" t="s">
        <v>107</v>
      </c>
      <c r="CZ169" s="124" t="n">
        <v>122334385.270203</v>
      </c>
      <c r="DA169" s="124" t="n">
        <v>1860906.92758179</v>
      </c>
      <c r="DB169" s="124" t="n">
        <v>1.52116424460021</v>
      </c>
      <c r="DC169" s="124" t="n">
        <v>120473478.342621</v>
      </c>
      <c r="DD169" s="124" t="n">
        <v>98.4788357553998</v>
      </c>
      <c r="DE169" s="124" t="n">
        <v>17732890.0292053</v>
      </c>
      <c r="DF169" s="124" t="s">
        <v>108</v>
      </c>
      <c r="DG169" s="124"/>
      <c r="DH169" s="124"/>
      <c r="DI169" s="124"/>
      <c r="DJ169" s="124"/>
      <c r="DK169" s="124"/>
      <c r="DL169" s="124"/>
      <c r="DM169" s="124"/>
      <c r="DN169" s="124"/>
      <c r="DO169" s="124" t="n">
        <v>928333.502532959</v>
      </c>
      <c r="DP169" s="124" t="n">
        <v>54489.5895385742</v>
      </c>
      <c r="DQ169" s="124" t="n">
        <v>0.0332504942213665</v>
      </c>
      <c r="DR169" s="124" t="n">
        <v>873843.912994385</v>
      </c>
      <c r="DS169" s="124" t="n">
        <v>-0.0332504942213774</v>
      </c>
      <c r="DT169" s="124" t="n">
        <v>1758667.17147827</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21476899.11875</v>
      </c>
      <c r="CE170" s="127" t="n">
        <f aca="false">IF(ISERROR(VLOOKUP(CV170,$AL$8:$AL$15,1,FALSE()))=TRUE(),IF(CD170&lt;&gt;"",IF(CD170&gt;0,RANK(CD170,$CD$110:$CD$300),""),""),"")</f>
        <v>1</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57064584.7126563</v>
      </c>
      <c r="CO170" s="127" t="n">
        <f aca="false">IF(ISERROR(VLOOKUP(CV170,$AL$8:$AL$15,1,FALSE()))=TRUE(),IF(CN170&lt;&gt;"",IF(CN170&gt;0,RANK(CN170,$CN$110:$CN$300),""),""),"")</f>
        <v>1</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6</v>
      </c>
      <c r="CY170" s="124" t="s">
        <v>107</v>
      </c>
      <c r="CZ170" s="124" t="n">
        <v>122334385.270203</v>
      </c>
      <c r="DA170" s="124" t="n">
        <v>22478917.9383545</v>
      </c>
      <c r="DB170" s="124" t="n">
        <v>18.3749792739832</v>
      </c>
      <c r="DC170" s="124" t="n">
        <v>99855467.3318481</v>
      </c>
      <c r="DD170" s="124" t="n">
        <v>81.6250207260168</v>
      </c>
      <c r="DE170" s="124" t="n">
        <v>17732890.0292053</v>
      </c>
      <c r="DF170" s="124" t="s">
        <v>108</v>
      </c>
      <c r="DG170" s="124" t="n">
        <v>91.9913059085312</v>
      </c>
      <c r="DH170" s="124" t="n">
        <v>1420172.91601563</v>
      </c>
      <c r="DI170" s="124" t="n">
        <v>21476899.11875</v>
      </c>
      <c r="DJ170" s="124" t="n">
        <v>57064584.7126563</v>
      </c>
      <c r="DK170" s="124" t="n">
        <v>21476899.11875</v>
      </c>
      <c r="DL170" s="124" t="n">
        <v>45.89296517225</v>
      </c>
      <c r="DM170" s="124" t="n">
        <v>9817606.24321664</v>
      </c>
      <c r="DN170" s="124"/>
      <c r="DO170" s="124" t="n">
        <v>928333.502532959</v>
      </c>
      <c r="DP170" s="124" t="n">
        <v>98711.8395996094</v>
      </c>
      <c r="DQ170" s="124" t="n">
        <v>-0.0591974189406947</v>
      </c>
      <c r="DR170" s="124" t="n">
        <v>829621.66293335</v>
      </c>
      <c r="DS170" s="124" t="n">
        <v>0.0591974189406983</v>
      </c>
      <c r="DT170" s="124" t="n">
        <v>1758667.17147827</v>
      </c>
      <c r="DU170" s="124"/>
      <c r="DV170" s="124" t="n">
        <v>-0.124862369859869</v>
      </c>
      <c r="DW170" s="124" t="n">
        <v>160792.067077637</v>
      </c>
      <c r="DX170" s="124" t="n">
        <v>4224129.845625</v>
      </c>
      <c r="DY170" s="124" t="n">
        <v>8507030.7225</v>
      </c>
      <c r="DZ170" s="124" t="n">
        <v>4224129.845625</v>
      </c>
      <c r="EA170" s="124" t="n">
        <v>-0.268566789114274</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idl </v>
      </c>
      <c r="CW171" s="111" t="str">
        <f aca="false">IF(EJ171&lt;&gt;"",RIGHT(EJ171,LEN(EJ171)-IF(ISERROR(FIND(" - ",SUBSTITUTE(EJ171," - ","^^^",1)))=FALSE(),FIND(" - ",SUBSTITUTE(EJ171," - ","^^^",1)),FIND(" - ",EJ171))-3+1),"")</f>
        <v>GroceryX</v>
      </c>
      <c r="CX171" s="124" t="s">
        <v>147</v>
      </c>
      <c r="CY171" s="124" t="s">
        <v>107</v>
      </c>
      <c r="CZ171" s="124" t="n">
        <v>122334385.270203</v>
      </c>
      <c r="DA171" s="124"/>
      <c r="DB171" s="124"/>
      <c r="DC171" s="124"/>
      <c r="DD171" s="124"/>
      <c r="DE171" s="124" t="n">
        <v>17732890.0292053</v>
      </c>
      <c r="DF171" s="124" t="s">
        <v>108</v>
      </c>
      <c r="DG171" s="124"/>
      <c r="DH171" s="124"/>
      <c r="DI171" s="124"/>
      <c r="DJ171" s="124"/>
      <c r="DK171" s="124"/>
      <c r="DL171" s="124"/>
      <c r="DM171" s="124"/>
      <c r="DN171" s="124"/>
      <c r="DO171" s="124" t="n">
        <v>928333.502532959</v>
      </c>
      <c r="DP171" s="124"/>
      <c r="DQ171" s="124"/>
      <c r="DR171" s="124"/>
      <c r="DS171" s="124"/>
      <c r="DT171" s="124" t="n">
        <v>1758667.17147827</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idl </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Foods</v>
      </c>
      <c r="CW172" s="111" t="str">
        <f aca="false">IF(EJ172&lt;&gt;"",RIGHT(EJ172,LEN(EJ172)-IF(ISERROR(FIND(" - ",SUBSTITUTE(EJ172," - ","^^^",1)))=FALSE(),FIND(" - ",SUBSTITUTE(EJ172," - ","^^^",1)),FIND(" - ",EJ172))-3+1),"")</f>
        <v>GroceryX</v>
      </c>
      <c r="CX172" s="124" t="s">
        <v>148</v>
      </c>
      <c r="CY172" s="124" t="s">
        <v>107</v>
      </c>
      <c r="CZ172" s="124" t="n">
        <v>122334385.270203</v>
      </c>
      <c r="DA172" s="124" t="n">
        <v>1176084.628479</v>
      </c>
      <c r="DB172" s="124" t="n">
        <v>0.961368813748776</v>
      </c>
      <c r="DC172" s="124" t="n">
        <v>121158300.641724</v>
      </c>
      <c r="DD172" s="124" t="n">
        <v>99.0386311862512</v>
      </c>
      <c r="DE172" s="124" t="n">
        <v>17732890.0292053</v>
      </c>
      <c r="DF172" s="124" t="s">
        <v>108</v>
      </c>
      <c r="DG172" s="124"/>
      <c r="DH172" s="124"/>
      <c r="DI172" s="124"/>
      <c r="DJ172" s="124"/>
      <c r="DK172" s="124"/>
      <c r="DL172" s="124"/>
      <c r="DM172" s="124"/>
      <c r="DN172" s="124"/>
      <c r="DO172" s="124" t="n">
        <v>928333.502532959</v>
      </c>
      <c r="DP172" s="124" t="n">
        <v>85664.2236328125</v>
      </c>
      <c r="DQ172" s="124" t="n">
        <v>0.0632089700097757</v>
      </c>
      <c r="DR172" s="124" t="n">
        <v>842669.278900147</v>
      </c>
      <c r="DS172" s="124" t="n">
        <v>-0.0632089700097822</v>
      </c>
      <c r="DT172" s="124" t="n">
        <v>1758667.17147827</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Foods</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owes Market</v>
      </c>
      <c r="CW173" s="111" t="str">
        <f aca="false">IF(EJ173&lt;&gt;"",RIGHT(EJ173,LEN(EJ173)-IF(ISERROR(FIND(" - ",SUBSTITUTE(EJ173," - ","^^^",1)))=FALSE(),FIND(" - ",SUBSTITUTE(EJ173," - ","^^^",1)),FIND(" - ",EJ173))-3+1),"")</f>
        <v>GroceryX</v>
      </c>
      <c r="CX173" s="124" t="s">
        <v>149</v>
      </c>
      <c r="CY173" s="124" t="s">
        <v>107</v>
      </c>
      <c r="CZ173" s="124" t="n">
        <v>122334385.270203</v>
      </c>
      <c r="DA173" s="124" t="n">
        <v>1172901.75476074</v>
      </c>
      <c r="DB173" s="124" t="n">
        <v>0.958767031991969</v>
      </c>
      <c r="DC173" s="124" t="n">
        <v>121161483.515442</v>
      </c>
      <c r="DD173" s="124" t="n">
        <v>99.041232968008</v>
      </c>
      <c r="DE173" s="124" t="n">
        <v>17732890.0292053</v>
      </c>
      <c r="DF173" s="124" t="s">
        <v>108</v>
      </c>
      <c r="DG173" s="124"/>
      <c r="DH173" s="124"/>
      <c r="DI173" s="124"/>
      <c r="DJ173" s="124"/>
      <c r="DK173" s="124"/>
      <c r="DL173" s="124"/>
      <c r="DM173" s="124"/>
      <c r="DN173" s="124"/>
      <c r="DO173" s="124" t="n">
        <v>928333.502532959</v>
      </c>
      <c r="DP173" s="124" t="n">
        <v>-35249.3162841797</v>
      </c>
      <c r="DQ173" s="124" t="n">
        <v>-0.0363654621912012</v>
      </c>
      <c r="DR173" s="124" t="n">
        <v>963582.818817139</v>
      </c>
      <c r="DS173" s="124" t="n">
        <v>0.0363654621911991</v>
      </c>
      <c r="DT173" s="124" t="n">
        <v>1758667.17147827</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owes Market</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Lucky</v>
      </c>
      <c r="CW174" s="111" t="str">
        <f aca="false">IF(EJ174&lt;&gt;"",RIGHT(EJ174,LEN(EJ174)-IF(ISERROR(FIND(" - ",SUBSTITUTE(EJ174," - ","^^^",1)))=FALSE(),FIND(" - ",SUBSTITUTE(EJ174," - ","^^^",1)),FIND(" - ",EJ174))-3+1),"")</f>
        <v>GroceryX</v>
      </c>
      <c r="CX174" s="124" t="s">
        <v>150</v>
      </c>
      <c r="CY174" s="124" t="s">
        <v>107</v>
      </c>
      <c r="CZ174" s="124" t="n">
        <v>122334385.270203</v>
      </c>
      <c r="DA174" s="124" t="n">
        <v>1318387.15124512</v>
      </c>
      <c r="DB174" s="124" t="n">
        <v>1.07769140159013</v>
      </c>
      <c r="DC174" s="124" t="n">
        <v>121015998.118958</v>
      </c>
      <c r="DD174" s="124" t="n">
        <v>98.9223085984099</v>
      </c>
      <c r="DE174" s="124" t="n">
        <v>17732890.0292053</v>
      </c>
      <c r="DF174" s="124" t="s">
        <v>108</v>
      </c>
      <c r="DG174" s="124"/>
      <c r="DH174" s="124"/>
      <c r="DI174" s="124"/>
      <c r="DJ174" s="124"/>
      <c r="DK174" s="124"/>
      <c r="DL174" s="124" t="n">
        <v>21.0395143307884</v>
      </c>
      <c r="DM174" s="124" t="n">
        <v>1391138.19633277</v>
      </c>
      <c r="DN174" s="124"/>
      <c r="DO174" s="124" t="n">
        <v>928333.502532959</v>
      </c>
      <c r="DP174" s="124" t="n">
        <v>57555.5421142578</v>
      </c>
      <c r="DQ174" s="124" t="n">
        <v>0.0391668875538231</v>
      </c>
      <c r="DR174" s="124" t="n">
        <v>870777.960418701</v>
      </c>
      <c r="DS174" s="124" t="n">
        <v>-0.0391668875538187</v>
      </c>
      <c r="DT174" s="124" t="n">
        <v>1758667.17147827</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Lucky</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3611546.54875</v>
      </c>
      <c r="CO175" s="127" t="n">
        <f aca="false">IF(ISERROR(VLOOKUP(CV175,$AL$8:$AL$15,1,FALSE()))=TRUE(),IF(CN175&lt;&gt;"",IF(CN175&gt;0,RANK(CN175,$CN$110:$CN$300),""),""),"")</f>
        <v>28</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ianos Fresh Market</v>
      </c>
      <c r="CW175" s="111" t="str">
        <f aca="false">IF(EJ175&lt;&gt;"",RIGHT(EJ175,LEN(EJ175)-IF(ISERROR(FIND(" - ",SUBSTITUTE(EJ175," - ","^^^",1)))=FALSE(),FIND(" - ",SUBSTITUTE(EJ175," - ","^^^",1)),FIND(" - ",EJ175))-3+1),"")</f>
        <v>GroceryX</v>
      </c>
      <c r="CX175" s="124" t="s">
        <v>151</v>
      </c>
      <c r="CY175" s="124" t="s">
        <v>107</v>
      </c>
      <c r="CZ175" s="124" t="n">
        <v>122334385.270203</v>
      </c>
      <c r="DA175" s="124" t="n">
        <v>1289008.14178467</v>
      </c>
      <c r="DB175" s="124" t="n">
        <v>1.05367606902802</v>
      </c>
      <c r="DC175" s="124" t="n">
        <v>121045377.128418</v>
      </c>
      <c r="DD175" s="124" t="n">
        <v>98.946323930972</v>
      </c>
      <c r="DE175" s="124" t="n">
        <v>17732890.0292053</v>
      </c>
      <c r="DF175" s="124" t="s">
        <v>108</v>
      </c>
      <c r="DG175" s="124" t="n">
        <v>99.5882161326291</v>
      </c>
      <c r="DH175" s="124" t="n">
        <v>73021.1803588867</v>
      </c>
      <c r="DI175" s="124"/>
      <c r="DJ175" s="124" t="n">
        <v>3611546.54875</v>
      </c>
      <c r="DK175" s="124"/>
      <c r="DL175" s="124" t="n">
        <v>36.3110196846944</v>
      </c>
      <c r="DM175" s="124" t="n">
        <v>915063.164188511</v>
      </c>
      <c r="DN175" s="124"/>
      <c r="DO175" s="124" t="n">
        <v>928333.502532959</v>
      </c>
      <c r="DP175" s="124" t="n">
        <v>196725.58026123</v>
      </c>
      <c r="DQ175" s="124" t="n">
        <v>0.153982400038854</v>
      </c>
      <c r="DR175" s="124" t="n">
        <v>731607.922271729</v>
      </c>
      <c r="DS175" s="124" t="n">
        <v>-0.153982400038856</v>
      </c>
      <c r="DT175" s="124" t="n">
        <v>1758667.17147827</v>
      </c>
      <c r="DU175" s="124"/>
      <c r="DV175" s="124"/>
      <c r="DW175" s="124"/>
      <c r="DX175" s="124"/>
      <c r="DY175" s="124"/>
      <c r="DZ175" s="124"/>
      <c r="EA175" s="124" t="n">
        <v>1.65229046304472</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ianos Fresh Market</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1932475.0934375</v>
      </c>
      <c r="CO176" s="127" t="n">
        <f aca="false">IF(ISERROR(VLOOKUP(CV176,$AL$8:$AL$15,1,FALSE()))=TRUE(),IF(CN176&lt;&gt;"",IF(CN176&gt;0,RANK(CN176,$CN$110:$CN$300),""),""),"")</f>
        <v>33</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arket Basket</v>
      </c>
      <c r="CW176" s="111" t="str">
        <f aca="false">IF(EJ176&lt;&gt;"",RIGHT(EJ176,LEN(EJ176)-IF(ISERROR(FIND(" - ",SUBSTITUTE(EJ176," - ","^^^",1)))=FALSE(),FIND(" - ",SUBSTITUTE(EJ176," - ","^^^",1)),FIND(" - ",EJ176))-3+1),"")</f>
        <v>GroceryX</v>
      </c>
      <c r="CX176" s="124" t="s">
        <v>152</v>
      </c>
      <c r="CY176" s="124" t="s">
        <v>107</v>
      </c>
      <c r="CZ176" s="124" t="n">
        <v>122334385.270203</v>
      </c>
      <c r="DA176" s="124" t="n">
        <v>1998930.01098633</v>
      </c>
      <c r="DB176" s="124" t="n">
        <v>1.6339886832073</v>
      </c>
      <c r="DC176" s="124" t="n">
        <v>120335455.259216</v>
      </c>
      <c r="DD176" s="124" t="n">
        <v>98.3660113167927</v>
      </c>
      <c r="DE176" s="124" t="n">
        <v>17732890.0292053</v>
      </c>
      <c r="DF176" s="124" t="s">
        <v>108</v>
      </c>
      <c r="DG176" s="124" t="n">
        <v>99.4357071186288</v>
      </c>
      <c r="DH176" s="124" t="n">
        <v>100065.436096191</v>
      </c>
      <c r="DI176" s="124"/>
      <c r="DJ176" s="124" t="n">
        <v>1932475.0934375</v>
      </c>
      <c r="DK176" s="124"/>
      <c r="DL176" s="124" t="n">
        <v>36.3414766079296</v>
      </c>
      <c r="DM176" s="124" t="n">
        <v>437778.902732711</v>
      </c>
      <c r="DN176" s="124"/>
      <c r="DO176" s="124" t="n">
        <v>928333.502532959</v>
      </c>
      <c r="DP176" s="124" t="n">
        <v>-79569.8059692383</v>
      </c>
      <c r="DQ176" s="124" t="n">
        <v>-0.0780345534375393</v>
      </c>
      <c r="DR176" s="124" t="n">
        <v>1007903.3085022</v>
      </c>
      <c r="DS176" s="124" t="n">
        <v>0.0780345534375471</v>
      </c>
      <c r="DT176" s="124" t="n">
        <v>1758667.17147827</v>
      </c>
      <c r="DU176" s="124"/>
      <c r="DV176" s="124" t="n">
        <v>0.0809926574289364</v>
      </c>
      <c r="DW176" s="124" t="n">
        <v>-3013.91394042969</v>
      </c>
      <c r="DX176" s="124"/>
      <c r="DY176" s="124" t="n">
        <v>-1060132.74625</v>
      </c>
      <c r="DZ176" s="124"/>
      <c r="EA176" s="124" t="n">
        <v>-0.828078157482793</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arket Basket</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4622282.905625</v>
      </c>
      <c r="CE177" s="127" t="n">
        <f aca="false">IF(ISERROR(VLOOKUP(CV177,$AL$8:$AL$15,1,FALSE()))=TRUE(),IF(CD177&lt;&gt;"",IF(CD177&gt;0,RANK(CD177,$CD$110:$CD$300),""),""),"")</f>
        <v>5</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16719036.76375</v>
      </c>
      <c r="CO177" s="127" t="n">
        <f aca="false">IF(ISERROR(VLOOKUP(CV177,$AL$8:$AL$15,1,FALSE()))=TRUE(),IF(CN177&lt;&gt;"",IF(CN177&gt;0,RANK(CN177,$CN$110:$CN$300),""),""),"")</f>
        <v>6</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Meijer</v>
      </c>
      <c r="CW177" s="111" t="str">
        <f aca="false">IF(EJ177&lt;&gt;"",RIGHT(EJ177,LEN(EJ177)-IF(ISERROR(FIND(" - ",SUBSTITUTE(EJ177," - ","^^^",1)))=FALSE(),FIND(" - ",SUBSTITUTE(EJ177," - ","^^^",1)),FIND(" - ",EJ177))-3+1),"")</f>
        <v>GroceryX</v>
      </c>
      <c r="CX177" s="124" t="s">
        <v>153</v>
      </c>
      <c r="CY177" s="124" t="s">
        <v>107</v>
      </c>
      <c r="CZ177" s="124" t="n">
        <v>122334385.270203</v>
      </c>
      <c r="DA177" s="124" t="n">
        <v>9538381.88140869</v>
      </c>
      <c r="DB177" s="124" t="n">
        <v>7.79697536415543</v>
      </c>
      <c r="DC177" s="124" t="n">
        <v>112796003.388794</v>
      </c>
      <c r="DD177" s="124" t="n">
        <v>92.2030246358446</v>
      </c>
      <c r="DE177" s="124" t="n">
        <v>17732890.0292053</v>
      </c>
      <c r="DF177" s="124" t="s">
        <v>108</v>
      </c>
      <c r="DG177" s="124" t="n">
        <v>96.9175606948199</v>
      </c>
      <c r="DH177" s="124" t="n">
        <v>546605.57220459</v>
      </c>
      <c r="DI177" s="124" t="n">
        <v>4622282.905625</v>
      </c>
      <c r="DJ177" s="124" t="n">
        <v>16719036.76375</v>
      </c>
      <c r="DK177" s="124" t="n">
        <v>4622282.905625</v>
      </c>
      <c r="DL177" s="124" t="n">
        <v>45.6114393606627</v>
      </c>
      <c r="DM177" s="124" t="n">
        <v>3529032.78346564</v>
      </c>
      <c r="DN177" s="124"/>
      <c r="DO177" s="124" t="n">
        <v>928333.502532959</v>
      </c>
      <c r="DP177" s="124" t="n">
        <v>577040.320556641</v>
      </c>
      <c r="DQ177" s="124" t="n">
        <v>0.415678113832984</v>
      </c>
      <c r="DR177" s="124" t="n">
        <v>351293.181976318</v>
      </c>
      <c r="DS177" s="124" t="n">
        <v>-0.415678113832982</v>
      </c>
      <c r="DT177" s="124" t="n">
        <v>1758667.17147827</v>
      </c>
      <c r="DU177" s="124"/>
      <c r="DV177" s="124" t="n">
        <v>-0.541498685482864</v>
      </c>
      <c r="DW177" s="124" t="n">
        <v>140710.054931641</v>
      </c>
      <c r="DX177" s="124"/>
      <c r="DY177" s="124" t="n">
        <v>3721042.07625</v>
      </c>
      <c r="DZ177" s="124"/>
      <c r="EA177" s="124" t="n">
        <v>2.85110595403425</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Meijer</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Natural Grocers</v>
      </c>
      <c r="CW178" s="111" t="str">
        <f aca="false">IF(EJ178&lt;&gt;"",RIGHT(EJ178,LEN(EJ178)-IF(ISERROR(FIND(" - ",SUBSTITUTE(EJ178," - ","^^^",1)))=FALSE(),FIND(" - ",SUBSTITUTE(EJ178," - ","^^^",1)),FIND(" - ",EJ178))-3+1),"")</f>
        <v>GroceryX</v>
      </c>
      <c r="CX178" s="124" t="s">
        <v>154</v>
      </c>
      <c r="CY178" s="124" t="s">
        <v>107</v>
      </c>
      <c r="CZ178" s="124" t="n">
        <v>122334385.270203</v>
      </c>
      <c r="DA178" s="124" t="n">
        <v>1337192.04309082</v>
      </c>
      <c r="DB178" s="124" t="n">
        <v>1.0930631156051</v>
      </c>
      <c r="DC178" s="124" t="n">
        <v>120997193.227112</v>
      </c>
      <c r="DD178" s="124" t="n">
        <v>98.9069368843949</v>
      </c>
      <c r="DE178" s="124" t="n">
        <v>17732890.0292053</v>
      </c>
      <c r="DF178" s="124" t="s">
        <v>108</v>
      </c>
      <c r="DG178" s="124"/>
      <c r="DH178" s="124"/>
      <c r="DI178" s="124"/>
      <c r="DJ178" s="124"/>
      <c r="DK178" s="124"/>
      <c r="DL178" s="124"/>
      <c r="DM178" s="124"/>
      <c r="DN178" s="124"/>
      <c r="DO178" s="124" t="n">
        <v>928333.502532959</v>
      </c>
      <c r="DP178" s="124" t="n">
        <v>147676.094787598</v>
      </c>
      <c r="DQ178" s="124" t="n">
        <v>0.11328003973376</v>
      </c>
      <c r="DR178" s="124" t="n">
        <v>780657.407745361</v>
      </c>
      <c r="DS178" s="124" t="n">
        <v>-0.113280039733752</v>
      </c>
      <c r="DT178" s="124" t="n">
        <v>1758667.17147827</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Natural Grocers</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athmark</v>
      </c>
      <c r="CW179" s="111" t="str">
        <f aca="false">IF(EJ179&lt;&gt;"",RIGHT(EJ179,LEN(EJ179)-IF(ISERROR(FIND(" - ",SUBSTITUTE(EJ179," - ","^^^",1)))=FALSE(),FIND(" - ",SUBSTITUTE(EJ179," - ","^^^",1)),FIND(" - ",EJ179))-3+1),"")</f>
        <v>GroceryX</v>
      </c>
      <c r="CX179" s="124" t="s">
        <v>155</v>
      </c>
      <c r="CY179" s="124" t="s">
        <v>107</v>
      </c>
      <c r="CZ179" s="124" t="n">
        <v>122334385.270203</v>
      </c>
      <c r="DA179" s="124" t="n">
        <v>98600.8599853516</v>
      </c>
      <c r="DB179" s="124" t="n">
        <v>0.0805994649562915</v>
      </c>
      <c r="DC179" s="124" t="n">
        <v>122235784.410217</v>
      </c>
      <c r="DD179" s="124" t="n">
        <v>99.9194005350437</v>
      </c>
      <c r="DE179" s="124" t="n">
        <v>17732890.0292053</v>
      </c>
      <c r="DF179" s="124" t="s">
        <v>108</v>
      </c>
      <c r="DG179" s="124"/>
      <c r="DH179" s="124"/>
      <c r="DI179" s="124"/>
      <c r="DJ179" s="124"/>
      <c r="DK179" s="124"/>
      <c r="DL179" s="124"/>
      <c r="DM179" s="124"/>
      <c r="DN179" s="124"/>
      <c r="DO179" s="124" t="n">
        <v>928333.502532959</v>
      </c>
      <c r="DP179" s="124" t="n">
        <v>-2142081.67126465</v>
      </c>
      <c r="DQ179" s="124" t="n">
        <v>-1.76501078150647</v>
      </c>
      <c r="DR179" s="124" t="n">
        <v>3070415.17379761</v>
      </c>
      <c r="DS179" s="124" t="n">
        <v>1.76501078150648</v>
      </c>
      <c r="DT179" s="124" t="n">
        <v>1758667.17147827</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athmark</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3938322.0275</v>
      </c>
      <c r="CO180" s="127" t="n">
        <f aca="false">IF(ISERROR(VLOOKUP(CV180,$AL$8:$AL$15,1,FALSE()))=TRUE(),IF(CN180&lt;&gt;"",IF(CN180&gt;0,RANK(CN180,$CN$110:$CN$300),""),""),"")</f>
        <v>26</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ck N Save</v>
      </c>
      <c r="CW180" s="111" t="str">
        <f aca="false">IF(EJ180&lt;&gt;"",RIGHT(EJ180,LEN(EJ180)-IF(ISERROR(FIND(" - ",SUBSTITUTE(EJ180," - ","^^^",1)))=FALSE(),FIND(" - ",SUBSTITUTE(EJ180," - ","^^^",1)),FIND(" - ",EJ180))-3+1),"")</f>
        <v>GroceryX</v>
      </c>
      <c r="CX180" s="124" t="s">
        <v>156</v>
      </c>
      <c r="CY180" s="124" t="s">
        <v>107</v>
      </c>
      <c r="CZ180" s="124" t="n">
        <v>122334385.270203</v>
      </c>
      <c r="DA180" s="124" t="n">
        <v>1325252.21710205</v>
      </c>
      <c r="DB180" s="124" t="n">
        <v>1.08330312379053</v>
      </c>
      <c r="DC180" s="124" t="n">
        <v>121009133.053101</v>
      </c>
      <c r="DD180" s="124" t="n">
        <v>98.9166968762095</v>
      </c>
      <c r="DE180" s="124" t="n">
        <v>17732890.0292053</v>
      </c>
      <c r="DF180" s="124" t="s">
        <v>108</v>
      </c>
      <c r="DG180" s="124" t="n">
        <v>99.4965367299653</v>
      </c>
      <c r="DH180" s="124" t="n">
        <v>89278.5880126953</v>
      </c>
      <c r="DI180" s="124"/>
      <c r="DJ180" s="124" t="n">
        <v>3938322.0275</v>
      </c>
      <c r="DK180" s="124"/>
      <c r="DL180" s="124" t="n">
        <v>43.4848844915004</v>
      </c>
      <c r="DM180" s="124" t="n">
        <v>480054.543806832</v>
      </c>
      <c r="DN180" s="124"/>
      <c r="DO180" s="124" t="n">
        <v>928333.502532959</v>
      </c>
      <c r="DP180" s="124" t="n">
        <v>220378.238830566</v>
      </c>
      <c r="DQ180" s="124" t="n">
        <v>0.173238129348706</v>
      </c>
      <c r="DR180" s="124" t="n">
        <v>707955.263702393</v>
      </c>
      <c r="DS180" s="124" t="n">
        <v>-0.173238129348704</v>
      </c>
      <c r="DT180" s="124" t="n">
        <v>1758667.17147827</v>
      </c>
      <c r="DU180" s="124"/>
      <c r="DV180" s="124" t="n">
        <v>0.122565363703004</v>
      </c>
      <c r="DW180" s="124" t="n">
        <v>-10724.62109375</v>
      </c>
      <c r="DX180" s="124"/>
      <c r="DY180" s="124" t="n">
        <v>1438848.9290625</v>
      </c>
      <c r="DZ180" s="124"/>
      <c r="EA180" s="124" t="n">
        <v>-8.9108405876727</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ck N Save</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2558030.3325</v>
      </c>
      <c r="CO181" s="127" t="n">
        <f aca="false">IF(ISERROR(VLOOKUP(CV181,$AL$8:$AL$15,1,FALSE()))=TRUE(),IF(CN181&lt;&gt;"",IF(CN181&gt;0,RANK(CN181,$CN$110:$CN$300),""),""),"")</f>
        <v>31</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iggly Wiggly</v>
      </c>
      <c r="CW181" s="111" t="str">
        <f aca="false">IF(EJ181&lt;&gt;"",RIGHT(EJ181,LEN(EJ181)-IF(ISERROR(FIND(" - ",SUBSTITUTE(EJ181," - ","^^^",1)))=FALSE(),FIND(" - ",SUBSTITUTE(EJ181," - ","^^^",1)),FIND(" - ",EJ181))-3+1),"")</f>
        <v>GroceryX</v>
      </c>
      <c r="CX181" s="124" t="s">
        <v>157</v>
      </c>
      <c r="CY181" s="124" t="s">
        <v>107</v>
      </c>
      <c r="CZ181" s="124" t="n">
        <v>122334385.270203</v>
      </c>
      <c r="DA181" s="124" t="n">
        <v>3277723.25592041</v>
      </c>
      <c r="DB181" s="124" t="n">
        <v>2.67931477211483</v>
      </c>
      <c r="DC181" s="124" t="n">
        <v>119056662.014282</v>
      </c>
      <c r="DD181" s="124" t="n">
        <v>97.3206852278852</v>
      </c>
      <c r="DE181" s="124" t="n">
        <v>17732890.0292053</v>
      </c>
      <c r="DF181" s="124" t="s">
        <v>108</v>
      </c>
      <c r="DG181" s="124" t="n">
        <v>99.682989697188</v>
      </c>
      <c r="DH181" s="124" t="n">
        <v>56215.0883789063</v>
      </c>
      <c r="DI181" s="124"/>
      <c r="DJ181" s="124" t="n">
        <v>2558030.3325</v>
      </c>
      <c r="DK181" s="124"/>
      <c r="DL181" s="124" t="n">
        <v>15.0087412772856</v>
      </c>
      <c r="DM181" s="124" t="n">
        <v>871822.609739222</v>
      </c>
      <c r="DN181" s="124"/>
      <c r="DO181" s="124" t="n">
        <v>928333.502532959</v>
      </c>
      <c r="DP181" s="124" t="n">
        <v>88544.1416015625</v>
      </c>
      <c r="DQ181" s="124" t="n">
        <v>0.0524448032092759</v>
      </c>
      <c r="DR181" s="124" t="n">
        <v>839789.360931397</v>
      </c>
      <c r="DS181" s="124" t="n">
        <v>-0.0524448032092835</v>
      </c>
      <c r="DT181" s="124" t="n">
        <v>1758667.17147827</v>
      </c>
      <c r="DU181" s="124"/>
      <c r="DV181" s="124"/>
      <c r="DW181" s="124"/>
      <c r="DX181" s="124"/>
      <c r="DY181" s="124"/>
      <c r="DZ181" s="124"/>
      <c r="EA181" s="124" t="n">
        <v>-7.20036692475604</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iggly Wiggly</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Chopper</v>
      </c>
      <c r="CW182" s="111" t="str">
        <f aca="false">IF(EJ182&lt;&gt;"",RIGHT(EJ182,LEN(EJ182)-IF(ISERROR(FIND(" - ",SUBSTITUTE(EJ182," - ","^^^",1)))=FALSE(),FIND(" - ",SUBSTITUTE(EJ182," - ","^^^",1)),FIND(" - ",EJ182))-3+1),"")</f>
        <v>GroceryX</v>
      </c>
      <c r="CX182" s="124" t="s">
        <v>158</v>
      </c>
      <c r="CY182" s="124" t="s">
        <v>107</v>
      </c>
      <c r="CZ182" s="124" t="n">
        <v>122334385.270203</v>
      </c>
      <c r="DA182" s="124" t="n">
        <v>2029430.71090698</v>
      </c>
      <c r="DB182" s="124" t="n">
        <v>1.65892092106772</v>
      </c>
      <c r="DC182" s="124" t="n">
        <v>120304954.559296</v>
      </c>
      <c r="DD182" s="124" t="n">
        <v>98.3410790789323</v>
      </c>
      <c r="DE182" s="124" t="n">
        <v>17732890.0292053</v>
      </c>
      <c r="DF182" s="124" t="s">
        <v>108</v>
      </c>
      <c r="DG182" s="124"/>
      <c r="DH182" s="124"/>
      <c r="DI182" s="124"/>
      <c r="DJ182" s="124"/>
      <c r="DK182" s="124"/>
      <c r="DL182" s="124"/>
      <c r="DM182" s="124"/>
      <c r="DN182" s="124"/>
      <c r="DO182" s="124" t="n">
        <v>928333.502532959</v>
      </c>
      <c r="DP182" s="124" t="n">
        <v>1160.88381958008</v>
      </c>
      <c r="DQ182" s="124" t="n">
        <v>-0.0117287685942291</v>
      </c>
      <c r="DR182" s="124" t="n">
        <v>927172.618713379</v>
      </c>
      <c r="DS182" s="124" t="n">
        <v>0.0117287685942387</v>
      </c>
      <c r="DT182" s="124" t="n">
        <v>1758667.17147827</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Chopper</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rice Rite</v>
      </c>
      <c r="CW183" s="111" t="str">
        <f aca="false">IF(EJ183&lt;&gt;"",RIGHT(EJ183,LEN(EJ183)-IF(ISERROR(FIND(" - ",SUBSTITUTE(EJ183," - ","^^^",1)))=FALSE(),FIND(" - ",SUBSTITUTE(EJ183," - ","^^^",1)),FIND(" - ",EJ183))-3+1),"")</f>
        <v>GroceryX</v>
      </c>
      <c r="CX183" s="124" t="s">
        <v>159</v>
      </c>
      <c r="CY183" s="124" t="s">
        <v>107</v>
      </c>
      <c r="CZ183" s="124" t="n">
        <v>122334385.270203</v>
      </c>
      <c r="DA183" s="124" t="n">
        <v>1202977.10354614</v>
      </c>
      <c r="DB183" s="124" t="n">
        <v>0.983351574366521</v>
      </c>
      <c r="DC183" s="124" t="n">
        <v>121131408.166657</v>
      </c>
      <c r="DD183" s="124" t="n">
        <v>99.0166484256335</v>
      </c>
      <c r="DE183" s="124" t="n">
        <v>17732890.0292053</v>
      </c>
      <c r="DF183" s="124" t="s">
        <v>108</v>
      </c>
      <c r="DG183" s="124"/>
      <c r="DH183" s="124"/>
      <c r="DI183" s="124"/>
      <c r="DJ183" s="124"/>
      <c r="DK183" s="124"/>
      <c r="DL183" s="124"/>
      <c r="DM183" s="124"/>
      <c r="DN183" s="124"/>
      <c r="DO183" s="124" t="n">
        <v>928333.502532959</v>
      </c>
      <c r="DP183" s="124" t="n">
        <v>-160083.570281982</v>
      </c>
      <c r="DQ183" s="124" t="n">
        <v>-0.139377197372605</v>
      </c>
      <c r="DR183" s="124" t="n">
        <v>1088417.07281494</v>
      </c>
      <c r="DS183" s="124" t="n">
        <v>0.139377197372596</v>
      </c>
      <c r="DT183" s="124" t="n">
        <v>1758667.17147827</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rice Rite</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15502011.45</v>
      </c>
      <c r="CE184" s="127" t="n">
        <f aca="false">IF(ISERROR(VLOOKUP(CV184,$AL$8:$AL$15,1,FALSE()))=TRUE(),IF(CD184&lt;&gt;"",IF(CD184&gt;0,RANK(CD184,$CD$110:$CD$300),""),""),"")</f>
        <v>2</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44376779.653125</v>
      </c>
      <c r="CO184" s="127" t="n">
        <f aca="false">IF(ISERROR(VLOOKUP(CV184,$AL$8:$AL$15,1,FALSE()))=TRUE(),IF(CN184&lt;&gt;"",IF(CN184&gt;0,RANK(CN184,$CN$110:$CN$300),""),""),"")</f>
        <v>2</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Publix</v>
      </c>
      <c r="CW184" s="111" t="str">
        <f aca="false">IF(EJ184&lt;&gt;"",RIGHT(EJ184,LEN(EJ184)-IF(ISERROR(FIND(" - ",SUBSTITUTE(EJ184," - ","^^^",1)))=FALSE(),FIND(" - ",SUBSTITUTE(EJ184," - ","^^^",1)),FIND(" - ",EJ184))-3+1),"")</f>
        <v>GroceryX</v>
      </c>
      <c r="CX184" s="124" t="s">
        <v>160</v>
      </c>
      <c r="CY184" s="124" t="s">
        <v>107</v>
      </c>
      <c r="CZ184" s="124" t="n">
        <v>122334385.270203</v>
      </c>
      <c r="DA184" s="124" t="n">
        <v>13802358.958313</v>
      </c>
      <c r="DB184" s="124" t="n">
        <v>11.2824852373496</v>
      </c>
      <c r="DC184" s="124" t="n">
        <v>108532026.31189</v>
      </c>
      <c r="DD184" s="124" t="n">
        <v>88.7175147626504</v>
      </c>
      <c r="DE184" s="124" t="n">
        <v>17732890.0292053</v>
      </c>
      <c r="DF184" s="124" t="s">
        <v>108</v>
      </c>
      <c r="DG184" s="124" t="n">
        <v>93.4599691306744</v>
      </c>
      <c r="DH184" s="124" t="n">
        <v>1159736.48193359</v>
      </c>
      <c r="DI184" s="124" t="n">
        <v>15502011.45</v>
      </c>
      <c r="DJ184" s="124" t="n">
        <v>44376779.653125</v>
      </c>
      <c r="DK184" s="124" t="n">
        <v>15502011.45</v>
      </c>
      <c r="DL184" s="124" t="n">
        <v>45.0471154468685</v>
      </c>
      <c r="DM184" s="124" t="n">
        <v>7760068.22053006</v>
      </c>
      <c r="DN184" s="124"/>
      <c r="DO184" s="124" t="n">
        <v>928333.502532959</v>
      </c>
      <c r="DP184" s="124" t="n">
        <v>540060.95324707</v>
      </c>
      <c r="DQ184" s="124" t="n">
        <v>0.358566856043947</v>
      </c>
      <c r="DR184" s="124" t="n">
        <v>388272.549285889</v>
      </c>
      <c r="DS184" s="124" t="n">
        <v>-0.35856685604395</v>
      </c>
      <c r="DT184" s="124" t="n">
        <v>1758667.17147827</v>
      </c>
      <c r="DU184" s="124"/>
      <c r="DV184" s="124" t="n">
        <v>-0.472864287837425</v>
      </c>
      <c r="DW184" s="124" t="n">
        <v>190553.771057129</v>
      </c>
      <c r="DX184" s="124" t="n">
        <v>1813511.650625</v>
      </c>
      <c r="DY184" s="124" t="n">
        <v>10542375.9465625</v>
      </c>
      <c r="DZ184" s="124" t="n">
        <v>1813511.650625</v>
      </c>
      <c r="EA184" s="124" t="n">
        <v>-1.58222200328024</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Publix</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inbow</v>
      </c>
      <c r="CW185" s="111" t="str">
        <f aca="false">IF(EJ185&lt;&gt;"",RIGHT(EJ185,LEN(EJ185)-IF(ISERROR(FIND(" - ",SUBSTITUTE(EJ185," - ","^^^",1)))=FALSE(),FIND(" - ",SUBSTITUTE(EJ185," - ","^^^",1)),FIND(" - ",EJ185))-3+1),"")</f>
        <v>GroceryX</v>
      </c>
      <c r="CX185" s="124" t="s">
        <v>161</v>
      </c>
      <c r="CY185" s="124" t="s">
        <v>107</v>
      </c>
      <c r="CZ185" s="124" t="n">
        <v>122334385.270203</v>
      </c>
      <c r="DA185" s="124"/>
      <c r="DB185" s="124"/>
      <c r="DC185" s="124"/>
      <c r="DD185" s="124"/>
      <c r="DE185" s="124" t="n">
        <v>17732890.0292053</v>
      </c>
      <c r="DF185" s="124" t="s">
        <v>108</v>
      </c>
      <c r="DG185" s="124"/>
      <c r="DH185" s="124"/>
      <c r="DI185" s="124"/>
      <c r="DJ185" s="124"/>
      <c r="DK185" s="124"/>
      <c r="DL185" s="124"/>
      <c r="DM185" s="124"/>
      <c r="DN185" s="124"/>
      <c r="DO185" s="124" t="n">
        <v>928333.502532959</v>
      </c>
      <c r="DP185" s="124"/>
      <c r="DQ185" s="124"/>
      <c r="DR185" s="124"/>
      <c r="DS185" s="124"/>
      <c r="DT185" s="124" t="n">
        <v>1758667.17147827</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inbow</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eys</v>
      </c>
      <c r="CW186" s="111" t="str">
        <f aca="false">IF(EJ186&lt;&gt;"",RIGHT(EJ186,LEN(EJ186)-IF(ISERROR(FIND(" - ",SUBSTITUTE(EJ186," - ","^^^",1)))=FALSE(),FIND(" - ",SUBSTITUTE(EJ186," - ","^^^",1)),FIND(" - ",EJ186))-3+1),"")</f>
        <v>GroceryX</v>
      </c>
      <c r="CX186" s="124" t="s">
        <v>162</v>
      </c>
      <c r="CY186" s="124" t="s">
        <v>107</v>
      </c>
      <c r="CZ186" s="124" t="n">
        <v>122334385.270203</v>
      </c>
      <c r="DA186" s="124" t="n">
        <v>1450023.53387451</v>
      </c>
      <c r="DB186" s="124" t="n">
        <v>1.18529514876117</v>
      </c>
      <c r="DC186" s="124" t="n">
        <v>120884361.736328</v>
      </c>
      <c r="DD186" s="124" t="n">
        <v>98.8147048512388</v>
      </c>
      <c r="DE186" s="124" t="n">
        <v>17732890.0292053</v>
      </c>
      <c r="DF186" s="124" t="s">
        <v>108</v>
      </c>
      <c r="DG186" s="124"/>
      <c r="DH186" s="124"/>
      <c r="DI186" s="124"/>
      <c r="DJ186" s="124"/>
      <c r="DK186" s="124"/>
      <c r="DL186" s="124" t="n">
        <v>18.2419189865796</v>
      </c>
      <c r="DM186" s="124" t="n">
        <v>1973814.48899093</v>
      </c>
      <c r="DN186" s="124"/>
      <c r="DO186" s="124" t="n">
        <v>928333.502532959</v>
      </c>
      <c r="DP186" s="124" t="n">
        <v>-24794.6294555664</v>
      </c>
      <c r="DQ186" s="124" t="n">
        <v>-0.0294862742871498</v>
      </c>
      <c r="DR186" s="124" t="n">
        <v>953128.131988525</v>
      </c>
      <c r="DS186" s="124" t="n">
        <v>0.0294862742871516</v>
      </c>
      <c r="DT186" s="124" t="n">
        <v>1758667.17147827</v>
      </c>
      <c r="DU186" s="124"/>
      <c r="DV186" s="124"/>
      <c r="DW186" s="124"/>
      <c r="DX186" s="124"/>
      <c r="DY186" s="124"/>
      <c r="DZ186" s="124"/>
      <c r="EA186" s="124" t="n">
        <v>-2.82298020686831</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eys</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21006348.820625</v>
      </c>
      <c r="CO187" s="127" t="n">
        <f aca="false">IF(ISERROR(VLOOKUP(CV187,$AL$8:$AL$15,1,FALSE()))=TRUE(),IF(CN187&lt;&gt;"",IF(CN187&gt;0,RANK(CN187,$CN$110:$CN$300),""),""),"")</f>
        <v>5</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lphs</v>
      </c>
      <c r="CW187" s="111" t="str">
        <f aca="false">IF(EJ187&lt;&gt;"",RIGHT(EJ187,LEN(EJ187)-IF(ISERROR(FIND(" - ",SUBSTITUTE(EJ187," - ","^^^",1)))=FALSE(),FIND(" - ",SUBSTITUTE(EJ187," - ","^^^",1)),FIND(" - ",EJ187))-3+1),"")</f>
        <v>GroceryX</v>
      </c>
      <c r="CX187" s="124" t="s">
        <v>163</v>
      </c>
      <c r="CY187" s="124" t="s">
        <v>107</v>
      </c>
      <c r="CZ187" s="124" t="n">
        <v>122334385.270203</v>
      </c>
      <c r="DA187" s="124" t="n">
        <v>3744241.2746582</v>
      </c>
      <c r="DB187" s="124" t="n">
        <v>3.0606613720159</v>
      </c>
      <c r="DC187" s="124" t="n">
        <v>118590143.995544</v>
      </c>
      <c r="DD187" s="124" t="n">
        <v>96.9393386279841</v>
      </c>
      <c r="DE187" s="124" t="n">
        <v>17732890.0292053</v>
      </c>
      <c r="DF187" s="124" t="s">
        <v>108</v>
      </c>
      <c r="DG187" s="124" t="n">
        <v>98.9115599749235</v>
      </c>
      <c r="DH187" s="124" t="n">
        <v>193011.872680664</v>
      </c>
      <c r="DI187" s="124"/>
      <c r="DJ187" s="124" t="n">
        <v>21006348.820625</v>
      </c>
      <c r="DK187" s="124"/>
      <c r="DL187" s="124" t="n">
        <v>35.3121980855061</v>
      </c>
      <c r="DM187" s="124" t="n">
        <v>4407782.98649098</v>
      </c>
      <c r="DN187" s="124"/>
      <c r="DO187" s="124" t="n">
        <v>928333.502532959</v>
      </c>
      <c r="DP187" s="124" t="n">
        <v>-151399.514221191</v>
      </c>
      <c r="DQ187" s="124" t="n">
        <v>-0.148108481017735</v>
      </c>
      <c r="DR187" s="124" t="n">
        <v>1079733.01675415</v>
      </c>
      <c r="DS187" s="124" t="n">
        <v>0.148108481017729</v>
      </c>
      <c r="DT187" s="124" t="n">
        <v>1758667.17147827</v>
      </c>
      <c r="DU187" s="124"/>
      <c r="DV187" s="124" t="n">
        <v>0.01795777983655</v>
      </c>
      <c r="DW187" s="124" t="n">
        <v>16273.4216308594</v>
      </c>
      <c r="DX187" s="124"/>
      <c r="DY187" s="124" t="n">
        <v>7833585.678125</v>
      </c>
      <c r="DZ187" s="124"/>
      <c r="EA187" s="124" t="n">
        <v>3.17908577078234</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lph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andalls</v>
      </c>
      <c r="CW188" s="111" t="str">
        <f aca="false">IF(EJ188&lt;&gt;"",RIGHT(EJ188,LEN(EJ188)-IF(ISERROR(FIND(" - ",SUBSTITUTE(EJ188," - ","^^^",1)))=FALSE(),FIND(" - ",SUBSTITUTE(EJ188," - ","^^^",1)),FIND(" - ",EJ188))-3+1),"")</f>
        <v>GroceryX</v>
      </c>
      <c r="CX188" s="124" t="s">
        <v>164</v>
      </c>
      <c r="CY188" s="124" t="s">
        <v>107</v>
      </c>
      <c r="CZ188" s="124" t="n">
        <v>122334385.270203</v>
      </c>
      <c r="DA188" s="124" t="n">
        <v>1045334.08428955</v>
      </c>
      <c r="DB188" s="124" t="n">
        <v>0.854489178966894</v>
      </c>
      <c r="DC188" s="124" t="n">
        <v>121289051.185913</v>
      </c>
      <c r="DD188" s="124" t="n">
        <v>99.1455108210331</v>
      </c>
      <c r="DE188" s="124" t="n">
        <v>17732890.0292053</v>
      </c>
      <c r="DF188" s="124" t="s">
        <v>108</v>
      </c>
      <c r="DG188" s="124"/>
      <c r="DH188" s="124"/>
      <c r="DI188" s="124"/>
      <c r="DJ188" s="124"/>
      <c r="DK188" s="124"/>
      <c r="DL188" s="124"/>
      <c r="DM188" s="124"/>
      <c r="DN188" s="124"/>
      <c r="DO188" s="124" t="n">
        <v>928333.502532959</v>
      </c>
      <c r="DP188" s="124" t="n">
        <v>174554.997741699</v>
      </c>
      <c r="DQ188" s="124" t="n">
        <v>0.137243972595938</v>
      </c>
      <c r="DR188" s="124" t="n">
        <v>753778.50479126</v>
      </c>
      <c r="DS188" s="124" t="n">
        <v>-0.137243972595925</v>
      </c>
      <c r="DT188" s="124" t="n">
        <v>1758667.17147827</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andalls</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Redners Markets</v>
      </c>
      <c r="CW189" s="111" t="str">
        <f aca="false">IF(EJ189&lt;&gt;"",RIGHT(EJ189,LEN(EJ189)-IF(ISERROR(FIND(" - ",SUBSTITUTE(EJ189," - ","^^^",1)))=FALSE(),FIND(" - ",SUBSTITUTE(EJ189," - ","^^^",1)),FIND(" - ",EJ189))-3+1),"")</f>
        <v>GroceryX</v>
      </c>
      <c r="CX189" s="124" t="s">
        <v>165</v>
      </c>
      <c r="CY189" s="124" t="s">
        <v>107</v>
      </c>
      <c r="CZ189" s="124" t="n">
        <v>122334385.270203</v>
      </c>
      <c r="DA189" s="124" t="n">
        <v>828705.268585205</v>
      </c>
      <c r="DB189" s="124" t="n">
        <v>0.677409925880467</v>
      </c>
      <c r="DC189" s="124" t="n">
        <v>121505680.001617</v>
      </c>
      <c r="DD189" s="124" t="n">
        <v>99.3225900741195</v>
      </c>
      <c r="DE189" s="124" t="n">
        <v>17732890.0292053</v>
      </c>
      <c r="DF189" s="124" t="s">
        <v>108</v>
      </c>
      <c r="DG189" s="124"/>
      <c r="DH189" s="124"/>
      <c r="DI189" s="124"/>
      <c r="DJ189" s="124"/>
      <c r="DK189" s="124"/>
      <c r="DL189" s="124"/>
      <c r="DM189" s="124"/>
      <c r="DN189" s="124"/>
      <c r="DO189" s="124" t="n">
        <v>928333.502532959</v>
      </c>
      <c r="DP189" s="124" t="n">
        <v>-27472.9183654785</v>
      </c>
      <c r="DQ189" s="124" t="n">
        <v>-0.0278087798469213</v>
      </c>
      <c r="DR189" s="124" t="n">
        <v>955806.420898438</v>
      </c>
      <c r="DS189" s="124" t="n">
        <v>0.0278087798469215</v>
      </c>
      <c r="DT189" s="124" t="n">
        <v>1758667.17147827</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Redners Markets</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8556498.803125</v>
      </c>
      <c r="CE190" s="127" t="n">
        <f aca="false">IF(ISERROR(VLOOKUP(CV190,$AL$8:$AL$15,1,FALSE()))=TRUE(),IF(CD190&lt;&gt;"",IF(CD190&gt;0,RANK(CD190,$CD$110:$CD$300),""),""),"")</f>
        <v>4</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25922586.74</v>
      </c>
      <c r="CO190" s="127" t="n">
        <f aca="false">IF(ISERROR(VLOOKUP(CV190,$AL$8:$AL$15,1,FALSE()))=TRUE(),IF(CN190&lt;&gt;"",IF(CN190&gt;0,RANK(CN190,$CN$110:$CN$300),""),""),"")</f>
        <v>4</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feway</v>
      </c>
      <c r="CW190" s="111" t="str">
        <f aca="false">IF(EJ190&lt;&gt;"",RIGHT(EJ190,LEN(EJ190)-IF(ISERROR(FIND(" - ",SUBSTITUTE(EJ190," - ","^^^",1)))=FALSE(),FIND(" - ",SUBSTITUTE(EJ190," - ","^^^",1)),FIND(" - ",EJ190))-3+1),"")</f>
        <v>GroceryX</v>
      </c>
      <c r="CX190" s="124" t="s">
        <v>166</v>
      </c>
      <c r="CY190" s="124" t="s">
        <v>107</v>
      </c>
      <c r="CZ190" s="124" t="n">
        <v>122334385.270203</v>
      </c>
      <c r="DA190" s="124" t="n">
        <v>12679035.4659119</v>
      </c>
      <c r="DB190" s="124" t="n">
        <v>10.3642450468095</v>
      </c>
      <c r="DC190" s="124" t="n">
        <v>109655349.804291</v>
      </c>
      <c r="DD190" s="124" t="n">
        <v>89.6357549531905</v>
      </c>
      <c r="DE190" s="124" t="n">
        <v>17732890.0292053</v>
      </c>
      <c r="DF190" s="124" t="s">
        <v>108</v>
      </c>
      <c r="DG190" s="124" t="n">
        <v>96.4206017789612</v>
      </c>
      <c r="DH190" s="124" t="n">
        <v>634730.750244141</v>
      </c>
      <c r="DI190" s="124" t="n">
        <v>8556498.803125</v>
      </c>
      <c r="DJ190" s="124" t="n">
        <v>25922586.74</v>
      </c>
      <c r="DK190" s="124" t="n">
        <v>8556498.803125</v>
      </c>
      <c r="DL190" s="124" t="n">
        <v>32.2282611446514</v>
      </c>
      <c r="DM190" s="124" t="n">
        <v>11481950.1041061</v>
      </c>
      <c r="DN190" s="124"/>
      <c r="DO190" s="124" t="n">
        <v>928333.502532959</v>
      </c>
      <c r="DP190" s="124" t="n">
        <v>63280.3248291016</v>
      </c>
      <c r="DQ190" s="124" t="n">
        <v>-0.0271275062037848</v>
      </c>
      <c r="DR190" s="124" t="n">
        <v>865053.177703857</v>
      </c>
      <c r="DS190" s="124" t="n">
        <v>0.027127506203783</v>
      </c>
      <c r="DT190" s="124" t="n">
        <v>1758667.17147827</v>
      </c>
      <c r="DU190" s="124"/>
      <c r="DV190" s="124" t="n">
        <v>-0.260694020285428</v>
      </c>
      <c r="DW190" s="124" t="n">
        <v>104593.545227051</v>
      </c>
      <c r="DX190" s="124" t="n">
        <v>2585033.870625</v>
      </c>
      <c r="DY190" s="124" t="n">
        <v>-1177765.16625</v>
      </c>
      <c r="DZ190" s="124" t="n">
        <v>2585033.870625</v>
      </c>
      <c r="EA190" s="124" t="n">
        <v>-0.679453014123382</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feway</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A Lot</v>
      </c>
      <c r="CW191" s="111" t="str">
        <f aca="false">IF(EJ191&lt;&gt;"",RIGHT(EJ191,LEN(EJ191)-IF(ISERROR(FIND(" - ",SUBSTITUTE(EJ191," - ","^^^",1)))=FALSE(),FIND(" - ",SUBSTITUTE(EJ191," - ","^^^",1)),FIND(" - ",EJ191))-3+1),"")</f>
        <v>GroceryX</v>
      </c>
      <c r="CX191" s="124" t="s">
        <v>167</v>
      </c>
      <c r="CY191" s="124" t="s">
        <v>107</v>
      </c>
      <c r="CZ191" s="124" t="n">
        <v>122334385.270203</v>
      </c>
      <c r="DA191" s="124" t="n">
        <v>9520745.17657471</v>
      </c>
      <c r="DB191" s="124" t="n">
        <v>7.78255856319221</v>
      </c>
      <c r="DC191" s="124" t="n">
        <v>112813640.093628</v>
      </c>
      <c r="DD191" s="124" t="n">
        <v>92.2174414368078</v>
      </c>
      <c r="DE191" s="124" t="n">
        <v>17732890.0292053</v>
      </c>
      <c r="DF191" s="124" t="s">
        <v>108</v>
      </c>
      <c r="DG191" s="124"/>
      <c r="DH191" s="124"/>
      <c r="DI191" s="124"/>
      <c r="DJ191" s="124"/>
      <c r="DK191" s="124"/>
      <c r="DL191" s="124"/>
      <c r="DM191" s="124"/>
      <c r="DN191" s="124"/>
      <c r="DO191" s="124" t="n">
        <v>928333.502532959</v>
      </c>
      <c r="DP191" s="124" t="n">
        <v>-153915.338317871</v>
      </c>
      <c r="DQ191" s="124" t="n">
        <v>-0.186286790091018</v>
      </c>
      <c r="DR191" s="124" t="n">
        <v>1082248.84085083</v>
      </c>
      <c r="DS191" s="124" t="n">
        <v>0.186286790091017</v>
      </c>
      <c r="DT191" s="124" t="n">
        <v>1758667.17147827</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A Lot</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ave Mart</v>
      </c>
      <c r="CW192" s="111" t="str">
        <f aca="false">IF(EJ192&lt;&gt;"",RIGHT(EJ192,LEN(EJ192)-IF(ISERROR(FIND(" - ",SUBSTITUTE(EJ192," - ","^^^",1)))=FALSE(),FIND(" - ",SUBSTITUTE(EJ192," - ","^^^",1)),FIND(" - ",EJ192))-3+1),"")</f>
        <v>GroceryX</v>
      </c>
      <c r="CX192" s="124" t="s">
        <v>168</v>
      </c>
      <c r="CY192" s="124" t="s">
        <v>107</v>
      </c>
      <c r="CZ192" s="124" t="n">
        <v>122334385.270203</v>
      </c>
      <c r="DA192" s="124" t="n">
        <v>1392340.08880615</v>
      </c>
      <c r="DB192" s="124" t="n">
        <v>1.13814287432831</v>
      </c>
      <c r="DC192" s="124" t="n">
        <v>120942045.181396</v>
      </c>
      <c r="DD192" s="124" t="n">
        <v>98.8618571256717</v>
      </c>
      <c r="DE192" s="124" t="n">
        <v>17732890.0292053</v>
      </c>
      <c r="DF192" s="124" t="s">
        <v>108</v>
      </c>
      <c r="DG192" s="124"/>
      <c r="DH192" s="124"/>
      <c r="DI192" s="124"/>
      <c r="DJ192" s="124"/>
      <c r="DK192" s="124"/>
      <c r="DL192" s="124"/>
      <c r="DM192" s="124"/>
      <c r="DN192" s="124"/>
      <c r="DO192" s="124" t="n">
        <v>928333.502532959</v>
      </c>
      <c r="DP192" s="124" t="n">
        <v>-44455.440246582</v>
      </c>
      <c r="DQ192" s="124" t="n">
        <v>-0.0453199828629263</v>
      </c>
      <c r="DR192" s="124" t="n">
        <v>972788.942779541</v>
      </c>
      <c r="DS192" s="124" t="n">
        <v>0.0453199828629209</v>
      </c>
      <c r="DT192" s="124" t="n">
        <v>1758667.17147827</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ave Mart</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9554744.69125</v>
      </c>
      <c r="CO193" s="127" t="n">
        <f aca="false">IF(ISERROR(VLOOKUP(CV193,$AL$8:$AL$15,1,FALSE()))=TRUE(),IF(CN193&lt;&gt;"",IF(CN193&gt;0,RANK(CN193,$CN$110:$CN$300),""),""),"")</f>
        <v>14</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chnucks</v>
      </c>
      <c r="CW193" s="111" t="str">
        <f aca="false">IF(EJ193&lt;&gt;"",RIGHT(EJ193,LEN(EJ193)-IF(ISERROR(FIND(" - ",SUBSTITUTE(EJ193," - ","^^^",1)))=FALSE(),FIND(" - ",SUBSTITUTE(EJ193," - ","^^^",1)),FIND(" - ",EJ193))-3+1),"")</f>
        <v>GroceryX</v>
      </c>
      <c r="CX193" s="124" t="s">
        <v>169</v>
      </c>
      <c r="CY193" s="124" t="s">
        <v>107</v>
      </c>
      <c r="CZ193" s="124" t="n">
        <v>122334385.270203</v>
      </c>
      <c r="DA193" s="124" t="n">
        <v>1621824.24456787</v>
      </c>
      <c r="DB193" s="124" t="n">
        <v>1.32573048941695</v>
      </c>
      <c r="DC193" s="124" t="n">
        <v>120712561.025635</v>
      </c>
      <c r="DD193" s="124" t="n">
        <v>98.6742695105831</v>
      </c>
      <c r="DE193" s="124" t="n">
        <v>17732890.0292053</v>
      </c>
      <c r="DF193" s="124" t="s">
        <v>108</v>
      </c>
      <c r="DG193" s="124" t="n">
        <v>99.345895294564</v>
      </c>
      <c r="DH193" s="124" t="n">
        <v>115991.66809082</v>
      </c>
      <c r="DI193" s="124"/>
      <c r="DJ193" s="124" t="n">
        <v>9554744.69125</v>
      </c>
      <c r="DK193" s="124"/>
      <c r="DL193" s="124" t="n">
        <v>37.5027968516692</v>
      </c>
      <c r="DM193" s="124" t="n">
        <v>1384586.54640903</v>
      </c>
      <c r="DN193" s="124"/>
      <c r="DO193" s="124" t="n">
        <v>928333.502532959</v>
      </c>
      <c r="DP193" s="124" t="n">
        <v>-19335.6856079102</v>
      </c>
      <c r="DQ193" s="124" t="n">
        <v>-0.0260636808740107</v>
      </c>
      <c r="DR193" s="124" t="n">
        <v>947669.188140869</v>
      </c>
      <c r="DS193" s="124" t="n">
        <v>0.0260636808740173</v>
      </c>
      <c r="DT193" s="124" t="n">
        <v>1758667.17147827</v>
      </c>
      <c r="DU193" s="124"/>
      <c r="DV193" s="124" t="n">
        <v>-0.100173887651351</v>
      </c>
      <c r="DW193" s="124" t="n">
        <v>27505.5247802734</v>
      </c>
      <c r="DX193" s="124"/>
      <c r="DY193" s="124" t="n">
        <v>6380535.22484375</v>
      </c>
      <c r="DZ193" s="124"/>
      <c r="EA193" s="124" t="n">
        <v>-11.7913475504611</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chnucks</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aws</v>
      </c>
      <c r="CW194" s="111" t="str">
        <f aca="false">IF(EJ194&lt;&gt;"",RIGHT(EJ194,LEN(EJ194)-IF(ISERROR(FIND(" - ",SUBSTITUTE(EJ194," - ","^^^",1)))=FALSE(),FIND(" - ",SUBSTITUTE(EJ194," - ","^^^",1)),FIND(" - ",EJ194))-3+1),"")</f>
        <v>GroceryX</v>
      </c>
      <c r="CX194" s="124" t="s">
        <v>170</v>
      </c>
      <c r="CY194" s="124" t="s">
        <v>107</v>
      </c>
      <c r="CZ194" s="124" t="n">
        <v>122334385.270203</v>
      </c>
      <c r="DA194" s="124" t="n">
        <v>2287799.74371338</v>
      </c>
      <c r="DB194" s="124" t="n">
        <v>1.87011994923608</v>
      </c>
      <c r="DC194" s="124" t="n">
        <v>120046585.526489</v>
      </c>
      <c r="DD194" s="124" t="n">
        <v>98.1298800507639</v>
      </c>
      <c r="DE194" s="124" t="n">
        <v>17732890.0292053</v>
      </c>
      <c r="DF194" s="124" t="s">
        <v>108</v>
      </c>
      <c r="DG194" s="124" t="n">
        <v>99.5977153576218</v>
      </c>
      <c r="DH194" s="124" t="n">
        <v>71336.6932373047</v>
      </c>
      <c r="DI194" s="124"/>
      <c r="DJ194" s="124"/>
      <c r="DK194" s="124"/>
      <c r="DL194" s="124" t="n">
        <v>19.832736081518</v>
      </c>
      <c r="DM194" s="124" t="n">
        <v>555636.753888808</v>
      </c>
      <c r="DN194" s="124"/>
      <c r="DO194" s="124" t="n">
        <v>928333.502532959</v>
      </c>
      <c r="DP194" s="124" t="n">
        <v>19281.0377807617</v>
      </c>
      <c r="DQ194" s="124" t="n">
        <v>0.00158154204547012</v>
      </c>
      <c r="DR194" s="124" t="n">
        <v>909052.464752197</v>
      </c>
      <c r="DS194" s="124" t="n">
        <v>-0.00158154204545724</v>
      </c>
      <c r="DT194" s="124" t="n">
        <v>1758667.17147827</v>
      </c>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aws</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N Save</v>
      </c>
      <c r="CW195" s="111" t="str">
        <f aca="false">IF(EJ195&lt;&gt;"",RIGHT(EJ195,LEN(EJ195)-IF(ISERROR(FIND(" - ",SUBSTITUTE(EJ195," - ","^^^",1)))=FALSE(),FIND(" - ",SUBSTITUTE(EJ195," - ","^^^",1)),FIND(" - ",EJ195))-3+1),"")</f>
        <v>GroceryX</v>
      </c>
      <c r="CX195" s="124" t="s">
        <v>171</v>
      </c>
      <c r="CY195" s="124" t="s">
        <v>107</v>
      </c>
      <c r="CZ195" s="124" t="n">
        <v>122334385.270203</v>
      </c>
      <c r="DA195" s="124" t="n">
        <v>908964.330078125</v>
      </c>
      <c r="DB195" s="124" t="n">
        <v>0.743016223991706</v>
      </c>
      <c r="DC195" s="124" t="n">
        <v>121425420.940125</v>
      </c>
      <c r="DD195" s="124" t="n">
        <v>99.2569837760083</v>
      </c>
      <c r="DE195" s="124" t="n">
        <v>17732890.0292053</v>
      </c>
      <c r="DF195" s="124" t="s">
        <v>108</v>
      </c>
      <c r="DG195" s="124"/>
      <c r="DH195" s="124"/>
      <c r="DI195" s="124"/>
      <c r="DJ195" s="124"/>
      <c r="DK195" s="124"/>
      <c r="DL195" s="124"/>
      <c r="DM195" s="124"/>
      <c r="DN195" s="124"/>
      <c r="DO195" s="124" t="n">
        <v>928333.502532959</v>
      </c>
      <c r="DP195" s="124" t="n">
        <v>66772.4001464844</v>
      </c>
      <c r="DQ195" s="124" t="n">
        <v>0.0493177487762259</v>
      </c>
      <c r="DR195" s="124" t="n">
        <v>861561.102386475</v>
      </c>
      <c r="DS195" s="124" t="n">
        <v>-0.0493177487762182</v>
      </c>
      <c r="DT195" s="124" t="n">
        <v>1758667.17147827</v>
      </c>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N Save</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 Rite</v>
      </c>
      <c r="CW196" s="111" t="str">
        <f aca="false">IF(EJ196&lt;&gt;"",RIGHT(EJ196,LEN(EJ196)-IF(ISERROR(FIND(" - ",SUBSTITUTE(EJ196," - ","^^^",1)))=FALSE(),FIND(" - ",SUBSTITUTE(EJ196," - ","^^^",1)),FIND(" - ",EJ196))-3+1),"")</f>
        <v>GroceryX</v>
      </c>
      <c r="CX196" s="124" t="s">
        <v>172</v>
      </c>
      <c r="CY196" s="124" t="s">
        <v>107</v>
      </c>
      <c r="CZ196" s="124" t="n">
        <v>122334385.270203</v>
      </c>
      <c r="DA196" s="124" t="n">
        <v>7635988.91564941</v>
      </c>
      <c r="DB196" s="124" t="n">
        <v>6.24189911837431</v>
      </c>
      <c r="DC196" s="124" t="n">
        <v>114698396.354553</v>
      </c>
      <c r="DD196" s="124" t="n">
        <v>93.7581008816257</v>
      </c>
      <c r="DE196" s="124" t="n">
        <v>17732890.0292053</v>
      </c>
      <c r="DF196" s="124" t="s">
        <v>108</v>
      </c>
      <c r="DG196" s="124"/>
      <c r="DH196" s="124"/>
      <c r="DI196" s="124"/>
      <c r="DJ196" s="124"/>
      <c r="DK196" s="124"/>
      <c r="DL196" s="124" t="n">
        <v>9.77633864397732</v>
      </c>
      <c r="DM196" s="124" t="n">
        <v>2335185.59198747</v>
      </c>
      <c r="DN196" s="124"/>
      <c r="DO196" s="124" t="n">
        <v>928333.502532959</v>
      </c>
      <c r="DP196" s="124" t="n">
        <v>153833.453613281</v>
      </c>
      <c r="DQ196" s="124" t="n">
        <v>0.0789810816734242</v>
      </c>
      <c r="DR196" s="124" t="n">
        <v>774500.048919678</v>
      </c>
      <c r="DS196" s="124" t="n">
        <v>-0.0789810816734189</v>
      </c>
      <c r="DT196" s="124" t="n">
        <v>1758667.17147827</v>
      </c>
      <c r="DU196" s="124"/>
      <c r="DV196" s="124"/>
      <c r="DW196" s="124"/>
      <c r="DX196" s="124"/>
      <c r="DY196" s="124"/>
      <c r="DZ196" s="124"/>
      <c r="EA196" s="124" t="n">
        <v>0.938096654071247</v>
      </c>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 Rite</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hoppers Food Warehouse</v>
      </c>
      <c r="CW197" s="111" t="str">
        <f aca="false">IF(EJ197&lt;&gt;"",RIGHT(EJ197,LEN(EJ197)-IF(ISERROR(FIND(" - ",SUBSTITUTE(EJ197," - ","^^^",1)))=FALSE(),FIND(" - ",SUBSTITUTE(EJ197," - ","^^^",1)),FIND(" - ",EJ197))-3+1),"")</f>
        <v>GroceryX</v>
      </c>
      <c r="CX197" s="124" t="s">
        <v>173</v>
      </c>
      <c r="CY197" s="124" t="s">
        <v>107</v>
      </c>
      <c r="CZ197" s="124" t="n">
        <v>122334385.270203</v>
      </c>
      <c r="DA197" s="124" t="n">
        <v>1244029.1260376</v>
      </c>
      <c r="DB197" s="124" t="n">
        <v>1.0169087973834</v>
      </c>
      <c r="DC197" s="124" t="n">
        <v>121090356.144165</v>
      </c>
      <c r="DD197" s="124" t="n">
        <v>98.9830912026166</v>
      </c>
      <c r="DE197" s="124" t="n">
        <v>17732890.0292053</v>
      </c>
      <c r="DF197" s="124" t="s">
        <v>108</v>
      </c>
      <c r="DG197" s="124"/>
      <c r="DH197" s="124"/>
      <c r="DI197" s="124"/>
      <c r="DJ197" s="124"/>
      <c r="DK197" s="124"/>
      <c r="DL197" s="124"/>
      <c r="DM197" s="124"/>
      <c r="DN197" s="124"/>
      <c r="DO197" s="124" t="n">
        <v>928333.502532959</v>
      </c>
      <c r="DP197" s="124" t="n">
        <v>-19991.1868896484</v>
      </c>
      <c r="DQ197" s="124" t="n">
        <v>-0.0242421951109042</v>
      </c>
      <c r="DR197" s="124" t="n">
        <v>948324.689422607</v>
      </c>
      <c r="DS197" s="124" t="n">
        <v>0.0242421951109009</v>
      </c>
      <c r="DT197" s="124" t="n">
        <v>1758667.17147827</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hoppers Food Warehouse</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2686621.389375</v>
      </c>
      <c r="CO198" s="127" t="n">
        <f aca="false">IF(ISERROR(VLOOKUP(CV198,$AL$8:$AL$15,1,FALSE()))=TRUE(),IF(CN198&lt;&gt;"",IF(CN198&gt;0,RANK(CN198,$CN$110:$CN$300),""),""),"")</f>
        <v>30</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art &amp; Final</v>
      </c>
      <c r="CW198" s="111" t="str">
        <f aca="false">IF(EJ198&lt;&gt;"",RIGHT(EJ198,LEN(EJ198)-IF(ISERROR(FIND(" - ",SUBSTITUTE(EJ198," - ","^^^",1)))=FALSE(),FIND(" - ",SUBSTITUTE(EJ198," - ","^^^",1)),FIND(" - ",EJ198))-3+1),"")</f>
        <v>GroceryX</v>
      </c>
      <c r="CX198" s="124" t="s">
        <v>174</v>
      </c>
      <c r="CY198" s="124" t="s">
        <v>107</v>
      </c>
      <c r="CZ198" s="124" t="n">
        <v>122334385.270203</v>
      </c>
      <c r="DA198" s="124" t="n">
        <v>5292520.39349365</v>
      </c>
      <c r="DB198" s="124" t="n">
        <v>4.32627374699595</v>
      </c>
      <c r="DC198" s="124" t="n">
        <v>117041864.876709</v>
      </c>
      <c r="DD198" s="124" t="n">
        <v>95.6737262530041</v>
      </c>
      <c r="DE198" s="124" t="n">
        <v>17732890.0292053</v>
      </c>
      <c r="DF198" s="124" t="s">
        <v>108</v>
      </c>
      <c r="DG198" s="124" t="n">
        <v>99.3544796281089</v>
      </c>
      <c r="DH198" s="124" t="n">
        <v>114469.417663574</v>
      </c>
      <c r="DI198" s="124"/>
      <c r="DJ198" s="124" t="n">
        <v>2686621.389375</v>
      </c>
      <c r="DK198" s="124"/>
      <c r="DL198" s="124" t="n">
        <v>12.4538649626634</v>
      </c>
      <c r="DM198" s="124" t="n">
        <v>2018699.78519382</v>
      </c>
      <c r="DN198" s="124"/>
      <c r="DO198" s="124" t="n">
        <v>928333.502532959</v>
      </c>
      <c r="DP198" s="124" t="n">
        <v>245537.489807129</v>
      </c>
      <c r="DQ198" s="124" t="n">
        <v>0.169163924048446</v>
      </c>
      <c r="DR198" s="124" t="n">
        <v>682796.01272583</v>
      </c>
      <c r="DS198" s="124" t="n">
        <v>-0.169163924048448</v>
      </c>
      <c r="DT198" s="124" t="n">
        <v>1758667.17147827</v>
      </c>
      <c r="DU198" s="124"/>
      <c r="DV198" s="124"/>
      <c r="DW198" s="124"/>
      <c r="DX198" s="124"/>
      <c r="DY198" s="124"/>
      <c r="DZ198" s="124"/>
      <c r="EA198" s="124" t="n">
        <v>1.75124315895529</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art &amp; Final</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3506696.99125</v>
      </c>
      <c r="CO199" s="127" t="n">
        <f aca="false">IF(ISERROR(VLOOKUP(CV199,$AL$8:$AL$15,1,FALSE()))=TRUE(),IF(CN199&lt;&gt;"",IF(CN199&gt;0,RANK(CN199,$CN$110:$CN$300),""),""),"")</f>
        <v>29</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miths Food &amp; Drug</v>
      </c>
      <c r="CW199" s="111" t="str">
        <f aca="false">IF(EJ199&lt;&gt;"",RIGHT(EJ199,LEN(EJ199)-IF(ISERROR(FIND(" - ",SUBSTITUTE(EJ199," - ","^^^",1)))=FALSE(),FIND(" - ",SUBSTITUTE(EJ199," - ","^^^",1)),FIND(" - ",EJ199))-3+1),"")</f>
        <v>GroceryX</v>
      </c>
      <c r="CX199" s="124" t="s">
        <v>175</v>
      </c>
      <c r="CY199" s="124" t="s">
        <v>107</v>
      </c>
      <c r="CZ199" s="124" t="n">
        <v>122334385.270203</v>
      </c>
      <c r="DA199" s="124" t="n">
        <v>2567170.78326416</v>
      </c>
      <c r="DB199" s="124" t="n">
        <v>2.09848668270494</v>
      </c>
      <c r="DC199" s="124" t="n">
        <v>119767214.486938</v>
      </c>
      <c r="DD199" s="124" t="n">
        <v>97.9015133172951</v>
      </c>
      <c r="DE199" s="124" t="n">
        <v>17732890.0292053</v>
      </c>
      <c r="DF199" s="124" t="s">
        <v>108</v>
      </c>
      <c r="DG199" s="124" t="n">
        <v>99.2852017945696</v>
      </c>
      <c r="DH199" s="124" t="n">
        <v>126754.379699707</v>
      </c>
      <c r="DI199" s="124"/>
      <c r="DJ199" s="124" t="n">
        <v>3506696.99125</v>
      </c>
      <c r="DK199" s="124"/>
      <c r="DL199" s="124" t="n">
        <v>37.7453860525535</v>
      </c>
      <c r="DM199" s="124" t="n">
        <v>574142.556200174</v>
      </c>
      <c r="DN199" s="124"/>
      <c r="DO199" s="124" t="n">
        <v>928333.502532959</v>
      </c>
      <c r="DP199" s="124" t="n">
        <v>20287.5104370117</v>
      </c>
      <c r="DQ199" s="124" t="n">
        <v>0.000664345395905652</v>
      </c>
      <c r="DR199" s="124" t="n">
        <v>908045.992095947</v>
      </c>
      <c r="DS199" s="124" t="n">
        <v>-0.00066434539590432</v>
      </c>
      <c r="DT199" s="124" t="n">
        <v>1758667.17147827</v>
      </c>
      <c r="DU199" s="124"/>
      <c r="DV199" s="124" t="n">
        <v>-0.122282609380605</v>
      </c>
      <c r="DW199" s="124" t="n">
        <v>32104.6179199219</v>
      </c>
      <c r="DX199" s="124"/>
      <c r="DY199" s="124" t="n">
        <v>661578.00125</v>
      </c>
      <c r="DZ199" s="124"/>
      <c r="EA199" s="124" t="n">
        <v>8.3580259711031</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miths Food &amp; Drug</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4683748.821875</v>
      </c>
      <c r="CO200" s="127" t="n">
        <f aca="false">IF(ISERROR(VLOOKUP(CV200,$AL$8:$AL$15,1,FALSE()))=TRUE(),IF(CN200&lt;&gt;"",IF(CN200&gt;0,RANK(CN200,$CN$110:$CN$300),""),""),"")</f>
        <v>25</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prouts Farmers Market</v>
      </c>
      <c r="CW200" s="111" t="str">
        <f aca="false">IF(EJ200&lt;&gt;"",RIGHT(EJ200,LEN(EJ200)-IF(ISERROR(FIND(" - ",SUBSTITUTE(EJ200," - ","^^^",1)))=FALSE(),FIND(" - ",SUBSTITUTE(EJ200," - ","^^^",1)),FIND(" - ",EJ200))-3+1),"")</f>
        <v>GroceryX</v>
      </c>
      <c r="CX200" s="124" t="s">
        <v>176</v>
      </c>
      <c r="CY200" s="124" t="s">
        <v>107</v>
      </c>
      <c r="CZ200" s="124" t="n">
        <v>122334385.270203</v>
      </c>
      <c r="DA200" s="124" t="n">
        <v>9171212.23376465</v>
      </c>
      <c r="DB200" s="124" t="n">
        <v>7.49683926845914</v>
      </c>
      <c r="DC200" s="124" t="n">
        <v>113163173.036438</v>
      </c>
      <c r="DD200" s="124" t="n">
        <v>92.5031607315409</v>
      </c>
      <c r="DE200" s="124" t="n">
        <v>17732890.0292053</v>
      </c>
      <c r="DF200" s="124" t="s">
        <v>108</v>
      </c>
      <c r="DG200" s="124" t="n">
        <v>98.2979298841548</v>
      </c>
      <c r="DH200" s="124" t="n">
        <v>301826.221862793</v>
      </c>
      <c r="DI200" s="124"/>
      <c r="DJ200" s="124" t="n">
        <v>4683748.821875</v>
      </c>
      <c r="DK200" s="124"/>
      <c r="DL200" s="124" t="n">
        <v>21.470842990135</v>
      </c>
      <c r="DM200" s="124" t="n">
        <v>2208492.23864159</v>
      </c>
      <c r="DN200" s="124"/>
      <c r="DO200" s="124" t="n">
        <v>928333.502532959</v>
      </c>
      <c r="DP200" s="124" t="n">
        <v>1375398.152771</v>
      </c>
      <c r="DQ200" s="124" t="n">
        <v>1.07556622029823</v>
      </c>
      <c r="DR200" s="124" t="n">
        <v>-447064.650238037</v>
      </c>
      <c r="DS200" s="124" t="n">
        <v>-1.07556622029823</v>
      </c>
      <c r="DT200" s="124" t="n">
        <v>1758667.17147827</v>
      </c>
      <c r="DU200" s="124"/>
      <c r="DV200" s="124" t="n">
        <v>-0.368042619763017</v>
      </c>
      <c r="DW200" s="124" t="n">
        <v>88725.6966552734</v>
      </c>
      <c r="DX200" s="124"/>
      <c r="DY200" s="124" t="n">
        <v>1705112.4378125</v>
      </c>
      <c r="DZ200" s="124"/>
      <c r="EA200" s="124" t="n">
        <v>3.16356141185086</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prouts Farmers Market</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8171975.406875</v>
      </c>
      <c r="CO201" s="127" t="n">
        <f aca="false">IF(ISERROR(VLOOKUP(CV201,$AL$8:$AL$15,1,FALSE()))=TRUE(),IF(CN201&lt;&gt;"",IF(CN201&gt;0,RANK(CN201,$CN$110:$CN$300),""),""),"")</f>
        <v>17</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ater Brothers</v>
      </c>
      <c r="CW201" s="111" t="str">
        <f aca="false">IF(EJ201&lt;&gt;"",RIGHT(EJ201,LEN(EJ201)-IF(ISERROR(FIND(" - ",SUBSTITUTE(EJ201," - ","^^^",1)))=FALSE(),FIND(" - ",SUBSTITUTE(EJ201," - ","^^^",1)),FIND(" - ",EJ201))-3+1),"")</f>
        <v>GroceryX</v>
      </c>
      <c r="CX201" s="124" t="s">
        <v>177</v>
      </c>
      <c r="CY201" s="124" t="s">
        <v>107</v>
      </c>
      <c r="CZ201" s="124" t="n">
        <v>122334385.270203</v>
      </c>
      <c r="DA201" s="124" t="n">
        <v>2955532.4710083</v>
      </c>
      <c r="DB201" s="124" t="n">
        <v>2.41594582298374</v>
      </c>
      <c r="DC201" s="124" t="n">
        <v>119378852.799194</v>
      </c>
      <c r="DD201" s="124" t="n">
        <v>97.5840541770163</v>
      </c>
      <c r="DE201" s="124" t="n">
        <v>17732890.0292053</v>
      </c>
      <c r="DF201" s="124" t="s">
        <v>108</v>
      </c>
      <c r="DG201" s="124" t="n">
        <v>99.1631258440645</v>
      </c>
      <c r="DH201" s="124" t="n">
        <v>148401.973754883</v>
      </c>
      <c r="DI201" s="124"/>
      <c r="DJ201" s="124" t="n">
        <v>8171975.406875</v>
      </c>
      <c r="DK201" s="124"/>
      <c r="DL201" s="124" t="n">
        <v>27.9789403804305</v>
      </c>
      <c r="DM201" s="124" t="n">
        <v>2376270.20272149</v>
      </c>
      <c r="DN201" s="124"/>
      <c r="DO201" s="124" t="n">
        <v>928333.502532959</v>
      </c>
      <c r="DP201" s="124" t="n">
        <v>-32921.765625</v>
      </c>
      <c r="DQ201" s="124" t="n">
        <v>-0.0455906433797262</v>
      </c>
      <c r="DR201" s="124" t="n">
        <v>961255.268157959</v>
      </c>
      <c r="DS201" s="124" t="n">
        <v>0.0455906433797253</v>
      </c>
      <c r="DT201" s="124" t="n">
        <v>1758667.17147827</v>
      </c>
      <c r="DU201" s="124"/>
      <c r="DV201" s="124" t="n">
        <v>0.147334430064959</v>
      </c>
      <c r="DW201" s="124" t="n">
        <v>-8817.69915771484</v>
      </c>
      <c r="DX201" s="124"/>
      <c r="DY201" s="124" t="n">
        <v>582488.443125</v>
      </c>
      <c r="DZ201" s="124"/>
      <c r="EA201" s="124" t="n">
        <v>-0.987012384429146</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ater Brothers</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top &amp; Shop</v>
      </c>
      <c r="CW202" s="111" t="str">
        <f aca="false">IF(EJ202&lt;&gt;"",RIGHT(EJ202,LEN(EJ202)-IF(ISERROR(FIND(" - ",SUBSTITUTE(EJ202," - ","^^^",1)))=FALSE(),FIND(" - ",SUBSTITUTE(EJ202," - ","^^^",1)),FIND(" - ",EJ202))-3+1),"")</f>
        <v>GroceryX</v>
      </c>
      <c r="CX202" s="124" t="s">
        <v>178</v>
      </c>
      <c r="CY202" s="124" t="s">
        <v>107</v>
      </c>
      <c r="CZ202" s="124" t="n">
        <v>122334385.270203</v>
      </c>
      <c r="DA202" s="124" t="n">
        <v>7011784.15130615</v>
      </c>
      <c r="DB202" s="124" t="n">
        <v>5.73165437977153</v>
      </c>
      <c r="DC202" s="124" t="n">
        <v>115322601.118896</v>
      </c>
      <c r="DD202" s="124" t="n">
        <v>94.2683456202285</v>
      </c>
      <c r="DE202" s="124" t="n">
        <v>17732890.0292053</v>
      </c>
      <c r="DF202" s="124" t="s">
        <v>108</v>
      </c>
      <c r="DG202" s="124"/>
      <c r="DH202" s="124"/>
      <c r="DI202" s="124"/>
      <c r="DJ202" s="124"/>
      <c r="DK202" s="124"/>
      <c r="DL202" s="124"/>
      <c r="DM202" s="124"/>
      <c r="DN202" s="124"/>
      <c r="DO202" s="124" t="n">
        <v>928333.502532959</v>
      </c>
      <c r="DP202" s="124" t="n">
        <v>207189.596191406</v>
      </c>
      <c r="DQ202" s="124" t="n">
        <v>0.126831180235773</v>
      </c>
      <c r="DR202" s="124" t="n">
        <v>721143.906341553</v>
      </c>
      <c r="DS202" s="124" t="n">
        <v>-0.126831180235769</v>
      </c>
      <c r="DT202" s="124" t="n">
        <v>1758667.17147827</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top &amp; Shop</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Sweetbay Supermarket</v>
      </c>
      <c r="CW203" s="111" t="str">
        <f aca="false">IF(EJ203&lt;&gt;"",RIGHT(EJ203,LEN(EJ203)-IF(ISERROR(FIND(" - ",SUBSTITUTE(EJ203," - ","^^^",1)))=FALSE(),FIND(" - ",SUBSTITUTE(EJ203," - ","^^^",1)),FIND(" - ",EJ203))-3+1),"")</f>
        <v>GroceryX</v>
      </c>
      <c r="CX203" s="124" t="s">
        <v>179</v>
      </c>
      <c r="CY203" s="124" t="s">
        <v>107</v>
      </c>
      <c r="CZ203" s="124" t="n">
        <v>122334385.270203</v>
      </c>
      <c r="DA203" s="124"/>
      <c r="DB203" s="124"/>
      <c r="DC203" s="124"/>
      <c r="DD203" s="124"/>
      <c r="DE203" s="124" t="n">
        <v>17732890.0292053</v>
      </c>
      <c r="DF203" s="124" t="s">
        <v>108</v>
      </c>
      <c r="DG203" s="124"/>
      <c r="DH203" s="124"/>
      <c r="DI203" s="124"/>
      <c r="DJ203" s="124"/>
      <c r="DK203" s="124"/>
      <c r="DL203" s="124"/>
      <c r="DM203" s="124"/>
      <c r="DN203" s="124"/>
      <c r="DO203" s="124" t="n">
        <v>928333.502532959</v>
      </c>
      <c r="DP203" s="124"/>
      <c r="DQ203" s="124"/>
      <c r="DR203" s="124"/>
      <c r="DS203" s="124"/>
      <c r="DT203" s="124" t="n">
        <v>1758667.17147827</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Sweetbay Supermarket</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m Thumb</v>
      </c>
      <c r="CW204" s="111" t="str">
        <f aca="false">IF(EJ204&lt;&gt;"",RIGHT(EJ204,LEN(EJ204)-IF(ISERROR(FIND(" - ",SUBSTITUTE(EJ204," - ","^^^",1)))=FALSE(),FIND(" - ",SUBSTITUTE(EJ204," - ","^^^",1)),FIND(" - ",EJ204))-3+1),"")</f>
        <v>GroceryX</v>
      </c>
      <c r="CX204" s="124" t="s">
        <v>180</v>
      </c>
      <c r="CY204" s="124" t="s">
        <v>107</v>
      </c>
      <c r="CZ204" s="124" t="n">
        <v>122334385.270203</v>
      </c>
      <c r="DA204" s="124" t="n">
        <v>943242.040649414</v>
      </c>
      <c r="DB204" s="124" t="n">
        <v>0.771035909949647</v>
      </c>
      <c r="DC204" s="124" t="n">
        <v>121391143.229553</v>
      </c>
      <c r="DD204" s="124" t="n">
        <v>99.2289640900504</v>
      </c>
      <c r="DE204" s="124" t="n">
        <v>17732890.0292053</v>
      </c>
      <c r="DF204" s="124" t="s">
        <v>108</v>
      </c>
      <c r="DG204" s="124"/>
      <c r="DH204" s="124"/>
      <c r="DI204" s="124"/>
      <c r="DJ204" s="124"/>
      <c r="DK204" s="124"/>
      <c r="DL204" s="124" t="n">
        <v>40.3679766277943</v>
      </c>
      <c r="DM204" s="124" t="n">
        <v>401104.725856937</v>
      </c>
      <c r="DN204" s="124"/>
      <c r="DO204" s="124" t="n">
        <v>928333.502532959</v>
      </c>
      <c r="DP204" s="124" t="n">
        <v>30372.3034057617</v>
      </c>
      <c r="DQ204" s="124" t="n">
        <v>0.0191213851361909</v>
      </c>
      <c r="DR204" s="124" t="n">
        <v>897961.199127197</v>
      </c>
      <c r="DS204" s="124" t="n">
        <v>-0.019121385136188</v>
      </c>
      <c r="DT204" s="124" t="n">
        <v>1758667.17147827</v>
      </c>
      <c r="DU204" s="124"/>
      <c r="DV204" s="124"/>
      <c r="DW204" s="124"/>
      <c r="DX204" s="124"/>
      <c r="DY204" s="124"/>
      <c r="DZ204" s="124"/>
      <c r="EA204" s="124" t="n">
        <v>3.49759759925847</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m Thumb</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ops</v>
      </c>
      <c r="CW205" s="111" t="str">
        <f aca="false">IF(EJ205&lt;&gt;"",RIGHT(EJ205,LEN(EJ205)-IF(ISERROR(FIND(" - ",SUBSTITUTE(EJ205," - ","^^^",1)))=FALSE(),FIND(" - ",SUBSTITUTE(EJ205," - ","^^^",1)),FIND(" - ",EJ205))-3+1),"")</f>
        <v>GroceryX</v>
      </c>
      <c r="CX205" s="124" t="s">
        <v>181</v>
      </c>
      <c r="CY205" s="124" t="s">
        <v>107</v>
      </c>
      <c r="CZ205" s="124" t="n">
        <v>122334385.270203</v>
      </c>
      <c r="DA205" s="124" t="n">
        <v>1633581.21728516</v>
      </c>
      <c r="DB205" s="124" t="n">
        <v>1.33534101117771</v>
      </c>
      <c r="DC205" s="124" t="n">
        <v>120700804.052917</v>
      </c>
      <c r="DD205" s="124" t="n">
        <v>98.6646589888223</v>
      </c>
      <c r="DE205" s="124" t="n">
        <v>17732890.0292053</v>
      </c>
      <c r="DF205" s="124" t="s">
        <v>108</v>
      </c>
      <c r="DG205" s="124"/>
      <c r="DH205" s="124"/>
      <c r="DI205" s="124"/>
      <c r="DJ205" s="124"/>
      <c r="DK205" s="124"/>
      <c r="DL205" s="124"/>
      <c r="DM205" s="124"/>
      <c r="DN205" s="124"/>
      <c r="DO205" s="124" t="n">
        <v>928333.502532959</v>
      </c>
      <c r="DP205" s="124" t="n">
        <v>74779.6008911133</v>
      </c>
      <c r="DQ205" s="124" t="n">
        <v>0.0513839153839455</v>
      </c>
      <c r="DR205" s="124" t="n">
        <v>853553.901641846</v>
      </c>
      <c r="DS205" s="124" t="n">
        <v>-0.0513839153839371</v>
      </c>
      <c r="DT205" s="124" t="n">
        <v>1758667.17147827</v>
      </c>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ops</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2496804.2675</v>
      </c>
      <c r="CE206" s="127" t="n">
        <f aca="false">IF(ISERROR(VLOOKUP(CV206,$AL$8:$AL$15,1,FALSE()))=TRUE(),IF(CD206&lt;&gt;"",IF(CD206&gt;0,RANK(CD206,$CD$110:$CD$300),""),""),"")</f>
        <v>9</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13729326.529375</v>
      </c>
      <c r="CO206" s="127" t="n">
        <f aca="false">IF(ISERROR(VLOOKUP(CV206,$AL$8:$AL$15,1,FALSE()))=TRUE(),IF(CN206&lt;&gt;"",IF(CN206&gt;0,RANK(CN206,$CN$110:$CN$300),""),""),"")</f>
        <v>9</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Trader Joes</v>
      </c>
      <c r="CW206" s="111" t="str">
        <f aca="false">IF(EJ206&lt;&gt;"",RIGHT(EJ206,LEN(EJ206)-IF(ISERROR(FIND(" - ",SUBSTITUTE(EJ206," - ","^^^",1)))=FALSE(),FIND(" - ",SUBSTITUTE(EJ206," - ","^^^",1)),FIND(" - ",EJ206))-3+1),"")</f>
        <v>GroceryX</v>
      </c>
      <c r="CX206" s="124" t="s">
        <v>182</v>
      </c>
      <c r="CY206" s="124" t="s">
        <v>107</v>
      </c>
      <c r="CZ206" s="124" t="n">
        <v>122334385.270203</v>
      </c>
      <c r="DA206" s="124" t="n">
        <v>15393184.3968811</v>
      </c>
      <c r="DB206" s="124" t="n">
        <v>12.5828763212255</v>
      </c>
      <c r="DC206" s="124" t="n">
        <v>106941200.873322</v>
      </c>
      <c r="DD206" s="124" t="n">
        <v>87.4171236787745</v>
      </c>
      <c r="DE206" s="124" t="n">
        <v>17732890.0292053</v>
      </c>
      <c r="DF206" s="124" t="s">
        <v>108</v>
      </c>
      <c r="DG206" s="124" t="n">
        <v>96.8327538279737</v>
      </c>
      <c r="DH206" s="124" t="n">
        <v>561644.280639648</v>
      </c>
      <c r="DI206" s="124" t="n">
        <v>2496804.2675</v>
      </c>
      <c r="DJ206" s="124" t="n">
        <v>13729326.529375</v>
      </c>
      <c r="DK206" s="124" t="n">
        <v>2496804.2675</v>
      </c>
      <c r="DL206" s="124" t="n">
        <v>22.1240804546329</v>
      </c>
      <c r="DM206" s="124" t="n">
        <v>7431587.08455417</v>
      </c>
      <c r="DN206" s="124"/>
      <c r="DO206" s="124" t="n">
        <v>928333.502532959</v>
      </c>
      <c r="DP206" s="124" t="n">
        <v>637001.188873291</v>
      </c>
      <c r="DQ206" s="124" t="n">
        <v>0.428471336335472</v>
      </c>
      <c r="DR206" s="124" t="n">
        <v>291332.313659668</v>
      </c>
      <c r="DS206" s="124" t="n">
        <v>-0.428471336335477</v>
      </c>
      <c r="DT206" s="124" t="n">
        <v>1758667.17147827</v>
      </c>
      <c r="DU206" s="124"/>
      <c r="DV206" s="124" t="n">
        <v>-0.191152662335398</v>
      </c>
      <c r="DW206" s="124" t="n">
        <v>86236.4709472656</v>
      </c>
      <c r="DX206" s="124"/>
      <c r="DY206" s="124" t="n">
        <v>2358290.6871875</v>
      </c>
      <c r="DZ206" s="124"/>
      <c r="EA206" s="124" t="n">
        <v>3.64054936059874</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Trader Joes</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8923405.08375</v>
      </c>
      <c r="CO207" s="127" t="n">
        <f aca="false">IF(ISERROR(VLOOKUP(CV207,$AL$8:$AL$15,1,FALSE()))=TRUE(),IF(CN207&lt;&gt;"",IF(CN207&gt;0,RANK(CN207,$CN$110:$CN$300),""),""),"")</f>
        <v>15</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Vons</v>
      </c>
      <c r="CW207" s="111" t="str">
        <f aca="false">IF(EJ207&lt;&gt;"",RIGHT(EJ207,LEN(EJ207)-IF(ISERROR(FIND(" - ",SUBSTITUTE(EJ207," - ","^^^",1)))=FALSE(),FIND(" - ",SUBSTITUTE(EJ207," - ","^^^",1)),FIND(" - ",EJ207))-3+1),"")</f>
        <v>GroceryX</v>
      </c>
      <c r="CX207" s="124" t="s">
        <v>183</v>
      </c>
      <c r="CY207" s="124" t="s">
        <v>107</v>
      </c>
      <c r="CZ207" s="124" t="n">
        <v>122334385.270203</v>
      </c>
      <c r="DA207" s="124" t="n">
        <v>4085144.2756958</v>
      </c>
      <c r="DB207" s="124" t="n">
        <v>3.33932627909386</v>
      </c>
      <c r="DC207" s="124" t="n">
        <v>118249240.994507</v>
      </c>
      <c r="DD207" s="124" t="n">
        <v>96.6606737209062</v>
      </c>
      <c r="DE207" s="124" t="n">
        <v>17732890.0292053</v>
      </c>
      <c r="DF207" s="124" t="s">
        <v>108</v>
      </c>
      <c r="DG207" s="124" t="n">
        <v>98.8905529423103</v>
      </c>
      <c r="DH207" s="124" t="n">
        <v>196737.026672363</v>
      </c>
      <c r="DI207" s="124"/>
      <c r="DJ207" s="124" t="n">
        <v>8923405.08375</v>
      </c>
      <c r="DK207" s="124"/>
      <c r="DL207" s="124" t="n">
        <v>28.9251976959322</v>
      </c>
      <c r="DM207" s="124" t="n">
        <v>4093708.3423847</v>
      </c>
      <c r="DN207" s="124"/>
      <c r="DO207" s="124" t="n">
        <v>928333.502532959</v>
      </c>
      <c r="DP207" s="124" t="n">
        <v>-121416.019470215</v>
      </c>
      <c r="DQ207" s="124" t="n">
        <v>-0.12554242713502</v>
      </c>
      <c r="DR207" s="124" t="n">
        <v>1049749.52200317</v>
      </c>
      <c r="DS207" s="124" t="n">
        <v>0.125542427135017</v>
      </c>
      <c r="DT207" s="124" t="n">
        <v>1758667.17147827</v>
      </c>
      <c r="DU207" s="124"/>
      <c r="DV207" s="124" t="n">
        <v>0.281740286311361</v>
      </c>
      <c r="DW207" s="124" t="n">
        <v>-25494.3400268555</v>
      </c>
      <c r="DX207" s="124"/>
      <c r="DY207" s="124" t="n">
        <v>-782950.0840625</v>
      </c>
      <c r="DZ207" s="124"/>
      <c r="EA207" s="124" t="n">
        <v>-1.39119499439494</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Vons</v>
      </c>
      <c r="EJ207" s="117" t="str">
        <f aca="false">IF(CX207&lt;&gt;"",IF(CW$101&lt;&gt;"Y",IF(ISERROR(FIND(" - ",CY207))=FALSE(),CY207,SUBSTITUTE(CY207,"-"," - ")),CY207),"")</f>
        <v>Total US - GroceryX</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10650259.451875</v>
      </c>
      <c r="CO208" s="127" t="n">
        <f aca="false">IF(ISERROR(VLOOKUP(CV208,$AL$8:$AL$15,1,FALSE()))=TRUE(),IF(CN208&lt;&gt;"",IF(CN208&gt;0,RANK(CN208,$CN$110:$CN$300),""),""),"")</f>
        <v>12</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gmans</v>
      </c>
      <c r="CW208" s="111" t="str">
        <f aca="false">IF(EJ208&lt;&gt;"",RIGHT(EJ208,LEN(EJ208)-IF(ISERROR(FIND(" - ",SUBSTITUTE(EJ208," - ","^^^",1)))=FALSE(),FIND(" - ",SUBSTITUTE(EJ208," - ","^^^",1)),FIND(" - ",EJ208))-3+1),"")</f>
        <v>GroceryX</v>
      </c>
      <c r="CX208" s="124" t="s">
        <v>184</v>
      </c>
      <c r="CY208" s="124" t="s">
        <v>107</v>
      </c>
      <c r="CZ208" s="124" t="n">
        <v>122334385.270203</v>
      </c>
      <c r="DA208" s="124" t="n">
        <v>4006310.94433594</v>
      </c>
      <c r="DB208" s="124" t="n">
        <v>3.27488541793635</v>
      </c>
      <c r="DC208" s="124" t="n">
        <v>118328074.325867</v>
      </c>
      <c r="DD208" s="124" t="n">
        <v>96.7251145820637</v>
      </c>
      <c r="DE208" s="124" t="n">
        <v>17732890.0292053</v>
      </c>
      <c r="DF208" s="124" t="s">
        <v>108</v>
      </c>
      <c r="DG208" s="124" t="n">
        <v>98.9780522771739</v>
      </c>
      <c r="DH208" s="124" t="n">
        <v>181220.865844727</v>
      </c>
      <c r="DI208" s="124"/>
      <c r="DJ208" s="124" t="n">
        <v>10650259.451875</v>
      </c>
      <c r="DK208" s="124"/>
      <c r="DL208" s="124" t="n">
        <v>28.7240987207339</v>
      </c>
      <c r="DM208" s="124" t="n">
        <v>3093008.89036372</v>
      </c>
      <c r="DN208" s="124"/>
      <c r="DO208" s="124" t="n">
        <v>928333.502532959</v>
      </c>
      <c r="DP208" s="124" t="n">
        <v>185359.717224121</v>
      </c>
      <c r="DQ208" s="124" t="n">
        <v>0.127636025110502</v>
      </c>
      <c r="DR208" s="124" t="n">
        <v>742973.785308838</v>
      </c>
      <c r="DS208" s="124" t="n">
        <v>-0.127636025110505</v>
      </c>
      <c r="DT208" s="124" t="n">
        <v>1758667.17147827</v>
      </c>
      <c r="DU208" s="124"/>
      <c r="DV208" s="124" t="n">
        <v>-0.265022118450531</v>
      </c>
      <c r="DW208" s="124" t="n">
        <v>60307.8829345703</v>
      </c>
      <c r="DX208" s="124"/>
      <c r="DY208" s="124" t="n">
        <v>4792485.301875</v>
      </c>
      <c r="DZ208" s="124"/>
      <c r="EA208" s="124" t="n">
        <v>6.26127077661732</v>
      </c>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gmans</v>
      </c>
      <c r="EJ208" s="117" t="str">
        <f aca="false">IF(CX208&lt;&gt;"",IF(CW$101&lt;&gt;"Y",IF(ISERROR(FIND(" - ",CY208))=FALSE(),CY208,SUBSTITUTE(CY208,"-"," - ")),CY208),"")</f>
        <v>Total US - GroceryX</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0</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eis Markets</v>
      </c>
      <c r="CW209" s="111" t="str">
        <f aca="false">IF(EJ209&lt;&gt;"",RIGHT(EJ209,LEN(EJ209)-IF(ISERROR(FIND(" - ",SUBSTITUTE(EJ209," - ","^^^",1)))=FALSE(),FIND(" - ",SUBSTITUTE(EJ209," - ","^^^",1)),FIND(" - ",EJ209))-3+1),"")</f>
        <v>GroceryX</v>
      </c>
      <c r="CX209" s="124" t="s">
        <v>185</v>
      </c>
      <c r="CY209" s="124" t="s">
        <v>107</v>
      </c>
      <c r="CZ209" s="124" t="n">
        <v>122334385.270203</v>
      </c>
      <c r="DA209" s="124" t="n">
        <v>2564271.3348999</v>
      </c>
      <c r="DB209" s="124" t="n">
        <v>2.09611658180661</v>
      </c>
      <c r="DC209" s="124" t="n">
        <v>119770113.935303</v>
      </c>
      <c r="DD209" s="124" t="n">
        <v>97.9038834181934</v>
      </c>
      <c r="DE209" s="124" t="n">
        <v>17732890.0292053</v>
      </c>
      <c r="DF209" s="124" t="s">
        <v>108</v>
      </c>
      <c r="DG209" s="124"/>
      <c r="DH209" s="124"/>
      <c r="DI209" s="124"/>
      <c r="DJ209" s="124"/>
      <c r="DK209" s="124"/>
      <c r="DL209" s="124"/>
      <c r="DM209" s="124"/>
      <c r="DN209" s="124"/>
      <c r="DO209" s="124" t="n">
        <v>928333.502532959</v>
      </c>
      <c r="DP209" s="124" t="n">
        <v>312141.057617188</v>
      </c>
      <c r="DQ209" s="124" t="n">
        <v>0.241077031066148</v>
      </c>
      <c r="DR209" s="124" t="n">
        <v>616192.444915772</v>
      </c>
      <c r="DS209" s="124" t="n">
        <v>-0.241077031066155</v>
      </c>
      <c r="DT209" s="124" t="n">
        <v>1758667.17147827</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eis Markets</v>
      </c>
      <c r="EJ209" s="117" t="str">
        <f aca="false">IF(CX209&lt;&gt;"",IF(CW$101&lt;&gt;"Y",IF(ISERROR(FIND(" - ",CY209))=FALSE(),CY209,SUBSTITUTE(CY209,"-"," - ")),CY209),"")</f>
        <v>Total US - GroceryX</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6780772.9325</v>
      </c>
      <c r="CO210" s="127" t="n">
        <f aca="false">IF(ISERROR(VLOOKUP(CV210,$AL$8:$AL$15,1,FALSE()))=TRUE(),IF(CN210&lt;&gt;"",IF(CN210&gt;0,RANK(CN210,$CN$110:$CN$300),""),""),"")</f>
        <v>21</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hole Foods</v>
      </c>
      <c r="CW210" s="111" t="str">
        <f aca="false">IF(EJ210&lt;&gt;"",RIGHT(EJ210,LEN(EJ210)-IF(ISERROR(FIND(" - ",SUBSTITUTE(EJ210," - ","^^^",1)))=FALSE(),FIND(" - ",SUBSTITUTE(EJ210," - ","^^^",1)),FIND(" - ",EJ210))-3+1),"")</f>
        <v>GroceryX</v>
      </c>
      <c r="CX210" s="124" t="s">
        <v>186</v>
      </c>
      <c r="CY210" s="124" t="s">
        <v>107</v>
      </c>
      <c r="CZ210" s="124" t="n">
        <v>122334385.270203</v>
      </c>
      <c r="DA210" s="124" t="n">
        <v>9155543.25506592</v>
      </c>
      <c r="DB210" s="124" t="n">
        <v>7.4840309491431</v>
      </c>
      <c r="DC210" s="124" t="n">
        <v>113178842.015137</v>
      </c>
      <c r="DD210" s="124" t="n">
        <v>92.5159690508569</v>
      </c>
      <c r="DE210" s="124" t="n">
        <v>17732890.0292053</v>
      </c>
      <c r="DF210" s="124" t="s">
        <v>108</v>
      </c>
      <c r="DG210" s="124" t="n">
        <v>98.8006587827445</v>
      </c>
      <c r="DH210" s="124" t="n">
        <v>212677.859130859</v>
      </c>
      <c r="DI210" s="124"/>
      <c r="DJ210" s="124" t="n">
        <v>6780772.9325</v>
      </c>
      <c r="DK210" s="124"/>
      <c r="DL210" s="124" t="n">
        <v>16.1699198468874</v>
      </c>
      <c r="DM210" s="124" t="n">
        <v>3307631.29139375</v>
      </c>
      <c r="DN210" s="124"/>
      <c r="DO210" s="124" t="n">
        <v>928333.502532959</v>
      </c>
      <c r="DP210" s="124" t="n">
        <v>482851.033691406</v>
      </c>
      <c r="DQ210" s="124" t="n">
        <v>0.340489012723711</v>
      </c>
      <c r="DR210" s="124" t="n">
        <v>445482.468841553</v>
      </c>
      <c r="DS210" s="124" t="n">
        <v>-0.340489012723708</v>
      </c>
      <c r="DT210" s="124" t="n">
        <v>1758667.17147827</v>
      </c>
      <c r="DU210" s="124"/>
      <c r="DV210" s="124" t="n">
        <v>-0.0390199540918701</v>
      </c>
      <c r="DW210" s="124" t="n">
        <v>27325.5546875</v>
      </c>
      <c r="DX210" s="124"/>
      <c r="DY210" s="124" t="n">
        <v>1512257.58109375</v>
      </c>
      <c r="DZ210" s="124"/>
      <c r="EA210" s="124" t="n">
        <v>-2.32599182605319</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hole Foods</v>
      </c>
      <c r="EJ210" s="117" t="str">
        <f aca="false">IF(CX210&lt;&gt;"",IF(CW$101&lt;&gt;"Y",IF(ISERROR(FIND(" - ",CY210))=FALSE(),CY210,SUBSTITUTE(CY210,"-"," - ")),CY210),"")</f>
        <v>Total US - GroceryX</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7028278.373125</v>
      </c>
      <c r="CO211" s="127" t="n">
        <f aca="false">IF(ISERROR(VLOOKUP(CV211,$AL$8:$AL$15,1,FALSE()))=TRUE(),IF(CN211&lt;&gt;"",IF(CN211&gt;0,RANK(CN211,$CN$110:$CN$300),""),""),"")</f>
        <v>20</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co Foods</v>
      </c>
      <c r="CW211" s="111" t="str">
        <f aca="false">IF(EJ211&lt;&gt;"",RIGHT(EJ211,LEN(EJ211)-IF(ISERROR(FIND(" - ",SUBSTITUTE(EJ211," - ","^^^",1)))=FALSE(),FIND(" - ",SUBSTITUTE(EJ211," - ","^^^",1)),FIND(" - ",EJ211))-3+1),"")</f>
        <v>GroceryX</v>
      </c>
      <c r="CX211" s="124" t="s">
        <v>187</v>
      </c>
      <c r="CY211" s="124" t="s">
        <v>107</v>
      </c>
      <c r="CZ211" s="124" t="n">
        <v>122334385.270203</v>
      </c>
      <c r="DA211" s="124" t="n">
        <v>5962559.13037109</v>
      </c>
      <c r="DB211" s="124" t="n">
        <v>4.87398462599167</v>
      </c>
      <c r="DC211" s="124" t="n">
        <v>116371826.139832</v>
      </c>
      <c r="DD211" s="124" t="n">
        <v>95.1260153740083</v>
      </c>
      <c r="DE211" s="124" t="n">
        <v>17732890.0292053</v>
      </c>
      <c r="DF211" s="124" t="s">
        <v>108</v>
      </c>
      <c r="DG211" s="124" t="n">
        <v>98.6582388228613</v>
      </c>
      <c r="DH211" s="124" t="n">
        <v>237933.033996582</v>
      </c>
      <c r="DI211" s="124"/>
      <c r="DJ211" s="124" t="n">
        <v>7028278.373125</v>
      </c>
      <c r="DK211" s="124"/>
      <c r="DL211" s="124" t="n">
        <v>28.4981853906144</v>
      </c>
      <c r="DM211" s="124" t="n">
        <v>1591950.34923229</v>
      </c>
      <c r="DN211" s="124"/>
      <c r="DO211" s="124" t="n">
        <v>928333.502532959</v>
      </c>
      <c r="DP211" s="124" t="n">
        <v>281006.29006958</v>
      </c>
      <c r="DQ211" s="124" t="n">
        <v>0.194190861530823</v>
      </c>
      <c r="DR211" s="124" t="n">
        <v>647327.212463379</v>
      </c>
      <c r="DS211" s="124" t="n">
        <v>-0.194190861530828</v>
      </c>
      <c r="DT211" s="124" t="n">
        <v>1758667.17147827</v>
      </c>
      <c r="DU211" s="124"/>
      <c r="DV211" s="124" t="n">
        <v>-0.439003622762201</v>
      </c>
      <c r="DW211" s="124" t="n">
        <v>93724.5303955078</v>
      </c>
      <c r="DX211" s="124"/>
      <c r="DY211" s="124" t="n">
        <v>4402930.8103125</v>
      </c>
      <c r="DZ211" s="124"/>
      <c r="EA211" s="124" t="n">
        <v>9.74178182072123</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co Foods</v>
      </c>
      <c r="EJ211" s="117" t="str">
        <f aca="false">IF(CX211&lt;&gt;"",IF(CW$101&lt;&gt;"Y",IF(ISERROR(FIND(" - ",CY211))=FALSE(),CY211,SUBSTITUTE(CY211,"-"," - ")),CY211),"")</f>
        <v>Total US - GroceryX</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4008627.1925</v>
      </c>
      <c r="CE212" s="127" t="n">
        <f aca="false">IF(ISERROR(VLOOKUP(CV212,$AL$8:$AL$15,1,FALSE()))=TRUE(),IF(CD212&lt;&gt;"",IF(CD212&gt;0,RANK(CD212,$CD$110:$CD$300),""),""),"")</f>
        <v>6</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12845070.735625</v>
      </c>
      <c r="CO212" s="127" t="n">
        <f aca="false">IF(ISERROR(VLOOKUP(CV212,$AL$8:$AL$15,1,FALSE()))=TRUE(),IF(CN212&lt;&gt;"",IF(CN212&gt;0,RANK(CN212,$CN$110:$CN$300),""),""),"")</f>
        <v>10</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inn Dixie</v>
      </c>
      <c r="CW212" s="111" t="str">
        <f aca="false">IF(EJ212&lt;&gt;"",RIGHT(EJ212,LEN(EJ212)-IF(ISERROR(FIND(" - ",SUBSTITUTE(EJ212," - ","^^^",1)))=FALSE(),FIND(" - ",SUBSTITUTE(EJ212," - ","^^^",1)),FIND(" - ",EJ212))-3+1),"")</f>
        <v>GroceryX</v>
      </c>
      <c r="CX212" s="124" t="s">
        <v>188</v>
      </c>
      <c r="CY212" s="124" t="s">
        <v>107</v>
      </c>
      <c r="CZ212" s="124" t="n">
        <v>122334385.270203</v>
      </c>
      <c r="DA212" s="124" t="n">
        <v>7073107.02606201</v>
      </c>
      <c r="DB212" s="124" t="n">
        <v>5.78178163926641</v>
      </c>
      <c r="DC212" s="124" t="n">
        <v>115261278.244141</v>
      </c>
      <c r="DD212" s="124" t="n">
        <v>94.2182183607336</v>
      </c>
      <c r="DE212" s="124" t="n">
        <v>17732890.0292053</v>
      </c>
      <c r="DF212" s="124" t="s">
        <v>108</v>
      </c>
      <c r="DG212" s="124" t="n">
        <v>98.2690938810123</v>
      </c>
      <c r="DH212" s="124" t="n">
        <v>306939.678588867</v>
      </c>
      <c r="DI212" s="124" t="n">
        <v>4008627.1925</v>
      </c>
      <c r="DJ212" s="124" t="n">
        <v>12845070.735625</v>
      </c>
      <c r="DK212" s="124" t="n">
        <v>4008627.1925</v>
      </c>
      <c r="DL212" s="124" t="n">
        <v>25.9954763719791</v>
      </c>
      <c r="DM212" s="124" t="n">
        <v>3027300.20138323</v>
      </c>
      <c r="DN212" s="124"/>
      <c r="DO212" s="124" t="n">
        <v>928333.502532959</v>
      </c>
      <c r="DP212" s="124" t="n">
        <v>-156310.565612793</v>
      </c>
      <c r="DQ212" s="124" t="n">
        <v>-0.172960720290322</v>
      </c>
      <c r="DR212" s="124" t="n">
        <v>1084644.06814575</v>
      </c>
      <c r="DS212" s="124" t="n">
        <v>0.17296072029032</v>
      </c>
      <c r="DT212" s="124" t="n">
        <v>1758667.17147827</v>
      </c>
      <c r="DU212" s="124"/>
      <c r="DV212" s="124" t="n">
        <v>0.335254625655949</v>
      </c>
      <c r="DW212" s="124" t="n">
        <v>-23113.443359375</v>
      </c>
      <c r="DX212" s="124" t="n">
        <v>-5837.18999999994</v>
      </c>
      <c r="DY212" s="124" t="n">
        <v>-4296104.3640625</v>
      </c>
      <c r="DZ212" s="124" t="n">
        <v>-5837.18999999994</v>
      </c>
      <c r="EA212" s="124" t="n">
        <v>-2.77074926045689</v>
      </c>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inn Dixie</v>
      </c>
      <c r="EJ212" s="117" t="str">
        <f aca="false">IF(CX212&lt;&gt;"",IF(CW$101&lt;&gt;"Y",IF(ISERROR(FIND(" - ",CY212))=FALSE(),CY212,SUBSTITUTE(CY212,"-"," - ")),CY212),"")</f>
        <v>Total US - GroceryX</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n">
        <f aca="false">IF(ISERROR(VLOOKUP(CV213,$AL$8:$AL$15,1,FALSE()))=TRUE(),IF(AND(ISERROR(FIND("NeighMkt",$CX$101))=FALSE(),LEFT($CW$110,10)="ALL OUTLET",$CA213&lt;&gt;"",DK213&lt;&gt;""),"",IF(AND($CV213&lt;&gt;$CW213,$CW213=CD$109),$DK213,"")),"")</f>
        <v>0</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n">
        <f aca="false">IF(ISERROR(VLOOKUP(CV213,$AL$8:$AL$15,1,FALSE()))=TRUE(),IF(AND(ISERROR(FIND("NeighMkt",$CX$101))=FALSE(),LEFT($CW$110,10)="ALL OUTLET",$CA213&lt;&gt;"",DJ213&lt;&gt;""),"",IF(AND($CV213&lt;&gt;$CW213,$CW213=CN$109),$DJ213,"")),"")</f>
        <v>0</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Woodmans Markets</v>
      </c>
      <c r="CW213" s="111" t="str">
        <f aca="false">IF(EJ213&lt;&gt;"",RIGHT(EJ213,LEN(EJ213)-IF(ISERROR(FIND(" - ",SUBSTITUTE(EJ213," - ","^^^",1)))=FALSE(),FIND(" - ",SUBSTITUTE(EJ213," - ","^^^",1)),FIND(" - ",EJ213))-3+1),"")</f>
        <v>GroceryX</v>
      </c>
      <c r="CX213" s="124" t="s">
        <v>189</v>
      </c>
      <c r="CY213" s="124" t="s">
        <v>107</v>
      </c>
      <c r="CZ213" s="124" t="n">
        <v>122334385.270203</v>
      </c>
      <c r="DA213" s="124" t="n">
        <v>1072652.53198242</v>
      </c>
      <c r="DB213" s="124" t="n">
        <v>0.876820143096506</v>
      </c>
      <c r="DC213" s="124" t="n">
        <v>121261732.73822</v>
      </c>
      <c r="DD213" s="124" t="n">
        <v>99.1231798569035</v>
      </c>
      <c r="DE213" s="124" t="n">
        <v>17732890.0292053</v>
      </c>
      <c r="DF213" s="124" t="s">
        <v>108</v>
      </c>
      <c r="DG213" s="124" t="n">
        <v>99.7134794917551</v>
      </c>
      <c r="DH213" s="124" t="n">
        <v>50808.3666381836</v>
      </c>
      <c r="DI213" s="124"/>
      <c r="DJ213" s="124"/>
      <c r="DK213" s="124"/>
      <c r="DL213" s="124" t="n">
        <v>32.0206405164479</v>
      </c>
      <c r="DM213" s="124" t="n">
        <v>444534.962052573</v>
      </c>
      <c r="DN213" s="124"/>
      <c r="DO213" s="124" t="n">
        <v>928333.502532959</v>
      </c>
      <c r="DP213" s="124" t="n">
        <v>25216.8433227539</v>
      </c>
      <c r="DQ213" s="124" t="n">
        <v>0.0140660436022674</v>
      </c>
      <c r="DR213" s="124" t="n">
        <v>903116.659210205</v>
      </c>
      <c r="DS213" s="124" t="n">
        <v>-0.0140660436022699</v>
      </c>
      <c r="DT213" s="124" t="n">
        <v>1758667.17147827</v>
      </c>
      <c r="DU213" s="124"/>
      <c r="DV213" s="124" t="n">
        <v>0.0744086317615569</v>
      </c>
      <c r="DW213" s="124" t="n">
        <v>-6847.25854492188</v>
      </c>
      <c r="DX213" s="124"/>
      <c r="DY213" s="124"/>
      <c r="DZ213" s="124"/>
      <c r="EA213" s="124" t="n">
        <v>5.52544846763429</v>
      </c>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Woodmans Markets</v>
      </c>
      <c r="EJ213" s="117" t="str">
        <f aca="false">IF(CX213&lt;&gt;"",IF(CW$101&lt;&gt;"Y",IF(ISERROR(FIND(" - ",CY213))=FALSE(),CY213,SUBSTITUTE(CY213,"-"," - ")),CY213),"")</f>
        <v>Total US - GroceryX</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Hardware-Home</v>
      </c>
      <c r="CW214" s="111" t="str">
        <f aca="false">IF(EJ214&lt;&gt;"",RIGHT(EJ214,LEN(EJ214)-IF(ISERROR(FIND(" - ",SUBSTITUTE(EJ214," - ","^^^",1)))=FALSE(),FIND(" - ",SUBSTITUTE(EJ214," - ","^^^",1)),FIND(" - ",EJ214))-3+1),"")</f>
        <v>Hardware-Home</v>
      </c>
      <c r="CX214" s="124" t="s">
        <v>190</v>
      </c>
      <c r="CY214" s="124" t="s">
        <v>190</v>
      </c>
      <c r="CZ214" s="124" t="n">
        <v>122334385.270203</v>
      </c>
      <c r="DA214" s="124" t="n">
        <v>77163912.2571411</v>
      </c>
      <c r="DB214" s="124" t="n">
        <v>63.0762251240381</v>
      </c>
      <c r="DC214" s="124" t="n">
        <v>45170473.0130615</v>
      </c>
      <c r="DD214" s="124" t="n">
        <v>36.9237748759619</v>
      </c>
      <c r="DE214" s="124" t="n">
        <v>17732890.0292053</v>
      </c>
      <c r="DF214" s="124" t="s">
        <v>191</v>
      </c>
      <c r="DG214" s="124"/>
      <c r="DH214" s="124"/>
      <c r="DI214" s="124"/>
      <c r="DJ214" s="124"/>
      <c r="DK214" s="124"/>
      <c r="DL214" s="124"/>
      <c r="DM214" s="124"/>
      <c r="DN214" s="124"/>
      <c r="DO214" s="124" t="n">
        <v>928333.502532959</v>
      </c>
      <c r="DP214" s="124" t="n">
        <v>1468312.03140259</v>
      </c>
      <c r="DQ214" s="124" t="n">
        <v>0.727108977345154</v>
      </c>
      <c r="DR214" s="124" t="n">
        <v>-539978.528869629</v>
      </c>
      <c r="DS214" s="124" t="n">
        <v>-0.727108977345154</v>
      </c>
      <c r="DT214" s="124" t="n">
        <v>1758667.17147827</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Hardware-Home</v>
      </c>
      <c r="EJ214" s="117" t="str">
        <f aca="false">IF(CX214&lt;&gt;"",IF(CW$101&lt;&gt;"Y",IF(ISERROR(FIND(" - ",CY214))=FALSE(),CY214,SUBSTITUTE(CY214,"-"," - ")),CY214),"")</f>
        <v>Total US - Hardware-Home</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Ace Hardware</v>
      </c>
      <c r="CW215" s="111" t="str">
        <f aca="false">IF(EJ215&lt;&gt;"",RIGHT(EJ215,LEN(EJ215)-IF(ISERROR(FIND(" - ",SUBSTITUTE(EJ215," - ","^^^",1)))=FALSE(),FIND(" - ",SUBSTITUTE(EJ215," - ","^^^",1)),FIND(" - ",EJ215))-3+1),"")</f>
        <v>Hardware-Home</v>
      </c>
      <c r="CX215" s="124" t="s">
        <v>192</v>
      </c>
      <c r="CY215" s="124" t="s">
        <v>190</v>
      </c>
      <c r="CZ215" s="124" t="n">
        <v>122334385.270203</v>
      </c>
      <c r="DA215" s="124" t="n">
        <v>15008889.0445862</v>
      </c>
      <c r="DB215" s="124" t="n">
        <v>12.2687411322955</v>
      </c>
      <c r="DC215" s="124" t="n">
        <v>107325496.225616</v>
      </c>
      <c r="DD215" s="124" t="n">
        <v>87.7312588677045</v>
      </c>
      <c r="DE215" s="124" t="n">
        <v>17732890.0292053</v>
      </c>
      <c r="DF215" s="124" t="s">
        <v>191</v>
      </c>
      <c r="DG215" s="124"/>
      <c r="DH215" s="124"/>
      <c r="DI215" s="124"/>
      <c r="DJ215" s="124"/>
      <c r="DK215" s="124"/>
      <c r="DL215" s="124"/>
      <c r="DM215" s="124"/>
      <c r="DN215" s="124"/>
      <c r="DO215" s="124" t="n">
        <v>928333.502532959</v>
      </c>
      <c r="DP215" s="124" t="n">
        <v>228527.030792236</v>
      </c>
      <c r="DQ215" s="124" t="n">
        <v>0.0944204962216091</v>
      </c>
      <c r="DR215" s="124" t="n">
        <v>699806.471740723</v>
      </c>
      <c r="DS215" s="124" t="n">
        <v>-0.0944204962216162</v>
      </c>
      <c r="DT215" s="124" t="n">
        <v>1758667.17147827</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Ace Hardware</v>
      </c>
      <c r="EJ215" s="117" t="str">
        <f aca="false">IF(CX215&lt;&gt;"",IF(CW$101&lt;&gt;"Y",IF(ISERROR(FIND(" - ",CY215))=FALSE(),CY215,SUBSTITUTE(CY215,"-"," - ")),CY215),"")</f>
        <v>Total US - Hardware-Home</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Home Depot</v>
      </c>
      <c r="CW216" s="111" t="str">
        <f aca="false">IF(EJ216&lt;&gt;"",RIGHT(EJ216,LEN(EJ216)-IF(ISERROR(FIND(" - ",SUBSTITUTE(EJ216," - ","^^^",1)))=FALSE(),FIND(" - ",SUBSTITUTE(EJ216," - ","^^^",1)),FIND(" - ",EJ216))-3+1),"")</f>
        <v>Hardware-Home</v>
      </c>
      <c r="CX216" s="124" t="s">
        <v>193</v>
      </c>
      <c r="CY216" s="124" t="s">
        <v>190</v>
      </c>
      <c r="CZ216" s="124" t="n">
        <v>122334385.270203</v>
      </c>
      <c r="DA216" s="124" t="n">
        <v>46463636.6056824</v>
      </c>
      <c r="DB216" s="124" t="n">
        <v>37.9808477420777</v>
      </c>
      <c r="DC216" s="124" t="n">
        <v>75870748.6645203</v>
      </c>
      <c r="DD216" s="124" t="n">
        <v>62.0191522579223</v>
      </c>
      <c r="DE216" s="124" t="n">
        <v>17732890.0292053</v>
      </c>
      <c r="DF216" s="124" t="s">
        <v>191</v>
      </c>
      <c r="DG216" s="124"/>
      <c r="DH216" s="124"/>
      <c r="DI216" s="124"/>
      <c r="DJ216" s="124"/>
      <c r="DK216" s="124"/>
      <c r="DL216" s="124"/>
      <c r="DM216" s="124"/>
      <c r="DN216" s="124"/>
      <c r="DO216" s="124" t="n">
        <v>928333.502532959</v>
      </c>
      <c r="DP216" s="124" t="n">
        <v>1450948.82098389</v>
      </c>
      <c r="DQ216" s="124" t="n">
        <v>0.904699453491858</v>
      </c>
      <c r="DR216" s="124" t="n">
        <v>-522615.318450928</v>
      </c>
      <c r="DS216" s="124" t="n">
        <v>-0.904699453491858</v>
      </c>
      <c r="DT216" s="124" t="n">
        <v>1758667.17147827</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Home Depot</v>
      </c>
      <c r="EJ216" s="117" t="str">
        <f aca="false">IF(CX216&lt;&gt;"",IF(CW$101&lt;&gt;"Y",IF(ISERROR(FIND(" - ",CY216))=FALSE(),CY216,SUBSTITUTE(CY216,"-"," - ")),CY216),"")</f>
        <v>Total US - Hardware-Home</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Lowes Home Improvement</v>
      </c>
      <c r="CW217" s="111" t="str">
        <f aca="false">IF(EJ217&lt;&gt;"",RIGHT(EJ217,LEN(EJ217)-IF(ISERROR(FIND(" - ",SUBSTITUTE(EJ217," - ","^^^",1)))=FALSE(),FIND(" - ",SUBSTITUTE(EJ217," - ","^^^",1)),FIND(" - ",EJ217))-3+1),"")</f>
        <v>Hardware-Home</v>
      </c>
      <c r="CX217" s="124" t="s">
        <v>194</v>
      </c>
      <c r="CY217" s="124" t="s">
        <v>190</v>
      </c>
      <c r="CZ217" s="124" t="n">
        <v>122334385.270203</v>
      </c>
      <c r="DA217" s="124" t="n">
        <v>38864786.5150757</v>
      </c>
      <c r="DB217" s="124" t="n">
        <v>31.7693070752219</v>
      </c>
      <c r="DC217" s="124" t="n">
        <v>83469598.755127</v>
      </c>
      <c r="DD217" s="124" t="n">
        <v>68.2306929247781</v>
      </c>
      <c r="DE217" s="124" t="n">
        <v>17732890.0292053</v>
      </c>
      <c r="DF217" s="124" t="s">
        <v>191</v>
      </c>
      <c r="DG217" s="124"/>
      <c r="DH217" s="124"/>
      <c r="DI217" s="124"/>
      <c r="DJ217" s="124"/>
      <c r="DK217" s="124"/>
      <c r="DL217" s="124"/>
      <c r="DM217" s="124"/>
      <c r="DN217" s="124"/>
      <c r="DO217" s="124" t="n">
        <v>928333.502532959</v>
      </c>
      <c r="DP217" s="124" t="n">
        <v>617433.476257324</v>
      </c>
      <c r="DQ217" s="124" t="n">
        <v>0.265644381362996</v>
      </c>
      <c r="DR217" s="124" t="n">
        <v>310900.026275635</v>
      </c>
      <c r="DS217" s="124" t="n">
        <v>-0.265644381363003</v>
      </c>
      <c r="DT217" s="124" t="n">
        <v>1758667.17147827</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Lowes Home Improvement</v>
      </c>
      <c r="EJ217" s="117" t="str">
        <f aca="false">IF(CX217&lt;&gt;"",IF(CW$101&lt;&gt;"Y",IF(ISERROR(FIND(" - ",CY217))=FALSE(),CY217,SUBSTITUTE(CY217,"-"," - ")),CY217),"")</f>
        <v>Total US - Hardware-Home</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Menards</v>
      </c>
      <c r="CW218" s="111" t="str">
        <f aca="false">IF(EJ218&lt;&gt;"",RIGHT(EJ218,LEN(EJ218)-IF(ISERROR(FIND(" - ",SUBSTITUTE(EJ218," - ","^^^",1)))=FALSE(),FIND(" - ",SUBSTITUTE(EJ218," - ","^^^",1)),FIND(" - ",EJ218))-3+1),"")</f>
        <v>Hardware-Home</v>
      </c>
      <c r="CX218" s="124" t="s">
        <v>195</v>
      </c>
      <c r="CY218" s="124" t="s">
        <v>190</v>
      </c>
      <c r="CZ218" s="124" t="n">
        <v>122334385.270203</v>
      </c>
      <c r="DA218" s="124" t="n">
        <v>10486578.1394653</v>
      </c>
      <c r="DB218" s="124" t="n">
        <v>8.5720610082794</v>
      </c>
      <c r="DC218" s="124" t="n">
        <v>111847807.130737</v>
      </c>
      <c r="DD218" s="124" t="n">
        <v>91.4279389917206</v>
      </c>
      <c r="DE218" s="124" t="n">
        <v>17732890.0292053</v>
      </c>
      <c r="DF218" s="124" t="s">
        <v>191</v>
      </c>
      <c r="DG218" s="124"/>
      <c r="DH218" s="124"/>
      <c r="DI218" s="124"/>
      <c r="DJ218" s="124"/>
      <c r="DK218" s="124"/>
      <c r="DL218" s="124"/>
      <c r="DM218" s="124"/>
      <c r="DN218" s="124"/>
      <c r="DO218" s="124" t="n">
        <v>928333.502532959</v>
      </c>
      <c r="DP218" s="124" t="n">
        <v>166739.36340332</v>
      </c>
      <c r="DQ218" s="124" t="n">
        <v>0.0717938257087027</v>
      </c>
      <c r="DR218" s="124" t="n">
        <v>761594.139129639</v>
      </c>
      <c r="DS218" s="124" t="n">
        <v>-0.0717938257086956</v>
      </c>
      <c r="DT218" s="124" t="n">
        <v>1758667.17147827</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Menards</v>
      </c>
      <c r="EJ218" s="117" t="str">
        <f aca="false">IF(CX218&lt;&gt;"",IF(CW$101&lt;&gt;"Y",IF(ISERROR(FIND(" - ",CY218))=FALSE(),CY218,SUBSTITUTE(CY218,"-"," - ")),CY218),"")</f>
        <v>Total US - Hardware-Home</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Orchard Supply</v>
      </c>
      <c r="CW219" s="111" t="str">
        <f aca="false">IF(EJ219&lt;&gt;"",RIGHT(EJ219,LEN(EJ219)-IF(ISERROR(FIND(" - ",SUBSTITUTE(EJ219," - ","^^^",1)))=FALSE(),FIND(" - ",SUBSTITUTE(EJ219," - ","^^^",1)),FIND(" - ",EJ219))-3+1),"")</f>
        <v>Hardware-Home</v>
      </c>
      <c r="CX219" s="124" t="s">
        <v>196</v>
      </c>
      <c r="CY219" s="124" t="s">
        <v>190</v>
      </c>
      <c r="CZ219" s="124" t="n">
        <v>122334385.270203</v>
      </c>
      <c r="DA219" s="124" t="n">
        <v>1716756.20831299</v>
      </c>
      <c r="DB219" s="124" t="n">
        <v>1.40333088241801</v>
      </c>
      <c r="DC219" s="124" t="n">
        <v>120617629.06189</v>
      </c>
      <c r="DD219" s="124" t="n">
        <v>98.596669117582</v>
      </c>
      <c r="DE219" s="124" t="n">
        <v>17732890.0292053</v>
      </c>
      <c r="DF219" s="124" t="s">
        <v>191</v>
      </c>
      <c r="DG219" s="124"/>
      <c r="DH219" s="124"/>
      <c r="DI219" s="124"/>
      <c r="DJ219" s="124"/>
      <c r="DK219" s="124"/>
      <c r="DL219" s="124"/>
      <c r="DM219" s="124"/>
      <c r="DN219" s="124"/>
      <c r="DO219" s="124" t="n">
        <v>928333.502532959</v>
      </c>
      <c r="DP219" s="124" t="n">
        <v>109151.454162598</v>
      </c>
      <c r="DQ219" s="124" t="n">
        <v>0.0791755122830851</v>
      </c>
      <c r="DR219" s="124" t="n">
        <v>819182.048370361</v>
      </c>
      <c r="DS219" s="124" t="n">
        <v>-0.0791755122830864</v>
      </c>
      <c r="DT219" s="124" t="n">
        <v>1758667.17147827</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Orchard Supply</v>
      </c>
      <c r="EJ219" s="117" t="str">
        <f aca="false">IF(CX219&lt;&gt;"",IF(CW$101&lt;&gt;"Y",IF(ISERROR(FIND(" - ",CY219))=FALSE(),CY219,SUBSTITUTE(CY219,"-"," - ")),CY219),"")</f>
        <v>Total US - Hardware-Home</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Sears Hardware</v>
      </c>
      <c r="CW220" s="111" t="str">
        <f aca="false">IF(EJ220&lt;&gt;"",RIGHT(EJ220,LEN(EJ220)-IF(ISERROR(FIND(" - ",SUBSTITUTE(EJ220," - ","^^^",1)))=FALSE(),FIND(" - ",SUBSTITUTE(EJ220," - ","^^^",1)),FIND(" - ",EJ220))-3+1),"")</f>
        <v>Hardware-Home</v>
      </c>
      <c r="CX220" s="124" t="s">
        <v>197</v>
      </c>
      <c r="CY220" s="124" t="s">
        <v>190</v>
      </c>
      <c r="CZ220" s="124" t="n">
        <v>122334385.270203</v>
      </c>
      <c r="DA220" s="124" t="n">
        <v>829328.640258789</v>
      </c>
      <c r="DB220" s="124" t="n">
        <v>0.677919489624305</v>
      </c>
      <c r="DC220" s="124" t="n">
        <v>121505056.629944</v>
      </c>
      <c r="DD220" s="124" t="n">
        <v>99.3220805103757</v>
      </c>
      <c r="DE220" s="124" t="n">
        <v>17732890.0292053</v>
      </c>
      <c r="DF220" s="124" t="s">
        <v>191</v>
      </c>
      <c r="DG220" s="124"/>
      <c r="DH220" s="124"/>
      <c r="DI220" s="124"/>
      <c r="DJ220" s="124"/>
      <c r="DK220" s="124"/>
      <c r="DL220" s="124"/>
      <c r="DM220" s="124"/>
      <c r="DN220" s="124"/>
      <c r="DO220" s="124" t="n">
        <v>928333.502532959</v>
      </c>
      <c r="DP220" s="124" t="n">
        <v>-734977.583251953</v>
      </c>
      <c r="DQ220" s="124" t="n">
        <v>-0.610571652896578</v>
      </c>
      <c r="DR220" s="124" t="n">
        <v>1663311.08578491</v>
      </c>
      <c r="DS220" s="124" t="n">
        <v>0.610571652896581</v>
      </c>
      <c r="DT220" s="124" t="n">
        <v>1758667.17147827</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Sears Hardware</v>
      </c>
      <c r="EJ220" s="117" t="str">
        <f aca="false">IF(CX220&lt;&gt;"",IF(CW$101&lt;&gt;"Y",IF(ISERROR(FIND(" - ",CY220))=FALSE(),CY220,SUBSTITUTE(CY220,"-"," - ")),CY220),"")</f>
        <v>Total US - Hardware-Home</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True Value</v>
      </c>
      <c r="CW221" s="111" t="str">
        <f aca="false">IF(EJ221&lt;&gt;"",RIGHT(EJ221,LEN(EJ221)-IF(ISERROR(FIND(" - ",SUBSTITUTE(EJ221," - ","^^^",1)))=FALSE(),FIND(" - ",SUBSTITUTE(EJ221," - ","^^^",1)),FIND(" - ",EJ221))-3+1),"")</f>
        <v>Hardware-Home</v>
      </c>
      <c r="CX221" s="124" t="s">
        <v>198</v>
      </c>
      <c r="CY221" s="124" t="s">
        <v>190</v>
      </c>
      <c r="CZ221" s="124" t="n">
        <v>122334385.270203</v>
      </c>
      <c r="DA221" s="124" t="n">
        <v>3263768.57720947</v>
      </c>
      <c r="DB221" s="124" t="n">
        <v>2.66790777588878</v>
      </c>
      <c r="DC221" s="124" t="n">
        <v>119070616.692993</v>
      </c>
      <c r="DD221" s="124" t="n">
        <v>97.3320922241112</v>
      </c>
      <c r="DE221" s="124" t="n">
        <v>17732890.0292053</v>
      </c>
      <c r="DF221" s="124" t="s">
        <v>191</v>
      </c>
      <c r="DG221" s="124"/>
      <c r="DH221" s="124"/>
      <c r="DI221" s="124"/>
      <c r="DJ221" s="124"/>
      <c r="DK221" s="124"/>
      <c r="DL221" s="124"/>
      <c r="DM221" s="124"/>
      <c r="DN221" s="124"/>
      <c r="DO221" s="124" t="n">
        <v>928333.502532959</v>
      </c>
      <c r="DP221" s="124" t="n">
        <v>-22354.1284179688</v>
      </c>
      <c r="DQ221" s="124" t="n">
        <v>-0.0388129005367874</v>
      </c>
      <c r="DR221" s="124" t="n">
        <v>950687.630950928</v>
      </c>
      <c r="DS221" s="124" t="n">
        <v>0.038812900536783</v>
      </c>
      <c r="DT221" s="124" t="n">
        <v>1758667.17147827</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True Value</v>
      </c>
      <c r="EJ221" s="117" t="str">
        <f aca="false">IF(CX221&lt;&gt;"",IF(CW$101&lt;&gt;"Y",IF(ISERROR(FIND(" - ",CY221))=FALSE(),CY221,SUBSTITUTE(CY221,"-"," - ")),CY221),"")</f>
        <v>Total US - Hardware-Home</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Health/Vitamin</v>
      </c>
      <c r="CW222" s="111" t="str">
        <f aca="false">IF(EJ222&lt;&gt;"",RIGHT(EJ222,LEN(EJ222)-IF(ISERROR(FIND(" - ",SUBSTITUTE(EJ222," - ","^^^",1)))=FALSE(),FIND(" - ",SUBSTITUTE(EJ222," - ","^^^",1)),FIND(" - ",EJ222))-3+1),"")</f>
        <v>Health/Vitamin</v>
      </c>
      <c r="CX222" s="124" t="s">
        <v>199</v>
      </c>
      <c r="CY222" s="124" t="s">
        <v>199</v>
      </c>
      <c r="CZ222" s="124" t="n">
        <v>122334385.270203</v>
      </c>
      <c r="DA222" s="124" t="n">
        <v>10316310.5623169</v>
      </c>
      <c r="DB222" s="124" t="n">
        <v>8.43287889952693</v>
      </c>
      <c r="DC222" s="124" t="n">
        <v>112018074.707886</v>
      </c>
      <c r="DD222" s="124" t="n">
        <v>91.5671211004731</v>
      </c>
      <c r="DE222" s="124" t="n">
        <v>17732890.0292053</v>
      </c>
      <c r="DF222" s="124" t="s">
        <v>200</v>
      </c>
      <c r="DG222" s="124"/>
      <c r="DH222" s="124"/>
      <c r="DI222" s="124"/>
      <c r="DJ222" s="124"/>
      <c r="DK222" s="124"/>
      <c r="DL222" s="124"/>
      <c r="DM222" s="124"/>
      <c r="DN222" s="124"/>
      <c r="DO222" s="124" t="n">
        <v>928333.502532959</v>
      </c>
      <c r="DP222" s="124" t="n">
        <v>152381.784118652</v>
      </c>
      <c r="DQ222" s="124" t="n">
        <v>0.061032002101598</v>
      </c>
      <c r="DR222" s="124" t="n">
        <v>775951.718414307</v>
      </c>
      <c r="DS222" s="124" t="n">
        <v>-0.061032002101598</v>
      </c>
      <c r="DT222" s="124" t="n">
        <v>1758667.17147827</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Health/Vitamin</v>
      </c>
      <c r="EJ222" s="117" t="str">
        <f aca="false">IF(CX222&lt;&gt;"",IF(CW$101&lt;&gt;"Y",IF(ISERROR(FIND(" - ",CY222))=FALSE(),CY222,SUBSTITUTE(CY222,"-"," - ")),CY222),"")</f>
        <v>Total US - Health/Vitamin</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GNC</v>
      </c>
      <c r="CW223" s="111" t="str">
        <f aca="false">IF(EJ223&lt;&gt;"",RIGHT(EJ223,LEN(EJ223)-IF(ISERROR(FIND(" - ",SUBSTITUTE(EJ223," - ","^^^",1)))=FALSE(),FIND(" - ",SUBSTITUTE(EJ223," - ","^^^",1)),FIND(" - ",EJ223))-3+1),"")</f>
        <v>Health/Vitamin</v>
      </c>
      <c r="CX223" s="124" t="s">
        <v>201</v>
      </c>
      <c r="CY223" s="124" t="s">
        <v>199</v>
      </c>
      <c r="CZ223" s="124" t="n">
        <v>122334385.270203</v>
      </c>
      <c r="DA223" s="124" t="n">
        <v>3783241.56970215</v>
      </c>
      <c r="DB223" s="124" t="n">
        <v>3.09254144805324</v>
      </c>
      <c r="DC223" s="124" t="n">
        <v>118551143.7005</v>
      </c>
      <c r="DD223" s="124" t="n">
        <v>96.9074585519468</v>
      </c>
      <c r="DE223" s="124" t="n">
        <v>17732890.0292053</v>
      </c>
      <c r="DF223" s="124" t="s">
        <v>200</v>
      </c>
      <c r="DG223" s="124"/>
      <c r="DH223" s="124"/>
      <c r="DI223" s="124"/>
      <c r="DJ223" s="124"/>
      <c r="DK223" s="124"/>
      <c r="DL223" s="124"/>
      <c r="DM223" s="124"/>
      <c r="DN223" s="124"/>
      <c r="DO223" s="124" t="n">
        <v>928333.502532959</v>
      </c>
      <c r="DP223" s="124" t="n">
        <v>-52108.7758789063</v>
      </c>
      <c r="DQ223" s="124" t="n">
        <v>-0.0665682418991445</v>
      </c>
      <c r="DR223" s="124" t="n">
        <v>980442.278411865</v>
      </c>
      <c r="DS223" s="124" t="n">
        <v>0.0665682418991338</v>
      </c>
      <c r="DT223" s="124" t="n">
        <v>1758667.17147827</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GNC</v>
      </c>
      <c r="EJ223" s="117" t="str">
        <f aca="false">IF(CX223&lt;&gt;"",IF(CW$101&lt;&gt;"Y",IF(ISERROR(FIND(" - ",CY223))=FALSE(),CY223,SUBSTITUTE(CY223,"-"," - ")),CY223),"")</f>
        <v>Total US - Health/Vitamin</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The Vitamin Shoppe</v>
      </c>
      <c r="CW224" s="111" t="str">
        <f aca="false">IF(EJ224&lt;&gt;"",RIGHT(EJ224,LEN(EJ224)-IF(ISERROR(FIND(" - ",SUBSTITUTE(EJ224," - ","^^^",1)))=FALSE(),FIND(" - ",SUBSTITUTE(EJ224," - ","^^^",1)),FIND(" - ",EJ224))-3+1),"")</f>
        <v>Health/Vitamin</v>
      </c>
      <c r="CX224" s="124" t="s">
        <v>202</v>
      </c>
      <c r="CY224" s="124" t="s">
        <v>199</v>
      </c>
      <c r="CZ224" s="124" t="n">
        <v>122334385.270203</v>
      </c>
      <c r="DA224" s="124" t="n">
        <v>2413477.9251709</v>
      </c>
      <c r="DB224" s="124" t="n">
        <v>1.97285327411438</v>
      </c>
      <c r="DC224" s="124" t="n">
        <v>119920907.345032</v>
      </c>
      <c r="DD224" s="124" t="n">
        <v>98.0271467258856</v>
      </c>
      <c r="DE224" s="124" t="n">
        <v>17732890.0292053</v>
      </c>
      <c r="DF224" s="124" t="s">
        <v>200</v>
      </c>
      <c r="DG224" s="124"/>
      <c r="DH224" s="124"/>
      <c r="DI224" s="124"/>
      <c r="DJ224" s="124"/>
      <c r="DK224" s="124"/>
      <c r="DL224" s="124"/>
      <c r="DM224" s="124"/>
      <c r="DN224" s="124"/>
      <c r="DO224" s="124" t="n">
        <v>928333.502532959</v>
      </c>
      <c r="DP224" s="124" t="n">
        <v>1401394.67590332</v>
      </c>
      <c r="DQ224" s="124" t="n">
        <v>1.13921834856359</v>
      </c>
      <c r="DR224" s="124" t="n">
        <v>-473061.173370361</v>
      </c>
      <c r="DS224" s="124" t="n">
        <v>-1.13921834856359</v>
      </c>
      <c r="DT224" s="124" t="n">
        <v>1758667.17147827</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The Vitamin Shoppe</v>
      </c>
      <c r="EJ224" s="117" t="str">
        <f aca="false">IF(CX224&lt;&gt;"",IF(CW$101&lt;&gt;"Y",IF(ISERROR(FIND(" - ",CY224))=FALSE(),CY224,SUBSTITUTE(CY224,"-"," - ")),CY224),"")</f>
        <v>Total US - Health/Vitamin</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Vitamin World</v>
      </c>
      <c r="CW225" s="111" t="str">
        <f aca="false">IF(EJ225&lt;&gt;"",RIGHT(EJ225,LEN(EJ225)-IF(ISERROR(FIND(" - ",SUBSTITUTE(EJ225," - ","^^^",1)))=FALSE(),FIND(" - ",SUBSTITUTE(EJ225," - ","^^^",1)),FIND(" - ",EJ225))-3+1),"")</f>
        <v>Health/Vitamin</v>
      </c>
      <c r="CX225" s="124" t="s">
        <v>203</v>
      </c>
      <c r="CY225" s="124" t="s">
        <v>199</v>
      </c>
      <c r="CZ225" s="124" t="n">
        <v>122334385.270203</v>
      </c>
      <c r="DA225" s="124" t="n">
        <v>998349.098754883</v>
      </c>
      <c r="DB225" s="124" t="n">
        <v>0.816082164102764</v>
      </c>
      <c r="DC225" s="124" t="n">
        <v>121336036.171448</v>
      </c>
      <c r="DD225" s="124" t="n">
        <v>99.1839178358972</v>
      </c>
      <c r="DE225" s="124" t="n">
        <v>17732890.0292053</v>
      </c>
      <c r="DF225" s="124" t="s">
        <v>200</v>
      </c>
      <c r="DG225" s="124"/>
      <c r="DH225" s="124"/>
      <c r="DI225" s="124"/>
      <c r="DJ225" s="124"/>
      <c r="DK225" s="124"/>
      <c r="DL225" s="124"/>
      <c r="DM225" s="124"/>
      <c r="DN225" s="124"/>
      <c r="DO225" s="124" t="n">
        <v>928333.502532959</v>
      </c>
      <c r="DP225" s="124" t="n">
        <v>-310220.544128418</v>
      </c>
      <c r="DQ225" s="124" t="n">
        <v>-0.261763317098999</v>
      </c>
      <c r="DR225" s="124" t="n">
        <v>1238554.04666138</v>
      </c>
      <c r="DS225" s="124" t="n">
        <v>0.261763317098996</v>
      </c>
      <c r="DT225" s="124" t="n">
        <v>1758667.17147827</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Vitamin World</v>
      </c>
      <c r="EJ225" s="117" t="str">
        <f aca="false">IF(CX225&lt;&gt;"",IF(CW$101&lt;&gt;"Y",IF(ISERROR(FIND(" - ",CY225))=FALSE(),CY225,SUBSTITUTE(CY225,"-"," - ")),CY225),"")</f>
        <v>Total US - Health/Vitamin</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n">
        <f aca="false">IF(ISERROR(VLOOKUP(CV226,$AL$8:$AL$15,1,FALSE()))=TRUE(),IF(AND(CV226=CW226,CV226&lt;&gt;"",DJ226&lt;&gt;""),IF(AND(ISERROR(FIND("NeighMkt",$CX$101))=FALSE(),LEFT($CW$110,10)="ALL OUTLET"),DJ226-IF(ISERROR(VLOOKUP(CV226,$CA$112:$DK$300,36,FALSE()))=TRUE(),0,IF(VLOOKUP(CV226,$CA$112:$DK$300,36,FALSE())="",0,VLOOKUP(CV226,$CA$112:$DK$300,36,FALSE()))),DJ226),""),"")</f>
        <v>5271142.594375</v>
      </c>
      <c r="CM226" s="127" t="n">
        <f aca="false">IF(ISERROR(VLOOKUP(CV226,$AL$8:$AL$15,1,FALSE()))=TRUE(),IF(CL226&lt;&gt;"",IF(CL226&gt;0,IF($Z$4&lt;&gt;"",MIN(4,RANK(CL226,$CL$110:$CL$300)),RANK(CL226,$CL$110:$CL$300)),""),""),"")</f>
        <v>4</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Internet</v>
      </c>
      <c r="CW226" s="111" t="str">
        <f aca="false">IF(EJ226&lt;&gt;"",RIGHT(EJ226,LEN(EJ226)-IF(ISERROR(FIND(" - ",SUBSTITUTE(EJ226," - ","^^^",1)))=FALSE(),FIND(" - ",SUBSTITUTE(EJ226," - ","^^^",1)),FIND(" - ",EJ226))-3+1),"")</f>
        <v>Internet</v>
      </c>
      <c r="CX226" s="124" t="s">
        <v>204</v>
      </c>
      <c r="CY226" s="124" t="s">
        <v>204</v>
      </c>
      <c r="CZ226" s="124" t="n">
        <v>122334385.270203</v>
      </c>
      <c r="DA226" s="124" t="n">
        <v>52454119.9787903</v>
      </c>
      <c r="DB226" s="124" t="n">
        <v>42.8776585282492</v>
      </c>
      <c r="DC226" s="124" t="n">
        <v>69880265.2914124</v>
      </c>
      <c r="DD226" s="124" t="n">
        <v>57.1223414717508</v>
      </c>
      <c r="DE226" s="124" t="n">
        <v>17732890.0292053</v>
      </c>
      <c r="DF226" s="124" t="s">
        <v>205</v>
      </c>
      <c r="DG226" s="124" t="n">
        <v>99.274646155059</v>
      </c>
      <c r="DH226" s="124" t="n">
        <v>128626.199645996</v>
      </c>
      <c r="DI226" s="124"/>
      <c r="DJ226" s="124" t="n">
        <v>5271142.594375</v>
      </c>
      <c r="DK226" s="124"/>
      <c r="DL226" s="124" t="n">
        <v>2.30820867615779</v>
      </c>
      <c r="DM226" s="124" t="n">
        <v>20621138.5499776</v>
      </c>
      <c r="DN226" s="124"/>
      <c r="DO226" s="124" t="n">
        <v>928333.502532959</v>
      </c>
      <c r="DP226" s="124" t="n">
        <v>43751.8471069336</v>
      </c>
      <c r="DQ226" s="124" t="n">
        <v>-0.291827151080156</v>
      </c>
      <c r="DR226" s="124" t="n">
        <v>884581.655426025</v>
      </c>
      <c r="DS226" s="124" t="n">
        <v>0.291827151080156</v>
      </c>
      <c r="DT226" s="124" t="n">
        <v>1758667.17147827</v>
      </c>
      <c r="DU226" s="124"/>
      <c r="DV226" s="124" t="n">
        <v>0.280855600443346</v>
      </c>
      <c r="DW226" s="124" t="n">
        <v>-32107.9395751953</v>
      </c>
      <c r="DX226" s="124"/>
      <c r="DY226" s="124" t="n">
        <v>-5590652.354375</v>
      </c>
      <c r="DZ226" s="124"/>
      <c r="EA226" s="124" t="n">
        <v>-1.1202298025276</v>
      </c>
      <c r="EB226" s="124"/>
      <c r="EC226" s="125" t="n">
        <f aca="false">IF(AND(CV226=CW226,CV226&lt;&gt;"",DJ226&lt;&gt;""),IF(AND(ISERROR(FIND("NeighMkt",$CX$101))=FALSE(),LEFT($CW$110,10)="ALL OUTLET"),DJ226-IF(ISERROR(VLOOKUP(CV226,$CA$112:$DK$300,36,FALSE()))=TRUE(),0,IF(VLOOKUP(CV226,$CA$112:$DK$300,36,FALSE())="",0,VLOOKUP(CV226,$CA$112:$DK$300,36,FALSE()))),DJ226),"")</f>
        <v>5271142.594375</v>
      </c>
      <c r="ED226" s="125" t="str">
        <f aca="false">IF(AND(CV226=CW226,CV226&lt;&gt;"",DI$110&lt;&gt;"",DK226&lt;&gt;""),IF(CW$100="Y",DK226-IF(ISERROR(VLOOKUP(CV226,$CA$112:$DK$300,37,FALSE()))=TRUE(),0,IF(VLOOKUP(CV226,$CA$112:$DK$300,37,FALSE())="",0,VLOOKUP(CV226,$CA$112:$DK$300,37,FALSE()))),DK226-IF(AND(CW$101="Y",CV226=$CW$110),DI$110,0)),"")</f>
        <v/>
      </c>
      <c r="EE226" s="125" t="n">
        <f aca="false">IF(AND(CV226=CW226,CV226&lt;&gt;"",DJ226&lt;&gt;"",DY226&lt;&gt;""),IF(AND(ISERROR(FIND("NeighMkt",$CX$101))=FALSE(),LEFT($CW$110,10)="ALL OUTLET"),DY226-IF(ISERROR(VLOOKUP(CV226,$CA$112:$DZ$300,51,FALSE()))=TRUE(),0,IF(VLOOKUP(CV226,$CA$112:$DZ$300,51,FALSE())="",0,VLOOKUP(CV226,$CA$112:$DZ$300,51,FALSE()))),DY226),"")</f>
        <v>-5590652.354375</v>
      </c>
      <c r="EF226" s="125" t="str">
        <f aca="false">IF(AND(CV226=CW226,CV226&lt;&gt;"",DI$110&lt;&gt;"",DK226&lt;&gt;"",DZ226&lt;&gt;""),IF(CW$100="Y",DZ226-IF(ISERROR(VLOOKUP(CV226,$CA$112:$DZ$300,52,FALSE()))=TRUE(),0,IF(VLOOKUP(CV226,$CA$112:$DZ$300,52,FALSE())="",0,VLOOKUP(CV226,$CA$112:$DZ$300,52,FALSE()))),DZ226-IF(AND(CW$101="Y",CV226=$CW$110),DX$110,0)),"")</f>
        <v/>
      </c>
      <c r="EG226" s="126" t="n">
        <f aca="false">IF(AND(CV226=CW226,CV226&lt;&gt;"",DJ226&lt;&gt;"",EE226&lt;&gt;""),EC226/$DJ$111-(EC226-EE226)/($DJ$111-$DY$111),"")</f>
        <v>-0.00593288684022855</v>
      </c>
      <c r="EH226" s="126" t="str">
        <f aca="false">IF(AND(CV226=CW226,CV226&lt;&gt;"",DI$110&lt;&gt;"",DK226&lt;&gt;"",EF226&lt;&gt;""),ED226/$DI$111-(ED226-EF226)/($DI$111-$DX$111),"")</f>
        <v/>
      </c>
      <c r="EI226" s="117" t="str">
        <f aca="false">IF(CX226&lt;&gt;"",IF(CW$101&lt;&gt;"Y",IF(ISERROR(FIND(" - ",CX226))=FALSE(),CX226,SUBSTITUTE(CX226,"-"," - ")),CX226),"")</f>
        <v>Total US - Internet</v>
      </c>
      <c r="EJ226" s="117" t="str">
        <f aca="false">IF(CX226&lt;&gt;"",IF(CW$101&lt;&gt;"Y",IF(ISERROR(FIND(" - ",CY226))=FALSE(),CY226,SUBSTITUTE(CY226,"-"," - ")),CY226),"")</f>
        <v>Total US - Internet</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com</v>
      </c>
      <c r="CW227" s="111" t="str">
        <f aca="false">IF(EJ227&lt;&gt;"",RIGHT(EJ227,LEN(EJ227)-IF(ISERROR(FIND(" - ",SUBSTITUTE(EJ227," - ","^^^",1)))=FALSE(),FIND(" - ",SUBSTITUTE(EJ227," - ","^^^",1)),FIND(" - ",EJ227))-3+1),"")</f>
        <v>Internet</v>
      </c>
      <c r="CX227" s="124" t="s">
        <v>206</v>
      </c>
      <c r="CY227" s="124" t="s">
        <v>204</v>
      </c>
      <c r="CZ227" s="124" t="n">
        <v>122334385.270203</v>
      </c>
      <c r="DA227" s="124" t="n">
        <v>27697735.3049316</v>
      </c>
      <c r="DB227" s="124" t="n">
        <v>22.6410058331147</v>
      </c>
      <c r="DC227" s="124" t="n">
        <v>94636649.965271</v>
      </c>
      <c r="DD227" s="124" t="n">
        <v>77.3589941668853</v>
      </c>
      <c r="DE227" s="124" t="n">
        <v>17732890.0292053</v>
      </c>
      <c r="DF227" s="124" t="s">
        <v>205</v>
      </c>
      <c r="DG227" s="124"/>
      <c r="DH227" s="124"/>
      <c r="DI227" s="124"/>
      <c r="DJ227" s="124"/>
      <c r="DK227" s="124"/>
      <c r="DL227" s="124"/>
      <c r="DM227" s="124"/>
      <c r="DN227" s="124"/>
      <c r="DO227" s="124" t="n">
        <v>928333.502532959</v>
      </c>
      <c r="DP227" s="124" t="n">
        <v>2837307.76171875</v>
      </c>
      <c r="DQ227" s="124" t="n">
        <v>2.1639149622351</v>
      </c>
      <c r="DR227" s="124" t="n">
        <v>-1908974.25918579</v>
      </c>
      <c r="DS227" s="124" t="n">
        <v>-2.16391496223511</v>
      </c>
      <c r="DT227" s="124" t="n">
        <v>1758667.17147827</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com</v>
      </c>
      <c r="EJ227" s="117" t="str">
        <f aca="false">IF(CX227&lt;&gt;"",IF(CW$101&lt;&gt;"Y",IF(ISERROR(FIND(" - ",CY227))=FALSE(),CY227,SUBSTITUTE(CY227,"-"," - ")),CY227),"")</f>
        <v>Total US - Internet</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Amazonfresh.com</v>
      </c>
      <c r="CW228" s="111" t="str">
        <f aca="false">IF(EJ228&lt;&gt;"",RIGHT(EJ228,LEN(EJ228)-IF(ISERROR(FIND(" - ",SUBSTITUTE(EJ228," - ","^^^",1)))=FALSE(),FIND(" - ",SUBSTITUTE(EJ228," - ","^^^",1)),FIND(" - ",EJ228))-3+1),"")</f>
        <v>Internet</v>
      </c>
      <c r="CX228" s="124" t="s">
        <v>207</v>
      </c>
      <c r="CY228" s="124" t="s">
        <v>204</v>
      </c>
      <c r="CZ228" s="124" t="n">
        <v>122334385.270203</v>
      </c>
      <c r="DA228" s="124" t="n">
        <v>329263.015197754</v>
      </c>
      <c r="DB228" s="124" t="n">
        <v>0.269150014094977</v>
      </c>
      <c r="DC228" s="124" t="n">
        <v>122005122.255005</v>
      </c>
      <c r="DD228" s="124" t="n">
        <v>99.730849985905</v>
      </c>
      <c r="DE228" s="124" t="n">
        <v>17732890.0292053</v>
      </c>
      <c r="DF228" s="124" t="s">
        <v>205</v>
      </c>
      <c r="DG228" s="124"/>
      <c r="DH228" s="124"/>
      <c r="DI228" s="124"/>
      <c r="DJ228" s="124"/>
      <c r="DK228" s="124"/>
      <c r="DL228" s="124"/>
      <c r="DM228" s="124"/>
      <c r="DN228" s="124"/>
      <c r="DO228" s="124" t="n">
        <v>928333.502532959</v>
      </c>
      <c r="DP228" s="124" t="n">
        <v>172469.947570801</v>
      </c>
      <c r="DQ228" s="124" t="n">
        <v>0.140002360132057</v>
      </c>
      <c r="DR228" s="124" t="n">
        <v>755863.554962158</v>
      </c>
      <c r="DS228" s="124" t="n">
        <v>-0.140002360132058</v>
      </c>
      <c r="DT228" s="124" t="n">
        <v>1758667.17147827</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Amazonfresh.com</v>
      </c>
      <c r="EJ228" s="117" t="str">
        <f aca="false">IF(CX228&lt;&gt;"",IF(CW$101&lt;&gt;"Y",IF(ISERROR(FIND(" - ",CY228))=FALSE(),CY228,SUBSTITUTE(CY228,"-"," - ")),CY228),"")</f>
        <v>Total US - Internet</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arnesnoble.com</v>
      </c>
      <c r="CW229" s="111" t="str">
        <f aca="false">IF(EJ229&lt;&gt;"",RIGHT(EJ229,LEN(EJ229)-IF(ISERROR(FIND(" - ",SUBSTITUTE(EJ229," - ","^^^",1)))=FALSE(),FIND(" - ",SUBSTITUTE(EJ229," - ","^^^",1)),FIND(" - ",EJ229))-3+1),"")</f>
        <v>Internet</v>
      </c>
      <c r="CX229" s="124" t="s">
        <v>208</v>
      </c>
      <c r="CY229" s="124" t="s">
        <v>204</v>
      </c>
      <c r="CZ229" s="124" t="n">
        <v>122334385.270203</v>
      </c>
      <c r="DA229" s="124" t="n">
        <v>1031460.67950439</v>
      </c>
      <c r="DB229" s="124" t="n">
        <v>0.843148618621154</v>
      </c>
      <c r="DC229" s="124" t="n">
        <v>121302924.590698</v>
      </c>
      <c r="DD229" s="124" t="n">
        <v>99.1568513813788</v>
      </c>
      <c r="DE229" s="124" t="n">
        <v>17732890.0292053</v>
      </c>
      <c r="DF229" s="124" t="s">
        <v>205</v>
      </c>
      <c r="DG229" s="124"/>
      <c r="DH229" s="124"/>
      <c r="DI229" s="124"/>
      <c r="DJ229" s="124"/>
      <c r="DK229" s="124"/>
      <c r="DL229" s="124"/>
      <c r="DM229" s="124"/>
      <c r="DN229" s="124"/>
      <c r="DO229" s="124" t="n">
        <v>928333.502532959</v>
      </c>
      <c r="DP229" s="124" t="n">
        <v>-54633.1645812988</v>
      </c>
      <c r="DQ229" s="124" t="n">
        <v>-0.0514475141681001</v>
      </c>
      <c r="DR229" s="124" t="n">
        <v>982966.667114258</v>
      </c>
      <c r="DS229" s="124" t="n">
        <v>0.0514475141681032</v>
      </c>
      <c r="DT229" s="124" t="n">
        <v>1758667.17147827</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arnesnoble.com</v>
      </c>
      <c r="EJ229" s="117" t="str">
        <f aca="false">IF(CX229&lt;&gt;"",IF(CW$101&lt;&gt;"Y",IF(ISERROR(FIND(" - ",CY229))=FALSE(),CY229,SUBSTITUTE(CY229,"-"," - ")),CY229),"")</f>
        <v>Total US - Internet</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estbuy.com</v>
      </c>
      <c r="CW230" s="111" t="str">
        <f aca="false">IF(EJ230&lt;&gt;"",RIGHT(EJ230,LEN(EJ230)-IF(ISERROR(FIND(" - ",SUBSTITUTE(EJ230," - ","^^^",1)))=FALSE(),FIND(" - ",SUBSTITUTE(EJ230," - ","^^^",1)),FIND(" - ",EJ230))-3+1),"")</f>
        <v>Internet</v>
      </c>
      <c r="CX230" s="124" t="s">
        <v>209</v>
      </c>
      <c r="CY230" s="124" t="s">
        <v>204</v>
      </c>
      <c r="CZ230" s="124" t="n">
        <v>122334385.270203</v>
      </c>
      <c r="DA230" s="124" t="n">
        <v>2691112.546875</v>
      </c>
      <c r="DB230" s="124" t="n">
        <v>2.19980060465509</v>
      </c>
      <c r="DC230" s="124" t="n">
        <v>119643272.723328</v>
      </c>
      <c r="DD230" s="124" t="n">
        <v>97.8001993953449</v>
      </c>
      <c r="DE230" s="124" t="n">
        <v>17732890.0292053</v>
      </c>
      <c r="DF230" s="124" t="s">
        <v>205</v>
      </c>
      <c r="DG230" s="124"/>
      <c r="DH230" s="124"/>
      <c r="DI230" s="124"/>
      <c r="DJ230" s="124"/>
      <c r="DK230" s="124"/>
      <c r="DL230" s="124"/>
      <c r="DM230" s="124"/>
      <c r="DN230" s="124"/>
      <c r="DO230" s="124" t="n">
        <v>928333.502532959</v>
      </c>
      <c r="DP230" s="124" t="n">
        <v>-66240.2776184082</v>
      </c>
      <c r="DQ230" s="124" t="n">
        <v>-0.0713817493926787</v>
      </c>
      <c r="DR230" s="124" t="n">
        <v>994573.780151367</v>
      </c>
      <c r="DS230" s="124" t="n">
        <v>0.0713817493926854</v>
      </c>
      <c r="DT230" s="124" t="n">
        <v>1758667.17147827</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estbuy.com</v>
      </c>
      <c r="EJ230" s="117" t="str">
        <f aca="false">IF(CX230&lt;&gt;"",IF(CW$101&lt;&gt;"Y",IF(ISERROR(FIND(" - ",CY230))=FALSE(),CY230,SUBSTITUTE(CY230,"-"," - ")),CY230),"")</f>
        <v>Total US - Internet</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Bjs.com</v>
      </c>
      <c r="CW231" s="111" t="str">
        <f aca="false">IF(EJ231&lt;&gt;"",RIGHT(EJ231,LEN(EJ231)-IF(ISERROR(FIND(" - ",SUBSTITUTE(EJ231," - ","^^^",1)))=FALSE(),FIND(" - ",SUBSTITUTE(EJ231," - ","^^^",1)),FIND(" - ",EJ231))-3+1),"")</f>
        <v>Internet</v>
      </c>
      <c r="CX231" s="124" t="s">
        <v>210</v>
      </c>
      <c r="CY231" s="124" t="s">
        <v>204</v>
      </c>
      <c r="CZ231" s="124" t="n">
        <v>122334385.270203</v>
      </c>
      <c r="DA231" s="124" t="n">
        <v>365940.892150879</v>
      </c>
      <c r="DB231" s="124" t="n">
        <v>0.299131672050027</v>
      </c>
      <c r="DC231" s="124" t="n">
        <v>121968444.378052</v>
      </c>
      <c r="DD231" s="124" t="n">
        <v>99.70086832795</v>
      </c>
      <c r="DE231" s="124" t="n">
        <v>17732890.0292053</v>
      </c>
      <c r="DF231" s="124" t="s">
        <v>205</v>
      </c>
      <c r="DG231" s="124"/>
      <c r="DH231" s="124"/>
      <c r="DI231" s="124"/>
      <c r="DJ231" s="124"/>
      <c r="DK231" s="124"/>
      <c r="DL231" s="124"/>
      <c r="DM231" s="124"/>
      <c r="DN231" s="124"/>
      <c r="DO231" s="124" t="n">
        <v>928333.502532959</v>
      </c>
      <c r="DP231" s="124" t="n">
        <v>-86590.3387451172</v>
      </c>
      <c r="DQ231" s="124" t="n">
        <v>-0.0736102335692981</v>
      </c>
      <c r="DR231" s="124" t="n">
        <v>1014923.84127808</v>
      </c>
      <c r="DS231" s="124" t="n">
        <v>0.0736102335692976</v>
      </c>
      <c r="DT231" s="124" t="n">
        <v>1758667.17147827</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Bjs.com</v>
      </c>
      <c r="EJ231" s="117" t="str">
        <f aca="false">IF(CX231&lt;&gt;"",IF(CW$101&lt;&gt;"Y",IF(ISERROR(FIND(" - ",CY231))=FALSE(),CY231,SUBSTITUTE(CY231,"-"," - ")),CY231),"")</f>
        <v>Total US - Internet</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VS.com</v>
      </c>
      <c r="CW232" s="111" t="str">
        <f aca="false">IF(EJ232&lt;&gt;"",RIGHT(EJ232,LEN(EJ232)-IF(ISERROR(FIND(" - ",SUBSTITUTE(EJ232," - ","^^^",1)))=FALSE(),FIND(" - ",SUBSTITUTE(EJ232," - ","^^^",1)),FIND(" - ",EJ232))-3+1),"")</f>
        <v>Internet</v>
      </c>
      <c r="CX232" s="124" t="s">
        <v>211</v>
      </c>
      <c r="CY232" s="124" t="s">
        <v>204</v>
      </c>
      <c r="CZ232" s="124" t="n">
        <v>122334385.270203</v>
      </c>
      <c r="DA232" s="124" t="n">
        <v>1571727.59973145</v>
      </c>
      <c r="DB232" s="124" t="n">
        <v>1.28477990571493</v>
      </c>
      <c r="DC232" s="124" t="n">
        <v>120762657.670471</v>
      </c>
      <c r="DD232" s="124" t="n">
        <v>98.7152200942851</v>
      </c>
      <c r="DE232" s="124" t="n">
        <v>17732890.0292053</v>
      </c>
      <c r="DF232" s="124" t="s">
        <v>205</v>
      </c>
      <c r="DG232" s="124"/>
      <c r="DH232" s="124"/>
      <c r="DI232" s="124"/>
      <c r="DJ232" s="124"/>
      <c r="DK232" s="124"/>
      <c r="DL232" s="124"/>
      <c r="DM232" s="124"/>
      <c r="DN232" s="124"/>
      <c r="DO232" s="124" t="n">
        <v>928333.502532959</v>
      </c>
      <c r="DP232" s="124" t="n">
        <v>-407021.047180176</v>
      </c>
      <c r="DQ232" s="124" t="n">
        <v>-0.345080070868678</v>
      </c>
      <c r="DR232" s="124" t="n">
        <v>1335354.54971313</v>
      </c>
      <c r="DS232" s="124" t="n">
        <v>0.345080070868676</v>
      </c>
      <c r="DT232" s="124" t="n">
        <v>1758667.17147827</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VS.com</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hewy.com</v>
      </c>
      <c r="CW233" s="111" t="str">
        <f aca="false">IF(EJ233&lt;&gt;"",RIGHT(EJ233,LEN(EJ233)-IF(ISERROR(FIND(" - ",SUBSTITUTE(EJ233," - ","^^^",1)))=FALSE(),FIND(" - ",SUBSTITUTE(EJ233," - ","^^^",1)),FIND(" - ",EJ233))-3+1),"")</f>
        <v>Internet</v>
      </c>
      <c r="CX233" s="124" t="s">
        <v>212</v>
      </c>
      <c r="CY233" s="124" t="s">
        <v>204</v>
      </c>
      <c r="CZ233" s="124" t="n">
        <v>122334385.270203</v>
      </c>
      <c r="DA233" s="124" t="n">
        <v>1416423.09246826</v>
      </c>
      <c r="DB233" s="124" t="n">
        <v>1.15782908406314</v>
      </c>
      <c r="DC233" s="124" t="n">
        <v>120917962.177734</v>
      </c>
      <c r="DD233" s="124" t="n">
        <v>98.8421709159369</v>
      </c>
      <c r="DE233" s="124" t="n">
        <v>17732890.0292053</v>
      </c>
      <c r="DF233" s="124" t="s">
        <v>205</v>
      </c>
      <c r="DG233" s="124"/>
      <c r="DH233" s="124"/>
      <c r="DI233" s="124"/>
      <c r="DJ233" s="124"/>
      <c r="DK233" s="124"/>
      <c r="DL233" s="124"/>
      <c r="DM233" s="124"/>
      <c r="DN233" s="124"/>
      <c r="DO233" s="124" t="n">
        <v>928333.502532959</v>
      </c>
      <c r="DP233" s="124" t="n">
        <v>1172869.74914551</v>
      </c>
      <c r="DQ233" s="124" t="n">
        <v>0.957218538067598</v>
      </c>
      <c r="DR233" s="124" t="n">
        <v>-244536.246612549</v>
      </c>
      <c r="DS233" s="124" t="n">
        <v>-0.957218538067593</v>
      </c>
      <c r="DT233" s="124" t="n">
        <v>1758667.17147827</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hewy.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Costco.com</v>
      </c>
      <c r="CW234" s="111" t="str">
        <f aca="false">IF(EJ234&lt;&gt;"",RIGHT(EJ234,LEN(EJ234)-IF(ISERROR(FIND(" - ",SUBSTITUTE(EJ234," - ","^^^",1)))=FALSE(),FIND(" - ",SUBSTITUTE(EJ234," - ","^^^",1)),FIND(" - ",EJ234))-3+1),"")</f>
        <v>Internet</v>
      </c>
      <c r="CX234" s="124" t="s">
        <v>213</v>
      </c>
      <c r="CY234" s="124" t="s">
        <v>204</v>
      </c>
      <c r="CZ234" s="124" t="n">
        <v>122334385.270203</v>
      </c>
      <c r="DA234" s="124" t="n">
        <v>1403786.6114502</v>
      </c>
      <c r="DB234" s="124" t="n">
        <v>1.1474996243694</v>
      </c>
      <c r="DC234" s="124" t="n">
        <v>120930598.658752</v>
      </c>
      <c r="DD234" s="124" t="n">
        <v>98.8525003756306</v>
      </c>
      <c r="DE234" s="124" t="n">
        <v>17732890.0292053</v>
      </c>
      <c r="DF234" s="124" t="s">
        <v>205</v>
      </c>
      <c r="DG234" s="124"/>
      <c r="DH234" s="124"/>
      <c r="DI234" s="124"/>
      <c r="DJ234" s="124"/>
      <c r="DK234" s="124"/>
      <c r="DL234" s="124"/>
      <c r="DM234" s="124"/>
      <c r="DN234" s="124"/>
      <c r="DO234" s="124" t="n">
        <v>928333.502532959</v>
      </c>
      <c r="DP234" s="124" t="n">
        <v>1006.35717773438</v>
      </c>
      <c r="DQ234" s="124" t="n">
        <v>-0.00794545752561526</v>
      </c>
      <c r="DR234" s="124" t="n">
        <v>927327.145355225</v>
      </c>
      <c r="DS234" s="124" t="n">
        <v>0.00794545752562215</v>
      </c>
      <c r="DT234" s="124" t="n">
        <v>1758667.17147827</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Costco.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ollargeneral.com</v>
      </c>
      <c r="CW235" s="111" t="str">
        <f aca="false">IF(EJ235&lt;&gt;"",RIGHT(EJ235,LEN(EJ235)-IF(ISERROR(FIND(" - ",SUBSTITUTE(EJ235," - ","^^^",1)))=FALSE(),FIND(" - ",SUBSTITUTE(EJ235," - ","^^^",1)),FIND(" - ",EJ235))-3+1),"")</f>
        <v>Internet</v>
      </c>
      <c r="CX235" s="124" t="s">
        <v>214</v>
      </c>
      <c r="CY235" s="124" t="s">
        <v>204</v>
      </c>
      <c r="CZ235" s="124" t="n">
        <v>122334385.270203</v>
      </c>
      <c r="DA235" s="124" t="n">
        <v>483562.957946777</v>
      </c>
      <c r="DB235" s="124" t="n">
        <v>0.395279672905309</v>
      </c>
      <c r="DC235" s="124" t="n">
        <v>121850822.312256</v>
      </c>
      <c r="DD235" s="124" t="n">
        <v>99.6047203270947</v>
      </c>
      <c r="DE235" s="124" t="n">
        <v>17732890.0292053</v>
      </c>
      <c r="DF235" s="124" t="s">
        <v>205</v>
      </c>
      <c r="DG235" s="124"/>
      <c r="DH235" s="124"/>
      <c r="DI235" s="124"/>
      <c r="DJ235" s="124"/>
      <c r="DK235" s="124"/>
      <c r="DL235" s="124"/>
      <c r="DM235" s="124"/>
      <c r="DN235" s="124"/>
      <c r="DO235" s="124" t="n">
        <v>928333.502532959</v>
      </c>
      <c r="DP235" s="124" t="n">
        <v>-197701.650085449</v>
      </c>
      <c r="DQ235" s="124" t="n">
        <v>-0.165865836822606</v>
      </c>
      <c r="DR235" s="124" t="n">
        <v>1126035.15261841</v>
      </c>
      <c r="DS235" s="124" t="n">
        <v>0.165865836822618</v>
      </c>
      <c r="DT235" s="124" t="n">
        <v>1758667.17147827</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ollargeneral.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Drugstore.com</v>
      </c>
      <c r="CW236" s="111" t="str">
        <f aca="false">IF(EJ236&lt;&gt;"",RIGHT(EJ236,LEN(EJ236)-IF(ISERROR(FIND(" - ",SUBSTITUTE(EJ236," - ","^^^",1)))=FALSE(),FIND(" - ",SUBSTITUTE(EJ236," - ","^^^",1)),FIND(" - ",EJ236))-3+1),"")</f>
        <v>Internet</v>
      </c>
      <c r="CX236" s="124" t="s">
        <v>215</v>
      </c>
      <c r="CY236" s="124" t="s">
        <v>204</v>
      </c>
      <c r="CZ236" s="124" t="n">
        <v>122334385.270203</v>
      </c>
      <c r="DA236" s="124" t="n">
        <v>852086.145812988</v>
      </c>
      <c r="DB236" s="124" t="n">
        <v>0.696522195236415</v>
      </c>
      <c r="DC236" s="124" t="n">
        <v>121482299.12439</v>
      </c>
      <c r="DD236" s="124" t="n">
        <v>99.3034778047636</v>
      </c>
      <c r="DE236" s="124" t="n">
        <v>17732890.0292053</v>
      </c>
      <c r="DF236" s="124" t="s">
        <v>205</v>
      </c>
      <c r="DG236" s="124"/>
      <c r="DH236" s="124"/>
      <c r="DI236" s="124"/>
      <c r="DJ236" s="124"/>
      <c r="DK236" s="124"/>
      <c r="DL236" s="124"/>
      <c r="DM236" s="124"/>
      <c r="DN236" s="124"/>
      <c r="DO236" s="124" t="n">
        <v>928333.502532959</v>
      </c>
      <c r="DP236" s="124" t="n">
        <v>-507328.766845703</v>
      </c>
      <c r="DQ236" s="124" t="n">
        <v>-0.423203628036509</v>
      </c>
      <c r="DR236" s="124" t="n">
        <v>1435662.26937866</v>
      </c>
      <c r="DS236" s="124" t="n">
        <v>0.423203628036518</v>
      </c>
      <c r="DT236" s="124" t="n">
        <v>1758667.17147827</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Drugstore.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Ebay.com</v>
      </c>
      <c r="CW237" s="111" t="str">
        <f aca="false">IF(EJ237&lt;&gt;"",RIGHT(EJ237,LEN(EJ237)-IF(ISERROR(FIND(" - ",SUBSTITUTE(EJ237," - ","^^^",1)))=FALSE(),FIND(" - ",SUBSTITUTE(EJ237," - ","^^^",1)),FIND(" - ",EJ237))-3+1),"")</f>
        <v>Internet</v>
      </c>
      <c r="CX237" s="124" t="s">
        <v>216</v>
      </c>
      <c r="CY237" s="124" t="s">
        <v>204</v>
      </c>
      <c r="CZ237" s="124" t="n">
        <v>122334385.270203</v>
      </c>
      <c r="DA237" s="124" t="n">
        <v>4359316.21789551</v>
      </c>
      <c r="DB237" s="124" t="n">
        <v>3.56344310576866</v>
      </c>
      <c r="DC237" s="124" t="n">
        <v>117975069.052307</v>
      </c>
      <c r="DD237" s="124" t="n">
        <v>96.4365568942313</v>
      </c>
      <c r="DE237" s="124" t="n">
        <v>17732890.0292053</v>
      </c>
      <c r="DF237" s="124" t="s">
        <v>205</v>
      </c>
      <c r="DG237" s="124"/>
      <c r="DH237" s="124"/>
      <c r="DI237" s="124"/>
      <c r="DJ237" s="124"/>
      <c r="DK237" s="124"/>
      <c r="DL237" s="124"/>
      <c r="DM237" s="124"/>
      <c r="DN237" s="124"/>
      <c r="DO237" s="124" t="n">
        <v>928333.502532959</v>
      </c>
      <c r="DP237" s="124" t="n">
        <v>318351.698364258</v>
      </c>
      <c r="DQ237" s="124" t="n">
        <v>0.234972687124048</v>
      </c>
      <c r="DR237" s="124" t="n">
        <v>609981.804168701</v>
      </c>
      <c r="DS237" s="124" t="n">
        <v>-0.234972687124042</v>
      </c>
      <c r="DT237" s="124" t="n">
        <v>1758667.17147827</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Ebay.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depot.com</v>
      </c>
      <c r="CW238" s="111" t="str">
        <f aca="false">IF(EJ238&lt;&gt;"",RIGHT(EJ238,LEN(EJ238)-IF(ISERROR(FIND(" - ",SUBSTITUTE(EJ238," - ","^^^",1)))=FALSE(),FIND(" - ",SUBSTITUTE(EJ238," - ","^^^",1)),FIND(" - ",EJ238))-3+1),"")</f>
        <v>Internet</v>
      </c>
      <c r="CX238" s="124" t="s">
        <v>217</v>
      </c>
      <c r="CY238" s="124" t="s">
        <v>204</v>
      </c>
      <c r="CZ238" s="124" t="n">
        <v>122334385.270203</v>
      </c>
      <c r="DA238" s="124" t="n">
        <v>1376024.86810303</v>
      </c>
      <c r="DB238" s="124" t="n">
        <v>1.12480629633588</v>
      </c>
      <c r="DC238" s="124" t="n">
        <v>120958360.4021</v>
      </c>
      <c r="DD238" s="124" t="n">
        <v>98.8751937036641</v>
      </c>
      <c r="DE238" s="124" t="n">
        <v>17732890.0292053</v>
      </c>
      <c r="DF238" s="124" t="s">
        <v>205</v>
      </c>
      <c r="DG238" s="124"/>
      <c r="DH238" s="124"/>
      <c r="DI238" s="124"/>
      <c r="DJ238" s="124"/>
      <c r="DK238" s="124"/>
      <c r="DL238" s="124"/>
      <c r="DM238" s="124"/>
      <c r="DN238" s="124"/>
      <c r="DO238" s="124" t="n">
        <v>928333.502532959</v>
      </c>
      <c r="DP238" s="124" t="n">
        <v>123581.096984863</v>
      </c>
      <c r="DQ238" s="124" t="n">
        <v>0.0931906949036507</v>
      </c>
      <c r="DR238" s="124" t="n">
        <v>804752.405548096</v>
      </c>
      <c r="DS238" s="124" t="n">
        <v>-0.0931906949036545</v>
      </c>
      <c r="DT238" s="124" t="n">
        <v>1758667.17147827</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depot.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Homeshopnet.com</v>
      </c>
      <c r="CW239" s="111" t="str">
        <f aca="false">IF(EJ239&lt;&gt;"",RIGHT(EJ239,LEN(EJ239)-IF(ISERROR(FIND(" - ",SUBSTITUTE(EJ239," - ","^^^",1)))=FALSE(),FIND(" - ",SUBSTITUTE(EJ239," - ","^^^",1)),FIND(" - ",EJ239))-3+1),"")</f>
        <v>Internet</v>
      </c>
      <c r="CX239" s="124" t="s">
        <v>218</v>
      </c>
      <c r="CY239" s="124" t="s">
        <v>204</v>
      </c>
      <c r="CZ239" s="124" t="n">
        <v>122334385.270203</v>
      </c>
      <c r="DA239" s="124" t="n">
        <v>955855.64440918</v>
      </c>
      <c r="DB239" s="124" t="n">
        <v>0.781346669048085</v>
      </c>
      <c r="DC239" s="124" t="n">
        <v>121378529.625793</v>
      </c>
      <c r="DD239" s="124" t="n">
        <v>99.2186533309519</v>
      </c>
      <c r="DE239" s="124" t="n">
        <v>17732890.0292053</v>
      </c>
      <c r="DF239" s="124" t="s">
        <v>205</v>
      </c>
      <c r="DG239" s="124"/>
      <c r="DH239" s="124"/>
      <c r="DI239" s="124"/>
      <c r="DJ239" s="124"/>
      <c r="DK239" s="124"/>
      <c r="DL239" s="124"/>
      <c r="DM239" s="124"/>
      <c r="DN239" s="124"/>
      <c r="DO239" s="124" t="n">
        <v>928333.502532959</v>
      </c>
      <c r="DP239" s="124" t="n">
        <v>221289.852111816</v>
      </c>
      <c r="DQ239" s="124" t="n">
        <v>0.176297924276222</v>
      </c>
      <c r="DR239" s="124" t="n">
        <v>707043.650421143</v>
      </c>
      <c r="DS239" s="124" t="n">
        <v>-0.176297924276227</v>
      </c>
      <c r="DT239" s="124" t="n">
        <v>1758667.17147827</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Homeshopnet.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Jet.com</v>
      </c>
      <c r="CW240" s="111" t="str">
        <f aca="false">IF(EJ240&lt;&gt;"",RIGHT(EJ240,LEN(EJ240)-IF(ISERROR(FIND(" - ",SUBSTITUTE(EJ240," - ","^^^",1)))=FALSE(),FIND(" - ",SUBSTITUTE(EJ240," - ","^^^",1)),FIND(" - ",EJ240))-3+1),"")</f>
        <v>Internet</v>
      </c>
      <c r="CX240" s="124" t="s">
        <v>219</v>
      </c>
      <c r="CY240" s="124" t="s">
        <v>204</v>
      </c>
      <c r="CZ240" s="124" t="n">
        <v>122334385.270203</v>
      </c>
      <c r="DA240" s="124" t="n">
        <v>1360430.96704102</v>
      </c>
      <c r="DB240" s="124" t="n">
        <v>1.11205934785727</v>
      </c>
      <c r="DC240" s="124" t="n">
        <v>120973954.303162</v>
      </c>
      <c r="DD240" s="124" t="n">
        <v>98.8879406521427</v>
      </c>
      <c r="DE240" s="124" t="n">
        <v>17732890.0292053</v>
      </c>
      <c r="DF240" s="124" t="s">
        <v>205</v>
      </c>
      <c r="DG240" s="124"/>
      <c r="DH240" s="124"/>
      <c r="DI240" s="124"/>
      <c r="DJ240" s="124"/>
      <c r="DK240" s="124"/>
      <c r="DL240" s="124"/>
      <c r="DM240" s="124"/>
      <c r="DN240" s="124"/>
      <c r="DO240" s="124" t="n">
        <v>928333.502532959</v>
      </c>
      <c r="DP240" s="124" t="n">
        <v>1073326.60864258</v>
      </c>
      <c r="DQ240" s="124" t="n">
        <v>0.875576607319872</v>
      </c>
      <c r="DR240" s="124" t="n">
        <v>-144993.106109619</v>
      </c>
      <c r="DS240" s="124" t="n">
        <v>-0.875576607319871</v>
      </c>
      <c r="DT240" s="124" t="n">
        <v>1758667.17147827</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Jet.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Kmart.com</v>
      </c>
      <c r="CW241" s="111" t="str">
        <f aca="false">IF(EJ241&lt;&gt;"",RIGHT(EJ241,LEN(EJ241)-IF(ISERROR(FIND(" - ",SUBSTITUTE(EJ241," - ","^^^",1)))=FALSE(),FIND(" - ",SUBSTITUTE(EJ241," - ","^^^",1)),FIND(" - ",EJ241))-3+1),"")</f>
        <v>Internet</v>
      </c>
      <c r="CX241" s="124" t="s">
        <v>220</v>
      </c>
      <c r="CY241" s="124" t="s">
        <v>204</v>
      </c>
      <c r="CZ241" s="124" t="n">
        <v>122334385.270203</v>
      </c>
      <c r="DA241" s="124" t="n">
        <v>2069113.19006348</v>
      </c>
      <c r="DB241" s="124" t="n">
        <v>1.69135863599869</v>
      </c>
      <c r="DC241" s="124" t="n">
        <v>120265272.080139</v>
      </c>
      <c r="DD241" s="124" t="n">
        <v>98.3086413640013</v>
      </c>
      <c r="DE241" s="124" t="n">
        <v>17732890.0292053</v>
      </c>
      <c r="DF241" s="124" t="s">
        <v>205</v>
      </c>
      <c r="DG241" s="124"/>
      <c r="DH241" s="124"/>
      <c r="DI241" s="124"/>
      <c r="DJ241" s="124"/>
      <c r="DK241" s="124"/>
      <c r="DL241" s="124"/>
      <c r="DM241" s="124"/>
      <c r="DN241" s="124"/>
      <c r="DO241" s="124" t="n">
        <v>928333.502532959</v>
      </c>
      <c r="DP241" s="124" t="n">
        <v>-572392.159729004</v>
      </c>
      <c r="DQ241" s="124" t="n">
        <v>-0.48440221886169</v>
      </c>
      <c r="DR241" s="124" t="n">
        <v>1500725.66226196</v>
      </c>
      <c r="DS241" s="124" t="n">
        <v>0.484402218861689</v>
      </c>
      <c r="DT241" s="124" t="n">
        <v>1758667.17147827</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Kmart.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Meijer.com</v>
      </c>
      <c r="CW242" s="111" t="str">
        <f aca="false">IF(EJ242&lt;&gt;"",RIGHT(EJ242,LEN(EJ242)-IF(ISERROR(FIND(" - ",SUBSTITUTE(EJ242," - ","^^^",1)))=FALSE(),FIND(" - ",SUBSTITUTE(EJ242," - ","^^^",1)),FIND(" - ",EJ242))-3+1),"")</f>
        <v>Internet</v>
      </c>
      <c r="CX242" s="124" t="s">
        <v>221</v>
      </c>
      <c r="CY242" s="124" t="s">
        <v>204</v>
      </c>
      <c r="CZ242" s="124" t="n">
        <v>122334385.270203</v>
      </c>
      <c r="DA242" s="124" t="n">
        <v>618696.255371094</v>
      </c>
      <c r="DB242" s="124" t="n">
        <v>0.505741908952717</v>
      </c>
      <c r="DC242" s="124" t="n">
        <v>121715689.014832</v>
      </c>
      <c r="DD242" s="124" t="n">
        <v>99.4942580910473</v>
      </c>
      <c r="DE242" s="124" t="n">
        <v>17732890.0292053</v>
      </c>
      <c r="DF242" s="124" t="s">
        <v>205</v>
      </c>
      <c r="DG242" s="124"/>
      <c r="DH242" s="124"/>
      <c r="DI242" s="124"/>
      <c r="DJ242" s="124"/>
      <c r="DK242" s="124"/>
      <c r="DL242" s="124"/>
      <c r="DM242" s="124"/>
      <c r="DN242" s="124"/>
      <c r="DO242" s="124" t="n">
        <v>928333.502532959</v>
      </c>
      <c r="DP242" s="124" t="n">
        <v>-312013.539794922</v>
      </c>
      <c r="DQ242" s="124" t="n">
        <v>-0.260867153458012</v>
      </c>
      <c r="DR242" s="124" t="n">
        <v>1240347.04232788</v>
      </c>
      <c r="DS242" s="124" t="n">
        <v>0.260867153458008</v>
      </c>
      <c r="DT242" s="124" t="n">
        <v>1758667.17147827</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Meijer.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Officedepot.com</v>
      </c>
      <c r="CW243" s="111" t="str">
        <f aca="false">IF(EJ243&lt;&gt;"",RIGHT(EJ243,LEN(EJ243)-IF(ISERROR(FIND(" - ",SUBSTITUTE(EJ243," - ","^^^",1)))=FALSE(),FIND(" - ",SUBSTITUTE(EJ243," - ","^^^",1)),FIND(" - ",EJ243))-3+1),"")</f>
        <v>Internet</v>
      </c>
      <c r="CX243" s="124" t="s">
        <v>222</v>
      </c>
      <c r="CY243" s="124" t="s">
        <v>204</v>
      </c>
      <c r="CZ243" s="124" t="n">
        <v>122334385.270203</v>
      </c>
      <c r="DA243" s="124" t="n">
        <v>942306.228942871</v>
      </c>
      <c r="DB243" s="124" t="n">
        <v>0.770270947830063</v>
      </c>
      <c r="DC243" s="124" t="n">
        <v>121392079.04126</v>
      </c>
      <c r="DD243" s="124" t="n">
        <v>99.2297290521699</v>
      </c>
      <c r="DE243" s="124" t="n">
        <v>17732890.0292053</v>
      </c>
      <c r="DF243" s="124" t="s">
        <v>205</v>
      </c>
      <c r="DG243" s="124"/>
      <c r="DH243" s="124"/>
      <c r="DI243" s="124"/>
      <c r="DJ243" s="124"/>
      <c r="DK243" s="124"/>
      <c r="DL243" s="124"/>
      <c r="DM243" s="124"/>
      <c r="DN243" s="124"/>
      <c r="DO243" s="124" t="n">
        <v>928333.502532959</v>
      </c>
      <c r="DP243" s="124" t="n">
        <v>156820.315002441</v>
      </c>
      <c r="DQ243" s="124" t="n">
        <v>0.123280206838349</v>
      </c>
      <c r="DR243" s="124" t="n">
        <v>771513.187530518</v>
      </c>
      <c r="DS243" s="124" t="n">
        <v>-0.123280206838345</v>
      </c>
      <c r="DT243" s="124" t="n">
        <v>1758667.17147827</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Officedepot.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apod.com</v>
      </c>
      <c r="CW244" s="111" t="str">
        <f aca="false">IF(EJ244&lt;&gt;"",RIGHT(EJ244,LEN(EJ244)-IF(ISERROR(FIND(" - ",SUBSTITUTE(EJ244," - ","^^^",1)))=FALSE(),FIND(" - ",SUBSTITUTE(EJ244," - ","^^^",1)),FIND(" - ",EJ244))-3+1),"")</f>
        <v>Internet</v>
      </c>
      <c r="CX244" s="124" t="s">
        <v>223</v>
      </c>
      <c r="CY244" s="124" t="s">
        <v>204</v>
      </c>
      <c r="CZ244" s="124" t="n">
        <v>122334385.270203</v>
      </c>
      <c r="DA244" s="124" t="n">
        <v>364589.728210449</v>
      </c>
      <c r="DB244" s="124" t="n">
        <v>0.298027187863144</v>
      </c>
      <c r="DC244" s="124" t="n">
        <v>121969795.541992</v>
      </c>
      <c r="DD244" s="124" t="n">
        <v>99.7019728121369</v>
      </c>
      <c r="DE244" s="124" t="n">
        <v>17732890.0292053</v>
      </c>
      <c r="DF244" s="124" t="s">
        <v>205</v>
      </c>
      <c r="DG244" s="124"/>
      <c r="DH244" s="124"/>
      <c r="DI244" s="124"/>
      <c r="DJ244" s="124"/>
      <c r="DK244" s="124"/>
      <c r="DL244" s="124"/>
      <c r="DM244" s="124"/>
      <c r="DN244" s="124"/>
      <c r="DO244" s="124" t="n">
        <v>928333.502532959</v>
      </c>
      <c r="DP244" s="124" t="n">
        <v>76254.7858886719</v>
      </c>
      <c r="DQ244" s="124" t="n">
        <v>0.0605308372911368</v>
      </c>
      <c r="DR244" s="124" t="n">
        <v>852078.716644287</v>
      </c>
      <c r="DS244" s="124" t="n">
        <v>-0.0605308372911395</v>
      </c>
      <c r="DT244" s="124" t="n">
        <v>1758667.17147827</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apod.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co.com</v>
      </c>
      <c r="CW245" s="111" t="str">
        <f aca="false">IF(EJ245&lt;&gt;"",RIGHT(EJ245,LEN(EJ245)-IF(ISERROR(FIND(" - ",SUBSTITUTE(EJ245," - ","^^^",1)))=FALSE(),FIND(" - ",SUBSTITUTE(EJ245," - ","^^^",1)),FIND(" - ",EJ245))-3+1),"")</f>
        <v>Internet</v>
      </c>
      <c r="CX245" s="124" t="s">
        <v>224</v>
      </c>
      <c r="CY245" s="124" t="s">
        <v>204</v>
      </c>
      <c r="CZ245" s="124" t="n">
        <v>122334385.270203</v>
      </c>
      <c r="DA245" s="124" t="n">
        <v>813339.144958496</v>
      </c>
      <c r="DB245" s="124" t="n">
        <v>0.664849169889607</v>
      </c>
      <c r="DC245" s="124" t="n">
        <v>121521046.125244</v>
      </c>
      <c r="DD245" s="124" t="n">
        <v>99.3351508301104</v>
      </c>
      <c r="DE245" s="124" t="n">
        <v>17732890.0292053</v>
      </c>
      <c r="DF245" s="124" t="s">
        <v>205</v>
      </c>
      <c r="DG245" s="124"/>
      <c r="DH245" s="124"/>
      <c r="DI245" s="124"/>
      <c r="DJ245" s="124"/>
      <c r="DK245" s="124"/>
      <c r="DL245" s="124"/>
      <c r="DM245" s="124"/>
      <c r="DN245" s="124"/>
      <c r="DO245" s="124" t="n">
        <v>928333.502532959</v>
      </c>
      <c r="DP245" s="124" t="n">
        <v>110869.002319336</v>
      </c>
      <c r="DQ245" s="124" t="n">
        <v>0.0862370394305329</v>
      </c>
      <c r="DR245" s="124" t="n">
        <v>817464.500213623</v>
      </c>
      <c r="DS245" s="124" t="n">
        <v>-0.0862370394305287</v>
      </c>
      <c r="DT245" s="124" t="n">
        <v>1758667.17147827</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co.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etsmart.com</v>
      </c>
      <c r="CW246" s="111" t="str">
        <f aca="false">IF(EJ246&lt;&gt;"",RIGHT(EJ246,LEN(EJ246)-IF(ISERROR(FIND(" - ",SUBSTITUTE(EJ246," - ","^^^",1)))=FALSE(),FIND(" - ",SUBSTITUTE(EJ246," - ","^^^",1)),FIND(" - ",EJ246))-3+1),"")</f>
        <v>Internet</v>
      </c>
      <c r="CX246" s="124" t="s">
        <v>225</v>
      </c>
      <c r="CY246" s="124" t="s">
        <v>204</v>
      </c>
      <c r="CZ246" s="124" t="n">
        <v>122334385.270203</v>
      </c>
      <c r="DA246" s="124" t="n">
        <v>964490.241394043</v>
      </c>
      <c r="DB246" s="124" t="n">
        <v>0.788404862021215</v>
      </c>
      <c r="DC246" s="124" t="n">
        <v>121369895.028809</v>
      </c>
      <c r="DD246" s="124" t="n">
        <v>99.2115951379788</v>
      </c>
      <c r="DE246" s="124" t="n">
        <v>17732890.0292053</v>
      </c>
      <c r="DF246" s="124" t="s">
        <v>205</v>
      </c>
      <c r="DG246" s="124"/>
      <c r="DH246" s="124"/>
      <c r="DI246" s="124"/>
      <c r="DJ246" s="124"/>
      <c r="DK246" s="124"/>
      <c r="DL246" s="124"/>
      <c r="DM246" s="124"/>
      <c r="DN246" s="124"/>
      <c r="DO246" s="124" t="n">
        <v>928333.502532959</v>
      </c>
      <c r="DP246" s="124" t="n">
        <v>166605.199462891</v>
      </c>
      <c r="DQ246" s="124" t="n">
        <v>0.131201180397472</v>
      </c>
      <c r="DR246" s="124" t="n">
        <v>761728.303070068</v>
      </c>
      <c r="DS246" s="124" t="n">
        <v>-0.131201180397468</v>
      </c>
      <c r="DT246" s="124" t="n">
        <v>1758667.17147827</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etsmart.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Puritan.com</v>
      </c>
      <c r="CW247" s="111" t="str">
        <f aca="false">IF(EJ247&lt;&gt;"",RIGHT(EJ247,LEN(EJ247)-IF(ISERROR(FIND(" - ",SUBSTITUTE(EJ247," - ","^^^",1)))=FALSE(),FIND(" - ",SUBSTITUTE(EJ247," - ","^^^",1)),FIND(" - ",EJ247))-3+1),"")</f>
        <v>Internet</v>
      </c>
      <c r="CX247" s="124" t="s">
        <v>226</v>
      </c>
      <c r="CY247" s="124" t="s">
        <v>204</v>
      </c>
      <c r="CZ247" s="124" t="n">
        <v>122334385.270203</v>
      </c>
      <c r="DA247" s="124" t="n">
        <v>813202.353942871</v>
      </c>
      <c r="DB247" s="124" t="n">
        <v>0.664737352582214</v>
      </c>
      <c r="DC247" s="124" t="n">
        <v>121521182.91626</v>
      </c>
      <c r="DD247" s="124" t="n">
        <v>99.3352626474178</v>
      </c>
      <c r="DE247" s="124" t="n">
        <v>17732890.0292053</v>
      </c>
      <c r="DF247" s="124" t="s">
        <v>205</v>
      </c>
      <c r="DG247" s="124"/>
      <c r="DH247" s="124"/>
      <c r="DI247" s="124"/>
      <c r="DJ247" s="124"/>
      <c r="DK247" s="124"/>
      <c r="DL247" s="124"/>
      <c r="DM247" s="124"/>
      <c r="DN247" s="124"/>
      <c r="DO247" s="124" t="n">
        <v>928333.502532959</v>
      </c>
      <c r="DP247" s="124" t="n">
        <v>90571.0558166504</v>
      </c>
      <c r="DQ247" s="124" t="n">
        <v>0.0695188378502682</v>
      </c>
      <c r="DR247" s="124" t="n">
        <v>837762.446716309</v>
      </c>
      <c r="DS247" s="124" t="n">
        <v>-0.0695188378502678</v>
      </c>
      <c r="DT247" s="124" t="n">
        <v>1758667.17147827</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Puritan.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QVC.com</v>
      </c>
      <c r="CW248" s="111" t="str">
        <f aca="false">IF(EJ248&lt;&gt;"",RIGHT(EJ248,LEN(EJ248)-IF(ISERROR(FIND(" - ",SUBSTITUTE(EJ248," - ","^^^",1)))=FALSE(),FIND(" - ",SUBSTITUTE(EJ248," - ","^^^",1)),FIND(" - ",EJ248))-3+1),"")</f>
        <v>Internet</v>
      </c>
      <c r="CX248" s="124" t="s">
        <v>227</v>
      </c>
      <c r="CY248" s="124" t="s">
        <v>204</v>
      </c>
      <c r="CZ248" s="124" t="n">
        <v>122334385.270203</v>
      </c>
      <c r="DA248" s="124" t="n">
        <v>1469755.8458252</v>
      </c>
      <c r="DB248" s="124" t="n">
        <v>1.2014249653349</v>
      </c>
      <c r="DC248" s="124" t="n">
        <v>120864629.424377</v>
      </c>
      <c r="DD248" s="124" t="n">
        <v>98.7985750346651</v>
      </c>
      <c r="DE248" s="124" t="n">
        <v>17732890.0292053</v>
      </c>
      <c r="DF248" s="124" t="s">
        <v>205</v>
      </c>
      <c r="DG248" s="124"/>
      <c r="DH248" s="124"/>
      <c r="DI248" s="124"/>
      <c r="DJ248" s="124"/>
      <c r="DK248" s="124"/>
      <c r="DL248" s="124"/>
      <c r="DM248" s="124"/>
      <c r="DN248" s="124"/>
      <c r="DO248" s="124" t="n">
        <v>928333.502532959</v>
      </c>
      <c r="DP248" s="124" t="n">
        <v>72438.8638305664</v>
      </c>
      <c r="DQ248" s="124" t="n">
        <v>0.0504798833972853</v>
      </c>
      <c r="DR248" s="124" t="n">
        <v>855894.638702393</v>
      </c>
      <c r="DS248" s="124" t="n">
        <v>-0.0504798833972728</v>
      </c>
      <c r="DT248" s="124" t="n">
        <v>1758667.17147827</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QVC.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Riteaid.com</v>
      </c>
      <c r="CW249" s="111" t="str">
        <f aca="false">IF(EJ249&lt;&gt;"",RIGHT(EJ249,LEN(EJ249)-IF(ISERROR(FIND(" - ",SUBSTITUTE(EJ249," - ","^^^",1)))=FALSE(),FIND(" - ",SUBSTITUTE(EJ249," - ","^^^",1)),FIND(" - ",EJ249))-3+1),"")</f>
        <v>Internet</v>
      </c>
      <c r="CX249" s="124" t="s">
        <v>228</v>
      </c>
      <c r="CY249" s="124" t="s">
        <v>204</v>
      </c>
      <c r="CZ249" s="124" t="n">
        <v>122334385.270203</v>
      </c>
      <c r="DA249" s="124" t="n">
        <v>444157.205688477</v>
      </c>
      <c r="DB249" s="124" t="n">
        <v>0.363068163302948</v>
      </c>
      <c r="DC249" s="124" t="n">
        <v>121890228.064514</v>
      </c>
      <c r="DD249" s="124" t="n">
        <v>99.6369318366971</v>
      </c>
      <c r="DE249" s="124" t="n">
        <v>17732890.0292053</v>
      </c>
      <c r="DF249" s="124" t="s">
        <v>205</v>
      </c>
      <c r="DG249" s="124"/>
      <c r="DH249" s="124"/>
      <c r="DI249" s="124"/>
      <c r="DJ249" s="124"/>
      <c r="DK249" s="124"/>
      <c r="DL249" s="124"/>
      <c r="DM249" s="124"/>
      <c r="DN249" s="124"/>
      <c r="DO249" s="124" t="n">
        <v>928333.502532959</v>
      </c>
      <c r="DP249" s="124" t="n">
        <v>-31930.6461791992</v>
      </c>
      <c r="DQ249" s="124" t="n">
        <v>-0.0290769109629939</v>
      </c>
      <c r="DR249" s="124" t="n">
        <v>960264.148712158</v>
      </c>
      <c r="DS249" s="124" t="n">
        <v>0.0290769109629991</v>
      </c>
      <c r="DT249" s="124" t="n">
        <v>1758667.17147827</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Riteaid.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feway.com</v>
      </c>
      <c r="CW250" s="111" t="str">
        <f aca="false">IF(EJ250&lt;&gt;"",RIGHT(EJ250,LEN(EJ250)-IF(ISERROR(FIND(" - ",SUBSTITUTE(EJ250," - ","^^^",1)))=FALSE(),FIND(" - ",SUBSTITUTE(EJ250," - ","^^^",1)),FIND(" - ",EJ250))-3+1),"")</f>
        <v>Internet</v>
      </c>
      <c r="CX250" s="124" t="s">
        <v>229</v>
      </c>
      <c r="CY250" s="124" t="s">
        <v>204</v>
      </c>
      <c r="CZ250" s="124" t="n">
        <v>122334385.270203</v>
      </c>
      <c r="DA250" s="124" t="n">
        <v>765163.242919922</v>
      </c>
      <c r="DB250" s="124" t="n">
        <v>0.625468662167132</v>
      </c>
      <c r="DC250" s="124" t="n">
        <v>121569222.027283</v>
      </c>
      <c r="DD250" s="124" t="n">
        <v>99.3745313378329</v>
      </c>
      <c r="DE250" s="124" t="n">
        <v>17732890.0292053</v>
      </c>
      <c r="DF250" s="124" t="s">
        <v>205</v>
      </c>
      <c r="DG250" s="124"/>
      <c r="DH250" s="124"/>
      <c r="DI250" s="124"/>
      <c r="DJ250" s="124"/>
      <c r="DK250" s="124"/>
      <c r="DL250" s="124"/>
      <c r="DM250" s="124"/>
      <c r="DN250" s="124"/>
      <c r="DO250" s="124" t="n">
        <v>928333.502532959</v>
      </c>
      <c r="DP250" s="124" t="n">
        <v>-25586.9858398438</v>
      </c>
      <c r="DQ250" s="124" t="n">
        <v>-0.0258582010711149</v>
      </c>
      <c r="DR250" s="124" t="n">
        <v>953920.488372803</v>
      </c>
      <c r="DS250" s="124" t="n">
        <v>0.0258582010711166</v>
      </c>
      <c r="DT250" s="124" t="n">
        <v>1758667.17147827</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feway.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amsClub.com</v>
      </c>
      <c r="CW251" s="111" t="str">
        <f aca="false">IF(EJ251&lt;&gt;"",RIGHT(EJ251,LEN(EJ251)-IF(ISERROR(FIND(" - ",SUBSTITUTE(EJ251," - ","^^^",1)))=FALSE(),FIND(" - ",SUBSTITUTE(EJ251," - ","^^^",1)),FIND(" - ",EJ251))-3+1),"")</f>
        <v>Internet</v>
      </c>
      <c r="CX251" s="124" t="s">
        <v>230</v>
      </c>
      <c r="CY251" s="124" t="s">
        <v>204</v>
      </c>
      <c r="CZ251" s="124" t="n">
        <v>122334385.270203</v>
      </c>
      <c r="DA251" s="124" t="n">
        <v>2412781.45544434</v>
      </c>
      <c r="DB251" s="124" t="n">
        <v>1.97228395770753</v>
      </c>
      <c r="DC251" s="124" t="n">
        <v>119921603.814758</v>
      </c>
      <c r="DD251" s="124" t="n">
        <v>98.0277160422925</v>
      </c>
      <c r="DE251" s="124" t="n">
        <v>17732890.0292053</v>
      </c>
      <c r="DF251" s="124" t="s">
        <v>205</v>
      </c>
      <c r="DG251" s="124"/>
      <c r="DH251" s="124"/>
      <c r="DI251" s="124"/>
      <c r="DJ251" s="124"/>
      <c r="DK251" s="124"/>
      <c r="DL251" s="124"/>
      <c r="DM251" s="124"/>
      <c r="DN251" s="124"/>
      <c r="DO251" s="124" t="n">
        <v>928333.502532959</v>
      </c>
      <c r="DP251" s="124" t="n">
        <v>-495399.957702637</v>
      </c>
      <c r="DQ251" s="124" t="n">
        <v>-0.423133215327837</v>
      </c>
      <c r="DR251" s="124" t="n">
        <v>1423733.4602356</v>
      </c>
      <c r="DS251" s="124" t="n">
        <v>0.423133215327837</v>
      </c>
      <c r="DT251" s="124" t="n">
        <v>1758667.17147827</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amsClub.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ears.com</v>
      </c>
      <c r="CW252" s="111" t="str">
        <f aca="false">IF(EJ252&lt;&gt;"",RIGHT(EJ252,LEN(EJ252)-IF(ISERROR(FIND(" - ",SUBSTITUTE(EJ252," - ","^^^",1)))=FALSE(),FIND(" - ",SUBSTITUTE(EJ252," - ","^^^",1)),FIND(" - ",EJ252))-3+1),"")</f>
        <v>Internet</v>
      </c>
      <c r="CX252" s="124" t="s">
        <v>231</v>
      </c>
      <c r="CY252" s="124" t="s">
        <v>204</v>
      </c>
      <c r="CZ252" s="124" t="n">
        <v>122334385.270203</v>
      </c>
      <c r="DA252" s="124" t="n">
        <v>1727128.07562256</v>
      </c>
      <c r="DB252" s="124" t="n">
        <v>1.41180917516184</v>
      </c>
      <c r="DC252" s="124" t="n">
        <v>120607257.19458</v>
      </c>
      <c r="DD252" s="124" t="n">
        <v>98.5881908248382</v>
      </c>
      <c r="DE252" s="124" t="n">
        <v>17732890.0292053</v>
      </c>
      <c r="DF252" s="124" t="s">
        <v>205</v>
      </c>
      <c r="DG252" s="124"/>
      <c r="DH252" s="124"/>
      <c r="DI252" s="124"/>
      <c r="DJ252" s="124"/>
      <c r="DK252" s="124"/>
      <c r="DL252" s="124"/>
      <c r="DM252" s="124"/>
      <c r="DN252" s="124"/>
      <c r="DO252" s="124" t="n">
        <v>928333.502532959</v>
      </c>
      <c r="DP252" s="124" t="n">
        <v>-193687.018615723</v>
      </c>
      <c r="DQ252" s="124" t="n">
        <v>-0.170331967121637</v>
      </c>
      <c r="DR252" s="124" t="n">
        <v>1122020.52114868</v>
      </c>
      <c r="DS252" s="124" t="n">
        <v>0.170331967121626</v>
      </c>
      <c r="DT252" s="124" t="n">
        <v>1758667.17147827</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ears.com</v>
      </c>
      <c r="EJ252" s="117" t="str">
        <f aca="false">IF(CX252&lt;&gt;"",IF(CW$101&lt;&gt;"Y",IF(ISERROR(FIND(" - ",CY252))=FALSE(),CY252,SUBSTITUTE(CY252,"-"," - ")),CY252),"")</f>
        <v>Total US - Internet</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hoprite.com</v>
      </c>
      <c r="CW253" s="111" t="str">
        <f aca="false">IF(EJ253&lt;&gt;"",RIGHT(EJ253,LEN(EJ253)-IF(ISERROR(FIND(" - ",SUBSTITUTE(EJ253," - ","^^^",1)))=FALSE(),FIND(" - ",SUBSTITUTE(EJ253," - ","^^^",1)),FIND(" - ",EJ253))-3+1),"")</f>
        <v>Internet</v>
      </c>
      <c r="CX253" s="124" t="s">
        <v>232</v>
      </c>
      <c r="CY253" s="124" t="s">
        <v>204</v>
      </c>
      <c r="CZ253" s="124" t="n">
        <v>122334385.270203</v>
      </c>
      <c r="DA253" s="124" t="n">
        <v>709132.319580078</v>
      </c>
      <c r="DB253" s="124" t="n">
        <v>0.579667211319043</v>
      </c>
      <c r="DC253" s="124" t="n">
        <v>121625252.950623</v>
      </c>
      <c r="DD253" s="124" t="n">
        <v>99.420332788681</v>
      </c>
      <c r="DE253" s="124" t="n">
        <v>17732890.0292053</v>
      </c>
      <c r="DF253" s="124" t="s">
        <v>205</v>
      </c>
      <c r="DG253" s="124"/>
      <c r="DH253" s="124"/>
      <c r="DI253" s="124"/>
      <c r="DJ253" s="124"/>
      <c r="DK253" s="124"/>
      <c r="DL253" s="124"/>
      <c r="DM253" s="124"/>
      <c r="DN253" s="124"/>
      <c r="DO253" s="124" t="n">
        <v>928333.502532959</v>
      </c>
      <c r="DP253" s="124" t="n">
        <v>-172522.048828125</v>
      </c>
      <c r="DQ253" s="124" t="n">
        <v>-0.146535770798679</v>
      </c>
      <c r="DR253" s="124" t="n">
        <v>1100855.55136108</v>
      </c>
      <c r="DS253" s="124" t="n">
        <v>0.146535770798678</v>
      </c>
      <c r="DT253" s="124" t="n">
        <v>1758667.17147827</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hoprite.com</v>
      </c>
      <c r="EJ253" s="117" t="str">
        <f aca="false">IF(CX253&lt;&gt;"",IF(CW$101&lt;&gt;"Y",IF(ISERROR(FIND(" - ",CY253))=FALSE(),CY253,SUBSTITUTE(CY253,"-"," - ")),CY253),"")</f>
        <v>Total US - Internet</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Staples.com</v>
      </c>
      <c r="CW254" s="111" t="str">
        <f aca="false">IF(EJ254&lt;&gt;"",RIGHT(EJ254,LEN(EJ254)-IF(ISERROR(FIND(" - ",SUBSTITUTE(EJ254," - ","^^^",1)))=FALSE(),FIND(" - ",SUBSTITUTE(EJ254," - ","^^^",1)),FIND(" - ",EJ254))-3+1),"")</f>
        <v>Internet</v>
      </c>
      <c r="CX254" s="124" t="s">
        <v>233</v>
      </c>
      <c r="CY254" s="124" t="s">
        <v>204</v>
      </c>
      <c r="CZ254" s="124" t="n">
        <v>122334385.270203</v>
      </c>
      <c r="DA254" s="124" t="n">
        <v>2147657.512146</v>
      </c>
      <c r="DB254" s="124" t="n">
        <v>1.75556325182198</v>
      </c>
      <c r="DC254" s="124" t="n">
        <v>120186727.758057</v>
      </c>
      <c r="DD254" s="124" t="n">
        <v>98.244436748178</v>
      </c>
      <c r="DE254" s="124" t="n">
        <v>17732890.0292053</v>
      </c>
      <c r="DF254" s="124" t="s">
        <v>205</v>
      </c>
      <c r="DG254" s="124"/>
      <c r="DH254" s="124"/>
      <c r="DI254" s="124"/>
      <c r="DJ254" s="124"/>
      <c r="DK254" s="124"/>
      <c r="DL254" s="124"/>
      <c r="DM254" s="124"/>
      <c r="DN254" s="124"/>
      <c r="DO254" s="124" t="n">
        <v>928333.502532959</v>
      </c>
      <c r="DP254" s="124" t="n">
        <v>-175301.799316406</v>
      </c>
      <c r="DQ254" s="124" t="n">
        <v>-0.157816911390779</v>
      </c>
      <c r="DR254" s="124" t="n">
        <v>1103635.30184937</v>
      </c>
      <c r="DS254" s="124" t="n">
        <v>0.157816911390782</v>
      </c>
      <c r="DT254" s="124" t="n">
        <v>1758667.17147827</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Staples.com</v>
      </c>
      <c r="EJ254" s="117" t="str">
        <f aca="false">IF(CX254&lt;&gt;"",IF(CW$101&lt;&gt;"Y",IF(ISERROR(FIND(" - ",CY254))=FALSE(),CY254,SUBSTITUTE(CY254,"-"," - ")),CY254),"")</f>
        <v>Total US - Internet</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Target.com</v>
      </c>
      <c r="CW255" s="111" t="str">
        <f aca="false">IF(EJ255&lt;&gt;"",RIGHT(EJ255,LEN(EJ255)-IF(ISERROR(FIND(" - ",SUBSTITUTE(EJ255," - ","^^^",1)))=FALSE(),FIND(" - ",SUBSTITUTE(EJ255," - ","^^^",1)),FIND(" - ",EJ255))-3+1),"")</f>
        <v>Internet</v>
      </c>
      <c r="CX255" s="124" t="s">
        <v>234</v>
      </c>
      <c r="CY255" s="124" t="s">
        <v>204</v>
      </c>
      <c r="CZ255" s="124" t="n">
        <v>122334385.270203</v>
      </c>
      <c r="DA255" s="124" t="n">
        <v>6468592.40167236</v>
      </c>
      <c r="DB255" s="124" t="n">
        <v>5.28763224451167</v>
      </c>
      <c r="DC255" s="124" t="n">
        <v>115865792.86853</v>
      </c>
      <c r="DD255" s="124" t="n">
        <v>94.7123677554883</v>
      </c>
      <c r="DE255" s="124" t="n">
        <v>17732890.0292053</v>
      </c>
      <c r="DF255" s="124" t="s">
        <v>205</v>
      </c>
      <c r="DG255" s="124"/>
      <c r="DH255" s="124"/>
      <c r="DI255" s="124"/>
      <c r="DJ255" s="124"/>
      <c r="DK255" s="124"/>
      <c r="DL255" s="124"/>
      <c r="DM255" s="124"/>
      <c r="DN255" s="124"/>
      <c r="DO255" s="124" t="n">
        <v>928333.502532959</v>
      </c>
      <c r="DP255" s="124" t="n">
        <v>247619.860961914</v>
      </c>
      <c r="DQ255" s="124" t="n">
        <v>0.163528091437568</v>
      </c>
      <c r="DR255" s="124" t="n">
        <v>680713.641571045</v>
      </c>
      <c r="DS255" s="124" t="n">
        <v>-0.16352809143757</v>
      </c>
      <c r="DT255" s="124" t="n">
        <v>1758667.17147827</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Target.com</v>
      </c>
      <c r="EJ255" s="117" t="str">
        <f aca="false">IF(CX255&lt;&gt;"",IF(CW$101&lt;&gt;"Y",IF(ISERROR(FIND(" - ",CY255))=FALSE(),CY255,SUBSTITUTE(CY255,"-"," - ")),CY255),"")</f>
        <v>Total US - Internet</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Ulta.com</v>
      </c>
      <c r="CW256" s="111" t="str">
        <f aca="false">IF(EJ256&lt;&gt;"",RIGHT(EJ256,LEN(EJ256)-IF(ISERROR(FIND(" - ",SUBSTITUTE(EJ256," - ","^^^",1)))=FALSE(),FIND(" - ",SUBSTITUTE(EJ256," - ","^^^",1)),FIND(" - ",EJ256))-3+1),"")</f>
        <v>Internet</v>
      </c>
      <c r="CX256" s="124" t="s">
        <v>235</v>
      </c>
      <c r="CY256" s="124" t="s">
        <v>204</v>
      </c>
      <c r="CZ256" s="124" t="n">
        <v>122334385.270203</v>
      </c>
      <c r="DA256" s="124" t="n">
        <v>915889.629455566</v>
      </c>
      <c r="DB256" s="124" t="n">
        <v>0.748677182978948</v>
      </c>
      <c r="DC256" s="124" t="n">
        <v>121418495.640747</v>
      </c>
      <c r="DD256" s="124" t="n">
        <v>99.2513228170211</v>
      </c>
      <c r="DE256" s="124" t="n">
        <v>17732890.0292053</v>
      </c>
      <c r="DF256" s="124" t="s">
        <v>205</v>
      </c>
      <c r="DG256" s="124"/>
      <c r="DH256" s="124"/>
      <c r="DI256" s="124"/>
      <c r="DJ256" s="124"/>
      <c r="DK256" s="124"/>
      <c r="DL256" s="124"/>
      <c r="DM256" s="124"/>
      <c r="DN256" s="124"/>
      <c r="DO256" s="124" t="n">
        <v>928333.502532959</v>
      </c>
      <c r="DP256" s="124" t="n">
        <v>190117.97644043</v>
      </c>
      <c r="DQ256" s="124" t="n">
        <v>0.150872013921956</v>
      </c>
      <c r="DR256" s="124" t="n">
        <v>738215.526092529</v>
      </c>
      <c r="DS256" s="124" t="n">
        <v>-0.150872013921955</v>
      </c>
      <c r="DT256" s="124" t="n">
        <v>1758667.17147827</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Ulta.com</v>
      </c>
      <c r="EJ256" s="117" t="str">
        <f aca="false">IF(CX256&lt;&gt;"",IF(CW$101&lt;&gt;"Y",IF(ISERROR(FIND(" - ",CY256))=FALSE(),CY256,SUBSTITUTE(CY256,"-"," - ")),CY256),"")</f>
        <v>Total US - Internet</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cost.com</v>
      </c>
      <c r="CW257" s="111" t="str">
        <f aca="false">IF(EJ257&lt;&gt;"",RIGHT(EJ257,LEN(EJ257)-IF(ISERROR(FIND(" - ",SUBSTITUTE(EJ257," - ","^^^",1)))=FALSE(),FIND(" - ",SUBSTITUTE(EJ257," - ","^^^",1)),FIND(" - ",EJ257))-3+1),"")</f>
        <v>Internet</v>
      </c>
      <c r="CX257" s="124" t="s">
        <v>236</v>
      </c>
      <c r="CY257" s="124" t="s">
        <v>204</v>
      </c>
      <c r="CZ257" s="124" t="n">
        <v>122334385.270203</v>
      </c>
      <c r="DA257" s="124" t="n">
        <v>836679.883972168</v>
      </c>
      <c r="DB257" s="124" t="n">
        <v>0.683928628998441</v>
      </c>
      <c r="DC257" s="124" t="n">
        <v>121497705.38623</v>
      </c>
      <c r="DD257" s="124" t="n">
        <v>99.3160713710016</v>
      </c>
      <c r="DE257" s="124" t="n">
        <v>17732890.0292053</v>
      </c>
      <c r="DF257" s="124" t="s">
        <v>205</v>
      </c>
      <c r="DG257" s="124"/>
      <c r="DH257" s="124"/>
      <c r="DI257" s="124"/>
      <c r="DJ257" s="124"/>
      <c r="DK257" s="124"/>
      <c r="DL257" s="124"/>
      <c r="DM257" s="124"/>
      <c r="DN257" s="124"/>
      <c r="DO257" s="124" t="n">
        <v>928333.502532959</v>
      </c>
      <c r="DP257" s="124" t="n">
        <v>55644.4030151367</v>
      </c>
      <c r="DQ257" s="124" t="n">
        <v>0.0406036302976596</v>
      </c>
      <c r="DR257" s="124" t="n">
        <v>872689.099517822</v>
      </c>
      <c r="DS257" s="124" t="n">
        <v>-0.0406036302976673</v>
      </c>
      <c r="DT257" s="124" t="n">
        <v>1758667.17147827</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cost.com</v>
      </c>
      <c r="EJ257" s="117" t="str">
        <f aca="false">IF(CX257&lt;&gt;"",IF(CW$101&lt;&gt;"Y",IF(ISERROR(FIND(" - ",CY257))=FALSE(),CY257,SUBSTITUTE(CY257,"-"," - ")),CY257),"")</f>
        <v>Total US - Internet</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Vitaminshop.com</v>
      </c>
      <c r="CW258" s="111" t="str">
        <f aca="false">IF(EJ258&lt;&gt;"",RIGHT(EJ258,LEN(EJ258)-IF(ISERROR(FIND(" - ",SUBSTITUTE(EJ258," - ","^^^",1)))=FALSE(),FIND(" - ",SUBSTITUTE(EJ258," - ","^^^",1)),FIND(" - ",EJ258))-3+1),"")</f>
        <v>Internet</v>
      </c>
      <c r="CX258" s="124" t="s">
        <v>237</v>
      </c>
      <c r="CY258" s="124" t="s">
        <v>204</v>
      </c>
      <c r="CZ258" s="124" t="n">
        <v>122334385.270203</v>
      </c>
      <c r="DA258" s="124" t="n">
        <v>939578.632568359</v>
      </c>
      <c r="DB258" s="124" t="n">
        <v>0.768041324189509</v>
      </c>
      <c r="DC258" s="124" t="n">
        <v>121394806.637634</v>
      </c>
      <c r="DD258" s="124" t="n">
        <v>99.2319586758105</v>
      </c>
      <c r="DE258" s="124" t="n">
        <v>17732890.0292053</v>
      </c>
      <c r="DF258" s="124" t="s">
        <v>205</v>
      </c>
      <c r="DG258" s="124"/>
      <c r="DH258" s="124"/>
      <c r="DI258" s="124"/>
      <c r="DJ258" s="124"/>
      <c r="DK258" s="124"/>
      <c r="DL258" s="124"/>
      <c r="DM258" s="124"/>
      <c r="DN258" s="124"/>
      <c r="DO258" s="124" t="n">
        <v>928333.502532959</v>
      </c>
      <c r="DP258" s="124" t="n">
        <v>-668184.275146484</v>
      </c>
      <c r="DQ258" s="124" t="n">
        <v>-0.55624431421636</v>
      </c>
      <c r="DR258" s="124" t="n">
        <v>1596517.77767944</v>
      </c>
      <c r="DS258" s="124" t="n">
        <v>0.556244314216357</v>
      </c>
      <c r="DT258" s="124" t="n">
        <v>1758667.17147827</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Vitaminshop.com</v>
      </c>
      <c r="EJ258" s="117" t="str">
        <f aca="false">IF(CX258&lt;&gt;"",IF(CW$101&lt;&gt;"Y",IF(ISERROR(FIND(" - ",CY258))=FALSE(),CY258,SUBSTITUTE(CY258,"-"," - ")),CY258),"")</f>
        <v>Total US - Internet</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greens.com</v>
      </c>
      <c r="CW259" s="111" t="str">
        <f aca="false">IF(EJ259&lt;&gt;"",RIGHT(EJ259,LEN(EJ259)-IF(ISERROR(FIND(" - ",SUBSTITUTE(EJ259," - ","^^^",1)))=FALSE(),FIND(" - ",SUBSTITUTE(EJ259," - ","^^^",1)),FIND(" - ",EJ259))-3+1),"")</f>
        <v>Internet</v>
      </c>
      <c r="CX259" s="124" t="s">
        <v>238</v>
      </c>
      <c r="CY259" s="124" t="s">
        <v>204</v>
      </c>
      <c r="CZ259" s="124" t="n">
        <v>122334385.270203</v>
      </c>
      <c r="DA259" s="124" t="n">
        <v>2825082.59698486</v>
      </c>
      <c r="DB259" s="124" t="n">
        <v>2.3093119655157</v>
      </c>
      <c r="DC259" s="124" t="n">
        <v>119509302.673218</v>
      </c>
      <c r="DD259" s="124" t="n">
        <v>97.6906880344843</v>
      </c>
      <c r="DE259" s="124" t="n">
        <v>17732890.0292053</v>
      </c>
      <c r="DF259" s="124" t="s">
        <v>205</v>
      </c>
      <c r="DG259" s="124"/>
      <c r="DH259" s="124"/>
      <c r="DI259" s="124"/>
      <c r="DJ259" s="124"/>
      <c r="DK259" s="124"/>
      <c r="DL259" s="124"/>
      <c r="DM259" s="124"/>
      <c r="DN259" s="124"/>
      <c r="DO259" s="124" t="n">
        <v>928333.502532959</v>
      </c>
      <c r="DP259" s="124" t="n">
        <v>-248536.04699707</v>
      </c>
      <c r="DQ259" s="124" t="n">
        <v>-0.222372904579415</v>
      </c>
      <c r="DR259" s="124" t="n">
        <v>1176869.54953003</v>
      </c>
      <c r="DS259" s="124" t="n">
        <v>0.222372904579416</v>
      </c>
      <c r="DT259" s="124" t="n">
        <v>1758667.17147827</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greens.com</v>
      </c>
      <c r="EJ259" s="117" t="str">
        <f aca="false">IF(CX259&lt;&gt;"",IF(CW$101&lt;&gt;"Y",IF(ISERROR(FIND(" - ",CY259))=FALSE(),CY259,SUBSTITUTE(CY259,"-"," - ")),CY259),"")</f>
        <v>Total US - Internet</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Internet</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Walmart.com</v>
      </c>
      <c r="CW260" s="111" t="str">
        <f aca="false">IF(EJ260&lt;&gt;"",RIGHT(EJ260,LEN(EJ260)-IF(ISERROR(FIND(" - ",SUBSTITUTE(EJ260," - ","^^^",1)))=FALSE(),FIND(" - ",SUBSTITUTE(EJ260," - ","^^^",1)),FIND(" - ",EJ260))-3+1),"")</f>
        <v>Internet</v>
      </c>
      <c r="CX260" s="124" t="s">
        <v>239</v>
      </c>
      <c r="CY260" s="124" t="s">
        <v>204</v>
      </c>
      <c r="CZ260" s="124" t="n">
        <v>122334385.270203</v>
      </c>
      <c r="DA260" s="124" t="n">
        <v>12567451.9671631</v>
      </c>
      <c r="DB260" s="124" t="n">
        <v>10.273033161858</v>
      </c>
      <c r="DC260" s="124" t="n">
        <v>109766933.30304</v>
      </c>
      <c r="DD260" s="124" t="n">
        <v>89.726966838142</v>
      </c>
      <c r="DE260" s="124" t="n">
        <v>17732890.0292053</v>
      </c>
      <c r="DF260" s="124" t="s">
        <v>205</v>
      </c>
      <c r="DG260" s="124"/>
      <c r="DH260" s="124"/>
      <c r="DI260" s="124"/>
      <c r="DJ260" s="124"/>
      <c r="DK260" s="124"/>
      <c r="DL260" s="124"/>
      <c r="DM260" s="124"/>
      <c r="DN260" s="124"/>
      <c r="DO260" s="124" t="n">
        <v>928333.502532959</v>
      </c>
      <c r="DP260" s="124" t="n">
        <v>-112849.603240967</v>
      </c>
      <c r="DQ260" s="124" t="n">
        <v>-0.171505134033412</v>
      </c>
      <c r="DR260" s="124" t="n">
        <v>1041183.10577393</v>
      </c>
      <c r="DS260" s="124" t="n">
        <v>0.17150513403341</v>
      </c>
      <c r="DT260" s="124" t="n">
        <v>1758667.17147827</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Walmart.com</v>
      </c>
      <c r="EJ260" s="117" t="str">
        <f aca="false">IF(CX260&lt;&gt;"",IF(CW$101&lt;&gt;"Y",IF(ISERROR(FIND(" - ",CY260))=FALSE(),CY260,SUBSTITUTE(CY260,"-"," - ")),CY260),"")</f>
        <v>Total US - Internet</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n">
        <f aca="false">IF(ISERROR(VLOOKUP(CV261,$AL$8:$AL$15,1,FALSE()))=TRUE(),IF(AND(CV261=CW261,CV261&lt;&gt;"",DI$110&lt;&gt;"",DK261&lt;&gt;""),IF(CW$100="Y",DK261-IF(ISERROR(VLOOKUP(CV261,$CA$112:$DK$300,37,FALSE()))=TRUE(),0,IF(VLOOKUP(CV261,$CA$112:$DK$300,37,FALSE())="",0,VLOOKUP(CV261,$CA$112:$DK$300,37,FALSE()))),DK261-IF(AND(CW$101="Y",CV261=$CW$110),DI$110,0)),""),"")</f>
        <v>32229514.584375</v>
      </c>
      <c r="CC261" s="127" t="n">
        <f aca="false">IF(ISERROR(VLOOKUP(CV261,$AL$8:$AL$15,1,FALSE()))=TRUE(),IF(CB261&lt;&gt;"",IF(CB261&gt;0,IF(Z$4&lt;&gt;"",MIN(4,RANK(CB261,$CB$110:$CB$300)),RANK(CB261,$CB$110:$CB$300)),""),""),"")</f>
        <v>3</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n">
        <f aca="false">IF(ISERROR(VLOOKUP(CV261,$AL$8:$AL$15,1,FALSE()))=TRUE(),IF(AND(CV261=CW261,CV261&lt;&gt;"",DJ261&lt;&gt;""),IF(AND(ISERROR(FIND("NeighMkt",$CX$101))=FALSE(),LEFT($CW$110,10)="ALL OUTLET"),DJ261-IF(ISERROR(VLOOKUP(CV261,$CA$112:$DK$300,36,FALSE()))=TRUE(),0,IF(VLOOKUP(CV261,$CA$112:$DK$300,36,FALSE())="",0,VLOOKUP(CV261,$CA$112:$DK$300,36,FALSE()))),DJ261),""),"")</f>
        <v>313777423.948594</v>
      </c>
      <c r="CM261" s="127" t="n">
        <f aca="false">IF(ISERROR(VLOOKUP(CV261,$AL$8:$AL$15,1,FALSE()))=TRUE(),IF(CL261&lt;&gt;"",IF(CL261&gt;0,IF($Z$4&lt;&gt;"",MIN(4,RANK(CL261,$CL$110:$CL$300)),RANK(CL261,$CL$110:$CL$300)),""),""),"")</f>
        <v>2</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Liquor</v>
      </c>
      <c r="CW261" s="111" t="str">
        <f aca="false">IF(EJ261&lt;&gt;"",RIGHT(EJ261,LEN(EJ261)-IF(ISERROR(FIND(" - ",SUBSTITUTE(EJ261," - ","^^^",1)))=FALSE(),FIND(" - ",SUBSTITUTE(EJ261," - ","^^^",1)),FIND(" - ",EJ261))-3+1),"")</f>
        <v>Liquor</v>
      </c>
      <c r="CX261" s="124" t="s">
        <v>240</v>
      </c>
      <c r="CY261" s="124" t="s">
        <v>240</v>
      </c>
      <c r="CZ261" s="124" t="n">
        <v>122334385.270203</v>
      </c>
      <c r="DA261" s="124" t="n">
        <v>25001556.4673157</v>
      </c>
      <c r="DB261" s="124" t="n">
        <v>20.4370638819938</v>
      </c>
      <c r="DC261" s="124" t="n">
        <v>97332828.802887</v>
      </c>
      <c r="DD261" s="124" t="n">
        <v>79.5629361180062</v>
      </c>
      <c r="DE261" s="124" t="n">
        <v>17732890.0292053</v>
      </c>
      <c r="DF261" s="124" t="s">
        <v>241</v>
      </c>
      <c r="DG261" s="124" t="n">
        <v>75.4278266887521</v>
      </c>
      <c r="DH261" s="124" t="n">
        <v>4357356.47106934</v>
      </c>
      <c r="DI261" s="124" t="n">
        <v>32229514.584375</v>
      </c>
      <c r="DJ261" s="124" t="n">
        <v>313777423.948594</v>
      </c>
      <c r="DK261" s="124" t="n">
        <v>32229514.584375</v>
      </c>
      <c r="DL261" s="124" t="n">
        <v>66.1672688623019</v>
      </c>
      <c r="DM261" s="124" t="n">
        <v>32410699.2113352</v>
      </c>
      <c r="DN261" s="124"/>
      <c r="DO261" s="124" t="n">
        <v>928333.502532959</v>
      </c>
      <c r="DP261" s="124" t="n">
        <v>1153435.68875122</v>
      </c>
      <c r="DQ261" s="124" t="n">
        <v>0.793792042298545</v>
      </c>
      <c r="DR261" s="124" t="n">
        <v>-225102.186218262</v>
      </c>
      <c r="DS261" s="124" t="n">
        <v>-0.793792042298549</v>
      </c>
      <c r="DT261" s="124" t="n">
        <v>1758667.17147827</v>
      </c>
      <c r="DU261" s="124"/>
      <c r="DV261" s="124" t="n">
        <v>-0.292502503397628</v>
      </c>
      <c r="DW261" s="124" t="n">
        <v>478867.74710083</v>
      </c>
      <c r="DX261" s="124" t="n">
        <v>13699017.40125</v>
      </c>
      <c r="DY261" s="124" t="n">
        <v>10860864.8599365</v>
      </c>
      <c r="DZ261" s="124" t="n">
        <v>13699017.40125</v>
      </c>
      <c r="EA261" s="124" t="n">
        <v>-0.456509063962329</v>
      </c>
      <c r="EB261" s="124"/>
      <c r="EC261" s="125" t="n">
        <f aca="false">IF(AND(CV261=CW261,CV261&lt;&gt;"",DJ261&lt;&gt;""),IF(AND(ISERROR(FIND("NeighMkt",$CX$101))=FALSE(),LEFT($CW$110,10)="ALL OUTLET"),DJ261-IF(ISERROR(VLOOKUP(CV261,$CA$112:$DK$300,36,FALSE()))=TRUE(),0,IF(VLOOKUP(CV261,$CA$112:$DK$300,36,FALSE())="",0,VLOOKUP(CV261,$CA$112:$DK$300,36,FALSE()))),DJ261),"")</f>
        <v>313777423.948594</v>
      </c>
      <c r="ED261" s="125" t="n">
        <f aca="false">IF(AND(CV261=CW261,CV261&lt;&gt;"",DI$110&lt;&gt;"",DK261&lt;&gt;""),IF(CW$100="Y",DK261-IF(ISERROR(VLOOKUP(CV261,$CA$112:$DK$300,37,FALSE()))=TRUE(),0,IF(VLOOKUP(CV261,$CA$112:$DK$300,37,FALSE())="",0,VLOOKUP(CV261,$CA$112:$DK$300,37,FALSE()))),DK261-IF(AND(CW$101="Y",CV261=$CW$110),DI$110,0)),"")</f>
        <v>32229514.584375</v>
      </c>
      <c r="EE261" s="125" t="n">
        <f aca="false">IF(AND(CV261=CW261,CV261&lt;&gt;"",DJ261&lt;&gt;"",DY261&lt;&gt;""),IF(AND(ISERROR(FIND("NeighMkt",$CX$101))=FALSE(),LEFT($CW$110,10)="ALL OUTLET"),DY261-IF(ISERROR(VLOOKUP(CV261,$CA$112:$DZ$300,51,FALSE()))=TRUE(),0,IF(VLOOKUP(CV261,$CA$112:$DZ$300,51,FALSE())="",0,VLOOKUP(CV261,$CA$112:$DZ$300,51,FALSE()))),DY261),"")</f>
        <v>10860864.8599365</v>
      </c>
      <c r="EF261" s="125" t="n">
        <f aca="false">IF(AND(CV261=CW261,CV261&lt;&gt;"",DI$110&lt;&gt;"",DK261&lt;&gt;"",DZ261&lt;&gt;""),IF(CW$100="Y",DZ261-IF(ISERROR(VLOOKUP(CV261,$CA$112:$DZ$300,52,FALSE()))=TRUE(),0,IF(VLOOKUP(CV261,$CA$112:$DZ$300,52,FALSE())="",0,VLOOKUP(CV261,$CA$112:$DZ$300,52,FALSE()))),DZ261-IF(AND(CW$101="Y",CV261=$CW$110),DX$110,0)),"")</f>
        <v>13699017.40125</v>
      </c>
      <c r="EG261" s="126" t="n">
        <f aca="false">IF(AND(CV261=CW261,CV261&lt;&gt;"",DJ261&lt;&gt;"",EE261&lt;&gt;""),EC261/$DJ$111-(EC261-EE261)/($DJ$111-$DY$111),"")</f>
        <v>-0.019664357017252</v>
      </c>
      <c r="EH261" s="126" t="n">
        <f aca="false">IF(AND(CV261=CW261,CV261&lt;&gt;"",DI$110&lt;&gt;"",DK261&lt;&gt;"",EF261&lt;&gt;""),ED261/$DI$111-(ED261-EF261)/($DI$111-$DX$111),"")</f>
        <v>0.028586743377825</v>
      </c>
      <c r="EI261" s="117" t="str">
        <f aca="false">IF(CX261&lt;&gt;"",IF(CW$101&lt;&gt;"Y",IF(ISERROR(FIND(" - ",CX261))=FALSE(),CX261,SUBSTITUTE(CX261,"-"," - ")),CX261),"")</f>
        <v>Total US - Liquor</v>
      </c>
      <c r="EJ261" s="117" t="str">
        <f aca="false">IF(CX261&lt;&gt;"",IF(CW$101&lt;&gt;"Y",IF(ISERROR(FIND(" - ",CY261))=FALSE(),CY261,SUBSTITUTE(CY261,"-"," - ")),CY261),"")</f>
        <v>Total US - Liquor</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n">
        <f aca="false">IF(ISERROR(VLOOKUP(CV262,$AL$8:$AL$15,1,FALSE()))=TRUE(),IF(AND(ISERROR(FIND("NeighMkt",$CX$101))=FALSE(),LEFT($CW$110,10)="ALL OUTLET",$CA262&lt;&gt;"",DK262&lt;&gt;""),"",IF(AND($CV262&lt;&gt;$CW262,$CW262=CH$109),$DK262,"")),"")</f>
        <v>0</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n">
        <f aca="false">IF(ISERROR(VLOOKUP(CV262,$AL$8:$AL$15,1,FALSE()))=TRUE(),IF(AND(ISERROR(FIND("NeighMkt",$CX$101))=FALSE(),LEFT($CW$110,10)="ALL OUTLET",$CA262&lt;&gt;"",DJ262&lt;&gt;""),"",IF(AND($CV262&lt;&gt;$CW262,$CW262=CP$109),$DJ262,"")),"")</f>
        <v>11961906.279375</v>
      </c>
      <c r="CQ262" s="127" t="n">
        <f aca="false">IF(ISERROR(VLOOKUP(CV262,$AL$8:$AL$15,1,FALSE()))=TRUE(),IF(CP262&lt;&gt;"",IF(CP262&gt;0,RANK(CP262,$CP$110:$CP$300),""),""),"")</f>
        <v>3</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Fine Wine &amp; Spirits</v>
      </c>
      <c r="CW262" s="111" t="str">
        <f aca="false">IF(EJ262&lt;&gt;"",RIGHT(EJ262,LEN(EJ262)-IF(ISERROR(FIND(" - ",SUBSTITUTE(EJ262," - ","^^^",1)))=FALSE(),FIND(" - ",SUBSTITUTE(EJ262," - ","^^^",1)),FIND(" - ",EJ262))-3+1),"")</f>
        <v>Liquor</v>
      </c>
      <c r="CX262" s="124" t="s">
        <v>242</v>
      </c>
      <c r="CY262" s="124" t="s">
        <v>240</v>
      </c>
      <c r="CZ262" s="124" t="n">
        <v>122334385.270203</v>
      </c>
      <c r="DA262" s="124" t="n">
        <v>2920024.21746826</v>
      </c>
      <c r="DB262" s="124" t="n">
        <v>2.3869202522404</v>
      </c>
      <c r="DC262" s="124" t="n">
        <v>119414361.052734</v>
      </c>
      <c r="DD262" s="124" t="n">
        <v>97.6130797477596</v>
      </c>
      <c r="DE262" s="124" t="n">
        <v>17732890.0292053</v>
      </c>
      <c r="DF262" s="124" t="s">
        <v>241</v>
      </c>
      <c r="DG262" s="124" t="n">
        <v>98.6768400131921</v>
      </c>
      <c r="DH262" s="124" t="n">
        <v>234634.505371094</v>
      </c>
      <c r="DI262" s="124"/>
      <c r="DJ262" s="124" t="n">
        <v>11961906.279375</v>
      </c>
      <c r="DK262" s="124"/>
      <c r="DL262" s="124" t="n">
        <v>39.2423987598026</v>
      </c>
      <c r="DM262" s="124" t="n">
        <v>1907326.50419758</v>
      </c>
      <c r="DN262" s="124"/>
      <c r="DO262" s="124" t="n">
        <v>928333.502532959</v>
      </c>
      <c r="DP262" s="124" t="n">
        <v>400031.018188477</v>
      </c>
      <c r="DQ262" s="124" t="n">
        <v>0.31124678902441</v>
      </c>
      <c r="DR262" s="124" t="n">
        <v>528302.484344482</v>
      </c>
      <c r="DS262" s="124" t="n">
        <v>-0.311246789024409</v>
      </c>
      <c r="DT262" s="124" t="n">
        <v>1758667.17147827</v>
      </c>
      <c r="DU262" s="124"/>
      <c r="DV262" s="124" t="n">
        <v>-0.0755938262863793</v>
      </c>
      <c r="DW262" s="124" t="n">
        <v>35345.5065917969</v>
      </c>
      <c r="DX262" s="124"/>
      <c r="DY262" s="124" t="n">
        <v>4211323.00625</v>
      </c>
      <c r="DZ262" s="124"/>
      <c r="EA262" s="124" t="n">
        <v>-3.39922854427824</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Fine Wine &amp; Spirits</v>
      </c>
      <c r="EJ262" s="117" t="str">
        <f aca="false">IF(CX262&lt;&gt;"",IF(CW$101&lt;&gt;"Y",IF(ISERROR(FIND(" - ",CY262))=FALSE(),CY262,SUBSTITUTE(CY262,"-"," - ")),CY262),"")</f>
        <v>Total US - Liquor</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n">
        <f aca="false">IF(ISERROR(VLOOKUP(CV263,$AL$8:$AL$15,1,FALSE()))=TRUE(),IF(AND(ISERROR(FIND("NeighMkt",$CX$101))=FALSE(),LEFT($CW$110,10)="ALL OUTLET",$CA263&lt;&gt;"",DK263&lt;&gt;""),"",IF(AND($CV263&lt;&gt;$CW263,$CW263=CH$109),$DK263,"")),"")</f>
        <v>0</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n">
        <f aca="false">IF(ISERROR(VLOOKUP(CV263,$AL$8:$AL$15,1,FALSE()))=TRUE(),IF(AND(ISERROR(FIND("NeighMkt",$CX$101))=FALSE(),LEFT($CW$110,10)="ALL OUTLET",$CA263&lt;&gt;"",DJ263&lt;&gt;""),"",IF(AND($CV263&lt;&gt;$CW263,$CW263=CP$109),$DJ263,"")),"")</f>
        <v>5374095.3021875</v>
      </c>
      <c r="CQ263" s="127" t="n">
        <f aca="false">IF(ISERROR(VLOOKUP(CV263,$AL$8:$AL$15,1,FALSE()))=TRUE(),IF(CP263&lt;&gt;"",IF(CP263&gt;0,RANK(CP263,$CP$110:$CP$300),""),""),"")</f>
        <v>4</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ABC Liquor Stores</v>
      </c>
      <c r="CW263" s="111" t="str">
        <f aca="false">IF(EJ263&lt;&gt;"",RIGHT(EJ263,LEN(EJ263)-IF(ISERROR(FIND(" - ",SUBSTITUTE(EJ263," - ","^^^",1)))=FALSE(),FIND(" - ",SUBSTITUTE(EJ263," - ","^^^",1)),FIND(" - ",EJ263))-3+1),"")</f>
        <v>Liquor</v>
      </c>
      <c r="CX263" s="124" t="s">
        <v>243</v>
      </c>
      <c r="CY263" s="124" t="s">
        <v>240</v>
      </c>
      <c r="CZ263" s="124" t="n">
        <v>122334385.270203</v>
      </c>
      <c r="DA263" s="124" t="n">
        <v>3449087.54418945</v>
      </c>
      <c r="DB263" s="124" t="n">
        <v>2.81939336726251</v>
      </c>
      <c r="DC263" s="124" t="n">
        <v>118885297.726013</v>
      </c>
      <c r="DD263" s="124" t="n">
        <v>97.1806066327375</v>
      </c>
      <c r="DE263" s="124" t="n">
        <v>17732890.0292053</v>
      </c>
      <c r="DF263" s="124" t="s">
        <v>241</v>
      </c>
      <c r="DG263" s="124" t="n">
        <v>98.9728835607172</v>
      </c>
      <c r="DH263" s="124" t="n">
        <v>182137.428649902</v>
      </c>
      <c r="DI263" s="124"/>
      <c r="DJ263" s="124" t="n">
        <v>5374095.3021875</v>
      </c>
      <c r="DK263" s="124"/>
      <c r="DL263" s="124" t="n">
        <v>28.7981594487617</v>
      </c>
      <c r="DM263" s="124" t="n">
        <v>1229161.5415246</v>
      </c>
      <c r="DN263" s="124"/>
      <c r="DO263" s="124" t="n">
        <v>928333.502532959</v>
      </c>
      <c r="DP263" s="124" t="n">
        <v>45762.0556030273</v>
      </c>
      <c r="DQ263" s="124" t="n">
        <v>0.0161348484044463</v>
      </c>
      <c r="DR263" s="124" t="n">
        <v>882571.446929932</v>
      </c>
      <c r="DS263" s="124" t="n">
        <v>-0.0161348484044481</v>
      </c>
      <c r="DT263" s="124" t="n">
        <v>1758667.17147827</v>
      </c>
      <c r="DU263" s="124"/>
      <c r="DV263" s="124" t="n">
        <v>-0.107074741233106</v>
      </c>
      <c r="DW263" s="124" t="n">
        <v>35167.9174194336</v>
      </c>
      <c r="DX263" s="124"/>
      <c r="DY263" s="124" t="n">
        <v>556557.970312499</v>
      </c>
      <c r="DZ263" s="124"/>
      <c r="EA263" s="124" t="n">
        <v>-0.692874332660622</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ABC Liquor Stores</v>
      </c>
      <c r="EJ263" s="117" t="str">
        <f aca="false">IF(CX263&lt;&gt;"",IF(CW$101&lt;&gt;"Y",IF(ISERROR(FIND(" - ",CY263))=FALSE(),CY263,SUBSTITUTE(CY263,"-"," - ")),CY263),"")</f>
        <v>Total US - Liquor</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n">
        <f aca="false">IF(ISERROR(VLOOKUP(CV264,$AL$8:$AL$15,1,FALSE()))=TRUE(),IF(AND(ISERROR(FIND("NeighMkt",$CX$101))=FALSE(),LEFT($CW$110,10)="ALL OUTLET",$CA264&lt;&gt;"",DK264&lt;&gt;""),"",IF(AND($CV264&lt;&gt;$CW264,$CW264=CH$109),$DK264,"")),"")</f>
        <v>0</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n">
        <f aca="false">IF(ISERROR(VLOOKUP(CV264,$AL$8:$AL$15,1,FALSE()))=TRUE(),IF(AND(ISERROR(FIND("NeighMkt",$CX$101))=FALSE(),LEFT($CW$110,10)="ALL OUTLET",$CA264&lt;&gt;"",DJ264&lt;&gt;""),"",IF(AND($CV264&lt;&gt;$CW264,$CW264=CP$109),$DJ264,"")),"")</f>
        <v>14439333.81625</v>
      </c>
      <c r="CQ264" s="127" t="n">
        <f aca="false">IF(ISERROR(VLOOKUP(CV264,$AL$8:$AL$15,1,FALSE()))=TRUE(),IF(CP264&lt;&gt;"",IF(CP264&gt;0,RANK(CP264,$CP$110:$CP$300),""),""),"")</f>
        <v>2</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Beverages &amp; More</v>
      </c>
      <c r="CW264" s="111" t="str">
        <f aca="false">IF(EJ264&lt;&gt;"",RIGHT(EJ264,LEN(EJ264)-IF(ISERROR(FIND(" - ",SUBSTITUTE(EJ264," - ","^^^",1)))=FALSE(),FIND(" - ",SUBSTITUTE(EJ264," - ","^^^",1)),FIND(" - ",EJ264))-3+1),"")</f>
        <v>Liquor</v>
      </c>
      <c r="CX264" s="124" t="s">
        <v>244</v>
      </c>
      <c r="CY264" s="124" t="s">
        <v>240</v>
      </c>
      <c r="CZ264" s="124" t="n">
        <v>122334385.270203</v>
      </c>
      <c r="DA264" s="124" t="n">
        <v>1459409.27755737</v>
      </c>
      <c r="DB264" s="124" t="n">
        <v>1.19296735282884</v>
      </c>
      <c r="DC264" s="124" t="n">
        <v>120874975.992645</v>
      </c>
      <c r="DD264" s="124" t="n">
        <v>98.8070326471712</v>
      </c>
      <c r="DE264" s="124" t="n">
        <v>17732890.0292053</v>
      </c>
      <c r="DF264" s="124" t="s">
        <v>241</v>
      </c>
      <c r="DG264" s="124" t="n">
        <v>98.7038651774122</v>
      </c>
      <c r="DH264" s="124" t="n">
        <v>229842.162719727</v>
      </c>
      <c r="DI264" s="124"/>
      <c r="DJ264" s="124" t="n">
        <v>14439333.81625</v>
      </c>
      <c r="DK264" s="124"/>
      <c r="DL264" s="124" t="n">
        <v>68.7235132917814</v>
      </c>
      <c r="DM264" s="124" t="n">
        <v>2164619.8868952</v>
      </c>
      <c r="DN264" s="124"/>
      <c r="DO264" s="124" t="n">
        <v>928333.502532959</v>
      </c>
      <c r="DP264" s="124" t="n">
        <v>13915.4221496582</v>
      </c>
      <c r="DQ264" s="124" t="n">
        <v>0.00233983932242809</v>
      </c>
      <c r="DR264" s="124" t="n">
        <v>914418.080383301</v>
      </c>
      <c r="DS264" s="124" t="n">
        <v>-0.0023398393224312</v>
      </c>
      <c r="DT264" s="124" t="n">
        <v>1758667.17147827</v>
      </c>
      <c r="DU264" s="124"/>
      <c r="DV264" s="124" t="n">
        <v>-0.1846709071243</v>
      </c>
      <c r="DW264" s="124" t="n">
        <v>52294.4398803711</v>
      </c>
      <c r="DX264" s="124"/>
      <c r="DY264" s="124" t="n">
        <v>-5847787.65125</v>
      </c>
      <c r="DZ264" s="124"/>
      <c r="EA264" s="124" t="n">
        <v>11.0017753501832</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Beverages &amp; More</v>
      </c>
      <c r="EJ264" s="117" t="str">
        <f aca="false">IF(CX264&lt;&gt;"",IF(CW$101&lt;&gt;"Y",IF(ISERROR(FIND(" - ",CY264))=FALSE(),CY264,SUBSTITUTE(CY264,"-"," - ")),CY264),"")</f>
        <v>Total US - Liquor</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n">
        <f aca="false">IF(ISERROR(VLOOKUP(CV265,$AL$8:$AL$15,1,FALSE()))=TRUE(),IF(AND(ISERROR(FIND("NeighMkt",$CX$101))=FALSE(),LEFT($CW$110,10)="ALL OUTLET",$CA265&lt;&gt;"",DK265&lt;&gt;""),"",IF(AND($CV265&lt;&gt;$CW265,$CW265=CH$109),$DK265,"")),"")</f>
        <v>11302128.13125</v>
      </c>
      <c r="CI265" s="127" t="n">
        <f aca="false">IF(ISERROR(VLOOKUP(CV265,$AL$8:$AL$15,1,FALSE()))=TRUE(),IF(CH265&lt;&gt;"",IF(CH265&gt;0,RANK(CH265,$CH$110:$CH$300),""),""),"")</f>
        <v>1</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n">
        <f aca="false">IF(ISERROR(VLOOKUP(CV265,$AL$8:$AL$15,1,FALSE()))=TRUE(),IF(AND(ISERROR(FIND("NeighMkt",$CX$101))=FALSE(),LEFT($CW$110,10)="ALL OUTLET",$CA265&lt;&gt;"",DJ265&lt;&gt;""),"",IF(AND($CV265&lt;&gt;$CW265,$CW265=CP$109),$DJ265,"")),"")</f>
        <v>45594829.4325</v>
      </c>
      <c r="CQ265" s="127" t="n">
        <f aca="false">IF(ISERROR(VLOOKUP(CV265,$AL$8:$AL$15,1,FALSE()))=TRUE(),IF(CP265&lt;&gt;"",IF(CP265&gt;0,RANK(CP265,$CP$110:$CP$300),""),""),"")</f>
        <v>1</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Total Wine &amp; More</v>
      </c>
      <c r="CW265" s="111" t="str">
        <f aca="false">IF(EJ265&lt;&gt;"",RIGHT(EJ265,LEN(EJ265)-IF(ISERROR(FIND(" - ",SUBSTITUTE(EJ265," - ","^^^",1)))=FALSE(),FIND(" - ",SUBSTITUTE(EJ265," - ","^^^",1)),FIND(" - ",EJ265))-3+1),"")</f>
        <v>Liquor</v>
      </c>
      <c r="CX265" s="124" t="s">
        <v>245</v>
      </c>
      <c r="CY265" s="124" t="s">
        <v>240</v>
      </c>
      <c r="CZ265" s="124" t="n">
        <v>122334385.270203</v>
      </c>
      <c r="DA265" s="124" t="n">
        <v>3459199.40762329</v>
      </c>
      <c r="DB265" s="124" t="n">
        <v>2.82765912460579</v>
      </c>
      <c r="DC265" s="124" t="n">
        <v>118875185.862579</v>
      </c>
      <c r="DD265" s="124" t="n">
        <v>97.1723408753942</v>
      </c>
      <c r="DE265" s="124" t="n">
        <v>17732890.0292053</v>
      </c>
      <c r="DF265" s="124" t="s">
        <v>241</v>
      </c>
      <c r="DG265" s="124" t="n">
        <v>95.2685516849909</v>
      </c>
      <c r="DH265" s="124" t="n">
        <v>839022.526489258</v>
      </c>
      <c r="DI265" s="124" t="n">
        <v>11302128.13125</v>
      </c>
      <c r="DJ265" s="124" t="n">
        <v>45594829.4325</v>
      </c>
      <c r="DK265" s="124" t="n">
        <v>11302128.13125</v>
      </c>
      <c r="DL265" s="124" t="n">
        <v>67.5360293719481</v>
      </c>
      <c r="DM265" s="124" t="n">
        <v>4575191.42798473</v>
      </c>
      <c r="DN265" s="124"/>
      <c r="DO265" s="124" t="n">
        <v>928333.502532959</v>
      </c>
      <c r="DP265" s="124" t="n">
        <v>434017.894958496</v>
      </c>
      <c r="DQ265" s="124" t="n">
        <v>0.335871055874283</v>
      </c>
      <c r="DR265" s="124" t="n">
        <v>494315.607574463</v>
      </c>
      <c r="DS265" s="124" t="n">
        <v>-0.335871055874279</v>
      </c>
      <c r="DT265" s="124" t="n">
        <v>1758667.17147827</v>
      </c>
      <c r="DU265" s="124"/>
      <c r="DV265" s="124" t="n">
        <v>-0.0562195207390914</v>
      </c>
      <c r="DW265" s="124" t="n">
        <v>92191.0597839356</v>
      </c>
      <c r="DX265" s="124" t="n">
        <v>5367882.55125</v>
      </c>
      <c r="DY265" s="124" t="n">
        <v>3539800.8171875</v>
      </c>
      <c r="DZ265" s="124" t="n">
        <v>5367882.55125</v>
      </c>
      <c r="EA265" s="124" t="n">
        <v>-2.74005950325191</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Total Wine &amp; More</v>
      </c>
      <c r="EJ265" s="117" t="str">
        <f aca="false">IF(CX265&lt;&gt;"",IF(CW$101&lt;&gt;"Y",IF(ISERROR(FIND(" - ",CY265))=FALSE(),CY265,SUBSTITUTE(CY265,"-"," - ")),CY265),"")</f>
        <v>Total US - Liquor</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n">
        <f aca="false">IF(ISERROR(VLOOKUP(CV266,$AL$8:$AL$15,1,FALSE()))=TRUE(),IF(AND(CV266=CW266,CV266&lt;&gt;"",DI$110&lt;&gt;"",DK266&lt;&gt;""),IF(CW$100="Y",DK266-IF(ISERROR(VLOOKUP(CV266,$CA$112:$DK$300,37,FALSE()))=TRUE(),0,IF(VLOOKUP(CV266,$CA$112:$DK$300,37,FALSE())="",0,VLOOKUP(CV266,$CA$112:$DK$300,37,FALSE()))),DK266-IF(AND(CW$101="Y",CV266=$CW$110),DI$110,0)),""),"")</f>
        <v>6438261.58125</v>
      </c>
      <c r="CC266" s="127" t="n">
        <f aca="false">IF(ISERROR(VLOOKUP(CV266,$AL$8:$AL$15,1,FALSE()))=TRUE(),IF(CB266&lt;&gt;"",IF(CB266&gt;0,IF(Z$4&lt;&gt;"",MIN(4,RANK(CB266,$CB$110:$CB$300)),RANK(CB266,$CB$110:$CB$300)),""),""),"")</f>
        <v>4</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n">
        <f aca="false">IF(ISERROR(VLOOKUP(CV266,$AL$8:$AL$15,1,FALSE()))=TRUE(),IF(AND(CV266=CW266,CV266&lt;&gt;"",DJ266&lt;&gt;""),IF(AND(ISERROR(FIND("NeighMkt",$CX$101))=FALSE(),LEFT($CW$110,10)="ALL OUTLET"),DJ266-IF(ISERROR(VLOOKUP(CV266,$CA$112:$DK$300,36,FALSE()))=TRUE(),0,IF(VLOOKUP(CV266,$CA$112:$DK$300,36,FALSE())="",0,VLOOKUP(CV266,$CA$112:$DK$300,36,FALSE()))),DJ266),""),"")</f>
        <v>19384174.2634375</v>
      </c>
      <c r="CM266" s="127" t="n">
        <f aca="false">IF(ISERROR(VLOOKUP(CV266,$AL$8:$AL$15,1,FALSE()))=TRUE(),IF(CL266&lt;&gt;"",IF(CL266&gt;0,IF($Z$4&lt;&gt;"",MIN(4,RANK(CL266,$CL$110:$CL$300)),RANK(CL266,$CL$110:$CL$300)),""),""),"")</f>
        <v>4</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MassX and SupercenterX</v>
      </c>
      <c r="CW266" s="111" t="str">
        <f aca="false">IF(EJ266&lt;&gt;"",RIGHT(EJ266,LEN(EJ266)-IF(ISERROR(FIND(" - ",SUBSTITUTE(EJ266," - ","^^^",1)))=FALSE(),FIND(" - ",SUBSTITUTE(EJ266," - ","^^^",1)),FIND(" - ",EJ266))-3+1),"")</f>
        <v>MassX and SupercenterX</v>
      </c>
      <c r="CX266" s="124" t="s">
        <v>246</v>
      </c>
      <c r="CY266" s="124" t="s">
        <v>246</v>
      </c>
      <c r="CZ266" s="124" t="n">
        <v>122334385.270203</v>
      </c>
      <c r="DA266" s="124" t="n">
        <v>80571106.5027466</v>
      </c>
      <c r="DB266" s="124" t="n">
        <v>65.8613735825683</v>
      </c>
      <c r="DC266" s="124" t="n">
        <v>41763278.7674561</v>
      </c>
      <c r="DD266" s="124" t="n">
        <v>34.1386264174317</v>
      </c>
      <c r="DE266" s="124" t="n">
        <v>17732890.0292053</v>
      </c>
      <c r="DF266" s="124" t="s">
        <v>247</v>
      </c>
      <c r="DG266" s="124" t="n">
        <v>94.0001646256756</v>
      </c>
      <c r="DH266" s="124" t="n">
        <v>1063944.2088623</v>
      </c>
      <c r="DI266" s="124" t="n">
        <v>6438261.58125</v>
      </c>
      <c r="DJ266" s="124" t="n">
        <v>19384174.2634375</v>
      </c>
      <c r="DK266" s="124" t="n">
        <v>6438261.58125</v>
      </c>
      <c r="DL266" s="124" t="n">
        <v>10.9958047948382</v>
      </c>
      <c r="DM266" s="124" t="n">
        <v>14355242.6760682</v>
      </c>
      <c r="DN266" s="124"/>
      <c r="DO266" s="124" t="n">
        <v>928333.502532959</v>
      </c>
      <c r="DP266" s="124" t="n">
        <v>-2038629.39239502</v>
      </c>
      <c r="DQ266" s="124" t="n">
        <v>-2.1827928262272</v>
      </c>
      <c r="DR266" s="124" t="n">
        <v>2966962.89492798</v>
      </c>
      <c r="DS266" s="124" t="n">
        <v>2.1827928262272</v>
      </c>
      <c r="DT266" s="124" t="n">
        <v>1758667.17147827</v>
      </c>
      <c r="DU266" s="124"/>
      <c r="DV266" s="124" t="n">
        <v>0.184244617946916</v>
      </c>
      <c r="DW266" s="124" t="n">
        <v>76085.4891967773</v>
      </c>
      <c r="DX266" s="124" t="n">
        <v>155916.55875</v>
      </c>
      <c r="DY266" s="124" t="n">
        <v>2054055.78109375</v>
      </c>
      <c r="DZ266" s="124" t="n">
        <v>155916.55875</v>
      </c>
      <c r="EA266" s="124" t="n">
        <v>-1.37539414831211</v>
      </c>
      <c r="EB266" s="124"/>
      <c r="EC266" s="125" t="n">
        <f aca="false">IF(AND(CV266=CW266,CV266&lt;&gt;"",DJ266&lt;&gt;""),IF(AND(ISERROR(FIND("NeighMkt",$CX$101))=FALSE(),LEFT($CW$110,10)="ALL OUTLET"),DJ266-IF(ISERROR(VLOOKUP(CV266,$CA$112:$DK$300,36,FALSE()))=TRUE(),0,IF(VLOOKUP(CV266,$CA$112:$DK$300,36,FALSE())="",0,VLOOKUP(CV266,$CA$112:$DK$300,36,FALSE()))),DJ266),"")</f>
        <v>19384174.2634375</v>
      </c>
      <c r="ED266" s="125" t="n">
        <f aca="false">IF(AND(CV266=CW266,CV266&lt;&gt;"",DI$110&lt;&gt;"",DK266&lt;&gt;""),IF(CW$100="Y",DK266-IF(ISERROR(VLOOKUP(CV266,$CA$112:$DK$300,37,FALSE()))=TRUE(),0,IF(VLOOKUP(CV266,$CA$112:$DK$300,37,FALSE())="",0,VLOOKUP(CV266,$CA$112:$DK$300,37,FALSE()))),DK266-IF(AND(CW$101="Y",CV266=$CW$110),DI$110,0)),"")</f>
        <v>6438261.58125</v>
      </c>
      <c r="EE266" s="125" t="n">
        <f aca="false">IF(AND(CV266=CW266,CV266&lt;&gt;"",DJ266&lt;&gt;"",DY266&lt;&gt;""),IF(AND(ISERROR(FIND("NeighMkt",$CX$101))=FALSE(),LEFT($CW$110,10)="ALL OUTLET"),DY266-IF(ISERROR(VLOOKUP(CV266,$CA$112:$DZ$300,51,FALSE()))=TRUE(),0,IF(VLOOKUP(CV266,$CA$112:$DZ$300,51,FALSE())="",0,VLOOKUP(CV266,$CA$112:$DZ$300,51,FALSE()))),DY266),"")</f>
        <v>2054055.78109375</v>
      </c>
      <c r="EF266" s="125" t="n">
        <f aca="false">IF(AND(CV266=CW266,CV266&lt;&gt;"",DI$110&lt;&gt;"",DK266&lt;&gt;"",DZ266&lt;&gt;""),IF(CW$100="Y",DZ266-IF(ISERROR(VLOOKUP(CV266,$CA$112:$DZ$300,52,FALSE()))=TRUE(),0,IF(VLOOKUP(CV266,$CA$112:$DZ$300,52,FALSE())="",0,VLOOKUP(CV266,$CA$112:$DZ$300,52,FALSE()))),DZ266-IF(AND(CW$101="Y",CV266=$CW$110),DX$110,0)),"")</f>
        <v>155916.55875</v>
      </c>
      <c r="EG266" s="126" t="n">
        <f aca="false">IF(AND(CV266=CW266,CV266&lt;&gt;"",DJ266&lt;&gt;"",EE266&lt;&gt;""),EC266/$DJ$111-(EC266-EE266)/($DJ$111-$DY$111),"")</f>
        <v>0.000127442433679015</v>
      </c>
      <c r="EH266" s="126" t="n">
        <f aca="false">IF(AND(CV266=CW266,CV266&lt;&gt;"",DI$110&lt;&gt;"",DK266&lt;&gt;"",EF266&lt;&gt;""),ED266/$DI$111-(ED266-EF266)/($DI$111-$DX$111),"")</f>
        <v>-0.00436444977877648</v>
      </c>
      <c r="EI266" s="117" t="str">
        <f aca="false">IF(CX266&lt;&gt;"",IF(CW$101&lt;&gt;"Y",IF(ISERROR(FIND(" - ",CX266))=FALSE(),CX266,SUBSTITUTE(CX266,"-"," - ")),CX266),"")</f>
        <v>Total US - MassX and SupercenterX</v>
      </c>
      <c r="EJ266" s="117" t="str">
        <f aca="false">IF(CX266&lt;&gt;"",IF(CW$101&lt;&gt;"Y",IF(ISERROR(FIND(" - ",CY266))=FALSE(),CY266,SUBSTITUTE(CY266,"-"," - ")),CY266),"")</f>
        <v>Total US - MassX and SupercenterX</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BI Mart</v>
      </c>
      <c r="CW267" s="111" t="str">
        <f aca="false">IF(EJ267&lt;&gt;"",RIGHT(EJ267,LEN(EJ267)-IF(ISERROR(FIND(" - ",SUBSTITUTE(EJ267," - ","^^^",1)))=FALSE(),FIND(" - ",SUBSTITUTE(EJ267," - ","^^^",1)),FIND(" - ",EJ267))-3+1),"")</f>
        <v>MassX and SupercenterX</v>
      </c>
      <c r="CX267" s="124" t="s">
        <v>248</v>
      </c>
      <c r="CY267" s="124" t="s">
        <v>246</v>
      </c>
      <c r="CZ267" s="124" t="n">
        <v>122334385.270203</v>
      </c>
      <c r="DA267" s="124" t="n">
        <v>1011882.3862915</v>
      </c>
      <c r="DB267" s="124" t="n">
        <v>0.8271447018404</v>
      </c>
      <c r="DC267" s="124" t="n">
        <v>121322502.883911</v>
      </c>
      <c r="DD267" s="124" t="n">
        <v>99.1728552981596</v>
      </c>
      <c r="DE267" s="124" t="n">
        <v>17732890.0292053</v>
      </c>
      <c r="DF267" s="124" t="s">
        <v>247</v>
      </c>
      <c r="DG267" s="124"/>
      <c r="DH267" s="124"/>
      <c r="DI267" s="124"/>
      <c r="DJ267" s="124"/>
      <c r="DK267" s="124"/>
      <c r="DL267" s="124"/>
      <c r="DM267" s="124"/>
      <c r="DN267" s="124"/>
      <c r="DO267" s="124" t="n">
        <v>928333.502532959</v>
      </c>
      <c r="DP267" s="124" t="n">
        <v>-86178.1033325195</v>
      </c>
      <c r="DQ267" s="124" t="n">
        <v>-0.0773081434966196</v>
      </c>
      <c r="DR267" s="124" t="n">
        <v>1014511.60586548</v>
      </c>
      <c r="DS267" s="124" t="n">
        <v>0.077308143496623</v>
      </c>
      <c r="DT267" s="124" t="n">
        <v>1758667.17147827</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BI Mart</v>
      </c>
      <c r="EJ267" s="117" t="str">
        <f aca="false">IF(CX267&lt;&gt;"",IF(CW$101&lt;&gt;"Y",IF(ISERROR(FIND(" - ",CY267))=FALSE(),CY267,SUBSTITUTE(CY267,"-"," - ")),CY267),"")</f>
        <v>Total US - MassX and SupercenterX</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Kmart Corporate</v>
      </c>
      <c r="CW268" s="111" t="str">
        <f aca="false">IF(EJ268&lt;&gt;"",RIGHT(EJ268,LEN(EJ268)-IF(ISERROR(FIND(" - ",SUBSTITUTE(EJ268," - ","^^^",1)))=FALSE(),FIND(" - ",SUBSTITUTE(EJ268," - ","^^^",1)),FIND(" - ",EJ268))-3+1),"")</f>
        <v>MassX and SupercenterX</v>
      </c>
      <c r="CX268" s="124" t="s">
        <v>249</v>
      </c>
      <c r="CY268" s="124" t="s">
        <v>246</v>
      </c>
      <c r="CZ268" s="124" t="n">
        <v>122334385.270203</v>
      </c>
      <c r="DA268" s="124" t="n">
        <v>18366157.8210449</v>
      </c>
      <c r="DB268" s="124" t="n">
        <v>15.0130789315524</v>
      </c>
      <c r="DC268" s="124" t="n">
        <v>103968227.449158</v>
      </c>
      <c r="DD268" s="124" t="n">
        <v>84.9869210684476</v>
      </c>
      <c r="DE268" s="124" t="n">
        <v>17732890.0292053</v>
      </c>
      <c r="DF268" s="124" t="s">
        <v>247</v>
      </c>
      <c r="DG268" s="124"/>
      <c r="DH268" s="124"/>
      <c r="DI268" s="124"/>
      <c r="DJ268" s="124"/>
      <c r="DK268" s="124"/>
      <c r="DL268" s="124"/>
      <c r="DM268" s="124"/>
      <c r="DN268" s="124"/>
      <c r="DO268" s="124" t="n">
        <v>928333.502532959</v>
      </c>
      <c r="DP268" s="124" t="n">
        <v>-2886151.68313599</v>
      </c>
      <c r="DQ268" s="124" t="n">
        <v>-2.49206944840702</v>
      </c>
      <c r="DR268" s="124" t="n">
        <v>3814485.18566895</v>
      </c>
      <c r="DS268" s="124" t="n">
        <v>2.49206944840702</v>
      </c>
      <c r="DT268" s="124" t="n">
        <v>1758667.17147827</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Kmart Corporate</v>
      </c>
      <c r="EJ268" s="117" t="str">
        <f aca="false">IF(CX268&lt;&gt;"",IF(CW$101&lt;&gt;"Y",IF(ISERROR(FIND(" - ",CY268))=FALSE(),CY268,SUBSTITUTE(CY268,"-"," - ")),CY268),"")</f>
        <v>Total US - MassX and SupercenterX</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Roses</v>
      </c>
      <c r="CW269" s="111" t="str">
        <f aca="false">IF(EJ269&lt;&gt;"",RIGHT(EJ269,LEN(EJ269)-IF(ISERROR(FIND(" - ",SUBSTITUTE(EJ269," - ","^^^",1)))=FALSE(),FIND(" - ",SUBSTITUTE(EJ269," - ","^^^",1)),FIND(" - ",EJ269))-3+1),"")</f>
        <v>MassX and SupercenterX</v>
      </c>
      <c r="CX269" s="124" t="s">
        <v>250</v>
      </c>
      <c r="CY269" s="124" t="s">
        <v>246</v>
      </c>
      <c r="CZ269" s="124" t="n">
        <v>122334385.270203</v>
      </c>
      <c r="DA269" s="124" t="n">
        <v>3304585.43774414</v>
      </c>
      <c r="DB269" s="124" t="n">
        <v>2.70127277007624</v>
      </c>
      <c r="DC269" s="124" t="n">
        <v>119029799.832459</v>
      </c>
      <c r="DD269" s="124" t="n">
        <v>97.2987272299238</v>
      </c>
      <c r="DE269" s="124" t="n">
        <v>17732890.0292053</v>
      </c>
      <c r="DF269" s="124" t="s">
        <v>247</v>
      </c>
      <c r="DG269" s="124"/>
      <c r="DH269" s="124"/>
      <c r="DI269" s="124"/>
      <c r="DJ269" s="124"/>
      <c r="DK269" s="124"/>
      <c r="DL269" s="124"/>
      <c r="DM269" s="124"/>
      <c r="DN269" s="124"/>
      <c r="DO269" s="124" t="n">
        <v>928333.502532959</v>
      </c>
      <c r="DP269" s="124" t="n">
        <v>493360.462219238</v>
      </c>
      <c r="DQ269" s="124" t="n">
        <v>0.38571688584022</v>
      </c>
      <c r="DR269" s="124" t="n">
        <v>434973.040313721</v>
      </c>
      <c r="DS269" s="124" t="n">
        <v>-0.385716885840225</v>
      </c>
      <c r="DT269" s="124" t="n">
        <v>1758667.17147827</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Roses</v>
      </c>
      <c r="EJ269" s="117" t="str">
        <f aca="false">IF(CX269&lt;&gt;"",IF(CW$101&lt;&gt;"Y",IF(ISERROR(FIND(" - ",CY269))=FALSE(),CY269,SUBSTITUTE(CY269,"-"," - ")),CY269),"")</f>
        <v>Total US - MassX and SupercenterX</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Shopko</v>
      </c>
      <c r="CW270" s="111" t="str">
        <f aca="false">IF(EJ270&lt;&gt;"",RIGHT(EJ270,LEN(EJ270)-IF(ISERROR(FIND(" - ",SUBSTITUTE(EJ270," - ","^^^",1)))=FALSE(),FIND(" - ",SUBSTITUTE(EJ270," - ","^^^",1)),FIND(" - ",EJ270))-3+1),"")</f>
        <v>MassX and SupercenterX</v>
      </c>
      <c r="CX270" s="124" t="s">
        <v>251</v>
      </c>
      <c r="CY270" s="124" t="s">
        <v>246</v>
      </c>
      <c r="CZ270" s="124" t="n">
        <v>122334385.270203</v>
      </c>
      <c r="DA270" s="124" t="n">
        <v>3620581.83435059</v>
      </c>
      <c r="DB270" s="124" t="n">
        <v>2.95957823007303</v>
      </c>
      <c r="DC270" s="124" t="n">
        <v>118713803.435852</v>
      </c>
      <c r="DD270" s="124" t="n">
        <v>97.040421769927</v>
      </c>
      <c r="DE270" s="124" t="n">
        <v>17732890.0292053</v>
      </c>
      <c r="DF270" s="124" t="s">
        <v>247</v>
      </c>
      <c r="DG270" s="124"/>
      <c r="DH270" s="124"/>
      <c r="DI270" s="124"/>
      <c r="DJ270" s="124"/>
      <c r="DK270" s="124"/>
      <c r="DL270" s="124"/>
      <c r="DM270" s="124"/>
      <c r="DN270" s="124"/>
      <c r="DO270" s="124" t="n">
        <v>928333.502532959</v>
      </c>
      <c r="DP270" s="124" t="n">
        <v>57281.7924194336</v>
      </c>
      <c r="DQ270" s="124" t="n">
        <v>0.0245515241966969</v>
      </c>
      <c r="DR270" s="124" t="n">
        <v>871051.710113525</v>
      </c>
      <c r="DS270" s="124" t="n">
        <v>-0.0245515241966956</v>
      </c>
      <c r="DT270" s="124" t="n">
        <v>1758667.17147827</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Shopko</v>
      </c>
      <c r="EJ270" s="117" t="str">
        <f aca="false">IF(CX270&lt;&gt;"",IF(CW$101&lt;&gt;"Y",IF(ISERROR(FIND(" - ",CY270))=FALSE(),CY270,SUBSTITUTE(CY270,"-"," - ")),CY270),"")</f>
        <v>Total US - MassX and SupercenterX</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6300160.44875</v>
      </c>
      <c r="CK271" s="127" t="n">
        <f aca="false">IF(ISERROR(VLOOKUP(CV271,$AL$8:$AL$15,1,FALSE()))=TRUE(),IF(CJ271&lt;&gt;"",IF(CJ271&gt;0,RANK(CJ271,$CJ$110:$CJ$300),""),""),"")</f>
        <v>1</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17707392.9671875</v>
      </c>
      <c r="CU271" s="127" t="n">
        <f aca="false">IF(ISERROR(VLOOKUP(CV271,$AL$8:$AL$15,1,FALSE()))=TRUE(),IF(CT271&lt;&gt;"",IF(CT271&gt;0,RANK(CT271,$CT$110:$CT$300),""),""),"")</f>
        <v>1</v>
      </c>
      <c r="CV271" s="111" t="str">
        <f aca="false">IF(ISERROR(RIGHT(EI271,LEN(EI271)-IF(ISERROR(FIND(" - ",SUBSTITUTE(EI271," - ","^^^",1)))=FALSE(),FIND(" - ",SUBSTITUTE(EI271," - ","^^^",1)),FIND(" - ",EI271))-3+1))=FALSE(),RIGHT(EI271,LEN(EI271)-IF(ISERROR(FIND(" - ",SUBSTITUTE(EI271," - ","^^^",1)))=FALSE(),FIND(" - ",SUBSTITUTE(EI271," - ","^^^",1)),FIND(" - ",EI271))-3+1),"")</f>
        <v>Target Corporate</v>
      </c>
      <c r="CW271" s="111" t="str">
        <f aca="false">IF(EJ271&lt;&gt;"",RIGHT(EJ271,LEN(EJ271)-IF(ISERROR(FIND(" - ",SUBSTITUTE(EJ271," - ","^^^",1)))=FALSE(),FIND(" - ",SUBSTITUTE(EJ271," - ","^^^",1)),FIND(" - ",EJ271))-3+1),"")</f>
        <v>MassX and SupercenterX</v>
      </c>
      <c r="CX271" s="124" t="s">
        <v>252</v>
      </c>
      <c r="CY271" s="124" t="s">
        <v>246</v>
      </c>
      <c r="CZ271" s="124" t="n">
        <v>122334385.270203</v>
      </c>
      <c r="DA271" s="124" t="n">
        <v>67063284.5113831</v>
      </c>
      <c r="DB271" s="124" t="n">
        <v>54.8196521879428</v>
      </c>
      <c r="DC271" s="124" t="n">
        <v>55271100.7588196</v>
      </c>
      <c r="DD271" s="124" t="n">
        <v>45.1803478120572</v>
      </c>
      <c r="DE271" s="124" t="n">
        <v>17732890.0292053</v>
      </c>
      <c r="DF271" s="124" t="s">
        <v>247</v>
      </c>
      <c r="DG271" s="124" t="n">
        <v>94.3377536130088</v>
      </c>
      <c r="DH271" s="124" t="n">
        <v>1004079.92498779</v>
      </c>
      <c r="DI271" s="124" t="n">
        <v>6300160.44875</v>
      </c>
      <c r="DJ271" s="124" t="n">
        <v>17707392.9671875</v>
      </c>
      <c r="DK271" s="124" t="n">
        <v>6300160.44875</v>
      </c>
      <c r="DL271" s="124" t="n">
        <v>11.5167780574627</v>
      </c>
      <c r="DM271" s="124" t="n">
        <v>12920946.6537865</v>
      </c>
      <c r="DN271" s="124"/>
      <c r="DO271" s="124" t="n">
        <v>928333.502532959</v>
      </c>
      <c r="DP271" s="124" t="n">
        <v>-1297552.2605896</v>
      </c>
      <c r="DQ271" s="124" t="n">
        <v>-1.48795009105417</v>
      </c>
      <c r="DR271" s="124" t="n">
        <v>2225885.76312256</v>
      </c>
      <c r="DS271" s="124" t="n">
        <v>1.48795009105417</v>
      </c>
      <c r="DT271" s="124" t="n">
        <v>1758667.17147827</v>
      </c>
      <c r="DU271" s="124"/>
      <c r="DV271" s="124" t="n">
        <v>0.14263734987091</v>
      </c>
      <c r="DW271" s="124" t="n">
        <v>76794.8602294922</v>
      </c>
      <c r="DX271" s="124" t="n">
        <v>178144.531875</v>
      </c>
      <c r="DY271" s="124" t="n">
        <v>3076033.346875</v>
      </c>
      <c r="DZ271" s="124" t="n">
        <v>178144.531875</v>
      </c>
      <c r="EA271" s="124" t="n">
        <v>-1.327126896636</v>
      </c>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arget Corporate</v>
      </c>
      <c r="EJ271" s="117" t="str">
        <f aca="false">IF(CX271&lt;&gt;"",IF(CW$101&lt;&gt;"Y",IF(ISERROR(FIND(" - ",CY271))=FALSE(),CY271,SUBSTITUTE(CY271,"-"," - ")),CY271),"")</f>
        <v>Total US - MassX and SupercenterX</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n">
        <f aca="false">IF(ISERROR(VLOOKUP(CV272,$AL$8:$AL$15,1,FALSE()))=TRUE(),IF(AND(CV272=CW272,CV272&lt;&gt;"",DJ272&lt;&gt;""),IF(AND(ISERROR(FIND("NeighMkt",$CX$101))=FALSE(),LEFT($CW$110,10)="ALL OUTLET"),DJ272-IF(ISERROR(VLOOKUP(CV272,$CA$112:$DK$300,36,FALSE()))=TRUE(),0,IF(VLOOKUP(CV272,$CA$112:$DK$300,36,FALSE())="",0,VLOOKUP(CV272,$CA$112:$DK$300,36,FALSE()))),DJ272),""),"")</f>
        <v>12749947.720625</v>
      </c>
      <c r="CM272" s="127" t="n">
        <f aca="false">IF(ISERROR(VLOOKUP(CV272,$AL$8:$AL$15,1,FALSE()))=TRUE(),IF(CL272&lt;&gt;"",IF(CL272&gt;0,IF($Z$4&lt;&gt;"",MIN(4,RANK(CL272,$CL$110:$CL$300)),RANK(CL272,$CL$110:$CL$300)),""),""),"")</f>
        <v>4</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Military</v>
      </c>
      <c r="CW272" s="111" t="str">
        <f aca="false">IF(EJ272&lt;&gt;"",RIGHT(EJ272,LEN(EJ272)-IF(ISERROR(FIND(" - ",SUBSTITUTE(EJ272," - ","^^^",1)))=FALSE(),FIND(" - ",SUBSTITUTE(EJ272," - ","^^^",1)),FIND(" - ",EJ272))-3+1),"")</f>
        <v>Military</v>
      </c>
      <c r="CX272" s="124" t="s">
        <v>253</v>
      </c>
      <c r="CY272" s="124" t="s">
        <v>253</v>
      </c>
      <c r="CZ272" s="124" t="n">
        <v>122334385.270203</v>
      </c>
      <c r="DA272" s="124" t="n">
        <v>4378405.41882324</v>
      </c>
      <c r="DB272" s="124" t="n">
        <v>3.57904722302937</v>
      </c>
      <c r="DC272" s="124" t="n">
        <v>117955979.851379</v>
      </c>
      <c r="DD272" s="124" t="n">
        <v>96.4209527769706</v>
      </c>
      <c r="DE272" s="124" t="n">
        <v>17732890.0292053</v>
      </c>
      <c r="DF272" s="124" t="s">
        <v>254</v>
      </c>
      <c r="DG272" s="124" t="n">
        <v>98.7777750401233</v>
      </c>
      <c r="DH272" s="124" t="n">
        <v>216735.808044434</v>
      </c>
      <c r="DI272" s="124"/>
      <c r="DJ272" s="124" t="n">
        <v>12749947.720625</v>
      </c>
      <c r="DK272" s="124"/>
      <c r="DL272" s="124" t="n">
        <v>24.8231171049398</v>
      </c>
      <c r="DM272" s="124" t="n">
        <v>3349413.76705106</v>
      </c>
      <c r="DN272" s="124"/>
      <c r="DO272" s="124" t="n">
        <v>928333.502532959</v>
      </c>
      <c r="DP272" s="124" t="n">
        <v>-165625.198883057</v>
      </c>
      <c r="DQ272" s="124" t="n">
        <v>-0.163789770304405</v>
      </c>
      <c r="DR272" s="124" t="n">
        <v>1093958.70141602</v>
      </c>
      <c r="DS272" s="124" t="n">
        <v>0.163789770304405</v>
      </c>
      <c r="DT272" s="124" t="n">
        <v>1758667.17147827</v>
      </c>
      <c r="DU272" s="124"/>
      <c r="DV272" s="124" t="n">
        <v>-0.0401563237931697</v>
      </c>
      <c r="DW272" s="124" t="n">
        <v>27909.5297851563</v>
      </c>
      <c r="DX272" s="124"/>
      <c r="DY272" s="124" t="n">
        <v>2509304.2128125</v>
      </c>
      <c r="DZ272" s="124"/>
      <c r="EA272" s="124" t="n">
        <v>-2.42642815916868</v>
      </c>
      <c r="EB272" s="124"/>
      <c r="EC272" s="125" t="n">
        <f aca="false">IF(AND(CV272=CW272,CV272&lt;&gt;"",DJ272&lt;&gt;""),IF(AND(ISERROR(FIND("NeighMkt",$CX$101))=FALSE(),LEFT($CW$110,10)="ALL OUTLET"),DJ272-IF(ISERROR(VLOOKUP(CV272,$CA$112:$DK$300,36,FALSE()))=TRUE(),0,IF(VLOOKUP(CV272,$CA$112:$DK$300,36,FALSE())="",0,VLOOKUP(CV272,$CA$112:$DK$300,36,FALSE()))),DJ272),"")</f>
        <v>12749947.720625</v>
      </c>
      <c r="ED272" s="125" t="str">
        <f aca="false">IF(AND(CV272=CW272,CV272&lt;&gt;"",DI$110&lt;&gt;"",DK272&lt;&gt;""),IF(CW$100="Y",DK272-IF(ISERROR(VLOOKUP(CV272,$CA$112:$DK$300,37,FALSE()))=TRUE(),0,IF(VLOOKUP(CV272,$CA$112:$DK$300,37,FALSE())="",0,VLOOKUP(CV272,$CA$112:$DK$300,37,FALSE()))),DK272-IF(AND(CW$101="Y",CV272=$CW$110),DI$110,0)),"")</f>
        <v/>
      </c>
      <c r="EE272" s="125" t="n">
        <f aca="false">IF(AND(CV272=CW272,CV272&lt;&gt;"",DJ272&lt;&gt;"",DY272&lt;&gt;""),IF(AND(ISERROR(FIND("NeighMkt",$CX$101))=FALSE(),LEFT($CW$110,10)="ALL OUTLET"),DY272-IF(ISERROR(VLOOKUP(CV272,$CA$112:$DZ$300,51,FALSE()))=TRUE(),0,IF(VLOOKUP(CV272,$CA$112:$DZ$300,51,FALSE())="",0,VLOOKUP(CV272,$CA$112:$DZ$300,51,FALSE()))),DY272),"")</f>
        <v>2509304.2128125</v>
      </c>
      <c r="EF272" s="125" t="str">
        <f aca="false">IF(AND(CV272=CW272,CV272&lt;&gt;"",DI$110&lt;&gt;"",DK272&lt;&gt;"",DZ272&lt;&gt;""),IF(CW$100="Y",DZ272-IF(ISERROR(VLOOKUP(CV272,$CA$112:$DZ$300,52,FALSE()))=TRUE(),0,IF(VLOOKUP(CV272,$CA$112:$DZ$300,52,FALSE())="",0,VLOOKUP(CV272,$CA$112:$DZ$300,52,FALSE()))),DZ272-IF(AND(CW$101="Y",CV272=$CW$110),DX$110,0)),"")</f>
        <v/>
      </c>
      <c r="EG272" s="126" t="n">
        <f aca="false">IF(AND(CV272=CW272,CV272&lt;&gt;"",DJ272&lt;&gt;"",EE272&lt;&gt;""),EC272/$DJ$111-(EC272-EE272)/($DJ$111-$DY$111),"")</f>
        <v>0.00120785475003696</v>
      </c>
      <c r="EH272" s="126" t="str">
        <f aca="false">IF(AND(CV272=CW272,CV272&lt;&gt;"",DI$110&lt;&gt;"",DK272&lt;&gt;"",EF272&lt;&gt;""),ED272/$DI$111-(ED272-EF272)/($DI$111-$DX$111),"")</f>
        <v/>
      </c>
      <c r="EI272" s="117" t="str">
        <f aca="false">IF(CX272&lt;&gt;"",IF(CW$101&lt;&gt;"Y",IF(ISERROR(FIND(" - ",CX272))=FALSE(),CX272,SUBSTITUTE(CX272,"-"," - ")),CX272),"")</f>
        <v>Total US - Military</v>
      </c>
      <c r="EJ272" s="117" t="str">
        <f aca="false">IF(CX272&lt;&gt;"",IF(CW$101&lt;&gt;"Y",IF(ISERROR(FIND(" - ",CY272))=FALSE(),CY272,SUBSTITUTE(CY272,"-"," - ")),CY272),"")</f>
        <v>Total US - Military</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DeCA Commissary</v>
      </c>
      <c r="CW273" s="111" t="str">
        <f aca="false">IF(EJ273&lt;&gt;"",RIGHT(EJ273,LEN(EJ273)-IF(ISERROR(FIND(" - ",SUBSTITUTE(EJ273," - ","^^^",1)))=FALSE(),FIND(" - ",SUBSTITUTE(EJ273," - ","^^^",1)),FIND(" - ",EJ273))-3+1),"")</f>
        <v>Military</v>
      </c>
      <c r="CX273" s="124" t="s">
        <v>255</v>
      </c>
      <c r="CY273" s="124" t="s">
        <v>253</v>
      </c>
      <c r="CZ273" s="124" t="n">
        <v>122334385.270203</v>
      </c>
      <c r="DA273" s="124" t="n">
        <v>3201819.14648438</v>
      </c>
      <c r="DB273" s="124" t="n">
        <v>2.61726834970597</v>
      </c>
      <c r="DC273" s="124" t="n">
        <v>119132566.123718</v>
      </c>
      <c r="DD273" s="124" t="n">
        <v>97.382731650294</v>
      </c>
      <c r="DE273" s="124" t="n">
        <v>17732890.0292053</v>
      </c>
      <c r="DF273" s="124" t="s">
        <v>254</v>
      </c>
      <c r="DG273" s="124"/>
      <c r="DH273" s="124"/>
      <c r="DI273" s="124"/>
      <c r="DJ273" s="124"/>
      <c r="DK273" s="124"/>
      <c r="DL273" s="124"/>
      <c r="DM273" s="124"/>
      <c r="DN273" s="124"/>
      <c r="DO273" s="124" t="n">
        <v>928333.502532959</v>
      </c>
      <c r="DP273" s="124" t="n">
        <v>-166943.287567139</v>
      </c>
      <c r="DQ273" s="124" t="n">
        <v>-0.157521197439663</v>
      </c>
      <c r="DR273" s="124" t="n">
        <v>1095276.7901001</v>
      </c>
      <c r="DS273" s="124" t="n">
        <v>0.157521197439664</v>
      </c>
      <c r="DT273" s="124" t="n">
        <v>1758667.17147827</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DeCA Commissary</v>
      </c>
      <c r="EJ273" s="117" t="str">
        <f aca="false">IF(CX273&lt;&gt;"",IF(CW$101&lt;&gt;"Y",IF(ISERROR(FIND(" - ",CY273))=FALSE(),CY273,SUBSTITUTE(CY273,"-"," - ")),CY273),"")</f>
        <v>Total US - Military</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3237963.828125</v>
      </c>
      <c r="CU274" s="127" t="n">
        <f aca="false">IF(ISERROR(VLOOKUP(CV274,$AL$8:$AL$15,1,FALSE()))=TRUE(),IF(CT274&lt;&gt;"",IF(CT274&gt;0,RANK(CT274,$CT$110:$CT$300),""),""),"")</f>
        <v>5</v>
      </c>
      <c r="CV274" s="111" t="str">
        <f aca="false">IF(ISERROR(RIGHT(EI274,LEN(EI274)-IF(ISERROR(FIND(" - ",SUBSTITUTE(EI274," - ","^^^",1)))=FALSE(),FIND(" - ",SUBSTITUTE(EI274," - ","^^^",1)),FIND(" - ",EI274))-3+1))=FALSE(),RIGHT(EI274,LEN(EI274)-IF(ISERROR(FIND(" - ",SUBSTITUTE(EI274," - ","^^^",1)))=FALSE(),FIND(" - ",SUBSTITUTE(EI274," - ","^^^",1)),FIND(" - ",EI274))-3+1),"")</f>
        <v>Exchange Bx Px (Army &amp; Af)</v>
      </c>
      <c r="CW274" s="111" t="str">
        <f aca="false">IF(EJ274&lt;&gt;"",RIGHT(EJ274,LEN(EJ274)-IF(ISERROR(FIND(" - ",SUBSTITUTE(EJ274," - ","^^^",1)))=FALSE(),FIND(" - ",SUBSTITUTE(EJ274," - ","^^^",1)),FIND(" - ",EJ274))-3+1),"")</f>
        <v>Military</v>
      </c>
      <c r="CX274" s="124" t="s">
        <v>256</v>
      </c>
      <c r="CY274" s="124" t="s">
        <v>253</v>
      </c>
      <c r="CZ274" s="124" t="n">
        <v>122334385.270203</v>
      </c>
      <c r="DA274" s="124" t="n">
        <v>1616757.88012695</v>
      </c>
      <c r="DB274" s="124" t="n">
        <v>1.32158908270637</v>
      </c>
      <c r="DC274" s="124" t="n">
        <v>120717627.390076</v>
      </c>
      <c r="DD274" s="124" t="n">
        <v>98.6784109172936</v>
      </c>
      <c r="DE274" s="124" t="n">
        <v>17732890.0292053</v>
      </c>
      <c r="DF274" s="124" t="s">
        <v>254</v>
      </c>
      <c r="DG274" s="124" t="n">
        <v>99.4147824342518</v>
      </c>
      <c r="DH274" s="124" t="n">
        <v>103775.987365723</v>
      </c>
      <c r="DI274" s="124"/>
      <c r="DJ274" s="124" t="n">
        <v>3237963.828125</v>
      </c>
      <c r="DK274" s="124"/>
      <c r="DL274" s="124" t="n">
        <v>33.1419522486292</v>
      </c>
      <c r="DM274" s="124" t="n">
        <v>674155.506133797</v>
      </c>
      <c r="DN274" s="124"/>
      <c r="DO274" s="124" t="n">
        <v>928333.502532959</v>
      </c>
      <c r="DP274" s="124" t="n">
        <v>-147517.12322998</v>
      </c>
      <c r="DQ274" s="124" t="n">
        <v>-0.131612778048608</v>
      </c>
      <c r="DR274" s="124" t="n">
        <v>1075850.62576294</v>
      </c>
      <c r="DS274" s="124" t="n">
        <v>0.13161277804862</v>
      </c>
      <c r="DT274" s="124" t="n">
        <v>1758667.17147827</v>
      </c>
      <c r="DU274" s="124"/>
      <c r="DV274" s="124" t="n">
        <v>-0.0849531934850631</v>
      </c>
      <c r="DW274" s="124" t="n">
        <v>23862.6416625977</v>
      </c>
      <c r="DX274" s="124"/>
      <c r="DY274" s="124" t="n">
        <v>1146341.014375</v>
      </c>
      <c r="DZ274" s="124"/>
      <c r="EA274" s="124" t="n">
        <v>-3.15696323847297</v>
      </c>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Exchange Bx Px (Army &amp; Af)</v>
      </c>
      <c r="EJ274" s="117" t="str">
        <f aca="false">IF(CX274&lt;&gt;"",IF(CW$101&lt;&gt;"Y",IF(ISERROR(FIND(" - ",CY274))=FALSE(),CY274,SUBSTITUTE(CY274,"-"," - ")),CY274),"")</f>
        <v>Total US - Military</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v>
      </c>
      <c r="CW275" s="111" t="str">
        <f aca="false">IF(EJ275&lt;&gt;"",RIGHT(EJ275,LEN(EJ275)-IF(ISERROR(FIND(" - ",SUBSTITUTE(EJ275," - ","^^^",1)))=FALSE(),FIND(" - ",SUBSTITUTE(EJ275," - ","^^^",1)),FIND(" - ",EJ275))-3+1),"")</f>
        <v>Pet</v>
      </c>
      <c r="CX275" s="124" t="s">
        <v>257</v>
      </c>
      <c r="CY275" s="124" t="s">
        <v>257</v>
      </c>
      <c r="CZ275" s="124" t="n">
        <v>122334385.270203</v>
      </c>
      <c r="DA275" s="124" t="n">
        <v>44572797.3253174</v>
      </c>
      <c r="DB275" s="124" t="n">
        <v>36.4352158445628</v>
      </c>
      <c r="DC275" s="124" t="n">
        <v>77761587.9448853</v>
      </c>
      <c r="DD275" s="124" t="n">
        <v>63.5647841554372</v>
      </c>
      <c r="DE275" s="124" t="n">
        <v>17732890.0292053</v>
      </c>
      <c r="DF275" s="124" t="s">
        <v>258</v>
      </c>
      <c r="DG275" s="124"/>
      <c r="DH275" s="124"/>
      <c r="DI275" s="124"/>
      <c r="DJ275" s="124"/>
      <c r="DK275" s="124"/>
      <c r="DL275" s="124"/>
      <c r="DM275" s="124"/>
      <c r="DN275" s="124"/>
      <c r="DO275" s="124" t="n">
        <v>928333.502532959</v>
      </c>
      <c r="DP275" s="124" t="n">
        <v>412227.871765137</v>
      </c>
      <c r="DQ275" s="124" t="n">
        <v>0.0609422308711913</v>
      </c>
      <c r="DR275" s="124" t="n">
        <v>516105.630767822</v>
      </c>
      <c r="DS275" s="124" t="n">
        <v>-0.0609422308711913</v>
      </c>
      <c r="DT275" s="124" t="n">
        <v>1758667.17147827</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v>
      </c>
      <c r="EJ275" s="117" t="str">
        <f aca="false">IF(CX275&lt;&gt;"",IF(CW$101&lt;&gt;"Y",IF(ISERROR(FIND(" - ",CY275))=FALSE(),CY275,SUBSTITUTE(CY275,"-"," - ")),CY275),"")</f>
        <v>Total US - Pet</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ermarket</v>
      </c>
      <c r="CW276" s="111" t="str">
        <f aca="false">IF(EJ276&lt;&gt;"",RIGHT(EJ276,LEN(EJ276)-IF(ISERROR(FIND(" - ",SUBSTITUTE(EJ276," - ","^^^",1)))=FALSE(),FIND(" - ",SUBSTITUTE(EJ276," - ","^^^",1)),FIND(" - ",EJ276))-3+1),"")</f>
        <v>Pet</v>
      </c>
      <c r="CX276" s="124" t="s">
        <v>259</v>
      </c>
      <c r="CY276" s="124" t="s">
        <v>257</v>
      </c>
      <c r="CZ276" s="124" t="n">
        <v>122334385.270203</v>
      </c>
      <c r="DA276" s="124" t="n">
        <v>1287574.31359863</v>
      </c>
      <c r="DB276" s="124" t="n">
        <v>1.05250401246938</v>
      </c>
      <c r="DC276" s="124" t="n">
        <v>121046810.956604</v>
      </c>
      <c r="DD276" s="124" t="n">
        <v>98.9474959875306</v>
      </c>
      <c r="DE276" s="124" t="n">
        <v>17732890.0292053</v>
      </c>
      <c r="DF276" s="124" t="s">
        <v>258</v>
      </c>
      <c r="DG276" s="124"/>
      <c r="DH276" s="124"/>
      <c r="DI276" s="124"/>
      <c r="DJ276" s="124"/>
      <c r="DK276" s="124"/>
      <c r="DL276" s="124"/>
      <c r="DM276" s="124"/>
      <c r="DN276" s="124"/>
      <c r="DO276" s="124" t="n">
        <v>928333.502532959</v>
      </c>
      <c r="DP276" s="124" t="n">
        <v>-121743.088867188</v>
      </c>
      <c r="DQ276" s="124" t="n">
        <v>-0.108325601825943</v>
      </c>
      <c r="DR276" s="124" t="n">
        <v>1050076.59140015</v>
      </c>
      <c r="DS276" s="124" t="n">
        <v>0.108325601825939</v>
      </c>
      <c r="DT276" s="124" t="n">
        <v>1758667.17147827</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ermarket</v>
      </c>
      <c r="EJ276" s="117" t="str">
        <f aca="false">IF(CX276&lt;&gt;"",IF(CW$101&lt;&gt;"Y",IF(ISERROR(FIND(" - ",CY276))=FALSE(),CY276,SUBSTITUTE(CY276,"-"," - ")),CY276),"")</f>
        <v>Total US - Pet</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 Supplies Plus</v>
      </c>
      <c r="CW277" s="111" t="str">
        <f aca="false">IF(EJ277&lt;&gt;"",RIGHT(EJ277,LEN(EJ277)-IF(ISERROR(FIND(" - ",SUBSTITUTE(EJ277," - ","^^^",1)))=FALSE(),FIND(" - ",SUBSTITUTE(EJ277," - ","^^^",1)),FIND(" - ",EJ277))-3+1),"")</f>
        <v>Pet</v>
      </c>
      <c r="CX277" s="124" t="s">
        <v>260</v>
      </c>
      <c r="CY277" s="124" t="s">
        <v>257</v>
      </c>
      <c r="CZ277" s="124" t="n">
        <v>122334385.270203</v>
      </c>
      <c r="DA277" s="124" t="n">
        <v>3327058.15814209</v>
      </c>
      <c r="DB277" s="124" t="n">
        <v>2.71964268328446</v>
      </c>
      <c r="DC277" s="124" t="n">
        <v>119007327.112061</v>
      </c>
      <c r="DD277" s="124" t="n">
        <v>97.2803573167155</v>
      </c>
      <c r="DE277" s="124" t="n">
        <v>17732890.0292053</v>
      </c>
      <c r="DF277" s="124" t="s">
        <v>258</v>
      </c>
      <c r="DG277" s="124"/>
      <c r="DH277" s="124"/>
      <c r="DI277" s="124"/>
      <c r="DJ277" s="124"/>
      <c r="DK277" s="124"/>
      <c r="DL277" s="124"/>
      <c r="DM277" s="124"/>
      <c r="DN277" s="124"/>
      <c r="DO277" s="124" t="n">
        <v>928333.502532959</v>
      </c>
      <c r="DP277" s="124" t="n">
        <v>88216.8004760742</v>
      </c>
      <c r="DQ277" s="124" t="n">
        <v>0.0518668100816431</v>
      </c>
      <c r="DR277" s="124" t="n">
        <v>840116.702056885</v>
      </c>
      <c r="DS277" s="124" t="n">
        <v>-0.0518668100816484</v>
      </c>
      <c r="DT277" s="124" t="n">
        <v>1758667.17147827</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 Supplies Plus</v>
      </c>
      <c r="EJ277" s="117" t="str">
        <f aca="false">IF(CX277&lt;&gt;"",IF(CW$101&lt;&gt;"Y",IF(ISERROR(FIND(" - ",CY277))=FALSE(),CY277,SUBSTITUTE(CY277,"-"," - ")),CY277),"")</f>
        <v>Total US - Pet</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co</v>
      </c>
      <c r="CW278" s="111" t="str">
        <f aca="false">IF(EJ278&lt;&gt;"",RIGHT(EJ278,LEN(EJ278)-IF(ISERROR(FIND(" - ",SUBSTITUTE(EJ278," - ","^^^",1)))=FALSE(),FIND(" - ",SUBSTITUTE(EJ278," - ","^^^",1)),FIND(" - ",EJ278))-3+1),"")</f>
        <v>Pet</v>
      </c>
      <c r="CX278" s="124" t="s">
        <v>261</v>
      </c>
      <c r="CY278" s="124" t="s">
        <v>257</v>
      </c>
      <c r="CZ278" s="124" t="n">
        <v>122334385.270203</v>
      </c>
      <c r="DA278" s="124" t="n">
        <v>12645686.9977417</v>
      </c>
      <c r="DB278" s="124" t="n">
        <v>10.3369849530129</v>
      </c>
      <c r="DC278" s="124" t="n">
        <v>109688698.272461</v>
      </c>
      <c r="DD278" s="124" t="n">
        <v>89.6630150469871</v>
      </c>
      <c r="DE278" s="124" t="n">
        <v>17732890.0292053</v>
      </c>
      <c r="DF278" s="124" t="s">
        <v>258</v>
      </c>
      <c r="DG278" s="124"/>
      <c r="DH278" s="124"/>
      <c r="DI278" s="124"/>
      <c r="DJ278" s="124"/>
      <c r="DK278" s="124"/>
      <c r="DL278" s="124"/>
      <c r="DM278" s="124"/>
      <c r="DN278" s="124"/>
      <c r="DO278" s="124" t="n">
        <v>928333.502532959</v>
      </c>
      <c r="DP278" s="124" t="n">
        <v>-20848.0433349609</v>
      </c>
      <c r="DQ278" s="124" t="n">
        <v>-0.0962140981481756</v>
      </c>
      <c r="DR278" s="124" t="n">
        <v>949181.54586792</v>
      </c>
      <c r="DS278" s="124" t="n">
        <v>0.0962140981481809</v>
      </c>
      <c r="DT278" s="124" t="n">
        <v>1758667.17147827</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co</v>
      </c>
      <c r="EJ278" s="117" t="str">
        <f aca="false">IF(CX278&lt;&gt;"",IF(CW$101&lt;&gt;"Y",IF(ISERROR(FIND(" - ",CY278))=FALSE(),CY278,SUBSTITUTE(CY278,"-"," - ")),CY278),"")</f>
        <v>Total US - Pet</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Petsmart</v>
      </c>
      <c r="CW279" s="111" t="str">
        <f aca="false">IF(EJ279&lt;&gt;"",RIGHT(EJ279,LEN(EJ279)-IF(ISERROR(FIND(" - ",SUBSTITUTE(EJ279," - ","^^^",1)))=FALSE(),FIND(" - ",SUBSTITUTE(EJ279," - ","^^^",1)),FIND(" - ",EJ279))-3+1),"")</f>
        <v>Pet</v>
      </c>
      <c r="CX279" s="124" t="s">
        <v>262</v>
      </c>
      <c r="CY279" s="124" t="s">
        <v>257</v>
      </c>
      <c r="CZ279" s="124" t="n">
        <v>122334385.270203</v>
      </c>
      <c r="DA279" s="124" t="n">
        <v>18673519.0802917</v>
      </c>
      <c r="DB279" s="124" t="n">
        <v>15.2643257568566</v>
      </c>
      <c r="DC279" s="124" t="n">
        <v>103660866.189911</v>
      </c>
      <c r="DD279" s="124" t="n">
        <v>84.7356742431434</v>
      </c>
      <c r="DE279" s="124" t="n">
        <v>17732890.0292053</v>
      </c>
      <c r="DF279" s="124" t="s">
        <v>258</v>
      </c>
      <c r="DG279" s="124"/>
      <c r="DH279" s="124"/>
      <c r="DI279" s="124"/>
      <c r="DJ279" s="124"/>
      <c r="DK279" s="124"/>
      <c r="DL279" s="124"/>
      <c r="DM279" s="124"/>
      <c r="DN279" s="124"/>
      <c r="DO279" s="124" t="n">
        <v>928333.502532959</v>
      </c>
      <c r="DP279" s="124" t="n">
        <v>-32614.3137207031</v>
      </c>
      <c r="DQ279" s="124" t="n">
        <v>-0.143582763066011</v>
      </c>
      <c r="DR279" s="124" t="n">
        <v>960947.816253662</v>
      </c>
      <c r="DS279" s="124" t="n">
        <v>0.143582763066007</v>
      </c>
      <c r="DT279" s="124" t="n">
        <v>1758667.17147827</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Petsmart</v>
      </c>
      <c r="EJ279" s="117" t="str">
        <f aca="false">IF(CX279&lt;&gt;"",IF(CW$101&lt;&gt;"Y",IF(ISERROR(FIND(" - ",CY279))=FALSE(),CY279,SUBSTITUTE(CY279,"-"," - ")),CY279),"")</f>
        <v>Total US - Pet</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Tractor Supply Company</v>
      </c>
      <c r="CW280" s="111" t="str">
        <f aca="false">IF(EJ280&lt;&gt;"",RIGHT(EJ280,LEN(EJ280)-IF(ISERROR(FIND(" - ",SUBSTITUTE(EJ280," - ","^^^",1)))=FALSE(),FIND(" - ",SUBSTITUTE(EJ280," - ","^^^",1)),FIND(" - ",EJ280))-3+1),"")</f>
        <v>Pet</v>
      </c>
      <c r="CX280" s="124" t="s">
        <v>263</v>
      </c>
      <c r="CY280" s="124" t="s">
        <v>257</v>
      </c>
      <c r="CZ280" s="124" t="n">
        <v>122334385.270203</v>
      </c>
      <c r="DA280" s="124" t="n">
        <v>8505369.3449707</v>
      </c>
      <c r="DB280" s="124" t="n">
        <v>6.95255820854023</v>
      </c>
      <c r="DC280" s="124" t="n">
        <v>113829015.925232</v>
      </c>
      <c r="DD280" s="124" t="n">
        <v>93.0474417914598</v>
      </c>
      <c r="DE280" s="124" t="n">
        <v>17732890.0292053</v>
      </c>
      <c r="DF280" s="124" t="s">
        <v>258</v>
      </c>
      <c r="DG280" s="124"/>
      <c r="DH280" s="124"/>
      <c r="DI280" s="124"/>
      <c r="DJ280" s="124"/>
      <c r="DK280" s="124"/>
      <c r="DL280" s="124"/>
      <c r="DM280" s="124"/>
      <c r="DN280" s="124"/>
      <c r="DO280" s="124" t="n">
        <v>928333.502532959</v>
      </c>
      <c r="DP280" s="124" t="n">
        <v>657253.695922852</v>
      </c>
      <c r="DQ280" s="124" t="n">
        <v>0.488205291383758</v>
      </c>
      <c r="DR280" s="124" t="n">
        <v>271079.806610107</v>
      </c>
      <c r="DS280" s="124" t="n">
        <v>-0.48820529138375</v>
      </c>
      <c r="DT280" s="124" t="n">
        <v>1758667.17147827</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Tractor Supply Company</v>
      </c>
      <c r="EJ280" s="117" t="str">
        <f aca="false">IF(CX280&lt;&gt;"",IF(CW$101&lt;&gt;"Y",IF(ISERROR(FIND(" - ",CY280))=FALSE(),CY280,SUBSTITUTE(CY280,"-"," - ")),CY280),"")</f>
        <v>Total US - Pet</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n">
        <f aca="false">IF(ISERROR(VLOOKUP(CV281,$AL$8:$AL$15,1,FALSE()))=TRUE(),IF(AND(CV281=CW281,CV281&lt;&gt;"",DI$110&lt;&gt;"",DK281&lt;&gt;""),IF(CW$100="Y",DK281-IF(ISERROR(VLOOKUP(CV281,$CA$112:$DK$300,37,FALSE()))=TRUE(),0,IF(VLOOKUP(CV281,$CA$112:$DK$300,37,FALSE())="",0,VLOOKUP(CV281,$CA$112:$DK$300,37,FALSE()))),DK281-IF(AND(CW$101="Y",CV281=$CW$110),DI$110,0)),""),"")</f>
        <v>6697503.413125</v>
      </c>
      <c r="CC281" s="127" t="n">
        <f aca="false">IF(ISERROR(VLOOKUP(CV281,$AL$8:$AL$15,1,FALSE()))=TRUE(),IF(CB281&lt;&gt;"",IF(CB281&gt;0,IF(Z$4&lt;&gt;"",MIN(4,RANK(CB281,$CB$110:$CB$300)),RANK(CB281,$CB$110:$CB$300)),""),""),"")</f>
        <v>4</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n">
        <f aca="false">IF(ISERROR(VLOOKUP(CV281,$AL$8:$AL$15,1,FALSE()))=TRUE(),IF(AND(CV281=CW281,CV281&lt;&gt;"",DJ281&lt;&gt;""),IF(AND(ISERROR(FIND("NeighMkt",$CX$101))=FALSE(),LEFT($CW$110,10)="ALL OUTLET"),DJ281-IF(ISERROR(VLOOKUP(CV281,$CA$112:$DK$300,36,FALSE()))=TRUE(),0,IF(VLOOKUP(CV281,$CA$112:$DK$300,36,FALSE())="",0,VLOOKUP(CV281,$CA$112:$DK$300,36,FALSE()))),DJ281),""),"")</f>
        <v>65942295.2620313</v>
      </c>
      <c r="CM281" s="127" t="n">
        <f aca="false">IF(ISERROR(VLOOKUP(CV281,$AL$8:$AL$15,1,FALSE()))=TRUE(),IF(CL281&lt;&gt;"",IF(CL281&gt;0,IF($Z$4&lt;&gt;"",MIN(4,RANK(CL281,$CL$110:$CL$300)),RANK(CL281,$CL$110:$CL$300)),""),""),"")</f>
        <v>4</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Specialty Stores</v>
      </c>
      <c r="CW281" s="111" t="str">
        <f aca="false">IF(EJ281&lt;&gt;"",RIGHT(EJ281,LEN(EJ281)-IF(ISERROR(FIND(" - ",SUBSTITUTE(EJ281," - ","^^^",1)))=FALSE(),FIND(" - ",SUBSTITUTE(EJ281," - ","^^^",1)),FIND(" - ",EJ281))-3+1),"")</f>
        <v>Specialty Stores</v>
      </c>
      <c r="CX281" s="124" t="s">
        <v>264</v>
      </c>
      <c r="CY281" s="124" t="s">
        <v>264</v>
      </c>
      <c r="CZ281" s="124" t="n">
        <v>122334385.270203</v>
      </c>
      <c r="DA281" s="124" t="n">
        <v>108405356.728882</v>
      </c>
      <c r="DB281" s="124" t="n">
        <v>88.6139710347541</v>
      </c>
      <c r="DC281" s="124" t="n">
        <v>13929028.5413208</v>
      </c>
      <c r="DD281" s="124" t="n">
        <v>11.3860289652459</v>
      </c>
      <c r="DE281" s="124" t="n">
        <v>17732890.0292053</v>
      </c>
      <c r="DF281" s="124" t="s">
        <v>265</v>
      </c>
      <c r="DG281" s="124" t="n">
        <v>92.6104527621769</v>
      </c>
      <c r="DH281" s="124" t="n">
        <v>1310380.28533936</v>
      </c>
      <c r="DI281" s="124" t="n">
        <v>6697503.413125</v>
      </c>
      <c r="DJ281" s="124" t="n">
        <v>65942295.2620313</v>
      </c>
      <c r="DK281" s="124" t="n">
        <v>6697503.413125</v>
      </c>
      <c r="DL281" s="124" t="n">
        <v>11.666663211745</v>
      </c>
      <c r="DM281" s="124" t="n">
        <v>35801066.7741724</v>
      </c>
      <c r="DN281" s="124"/>
      <c r="DO281" s="124" t="n">
        <v>928333.502532959</v>
      </c>
      <c r="DP281" s="124" t="n">
        <v>467492.754302979</v>
      </c>
      <c r="DQ281" s="124" t="n">
        <v>-0.292522836849287</v>
      </c>
      <c r="DR281" s="124" t="n">
        <v>460840.74822998</v>
      </c>
      <c r="DS281" s="124" t="n">
        <v>0.292522836849287</v>
      </c>
      <c r="DT281" s="124" t="n">
        <v>1758667.17147827</v>
      </c>
      <c r="DU281" s="124"/>
      <c r="DV281" s="124" t="n">
        <v>0.797548193735779</v>
      </c>
      <c r="DW281" s="124" t="n">
        <v>2555.41552734375</v>
      </c>
      <c r="DX281" s="124" t="n">
        <v>291930.6525</v>
      </c>
      <c r="DY281" s="124" t="n">
        <v>5395806.01765625</v>
      </c>
      <c r="DZ281" s="124" t="n">
        <v>291930.6525</v>
      </c>
      <c r="EA281" s="124" t="n">
        <v>-0.684088159595456</v>
      </c>
      <c r="EB281" s="124"/>
      <c r="EC281" s="125" t="n">
        <f aca="false">IF(AND(CV281=CW281,CV281&lt;&gt;"",DJ281&lt;&gt;""),IF(AND(ISERROR(FIND("NeighMkt",$CX$101))=FALSE(),LEFT($CW$110,10)="ALL OUTLET"),DJ281-IF(ISERROR(VLOOKUP(CV281,$CA$112:$DK$300,36,FALSE()))=TRUE(),0,IF(VLOOKUP(CV281,$CA$112:$DK$300,36,FALSE())="",0,VLOOKUP(CV281,$CA$112:$DK$300,36,FALSE()))),DJ281),"")</f>
        <v>65942295.2620313</v>
      </c>
      <c r="ED281" s="125" t="n">
        <f aca="false">IF(AND(CV281=CW281,CV281&lt;&gt;"",DI$110&lt;&gt;"",DK281&lt;&gt;""),IF(CW$100="Y",DK281-IF(ISERROR(VLOOKUP(CV281,$CA$112:$DK$300,37,FALSE()))=TRUE(),0,IF(VLOOKUP(CV281,$CA$112:$DK$300,37,FALSE())="",0,VLOOKUP(CV281,$CA$112:$DK$300,37,FALSE()))),DK281-IF(AND(CW$101="Y",CV281=$CW$110),DI$110,0)),"")</f>
        <v>6697503.413125</v>
      </c>
      <c r="EE281" s="125" t="n">
        <f aca="false">IF(AND(CV281=CW281,CV281&lt;&gt;"",DJ281&lt;&gt;"",DY281&lt;&gt;""),IF(AND(ISERROR(FIND("NeighMkt",$CX$101))=FALSE(),LEFT($CW$110,10)="ALL OUTLET"),DY281-IF(ISERROR(VLOOKUP(CV281,$CA$112:$DZ$300,51,FALSE()))=TRUE(),0,IF(VLOOKUP(CV281,$CA$112:$DZ$300,51,FALSE())="",0,VLOOKUP(CV281,$CA$112:$DZ$300,51,FALSE()))),DY281),"")</f>
        <v>5395806.01765625</v>
      </c>
      <c r="EF281" s="125" t="n">
        <f aca="false">IF(AND(CV281=CW281,CV281&lt;&gt;"",DI$110&lt;&gt;"",DK281&lt;&gt;"",DZ281&lt;&gt;""),IF(CW$100="Y",DZ281-IF(ISERROR(VLOOKUP(CV281,$CA$112:$DZ$300,52,FALSE()))=TRUE(),0,IF(VLOOKUP(CV281,$CA$112:$DZ$300,52,FALSE())="",0,VLOOKUP(CV281,$CA$112:$DZ$300,52,FALSE()))),DZ281-IF(AND(CW$101="Y",CV281=$CW$110),DX$110,0)),"")</f>
        <v>291930.6525</v>
      </c>
      <c r="EG281" s="126" t="n">
        <f aca="false">IF(AND(CV281=CW281,CV281&lt;&gt;"",DJ281&lt;&gt;"",EE281&lt;&gt;""),EC281/$DJ$111-(EC281-EE281)/($DJ$111-$DY$111),"")</f>
        <v>-0.00111123987234869</v>
      </c>
      <c r="EH281" s="126" t="n">
        <f aca="false">IF(AND(CV281=CW281,CV281&lt;&gt;"",DI$110&lt;&gt;"",DK281&lt;&gt;"",EF281&lt;&gt;""),ED281/$DI$111-(ED281-EF281)/($DI$111-$DX$111),"")</f>
        <v>-0.00403368823932073</v>
      </c>
      <c r="EI281" s="117" t="str">
        <f aca="false">IF(CX281&lt;&gt;"",IF(CW$101&lt;&gt;"Y",IF(ISERROR(FIND(" - ",CX281))=FALSE(),CX281,SUBSTITUTE(CX281,"-"," - ")),CX281),"")</f>
        <v>Total US - Specialty Stores</v>
      </c>
      <c r="EJ281" s="117" t="str">
        <f aca="false">IF(CX281&lt;&gt;"",IF(CW$101&lt;&gt;"Y",IF(ISERROR(FIND(" - ",CY281))=FALSE(),CY281,SUBSTITUTE(CY281,"-"," - ")),CY281),"")</f>
        <v>Total US - Specialty Stores</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ed Bath &amp; Beyond</v>
      </c>
      <c r="CW282" s="111" t="str">
        <f aca="false">IF(EJ282&lt;&gt;"",RIGHT(EJ282,LEN(EJ282)-IF(ISERROR(FIND(" - ",SUBSTITUTE(EJ282," - ","^^^",1)))=FALSE(),FIND(" - ",SUBSTITUTE(EJ282," - ","^^^",1)),FIND(" - ",EJ282))-3+1),"")</f>
        <v>Specialty Stores</v>
      </c>
      <c r="CX282" s="124" t="s">
        <v>266</v>
      </c>
      <c r="CY282" s="124" t="s">
        <v>264</v>
      </c>
      <c r="CZ282" s="124" t="n">
        <v>122334385.270203</v>
      </c>
      <c r="DA282" s="124" t="n">
        <v>26718705.9959106</v>
      </c>
      <c r="DB282" s="124" t="n">
        <v>21.840716276864</v>
      </c>
      <c r="DC282" s="124" t="n">
        <v>95615679.274292</v>
      </c>
      <c r="DD282" s="124" t="n">
        <v>78.159283723136</v>
      </c>
      <c r="DE282" s="124" t="n">
        <v>17732890.0292053</v>
      </c>
      <c r="DF282" s="124" t="s">
        <v>265</v>
      </c>
      <c r="DG282" s="124"/>
      <c r="DH282" s="124"/>
      <c r="DI282" s="124"/>
      <c r="DJ282" s="124"/>
      <c r="DK282" s="124"/>
      <c r="DL282" s="124"/>
      <c r="DM282" s="124"/>
      <c r="DN282" s="124"/>
      <c r="DO282" s="124" t="n">
        <v>928333.502532959</v>
      </c>
      <c r="DP282" s="124" t="n">
        <v>-238149.872833252</v>
      </c>
      <c r="DQ282" s="124" t="n">
        <v>-0.363165223483495</v>
      </c>
      <c r="DR282" s="124" t="n">
        <v>1166483.37536621</v>
      </c>
      <c r="DS282" s="124" t="n">
        <v>0.363165223483492</v>
      </c>
      <c r="DT282" s="124" t="n">
        <v>1758667.17147827</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ed Bath &amp; Beyond</v>
      </c>
      <c r="EJ282" s="117" t="str">
        <f aca="false">IF(CX282&lt;&gt;"",IF(CW$101&lt;&gt;"Y",IF(ISERROR(FIND(" - ",CY282))=FALSE(),CY282,SUBSTITUTE(CY282,"-"," - ")),CY282),"")</f>
        <v>Total US - Specialty Stores</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ig Lots</v>
      </c>
      <c r="CW283" s="111" t="str">
        <f aca="false">IF(EJ283&lt;&gt;"",RIGHT(EJ283,LEN(EJ283)-IF(ISERROR(FIND(" - ",SUBSTITUTE(EJ283," - ","^^^",1)))=FALSE(),FIND(" - ",SUBSTITUTE(EJ283," - ","^^^",1)),FIND(" - ",EJ283))-3+1),"")</f>
        <v>Specialty Stores</v>
      </c>
      <c r="CX283" s="124" t="s">
        <v>267</v>
      </c>
      <c r="CY283" s="124" t="s">
        <v>264</v>
      </c>
      <c r="CZ283" s="124" t="n">
        <v>122334385.270203</v>
      </c>
      <c r="DA283" s="124" t="n">
        <v>23719916.94104</v>
      </c>
      <c r="DB283" s="124" t="n">
        <v>19.3894111525957</v>
      </c>
      <c r="DC283" s="124" t="n">
        <v>98614468.3291626</v>
      </c>
      <c r="DD283" s="124" t="n">
        <v>80.6105888474043</v>
      </c>
      <c r="DE283" s="124" t="n">
        <v>17732890.0292053</v>
      </c>
      <c r="DF283" s="124" t="s">
        <v>265</v>
      </c>
      <c r="DG283" s="124"/>
      <c r="DH283" s="124"/>
      <c r="DI283" s="124"/>
      <c r="DJ283" s="124"/>
      <c r="DK283" s="124"/>
      <c r="DL283" s="124"/>
      <c r="DM283" s="124"/>
      <c r="DN283" s="124"/>
      <c r="DO283" s="124" t="n">
        <v>928333.502532959</v>
      </c>
      <c r="DP283" s="124" t="n">
        <v>-1033272.66433716</v>
      </c>
      <c r="DQ283" s="124" t="n">
        <v>-0.999349741092281</v>
      </c>
      <c r="DR283" s="124" t="n">
        <v>1961606.16687012</v>
      </c>
      <c r="DS283" s="124" t="n">
        <v>0.999349741092274</v>
      </c>
      <c r="DT283" s="124" t="n">
        <v>1758667.17147827</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ig Lots</v>
      </c>
      <c r="EJ283" s="117" t="str">
        <f aca="false">IF(CX283&lt;&gt;"",IF(CW$101&lt;&gt;"Y",IF(ISERROR(FIND(" - ",CY283))=FALSE(),CY283,SUBSTITUTE(CY283,"-"," - ")),CY283),"")</f>
        <v>Total US - Specialty Stores</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14679692.11625</v>
      </c>
      <c r="CU284" s="127" t="n">
        <f aca="false">IF(ISERROR(VLOOKUP(CV284,$AL$8:$AL$15,1,FALSE()))=TRUE(),IF(CT284&lt;&gt;"",IF(CT284&gt;0,RANK(CT284,$CT$110:$CT$300),""),""),"")</f>
        <v>2</v>
      </c>
      <c r="CV284" s="111" t="str">
        <f aca="false">IF(ISERROR(RIGHT(EI284,LEN(EI284)-IF(ISERROR(FIND(" - ",SUBSTITUTE(EI284," - ","^^^",1)))=FALSE(),FIND(" - ",SUBSTITUTE(EI284," - ","^^^",1)),FIND(" - ",EI284))-3+1))=FALSE(),RIGHT(EI284,LEN(EI284)-IF(ISERROR(FIND(" - ",SUBSTITUTE(EI284," - ","^^^",1)))=FALSE(),FIND(" - ",SUBSTITUTE(EI284," - ","^^^",1)),FIND(" - ",EI284))-3+1),"")</f>
        <v>Cost Plus World Market</v>
      </c>
      <c r="CW284" s="111" t="str">
        <f aca="false">IF(EJ284&lt;&gt;"",RIGHT(EJ284,LEN(EJ284)-IF(ISERROR(FIND(" - ",SUBSTITUTE(EJ284," - ","^^^",1)))=FALSE(),FIND(" - ",SUBSTITUTE(EJ284," - ","^^^",1)),FIND(" - ",EJ284))-3+1),"")</f>
        <v>Specialty Stores</v>
      </c>
      <c r="CX284" s="124" t="s">
        <v>268</v>
      </c>
      <c r="CY284" s="124" t="s">
        <v>264</v>
      </c>
      <c r="CZ284" s="124" t="n">
        <v>122334385.270203</v>
      </c>
      <c r="DA284" s="124" t="n">
        <v>3789287.540802</v>
      </c>
      <c r="DB284" s="124" t="n">
        <v>3.09748361626416</v>
      </c>
      <c r="DC284" s="124" t="n">
        <v>118545097.729401</v>
      </c>
      <c r="DD284" s="124" t="n">
        <v>96.9025163837358</v>
      </c>
      <c r="DE284" s="124" t="n">
        <v>17732890.0292053</v>
      </c>
      <c r="DF284" s="124" t="s">
        <v>265</v>
      </c>
      <c r="DG284" s="124" t="n">
        <v>98.3968862184197</v>
      </c>
      <c r="DH284" s="124" t="n">
        <v>284278.403930664</v>
      </c>
      <c r="DI284" s="124"/>
      <c r="DJ284" s="124" t="n">
        <v>14679692.11625</v>
      </c>
      <c r="DK284" s="124"/>
      <c r="DL284" s="124" t="n">
        <v>34.1333089860307</v>
      </c>
      <c r="DM284" s="124" t="n">
        <v>2444102.18008568</v>
      </c>
      <c r="DN284" s="124"/>
      <c r="DO284" s="124" t="n">
        <v>928333.502532959</v>
      </c>
      <c r="DP284" s="124" t="n">
        <v>-83909.8354797363</v>
      </c>
      <c r="DQ284" s="124" t="n">
        <v>-0.0927999980104688</v>
      </c>
      <c r="DR284" s="124" t="n">
        <v>1012243.3380127</v>
      </c>
      <c r="DS284" s="124" t="n">
        <v>0.0927999980104772</v>
      </c>
      <c r="DT284" s="124" t="n">
        <v>1758667.17147827</v>
      </c>
      <c r="DU284" s="124"/>
      <c r="DV284" s="124" t="n">
        <v>0.539726525389824</v>
      </c>
      <c r="DW284" s="124" t="n">
        <v>-58023.6821899414</v>
      </c>
      <c r="DX284" s="124"/>
      <c r="DY284" s="124" t="n">
        <v>-2004681.795</v>
      </c>
      <c r="DZ284" s="124"/>
      <c r="EA284" s="124" t="n">
        <v>-7.33184023484051</v>
      </c>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Cost Plus World Market</v>
      </c>
      <c r="EJ284" s="117" t="str">
        <f aca="false">IF(CX284&lt;&gt;"",IF(CW$101&lt;&gt;"Y",IF(ISERROR(FIND(" - ",CY284))=FALSE(),CY284,SUBSTITUTE(CY284,"-"," - ")),CY284),"")</f>
        <v>Total US - Specialty Stores</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Kohls</v>
      </c>
      <c r="CW285" s="111" t="str">
        <f aca="false">IF(EJ285&lt;&gt;"",RIGHT(EJ285,LEN(EJ285)-IF(ISERROR(FIND(" - ",SUBSTITUTE(EJ285," - ","^^^",1)))=FALSE(),FIND(" - ",SUBSTITUTE(EJ285," - ","^^^",1)),FIND(" - ",EJ285))-3+1),"")</f>
        <v>Specialty Stores</v>
      </c>
      <c r="CX285" s="124" t="s">
        <v>269</v>
      </c>
      <c r="CY285" s="124" t="s">
        <v>264</v>
      </c>
      <c r="CZ285" s="124" t="n">
        <v>122334385.270203</v>
      </c>
      <c r="DA285" s="124" t="n">
        <v>33827801.3062134</v>
      </c>
      <c r="DB285" s="124" t="n">
        <v>27.6519158791677</v>
      </c>
      <c r="DC285" s="124" t="n">
        <v>88506583.9639893</v>
      </c>
      <c r="DD285" s="124" t="n">
        <v>72.3480841208323</v>
      </c>
      <c r="DE285" s="124" t="n">
        <v>17732890.0292053</v>
      </c>
      <c r="DF285" s="124" t="s">
        <v>265</v>
      </c>
      <c r="DG285" s="124"/>
      <c r="DH285" s="124"/>
      <c r="DI285" s="124"/>
      <c r="DJ285" s="124"/>
      <c r="DK285" s="124"/>
      <c r="DL285" s="124"/>
      <c r="DM285" s="124"/>
      <c r="DN285" s="124"/>
      <c r="DO285" s="124" t="n">
        <v>928333.502532959</v>
      </c>
      <c r="DP285" s="124" t="n">
        <v>-704514.64932251</v>
      </c>
      <c r="DQ285" s="124" t="n">
        <v>-0.79173701353908</v>
      </c>
      <c r="DR285" s="124" t="n">
        <v>1632848.15185547</v>
      </c>
      <c r="DS285" s="124" t="n">
        <v>0.791737013539091</v>
      </c>
      <c r="DT285" s="124" t="n">
        <v>1758667.17147827</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Kohls</v>
      </c>
      <c r="EJ285" s="117" t="str">
        <f aca="false">IF(CX285&lt;&gt;"",IF(CW$101&lt;&gt;"Y",IF(ISERROR(FIND(" - ",CY285))=FALSE(),CY285,SUBSTITUTE(CY285,"-"," - ")),CY285),"")</f>
        <v>Total US - Specialty Stores</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Office Depot / Office Max</v>
      </c>
      <c r="CW286" s="111" t="str">
        <f aca="false">IF(EJ286&lt;&gt;"",RIGHT(EJ286,LEN(EJ286)-IF(ISERROR(FIND(" - ",SUBSTITUTE(EJ286," - ","^^^",1)))=FALSE(),FIND(" - ",SUBSTITUTE(EJ286," - ","^^^",1)),FIND(" - ",EJ286))-3+1),"")</f>
        <v>Specialty Stores</v>
      </c>
      <c r="CX286" s="124" t="s">
        <v>270</v>
      </c>
      <c r="CY286" s="124" t="s">
        <v>264</v>
      </c>
      <c r="CZ286" s="124" t="n">
        <v>122334385.270203</v>
      </c>
      <c r="DA286" s="124" t="n">
        <v>16203319.4393921</v>
      </c>
      <c r="DB286" s="124" t="n">
        <v>13.2451063563228</v>
      </c>
      <c r="DC286" s="124" t="n">
        <v>106131065.830811</v>
      </c>
      <c r="DD286" s="124" t="n">
        <v>86.7548936436772</v>
      </c>
      <c r="DE286" s="124" t="n">
        <v>17732890.0292053</v>
      </c>
      <c r="DF286" s="124" t="s">
        <v>265</v>
      </c>
      <c r="DG286" s="124"/>
      <c r="DH286" s="124"/>
      <c r="DI286" s="124"/>
      <c r="DJ286" s="124"/>
      <c r="DK286" s="124"/>
      <c r="DL286" s="124"/>
      <c r="DM286" s="124"/>
      <c r="DN286" s="124"/>
      <c r="DO286" s="124" t="n">
        <v>928333.502532959</v>
      </c>
      <c r="DP286" s="124" t="n">
        <v>-1274932.71151733</v>
      </c>
      <c r="DQ286" s="124" t="n">
        <v>-1.15141827850913</v>
      </c>
      <c r="DR286" s="124" t="n">
        <v>2203266.21405029</v>
      </c>
      <c r="DS286" s="124" t="n">
        <v>1.15141827850913</v>
      </c>
      <c r="DT286" s="124" t="n">
        <v>1758667.17147827</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Office Depot / Office Max</v>
      </c>
      <c r="EJ286" s="117" t="str">
        <f aca="false">IF(CX286&lt;&gt;"",IF(CW$101&lt;&gt;"Y",IF(ISERROR(FIND(" - ",CY286))=FALSE(),CY286,SUBSTITUTE(CY286,"-"," - ")),CY286),"")</f>
        <v>Total US - Specialty Stores</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ephora</v>
      </c>
      <c r="CW287" s="111" t="str">
        <f aca="false">IF(EJ287&lt;&gt;"",RIGHT(EJ287,LEN(EJ287)-IF(ISERROR(FIND(" - ",SUBSTITUTE(EJ287," - ","^^^",1)))=FALSE(),FIND(" - ",SUBSTITUTE(EJ287," - ","^^^",1)),FIND(" - ",EJ287))-3+1),"")</f>
        <v>Specialty Stores</v>
      </c>
      <c r="CX287" s="124" t="s">
        <v>271</v>
      </c>
      <c r="CY287" s="124" t="s">
        <v>264</v>
      </c>
      <c r="CZ287" s="124" t="n">
        <v>122334385.270203</v>
      </c>
      <c r="DA287" s="124" t="n">
        <v>3346693.80511475</v>
      </c>
      <c r="DB287" s="124" t="n">
        <v>2.73569348284444</v>
      </c>
      <c r="DC287" s="124" t="n">
        <v>118987691.465088</v>
      </c>
      <c r="DD287" s="124" t="n">
        <v>97.2643065171556</v>
      </c>
      <c r="DE287" s="124" t="n">
        <v>17732890.0292053</v>
      </c>
      <c r="DF287" s="124" t="s">
        <v>265</v>
      </c>
      <c r="DG287" s="124"/>
      <c r="DH287" s="124"/>
      <c r="DI287" s="124"/>
      <c r="DJ287" s="124"/>
      <c r="DK287" s="124"/>
      <c r="DL287" s="124"/>
      <c r="DM287" s="124"/>
      <c r="DN287" s="124"/>
      <c r="DO287" s="124" t="n">
        <v>928333.502532959</v>
      </c>
      <c r="DP287" s="124" t="n">
        <v>280263.943237305</v>
      </c>
      <c r="DQ287" s="124" t="n">
        <v>0.209929884382683</v>
      </c>
      <c r="DR287" s="124" t="n">
        <v>648069.559295654</v>
      </c>
      <c r="DS287" s="124" t="n">
        <v>-0.209929884382674</v>
      </c>
      <c r="DT287" s="124" t="n">
        <v>1758667.17147827</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ephora</v>
      </c>
      <c r="EJ287" s="117" t="str">
        <f aca="false">IF(CX287&lt;&gt;"",IF(CW$101&lt;&gt;"Y",IF(ISERROR(FIND(" - ",CY287))=FALSE(),CY287,SUBSTITUTE(CY287,"-"," - ")),CY287),"")</f>
        <v>Total US - Specialty Stores</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Staples</v>
      </c>
      <c r="CW288" s="111" t="str">
        <f aca="false">IF(EJ288&lt;&gt;"",RIGHT(EJ288,LEN(EJ288)-IF(ISERROR(FIND(" - ",SUBSTITUTE(EJ288," - ","^^^",1)))=FALSE(),FIND(" - ",SUBSTITUTE(EJ288," - ","^^^",1)),FIND(" - ",EJ288))-3+1),"")</f>
        <v>Specialty Stores</v>
      </c>
      <c r="CX288" s="124" t="s">
        <v>272</v>
      </c>
      <c r="CY288" s="124" t="s">
        <v>264</v>
      </c>
      <c r="CZ288" s="124" t="n">
        <v>122334385.270203</v>
      </c>
      <c r="DA288" s="124" t="n">
        <v>18138533.0282593</v>
      </c>
      <c r="DB288" s="124" t="n">
        <v>14.8270112186335</v>
      </c>
      <c r="DC288" s="124" t="n">
        <v>104195852.241943</v>
      </c>
      <c r="DD288" s="124" t="n">
        <v>85.1729887813665</v>
      </c>
      <c r="DE288" s="124" t="n">
        <v>17732890.0292053</v>
      </c>
      <c r="DF288" s="124" t="s">
        <v>265</v>
      </c>
      <c r="DG288" s="124"/>
      <c r="DH288" s="124"/>
      <c r="DI288" s="124"/>
      <c r="DJ288" s="124"/>
      <c r="DK288" s="124"/>
      <c r="DL288" s="124"/>
      <c r="DM288" s="124"/>
      <c r="DN288" s="124"/>
      <c r="DO288" s="124" t="n">
        <v>928333.502532959</v>
      </c>
      <c r="DP288" s="124" t="n">
        <v>-1627632.1439209</v>
      </c>
      <c r="DQ288" s="124" t="n">
        <v>-1.45402657510511</v>
      </c>
      <c r="DR288" s="124" t="n">
        <v>2555965.64645386</v>
      </c>
      <c r="DS288" s="124" t="n">
        <v>1.45402657510512</v>
      </c>
      <c r="DT288" s="124" t="n">
        <v>1758667.17147827</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Staples</v>
      </c>
      <c r="EJ288" s="117" t="str">
        <f aca="false">IF(CX288&lt;&gt;"",IF(CW$101&lt;&gt;"Y",IF(ISERROR(FIND(" - ",CY288))=FALSE(),CY288,SUBSTITUTE(CY288,"-"," - ")),CY288),"")</f>
        <v>Total US - Specialty Stores</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n">
        <f aca="false">IF(ISERROR(VLOOKUP(CV289,$AL$8:$AL$15,1,FALSE()))=TRUE(),IF(AND(ISERROR(FIND("NeighMkt",$CX$101))=FALSE(),LEFT($CW$110,10)="ALL OUTLET",$CA289&lt;&gt;"",DK289&lt;&gt;""),"",IF($Z$4="",IF(AND($CV289&lt;&gt;$CW289,$CW289=CJ$109),$DK289,""),IF(AND($CV289&lt;&gt;$CW289,$CW289&lt;&gt;CD$109,$CW289&lt;&gt;CF$109,$CW289&lt;&gt;CH$109,$CW289&lt;&gt;$CV$110),$DK289,""))),"")</f>
        <v>0</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n">
        <f aca="false">IF(ISERROR(VLOOKUP(CV289,$AL$8:$AL$15,1,FALSE()))=TRUE(),IF(AND(ISERROR(FIND("NeighMkt",$CX$101))=FALSE(),LEFT($CW$110,10)="ALL OUTLET",$CA289&lt;&gt;"",DJ289&lt;&gt;""),"",IF($Z$4="",IF(AND($CV289&lt;&gt;$CW289,$CW289=CT$109),$DJ289,""),IF(AND($CV289&lt;&gt;$CW289,$CW289&lt;&gt;CN$109,$CW289&lt;&gt;CP$109,$CW289&lt;&gt;CR$109,$CW289&lt;&gt;$CV$110),$DJ289,""))),"")</f>
        <v>0</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Ulta Beauty</v>
      </c>
      <c r="CW289" s="111" t="str">
        <f aca="false">IF(EJ289&lt;&gt;"",RIGHT(EJ289,LEN(EJ289)-IF(ISERROR(FIND(" - ",SUBSTITUTE(EJ289," - ","^^^",1)))=FALSE(),FIND(" - ",SUBSTITUTE(EJ289," - ","^^^",1)),FIND(" - ",EJ289))-3+1),"")</f>
        <v>Specialty Stores</v>
      </c>
      <c r="CX289" s="124" t="s">
        <v>273</v>
      </c>
      <c r="CY289" s="124" t="s">
        <v>264</v>
      </c>
      <c r="CZ289" s="124" t="n">
        <v>122334385.270203</v>
      </c>
      <c r="DA289" s="124" t="n">
        <v>9412506.51730347</v>
      </c>
      <c r="DB289" s="124" t="n">
        <v>7.69408085593748</v>
      </c>
      <c r="DC289" s="124" t="n">
        <v>112921878.752899</v>
      </c>
      <c r="DD289" s="124" t="n">
        <v>92.3059191440625</v>
      </c>
      <c r="DE289" s="124" t="n">
        <v>17732890.0292053</v>
      </c>
      <c r="DF289" s="124" t="s">
        <v>265</v>
      </c>
      <c r="DG289" s="124"/>
      <c r="DH289" s="124"/>
      <c r="DI289" s="124"/>
      <c r="DJ289" s="124"/>
      <c r="DK289" s="124"/>
      <c r="DL289" s="124"/>
      <c r="DM289" s="124"/>
      <c r="DN289" s="124"/>
      <c r="DO289" s="124" t="n">
        <v>928333.502532959</v>
      </c>
      <c r="DP289" s="124" t="n">
        <v>680737.861328125</v>
      </c>
      <c r="DQ289" s="124" t="n">
        <v>0.501878713753494</v>
      </c>
      <c r="DR289" s="124" t="n">
        <v>247595.641204834</v>
      </c>
      <c r="DS289" s="124" t="n">
        <v>-0.501878713753499</v>
      </c>
      <c r="DT289" s="124" t="n">
        <v>1758667.17147827</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Ulta Beauty</v>
      </c>
      <c r="EJ289" s="117" t="str">
        <f aca="false">IF(CX289&lt;&gt;"",IF(CW$101&lt;&gt;"Y",IF(ISERROR(FIND(" - ",CY289))=FALSE(),CY289,SUBSTITUTE(CY289,"-"," - ")),CY289),"")</f>
        <v>Total US - Specialty Stores</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Toy and Baby</v>
      </c>
      <c r="CW290" s="111" t="str">
        <f aca="false">IF(EJ290&lt;&gt;"",RIGHT(EJ290,LEN(EJ290)-IF(ISERROR(FIND(" - ",SUBSTITUTE(EJ290," - ","^^^",1)))=FALSE(),FIND(" - ",SUBSTITUTE(EJ290," - ","^^^",1)),FIND(" - ",EJ290))-3+1),"")</f>
        <v>Toy and Baby</v>
      </c>
      <c r="CX290" s="124" t="s">
        <v>274</v>
      </c>
      <c r="CY290" s="124" t="s">
        <v>274</v>
      </c>
      <c r="CZ290" s="124" t="n">
        <v>122334385.270203</v>
      </c>
      <c r="DA290" s="124" t="n">
        <v>14407578.6859131</v>
      </c>
      <c r="DB290" s="124" t="n">
        <v>11.7772110057943</v>
      </c>
      <c r="DC290" s="124" t="n">
        <v>107926806.58429</v>
      </c>
      <c r="DD290" s="124" t="n">
        <v>88.2227889942057</v>
      </c>
      <c r="DE290" s="124" t="n">
        <v>17732890.0292053</v>
      </c>
      <c r="DF290" s="124" t="s">
        <v>275</v>
      </c>
      <c r="DG290" s="124"/>
      <c r="DH290" s="124"/>
      <c r="DI290" s="124"/>
      <c r="DJ290" s="124"/>
      <c r="DK290" s="124"/>
      <c r="DL290" s="124"/>
      <c r="DM290" s="124"/>
      <c r="DN290" s="124"/>
      <c r="DO290" s="124" t="n">
        <v>928333.502532959</v>
      </c>
      <c r="DP290" s="124" t="n">
        <v>-1207932.6880188</v>
      </c>
      <c r="DQ290" s="124" t="n">
        <v>-1.08500726633495</v>
      </c>
      <c r="DR290" s="124" t="n">
        <v>2136266.19055176</v>
      </c>
      <c r="DS290" s="124" t="n">
        <v>1.08500726633496</v>
      </c>
      <c r="DT290" s="124" t="n">
        <v>1758667.17147827</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Toy and Baby</v>
      </c>
      <c r="EJ290" s="117" t="str">
        <f aca="false">IF(CX290&lt;&gt;"",IF(CW$101&lt;&gt;"Y",IF(ISERROR(FIND(" - ",CY290))=FALSE(),CY290,SUBSTITUTE(CY290,"-"," - ")),CY290),"")</f>
        <v>Total US - Toy and Baby</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Babies R US</v>
      </c>
      <c r="CW291" s="111" t="str">
        <f aca="false">IF(EJ291&lt;&gt;"",RIGHT(EJ291,LEN(EJ291)-IF(ISERROR(FIND(" - ",SUBSTITUTE(EJ291," - ","^^^",1)))=FALSE(),FIND(" - ",SUBSTITUTE(EJ291," - ","^^^",1)),FIND(" - ",EJ291))-3+1),"")</f>
        <v>Toy and Baby</v>
      </c>
      <c r="CX291" s="124" t="s">
        <v>276</v>
      </c>
      <c r="CY291" s="124" t="s">
        <v>274</v>
      </c>
      <c r="CZ291" s="124" t="n">
        <v>122334385.270203</v>
      </c>
      <c r="DA291" s="124" t="n">
        <v>3699263.71295166</v>
      </c>
      <c r="DB291" s="124" t="n">
        <v>3.02389528895005</v>
      </c>
      <c r="DC291" s="124" t="n">
        <v>118635121.557251</v>
      </c>
      <c r="DD291" s="124" t="n">
        <v>96.97610471105</v>
      </c>
      <c r="DE291" s="124" t="n">
        <v>17732890.0292053</v>
      </c>
      <c r="DF291" s="124" t="s">
        <v>275</v>
      </c>
      <c r="DG291" s="124"/>
      <c r="DH291" s="124"/>
      <c r="DI291" s="124"/>
      <c r="DJ291" s="124"/>
      <c r="DK291" s="124"/>
      <c r="DL291" s="124"/>
      <c r="DM291" s="124"/>
      <c r="DN291" s="124"/>
      <c r="DO291" s="124" t="n">
        <v>928333.502532959</v>
      </c>
      <c r="DP291" s="124" t="n">
        <v>-395816.702514648</v>
      </c>
      <c r="DQ291" s="124" t="n">
        <v>-0.349149428213568</v>
      </c>
      <c r="DR291" s="124" t="n">
        <v>1324150.20504761</v>
      </c>
      <c r="DS291" s="124" t="n">
        <v>0.349149428213579</v>
      </c>
      <c r="DT291" s="124" t="n">
        <v>1758667.17147827</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Babies R US</v>
      </c>
      <c r="EJ291" s="117" t="str">
        <f aca="false">IF(CX291&lt;&gt;"",IF(CW$101&lt;&gt;"Y",IF(ISERROR(FIND(" - ",CY291))=FALSE(),CY291,SUBSTITUTE(CY291,"-"," - ")),CY291),"")</f>
        <v>Total US - Toy and Baby</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n">
        <f aca="false">IF(ISERROR(VLOOKUP(CV292,$AL$8:$AL$15,1,FALSE()))=TRUE(),IF(AND(ISERROR(FIND("NeighMkt",$CX$101))=FALSE(),LEFT($CW$110,10)="ALL OUTLET",$CA292&lt;&gt;"",DK292&lt;&gt;""),"",IF($Z$4="",IF(AND($CV292&lt;&gt;$CW292,$CW292=CJ$109),$DK292,""),IF(AND($CV292&lt;&gt;$CW292,$CW292&lt;&gt;CD$109,$CW292&lt;&gt;CF$109,$CW292&lt;&gt;CH$109,$CW292&lt;&gt;$CV$110),$DK292,""))),"")</f>
        <v>0</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n">
        <f aca="false">IF(ISERROR(VLOOKUP(CV292,$AL$8:$AL$15,1,FALSE()))=TRUE(),IF(AND(ISERROR(FIND("NeighMkt",$CX$101))=FALSE(),LEFT($CW$110,10)="ALL OUTLET",$CA292&lt;&gt;"",DJ292&lt;&gt;""),"",IF($Z$4="",IF(AND($CV292&lt;&gt;$CW292,$CW292=CT$109),$DJ292,""),IF(AND($CV292&lt;&gt;$CW292,$CW292&lt;&gt;CN$109,$CW292&lt;&gt;CP$109,$CW292&lt;&gt;CR$109,$CW292&lt;&gt;$CV$110),$DJ292,""))),"")</f>
        <v>0</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Toys R Us</v>
      </c>
      <c r="CW292" s="111" t="str">
        <f aca="false">IF(EJ292&lt;&gt;"",RIGHT(EJ292,LEN(EJ292)-IF(ISERROR(FIND(" - ",SUBSTITUTE(EJ292," - ","^^^",1)))=FALSE(),FIND(" - ",SUBSTITUTE(EJ292," - ","^^^",1)),FIND(" - ",EJ292))-3+1),"")</f>
        <v>Toy and Baby</v>
      </c>
      <c r="CX292" s="124" t="s">
        <v>277</v>
      </c>
      <c r="CY292" s="124" t="s">
        <v>274</v>
      </c>
      <c r="CZ292" s="124" t="n">
        <v>122334385.270203</v>
      </c>
      <c r="DA292" s="124" t="n">
        <v>9849791.08953857</v>
      </c>
      <c r="DB292" s="124" t="n">
        <v>8.05153111104709</v>
      </c>
      <c r="DC292" s="124" t="n">
        <v>112484594.180664</v>
      </c>
      <c r="DD292" s="124" t="n">
        <v>91.9484688889529</v>
      </c>
      <c r="DE292" s="124" t="n">
        <v>17732890.0292053</v>
      </c>
      <c r="DF292" s="124" t="s">
        <v>275</v>
      </c>
      <c r="DG292" s="124"/>
      <c r="DH292" s="124"/>
      <c r="DI292" s="124"/>
      <c r="DJ292" s="124"/>
      <c r="DK292" s="124"/>
      <c r="DL292" s="124"/>
      <c r="DM292" s="124"/>
      <c r="DN292" s="124"/>
      <c r="DO292" s="124" t="n">
        <v>928333.502532959</v>
      </c>
      <c r="DP292" s="124" t="n">
        <v>-1256184.95901489</v>
      </c>
      <c r="DQ292" s="124" t="n">
        <v>-1.09626332493916</v>
      </c>
      <c r="DR292" s="124" t="n">
        <v>2184518.46154785</v>
      </c>
      <c r="DS292" s="124" t="n">
        <v>1.09626332493914</v>
      </c>
      <c r="DT292" s="124" t="n">
        <v>1758667.17147827</v>
      </c>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Toys R Us</v>
      </c>
      <c r="EJ292" s="117" t="str">
        <f aca="false">IF(CX292&lt;&gt;"",IF(CW$101&lt;&gt;"Y",IF(ISERROR(FIND(" - ",CY292))=FALSE(),CY292,SUBSTITUTE(CY292,"-"," - ")),CY292),"")</f>
        <v>Total US - Toy and Baby</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Division 1</v>
      </c>
      <c r="CW293" s="111" t="str">
        <f aca="false">IF(EJ293&lt;&gt;"",RIGHT(EJ293,LEN(EJ293)-IF(ISERROR(FIND(" - ",SUBSTITUTE(EJ293," - ","^^^",1)))=FALSE(),FIND(" - ",SUBSTITUTE(EJ293," - ","^^^",1)),FIND(" - ",EJ293))-3+1),"")</f>
        <v>Walmart Total</v>
      </c>
      <c r="CX293" s="124" t="s">
        <v>278</v>
      </c>
      <c r="CY293" s="124" t="s">
        <v>79</v>
      </c>
      <c r="CZ293" s="124" t="n">
        <v>122334385.270203</v>
      </c>
      <c r="DA293" s="124" t="n">
        <v>27271576.405426</v>
      </c>
      <c r="DB293" s="124" t="n">
        <v>22.292650055167</v>
      </c>
      <c r="DC293" s="124" t="n">
        <v>95062808.8647766</v>
      </c>
      <c r="DD293" s="124" t="n">
        <v>77.707349944833</v>
      </c>
      <c r="DE293" s="124" t="n">
        <v>17732890.0292053</v>
      </c>
      <c r="DF293" s="124" t="s">
        <v>80</v>
      </c>
      <c r="DG293" s="124" t="n">
        <v>98.7100170488796</v>
      </c>
      <c r="DH293" s="124" t="n">
        <v>228751.258117676</v>
      </c>
      <c r="DI293" s="124" t="n">
        <v>5876206.8234375</v>
      </c>
      <c r="DJ293" s="124"/>
      <c r="DK293" s="124" t="n">
        <v>5876206.8234375</v>
      </c>
      <c r="DL293" s="124" t="n">
        <v>5.49281378230003</v>
      </c>
      <c r="DM293" s="124" t="n">
        <v>3377946.73985248</v>
      </c>
      <c r="DN293" s="124"/>
      <c r="DO293" s="124" t="n">
        <v>928333.502532959</v>
      </c>
      <c r="DP293" s="124" t="n">
        <v>-1284715.05102539</v>
      </c>
      <c r="DQ293" s="124" t="n">
        <v>-1.22865801858418</v>
      </c>
      <c r="DR293" s="124" t="n">
        <v>2213048.55355835</v>
      </c>
      <c r="DS293" s="124" t="n">
        <v>1.22865801858418</v>
      </c>
      <c r="DT293" s="124" t="n">
        <v>1758667.17147827</v>
      </c>
      <c r="DU293" s="124"/>
      <c r="DV293" s="124" t="n">
        <v>0.337637835469224</v>
      </c>
      <c r="DW293" s="124" t="n">
        <v>-31248.5136108398</v>
      </c>
      <c r="DX293" s="124" t="n">
        <v>539984.23859375</v>
      </c>
      <c r="DY293" s="124"/>
      <c r="DZ293" s="124" t="n">
        <v>539984.23859375</v>
      </c>
      <c r="EA293" s="124" t="n">
        <v>-1.08586322447539</v>
      </c>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Division 1</v>
      </c>
      <c r="EJ293" s="117" t="str">
        <f aca="false">IF(CX293&lt;&gt;"",IF(CW$101&lt;&gt;"Y",IF(ISERROR(FIND(" - ",CY293))=FALSE(),CY293,SUBSTITUTE(CY293,"-"," - ")),CY293),"")</f>
        <v>Total US - Walmart Total</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Neighborhood Market</v>
      </c>
      <c r="CW294" s="111" t="str">
        <f aca="false">IF(EJ294&lt;&gt;"",RIGHT(EJ294,LEN(EJ294)-IF(ISERROR(FIND(" - ",SUBSTITUTE(EJ294," - ","^^^",1)))=FALSE(),FIND(" - ",SUBSTITUTE(EJ294," - ","^^^",1)),FIND(" - ",EJ294))-3+1),"")</f>
        <v>Walmart Total</v>
      </c>
      <c r="CX294" s="124" t="s">
        <v>279</v>
      </c>
      <c r="CY294" s="124" t="s">
        <v>79</v>
      </c>
      <c r="CZ294" s="124" t="n">
        <v>122334385.270203</v>
      </c>
      <c r="DA294" s="124" t="n">
        <v>16683451.3236389</v>
      </c>
      <c r="DB294" s="124" t="n">
        <v>13.6375813609475</v>
      </c>
      <c r="DC294" s="124" t="n">
        <v>105650933.946564</v>
      </c>
      <c r="DD294" s="124" t="n">
        <v>86.3624186390525</v>
      </c>
      <c r="DE294" s="124" t="n">
        <v>17732890.0292053</v>
      </c>
      <c r="DF294" s="124" t="s">
        <v>80</v>
      </c>
      <c r="DG294" s="124" t="n">
        <v>97.9413948502123</v>
      </c>
      <c r="DH294" s="124" t="n">
        <v>365050.187347412</v>
      </c>
      <c r="DI294" s="124" t="n">
        <v>13568314.328125</v>
      </c>
      <c r="DJ294" s="124"/>
      <c r="DK294" s="124" t="n">
        <v>13568314.328125</v>
      </c>
      <c r="DL294" s="124" t="n">
        <v>12.3022539533138</v>
      </c>
      <c r="DM294" s="124" t="n">
        <v>3482505.49374986</v>
      </c>
      <c r="DN294" s="124"/>
      <c r="DO294" s="124" t="n">
        <v>928333.502532959</v>
      </c>
      <c r="DP294" s="124" t="n">
        <v>2323192.11734009</v>
      </c>
      <c r="DQ294" s="124" t="n">
        <v>1.80929191638218</v>
      </c>
      <c r="DR294" s="124" t="n">
        <v>-1394858.61480713</v>
      </c>
      <c r="DS294" s="124" t="n">
        <v>-1.80929191638219</v>
      </c>
      <c r="DT294" s="124" t="n">
        <v>1758667.17147827</v>
      </c>
      <c r="DU294" s="124"/>
      <c r="DV294" s="124" t="n">
        <v>-0.478319139022176</v>
      </c>
      <c r="DW294" s="124" t="n">
        <v>112611.778198242</v>
      </c>
      <c r="DX294" s="124" t="n">
        <v>6400274.675</v>
      </c>
      <c r="DY294" s="124"/>
      <c r="DZ294" s="124" t="n">
        <v>6400274.675</v>
      </c>
      <c r="EA294" s="124" t="n">
        <v>0.661450054252379</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Neighborhood Market</v>
      </c>
      <c r="EJ294" s="117" t="str">
        <f aca="false">IF(CX294&lt;&gt;"",IF(CW$101&lt;&gt;"Y",IF(ISERROR(FIND(" - ",CY294))=FALSE(),CY294,SUBSTITUTE(CY294,"-"," - ")),CY294),"")</f>
        <v>Total US - Walmart Total</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Walmart Total</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Walmart Supercenter</v>
      </c>
      <c r="CW295" s="111" t="str">
        <f aca="false">IF(EJ295&lt;&gt;"",RIGHT(EJ295,LEN(EJ295)-IF(ISERROR(FIND(" - ",SUBSTITUTE(EJ295," - ","^^^",1)))=FALSE(),FIND(" - ",SUBSTITUTE(EJ295," - ","^^^",1)),FIND(" - ",EJ295))-3+1),"")</f>
        <v>Walmart Total</v>
      </c>
      <c r="CX295" s="124" t="s">
        <v>280</v>
      </c>
      <c r="CY295" s="124" t="s">
        <v>79</v>
      </c>
      <c r="CZ295" s="124" t="n">
        <v>122334385.270203</v>
      </c>
      <c r="DA295" s="124" t="n">
        <v>89907965.5428772</v>
      </c>
      <c r="DB295" s="124" t="n">
        <v>73.4936177954346</v>
      </c>
      <c r="DC295" s="124" t="n">
        <v>32426419.7273254</v>
      </c>
      <c r="DD295" s="124" t="n">
        <v>26.5063822045654</v>
      </c>
      <c r="DE295" s="124" t="n">
        <v>17732890.0292053</v>
      </c>
      <c r="DF295" s="124" t="s">
        <v>80</v>
      </c>
      <c r="DG295" s="124" t="n">
        <v>85.8842268936087</v>
      </c>
      <c r="DH295" s="124" t="n">
        <v>2503134.52172852</v>
      </c>
      <c r="DI295" s="124" t="n">
        <v>68428384.8039063</v>
      </c>
      <c r="DJ295" s="124"/>
      <c r="DK295" s="124" t="n">
        <v>68428384.8039063</v>
      </c>
      <c r="DL295" s="124" t="n">
        <v>20.3079456312543</v>
      </c>
      <c r="DM295" s="124" t="n">
        <v>10639492.1241388</v>
      </c>
      <c r="DN295" s="124"/>
      <c r="DO295" s="124" t="n">
        <v>928333.502532959</v>
      </c>
      <c r="DP295" s="124" t="n">
        <v>1210679.62112427</v>
      </c>
      <c r="DQ295" s="124" t="n">
        <v>0.435244979316948</v>
      </c>
      <c r="DR295" s="124" t="n">
        <v>-282346.118591309</v>
      </c>
      <c r="DS295" s="124" t="n">
        <v>-0.435244979316948</v>
      </c>
      <c r="DT295" s="124" t="n">
        <v>1758667.17147827</v>
      </c>
      <c r="DU295" s="124"/>
      <c r="DV295" s="124" t="n">
        <v>-1.25048627162748</v>
      </c>
      <c r="DW295" s="124" t="n">
        <v>448004.93145752</v>
      </c>
      <c r="DX295" s="124" t="n">
        <v>9144982.586875</v>
      </c>
      <c r="DY295" s="124"/>
      <c r="DZ295" s="124" t="n">
        <v>9144982.586875</v>
      </c>
      <c r="EA295" s="124" t="n">
        <v>2.11329757386697</v>
      </c>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Walmart Supercenter</v>
      </c>
      <c r="EJ295" s="117" t="str">
        <f aca="false">IF(CX295&lt;&gt;"",IF(CW$101&lt;&gt;"Y",IF(ISERROR(FIND(" - ",CY295))=FALSE(),CY295,SUBSTITUTE(CY295,"-"," - ")),CY295),"")</f>
        <v>Total US - Walmart Total</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82</v>
      </c>
    </row>
    <row r="302" customFormat="false" ht="13.8" hidden="false" customHeight="false" outlineLevel="0" collapsed="false">
      <c r="A302" s="1" t="s">
        <v>84</v>
      </c>
    </row>
    <row r="303" customFormat="false" ht="13.8" hidden="false" customHeight="false" outlineLevel="0" collapsed="false">
      <c r="A303" s="1" t="s">
        <v>90</v>
      </c>
    </row>
    <row r="304" customFormat="false" ht="13.8" hidden="false" customHeight="false" outlineLevel="0" collapsed="false">
      <c r="A304" s="1" t="s">
        <v>92</v>
      </c>
    </row>
    <row r="305" customFormat="false" ht="13.8" hidden="false" customHeight="false" outlineLevel="0" collapsed="false">
      <c r="A305" s="1" t="s">
        <v>102</v>
      </c>
    </row>
    <row r="306" customFormat="false" ht="13.8" hidden="false" customHeight="false" outlineLevel="0" collapsed="false">
      <c r="A306" s="1" t="s">
        <v>108</v>
      </c>
    </row>
    <row r="307" customFormat="false" ht="13.8" hidden="false" customHeight="false" outlineLevel="0" collapsed="false">
      <c r="A307" s="1" t="s">
        <v>191</v>
      </c>
    </row>
    <row r="308" customFormat="false" ht="13.8" hidden="false" customHeight="false" outlineLevel="0" collapsed="false">
      <c r="A308" s="1" t="s">
        <v>247</v>
      </c>
    </row>
    <row r="309" customFormat="false" ht="13.8" hidden="false" customHeight="false" outlineLevel="0" collapsed="false">
      <c r="A309" s="1" t="s">
        <v>281</v>
      </c>
    </row>
    <row r="310" customFormat="false" ht="13.8" hidden="false" customHeight="false" outlineLevel="0" collapsed="false">
      <c r="A310" s="1" t="s">
        <v>282</v>
      </c>
    </row>
    <row r="311" customFormat="false" ht="13.8" hidden="false" customHeight="false" outlineLevel="0" collapsed="false">
      <c r="A311" s="1" t="s">
        <v>258</v>
      </c>
    </row>
    <row r="312" customFormat="false" ht="13.8" hidden="false" customHeight="false" outlineLevel="0" collapsed="false">
      <c r="A312" s="1" t="s">
        <v>265</v>
      </c>
    </row>
    <row r="313" customFormat="false" ht="13.8" hidden="false" customHeight="false" outlineLevel="0" collapsed="false">
      <c r="A313" s="1" t="s">
        <v>283</v>
      </c>
    </row>
    <row r="314" s="1" customFormat="true" ht="13.8" hidden="false" customHeight="false" outlineLevel="0" collapsed="false">
      <c r="A314" s="1" t="s">
        <v>80</v>
      </c>
    </row>
    <row r="315" s="1" customFormat="true" ht="13.8" hidden="false" customHeight="false" outlineLevel="0" collapsed="false">
      <c r="A315" s="1" t="s">
        <v>254</v>
      </c>
    </row>
    <row r="316" s="1" customFormat="true" ht="13.8" hidden="false" customHeight="false" outlineLevel="0" collapsed="false">
      <c r="A316" s="1" t="s">
        <v>205</v>
      </c>
    </row>
    <row r="317" s="1" customFormat="true" ht="13.8" hidden="false" customHeight="false" outlineLevel="0" collapsed="false">
      <c r="A317" s="1" t="s">
        <v>241</v>
      </c>
    </row>
    <row r="318" customFormat="false" ht="13.8" hidden="false" customHeight="false" outlineLevel="0" collapsed="false">
      <c r="A318" s="1" t="s">
        <v>200</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Walmart Total</v>
      </c>
      <c r="F8" s="11"/>
      <c r="G8" s="11"/>
      <c r="H8" s="11"/>
      <c r="I8" s="11"/>
      <c r="J8" s="11"/>
      <c r="K8" s="11"/>
      <c r="L8" s="11"/>
      <c r="M8" s="11"/>
      <c r="N8" s="11"/>
      <c r="O8" s="11"/>
      <c r="P8" s="11"/>
      <c r="Q8" s="11"/>
      <c r="R8" s="11"/>
      <c r="S8" s="26"/>
      <c r="T8" s="26"/>
      <c r="U8" s="27"/>
      <c r="V8" s="28" t="str">
        <f aca="false">Picture!V8</f>
        <v>122.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52 Weeks Ending Apr-23-2017</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8.00 +</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83.4% (+0.5pts) (102.0MM HHs)</v>
      </c>
      <c r="Q11" s="35"/>
      <c r="R11" s="35"/>
      <c r="S11" s="35"/>
      <c r="T11" s="35"/>
      <c r="U11" s="35"/>
      <c r="V11" s="26"/>
      <c r="W11" s="26"/>
      <c r="Y11" s="11"/>
      <c r="AB11" s="36" t="str">
        <f aca="false">Picture!AB11</f>
        <v>16.6% (-0.5pts) (20.3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Walmart Total</v>
      </c>
      <c r="Q12" s="39"/>
      <c r="R12" s="39"/>
      <c r="S12" s="39"/>
      <c r="T12" s="39"/>
      <c r="U12" s="39"/>
      <c r="V12" s="11"/>
      <c r="W12" s="11"/>
      <c r="X12" s="32"/>
      <c r="Y12" s="11"/>
      <c r="Z12" s="11"/>
      <c r="AB12" s="39" t="str">
        <f aca="false">Picture!AB12</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17.4% (+1.5pts) (17.7MM HHs)</v>
      </c>
      <c r="K15" s="36"/>
      <c r="L15" s="36"/>
      <c r="M15" s="36"/>
      <c r="N15" s="36"/>
      <c r="O15" s="36"/>
      <c r="P15" s="42"/>
      <c r="Q15" s="26"/>
      <c r="R15" s="26"/>
      <c r="S15" s="26"/>
      <c r="T15" s="11"/>
      <c r="U15" s="11"/>
      <c r="V15" s="36" t="str">
        <f aca="false">Picture!V15</f>
        <v>82.6% (-1.5pts) (84.3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8.00 + Somewhere</v>
      </c>
      <c r="K16" s="43"/>
      <c r="L16" s="43"/>
      <c r="M16" s="43"/>
      <c r="N16" s="43"/>
      <c r="O16" s="43"/>
      <c r="R16" s="38"/>
      <c r="S16" s="11"/>
      <c r="T16" s="32"/>
      <c r="U16" s="11"/>
      <c r="V16" s="39" t="str">
        <f aca="false">Picture!V16</f>
        <v>Do Not Buy $8.00 +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19.9% (+1.4pts) (3.0MM HHs)</v>
      </c>
      <c r="K19" s="36"/>
      <c r="L19" s="36"/>
      <c r="M19" s="36"/>
      <c r="N19" s="36"/>
      <c r="O19" s="36"/>
      <c r="P19" s="45"/>
      <c r="Q19" s="45"/>
      <c r="R19" s="36" t="str">
        <f aca="false">Picture!R19</f>
        <v>80.1% (-1.4pts) (14.8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8.00 + in Walmart Total</v>
      </c>
      <c r="K20" s="51"/>
      <c r="L20" s="51"/>
      <c r="M20" s="51"/>
      <c r="N20" s="51"/>
      <c r="O20" s="51"/>
      <c r="P20" s="45"/>
      <c r="Q20" s="45"/>
      <c r="R20" s="51" t="str">
        <f aca="false">Picture!R20</f>
        <v>Do Not Buy $8.00 +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3927941.1822273</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27.5% (-0.5pts) ($87.9MM)</v>
      </c>
      <c r="F28" s="36"/>
      <c r="G28" s="36"/>
      <c r="H28" s="36"/>
      <c r="I28" s="36"/>
      <c r="J28" s="36"/>
      <c r="K28" s="78"/>
      <c r="L28" s="36" t="str">
        <f aca="false">Picture!L28</f>
        <v>72.5% (+0.5pts) ($231.4MM)</v>
      </c>
      <c r="M28" s="36"/>
      <c r="N28" s="36"/>
      <c r="O28" s="36"/>
      <c r="P28" s="36"/>
      <c r="Q28" s="36"/>
      <c r="R28" s="79"/>
      <c r="S28" s="80"/>
      <c r="T28" s="81"/>
      <c r="U28" s="80"/>
      <c r="V28" s="36" t="str">
        <f aca="false">Picture!V28</f>
        <v>100.0% (0.0pts) ($1,143.9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8.00 + $ Spent in Walmart Total</v>
      </c>
      <c r="F29" s="39"/>
      <c r="G29" s="39"/>
      <c r="H29" s="39"/>
      <c r="I29" s="39"/>
      <c r="J29" s="39"/>
      <c r="K29" s="72"/>
      <c r="L29" s="39" t="str">
        <f aca="false">Picture!L29</f>
        <v>$8.00 + $ Leaked Elsewhere</v>
      </c>
      <c r="M29" s="39"/>
      <c r="N29" s="39"/>
      <c r="O29" s="39"/>
      <c r="P29" s="39"/>
      <c r="Q29" s="39"/>
      <c r="R29" s="83"/>
      <c r="S29" s="80"/>
      <c r="T29" s="84"/>
      <c r="U29" s="80"/>
      <c r="V29" s="39" t="str">
        <f aca="false">Picture!V29</f>
        <v>$8.00 +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43.6% (-1.1pts)</v>
      </c>
      <c r="E33" s="90"/>
      <c r="F33" s="90"/>
      <c r="G33" s="54"/>
      <c r="H33" s="90" t="str">
        <f aca="false">Picture!H33</f>
        <v>11.7% (-0.7pts)</v>
      </c>
      <c r="I33" s="90"/>
      <c r="J33" s="90"/>
      <c r="K33" s="50"/>
      <c r="L33" s="90" t="str">
        <f aca="false">Picture!L33</f>
        <v>10.1% (+2.9pts)</v>
      </c>
      <c r="M33" s="90"/>
      <c r="N33" s="90"/>
      <c r="P33" s="90" t="str">
        <f aca="false">Picture!P33</f>
        <v>7.0% (-0.6pts)</v>
      </c>
      <c r="Q33" s="90"/>
      <c r="R33" s="90"/>
      <c r="S33" s="1"/>
      <c r="T33" s="91" t="str">
        <f aca="false">Picture!T33</f>
        <v>46.7% (+4.7pts)</v>
      </c>
      <c r="U33" s="91"/>
      <c r="V33" s="91"/>
      <c r="W33" s="54"/>
      <c r="X33" s="91" t="str">
        <f aca="false">Picture!X33</f>
        <v>27.4% (-2.0pts)</v>
      </c>
      <c r="Y33" s="91"/>
      <c r="Z33" s="91"/>
      <c r="AA33" s="50"/>
      <c r="AB33" s="91" t="str">
        <f aca="false">Picture!AB33</f>
        <v>15.0% (-2.2pts)</v>
      </c>
      <c r="AC33" s="91"/>
      <c r="AD33" s="91"/>
      <c r="AF33" s="91" t="str">
        <f aca="false">Picture!AF33</f>
        <v>10.8% (-0.5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8.00 + $ Leaked to GroceryX ($139.4MM)</v>
      </c>
      <c r="E34" s="92"/>
      <c r="F34" s="92"/>
      <c r="G34" s="54"/>
      <c r="H34" s="92" t="str">
        <f aca="false">Picture!H34</f>
        <v>$8.00 + $ Leaked to Club ($37.5MM)</v>
      </c>
      <c r="I34" s="92"/>
      <c r="J34" s="92"/>
      <c r="K34" s="54"/>
      <c r="L34" s="92" t="str">
        <f aca="false">Picture!L34</f>
        <v>$8.00 + $ Leaked to Liquor ($32.2MM)</v>
      </c>
      <c r="M34" s="92"/>
      <c r="N34" s="92"/>
      <c r="P34" s="92" t="str">
        <f aca="false">Picture!P34</f>
        <v>$8.00 + $ Leaked to Other Channels ($22.3MM)</v>
      </c>
      <c r="Q34" s="92"/>
      <c r="R34" s="92"/>
      <c r="S34" s="1"/>
      <c r="T34" s="93" t="str">
        <f aca="false">Picture!T34</f>
        <v>$8.00 + $ Leaked to GroceryX ($534.6MM)</v>
      </c>
      <c r="U34" s="93"/>
      <c r="V34" s="93"/>
      <c r="W34" s="54"/>
      <c r="X34" s="93" t="str">
        <f aca="false">Picture!X34</f>
        <v>$8.00 + $ Leaked to Liquor ($313.8MM)</v>
      </c>
      <c r="Y34" s="93"/>
      <c r="Z34" s="93"/>
      <c r="AA34" s="54"/>
      <c r="AB34" s="93" t="str">
        <f aca="false">Picture!AB34</f>
        <v>$8.00 + $ Leaked to Club ($171.9MM)</v>
      </c>
      <c r="AC34" s="93"/>
      <c r="AD34" s="93"/>
      <c r="AF34" s="93" t="str">
        <f aca="false">Picture!AF34</f>
        <v>$8.00 + $ Leaked to Other Channels ($123.7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6.7%</v>
      </c>
      <c r="E36" s="97" t="str">
        <f aca="false">Picture!E36</f>
        <v>Kroger</v>
      </c>
      <c r="F36" s="97"/>
      <c r="G36" s="98"/>
      <c r="H36" s="96" t="str">
        <f aca="false">Picture!H36</f>
        <v>6.9%</v>
      </c>
      <c r="I36" s="97" t="str">
        <f aca="false">Picture!I36</f>
        <v>Costco</v>
      </c>
      <c r="J36" s="97"/>
      <c r="K36" s="99"/>
      <c r="L36" s="96" t="str">
        <f aca="false">Picture!L36</f>
        <v>3.5%</v>
      </c>
      <c r="M36" s="97" t="str">
        <f aca="false">Picture!M36</f>
        <v>Total Wine &amp; More</v>
      </c>
      <c r="N36" s="97"/>
      <c r="O36" s="99"/>
      <c r="P36" s="96" t="str">
        <f aca="false">Picture!P36</f>
        <v>2.0%</v>
      </c>
      <c r="Q36" s="97" t="str">
        <f aca="false">Picture!Q36</f>
        <v>Target Corporate</v>
      </c>
      <c r="R36" s="97"/>
      <c r="S36" s="100"/>
      <c r="T36" s="96" t="str">
        <f aca="false">Picture!T36</f>
        <v>5.0%</v>
      </c>
      <c r="U36" s="97" t="str">
        <f aca="false">Picture!U36</f>
        <v>Kroger</v>
      </c>
      <c r="V36" s="97"/>
      <c r="W36" s="98"/>
      <c r="X36" s="96" t="str">
        <f aca="false">Picture!X36</f>
        <v>4.0%</v>
      </c>
      <c r="Y36" s="97" t="str">
        <f aca="false">Picture!Y36</f>
        <v>Total Wine &amp; More</v>
      </c>
      <c r="Z36" s="97"/>
      <c r="AA36" s="99"/>
      <c r="AB36" s="96" t="str">
        <f aca="false">Picture!AB36</f>
        <v>11.3%</v>
      </c>
      <c r="AC36" s="97" t="str">
        <f aca="false">Picture!AC36</f>
        <v>Costco</v>
      </c>
      <c r="AD36" s="97"/>
      <c r="AE36" s="99"/>
      <c r="AF36" s="96" t="str">
        <f aca="false">Picture!AF36</f>
        <v>1.5%</v>
      </c>
      <c r="AG36" s="97" t="str">
        <f aca="false">Picture!AG36</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0.0pts</v>
      </c>
      <c r="E37" s="97"/>
      <c r="F37" s="97"/>
      <c r="G37" s="98"/>
      <c r="H37" s="102" t="str">
        <f aca="false">Picture!H37</f>
        <v>+0.8pts</v>
      </c>
      <c r="I37" s="97"/>
      <c r="J37" s="97"/>
      <c r="K37" s="99"/>
      <c r="L37" s="102" t="str">
        <f aca="false">Picture!L37</f>
        <v>+1.2pts</v>
      </c>
      <c r="M37" s="97"/>
      <c r="N37" s="97"/>
      <c r="O37" s="99"/>
      <c r="P37" s="102" t="str">
        <f aca="false">Picture!P37</f>
        <v>-0.4pts</v>
      </c>
      <c r="Q37" s="97"/>
      <c r="R37" s="97"/>
      <c r="S37" s="100"/>
      <c r="T37" s="102" t="str">
        <f aca="false">Picture!T37</f>
        <v>+0.3pts</v>
      </c>
      <c r="U37" s="97"/>
      <c r="V37" s="97"/>
      <c r="W37" s="98"/>
      <c r="X37" s="102" t="str">
        <f aca="false">Picture!X37</f>
        <v>-0.1pts</v>
      </c>
      <c r="Y37" s="97"/>
      <c r="Z37" s="97"/>
      <c r="AA37" s="99"/>
      <c r="AB37" s="102" t="str">
        <f aca="false">Picture!AB37</f>
        <v>-1.9pts</v>
      </c>
      <c r="AC37" s="97"/>
      <c r="AD37" s="97"/>
      <c r="AE37" s="99"/>
      <c r="AF37" s="102" t="str">
        <f aca="false">Picture!AF37</f>
        <v>+0.1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21.5MM</v>
      </c>
      <c r="E38" s="97"/>
      <c r="F38" s="97"/>
      <c r="G38" s="98"/>
      <c r="H38" s="103" t="str">
        <f aca="false">Picture!H38</f>
        <v>$22.1MM</v>
      </c>
      <c r="I38" s="97"/>
      <c r="J38" s="97"/>
      <c r="K38" s="99"/>
      <c r="L38" s="103" t="str">
        <f aca="false">Picture!L38</f>
        <v>$11.3MM</v>
      </c>
      <c r="M38" s="97"/>
      <c r="N38" s="97"/>
      <c r="O38" s="99"/>
      <c r="P38" s="103" t="str">
        <f aca="false">Picture!P38</f>
        <v>$6.3MM</v>
      </c>
      <c r="Q38" s="97"/>
      <c r="R38" s="97"/>
      <c r="S38" s="100"/>
      <c r="T38" s="103" t="str">
        <f aca="false">Picture!T38</f>
        <v>$57.1MM</v>
      </c>
      <c r="U38" s="97"/>
      <c r="V38" s="97"/>
      <c r="W38" s="98"/>
      <c r="X38" s="103" t="str">
        <f aca="false">Picture!X38</f>
        <v>$45.6MM</v>
      </c>
      <c r="Y38" s="97"/>
      <c r="Z38" s="97"/>
      <c r="AA38" s="99"/>
      <c r="AB38" s="103" t="str">
        <f aca="false">Picture!AB38</f>
        <v>$129.2MM</v>
      </c>
      <c r="AC38" s="97"/>
      <c r="AD38" s="97"/>
      <c r="AE38" s="99"/>
      <c r="AF38" s="103" t="str">
        <f aca="false">Picture!AF38</f>
        <v>$17.7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4.9%</v>
      </c>
      <c r="E39" s="97" t="str">
        <f aca="false">Picture!E39</f>
        <v>Publix</v>
      </c>
      <c r="F39" s="97"/>
      <c r="G39" s="98"/>
      <c r="H39" s="96" t="str">
        <f aca="false">Picture!H39</f>
        <v>3.9%</v>
      </c>
      <c r="I39" s="97" t="str">
        <f aca="false">Picture!I39</f>
        <v>Sams Club</v>
      </c>
      <c r="J39" s="97"/>
      <c r="K39" s="99"/>
      <c r="L39" s="96" t="str">
        <f aca="false">Picture!L39</f>
        <v/>
      </c>
      <c r="M39" s="97" t="str">
        <f aca="false">Picture!M39</f>
        <v/>
      </c>
      <c r="N39" s="97"/>
      <c r="O39" s="99"/>
      <c r="P39" s="96" t="str">
        <f aca="false">Picture!P39</f>
        <v>0.6%</v>
      </c>
      <c r="Q39" s="97" t="str">
        <f aca="false">Picture!Q39</f>
        <v>Walgreens</v>
      </c>
      <c r="R39" s="97"/>
      <c r="S39" s="100"/>
      <c r="T39" s="96" t="str">
        <f aca="false">Picture!T39</f>
        <v>3.9%</v>
      </c>
      <c r="U39" s="97" t="str">
        <f aca="false">Picture!U39</f>
        <v>Publix</v>
      </c>
      <c r="V39" s="97"/>
      <c r="W39" s="98"/>
      <c r="X39" s="96" t="str">
        <f aca="false">Picture!X39</f>
        <v>1.3%</v>
      </c>
      <c r="Y39" s="97" t="str">
        <f aca="false">Picture!Y39</f>
        <v>Beverages &amp; More</v>
      </c>
      <c r="Z39" s="97"/>
      <c r="AA39" s="99"/>
      <c r="AB39" s="96" t="str">
        <f aca="false">Picture!AB39</f>
        <v>2.7%</v>
      </c>
      <c r="AC39" s="97" t="str">
        <f aca="false">Picture!AC39</f>
        <v>Sams Club</v>
      </c>
      <c r="AD39" s="97"/>
      <c r="AE39" s="99"/>
      <c r="AF39" s="96" t="str">
        <f aca="false">Picture!AF39</f>
        <v>1.3%</v>
      </c>
      <c r="AG39" s="97" t="str">
        <f aca="false">Picture!AG39</f>
        <v>Cost Plus World Market</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5pts</v>
      </c>
      <c r="E40" s="97"/>
      <c r="F40" s="97"/>
      <c r="G40" s="98"/>
      <c r="H40" s="102" t="str">
        <f aca="false">Picture!H40</f>
        <v>-1.0pts</v>
      </c>
      <c r="I40" s="97"/>
      <c r="J40" s="97"/>
      <c r="K40" s="99"/>
      <c r="L40" s="102" t="str">
        <f aca="false">Picture!L40</f>
        <v/>
      </c>
      <c r="M40" s="97"/>
      <c r="N40" s="97"/>
      <c r="O40" s="99"/>
      <c r="P40" s="102" t="str">
        <f aca="false">Picture!P40</f>
        <v/>
      </c>
      <c r="Q40" s="97"/>
      <c r="R40" s="97"/>
      <c r="S40" s="100"/>
      <c r="T40" s="102" t="str">
        <f aca="false">Picture!T40</f>
        <v>+0.6pts</v>
      </c>
      <c r="U40" s="97"/>
      <c r="V40" s="97"/>
      <c r="W40" s="98"/>
      <c r="X40" s="102" t="str">
        <f aca="false">Picture!X40</f>
        <v>-0.7pts</v>
      </c>
      <c r="Y40" s="97"/>
      <c r="Z40" s="97"/>
      <c r="AA40" s="99"/>
      <c r="AB40" s="102" t="str">
        <f aca="false">Picture!AB40</f>
        <v>-0.3pts</v>
      </c>
      <c r="AC40" s="97"/>
      <c r="AD40" s="97"/>
      <c r="AE40" s="99"/>
      <c r="AF40" s="102" t="str">
        <f aca="false">Picture!AF40</f>
        <v>-0.3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15.5MM</v>
      </c>
      <c r="E41" s="97"/>
      <c r="F41" s="97"/>
      <c r="G41" s="98"/>
      <c r="H41" s="103" t="str">
        <f aca="false">Picture!H41</f>
        <v>$12.3MM</v>
      </c>
      <c r="I41" s="97"/>
      <c r="J41" s="97"/>
      <c r="K41" s="99"/>
      <c r="L41" s="103" t="str">
        <f aca="false">Picture!L41</f>
        <v/>
      </c>
      <c r="M41" s="97"/>
      <c r="N41" s="97"/>
      <c r="O41" s="99"/>
      <c r="P41" s="103" t="str">
        <f aca="false">Picture!P41</f>
        <v>$1.9MM</v>
      </c>
      <c r="Q41" s="97"/>
      <c r="R41" s="97"/>
      <c r="S41" s="100"/>
      <c r="T41" s="103" t="str">
        <f aca="false">Picture!T41</f>
        <v>$44.4MM</v>
      </c>
      <c r="U41" s="97"/>
      <c r="V41" s="97"/>
      <c r="W41" s="98"/>
      <c r="X41" s="103" t="str">
        <f aca="false">Picture!X41</f>
        <v>$14.4MM</v>
      </c>
      <c r="Y41" s="97"/>
      <c r="Z41" s="97"/>
      <c r="AA41" s="99"/>
      <c r="AB41" s="103" t="str">
        <f aca="false">Picture!AB41</f>
        <v>$31.1MM</v>
      </c>
      <c r="AC41" s="97"/>
      <c r="AD41" s="97"/>
      <c r="AE41" s="99"/>
      <c r="AF41" s="103" t="str">
        <f aca="false">Picture!AF41</f>
        <v>$14.7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3.0%</v>
      </c>
      <c r="E42" s="97" t="str">
        <f aca="false">Picture!E42</f>
        <v>HEB</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3.3%</v>
      </c>
      <c r="U42" s="97" t="str">
        <f aca="false">Picture!U42</f>
        <v>HEB</v>
      </c>
      <c r="V42" s="97"/>
      <c r="W42" s="98"/>
      <c r="X42" s="96" t="str">
        <f aca="false">Picture!X42</f>
        <v>1.0%</v>
      </c>
      <c r="Y42" s="97" t="str">
        <f aca="false">Picture!Y42</f>
        <v>ABC Fine Wine &amp; Spirits</v>
      </c>
      <c r="Z42" s="97"/>
      <c r="AA42" s="99"/>
      <c r="AB42" s="96" t="str">
        <f aca="false">Picture!AB42</f>
        <v>1.0%</v>
      </c>
      <c r="AC42" s="97" t="str">
        <f aca="false">Picture!AC42</f>
        <v>BJs Wholesale</v>
      </c>
      <c r="AD42" s="97"/>
      <c r="AE42" s="99"/>
      <c r="AF42" s="96" t="str">
        <f aca="false">Picture!AF42</f>
        <v>0.4%</v>
      </c>
      <c r="AG42" s="97" t="str">
        <f aca="false">Picture!AG42</f>
        <v>CV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2pts</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0.9pts</v>
      </c>
      <c r="U43" s="97"/>
      <c r="V43" s="97"/>
      <c r="W43" s="98"/>
      <c r="X43" s="102" t="str">
        <f aca="false">Picture!X43</f>
        <v>+0.3pts</v>
      </c>
      <c r="Y43" s="97"/>
      <c r="Z43" s="97"/>
      <c r="AA43" s="99"/>
      <c r="AB43" s="102" t="str">
        <f aca="false">Picture!AB43</f>
        <v>-0.1pts</v>
      </c>
      <c r="AC43" s="97"/>
      <c r="AD43" s="97"/>
      <c r="AE43" s="99"/>
      <c r="AF43" s="102" t="str">
        <f aca="false">Picture!AF43</f>
        <v>-0.2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9.5MM</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37.3MM</v>
      </c>
      <c r="U44" s="97"/>
      <c r="V44" s="97"/>
      <c r="W44" s="98"/>
      <c r="X44" s="103" t="str">
        <f aca="false">Picture!X44</f>
        <v>$12.0MM</v>
      </c>
      <c r="Y44" s="97"/>
      <c r="Z44" s="97"/>
      <c r="AA44" s="99"/>
      <c r="AB44" s="103" t="str">
        <f aca="false">Picture!AB44</f>
        <v>$11.3MM</v>
      </c>
      <c r="AC44" s="97"/>
      <c r="AD44" s="97"/>
      <c r="AE44" s="99"/>
      <c r="AF44" s="103" t="str">
        <f aca="false">Picture!AF44</f>
        <v>$4.7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2.7%</v>
      </c>
      <c r="E45" s="97" t="str">
        <f aca="false">Picture!E45</f>
        <v>Safeway</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2.3%</v>
      </c>
      <c r="U45" s="97" t="str">
        <f aca="false">Picture!U45</f>
        <v>Safeway</v>
      </c>
      <c r="V45" s="97"/>
      <c r="W45" s="98"/>
      <c r="X45" s="96" t="str">
        <f aca="false">Picture!X45</f>
        <v>0.5%</v>
      </c>
      <c r="Y45" s="97" t="str">
        <f aca="false">Picture!Y45</f>
        <v>ABC Liquor Stores</v>
      </c>
      <c r="Z45" s="97"/>
      <c r="AA45" s="99"/>
      <c r="AB45" s="96" t="str">
        <f aca="false">Picture!AB45</f>
        <v/>
      </c>
      <c r="AC45" s="97" t="str">
        <f aca="false">Picture!AC45</f>
        <v/>
      </c>
      <c r="AD45" s="97"/>
      <c r="AE45" s="99"/>
      <c r="AF45" s="96" t="str">
        <f aca="false">Picture!AF45</f>
        <v>0.3%</v>
      </c>
      <c r="AG45" s="97" t="str">
        <f aca="false">Picture!AG45</f>
        <v>Walgreen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3pts</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0.4pts</v>
      </c>
      <c r="U46" s="97"/>
      <c r="V46" s="97"/>
      <c r="W46" s="98"/>
      <c r="X46" s="102" t="str">
        <f aca="false">Picture!X46</f>
        <v>+0.0pts</v>
      </c>
      <c r="Y46" s="97"/>
      <c r="Z46" s="97"/>
      <c r="AA46" s="99"/>
      <c r="AB46" s="102" t="str">
        <f aca="false">Picture!AB46</f>
        <v/>
      </c>
      <c r="AC46" s="97"/>
      <c r="AD46" s="97"/>
      <c r="AE46" s="99"/>
      <c r="AF46" s="102" t="str">
        <f aca="false">Picture!AF46</f>
        <v>0.0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8.6MM</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25.9MM</v>
      </c>
      <c r="U47" s="97"/>
      <c r="V47" s="97"/>
      <c r="W47" s="98"/>
      <c r="X47" s="103" t="str">
        <f aca="false">Picture!X47</f>
        <v>$5.4MM</v>
      </c>
      <c r="Y47" s="97"/>
      <c r="Z47" s="97"/>
      <c r="AA47" s="99"/>
      <c r="AB47" s="103" t="str">
        <f aca="false">Picture!AB47</f>
        <v/>
      </c>
      <c r="AC47" s="97"/>
      <c r="AD47" s="97"/>
      <c r="AE47" s="99"/>
      <c r="AF47" s="103" t="str">
        <f aca="false">Picture!AF47</f>
        <v>$3.5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1.4%</v>
      </c>
      <c r="E48" s="97" t="str">
        <f aca="false">Picture!E48</f>
        <v>Meijer</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1.8%</v>
      </c>
      <c r="U48" s="97" t="str">
        <f aca="false">Picture!U48</f>
        <v>Ralphs</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0.3%</v>
      </c>
      <c r="AG48" s="97" t="str">
        <f aca="false">Picture!AG48</f>
        <v>Exchange Bx Px (Army &amp; Af)</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0.6pts</v>
      </c>
      <c r="U49" s="97"/>
      <c r="V49" s="97"/>
      <c r="W49" s="98"/>
      <c r="X49" s="102" t="str">
        <f aca="false">Picture!X49</f>
        <v/>
      </c>
      <c r="Y49" s="97"/>
      <c r="Z49" s="97"/>
      <c r="AA49" s="99"/>
      <c r="AB49" s="102" t="str">
        <f aca="false">Picture!AB49</f>
        <v/>
      </c>
      <c r="AC49" s="97"/>
      <c r="AD49" s="97"/>
      <c r="AE49" s="99"/>
      <c r="AF49" s="102" t="str">
        <f aca="false">Picture!AF49</f>
        <v>+0.1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4.6MM</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21.0MM</v>
      </c>
      <c r="U50" s="97"/>
      <c r="V50" s="97"/>
      <c r="W50" s="98"/>
      <c r="X50" s="103" t="str">
        <f aca="false">Picture!X50</f>
        <v/>
      </c>
      <c r="Y50" s="97"/>
      <c r="Z50" s="97"/>
      <c r="AA50" s="99"/>
      <c r="AB50" s="103" t="str">
        <f aca="false">Picture!AB50</f>
        <v/>
      </c>
      <c r="AC50" s="97"/>
      <c r="AD50" s="97"/>
      <c r="AE50" s="99"/>
      <c r="AF50" s="103" t="str">
        <f aca="false">Picture!AF50</f>
        <v>$3.2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1.3%</v>
      </c>
      <c r="E51" s="97" t="str">
        <f aca="false">Picture!E51</f>
        <v>Winn Dixie</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1.5%</v>
      </c>
      <c r="U51" s="97" t="str">
        <f aca="false">Picture!U51</f>
        <v>Meijer</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0.2%</v>
      </c>
      <c r="AG51" s="97" t="str">
        <f aca="false">Picture!AG51</f>
        <v>Rite Aid</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3pts</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0.2pts</v>
      </c>
      <c r="U52" s="97"/>
      <c r="V52" s="97"/>
      <c r="W52" s="98"/>
      <c r="X52" s="102" t="str">
        <f aca="false">Picture!X52</f>
        <v/>
      </c>
      <c r="Y52" s="97"/>
      <c r="Z52" s="97"/>
      <c r="AA52" s="99"/>
      <c r="AB52" s="102" t="str">
        <f aca="false">Picture!AB52</f>
        <v/>
      </c>
      <c r="AC52" s="97"/>
      <c r="AD52" s="97"/>
      <c r="AE52" s="99"/>
      <c r="AF52" s="102" t="str">
        <f aca="false">Picture!AF52</f>
        <v>+0.0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4.0MM</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16.7MM</v>
      </c>
      <c r="U53" s="97"/>
      <c r="V53" s="97"/>
      <c r="W53" s="98"/>
      <c r="X53" s="103" t="str">
        <f aca="false">Picture!X53</f>
        <v/>
      </c>
      <c r="Y53" s="97"/>
      <c r="Z53" s="97"/>
      <c r="AA53" s="99"/>
      <c r="AB53" s="103" t="str">
        <f aca="false">Picture!AB53</f>
        <v/>
      </c>
      <c r="AC53" s="97"/>
      <c r="AD53" s="97"/>
      <c r="AE53" s="99"/>
      <c r="AF53" s="103" t="str">
        <f aca="false">Picture!AF53</f>
        <v>$1.9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7</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8</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9</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0</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90</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1</v>
      </c>
      <c r="CY110" s="124" t="s">
        <v>101</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2</v>
      </c>
      <c r="CY113" s="124" t="s">
        <v>83</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3</v>
      </c>
      <c r="CY114" s="124" t="s">
        <v>83</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4</v>
      </c>
      <c r="CY115" s="124" t="s">
        <v>83</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9</v>
      </c>
      <c r="CY116" s="124" t="s">
        <v>89</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1</v>
      </c>
      <c r="CY117" s="124" t="s">
        <v>91</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5</v>
      </c>
      <c r="CY118" s="124" t="s">
        <v>91</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6</v>
      </c>
      <c r="CY119" s="124" t="s">
        <v>91</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7</v>
      </c>
      <c r="CY120" s="124" t="s">
        <v>91</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8</v>
      </c>
      <c r="CY121" s="124" t="s">
        <v>91</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1</v>
      </c>
      <c r="CY122" s="124" t="s">
        <v>101</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8</v>
      </c>
      <c r="CY123" s="124" t="s">
        <v>101</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9</v>
      </c>
      <c r="CY124" s="124" t="s">
        <v>101</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0</v>
      </c>
      <c r="CY125" s="124" t="s">
        <v>101</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1</v>
      </c>
      <c r="CY126" s="124" t="s">
        <v>101</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7</v>
      </c>
      <c r="CY127" s="124" t="s">
        <v>107</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2</v>
      </c>
      <c r="CY128" s="124" t="s">
        <v>107</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3</v>
      </c>
      <c r="CY129" s="124" t="s">
        <v>107</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4</v>
      </c>
      <c r="CY130" s="124" t="s">
        <v>107</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5</v>
      </c>
      <c r="CY131" s="124" t="s">
        <v>107</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6</v>
      </c>
      <c r="CY132" s="124" t="s">
        <v>107</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7</v>
      </c>
      <c r="CY133" s="124" t="s">
        <v>107</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8</v>
      </c>
      <c r="CY134" s="124" t="s">
        <v>107</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9</v>
      </c>
      <c r="CY135" s="124" t="s">
        <v>107</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0</v>
      </c>
      <c r="CY136" s="124" t="s">
        <v>107</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1</v>
      </c>
      <c r="CY137" s="124" t="s">
        <v>107</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90</v>
      </c>
      <c r="CY138" s="124" t="s">
        <v>190</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2</v>
      </c>
      <c r="CY139" s="124" t="s">
        <v>190</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3</v>
      </c>
      <c r="CY140" s="124" t="s">
        <v>190</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4</v>
      </c>
      <c r="CY141" s="124" t="s">
        <v>190</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5</v>
      </c>
      <c r="CY142" s="124" t="s">
        <v>190</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6</v>
      </c>
      <c r="CY143" s="124" t="s">
        <v>246</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6</v>
      </c>
      <c r="CY144" s="124" t="s">
        <v>246</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7</v>
      </c>
      <c r="CY145" s="124" t="s">
        <v>246</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7</v>
      </c>
      <c r="CY146" s="124" t="s">
        <v>25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8</v>
      </c>
      <c r="CY147" s="124" t="s">
        <v>25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9</v>
      </c>
      <c r="CY148" s="124" t="s">
        <v>25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0</v>
      </c>
      <c r="CY149" s="124" t="s">
        <v>25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4</v>
      </c>
      <c r="CY150" s="124" t="s">
        <v>264</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1</v>
      </c>
      <c r="CY151" s="124" t="s">
        <v>264</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2</v>
      </c>
      <c r="CY152" s="124" t="s">
        <v>264</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3</v>
      </c>
      <c r="CY153" s="124" t="s">
        <v>323</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4</v>
      </c>
      <c r="CY154" s="124" t="s">
        <v>323</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5</v>
      </c>
      <c r="CY155" s="124" t="s">
        <v>323</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6</v>
      </c>
      <c r="CY156" s="124" t="s">
        <v>326</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7</v>
      </c>
      <c r="CY157" s="124" t="s">
        <v>326</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8</v>
      </c>
      <c r="CY158" s="124" t="s">
        <v>326</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9</v>
      </c>
      <c r="CY159" s="124" t="s">
        <v>326</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30</v>
      </c>
    </row>
    <row r="301" customFormat="false" ht="13.8" hidden="false" customHeight="false" outlineLevel="0" collapsed="false">
      <c r="A301" s="1" t="s">
        <v>82</v>
      </c>
    </row>
    <row r="302" customFormat="false" ht="13.8" hidden="false" customHeight="false" outlineLevel="0" collapsed="false">
      <c r="A302" s="1" t="s">
        <v>84</v>
      </c>
    </row>
    <row r="303" customFormat="false" ht="13.8" hidden="false" customHeight="false" outlineLevel="0" collapsed="false">
      <c r="A303" s="1" t="s">
        <v>90</v>
      </c>
    </row>
    <row r="304" customFormat="false" ht="13.8" hidden="false" customHeight="false" outlineLevel="0" collapsed="false">
      <c r="A304" s="1" t="s">
        <v>92</v>
      </c>
    </row>
    <row r="305" customFormat="false" ht="13.8" hidden="false" customHeight="false" outlineLevel="0" collapsed="false">
      <c r="A305" s="1" t="s">
        <v>102</v>
      </c>
    </row>
    <row r="306" customFormat="false" ht="13.8" hidden="false" customHeight="false" outlineLevel="0" collapsed="false">
      <c r="A306" s="1" t="s">
        <v>108</v>
      </c>
    </row>
    <row r="307" customFormat="false" ht="13.8" hidden="false" customHeight="false" outlineLevel="0" collapsed="false">
      <c r="A307" s="1" t="s">
        <v>191</v>
      </c>
    </row>
    <row r="308" customFormat="false" ht="13.8" hidden="false" customHeight="false" outlineLevel="0" collapsed="false">
      <c r="A308" s="1" t="s">
        <v>200</v>
      </c>
    </row>
    <row r="309" customFormat="false" ht="13.8" hidden="false" customHeight="false" outlineLevel="0" collapsed="false">
      <c r="A309" s="1" t="s">
        <v>205</v>
      </c>
    </row>
    <row r="310" customFormat="false" ht="13.8" hidden="false" customHeight="false" outlineLevel="0" collapsed="false">
      <c r="A310" s="1" t="s">
        <v>241</v>
      </c>
    </row>
    <row r="311" customFormat="false" ht="13.8" hidden="false" customHeight="false" outlineLevel="0" collapsed="false">
      <c r="A311" s="1" t="s">
        <v>281</v>
      </c>
    </row>
    <row r="312" customFormat="false" ht="13.8" hidden="false" customHeight="false" outlineLevel="0" collapsed="false">
      <c r="A312" s="1" t="s">
        <v>247</v>
      </c>
    </row>
    <row r="313" customFormat="false" ht="13.8" hidden="false" customHeight="false" outlineLevel="0" collapsed="false">
      <c r="A313" s="1" t="s">
        <v>254</v>
      </c>
    </row>
    <row r="314" s="1" customFormat="true" ht="13.8" hidden="false" customHeight="false" outlineLevel="0" collapsed="false">
      <c r="A314" s="1" t="s">
        <v>258</v>
      </c>
    </row>
    <row r="315" s="1" customFormat="true" ht="13.8" hidden="false" customHeight="false" outlineLevel="0" collapsed="false">
      <c r="A315" s="1" t="s">
        <v>265</v>
      </c>
    </row>
    <row r="316" s="1" customFormat="true" ht="13.8" hidden="false" customHeight="false" outlineLevel="0" collapsed="false">
      <c r="A316" s="1" t="s">
        <v>282</v>
      </c>
    </row>
    <row r="317" s="1" customFormat="true" ht="13.8" hidden="false" customHeight="false" outlineLevel="0" collapsed="false">
      <c r="A317" s="1" t="s">
        <v>283</v>
      </c>
    </row>
    <row r="318" s="1" customFormat="true" ht="13.8" hidden="false" customHeight="false" outlineLevel="0" collapsed="false">
      <c r="A318" s="1" t="s">
        <v>331</v>
      </c>
    </row>
    <row r="327" customFormat="false" ht="13.8" hidden="false" customHeight="false" outlineLevel="0" collapsed="false">
      <c r="A327" s="1" t="s">
        <v>47</v>
      </c>
      <c r="B327" s="1" t="s">
        <v>332</v>
      </c>
    </row>
    <row r="328" customFormat="false" ht="13.8" hidden="false" customHeight="false" outlineLevel="0" collapsed="false">
      <c r="A328" s="1" t="s">
        <v>333</v>
      </c>
      <c r="B328" s="1" t="s">
        <v>84</v>
      </c>
    </row>
    <row r="329" customFormat="false" ht="13.8" hidden="false" customHeight="false" outlineLevel="0" collapsed="false">
      <c r="A329" s="1" t="s">
        <v>334</v>
      </c>
      <c r="B329" s="1" t="s">
        <v>84</v>
      </c>
    </row>
    <row r="330" customFormat="false" ht="13.8" hidden="false" customHeight="false" outlineLevel="0" collapsed="false">
      <c r="A330" s="1" t="s">
        <v>335</v>
      </c>
      <c r="B330" s="1" t="s">
        <v>84</v>
      </c>
    </row>
    <row r="331" customFormat="false" ht="13.8" hidden="false" customHeight="false" outlineLevel="0" collapsed="false">
      <c r="A331" s="1" t="s">
        <v>336</v>
      </c>
      <c r="B331" s="1" t="s">
        <v>84</v>
      </c>
    </row>
    <row r="332" customFormat="false" ht="13.8" hidden="false" customHeight="false" outlineLevel="0" collapsed="false">
      <c r="A332" s="1" t="s">
        <v>337</v>
      </c>
      <c r="B332" s="1" t="s">
        <v>92</v>
      </c>
    </row>
    <row r="333" customFormat="false" ht="13.8" hidden="false" customHeight="false" outlineLevel="0" collapsed="false">
      <c r="A333" s="1" t="s">
        <v>338</v>
      </c>
      <c r="B333" s="1" t="s">
        <v>92</v>
      </c>
    </row>
    <row r="334" customFormat="false" ht="13.8" hidden="false" customHeight="false" outlineLevel="0" collapsed="false">
      <c r="A334" s="1" t="s">
        <v>339</v>
      </c>
      <c r="B334" s="1" t="s">
        <v>92</v>
      </c>
    </row>
    <row r="335" customFormat="false" ht="13.8" hidden="false" customHeight="false" outlineLevel="0" collapsed="false">
      <c r="A335" s="1" t="s">
        <v>340</v>
      </c>
      <c r="B335" s="1" t="s">
        <v>92</v>
      </c>
    </row>
    <row r="336" customFormat="false" ht="13.8" hidden="false" customHeight="false" outlineLevel="0" collapsed="false">
      <c r="A336" s="1" t="s">
        <v>341</v>
      </c>
      <c r="B336" s="1" t="s">
        <v>92</v>
      </c>
    </row>
    <row r="337" customFormat="false" ht="13.8" hidden="false" customHeight="false" outlineLevel="0" collapsed="false">
      <c r="A337" s="1" t="s">
        <v>342</v>
      </c>
      <c r="B337" s="1" t="s">
        <v>92</v>
      </c>
    </row>
    <row r="338" customFormat="false" ht="13.8" hidden="false" customHeight="false" outlineLevel="0" collapsed="false">
      <c r="A338" s="1" t="s">
        <v>343</v>
      </c>
      <c r="B338" s="1" t="s">
        <v>92</v>
      </c>
    </row>
    <row r="339" customFormat="false" ht="13.8" hidden="false" customHeight="false" outlineLevel="0" collapsed="false">
      <c r="A339" s="1" t="s">
        <v>344</v>
      </c>
      <c r="B339" s="1" t="s">
        <v>92</v>
      </c>
    </row>
    <row r="340" customFormat="false" ht="13.8" hidden="false" customHeight="false" outlineLevel="0" collapsed="false">
      <c r="A340" s="1" t="s">
        <v>345</v>
      </c>
      <c r="B340" s="1" t="s">
        <v>92</v>
      </c>
    </row>
    <row r="341" customFormat="false" ht="13.8" hidden="false" customHeight="false" outlineLevel="0" collapsed="false">
      <c r="A341" s="1" t="s">
        <v>346</v>
      </c>
      <c r="B341" s="1" t="s">
        <v>92</v>
      </c>
    </row>
    <row r="342" customFormat="false" ht="13.8" hidden="false" customHeight="false" outlineLevel="0" collapsed="false">
      <c r="A342" s="1" t="s">
        <v>347</v>
      </c>
      <c r="B342" s="1" t="s">
        <v>92</v>
      </c>
    </row>
    <row r="343" customFormat="false" ht="13.8" hidden="false" customHeight="false" outlineLevel="0" collapsed="false">
      <c r="A343" s="1" t="s">
        <v>348</v>
      </c>
      <c r="B343" s="1" t="s">
        <v>92</v>
      </c>
    </row>
    <row r="344" customFormat="false" ht="13.8" hidden="false" customHeight="false" outlineLevel="0" collapsed="false">
      <c r="A344" s="1" t="s">
        <v>349</v>
      </c>
      <c r="B344" s="1" t="s">
        <v>92</v>
      </c>
    </row>
    <row r="345" customFormat="false" ht="13.8" hidden="false" customHeight="false" outlineLevel="0" collapsed="false">
      <c r="A345" s="1" t="s">
        <v>350</v>
      </c>
      <c r="B345" s="1" t="s">
        <v>92</v>
      </c>
    </row>
    <row r="346" customFormat="false" ht="13.8" hidden="false" customHeight="false" outlineLevel="0" collapsed="false">
      <c r="A346" s="1" t="s">
        <v>351</v>
      </c>
      <c r="B346" s="1" t="s">
        <v>92</v>
      </c>
    </row>
    <row r="347" customFormat="false" ht="13.8" hidden="false" customHeight="false" outlineLevel="0" collapsed="false">
      <c r="A347" s="1" t="s">
        <v>352</v>
      </c>
      <c r="B347" s="1" t="s">
        <v>92</v>
      </c>
    </row>
    <row r="348" customFormat="false" ht="13.8" hidden="false" customHeight="false" outlineLevel="0" collapsed="false">
      <c r="A348" s="1" t="s">
        <v>353</v>
      </c>
      <c r="B348" s="1" t="s">
        <v>92</v>
      </c>
    </row>
    <row r="349" customFormat="false" ht="13.8" hidden="false" customHeight="false" outlineLevel="0" collapsed="false">
      <c r="A349" s="1" t="s">
        <v>354</v>
      </c>
      <c r="B349" s="1" t="s">
        <v>102</v>
      </c>
    </row>
    <row r="350" customFormat="false" ht="13.8" hidden="false" customHeight="false" outlineLevel="0" collapsed="false">
      <c r="A350" s="1" t="s">
        <v>355</v>
      </c>
      <c r="B350" s="1" t="s">
        <v>102</v>
      </c>
    </row>
    <row r="351" customFormat="false" ht="13.8" hidden="false" customHeight="false" outlineLevel="0" collapsed="false">
      <c r="A351" s="1" t="s">
        <v>356</v>
      </c>
      <c r="B351" s="1" t="s">
        <v>102</v>
      </c>
    </row>
    <row r="352" customFormat="false" ht="13.8" hidden="false" customHeight="false" outlineLevel="0" collapsed="false">
      <c r="A352" s="1" t="s">
        <v>357</v>
      </c>
      <c r="B352" s="1" t="s">
        <v>102</v>
      </c>
    </row>
    <row r="353" customFormat="false" ht="13.8" hidden="false" customHeight="false" outlineLevel="0" collapsed="false">
      <c r="A353" s="1" t="s">
        <v>358</v>
      </c>
      <c r="B353" s="1" t="s">
        <v>102</v>
      </c>
    </row>
    <row r="354" customFormat="false" ht="13.8" hidden="false" customHeight="false" outlineLevel="0" collapsed="false">
      <c r="A354" s="1" t="s">
        <v>359</v>
      </c>
      <c r="B354" s="1" t="s">
        <v>102</v>
      </c>
    </row>
    <row r="355" customFormat="false" ht="13.8" hidden="false" customHeight="false" outlineLevel="0" collapsed="false">
      <c r="A355" s="1" t="s">
        <v>360</v>
      </c>
      <c r="B355" s="1" t="s">
        <v>102</v>
      </c>
    </row>
    <row r="356" customFormat="false" ht="13.8" hidden="false" customHeight="false" outlineLevel="0" collapsed="false">
      <c r="A356" s="1" t="s">
        <v>361</v>
      </c>
      <c r="B356" s="1" t="s">
        <v>102</v>
      </c>
    </row>
    <row r="357" customFormat="false" ht="13.8" hidden="false" customHeight="false" outlineLevel="0" collapsed="false">
      <c r="A357" s="1" t="s">
        <v>362</v>
      </c>
      <c r="B357" s="1" t="s">
        <v>102</v>
      </c>
    </row>
    <row r="358" customFormat="false" ht="13.8" hidden="false" customHeight="false" outlineLevel="0" collapsed="false">
      <c r="A358" s="1" t="s">
        <v>363</v>
      </c>
      <c r="B358" s="1" t="s">
        <v>102</v>
      </c>
    </row>
    <row r="359" customFormat="false" ht="13.8" hidden="false" customHeight="false" outlineLevel="0" collapsed="false">
      <c r="A359" s="1" t="s">
        <v>364</v>
      </c>
      <c r="B359" s="1" t="s">
        <v>102</v>
      </c>
    </row>
    <row r="360" customFormat="false" ht="13.8" hidden="false" customHeight="false" outlineLevel="0" collapsed="false">
      <c r="A360" s="1" t="s">
        <v>365</v>
      </c>
      <c r="B360" s="1" t="s">
        <v>102</v>
      </c>
    </row>
    <row r="361" customFormat="false" ht="13.8" hidden="false" customHeight="false" outlineLevel="0" collapsed="false">
      <c r="A361" s="1" t="s">
        <v>366</v>
      </c>
      <c r="B361" s="1" t="s">
        <v>102</v>
      </c>
    </row>
    <row r="362" customFormat="false" ht="13.8" hidden="false" customHeight="false" outlineLevel="0" collapsed="false">
      <c r="A362" s="1" t="s">
        <v>367</v>
      </c>
      <c r="B362" s="1" t="s">
        <v>102</v>
      </c>
    </row>
    <row r="363" customFormat="false" ht="13.8" hidden="false" customHeight="false" outlineLevel="0" collapsed="false">
      <c r="A363" s="1" t="s">
        <v>368</v>
      </c>
      <c r="B363" s="1" t="s">
        <v>102</v>
      </c>
    </row>
    <row r="364" customFormat="false" ht="13.8" hidden="false" customHeight="false" outlineLevel="0" collapsed="false">
      <c r="A364" s="1" t="s">
        <v>369</v>
      </c>
      <c r="B364" s="1" t="s">
        <v>102</v>
      </c>
    </row>
    <row r="365" customFormat="false" ht="13.8" hidden="false" customHeight="false" outlineLevel="0" collapsed="false">
      <c r="A365" s="1" t="s">
        <v>370</v>
      </c>
      <c r="B365" s="1" t="s">
        <v>102</v>
      </c>
    </row>
    <row r="366" customFormat="false" ht="13.8" hidden="false" customHeight="false" outlineLevel="0" collapsed="false">
      <c r="A366" s="1" t="s">
        <v>371</v>
      </c>
      <c r="B366" s="1" t="s">
        <v>102</v>
      </c>
    </row>
    <row r="367" customFormat="false" ht="13.8" hidden="false" customHeight="false" outlineLevel="0" collapsed="false">
      <c r="A367" s="1" t="s">
        <v>372</v>
      </c>
      <c r="B367" s="1" t="s">
        <v>102</v>
      </c>
    </row>
    <row r="368" customFormat="false" ht="13.8" hidden="false" customHeight="false" outlineLevel="0" collapsed="false">
      <c r="A368" s="1" t="s">
        <v>373</v>
      </c>
      <c r="B368" s="1" t="s">
        <v>102</v>
      </c>
    </row>
    <row r="369" customFormat="false" ht="13.8" hidden="false" customHeight="false" outlineLevel="0" collapsed="false">
      <c r="A369" s="1" t="s">
        <v>374</v>
      </c>
      <c r="B369" s="1" t="s">
        <v>102</v>
      </c>
    </row>
    <row r="370" customFormat="false" ht="13.8" hidden="false" customHeight="false" outlineLevel="0" collapsed="false">
      <c r="A370" s="1" t="s">
        <v>375</v>
      </c>
      <c r="B370" s="1" t="s">
        <v>102</v>
      </c>
    </row>
    <row r="371" customFormat="false" ht="13.8" hidden="false" customHeight="false" outlineLevel="0" collapsed="false">
      <c r="A371" s="1" t="s">
        <v>376</v>
      </c>
      <c r="B371" s="1" t="s">
        <v>102</v>
      </c>
    </row>
    <row r="372" customFormat="false" ht="13.8" hidden="false" customHeight="false" outlineLevel="0" collapsed="false">
      <c r="A372" s="1" t="s">
        <v>377</v>
      </c>
      <c r="B372" s="1" t="s">
        <v>102</v>
      </c>
    </row>
    <row r="373" customFormat="false" ht="13.8" hidden="false" customHeight="false" outlineLevel="0" collapsed="false">
      <c r="A373" s="1" t="s">
        <v>378</v>
      </c>
      <c r="B373" s="1" t="s">
        <v>102</v>
      </c>
    </row>
    <row r="374" customFormat="false" ht="13.8" hidden="false" customHeight="false" outlineLevel="0" collapsed="false">
      <c r="A374" s="1" t="s">
        <v>379</v>
      </c>
      <c r="B374" s="1" t="s">
        <v>102</v>
      </c>
    </row>
    <row r="375" customFormat="false" ht="13.8" hidden="false" customHeight="false" outlineLevel="0" collapsed="false">
      <c r="A375" s="1" t="s">
        <v>380</v>
      </c>
      <c r="B375" s="1" t="s">
        <v>102</v>
      </c>
    </row>
    <row r="376" customFormat="false" ht="13.8" hidden="false" customHeight="false" outlineLevel="0" collapsed="false">
      <c r="A376" s="1" t="s">
        <v>381</v>
      </c>
      <c r="B376" s="1" t="s">
        <v>102</v>
      </c>
    </row>
    <row r="377" customFormat="false" ht="13.8" hidden="false" customHeight="false" outlineLevel="0" collapsed="false">
      <c r="A377" s="1" t="s">
        <v>382</v>
      </c>
      <c r="B377" s="1" t="s">
        <v>102</v>
      </c>
    </row>
    <row r="378" customFormat="false" ht="13.8" hidden="false" customHeight="false" outlineLevel="0" collapsed="false">
      <c r="A378" s="1" t="s">
        <v>383</v>
      </c>
      <c r="B378" s="1" t="s">
        <v>102</v>
      </c>
    </row>
    <row r="379" customFormat="false" ht="13.8" hidden="false" customHeight="false" outlineLevel="0" collapsed="false">
      <c r="A379" s="1" t="s">
        <v>384</v>
      </c>
      <c r="B379" s="1" t="s">
        <v>102</v>
      </c>
    </row>
    <row r="380" customFormat="false" ht="13.8" hidden="false" customHeight="false" outlineLevel="0" collapsed="false">
      <c r="A380" s="1" t="s">
        <v>385</v>
      </c>
      <c r="B380" s="1" t="s">
        <v>108</v>
      </c>
    </row>
    <row r="381" customFormat="false" ht="13.8" hidden="false" customHeight="false" outlineLevel="0" collapsed="false">
      <c r="A381" s="1" t="s">
        <v>386</v>
      </c>
      <c r="B381" s="1" t="s">
        <v>108</v>
      </c>
    </row>
    <row r="382" customFormat="false" ht="13.8" hidden="false" customHeight="false" outlineLevel="0" collapsed="false">
      <c r="A382" s="1" t="s">
        <v>387</v>
      </c>
      <c r="B382" s="1" t="s">
        <v>108</v>
      </c>
    </row>
    <row r="383" customFormat="false" ht="13.8" hidden="false" customHeight="false" outlineLevel="0" collapsed="false">
      <c r="A383" s="1" t="s">
        <v>388</v>
      </c>
      <c r="B383" s="1" t="s">
        <v>108</v>
      </c>
    </row>
    <row r="384" customFormat="false" ht="13.8" hidden="false" customHeight="false" outlineLevel="0" collapsed="false">
      <c r="A384" s="1" t="s">
        <v>389</v>
      </c>
      <c r="B384" s="1" t="s">
        <v>108</v>
      </c>
    </row>
    <row r="385" customFormat="false" ht="13.8" hidden="false" customHeight="false" outlineLevel="0" collapsed="false">
      <c r="A385" s="1" t="s">
        <v>390</v>
      </c>
      <c r="B385" s="1" t="s">
        <v>108</v>
      </c>
    </row>
    <row r="386" customFormat="false" ht="13.8" hidden="false" customHeight="false" outlineLevel="0" collapsed="false">
      <c r="A386" s="1" t="s">
        <v>391</v>
      </c>
      <c r="B386" s="1" t="s">
        <v>108</v>
      </c>
    </row>
    <row r="387" customFormat="false" ht="13.8" hidden="false" customHeight="false" outlineLevel="0" collapsed="false">
      <c r="A387" s="1" t="s">
        <v>392</v>
      </c>
      <c r="B387" s="1" t="s">
        <v>108</v>
      </c>
    </row>
    <row r="388" customFormat="false" ht="13.8" hidden="false" customHeight="false" outlineLevel="0" collapsed="false">
      <c r="A388" s="1" t="s">
        <v>393</v>
      </c>
      <c r="B388" s="1" t="s">
        <v>108</v>
      </c>
    </row>
    <row r="389" customFormat="false" ht="13.8" hidden="false" customHeight="false" outlineLevel="0" collapsed="false">
      <c r="A389" s="1" t="s">
        <v>394</v>
      </c>
      <c r="B389" s="1" t="s">
        <v>108</v>
      </c>
    </row>
    <row r="390" customFormat="false" ht="13.8" hidden="false" customHeight="false" outlineLevel="0" collapsed="false">
      <c r="A390" s="1" t="s">
        <v>395</v>
      </c>
      <c r="B390" s="1" t="s">
        <v>108</v>
      </c>
    </row>
    <row r="391" customFormat="false" ht="13.8" hidden="false" customHeight="false" outlineLevel="0" collapsed="false">
      <c r="A391" s="1" t="s">
        <v>396</v>
      </c>
      <c r="B391" s="1" t="s">
        <v>108</v>
      </c>
    </row>
    <row r="392" customFormat="false" ht="13.8" hidden="false" customHeight="false" outlineLevel="0" collapsed="false">
      <c r="A392" s="1" t="s">
        <v>397</v>
      </c>
      <c r="B392" s="1" t="s">
        <v>108</v>
      </c>
    </row>
    <row r="393" customFormat="false" ht="13.8" hidden="false" customHeight="false" outlineLevel="0" collapsed="false">
      <c r="A393" s="1" t="s">
        <v>398</v>
      </c>
      <c r="B393" s="1" t="s">
        <v>108</v>
      </c>
    </row>
    <row r="394" customFormat="false" ht="13.8" hidden="false" customHeight="false" outlineLevel="0" collapsed="false">
      <c r="A394" s="1" t="s">
        <v>399</v>
      </c>
      <c r="B394" s="1" t="s">
        <v>108</v>
      </c>
    </row>
    <row r="395" customFormat="false" ht="13.8" hidden="false" customHeight="false" outlineLevel="0" collapsed="false">
      <c r="A395" s="1" t="s">
        <v>400</v>
      </c>
      <c r="B395" s="1" t="s">
        <v>108</v>
      </c>
    </row>
    <row r="396" customFormat="false" ht="13.8" hidden="false" customHeight="false" outlineLevel="0" collapsed="false">
      <c r="A396" s="1" t="s">
        <v>401</v>
      </c>
      <c r="B396" s="1" t="s">
        <v>108</v>
      </c>
    </row>
    <row r="397" customFormat="false" ht="13.8" hidden="false" customHeight="false" outlineLevel="0" collapsed="false">
      <c r="A397" s="1" t="s">
        <v>402</v>
      </c>
      <c r="B397" s="1" t="s">
        <v>108</v>
      </c>
    </row>
    <row r="398" customFormat="false" ht="13.8" hidden="false" customHeight="false" outlineLevel="0" collapsed="false">
      <c r="A398" s="1" t="s">
        <v>403</v>
      </c>
      <c r="B398" s="1" t="s">
        <v>108</v>
      </c>
    </row>
    <row r="399" customFormat="false" ht="13.8" hidden="false" customHeight="false" outlineLevel="0" collapsed="false">
      <c r="A399" s="1" t="s">
        <v>404</v>
      </c>
      <c r="B399" s="1" t="s">
        <v>108</v>
      </c>
    </row>
    <row r="400" customFormat="false" ht="13.8" hidden="false" customHeight="false" outlineLevel="0" collapsed="false">
      <c r="A400" s="1" t="s">
        <v>405</v>
      </c>
      <c r="B400" s="1" t="s">
        <v>108</v>
      </c>
    </row>
    <row r="401" customFormat="false" ht="13.8" hidden="false" customHeight="false" outlineLevel="0" collapsed="false">
      <c r="A401" s="1" t="s">
        <v>406</v>
      </c>
      <c r="B401" s="1" t="s">
        <v>108</v>
      </c>
    </row>
    <row r="402" customFormat="false" ht="13.8" hidden="false" customHeight="false" outlineLevel="0" collapsed="false">
      <c r="A402" s="1" t="s">
        <v>407</v>
      </c>
      <c r="B402" s="1" t="s">
        <v>108</v>
      </c>
    </row>
    <row r="403" customFormat="false" ht="13.8" hidden="false" customHeight="false" outlineLevel="0" collapsed="false">
      <c r="A403" s="1" t="s">
        <v>408</v>
      </c>
      <c r="B403" s="1" t="s">
        <v>108</v>
      </c>
    </row>
    <row r="404" customFormat="false" ht="13.8" hidden="false" customHeight="false" outlineLevel="0" collapsed="false">
      <c r="A404" s="1" t="s">
        <v>409</v>
      </c>
      <c r="B404" s="1" t="s">
        <v>108</v>
      </c>
    </row>
    <row r="405" customFormat="false" ht="13.8" hidden="false" customHeight="false" outlineLevel="0" collapsed="false">
      <c r="A405" s="1" t="s">
        <v>410</v>
      </c>
      <c r="B405" s="1" t="s">
        <v>108</v>
      </c>
    </row>
    <row r="406" customFormat="false" ht="13.8" hidden="false" customHeight="false" outlineLevel="0" collapsed="false">
      <c r="A406" s="1" t="s">
        <v>411</v>
      </c>
      <c r="B406" s="1" t="s">
        <v>108</v>
      </c>
    </row>
    <row r="407" customFormat="false" ht="13.8" hidden="false" customHeight="false" outlineLevel="0" collapsed="false">
      <c r="A407" s="1" t="s">
        <v>412</v>
      </c>
      <c r="B407" s="1" t="s">
        <v>108</v>
      </c>
    </row>
    <row r="408" customFormat="false" ht="13.8" hidden="false" customHeight="false" outlineLevel="0" collapsed="false">
      <c r="A408" s="1" t="s">
        <v>413</v>
      </c>
      <c r="B408" s="1" t="s">
        <v>108</v>
      </c>
    </row>
    <row r="409" customFormat="false" ht="13.8" hidden="false" customHeight="false" outlineLevel="0" collapsed="false">
      <c r="A409" s="1" t="s">
        <v>414</v>
      </c>
      <c r="B409" s="1" t="s">
        <v>108</v>
      </c>
    </row>
    <row r="410" customFormat="false" ht="13.8" hidden="false" customHeight="false" outlineLevel="0" collapsed="false">
      <c r="A410" s="1" t="s">
        <v>415</v>
      </c>
      <c r="B410" s="1" t="s">
        <v>108</v>
      </c>
    </row>
    <row r="411" customFormat="false" ht="13.8" hidden="false" customHeight="false" outlineLevel="0" collapsed="false">
      <c r="A411" s="1" t="s">
        <v>416</v>
      </c>
      <c r="B411" s="1" t="s">
        <v>108</v>
      </c>
    </row>
    <row r="412" customFormat="false" ht="13.8" hidden="false" customHeight="false" outlineLevel="0" collapsed="false">
      <c r="A412" s="1" t="s">
        <v>417</v>
      </c>
      <c r="B412" s="1" t="s">
        <v>108</v>
      </c>
    </row>
    <row r="413" customFormat="false" ht="13.8" hidden="false" customHeight="false" outlineLevel="0" collapsed="false">
      <c r="A413" s="1" t="s">
        <v>418</v>
      </c>
      <c r="B413" s="1" t="s">
        <v>108</v>
      </c>
    </row>
    <row r="414" customFormat="false" ht="13.8" hidden="false" customHeight="false" outlineLevel="0" collapsed="false">
      <c r="A414" s="1" t="s">
        <v>419</v>
      </c>
      <c r="B414" s="1" t="s">
        <v>108</v>
      </c>
    </row>
    <row r="415" customFormat="false" ht="13.8" hidden="false" customHeight="false" outlineLevel="0" collapsed="false">
      <c r="A415" s="1" t="s">
        <v>420</v>
      </c>
      <c r="B415" s="1" t="s">
        <v>108</v>
      </c>
    </row>
    <row r="416" customFormat="false" ht="13.8" hidden="false" customHeight="false" outlineLevel="0" collapsed="false">
      <c r="A416" s="1" t="s">
        <v>421</v>
      </c>
      <c r="B416" s="1" t="s">
        <v>108</v>
      </c>
    </row>
    <row r="417" customFormat="false" ht="13.8" hidden="false" customHeight="false" outlineLevel="0" collapsed="false">
      <c r="A417" s="1" t="s">
        <v>422</v>
      </c>
      <c r="B417" s="1" t="s">
        <v>108</v>
      </c>
    </row>
    <row r="418" customFormat="false" ht="13.8" hidden="false" customHeight="false" outlineLevel="0" collapsed="false">
      <c r="A418" s="1" t="s">
        <v>423</v>
      </c>
      <c r="B418" s="1" t="s">
        <v>108</v>
      </c>
    </row>
    <row r="419" customFormat="false" ht="13.8" hidden="false" customHeight="false" outlineLevel="0" collapsed="false">
      <c r="A419" s="1" t="s">
        <v>424</v>
      </c>
      <c r="B419" s="1" t="s">
        <v>108</v>
      </c>
    </row>
    <row r="420" customFormat="false" ht="13.8" hidden="false" customHeight="false" outlineLevel="0" collapsed="false">
      <c r="A420" s="1" t="s">
        <v>425</v>
      </c>
      <c r="B420" s="1" t="s">
        <v>108</v>
      </c>
    </row>
    <row r="421" customFormat="false" ht="13.8" hidden="false" customHeight="false" outlineLevel="0" collapsed="false">
      <c r="A421" s="1" t="s">
        <v>426</v>
      </c>
      <c r="B421" s="1" t="s">
        <v>108</v>
      </c>
    </row>
    <row r="422" customFormat="false" ht="13.8" hidden="false" customHeight="false" outlineLevel="0" collapsed="false">
      <c r="A422" s="1" t="s">
        <v>427</v>
      </c>
      <c r="B422" s="1" t="s">
        <v>108</v>
      </c>
    </row>
    <row r="423" customFormat="false" ht="13.8" hidden="false" customHeight="false" outlineLevel="0" collapsed="false">
      <c r="A423" s="1" t="s">
        <v>428</v>
      </c>
      <c r="B423" s="1" t="s">
        <v>108</v>
      </c>
    </row>
    <row r="424" customFormat="false" ht="13.8" hidden="false" customHeight="false" outlineLevel="0" collapsed="false">
      <c r="A424" s="1" t="s">
        <v>429</v>
      </c>
      <c r="B424" s="1" t="s">
        <v>108</v>
      </c>
    </row>
    <row r="425" customFormat="false" ht="13.8" hidden="false" customHeight="false" outlineLevel="0" collapsed="false">
      <c r="A425" s="1" t="s">
        <v>430</v>
      </c>
      <c r="B425" s="1" t="s">
        <v>108</v>
      </c>
    </row>
    <row r="426" customFormat="false" ht="13.8" hidden="false" customHeight="false" outlineLevel="0" collapsed="false">
      <c r="A426" s="1" t="s">
        <v>431</v>
      </c>
      <c r="B426" s="1" t="s">
        <v>108</v>
      </c>
    </row>
    <row r="427" customFormat="false" ht="13.8" hidden="false" customHeight="false" outlineLevel="0" collapsed="false">
      <c r="A427" s="1" t="s">
        <v>432</v>
      </c>
      <c r="B427" s="1" t="s">
        <v>108</v>
      </c>
    </row>
    <row r="428" customFormat="false" ht="13.8" hidden="false" customHeight="false" outlineLevel="0" collapsed="false">
      <c r="A428" s="1" t="s">
        <v>433</v>
      </c>
      <c r="B428" s="1" t="s">
        <v>108</v>
      </c>
    </row>
    <row r="429" customFormat="false" ht="13.8" hidden="false" customHeight="false" outlineLevel="0" collapsed="false">
      <c r="A429" s="1" t="s">
        <v>434</v>
      </c>
      <c r="B429" s="1" t="s">
        <v>108</v>
      </c>
    </row>
    <row r="430" customFormat="false" ht="13.8" hidden="false" customHeight="false" outlineLevel="0" collapsed="false">
      <c r="A430" s="1" t="s">
        <v>435</v>
      </c>
      <c r="B430" s="1" t="s">
        <v>108</v>
      </c>
    </row>
    <row r="431" customFormat="false" ht="13.8" hidden="false" customHeight="false" outlineLevel="0" collapsed="false">
      <c r="A431" s="1" t="s">
        <v>436</v>
      </c>
      <c r="B431" s="1" t="s">
        <v>108</v>
      </c>
    </row>
    <row r="432" customFormat="false" ht="13.8" hidden="false" customHeight="false" outlineLevel="0" collapsed="false">
      <c r="A432" s="1" t="s">
        <v>437</v>
      </c>
      <c r="B432" s="1" t="s">
        <v>108</v>
      </c>
    </row>
    <row r="433" customFormat="false" ht="13.8" hidden="false" customHeight="false" outlineLevel="0" collapsed="false">
      <c r="A433" s="1" t="s">
        <v>438</v>
      </c>
      <c r="B433" s="1" t="s">
        <v>108</v>
      </c>
    </row>
    <row r="434" customFormat="false" ht="13.8" hidden="false" customHeight="false" outlineLevel="0" collapsed="false">
      <c r="A434" s="1" t="s">
        <v>439</v>
      </c>
      <c r="B434" s="1" t="s">
        <v>108</v>
      </c>
    </row>
    <row r="435" customFormat="false" ht="13.8" hidden="false" customHeight="false" outlineLevel="0" collapsed="false">
      <c r="A435" s="1" t="s">
        <v>440</v>
      </c>
      <c r="B435" s="1" t="s">
        <v>108</v>
      </c>
    </row>
    <row r="436" customFormat="false" ht="13.8" hidden="false" customHeight="false" outlineLevel="0" collapsed="false">
      <c r="A436" s="1" t="s">
        <v>441</v>
      </c>
      <c r="B436" s="1" t="s">
        <v>108</v>
      </c>
    </row>
    <row r="437" customFormat="false" ht="13.8" hidden="false" customHeight="false" outlineLevel="0" collapsed="false">
      <c r="A437" s="1" t="s">
        <v>442</v>
      </c>
      <c r="B437" s="1" t="s">
        <v>108</v>
      </c>
    </row>
    <row r="438" customFormat="false" ht="13.8" hidden="false" customHeight="false" outlineLevel="0" collapsed="false">
      <c r="A438" s="1" t="s">
        <v>443</v>
      </c>
      <c r="B438" s="1" t="s">
        <v>108</v>
      </c>
    </row>
    <row r="439" customFormat="false" ht="13.8" hidden="false" customHeight="false" outlineLevel="0" collapsed="false">
      <c r="A439" s="1" t="s">
        <v>444</v>
      </c>
      <c r="B439" s="1" t="s">
        <v>108</v>
      </c>
    </row>
    <row r="440" customFormat="false" ht="13.8" hidden="false" customHeight="false" outlineLevel="0" collapsed="false">
      <c r="A440" s="1" t="s">
        <v>445</v>
      </c>
      <c r="B440" s="1" t="s">
        <v>108</v>
      </c>
    </row>
    <row r="441" customFormat="false" ht="13.8" hidden="false" customHeight="false" outlineLevel="0" collapsed="false">
      <c r="A441" s="1" t="s">
        <v>446</v>
      </c>
      <c r="B441" s="1" t="s">
        <v>108</v>
      </c>
    </row>
    <row r="442" customFormat="false" ht="13.8" hidden="false" customHeight="false" outlineLevel="0" collapsed="false">
      <c r="A442" s="1" t="s">
        <v>447</v>
      </c>
      <c r="B442" s="1" t="s">
        <v>108</v>
      </c>
    </row>
    <row r="443" customFormat="false" ht="13.8" hidden="false" customHeight="false" outlineLevel="0" collapsed="false">
      <c r="A443" s="1" t="s">
        <v>448</v>
      </c>
      <c r="B443" s="1" t="s">
        <v>108</v>
      </c>
    </row>
    <row r="444" customFormat="false" ht="13.8" hidden="false" customHeight="false" outlineLevel="0" collapsed="false">
      <c r="A444" s="1" t="s">
        <v>449</v>
      </c>
      <c r="B444" s="1" t="s">
        <v>108</v>
      </c>
    </row>
    <row r="445" customFormat="false" ht="13.8" hidden="false" customHeight="false" outlineLevel="0" collapsed="false">
      <c r="A445" s="1" t="s">
        <v>450</v>
      </c>
      <c r="B445" s="1" t="s">
        <v>108</v>
      </c>
    </row>
    <row r="446" customFormat="false" ht="13.8" hidden="false" customHeight="false" outlineLevel="0" collapsed="false">
      <c r="A446" s="1" t="s">
        <v>451</v>
      </c>
      <c r="B446" s="1" t="s">
        <v>108</v>
      </c>
    </row>
    <row r="447" customFormat="false" ht="13.8" hidden="false" customHeight="false" outlineLevel="0" collapsed="false">
      <c r="A447" s="1" t="s">
        <v>452</v>
      </c>
      <c r="B447" s="1" t="s">
        <v>108</v>
      </c>
    </row>
    <row r="448" customFormat="false" ht="13.8" hidden="false" customHeight="false" outlineLevel="0" collapsed="false">
      <c r="A448" s="1" t="s">
        <v>453</v>
      </c>
      <c r="B448" s="1" t="s">
        <v>108</v>
      </c>
    </row>
    <row r="449" customFormat="false" ht="13.8" hidden="false" customHeight="false" outlineLevel="0" collapsed="false">
      <c r="A449" s="1" t="s">
        <v>454</v>
      </c>
      <c r="B449" s="1" t="s">
        <v>108</v>
      </c>
    </row>
    <row r="450" customFormat="false" ht="13.8" hidden="false" customHeight="false" outlineLevel="0" collapsed="false">
      <c r="A450" s="1" t="s">
        <v>455</v>
      </c>
      <c r="B450" s="1" t="s">
        <v>108</v>
      </c>
    </row>
    <row r="451" customFormat="false" ht="13.8" hidden="false" customHeight="false" outlineLevel="0" collapsed="false">
      <c r="A451" s="1" t="s">
        <v>456</v>
      </c>
      <c r="B451" s="1" t="s">
        <v>108</v>
      </c>
    </row>
    <row r="452" customFormat="false" ht="13.8" hidden="false" customHeight="false" outlineLevel="0" collapsed="false">
      <c r="A452" s="1" t="s">
        <v>457</v>
      </c>
      <c r="B452" s="1" t="s">
        <v>108</v>
      </c>
    </row>
    <row r="453" customFormat="false" ht="13.8" hidden="false" customHeight="false" outlineLevel="0" collapsed="false">
      <c r="A453" s="1" t="s">
        <v>458</v>
      </c>
      <c r="B453" s="1" t="s">
        <v>108</v>
      </c>
    </row>
    <row r="454" customFormat="false" ht="13.8" hidden="false" customHeight="false" outlineLevel="0" collapsed="false">
      <c r="A454" s="1" t="s">
        <v>459</v>
      </c>
      <c r="B454" s="1" t="s">
        <v>108</v>
      </c>
    </row>
    <row r="455" customFormat="false" ht="13.8" hidden="false" customHeight="false" outlineLevel="0" collapsed="false">
      <c r="A455" s="1" t="s">
        <v>460</v>
      </c>
      <c r="B455" s="1" t="s">
        <v>108</v>
      </c>
    </row>
    <row r="456" customFormat="false" ht="13.8" hidden="false" customHeight="false" outlineLevel="0" collapsed="false">
      <c r="A456" s="1" t="s">
        <v>461</v>
      </c>
      <c r="B456" s="1" t="s">
        <v>108</v>
      </c>
    </row>
    <row r="457" customFormat="false" ht="13.8" hidden="false" customHeight="false" outlineLevel="0" collapsed="false">
      <c r="A457" s="1" t="s">
        <v>462</v>
      </c>
      <c r="B457" s="1" t="s">
        <v>108</v>
      </c>
    </row>
    <row r="458" customFormat="false" ht="13.8" hidden="false" customHeight="false" outlineLevel="0" collapsed="false">
      <c r="A458" s="1" t="s">
        <v>463</v>
      </c>
      <c r="B458" s="1" t="s">
        <v>108</v>
      </c>
    </row>
    <row r="459" customFormat="false" ht="13.8" hidden="false" customHeight="false" outlineLevel="0" collapsed="false">
      <c r="A459" s="1" t="s">
        <v>464</v>
      </c>
      <c r="B459" s="1" t="s">
        <v>108</v>
      </c>
    </row>
    <row r="460" customFormat="false" ht="13.8" hidden="false" customHeight="false" outlineLevel="0" collapsed="false">
      <c r="A460" s="1" t="s">
        <v>465</v>
      </c>
      <c r="B460" s="1" t="s">
        <v>108</v>
      </c>
    </row>
    <row r="461" customFormat="false" ht="13.8" hidden="false" customHeight="false" outlineLevel="0" collapsed="false">
      <c r="A461" s="1" t="s">
        <v>466</v>
      </c>
      <c r="B461" s="1" t="s">
        <v>108</v>
      </c>
    </row>
    <row r="462" customFormat="false" ht="13.8" hidden="false" customHeight="false" outlineLevel="0" collapsed="false">
      <c r="A462" s="1" t="s">
        <v>467</v>
      </c>
      <c r="B462" s="1" t="s">
        <v>108</v>
      </c>
    </row>
    <row r="463" customFormat="false" ht="13.8" hidden="false" customHeight="false" outlineLevel="0" collapsed="false">
      <c r="A463" s="1" t="s">
        <v>468</v>
      </c>
      <c r="B463" s="1" t="s">
        <v>108</v>
      </c>
    </row>
    <row r="464" customFormat="false" ht="13.8" hidden="false" customHeight="false" outlineLevel="0" collapsed="false">
      <c r="A464" s="1" t="s">
        <v>469</v>
      </c>
      <c r="B464" s="1" t="s">
        <v>108</v>
      </c>
    </row>
    <row r="465" customFormat="false" ht="13.8" hidden="false" customHeight="false" outlineLevel="0" collapsed="false">
      <c r="A465" s="1" t="s">
        <v>470</v>
      </c>
      <c r="B465" s="1" t="s">
        <v>108</v>
      </c>
    </row>
    <row r="466" customFormat="false" ht="13.8" hidden="false" customHeight="false" outlineLevel="0" collapsed="false">
      <c r="A466" s="1" t="s">
        <v>471</v>
      </c>
      <c r="B466" s="1" t="s">
        <v>108</v>
      </c>
    </row>
    <row r="467" customFormat="false" ht="13.8" hidden="false" customHeight="false" outlineLevel="0" collapsed="false">
      <c r="A467" s="1" t="s">
        <v>472</v>
      </c>
      <c r="B467" s="1" t="s">
        <v>108</v>
      </c>
    </row>
    <row r="468" customFormat="false" ht="13.8" hidden="false" customHeight="false" outlineLevel="0" collapsed="false">
      <c r="A468" s="1" t="s">
        <v>473</v>
      </c>
      <c r="B468" s="1" t="s">
        <v>108</v>
      </c>
    </row>
    <row r="469" customFormat="false" ht="13.8" hidden="false" customHeight="false" outlineLevel="0" collapsed="false">
      <c r="A469" s="1" t="s">
        <v>474</v>
      </c>
      <c r="B469" s="1" t="s">
        <v>108</v>
      </c>
    </row>
    <row r="470" customFormat="false" ht="13.8" hidden="false" customHeight="false" outlineLevel="0" collapsed="false">
      <c r="A470" s="1" t="s">
        <v>475</v>
      </c>
      <c r="B470" s="1" t="s">
        <v>108</v>
      </c>
    </row>
    <row r="471" customFormat="false" ht="13.8" hidden="false" customHeight="false" outlineLevel="0" collapsed="false">
      <c r="A471" s="1" t="s">
        <v>476</v>
      </c>
      <c r="B471" s="1" t="s">
        <v>108</v>
      </c>
    </row>
    <row r="472" customFormat="false" ht="13.8" hidden="false" customHeight="false" outlineLevel="0" collapsed="false">
      <c r="A472" s="1" t="s">
        <v>477</v>
      </c>
      <c r="B472" s="1" t="s">
        <v>108</v>
      </c>
    </row>
    <row r="473" customFormat="false" ht="13.8" hidden="false" customHeight="false" outlineLevel="0" collapsed="false">
      <c r="A473" s="1" t="s">
        <v>478</v>
      </c>
      <c r="B473" s="1" t="s">
        <v>108</v>
      </c>
    </row>
    <row r="474" customFormat="false" ht="13.8" hidden="false" customHeight="false" outlineLevel="0" collapsed="false">
      <c r="A474" s="1" t="s">
        <v>479</v>
      </c>
      <c r="B474" s="1" t="s">
        <v>108</v>
      </c>
    </row>
    <row r="475" customFormat="false" ht="13.8" hidden="false" customHeight="false" outlineLevel="0" collapsed="false">
      <c r="A475" s="1" t="s">
        <v>480</v>
      </c>
      <c r="B475" s="1" t="s">
        <v>108</v>
      </c>
    </row>
    <row r="476" customFormat="false" ht="13.8" hidden="false" customHeight="false" outlineLevel="0" collapsed="false">
      <c r="A476" s="1" t="s">
        <v>481</v>
      </c>
      <c r="B476" s="1" t="s">
        <v>108</v>
      </c>
    </row>
    <row r="477" customFormat="false" ht="13.8" hidden="false" customHeight="false" outlineLevel="0" collapsed="false">
      <c r="A477" s="1" t="s">
        <v>482</v>
      </c>
      <c r="B477" s="1" t="s">
        <v>108</v>
      </c>
    </row>
    <row r="478" customFormat="false" ht="13.8" hidden="false" customHeight="false" outlineLevel="0" collapsed="false">
      <c r="A478" s="1" t="s">
        <v>483</v>
      </c>
      <c r="B478" s="1" t="s">
        <v>108</v>
      </c>
    </row>
    <row r="479" customFormat="false" ht="13.8" hidden="false" customHeight="false" outlineLevel="0" collapsed="false">
      <c r="A479" s="1" t="s">
        <v>484</v>
      </c>
      <c r="B479" s="1" t="s">
        <v>108</v>
      </c>
    </row>
    <row r="480" customFormat="false" ht="13.8" hidden="false" customHeight="false" outlineLevel="0" collapsed="false">
      <c r="A480" s="1" t="s">
        <v>485</v>
      </c>
      <c r="B480" s="1" t="s">
        <v>108</v>
      </c>
    </row>
    <row r="481" customFormat="false" ht="13.8" hidden="false" customHeight="false" outlineLevel="0" collapsed="false">
      <c r="A481" s="1" t="s">
        <v>486</v>
      </c>
      <c r="B481" s="1" t="s">
        <v>108</v>
      </c>
    </row>
    <row r="482" customFormat="false" ht="13.8" hidden="false" customHeight="false" outlineLevel="0" collapsed="false">
      <c r="A482" s="1" t="s">
        <v>487</v>
      </c>
      <c r="B482" s="1" t="s">
        <v>108</v>
      </c>
    </row>
    <row r="483" customFormat="false" ht="13.8" hidden="false" customHeight="false" outlineLevel="0" collapsed="false">
      <c r="A483" s="1" t="s">
        <v>488</v>
      </c>
      <c r="B483" s="1" t="s">
        <v>108</v>
      </c>
    </row>
    <row r="484" customFormat="false" ht="13.8" hidden="false" customHeight="false" outlineLevel="0" collapsed="false">
      <c r="A484" s="1" t="s">
        <v>489</v>
      </c>
      <c r="B484" s="1" t="s">
        <v>108</v>
      </c>
    </row>
    <row r="485" customFormat="false" ht="13.8" hidden="false" customHeight="false" outlineLevel="0" collapsed="false">
      <c r="A485" s="1" t="s">
        <v>490</v>
      </c>
      <c r="B485" s="1" t="s">
        <v>108</v>
      </c>
    </row>
    <row r="486" customFormat="false" ht="13.8" hidden="false" customHeight="false" outlineLevel="0" collapsed="false">
      <c r="A486" s="1" t="s">
        <v>491</v>
      </c>
      <c r="B486" s="1" t="s">
        <v>108</v>
      </c>
    </row>
    <row r="487" customFormat="false" ht="13.8" hidden="false" customHeight="false" outlineLevel="0" collapsed="false">
      <c r="A487" s="1" t="s">
        <v>492</v>
      </c>
      <c r="B487" s="1" t="s">
        <v>108</v>
      </c>
    </row>
    <row r="488" customFormat="false" ht="13.8" hidden="false" customHeight="false" outlineLevel="0" collapsed="false">
      <c r="A488" s="1" t="s">
        <v>493</v>
      </c>
      <c r="B488" s="1" t="s">
        <v>108</v>
      </c>
    </row>
    <row r="489" customFormat="false" ht="13.8" hidden="false" customHeight="false" outlineLevel="0" collapsed="false">
      <c r="A489" s="1" t="s">
        <v>494</v>
      </c>
      <c r="B489" s="1" t="s">
        <v>108</v>
      </c>
    </row>
    <row r="490" customFormat="false" ht="13.8" hidden="false" customHeight="false" outlineLevel="0" collapsed="false">
      <c r="A490" s="1" t="s">
        <v>495</v>
      </c>
      <c r="B490" s="1" t="s">
        <v>108</v>
      </c>
    </row>
    <row r="491" customFormat="false" ht="13.8" hidden="false" customHeight="false" outlineLevel="0" collapsed="false">
      <c r="A491" s="1" t="s">
        <v>496</v>
      </c>
      <c r="B491" s="1" t="s">
        <v>108</v>
      </c>
    </row>
    <row r="492" customFormat="false" ht="13.8" hidden="false" customHeight="false" outlineLevel="0" collapsed="false">
      <c r="A492" s="1" t="s">
        <v>497</v>
      </c>
      <c r="B492" s="1" t="s">
        <v>108</v>
      </c>
    </row>
    <row r="493" customFormat="false" ht="13.8" hidden="false" customHeight="false" outlineLevel="0" collapsed="false">
      <c r="A493" s="1" t="s">
        <v>498</v>
      </c>
      <c r="B493" s="1" t="s">
        <v>108</v>
      </c>
    </row>
    <row r="494" customFormat="false" ht="13.8" hidden="false" customHeight="false" outlineLevel="0" collapsed="false">
      <c r="A494" s="1" t="s">
        <v>499</v>
      </c>
      <c r="B494" s="1" t="s">
        <v>108</v>
      </c>
    </row>
    <row r="495" customFormat="false" ht="13.8" hidden="false" customHeight="false" outlineLevel="0" collapsed="false">
      <c r="A495" s="1" t="s">
        <v>500</v>
      </c>
      <c r="B495" s="1" t="s">
        <v>108</v>
      </c>
    </row>
    <row r="496" customFormat="false" ht="13.8" hidden="false" customHeight="false" outlineLevel="0" collapsed="false">
      <c r="A496" s="1" t="s">
        <v>501</v>
      </c>
      <c r="B496" s="1" t="s">
        <v>108</v>
      </c>
    </row>
    <row r="497" customFormat="false" ht="13.8" hidden="false" customHeight="false" outlineLevel="0" collapsed="false">
      <c r="A497" s="1" t="s">
        <v>502</v>
      </c>
      <c r="B497" s="1" t="s">
        <v>108</v>
      </c>
    </row>
    <row r="498" customFormat="false" ht="13.8" hidden="false" customHeight="false" outlineLevel="0" collapsed="false">
      <c r="A498" s="1" t="s">
        <v>503</v>
      </c>
      <c r="B498" s="1" t="s">
        <v>108</v>
      </c>
    </row>
    <row r="499" customFormat="false" ht="13.8" hidden="false" customHeight="false" outlineLevel="0" collapsed="false">
      <c r="A499" s="1" t="s">
        <v>504</v>
      </c>
      <c r="B499" s="1" t="s">
        <v>108</v>
      </c>
    </row>
    <row r="500" customFormat="false" ht="13.8" hidden="false" customHeight="false" outlineLevel="0" collapsed="false">
      <c r="A500" s="1" t="s">
        <v>505</v>
      </c>
      <c r="B500" s="1" t="s">
        <v>108</v>
      </c>
    </row>
    <row r="501" customFormat="false" ht="13.8" hidden="false" customHeight="false" outlineLevel="0" collapsed="false">
      <c r="A501" s="1" t="s">
        <v>506</v>
      </c>
      <c r="B501" s="1" t="s">
        <v>108</v>
      </c>
    </row>
    <row r="502" customFormat="false" ht="13.8" hidden="false" customHeight="false" outlineLevel="0" collapsed="false">
      <c r="A502" s="1" t="s">
        <v>507</v>
      </c>
      <c r="B502" s="1" t="s">
        <v>108</v>
      </c>
    </row>
    <row r="503" customFormat="false" ht="13.8" hidden="false" customHeight="false" outlineLevel="0" collapsed="false">
      <c r="A503" s="1" t="s">
        <v>508</v>
      </c>
      <c r="B503" s="1" t="s">
        <v>108</v>
      </c>
    </row>
    <row r="504" customFormat="false" ht="13.8" hidden="false" customHeight="false" outlineLevel="0" collapsed="false">
      <c r="A504" s="1" t="s">
        <v>509</v>
      </c>
      <c r="B504" s="1" t="s">
        <v>108</v>
      </c>
    </row>
    <row r="505" customFormat="false" ht="13.8" hidden="false" customHeight="false" outlineLevel="0" collapsed="false">
      <c r="A505" s="1" t="s">
        <v>510</v>
      </c>
      <c r="B505" s="1" t="s">
        <v>108</v>
      </c>
    </row>
    <row r="506" customFormat="false" ht="13.8" hidden="false" customHeight="false" outlineLevel="0" collapsed="false">
      <c r="A506" s="1" t="s">
        <v>511</v>
      </c>
      <c r="B506" s="1" t="s">
        <v>108</v>
      </c>
    </row>
    <row r="507" customFormat="false" ht="13.8" hidden="false" customHeight="false" outlineLevel="0" collapsed="false">
      <c r="A507" s="1" t="s">
        <v>512</v>
      </c>
      <c r="B507" s="1" t="s">
        <v>108</v>
      </c>
    </row>
    <row r="508" customFormat="false" ht="13.8" hidden="false" customHeight="false" outlineLevel="0" collapsed="false">
      <c r="A508" s="1" t="s">
        <v>513</v>
      </c>
      <c r="B508" s="1" t="s">
        <v>108</v>
      </c>
    </row>
    <row r="509" customFormat="false" ht="13.8" hidden="false" customHeight="false" outlineLevel="0" collapsed="false">
      <c r="A509" s="1" t="s">
        <v>514</v>
      </c>
      <c r="B509" s="1" t="s">
        <v>108</v>
      </c>
    </row>
    <row r="510" customFormat="false" ht="13.8" hidden="false" customHeight="false" outlineLevel="0" collapsed="false">
      <c r="A510" s="1" t="s">
        <v>515</v>
      </c>
      <c r="B510" s="1" t="s">
        <v>108</v>
      </c>
    </row>
    <row r="511" customFormat="false" ht="13.8" hidden="false" customHeight="false" outlineLevel="0" collapsed="false">
      <c r="A511" s="1" t="s">
        <v>516</v>
      </c>
      <c r="B511" s="1" t="s">
        <v>108</v>
      </c>
    </row>
    <row r="512" customFormat="false" ht="13.8" hidden="false" customHeight="false" outlineLevel="0" collapsed="false">
      <c r="A512" s="1" t="s">
        <v>517</v>
      </c>
      <c r="B512" s="1" t="s">
        <v>108</v>
      </c>
    </row>
    <row r="513" customFormat="false" ht="13.8" hidden="false" customHeight="false" outlineLevel="0" collapsed="false">
      <c r="A513" s="1" t="s">
        <v>518</v>
      </c>
      <c r="B513" s="1" t="s">
        <v>108</v>
      </c>
    </row>
    <row r="514" customFormat="false" ht="13.8" hidden="false" customHeight="false" outlineLevel="0" collapsed="false">
      <c r="A514" s="1" t="s">
        <v>519</v>
      </c>
      <c r="B514" s="1" t="s">
        <v>108</v>
      </c>
    </row>
    <row r="515" customFormat="false" ht="13.8" hidden="false" customHeight="false" outlineLevel="0" collapsed="false">
      <c r="A515" s="1" t="s">
        <v>520</v>
      </c>
      <c r="B515" s="1" t="s">
        <v>108</v>
      </c>
    </row>
    <row r="516" customFormat="false" ht="13.8" hidden="false" customHeight="false" outlineLevel="0" collapsed="false">
      <c r="A516" s="1" t="s">
        <v>521</v>
      </c>
      <c r="B516" s="1" t="s">
        <v>108</v>
      </c>
    </row>
    <row r="517" customFormat="false" ht="13.8" hidden="false" customHeight="false" outlineLevel="0" collapsed="false">
      <c r="A517" s="1" t="s">
        <v>522</v>
      </c>
      <c r="B517" s="1" t="s">
        <v>108</v>
      </c>
    </row>
    <row r="518" customFormat="false" ht="13.8" hidden="false" customHeight="false" outlineLevel="0" collapsed="false">
      <c r="A518" s="1" t="s">
        <v>523</v>
      </c>
      <c r="B518" s="1" t="s">
        <v>108</v>
      </c>
    </row>
    <row r="519" customFormat="false" ht="13.8" hidden="false" customHeight="false" outlineLevel="0" collapsed="false">
      <c r="A519" s="1" t="s">
        <v>524</v>
      </c>
      <c r="B519" s="1" t="s">
        <v>108</v>
      </c>
    </row>
    <row r="520" customFormat="false" ht="13.8" hidden="false" customHeight="false" outlineLevel="0" collapsed="false">
      <c r="A520" s="1" t="s">
        <v>525</v>
      </c>
      <c r="B520" s="1" t="s">
        <v>108</v>
      </c>
    </row>
    <row r="521" customFormat="false" ht="13.8" hidden="false" customHeight="false" outlineLevel="0" collapsed="false">
      <c r="A521" s="1" t="s">
        <v>526</v>
      </c>
      <c r="B521" s="1" t="s">
        <v>108</v>
      </c>
    </row>
    <row r="522" customFormat="false" ht="13.8" hidden="false" customHeight="false" outlineLevel="0" collapsed="false">
      <c r="A522" s="1" t="s">
        <v>527</v>
      </c>
      <c r="B522" s="1" t="s">
        <v>108</v>
      </c>
    </row>
    <row r="523" customFormat="false" ht="13.8" hidden="false" customHeight="false" outlineLevel="0" collapsed="false">
      <c r="A523" s="1" t="s">
        <v>528</v>
      </c>
      <c r="B523" s="1" t="s">
        <v>108</v>
      </c>
    </row>
    <row r="524" customFormat="false" ht="13.8" hidden="false" customHeight="false" outlineLevel="0" collapsed="false">
      <c r="A524" s="1" t="s">
        <v>529</v>
      </c>
      <c r="B524" s="1" t="s">
        <v>108</v>
      </c>
    </row>
    <row r="525" customFormat="false" ht="13.8" hidden="false" customHeight="false" outlineLevel="0" collapsed="false">
      <c r="A525" s="1" t="s">
        <v>530</v>
      </c>
      <c r="B525" s="1" t="s">
        <v>108</v>
      </c>
    </row>
    <row r="526" customFormat="false" ht="13.8" hidden="false" customHeight="false" outlineLevel="0" collapsed="false">
      <c r="A526" s="1" t="s">
        <v>531</v>
      </c>
      <c r="B526" s="1" t="s">
        <v>108</v>
      </c>
    </row>
    <row r="527" customFormat="false" ht="13.8" hidden="false" customHeight="false" outlineLevel="0" collapsed="false">
      <c r="A527" s="1" t="s">
        <v>532</v>
      </c>
      <c r="B527" s="1" t="s">
        <v>108</v>
      </c>
    </row>
    <row r="528" customFormat="false" ht="13.8" hidden="false" customHeight="false" outlineLevel="0" collapsed="false">
      <c r="A528" s="1" t="s">
        <v>533</v>
      </c>
      <c r="B528" s="1" t="s">
        <v>108</v>
      </c>
    </row>
    <row r="529" customFormat="false" ht="13.8" hidden="false" customHeight="false" outlineLevel="0" collapsed="false">
      <c r="A529" s="1" t="s">
        <v>534</v>
      </c>
      <c r="B529" s="1" t="s">
        <v>108</v>
      </c>
    </row>
    <row r="530" customFormat="false" ht="13.8" hidden="false" customHeight="false" outlineLevel="0" collapsed="false">
      <c r="A530" s="1" t="s">
        <v>535</v>
      </c>
      <c r="B530" s="1" t="s">
        <v>108</v>
      </c>
    </row>
    <row r="531" customFormat="false" ht="13.8" hidden="false" customHeight="false" outlineLevel="0" collapsed="false">
      <c r="A531" s="1" t="s">
        <v>536</v>
      </c>
      <c r="B531" s="1" t="s">
        <v>108</v>
      </c>
    </row>
    <row r="532" customFormat="false" ht="13.8" hidden="false" customHeight="false" outlineLevel="0" collapsed="false">
      <c r="A532" s="1" t="s">
        <v>537</v>
      </c>
      <c r="B532" s="1" t="s">
        <v>108</v>
      </c>
    </row>
    <row r="533" customFormat="false" ht="13.8" hidden="false" customHeight="false" outlineLevel="0" collapsed="false">
      <c r="A533" s="1" t="s">
        <v>538</v>
      </c>
      <c r="B533" s="1" t="s">
        <v>108</v>
      </c>
    </row>
    <row r="534" customFormat="false" ht="13.8" hidden="false" customHeight="false" outlineLevel="0" collapsed="false">
      <c r="A534" s="1" t="s">
        <v>539</v>
      </c>
      <c r="B534" s="1" t="s">
        <v>108</v>
      </c>
    </row>
    <row r="535" customFormat="false" ht="13.8" hidden="false" customHeight="false" outlineLevel="0" collapsed="false">
      <c r="A535" s="1" t="s">
        <v>540</v>
      </c>
      <c r="B535" s="1" t="s">
        <v>108</v>
      </c>
    </row>
    <row r="536" customFormat="false" ht="13.8" hidden="false" customHeight="false" outlineLevel="0" collapsed="false">
      <c r="A536" s="1" t="s">
        <v>541</v>
      </c>
      <c r="B536" s="1" t="s">
        <v>108</v>
      </c>
    </row>
    <row r="537" customFormat="false" ht="13.8" hidden="false" customHeight="false" outlineLevel="0" collapsed="false">
      <c r="A537" s="1" t="s">
        <v>542</v>
      </c>
      <c r="B537" s="1" t="s">
        <v>108</v>
      </c>
    </row>
    <row r="538" customFormat="false" ht="13.8" hidden="false" customHeight="false" outlineLevel="0" collapsed="false">
      <c r="A538" s="1" t="s">
        <v>543</v>
      </c>
      <c r="B538" s="1" t="s">
        <v>108</v>
      </c>
    </row>
    <row r="539" customFormat="false" ht="13.8" hidden="false" customHeight="false" outlineLevel="0" collapsed="false">
      <c r="A539" s="1" t="s">
        <v>544</v>
      </c>
      <c r="B539" s="1" t="s">
        <v>108</v>
      </c>
    </row>
    <row r="540" customFormat="false" ht="13.8" hidden="false" customHeight="false" outlineLevel="0" collapsed="false">
      <c r="A540" s="1" t="s">
        <v>545</v>
      </c>
      <c r="B540" s="1" t="s">
        <v>108</v>
      </c>
    </row>
    <row r="541" customFormat="false" ht="13.8" hidden="false" customHeight="false" outlineLevel="0" collapsed="false">
      <c r="A541" s="1" t="s">
        <v>546</v>
      </c>
      <c r="B541" s="1" t="s">
        <v>108</v>
      </c>
    </row>
    <row r="542" customFormat="false" ht="13.8" hidden="false" customHeight="false" outlineLevel="0" collapsed="false">
      <c r="A542" s="1" t="s">
        <v>547</v>
      </c>
      <c r="B542" s="1" t="s">
        <v>108</v>
      </c>
    </row>
    <row r="543" customFormat="false" ht="13.8" hidden="false" customHeight="false" outlineLevel="0" collapsed="false">
      <c r="A543" s="1" t="s">
        <v>548</v>
      </c>
      <c r="B543" s="1" t="s">
        <v>108</v>
      </c>
    </row>
    <row r="544" customFormat="false" ht="13.8" hidden="false" customHeight="false" outlineLevel="0" collapsed="false">
      <c r="A544" s="1" t="s">
        <v>549</v>
      </c>
      <c r="B544" s="1" t="s">
        <v>108</v>
      </c>
    </row>
    <row r="545" customFormat="false" ht="13.8" hidden="false" customHeight="false" outlineLevel="0" collapsed="false">
      <c r="A545" s="1" t="s">
        <v>550</v>
      </c>
      <c r="B545" s="1" t="s">
        <v>108</v>
      </c>
    </row>
    <row r="546" customFormat="false" ht="13.8" hidden="false" customHeight="false" outlineLevel="0" collapsed="false">
      <c r="A546" s="1" t="s">
        <v>551</v>
      </c>
      <c r="B546" s="1" t="s">
        <v>108</v>
      </c>
    </row>
    <row r="547" customFormat="false" ht="13.8" hidden="false" customHeight="false" outlineLevel="0" collapsed="false">
      <c r="A547" s="1" t="s">
        <v>552</v>
      </c>
      <c r="B547" s="1" t="s">
        <v>108</v>
      </c>
    </row>
    <row r="548" customFormat="false" ht="13.8" hidden="false" customHeight="false" outlineLevel="0" collapsed="false">
      <c r="A548" s="1" t="s">
        <v>553</v>
      </c>
      <c r="B548" s="1" t="s">
        <v>108</v>
      </c>
    </row>
    <row r="549" customFormat="false" ht="13.8" hidden="false" customHeight="false" outlineLevel="0" collapsed="false">
      <c r="A549" s="1" t="s">
        <v>554</v>
      </c>
      <c r="B549" s="1" t="s">
        <v>108</v>
      </c>
    </row>
    <row r="550" customFormat="false" ht="13.8" hidden="false" customHeight="false" outlineLevel="0" collapsed="false">
      <c r="A550" s="1" t="s">
        <v>555</v>
      </c>
      <c r="B550" s="1" t="s">
        <v>108</v>
      </c>
    </row>
    <row r="551" customFormat="false" ht="13.8" hidden="false" customHeight="false" outlineLevel="0" collapsed="false">
      <c r="A551" s="1" t="s">
        <v>556</v>
      </c>
      <c r="B551" s="1" t="s">
        <v>108</v>
      </c>
    </row>
    <row r="552" customFormat="false" ht="13.8" hidden="false" customHeight="false" outlineLevel="0" collapsed="false">
      <c r="A552" s="1" t="s">
        <v>557</v>
      </c>
      <c r="B552" s="1" t="s">
        <v>108</v>
      </c>
    </row>
    <row r="553" customFormat="false" ht="13.8" hidden="false" customHeight="false" outlineLevel="0" collapsed="false">
      <c r="A553" s="1" t="s">
        <v>558</v>
      </c>
      <c r="B553" s="1" t="s">
        <v>108</v>
      </c>
    </row>
    <row r="554" customFormat="false" ht="13.8" hidden="false" customHeight="false" outlineLevel="0" collapsed="false">
      <c r="A554" s="1" t="s">
        <v>559</v>
      </c>
      <c r="B554" s="1" t="s">
        <v>108</v>
      </c>
    </row>
    <row r="555" customFormat="false" ht="13.8" hidden="false" customHeight="false" outlineLevel="0" collapsed="false">
      <c r="A555" s="1" t="s">
        <v>560</v>
      </c>
      <c r="B555" s="1" t="s">
        <v>108</v>
      </c>
    </row>
    <row r="556" customFormat="false" ht="13.8" hidden="false" customHeight="false" outlineLevel="0" collapsed="false">
      <c r="A556" s="1" t="s">
        <v>561</v>
      </c>
      <c r="B556" s="1" t="s">
        <v>108</v>
      </c>
    </row>
    <row r="557" customFormat="false" ht="13.8" hidden="false" customHeight="false" outlineLevel="0" collapsed="false">
      <c r="A557" s="1" t="s">
        <v>562</v>
      </c>
      <c r="B557" s="1" t="s">
        <v>108</v>
      </c>
    </row>
    <row r="558" customFormat="false" ht="13.8" hidden="false" customHeight="false" outlineLevel="0" collapsed="false">
      <c r="A558" s="1" t="s">
        <v>563</v>
      </c>
      <c r="B558" s="1" t="s">
        <v>108</v>
      </c>
    </row>
    <row r="559" customFormat="false" ht="13.8" hidden="false" customHeight="false" outlineLevel="0" collapsed="false">
      <c r="A559" s="1" t="s">
        <v>564</v>
      </c>
      <c r="B559" s="1" t="s">
        <v>108</v>
      </c>
    </row>
    <row r="560" customFormat="false" ht="13.8" hidden="false" customHeight="false" outlineLevel="0" collapsed="false">
      <c r="A560" s="1" t="s">
        <v>565</v>
      </c>
      <c r="B560" s="1" t="s">
        <v>108</v>
      </c>
    </row>
    <row r="561" customFormat="false" ht="13.8" hidden="false" customHeight="false" outlineLevel="0" collapsed="false">
      <c r="A561" s="1" t="s">
        <v>566</v>
      </c>
      <c r="B561" s="1" t="s">
        <v>108</v>
      </c>
    </row>
    <row r="562" customFormat="false" ht="13.8" hidden="false" customHeight="false" outlineLevel="0" collapsed="false">
      <c r="A562" s="1" t="s">
        <v>567</v>
      </c>
      <c r="B562" s="1" t="s">
        <v>108</v>
      </c>
    </row>
    <row r="563" customFormat="false" ht="13.8" hidden="false" customHeight="false" outlineLevel="0" collapsed="false">
      <c r="A563" s="1" t="s">
        <v>568</v>
      </c>
      <c r="B563" s="1" t="s">
        <v>108</v>
      </c>
    </row>
    <row r="564" customFormat="false" ht="13.8" hidden="false" customHeight="false" outlineLevel="0" collapsed="false">
      <c r="A564" s="1" t="s">
        <v>569</v>
      </c>
      <c r="B564" s="1" t="s">
        <v>108</v>
      </c>
    </row>
    <row r="565" customFormat="false" ht="13.8" hidden="false" customHeight="false" outlineLevel="0" collapsed="false">
      <c r="A565" s="1" t="s">
        <v>570</v>
      </c>
      <c r="B565" s="1" t="s">
        <v>108</v>
      </c>
    </row>
    <row r="566" customFormat="false" ht="13.8" hidden="false" customHeight="false" outlineLevel="0" collapsed="false">
      <c r="A566" s="1" t="s">
        <v>571</v>
      </c>
      <c r="B566" s="1" t="s">
        <v>108</v>
      </c>
    </row>
    <row r="567" customFormat="false" ht="13.8" hidden="false" customHeight="false" outlineLevel="0" collapsed="false">
      <c r="A567" s="1" t="s">
        <v>572</v>
      </c>
      <c r="B567" s="1" t="s">
        <v>108</v>
      </c>
    </row>
    <row r="568" customFormat="false" ht="13.8" hidden="false" customHeight="false" outlineLevel="0" collapsed="false">
      <c r="A568" s="1" t="s">
        <v>573</v>
      </c>
      <c r="B568" s="1" t="s">
        <v>108</v>
      </c>
    </row>
    <row r="569" customFormat="false" ht="13.8" hidden="false" customHeight="false" outlineLevel="0" collapsed="false">
      <c r="A569" s="1" t="s">
        <v>574</v>
      </c>
      <c r="B569" s="1" t="s">
        <v>108</v>
      </c>
    </row>
    <row r="570" customFormat="false" ht="13.8" hidden="false" customHeight="false" outlineLevel="0" collapsed="false">
      <c r="A570" s="1" t="s">
        <v>575</v>
      </c>
      <c r="B570" s="1" t="s">
        <v>108</v>
      </c>
    </row>
    <row r="571" customFormat="false" ht="13.8" hidden="false" customHeight="false" outlineLevel="0" collapsed="false">
      <c r="A571" s="1" t="s">
        <v>576</v>
      </c>
      <c r="B571" s="1" t="s">
        <v>108</v>
      </c>
    </row>
    <row r="572" customFormat="false" ht="13.8" hidden="false" customHeight="false" outlineLevel="0" collapsed="false">
      <c r="A572" s="1" t="s">
        <v>577</v>
      </c>
      <c r="B572" s="1" t="s">
        <v>108</v>
      </c>
    </row>
    <row r="573" customFormat="false" ht="13.8" hidden="false" customHeight="false" outlineLevel="0" collapsed="false">
      <c r="A573" s="1" t="s">
        <v>578</v>
      </c>
      <c r="B573" s="1" t="s">
        <v>108</v>
      </c>
    </row>
    <row r="574" customFormat="false" ht="13.8" hidden="false" customHeight="false" outlineLevel="0" collapsed="false">
      <c r="A574" s="1" t="s">
        <v>579</v>
      </c>
      <c r="B574" s="1" t="s">
        <v>108</v>
      </c>
    </row>
    <row r="575" customFormat="false" ht="13.8" hidden="false" customHeight="false" outlineLevel="0" collapsed="false">
      <c r="A575" s="1" t="s">
        <v>580</v>
      </c>
      <c r="B575" s="1" t="s">
        <v>108</v>
      </c>
    </row>
    <row r="576" customFormat="false" ht="13.8" hidden="false" customHeight="false" outlineLevel="0" collapsed="false">
      <c r="A576" s="1" t="s">
        <v>581</v>
      </c>
      <c r="B576" s="1" t="s">
        <v>108</v>
      </c>
    </row>
    <row r="577" customFormat="false" ht="13.8" hidden="false" customHeight="false" outlineLevel="0" collapsed="false">
      <c r="A577" s="1" t="s">
        <v>582</v>
      </c>
      <c r="B577" s="1" t="s">
        <v>247</v>
      </c>
    </row>
    <row r="578" customFormat="false" ht="13.8" hidden="false" customHeight="false" outlineLevel="0" collapsed="false">
      <c r="A578" s="1" t="s">
        <v>583</v>
      </c>
      <c r="B578" s="1" t="s">
        <v>247</v>
      </c>
    </row>
    <row r="579" customFormat="false" ht="13.8" hidden="false" customHeight="false" outlineLevel="0" collapsed="false">
      <c r="A579" s="1" t="s">
        <v>584</v>
      </c>
      <c r="B579" s="1" t="s">
        <v>247</v>
      </c>
    </row>
    <row r="580" customFormat="false" ht="13.8" hidden="false" customHeight="false" outlineLevel="0" collapsed="false">
      <c r="A580" s="1" t="s">
        <v>585</v>
      </c>
      <c r="B580" s="1" t="s">
        <v>247</v>
      </c>
    </row>
    <row r="581" customFormat="false" ht="13.8" hidden="false" customHeight="false" outlineLevel="0" collapsed="false">
      <c r="A581" s="1" t="s">
        <v>586</v>
      </c>
      <c r="B581" s="1" t="s">
        <v>247</v>
      </c>
    </row>
    <row r="582" customFormat="false" ht="13.8" hidden="false" customHeight="false" outlineLevel="0" collapsed="false">
      <c r="A582" s="1" t="s">
        <v>587</v>
      </c>
      <c r="B582" s="1" t="s">
        <v>247</v>
      </c>
    </row>
    <row r="583" customFormat="false" ht="13.8" hidden="false" customHeight="false" outlineLevel="0" collapsed="false">
      <c r="A583" s="1" t="s">
        <v>588</v>
      </c>
      <c r="B583" s="1" t="s">
        <v>247</v>
      </c>
    </row>
    <row r="584" customFormat="false" ht="13.8" hidden="false" customHeight="false" outlineLevel="0" collapsed="false">
      <c r="A584" s="1" t="s">
        <v>589</v>
      </c>
      <c r="B584" s="1" t="s">
        <v>247</v>
      </c>
    </row>
    <row r="585" customFormat="false" ht="13.8" hidden="false" customHeight="false" outlineLevel="0" collapsed="false">
      <c r="A585" s="1" t="s">
        <v>590</v>
      </c>
      <c r="B585" s="1" t="s">
        <v>247</v>
      </c>
    </row>
    <row r="586" customFormat="false" ht="13.8" hidden="false" customHeight="false" outlineLevel="0" collapsed="false">
      <c r="A586" s="1" t="s">
        <v>591</v>
      </c>
      <c r="B586" s="1" t="s">
        <v>247</v>
      </c>
    </row>
    <row r="587" customFormat="false" ht="13.8" hidden="false" customHeight="false" outlineLevel="0" collapsed="false">
      <c r="A587" s="1" t="s">
        <v>592</v>
      </c>
      <c r="B587" s="1" t="s">
        <v>247</v>
      </c>
    </row>
    <row r="588" customFormat="false" ht="13.8" hidden="false" customHeight="false" outlineLevel="0" collapsed="false">
      <c r="A588" s="1" t="s">
        <v>593</v>
      </c>
      <c r="B588" s="1" t="s">
        <v>247</v>
      </c>
    </row>
    <row r="589" customFormat="false" ht="13.8" hidden="false" customHeight="false" outlineLevel="0" collapsed="false">
      <c r="A589" s="1" t="s">
        <v>594</v>
      </c>
      <c r="B589" s="1" t="s">
        <v>247</v>
      </c>
    </row>
    <row r="590" customFormat="false" ht="13.8" hidden="false" customHeight="false" outlineLevel="0" collapsed="false">
      <c r="A590" s="1" t="s">
        <v>595</v>
      </c>
      <c r="B590" s="1" t="s">
        <v>247</v>
      </c>
    </row>
    <row r="591" customFormat="false" ht="13.8" hidden="false" customHeight="false" outlineLevel="0" collapsed="false">
      <c r="A591" s="1" t="s">
        <v>596</v>
      </c>
      <c r="B591" s="1" t="s">
        <v>247</v>
      </c>
    </row>
    <row r="592" customFormat="false" ht="13.8" hidden="false" customHeight="false" outlineLevel="0" collapsed="false">
      <c r="A592" s="1" t="s">
        <v>597</v>
      </c>
      <c r="B592" s="1" t="s">
        <v>247</v>
      </c>
    </row>
    <row r="593" customFormat="false" ht="13.8" hidden="false" customHeight="false" outlineLevel="0" collapsed="false">
      <c r="A593" s="1" t="s">
        <v>598</v>
      </c>
      <c r="B593" s="1" t="s">
        <v>247</v>
      </c>
    </row>
    <row r="594" customFormat="false" ht="13.8" hidden="false" customHeight="false" outlineLevel="0" collapsed="false">
      <c r="A594" s="1" t="s">
        <v>599</v>
      </c>
      <c r="B594" s="1" t="s">
        <v>247</v>
      </c>
    </row>
    <row r="595" customFormat="false" ht="13.8" hidden="false" customHeight="false" outlineLevel="0" collapsed="false">
      <c r="A595" s="1" t="s">
        <v>600</v>
      </c>
      <c r="B595" s="1" t="s">
        <v>247</v>
      </c>
    </row>
    <row r="596" customFormat="false" ht="13.8" hidden="false" customHeight="false" outlineLevel="0" collapsed="false">
      <c r="A596" s="1" t="s">
        <v>601</v>
      </c>
      <c r="B596" s="1" t="s">
        <v>247</v>
      </c>
    </row>
    <row r="597" customFormat="false" ht="13.8" hidden="false" customHeight="false" outlineLevel="0" collapsed="false">
      <c r="A597" s="1" t="s">
        <v>602</v>
      </c>
      <c r="B597" s="1" t="s">
        <v>247</v>
      </c>
    </row>
    <row r="598" customFormat="false" ht="13.8" hidden="false" customHeight="false" outlineLevel="0" collapsed="false">
      <c r="A598" s="1" t="s">
        <v>603</v>
      </c>
      <c r="B598" s="1" t="s">
        <v>247</v>
      </c>
    </row>
    <row r="599" customFormat="false" ht="13.8" hidden="false" customHeight="false" outlineLevel="0" collapsed="false">
      <c r="A599" s="1" t="s">
        <v>604</v>
      </c>
      <c r="B599" s="1" t="s">
        <v>247</v>
      </c>
    </row>
    <row r="600" customFormat="false" ht="13.8" hidden="false" customHeight="false" outlineLevel="0" collapsed="false">
      <c r="A600" s="1" t="s">
        <v>605</v>
      </c>
      <c r="B600" s="1" t="s">
        <v>247</v>
      </c>
    </row>
    <row r="601" customFormat="false" ht="13.8" hidden="false" customHeight="false" outlineLevel="0" collapsed="false">
      <c r="A601" s="1" t="s">
        <v>606</v>
      </c>
      <c r="B601" s="1" t="s">
        <v>247</v>
      </c>
    </row>
    <row r="602" customFormat="false" ht="13.8" hidden="false" customHeight="false" outlineLevel="0" collapsed="false">
      <c r="A602" s="1" t="s">
        <v>607</v>
      </c>
      <c r="B602" s="1" t="s">
        <v>247</v>
      </c>
    </row>
    <row r="603" customFormat="false" ht="13.8" hidden="false" customHeight="false" outlineLevel="0" collapsed="false">
      <c r="A603" s="1" t="s">
        <v>608</v>
      </c>
      <c r="B603" s="1" t="s">
        <v>247</v>
      </c>
    </row>
    <row r="604" customFormat="false" ht="13.8" hidden="false" customHeight="false" outlineLevel="0" collapsed="false">
      <c r="A604" s="1" t="s">
        <v>609</v>
      </c>
      <c r="B604" s="1" t="s">
        <v>247</v>
      </c>
    </row>
    <row r="605" customFormat="false" ht="13.8" hidden="false" customHeight="false" outlineLevel="0" collapsed="false">
      <c r="A605" s="1" t="s">
        <v>610</v>
      </c>
      <c r="B605" s="1" t="s">
        <v>247</v>
      </c>
    </row>
    <row r="606" customFormat="false" ht="13.8" hidden="false" customHeight="false" outlineLevel="0" collapsed="false">
      <c r="A606" s="1" t="s">
        <v>611</v>
      </c>
      <c r="B606" s="1" t="s">
        <v>247</v>
      </c>
    </row>
    <row r="607" customFormat="false" ht="13.8" hidden="false" customHeight="false" outlineLevel="0" collapsed="false">
      <c r="A607" s="1" t="s">
        <v>612</v>
      </c>
      <c r="B607" s="1" t="s">
        <v>247</v>
      </c>
    </row>
    <row r="608" customFormat="false" ht="13.8" hidden="false" customHeight="false" outlineLevel="0" collapsed="false">
      <c r="A608" s="1" t="s">
        <v>613</v>
      </c>
      <c r="B608" s="1" t="s">
        <v>247</v>
      </c>
    </row>
    <row r="609" customFormat="false" ht="13.8" hidden="false" customHeight="false" outlineLevel="0" collapsed="false">
      <c r="A609" s="1" t="s">
        <v>614</v>
      </c>
      <c r="B609" s="1" t="s">
        <v>247</v>
      </c>
    </row>
    <row r="610" customFormat="false" ht="13.8" hidden="false" customHeight="false" outlineLevel="0" collapsed="false">
      <c r="A610" s="1" t="s">
        <v>615</v>
      </c>
      <c r="B610" s="1" t="s">
        <v>247</v>
      </c>
    </row>
    <row r="611" customFormat="false" ht="13.8" hidden="false" customHeight="false" outlineLevel="0" collapsed="false">
      <c r="A611" s="1" t="s">
        <v>616</v>
      </c>
      <c r="B611" s="1" t="s">
        <v>247</v>
      </c>
    </row>
    <row r="612" customFormat="false" ht="13.8" hidden="false" customHeight="false" outlineLevel="0" collapsed="false">
      <c r="A612" s="1" t="s">
        <v>617</v>
      </c>
      <c r="B612" s="1" t="s">
        <v>247</v>
      </c>
    </row>
    <row r="613" customFormat="false" ht="13.8" hidden="false" customHeight="false" outlineLevel="0" collapsed="false">
      <c r="A613" s="1" t="s">
        <v>618</v>
      </c>
      <c r="B613" s="1" t="s">
        <v>247</v>
      </c>
    </row>
    <row r="614" customFormat="false" ht="13.8" hidden="false" customHeight="false" outlineLevel="0" collapsed="false">
      <c r="A614" s="1" t="s">
        <v>619</v>
      </c>
      <c r="B614" s="1" t="s">
        <v>247</v>
      </c>
    </row>
    <row r="615" customFormat="false" ht="13.8" hidden="false" customHeight="false" outlineLevel="0" collapsed="false">
      <c r="A615" s="1" t="s">
        <v>620</v>
      </c>
      <c r="B615" s="1" t="s">
        <v>247</v>
      </c>
    </row>
    <row r="616" customFormat="false" ht="13.8" hidden="false" customHeight="false" outlineLevel="0" collapsed="false">
      <c r="A616" s="1" t="s">
        <v>621</v>
      </c>
      <c r="B616" s="1" t="s">
        <v>247</v>
      </c>
    </row>
    <row r="617" customFormat="false" ht="13.8" hidden="false" customHeight="false" outlineLevel="0" collapsed="false">
      <c r="A617" s="1" t="s">
        <v>622</v>
      </c>
      <c r="B617" s="1" t="s">
        <v>247</v>
      </c>
    </row>
    <row r="618" customFormat="false" ht="13.8" hidden="false" customHeight="false" outlineLevel="0" collapsed="false">
      <c r="A618" s="1" t="s">
        <v>623</v>
      </c>
      <c r="B618" s="1" t="s">
        <v>247</v>
      </c>
    </row>
    <row r="619" customFormat="false" ht="13.8" hidden="false" customHeight="false" outlineLevel="0" collapsed="false">
      <c r="A619" s="1" t="s">
        <v>624</v>
      </c>
      <c r="B619" s="1" t="s">
        <v>247</v>
      </c>
    </row>
    <row r="620" customFormat="false" ht="13.8" hidden="false" customHeight="false" outlineLevel="0" collapsed="false">
      <c r="A620" s="1" t="s">
        <v>625</v>
      </c>
      <c r="B620" s="1" t="s">
        <v>247</v>
      </c>
    </row>
    <row r="621" customFormat="false" ht="13.8" hidden="false" customHeight="false" outlineLevel="0" collapsed="false">
      <c r="A621" s="1" t="s">
        <v>626</v>
      </c>
      <c r="B621" s="1" t="s">
        <v>247</v>
      </c>
    </row>
    <row r="622" customFormat="false" ht="13.8" hidden="false" customHeight="false" outlineLevel="0" collapsed="false">
      <c r="A622" s="1" t="s">
        <v>627</v>
      </c>
      <c r="B622" s="1" t="s">
        <v>247</v>
      </c>
    </row>
    <row r="623" customFormat="false" ht="13.8" hidden="false" customHeight="false" outlineLevel="0" collapsed="false">
      <c r="A623" s="1" t="s">
        <v>628</v>
      </c>
      <c r="B623" s="1" t="s">
        <v>247</v>
      </c>
    </row>
    <row r="624" customFormat="false" ht="13.8" hidden="false" customHeight="false" outlineLevel="0" collapsed="false">
      <c r="A624" s="1" t="s">
        <v>629</v>
      </c>
      <c r="B624" s="1" t="s">
        <v>247</v>
      </c>
    </row>
    <row r="625" customFormat="false" ht="13.8" hidden="false" customHeight="false" outlineLevel="0" collapsed="false">
      <c r="A625" s="1" t="s">
        <v>630</v>
      </c>
      <c r="B625" s="1" t="s">
        <v>247</v>
      </c>
    </row>
    <row r="626" customFormat="false" ht="13.8" hidden="false" customHeight="false" outlineLevel="0" collapsed="false">
      <c r="A626" s="1" t="s">
        <v>631</v>
      </c>
      <c r="B626" s="1" t="s">
        <v>247</v>
      </c>
    </row>
    <row r="627" customFormat="false" ht="13.8" hidden="false" customHeight="false" outlineLevel="0" collapsed="false">
      <c r="A627" s="1" t="s">
        <v>632</v>
      </c>
      <c r="B627" s="1" t="s">
        <v>247</v>
      </c>
    </row>
    <row r="628" customFormat="false" ht="13.8" hidden="false" customHeight="false" outlineLevel="0" collapsed="false">
      <c r="A628" s="1" t="s">
        <v>633</v>
      </c>
      <c r="B628" s="1" t="s">
        <v>247</v>
      </c>
    </row>
    <row r="629" customFormat="false" ht="13.8" hidden="false" customHeight="false" outlineLevel="0" collapsed="false">
      <c r="A629" s="1" t="s">
        <v>634</v>
      </c>
      <c r="B629" s="1" t="s">
        <v>247</v>
      </c>
    </row>
    <row r="630" customFormat="false" ht="13.8" hidden="false" customHeight="false" outlineLevel="0" collapsed="false">
      <c r="A630" s="1" t="s">
        <v>635</v>
      </c>
      <c r="B630" s="1" t="s">
        <v>247</v>
      </c>
    </row>
    <row r="631" customFormat="false" ht="13.8" hidden="false" customHeight="false" outlineLevel="0" collapsed="false">
      <c r="A631" s="1" t="s">
        <v>636</v>
      </c>
      <c r="B631" s="1" t="s">
        <v>247</v>
      </c>
    </row>
    <row r="632" customFormat="false" ht="13.8" hidden="false" customHeight="false" outlineLevel="0" collapsed="false">
      <c r="A632" s="1" t="s">
        <v>637</v>
      </c>
      <c r="B632" s="1" t="s">
        <v>247</v>
      </c>
    </row>
    <row r="633" customFormat="false" ht="13.8" hidden="false" customHeight="false" outlineLevel="0" collapsed="false">
      <c r="A633" s="1" t="s">
        <v>638</v>
      </c>
      <c r="B633" s="1" t="s">
        <v>247</v>
      </c>
    </row>
    <row r="634" customFormat="false" ht="13.8" hidden="false" customHeight="false" outlineLevel="0" collapsed="false">
      <c r="A634" s="1" t="s">
        <v>639</v>
      </c>
      <c r="B634" s="1" t="s">
        <v>247</v>
      </c>
    </row>
    <row r="635" customFormat="false" ht="13.8" hidden="false" customHeight="false" outlineLevel="0" collapsed="false">
      <c r="A635" s="1" t="s">
        <v>640</v>
      </c>
      <c r="B635" s="1" t="s">
        <v>247</v>
      </c>
    </row>
    <row r="636" customFormat="false" ht="13.8" hidden="false" customHeight="false" outlineLevel="0" collapsed="false">
      <c r="A636" s="1" t="s">
        <v>641</v>
      </c>
      <c r="B636" s="1" t="s">
        <v>247</v>
      </c>
    </row>
    <row r="637" customFormat="false" ht="13.8" hidden="false" customHeight="false" outlineLevel="0" collapsed="false">
      <c r="A637" s="1" t="s">
        <v>642</v>
      </c>
      <c r="B637" s="1" t="s">
        <v>247</v>
      </c>
    </row>
    <row r="638" customFormat="false" ht="13.8" hidden="false" customHeight="false" outlineLevel="0" collapsed="false">
      <c r="A638" s="1" t="s">
        <v>643</v>
      </c>
      <c r="B638" s="1" t="s">
        <v>247</v>
      </c>
    </row>
    <row r="639" customFormat="false" ht="13.8" hidden="false" customHeight="false" outlineLevel="0" collapsed="false">
      <c r="A639" s="1" t="s">
        <v>644</v>
      </c>
      <c r="B639" s="1" t="s">
        <v>254</v>
      </c>
    </row>
    <row r="640" customFormat="false" ht="13.8" hidden="false" customHeight="false" outlineLevel="0" collapsed="false">
      <c r="A640" s="1" t="s">
        <v>645</v>
      </c>
      <c r="B640" s="1" t="s">
        <v>254</v>
      </c>
    </row>
    <row r="641" customFormat="false" ht="13.8" hidden="false" customHeight="false" outlineLevel="0" collapsed="false">
      <c r="A641" s="1" t="s">
        <v>646</v>
      </c>
      <c r="B641" s="1" t="s">
        <v>254</v>
      </c>
    </row>
    <row r="642" customFormat="false" ht="13.8" hidden="false" customHeight="false" outlineLevel="0" collapsed="false">
      <c r="A642" s="1" t="s">
        <v>647</v>
      </c>
      <c r="B642" s="1" t="s">
        <v>254</v>
      </c>
    </row>
    <row r="643" customFormat="false" ht="13.8" hidden="false" customHeight="false" outlineLevel="0" collapsed="false">
      <c r="A643" s="1" t="s">
        <v>648</v>
      </c>
      <c r="B643" s="1" t="s">
        <v>254</v>
      </c>
    </row>
    <row r="644" customFormat="false" ht="13.8" hidden="false" customHeight="false" outlineLevel="0" collapsed="false">
      <c r="A644" s="1" t="s">
        <v>649</v>
      </c>
      <c r="B644" s="1" t="s">
        <v>254</v>
      </c>
    </row>
    <row r="645" customFormat="false" ht="13.8" hidden="false" customHeight="false" outlineLevel="0" collapsed="false">
      <c r="A645" s="1" t="s">
        <v>650</v>
      </c>
      <c r="B645" s="1" t="s">
        <v>254</v>
      </c>
    </row>
    <row r="646" customFormat="false" ht="13.8" hidden="false" customHeight="false" outlineLevel="0" collapsed="false">
      <c r="A646" s="1" t="s">
        <v>651</v>
      </c>
      <c r="B646" s="1" t="s">
        <v>254</v>
      </c>
    </row>
    <row r="647" customFormat="false" ht="13.8" hidden="false" customHeight="false" outlineLevel="0" collapsed="false">
      <c r="A647" s="1" t="s">
        <v>652</v>
      </c>
      <c r="B647" s="1" t="s">
        <v>254</v>
      </c>
    </row>
    <row r="648" customFormat="false" ht="13.8" hidden="false" customHeight="false" outlineLevel="0" collapsed="false">
      <c r="A648" s="1" t="s">
        <v>653</v>
      </c>
      <c r="B648" s="1" t="s">
        <v>254</v>
      </c>
    </row>
    <row r="649" s="1" customFormat="true" ht="13.8" hidden="false" customHeight="false" outlineLevel="0" collapsed="false">
      <c r="A649" s="1" t="s">
        <v>654</v>
      </c>
      <c r="B649" s="1" t="s">
        <v>258</v>
      </c>
    </row>
    <row r="650" s="1" customFormat="true" ht="13.8" hidden="false" customHeight="false" outlineLevel="0" collapsed="false">
      <c r="A650" s="1" t="s">
        <v>655</v>
      </c>
      <c r="B650" s="1" t="s">
        <v>258</v>
      </c>
    </row>
    <row r="651" s="1" customFormat="true" ht="13.8" hidden="false" customHeight="false" outlineLevel="0" collapsed="false">
      <c r="A651" s="1" t="s">
        <v>656</v>
      </c>
      <c r="B651" s="1" t="s">
        <v>258</v>
      </c>
    </row>
    <row r="652" s="1" customFormat="true" ht="13.8" hidden="false" customHeight="false" outlineLevel="0" collapsed="false">
      <c r="A652" s="1" t="s">
        <v>657</v>
      </c>
      <c r="B652" s="1" t="s">
        <v>258</v>
      </c>
    </row>
    <row r="653" s="1" customFormat="true" ht="13.8" hidden="false" customHeight="false" outlineLevel="0" collapsed="false">
      <c r="A653" s="1" t="s">
        <v>658</v>
      </c>
      <c r="B653" s="1" t="s">
        <v>258</v>
      </c>
    </row>
    <row r="654" s="1" customFormat="true" ht="13.8" hidden="false" customHeight="false" outlineLevel="0" collapsed="false">
      <c r="A654" s="1" t="s">
        <v>659</v>
      </c>
      <c r="B654" s="1" t="s">
        <v>258</v>
      </c>
    </row>
    <row r="655" customFormat="false" ht="13.8" hidden="false" customHeight="false" outlineLevel="0" collapsed="false">
      <c r="A655" s="1" t="s">
        <v>660</v>
      </c>
      <c r="B655" s="1" t="s">
        <v>258</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