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52 Weeks Ending Apr-24-2016</t>
  </si>
  <si>
    <t xml:space="preserve">Product : $8.00 +</t>
  </si>
  <si>
    <t xml:space="preserve">Geography : Total US - Walmart Total,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1.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52 Weeks Ending Apr-24-2016</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8.00 +</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2.8% (+0.2pts) (100.6MM HHs)</v>
      </c>
      <c r="Q11" s="35"/>
      <c r="R11" s="35"/>
      <c r="S11" s="35"/>
      <c r="T11" s="35"/>
      <c r="U11" s="35"/>
      <c r="V11" s="26"/>
      <c r="W11" s="26"/>
      <c r="Y11" s="11"/>
      <c r="AB11" s="36" t="str">
        <f aca="false">TEXT(DD110/100,"0.0%")&amp;IF(AND(Z2&lt;&gt;"",DS110&lt;&gt;"")," ("&amp;IF((DS110/100)&gt;0,"+","")&amp;TEXT(DS110,"0.0")&amp;"pts)","")&amp;IF(Z1&lt;&gt;""," ("&amp;TEXT(DC110/1000000,"#,##0.0")&amp;"MM HHs)","")</f>
        <v>17.2% (-0.2pts) (20.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5.9% (+0.5pts) (16.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4.1% (-0.5pts) (84.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8.00 + Somewhere</v>
      </c>
      <c r="K16" s="43"/>
      <c r="L16" s="43"/>
      <c r="M16" s="43"/>
      <c r="N16" s="43"/>
      <c r="O16" s="43"/>
      <c r="R16" s="38"/>
      <c r="S16" s="11"/>
      <c r="T16" s="32"/>
      <c r="U16" s="11"/>
      <c r="V16" s="39" t="str">
        <f aca="false">"Do Not Buy "&amp;MID($D$10,11,LEN($D$10)-10)&amp;" Anywhere"</f>
        <v>Do Not Buy $8.00 +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8.5% (+0.3pts) (2.5MM HHs)</v>
      </c>
      <c r="K19" s="36"/>
      <c r="L19" s="36"/>
      <c r="M19" s="36"/>
      <c r="N19" s="36"/>
      <c r="O19" s="36"/>
      <c r="P19" s="45"/>
      <c r="Q19" s="45"/>
      <c r="R19" s="36" t="str">
        <f aca="false">TEXT((100-DL110)/100,"0.0%")&amp;IF(AND(Z2&lt;&gt;"",EA110&lt;&gt;"")," ("&amp;IF(((EA110*(-1))/100)&gt;0,"+","")&amp;TEXT(EA110*(-1),"0.0")&amp;"pts)","")&amp;IF(Z1&lt;&gt;""," ("&amp;TEXT((DE110-DH110)/1000000,"#,##0.0")&amp;"MM HHs)","")</f>
        <v>81.5% (-0.3pts) (13.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8.00 + in Walmart Total</v>
      </c>
      <c r="K20" s="51"/>
      <c r="L20" s="51"/>
      <c r="M20" s="51"/>
      <c r="N20" s="51"/>
      <c r="O20" s="51"/>
      <c r="P20" s="45"/>
      <c r="Q20" s="45"/>
      <c r="R20" s="51" t="str">
        <f aca="false">"Do Not Buy "&amp;MID($D$10,11,LEN($D$10)-10)&amp;" in "&amp;CV110</f>
        <v>Do Not Buy $8.00 +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3652218.127959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8.0% (+3.6pts) ($71.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72.0% (-3.6pts) ($184.4MM)</v>
      </c>
      <c r="M28" s="36"/>
      <c r="N28" s="36"/>
      <c r="O28" s="36"/>
      <c r="P28" s="36"/>
      <c r="Q28" s="36"/>
      <c r="R28" s="79"/>
      <c r="S28" s="80"/>
      <c r="T28" s="81"/>
      <c r="U28" s="80"/>
      <c r="V28" s="36" t="str">
        <f aca="false">"100.0%"&amp;IF(Z2&lt;&gt;""," (0.0pts)","")&amp;IF(Z1&lt;&gt;""," ("&amp;TEXT(DJ111/1000000,"$#,##0.0")&amp;"MM)","")</f>
        <v>100.0% (0.0pts) ($1,030.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8.00 + $ Spent in Walmart Total</v>
      </c>
      <c r="F29" s="39"/>
      <c r="G29" s="39"/>
      <c r="H29" s="39"/>
      <c r="I29" s="39"/>
      <c r="J29" s="39"/>
      <c r="K29" s="72"/>
      <c r="L29" s="39" t="str">
        <f aca="false">MID($D$10,11,LEN($D$10)-10)&amp;" $ Leaked Elsewhere"</f>
        <v>$8.00 + $ Leaked Elsewhere</v>
      </c>
      <c r="M29" s="39"/>
      <c r="N29" s="39"/>
      <c r="O29" s="39"/>
      <c r="P29" s="39"/>
      <c r="Q29" s="39"/>
      <c r="R29" s="83"/>
      <c r="S29" s="80"/>
      <c r="T29" s="84"/>
      <c r="U29" s="80"/>
      <c r="V29" s="39" t="str">
        <f aca="false">MID($D$10,11,LEN($D$10)-10)&amp;" $ Leaked Elsewhere"</f>
        <v>$8.00 +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4.7% (-1.4pts)</v>
      </c>
      <c r="E33" s="90"/>
      <c r="F33" s="90"/>
      <c r="G33" s="54"/>
      <c r="H33" s="90" t="str">
        <f aca="false">IF(ISERROR(VLOOKUP(2,$CC$109:$EH$300,54,FALSE()))=FALSE(),TEXT(VLOOKUP(2,$CC$109:$EH$300,54,FALSE())/$DI$111,"0.0%")&amp;IF(AND($Z2&lt;&gt;"",VLOOKUP(2,$CC$109:$EH$300,58,FALSE())&lt;&gt;"")," ("&amp;IF(VLOOKUP(2,$CC$109:$EH$300,58,FALSE())&gt;0,"+","")&amp;TEXT(VLOOKUP(2,$CC$109:$EH$300,58,FALSE())*100,"0.0")&amp;"pts)",""),"")</f>
        <v>12.4% (+0.6pts)</v>
      </c>
      <c r="I33" s="90"/>
      <c r="J33" s="90"/>
      <c r="K33" s="50"/>
      <c r="L33" s="90" t="str">
        <f aca="false">IF(ISERROR(VLOOKUP(3,$CC$109:$EH$300,54,FALSE()))=FALSE(),TEXT(VLOOKUP(3,$CC$109:$EH$300,54,FALSE())/$DI$111,"0.0%")&amp;IF(AND($Z2&lt;&gt;"",VLOOKUP(3,$CC$109:$EH$300,58,FALSE())&lt;&gt;"")," ("&amp;IF(VLOOKUP(3,$CC$109:$EH$300,58,FALSE())&gt;0,"+","")&amp;TEXT(VLOOKUP(3,$CC$109:$EH$300,58,FALSE())*100,"0.0")&amp;"pts)",""),"")</f>
        <v>7.2% (-3.3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6% (+0.5pts)</v>
      </c>
      <c r="Q33" s="90"/>
      <c r="R33" s="90"/>
      <c r="S33" s="1"/>
      <c r="T33" s="91" t="str">
        <f aca="false">IF(ISERROR(VLOOKUP(1,$CM$109:$EH$300,47,FALSE()))=FALSE(),TEXT(VLOOKUP(1,$CM$109:$DJ$300,24,FALSE())/$DJ$111,"0.0%")&amp;IF(AND($Z2&lt;&gt;"",VLOOKUP(1,$CM$109:$EH$300,47,FALSE())&lt;&gt;"")," ("&amp;IF(VLOOKUP(1,$CM$109:$EH$300,47,FALSE())&gt;0,"+","")&amp;TEXT(VLOOKUP(1,$CM$109:$EH$300,47,FALSE())*100,"0.0")&amp;"pts)",""),"")</f>
        <v>42.0% (+3.7pts)</v>
      </c>
      <c r="U33" s="91"/>
      <c r="V33" s="91"/>
      <c r="W33" s="54"/>
      <c r="X33" s="91" t="str">
        <f aca="false">IF(ISERROR(VLOOKUP(2,$CM$109:$EH$300,47,FALSE()))=FALSE(),TEXT(VLOOKUP(2,$CM$109:$DJ$300,24,FALSE())/$DJ$111,"0.0%")&amp;IF(AND($Z2&lt;&gt;"",VLOOKUP(2,$CM$109:$EH$300,47,FALSE())&lt;&gt;"")," ("&amp;IF(VLOOKUP(2,$CM$109:$EH$300,47,FALSE())&gt;0,"+","")&amp;TEXT(VLOOKUP(2,$CM$109:$EH$300,47,FALSE())*100,"0.0")&amp;"pts)",""),"")</f>
        <v>29.4% (-2.5pts)</v>
      </c>
      <c r="Y33" s="91"/>
      <c r="Z33" s="91"/>
      <c r="AA33" s="50"/>
      <c r="AB33" s="91" t="str">
        <f aca="false">IF(ISERROR(VLOOKUP(3,$CM$109:$EH$300,47,FALSE()))=FALSE(),TEXT(VLOOKUP(3,$CM$109:$DJ$300,24,FALSE())/$DJ$111,"0.0%")&amp;IF(AND($Z2&lt;&gt;"",VLOOKUP(3,$CM$109:$EH$300,47,FALSE())&lt;&gt;"")," ("&amp;IF(VLOOKUP(3,$CM$109:$EH$300,47,FALSE())&gt;0,"+","")&amp;TEXT(VLOOKUP(3,$CM$109:$EH$300,47,FALSE())*100,"0.0")&amp;"pts)",""),"")</f>
        <v>17.2% (-0.5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1.3% (-0.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8.00 + $ Leaked to GroceryX ($114.5MM)</v>
      </c>
      <c r="E34" s="92"/>
      <c r="F34" s="92"/>
      <c r="G34" s="54"/>
      <c r="H34" s="92" t="str">
        <f aca="false">IF(ISERROR(VLOOKUP(2,$CC$109:$EH$300,54,FALSE()))=FALSE(),MID($D$10,11,LEN($D$10)-10)&amp;" $ Leaked to "&amp;VLOOKUP(2,$CC$109:$CV$300,20,FALSE())&amp;IF($Z1&lt;&gt;""," ("&amp;TEXT(VLOOKUP(2,$CC$109:$EH$300,54,FALSE())/1000000,"$#,##0.0")&amp;"MM)",""),"")</f>
        <v>$8.00 + $ Leaked to Club ($31.8MM)</v>
      </c>
      <c r="I34" s="92"/>
      <c r="J34" s="92"/>
      <c r="K34" s="54"/>
      <c r="L34" s="92" t="str">
        <f aca="false">IF(ISERROR(VLOOKUP(3,$CC$109:$EH$300,54,FALSE()))=FALSE(),MID($D$10,11,LEN($D$10)-10)&amp;" $ Leaked to "&amp;VLOOKUP(3,$CC$109:$CV$300,20,FALSE())&amp;IF($Z1&lt;&gt;""," ("&amp;TEXT(VLOOKUP(3,$CC$109:$EH$300,54,FALSE())/1000000,"$#,##0.0")&amp;"MM)",""),"")</f>
        <v>$8.00 + $ Leaked to Liquor ($18.5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8.00 + $ Leaked to Other Channels ($19.5MM)</v>
      </c>
      <c r="Q34" s="92"/>
      <c r="R34" s="92"/>
      <c r="S34" s="1"/>
      <c r="T34" s="93" t="str">
        <f aca="false">IF(ISERROR(VLOOKUP(1,$CM$109:$CV$300,10,FALSE()))=FALSE(),MID($D$10,11,LEN($D$10)-10)&amp;" $ Leaked to "&amp;VLOOKUP(1,$CM$109:$CV$300,10,FALSE())&amp;IF($Z1&lt;&gt;""," ("&amp;TEXT(VLOOKUP(1,$CM$109:$DJ$300,24,FALSE())/1000000,"$#,##0.0")&amp;"MM)",""),"")</f>
        <v>$8.00 + $ Leaked to GroceryX ($433.2MM)</v>
      </c>
      <c r="U34" s="93"/>
      <c r="V34" s="93"/>
      <c r="W34" s="54"/>
      <c r="X34" s="93" t="str">
        <f aca="false">IF(ISERROR(VLOOKUP(2,$CM$109:$CV$300,10,FALSE()))=FALSE(),MID($D$10,11,LEN($D$10)-10)&amp;" $ Leaked to "&amp;VLOOKUP(2,$CM$109:$CV$300,10,FALSE())&amp;IF($Z1&lt;&gt;""," ("&amp;TEXT(VLOOKUP(2,$CM$109:$DJ$300,24,FALSE())/1000000,"$#,##0.0")&amp;"MM)",""),"")</f>
        <v>$8.00 + $ Leaked to Liquor ($302.9MM)</v>
      </c>
      <c r="Y34" s="93"/>
      <c r="Z34" s="93"/>
      <c r="AA34" s="54"/>
      <c r="AB34" s="93" t="str">
        <f aca="false">IF(ISERROR(VLOOKUP(3,$CM$109:$CV$300,10,FALSE()))=FALSE(),MID($D$10,11,LEN($D$10)-10)&amp;" $ Leaked to "&amp;VLOOKUP(3,$CM$109:$CV$300,10,FALSE())&amp;IF($Z1&lt;&gt;""," ("&amp;TEXT(VLOOKUP(3,$CM$109:$DJ$300,24,FALSE())/1000000,"$#,##0.0")&amp;"MM)",""),"")</f>
        <v>$8.00 + $ Leaked to Club ($177.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8.00 + $ Leaked to Other Channels ($116.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7%</v>
      </c>
      <c r="E36" s="97" t="str">
        <f aca="false">IF(ISERROR(VLOOKUP(1,$CE$112:$CV$300,18,FALSE()))=FALSE(),VLOOKUP(1,$CE$112:$CV$300,18,FALSE()),"")</f>
        <v>Kroger</v>
      </c>
      <c r="F36" s="97"/>
      <c r="G36" s="98"/>
      <c r="H36" s="96" t="str">
        <f aca="false">IF(ISERROR(VLOOKUP(1,$CG$112:$DM$300,31,FALSE()))=FALSE(),TEXT(VLOOKUP(1,$CG$112:$DM$300,31,FALSE())/$DI$111,"0.0%"),"")</f>
        <v>6.1%</v>
      </c>
      <c r="I36" s="97" t="str">
        <f aca="false">IF(ISERROR(VLOOKUP(1,$CG$112:$CV$300,16,FALSE()))=FALSE(),VLOOKUP(1,$CG$112:$CV$300,16,FALSE()),"")</f>
        <v>Costco</v>
      </c>
      <c r="J36" s="97"/>
      <c r="K36" s="99"/>
      <c r="L36" s="96" t="str">
        <f aca="false">IF(ISERROR(VLOOKUP(1,$CI$112:$DM$300,29,FALSE()))=FALSE(),TEXT(VLOOKUP(1,$CI$112:$DM$300,29,FALSE())/$DI$111,"0.0%"),"")</f>
        <v>2.3%</v>
      </c>
      <c r="M36" s="97" t="str">
        <f aca="false">IF(ISERROR(VLOOKUP(1,$CI$112:$CV$300,14,FALSE()))=FALSE(),VLOOKUP(1,$CI$112:$CV$300,14,FALSE()),"")</f>
        <v>Total Wine &amp; More</v>
      </c>
      <c r="N36" s="97"/>
      <c r="O36" s="99"/>
      <c r="P36" s="96" t="str">
        <f aca="false">IF(ISERROR(VLOOKUP(1,$CK$112:$DM$300,27,FALSE()))=FALSE(),TEXT(VLOOKUP(1,$CK$112:$DM$300,27,FALSE())/$DI$111,"0.0%"),"")</f>
        <v>2.4%</v>
      </c>
      <c r="Q36" s="97" t="str">
        <f aca="false">IF(ISERROR(VLOOKUP(1,$CK$112:$CV$300,12,FALSE()))=FALSE(),VLOOKUP(1,$CK$112:$CV$300,12,FALSE()),"")</f>
        <v>Target Corporate</v>
      </c>
      <c r="R36" s="97"/>
      <c r="S36" s="100"/>
      <c r="T36" s="96" t="str">
        <f aca="false">IF(ISERROR(VLOOKUP(1,$CO$112:$DJ$300,22,FALSE()))=FALSE(),TEXT(VLOOKUP(1,$CO$112:$DJ$300,22,FALSE())/$DJ$111,"0.0%"),"")</f>
        <v>4.7%</v>
      </c>
      <c r="U36" s="97" t="str">
        <f aca="false">IF(ISERROR(VLOOKUP(1,$CO$112:$CV$300,8,FALSE()))=FALSE(),VLOOKUP(1,$CO$112:$CV$300,8,FALSE()),"")</f>
        <v>Kroger</v>
      </c>
      <c r="V36" s="97"/>
      <c r="W36" s="98"/>
      <c r="X36" s="96" t="str">
        <f aca="false">IF(ISERROR(VLOOKUP(1,$CQ$112:$DJ$300,20,FALSE()))=FALSE(),TEXT(VLOOKUP(1,$CQ$112:$DJ$300,20,FALSE())/$DJ$111,"0.0%"),"")</f>
        <v>4.1%</v>
      </c>
      <c r="Y36" s="97" t="str">
        <f aca="false">IF(ISERROR(VLOOKUP(1,$CQ$112:$CV$300,6,FALSE()))=FALSE(),VLOOKUP(1,$CQ$112:$CV$300,6,FALSE()),"")</f>
        <v>Total Wine &amp; More</v>
      </c>
      <c r="Z36" s="97"/>
      <c r="AA36" s="99"/>
      <c r="AB36" s="96" t="str">
        <f aca="false">IF(ISERROR(VLOOKUP(1,$CS$112:$DJ$300,18,FALSE()))=FALSE(),TEXT(VLOOKUP(1,$CS$112:$DJ$300,18,FALSE())/$DJ$111,"0.0%"),"")</f>
        <v>13.2%</v>
      </c>
      <c r="AC36" s="97" t="str">
        <f aca="false">IF(ISERROR(VLOOKUP(1,$CS$112:$CV$300,4,FALSE()))=FALSE(),VLOOKUP(1,$CS$112:$CV$300,4,FALSE()),"")</f>
        <v>Costco</v>
      </c>
      <c r="AD36" s="97"/>
      <c r="AE36" s="99"/>
      <c r="AF36" s="96" t="str">
        <f aca="false">IF(ISERROR(VLOOKUP(1,$CU$112:$DJ$300,16,FALSE()))=FALSE(),TEXT(VLOOKUP(1,$CU$112:$DJ$300,16,FALSE())/$DJ$111,"0.0%"),"")</f>
        <v>1.6%</v>
      </c>
      <c r="AG36" s="97" t="str">
        <f aca="false">IF(ISERROR(VLOOKUP(1,$CU$112:$CV$300,2,FALSE()))=FALSE(),VLOOKUP(1,$CU$112:$CV$300,2,FALSE()),"")</f>
        <v>Cost Plus World Market</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2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8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9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7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0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7.3MM</v>
      </c>
      <c r="E38" s="97"/>
      <c r="F38" s="97"/>
      <c r="G38" s="98"/>
      <c r="H38" s="103" t="str">
        <f aca="false">IF($Z$1&lt;&gt;"",IF(H36&lt;&gt;"",TEXT(VLOOKUP(1,$CG$109:$DI$300,29,FALSE())/1000000,"$#,##0.0")&amp;"MM",""),"")</f>
        <v>$15.7MM</v>
      </c>
      <c r="I38" s="97"/>
      <c r="J38" s="97"/>
      <c r="K38" s="99"/>
      <c r="L38" s="103" t="str">
        <f aca="false">IF($Z$1&lt;&gt;"",IF(L36&lt;&gt;"",TEXT(VLOOKUP(1,$CI$109:$DI$300,27,FALSE())/1000000,"$#,##0.0")&amp;"MM",""),"")</f>
        <v>$5.9MM</v>
      </c>
      <c r="M38" s="97"/>
      <c r="N38" s="97"/>
      <c r="O38" s="99"/>
      <c r="P38" s="103" t="str">
        <f aca="false">IF($Z$1&lt;&gt;"",IF(P36&lt;&gt;"",TEXT(VLOOKUP(1,$CK$109:$DI$300,25,FALSE())/1000000,"$#,##0.0")&amp;"MM",""),"")</f>
        <v>$6.1MM</v>
      </c>
      <c r="Q38" s="97"/>
      <c r="R38" s="97"/>
      <c r="S38" s="100"/>
      <c r="T38" s="103" t="str">
        <f aca="false">IF($Z$1&lt;&gt;"",IF(T36&lt;&gt;"",TEXT(VLOOKUP(1,$CO$109:$DJ$300,22,FALSE())/1000000,"$#,##0.0")&amp;"MM",""),"")</f>
        <v>$48.6MM</v>
      </c>
      <c r="U38" s="97"/>
      <c r="V38" s="97"/>
      <c r="W38" s="98"/>
      <c r="X38" s="103" t="str">
        <f aca="false">IF($Z$1&lt;&gt;"",IF(X36&lt;&gt;"",TEXT(VLOOKUP(1,$CQ$109:$DJ$300,20,FALSE())/1000000,"$#,##0.0")&amp;"MM",""),"")</f>
        <v>$42.1MM</v>
      </c>
      <c r="Y38" s="97"/>
      <c r="Z38" s="97"/>
      <c r="AA38" s="99"/>
      <c r="AB38" s="103" t="str">
        <f aca="false">IF($Z$1&lt;&gt;"",IF(AB36&lt;&gt;"",TEXT(VLOOKUP(1,$CS$109:$DJ$300,18,FALSE())/1000000,"$#,##0.0")&amp;"MM",""),"")</f>
        <v>$135.7MM</v>
      </c>
      <c r="AC38" s="97"/>
      <c r="AD38" s="97"/>
      <c r="AE38" s="99"/>
      <c r="AF38" s="103" t="str">
        <f aca="false">IF($Z$1&lt;&gt;"",IF(AF36&lt;&gt;"",TEXT(VLOOKUP(1,$CU$109:$DJ$300,16,FALSE())/1000000,"$#,##0.0")&amp;"MM",""),"")</f>
        <v>$16.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3%</v>
      </c>
      <c r="E39" s="97" t="str">
        <f aca="false">IF(ISERROR(VLOOKUP(2,$CE$112:$CV$300,18,FALSE()))=FALSE(),VLOOKUP(2,$CE$112:$CV$300,18,FALSE()),"")</f>
        <v>Publix</v>
      </c>
      <c r="F39" s="97"/>
      <c r="G39" s="98"/>
      <c r="H39" s="96" t="str">
        <f aca="false">IF(ISERROR(VLOOKUP(2,$CG$112:$DM$300,31,FALSE()))=FALSE(),TEXT(VLOOKUP(2,$CG$112:$DM$300,31,FALSE())/$DI$111,"0.0%"),"")</f>
        <v>4.9%</v>
      </c>
      <c r="I39" s="97" t="str">
        <f aca="false">IF(ISERROR(VLOOKUP(2,$CG$112:$CV$300,16,FALSE()))=FALSE(),VLOOKUP(2,$CG$112:$CV$300,16,FALSE()),"")</f>
        <v>Sams Club</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3.3%</v>
      </c>
      <c r="U39" s="97" t="str">
        <f aca="false">IF(ISERROR(VLOOKUP(2,$CO$112:$CV$300,8,FALSE()))=FALSE(),VLOOKUP(2,$CO$112:$CV$300,8,FALSE()),"")</f>
        <v>Publix</v>
      </c>
      <c r="V39" s="97"/>
      <c r="W39" s="98"/>
      <c r="X39" s="96" t="str">
        <f aca="false">IF(ISERROR(VLOOKUP(2,$CQ$112:$DJ$300,20,FALSE()))=FALSE(),TEXT(VLOOKUP(2,$CQ$112:$DJ$300,20,FALSE())/$DJ$111,"0.0%"),"")</f>
        <v>2.0%</v>
      </c>
      <c r="Y39" s="97" t="str">
        <f aca="false">IF(ISERROR(VLOOKUP(2,$CQ$112:$CV$300,6,FALSE()))=FALSE(),VLOOKUP(2,$CQ$112:$CV$300,6,FALSE()),"")</f>
        <v>Beverages &amp; More</v>
      </c>
      <c r="Z39" s="97"/>
      <c r="AA39" s="99"/>
      <c r="AB39" s="96" t="str">
        <f aca="false">IF(ISERROR(VLOOKUP(2,$CS$112:$DJ$300,18,FALSE()))=FALSE(),TEXT(VLOOKUP(2,$CS$112:$DJ$300,18,FALSE())/$DJ$111,"0.0%"),"")</f>
        <v>3.0%</v>
      </c>
      <c r="AC39" s="97" t="str">
        <f aca="false">IF(ISERROR(VLOOKUP(2,$CS$112:$CV$300,4,FALSE()))=FALSE(),VLOOKUP(2,$CS$112:$CV$300,4,FALSE()),"")</f>
        <v>Sams Club</v>
      </c>
      <c r="AD39" s="97"/>
      <c r="AE39" s="99"/>
      <c r="AF39" s="96" t="str">
        <f aca="false">IF(ISERROR(VLOOKUP(2,$CU$112:$DJ$300,16,FALSE()))=FALSE(),TEXT(VLOOKUP(2,$CU$112:$DJ$300,16,FALSE())/$DJ$111,"0.0%"),"")</f>
        <v>1.4%</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3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3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7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1.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3.7MM</v>
      </c>
      <c r="E41" s="97"/>
      <c r="F41" s="97"/>
      <c r="G41" s="98"/>
      <c r="H41" s="103" t="str">
        <f aca="false">IF($Z$1&lt;&gt;"",IF(H39&lt;&gt;"",TEXT(VLOOKUP(2,$CG$109:$DI$300,29,FALSE())/1000000,"$#,##0.0")&amp;"MM",""),"")</f>
        <v>$12.6MM</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33.8MM</v>
      </c>
      <c r="U41" s="97"/>
      <c r="V41" s="97"/>
      <c r="W41" s="98"/>
      <c r="X41" s="103" t="str">
        <f aca="false">IF($Z$1&lt;&gt;"",IF(X39&lt;&gt;"",TEXT(VLOOKUP(2,$CQ$109:$DJ$300,20,FALSE())/1000000,"$#,##0.0")&amp;"MM",""),"")</f>
        <v>$20.3MM</v>
      </c>
      <c r="Y41" s="97"/>
      <c r="Z41" s="97"/>
      <c r="AA41" s="99"/>
      <c r="AB41" s="103" t="str">
        <f aca="false">IF($Z$1&lt;&gt;"",IF(AB39&lt;&gt;"",TEXT(VLOOKUP(2,$CS$109:$DJ$300,18,FALSE())/1000000,"$#,##0.0")&amp;"MM",""),"")</f>
        <v>$31.0MM</v>
      </c>
      <c r="AC41" s="97"/>
      <c r="AD41" s="97"/>
      <c r="AE41" s="99"/>
      <c r="AF41" s="103" t="str">
        <f aca="false">IF($Z$1&lt;&gt;"",IF(AF39&lt;&gt;"",TEXT(VLOOKUP(2,$CU$109:$DJ$300,16,FALSE())/1000000,"$#,##0.0")&amp;"MM",""),"")</f>
        <v>$14.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2%</v>
      </c>
      <c r="E42" s="97" t="str">
        <f aca="false">IF(ISERROR(VLOOKUP(3,$CE$112:$CV$300,18,FALSE()))=FALSE(),VLOOKUP(3,$CE$112:$CV$300,18,FALSE()),"")</f>
        <v>HEB</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2.6%</v>
      </c>
      <c r="U42" s="97" t="str">
        <f aca="false">IF(ISERROR(VLOOKUP(3,$CO$112:$CV$300,8,FALSE()))=FALSE(),VLOOKUP(3,$CO$112:$CV$300,8,FALSE()),"")</f>
        <v>Safeway</v>
      </c>
      <c r="V42" s="97"/>
      <c r="W42" s="98"/>
      <c r="X42" s="96" t="str">
        <f aca="false">IF(ISERROR(VLOOKUP(3,$CQ$112:$DJ$300,20,FALSE()))=FALSE(),TEXT(VLOOKUP(3,$CQ$112:$DJ$300,20,FALSE())/$DJ$111,"0.0%"),"")</f>
        <v>0.8%</v>
      </c>
      <c r="Y42" s="97" t="str">
        <f aca="false">IF(ISERROR(VLOOKUP(3,$CQ$112:$CV$300,6,FALSE()))=FALSE(),VLOOKUP(3,$CQ$112:$CV$300,6,FALSE()),"")</f>
        <v>ABC Fine Wine &amp; Spirits</v>
      </c>
      <c r="Z42" s="97"/>
      <c r="AA42" s="99"/>
      <c r="AB42" s="96" t="str">
        <f aca="false">IF(ISERROR(VLOOKUP(3,$CS$112:$DJ$300,18,FALSE()))=FALSE(),TEXT(VLOOKUP(3,$CS$112:$DJ$300,18,FALSE())/$DJ$111,"0.0%"),"")</f>
        <v>1.0%</v>
      </c>
      <c r="AC42" s="97" t="str">
        <f aca="false">IF(ISERROR(VLOOKUP(3,$CS$112:$CV$300,4,FALSE()))=FALSE(),VLOOKUP(3,$CS$112:$CV$300,4,FALSE()),"")</f>
        <v>BJs Wholesale</v>
      </c>
      <c r="AD42" s="97"/>
      <c r="AE42" s="99"/>
      <c r="AF42" s="96" t="str">
        <f aca="false">IF(ISERROR(VLOOKUP(3,$CU$112:$DJ$300,16,FALSE()))=FALSE(),TEXT(VLOOKUP(3,$CU$112:$DJ$300,16,FALSE())/$DJ$111,"0.0%"),"")</f>
        <v>0.6%</v>
      </c>
      <c r="AG42" s="97" t="str">
        <f aca="false">IF(ISERROR(VLOOKUP(3,$CU$112:$CV$300,2,FALSE()))=FALSE(),VLOOKUP(3,$CU$112:$CV$300,2,FALSE()),"")</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1.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0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3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2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8.2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27.1MM</v>
      </c>
      <c r="U44" s="97"/>
      <c r="V44" s="97"/>
      <c r="W44" s="98"/>
      <c r="X44" s="103" t="str">
        <f aca="false">IF($Z$1&lt;&gt;"",IF(X42&lt;&gt;"",TEXT(VLOOKUP(3,$CQ$109:$DJ$300,20,FALSE())/1000000,"$#,##0.0")&amp;"MM",""),"")</f>
        <v>$7.8MM</v>
      </c>
      <c r="Y44" s="97"/>
      <c r="Z44" s="97"/>
      <c r="AA44" s="99"/>
      <c r="AB44" s="103" t="str">
        <f aca="false">IF($Z$1&lt;&gt;"",IF(AB42&lt;&gt;"",TEXT(VLOOKUP(3,$CS$109:$DJ$300,18,FALSE())/1000000,"$#,##0.0")&amp;"MM",""),"")</f>
        <v>$10.8MM</v>
      </c>
      <c r="AC44" s="97"/>
      <c r="AD44" s="97"/>
      <c r="AE44" s="99"/>
      <c r="AF44" s="103" t="str">
        <f aca="false">IF($Z$1&lt;&gt;"",IF(AF42&lt;&gt;"",TEXT(VLOOKUP(3,$CU$109:$DJ$300,16,FALSE())/1000000,"$#,##0.0")&amp;"MM",""),"")</f>
        <v>$6.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3%</v>
      </c>
      <c r="E45" s="97" t="str">
        <f aca="false">IF(ISERROR(VLOOKUP(4,$CE$112:$CV$300,18,FALSE()))=FALSE(),VLOOKUP(4,$CE$112:$CV$300,18,FALSE()),"")</f>
        <v>Safeway</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3%</v>
      </c>
      <c r="U45" s="97" t="str">
        <f aca="false">IF(ISERROR(VLOOKUP(4,$CO$112:$CV$300,8,FALSE()))=FALSE(),VLOOKUP(4,$CO$112:$CV$300,8,FALSE()),"")</f>
        <v>HEB</v>
      </c>
      <c r="V45" s="97"/>
      <c r="W45" s="98"/>
      <c r="X45" s="96" t="str">
        <f aca="false">IF(ISERROR(VLOOKUP(4,$CQ$112:$DJ$300,20,FALSE()))=FALSE(),TEXT(VLOOKUP(4,$CQ$112:$DJ$300,20,FALSE())/$DJ$111,"0.0%"),"")</f>
        <v>0.5%</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3%</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0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6.0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24.0MM</v>
      </c>
      <c r="U47" s="97"/>
      <c r="V47" s="97"/>
      <c r="W47" s="98"/>
      <c r="X47" s="103" t="str">
        <f aca="false">IF($Z$1&lt;&gt;"",IF(X45&lt;&gt;"",TEXT(VLOOKUP(4,$CQ$109:$DJ$300,20,FALSE())/1000000,"$#,##0.0")&amp;"MM",""),"")</f>
        <v>$4.8MM</v>
      </c>
      <c r="Y47" s="97"/>
      <c r="Z47" s="97"/>
      <c r="AA47" s="99"/>
      <c r="AB47" s="103" t="str">
        <f aca="false">IF($Z$1&lt;&gt;"",IF(AB45&lt;&gt;"",TEXT(VLOOKUP(4,$CS$109:$DJ$300,18,FALSE())/1000000,"$#,##0.0")&amp;"MM",""),"")</f>
        <v/>
      </c>
      <c r="AC47" s="97"/>
      <c r="AD47" s="97"/>
      <c r="AE47" s="99"/>
      <c r="AF47" s="103" t="str">
        <f aca="false">IF($Z$1&lt;&gt;"",IF(AF45&lt;&gt;"",TEXT(VLOOKUP(4,$CU$109:$DJ$300,16,FALSE())/1000000,"$#,##0.0")&amp;"MM",""),"")</f>
        <v>$3.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6%</v>
      </c>
      <c r="E48" s="97" t="str">
        <f aca="false">IF(ISERROR(VLOOKUP(5,$CE$112:$CV$300,18,FALSE()))=FALSE(),VLOOKUP(5,$CE$112:$CV$300,18,FALSE()),"")</f>
        <v>Winn Dixie</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1.7%</v>
      </c>
      <c r="U48" s="97" t="str">
        <f aca="false">IF(ISERROR(VLOOKUP(5,$CO$112:$CV$300,8,FALSE()))=FALSE(),VLOOKUP(5,$CO$112:$CV$300,8,FALSE()),"")</f>
        <v>Winn Dixie</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2%</v>
      </c>
      <c r="AG48" s="97" t="str">
        <f aca="false">IF(ISERROR(VLOOKUP(5,$CU$112:$CV$300,2,FALSE()))=FALSE(),VLOOKUP(5,$CU$112:$CV$300,2,FALSE()),"")</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5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4.0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17.1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2.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2%</v>
      </c>
      <c r="E51" s="97" t="str">
        <f aca="false">IF(ISERROR(VLOOKUP(6,$CE$112:$CV$300,18,FALSE()))=FALSE(),VLOOKUP(6,$CE$112:$CV$300,18,FALSE()),"")</f>
        <v>Albertson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3%</v>
      </c>
      <c r="U51" s="97" t="str">
        <f aca="false">IF(ISERROR(VLOOKUP(6,$CO$112:$CV$300,8,FALSE()))=FALSE(),VLOOKUP(6,$CO$112:$CV$300,8,FALSE()),"")</f>
        <v>Ralph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1%</v>
      </c>
      <c r="AG51" s="97" t="str">
        <f aca="false">IF(ISERROR(VLOOKUP(6,$CU$112:$CV$300,2,FALSE()))=FALSE(),VLOOKUP(6,$CU$112:$CV$300,2,FALSE()),"")</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3.0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3.2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5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1406051.76767</v>
      </c>
      <c r="DA110" s="124" t="n">
        <v>100568442.848389</v>
      </c>
      <c r="DB110" s="124" t="n">
        <v>82.8364330971267</v>
      </c>
      <c r="DC110" s="124" t="n">
        <v>20837608.919281</v>
      </c>
      <c r="DD110" s="124" t="n">
        <v>17.1635669028733</v>
      </c>
      <c r="DE110" s="124" t="n">
        <v>15974222.8577271</v>
      </c>
      <c r="DF110" s="124" t="s">
        <v>80</v>
      </c>
      <c r="DG110" s="124" t="n">
        <v>84.4763857083434</v>
      </c>
      <c r="DH110" s="124" t="n">
        <v>2479776.74252319</v>
      </c>
      <c r="DI110" s="124" t="n">
        <v>71787664.45875</v>
      </c>
      <c r="DJ110" s="124"/>
      <c r="DK110" s="124" t="n">
        <v>0</v>
      </c>
      <c r="DL110" s="124" t="n">
        <v>18.4967816880092</v>
      </c>
      <c r="DM110" s="124" t="n">
        <v>13652218.1279594</v>
      </c>
      <c r="DN110" s="124"/>
      <c r="DO110" s="124" t="n">
        <v>1142663.4213562</v>
      </c>
      <c r="DP110" s="124" t="n">
        <v>1192412.9932251</v>
      </c>
      <c r="DQ110" s="124" t="n">
        <v>0.204444075664995</v>
      </c>
      <c r="DR110" s="124" t="n">
        <v>-49749.5718688965</v>
      </c>
      <c r="DS110" s="124" t="n">
        <v>-0.204444075664995</v>
      </c>
      <c r="DT110" s="124" t="n">
        <v>723242.389434815</v>
      </c>
      <c r="DU110" s="124"/>
      <c r="DV110" s="124" t="n">
        <v>-1.26564269661294</v>
      </c>
      <c r="DW110" s="124" t="n">
        <v>305296.279388428</v>
      </c>
      <c r="DX110" s="124" t="n">
        <v>19475218.2990625</v>
      </c>
      <c r="DY110" s="124"/>
      <c r="DZ110" s="124" t="n">
        <v>0</v>
      </c>
      <c r="EA110" s="124" t="n">
        <v>0.312673765638333</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1406051.76767</v>
      </c>
      <c r="DA111" s="124" t="n">
        <v>121406051.76767</v>
      </c>
      <c r="DB111" s="124" t="n">
        <v>100</v>
      </c>
      <c r="DC111" s="124" t="n">
        <v>0</v>
      </c>
      <c r="DD111" s="124" t="n">
        <v>0</v>
      </c>
      <c r="DE111" s="124" t="n">
        <v>15974222.8577271</v>
      </c>
      <c r="DF111" s="124" t="s">
        <v>82</v>
      </c>
      <c r="DG111" s="124" t="n">
        <v>0</v>
      </c>
      <c r="DH111" s="124" t="n">
        <v>15974222.8577271</v>
      </c>
      <c r="DI111" s="124" t="n">
        <v>256142300.725156</v>
      </c>
      <c r="DJ111" s="124" t="n">
        <v>1030442999.67084</v>
      </c>
      <c r="DK111" s="124" t="n">
        <v>184354636.266406</v>
      </c>
      <c r="DL111" s="124" t="n">
        <v>99.9999999832179</v>
      </c>
      <c r="DM111" s="124"/>
      <c r="DN111" s="124"/>
      <c r="DO111" s="124" t="n">
        <v>1142663.4213562</v>
      </c>
      <c r="DP111" s="124" t="n">
        <v>1142663.4213562</v>
      </c>
      <c r="DQ111" s="124" t="n">
        <v>0</v>
      </c>
      <c r="DR111" s="124" t="n">
        <v>0</v>
      </c>
      <c r="DS111" s="124" t="n">
        <v>0</v>
      </c>
      <c r="DT111" s="124" t="n">
        <v>723242.389434815</v>
      </c>
      <c r="DU111" s="124"/>
      <c r="DV111" s="124" t="n">
        <v>0</v>
      </c>
      <c r="DW111" s="124" t="n">
        <v>723242.389434815</v>
      </c>
      <c r="DX111" s="124" t="n">
        <v>42329223.2523437</v>
      </c>
      <c r="DY111" s="124" t="n">
        <v>91185655.7475635</v>
      </c>
      <c r="DZ111" s="124" t="n">
        <v>22854004.9532812</v>
      </c>
      <c r="EA111" s="124" t="n">
        <v>-9.49749789924681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1790945.8543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77709184.7156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1406051.76767</v>
      </c>
      <c r="DA112" s="124" t="n">
        <v>65521622.3595581</v>
      </c>
      <c r="DB112" s="124" t="n">
        <v>53.9689919946861</v>
      </c>
      <c r="DC112" s="124" t="n">
        <v>55884429.4081116</v>
      </c>
      <c r="DD112" s="124" t="n">
        <v>46.0310080053139</v>
      </c>
      <c r="DE112" s="124" t="n">
        <v>15974222.8577271</v>
      </c>
      <c r="DF112" s="124" t="s">
        <v>84</v>
      </c>
      <c r="DG112" s="124" t="n">
        <v>77.8940380530432</v>
      </c>
      <c r="DH112" s="124" t="n">
        <v>3531255.62625122</v>
      </c>
      <c r="DI112" s="124" t="n">
        <v>31790945.854375</v>
      </c>
      <c r="DJ112" s="124" t="n">
        <v>177709184.715625</v>
      </c>
      <c r="DK112" s="124" t="n">
        <v>31790945.854375</v>
      </c>
      <c r="DL112" s="124" t="n">
        <v>38.0895319412905</v>
      </c>
      <c r="DM112" s="124" t="n">
        <v>38317881.5854561</v>
      </c>
      <c r="DN112" s="124"/>
      <c r="DO112" s="124" t="n">
        <v>1142663.4213562</v>
      </c>
      <c r="DP112" s="124" t="n">
        <v>1289465.03326416</v>
      </c>
      <c r="DQ112" s="124" t="n">
        <v>0.559423039810646</v>
      </c>
      <c r="DR112" s="124" t="n">
        <v>-146801.611907959</v>
      </c>
      <c r="DS112" s="124" t="n">
        <v>-0.559423039810646</v>
      </c>
      <c r="DT112" s="124" t="n">
        <v>723242.389434815</v>
      </c>
      <c r="DU112" s="124"/>
      <c r="DV112" s="124" t="n">
        <v>-1.02491725218812</v>
      </c>
      <c r="DW112" s="124" t="n">
        <v>316189.617340088</v>
      </c>
      <c r="DX112" s="124" t="n">
        <v>6596070.2003125</v>
      </c>
      <c r="DY112" s="124" t="n">
        <v>10871546.0284375</v>
      </c>
      <c r="DZ112" s="124" t="n">
        <v>6596070.2003125</v>
      </c>
      <c r="EA112" s="124" t="n">
        <v>1.05794504117037</v>
      </c>
      <c r="EB112" s="124"/>
      <c r="EC112" s="125" t="n">
        <f aca="false">IF(AND(CV112=CW112,CV112&lt;&gt;"",DJ112&lt;&gt;""),IF(AND(ISERROR(FIND("NeighMkt",$CX$101))=FALSE(),LEFT($CW$110,10)="ALL OUTLET"),DJ112-IF(ISERROR(VLOOKUP(CV112,$CA$112:$DK$300,36,FALSE()))=TRUE(),0,IF(VLOOKUP(CV112,$CA$112:$DK$300,36,FALSE())="",0,VLOOKUP(CV112,$CA$112:$DK$300,36,FALSE()))),DJ112),"")</f>
        <v>177709184.715625</v>
      </c>
      <c r="ED112" s="125" t="n">
        <f aca="false">IF(AND(CV112=CW112,CV112&lt;&gt;"",DI$110&lt;&gt;"",DK112&lt;&gt;""),IF(CW$100="Y",DK112-IF(ISERROR(VLOOKUP(CV112,$CA$112:$DK$300,37,FALSE()))=TRUE(),0,IF(VLOOKUP(CV112,$CA$112:$DK$300,37,FALSE())="",0,VLOOKUP(CV112,$CA$112:$DK$300,37,FALSE()))),DK112-IF(AND(CW$101="Y",CV112=$CW$110),DI$110,0)),"")</f>
        <v>31790945.854375</v>
      </c>
      <c r="EE112" s="125" t="n">
        <f aca="false">IF(AND(CV112=CW112,CV112&lt;&gt;"",DJ112&lt;&gt;"",DY112&lt;&gt;""),IF(AND(ISERROR(FIND("NeighMkt",$CX$101))=FALSE(),LEFT($CW$110,10)="ALL OUTLET"),DY112-IF(ISERROR(VLOOKUP(CV112,$CA$112:$DZ$300,51,FALSE()))=TRUE(),0,IF(VLOOKUP(CV112,$CA$112:$DZ$300,51,FALSE())="",0,VLOOKUP(CV112,$CA$112:$DZ$300,51,FALSE()))),DY112),"")</f>
        <v>10871546.0284375</v>
      </c>
      <c r="EF112" s="125" t="n">
        <f aca="false">IF(AND(CV112=CW112,CV112&lt;&gt;"",DI$110&lt;&gt;"",DK112&lt;&gt;"",DZ112&lt;&gt;""),IF(CW$100="Y",DZ112-IF(ISERROR(VLOOKUP(CV112,$CA$112:$DZ$300,52,FALSE()))=TRUE(),0,IF(VLOOKUP(CV112,$CA$112:$DZ$300,52,FALSE())="",0,VLOOKUP(CV112,$CA$112:$DZ$300,52,FALSE()))),DZ112-IF(AND(CW$101="Y",CV112=$CW$110),DX$110,0)),"")</f>
        <v>6596070.2003125</v>
      </c>
      <c r="EG112" s="126" t="n">
        <f aca="false">IF(AND(CV112=CW112,CV112&lt;&gt;"",DJ112&lt;&gt;"",EE112&lt;&gt;""),EC112/$DJ$111-(EC112-EE112)/($DJ$111-$DY$111),"")</f>
        <v>-0.0051681707611243</v>
      </c>
      <c r="EH112" s="126" t="n">
        <f aca="false">IF(AND(CV112=CW112,CV112&lt;&gt;"",DI$110&lt;&gt;"",DK112&lt;&gt;"",EF112&lt;&gt;""),ED112/$DI$111-(ED112-EF112)/($DI$111-$DX$111),"")</f>
        <v>0.00627840176674227</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10770669.33718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1406051.76767</v>
      </c>
      <c r="DA113" s="124" t="n">
        <v>10802466.8997803</v>
      </c>
      <c r="DB113" s="124" t="n">
        <v>8.8977993621377</v>
      </c>
      <c r="DC113" s="124" t="n">
        <v>110603584.867889</v>
      </c>
      <c r="DD113" s="124" t="n">
        <v>91.1022006378623</v>
      </c>
      <c r="DE113" s="124" t="n">
        <v>15974222.8577271</v>
      </c>
      <c r="DF113" s="124" t="s">
        <v>84</v>
      </c>
      <c r="DG113" s="124" t="n">
        <v>98.1293874227198</v>
      </c>
      <c r="DH113" s="124" t="n">
        <v>298815.821899414</v>
      </c>
      <c r="DI113" s="124"/>
      <c r="DJ113" s="124" t="n">
        <v>10770669.3371875</v>
      </c>
      <c r="DK113" s="124"/>
      <c r="DL113" s="124" t="n">
        <v>21.0898149188804</v>
      </c>
      <c r="DM113" s="124" t="n">
        <v>3836214.58079304</v>
      </c>
      <c r="DN113" s="124"/>
      <c r="DO113" s="124" t="n">
        <v>1142663.4213562</v>
      </c>
      <c r="DP113" s="124" t="n">
        <v>-18767.7816772461</v>
      </c>
      <c r="DQ113" s="124" t="n">
        <v>-0.100146588209572</v>
      </c>
      <c r="DR113" s="124" t="n">
        <v>1161431.20303345</v>
      </c>
      <c r="DS113" s="124" t="n">
        <v>0.100146588209583</v>
      </c>
      <c r="DT113" s="124" t="n">
        <v>723242.389434815</v>
      </c>
      <c r="DU113" s="124"/>
      <c r="DV113" s="124" t="n">
        <v>-0.0224067013570135</v>
      </c>
      <c r="DW113" s="124" t="n">
        <v>16946.3047485352</v>
      </c>
      <c r="DX113" s="124"/>
      <c r="DY113" s="124" t="n">
        <v>-938656.500937499</v>
      </c>
      <c r="DZ113" s="124"/>
      <c r="EA113" s="124" t="n">
        <v>1.9771393906772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15719439.886562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35720071.459063</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1406051.76767</v>
      </c>
      <c r="DA114" s="124" t="n">
        <v>30446516.7018127</v>
      </c>
      <c r="DB114" s="124" t="n">
        <v>25.0782529029748</v>
      </c>
      <c r="DC114" s="124" t="n">
        <v>90959535.0658569</v>
      </c>
      <c r="DD114" s="124" t="n">
        <v>74.9217470970252</v>
      </c>
      <c r="DE114" s="124" t="n">
        <v>15974222.8577271</v>
      </c>
      <c r="DF114" s="124" t="s">
        <v>84</v>
      </c>
      <c r="DG114" s="124" t="n">
        <v>85.8333910108182</v>
      </c>
      <c r="DH114" s="124" t="n">
        <v>2263005.6913147</v>
      </c>
      <c r="DI114" s="124" t="n">
        <v>15719439.8865625</v>
      </c>
      <c r="DJ114" s="124" t="n">
        <v>135720071.459063</v>
      </c>
      <c r="DK114" s="124" t="n">
        <v>15719439.8865625</v>
      </c>
      <c r="DL114" s="124" t="n">
        <v>43.2238400568554</v>
      </c>
      <c r="DM114" s="124" t="n">
        <v>26622071.4052403</v>
      </c>
      <c r="DN114" s="124"/>
      <c r="DO114" s="124" t="n">
        <v>1142663.4213562</v>
      </c>
      <c r="DP114" s="124" t="n">
        <v>1337003.76251221</v>
      </c>
      <c r="DQ114" s="124" t="n">
        <v>0.873452639509729</v>
      </c>
      <c r="DR114" s="124" t="n">
        <v>-194340.341156006</v>
      </c>
      <c r="DS114" s="124" t="n">
        <v>-0.873452639509722</v>
      </c>
      <c r="DT114" s="124" t="n">
        <v>723242.389434815</v>
      </c>
      <c r="DU114" s="124"/>
      <c r="DV114" s="124" t="n">
        <v>-0.697266875367049</v>
      </c>
      <c r="DW114" s="124" t="n">
        <v>208798.956329346</v>
      </c>
      <c r="DX114" s="124" t="n">
        <v>4256946.5075</v>
      </c>
      <c r="DY114" s="124" t="n">
        <v>10163301.2003125</v>
      </c>
      <c r="DZ114" s="124" t="n">
        <v>4256946.5075</v>
      </c>
      <c r="EA114" s="124" t="n">
        <v>-0.4788878490214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1406051.76767</v>
      </c>
      <c r="DA115" s="124" t="n">
        <v>2772320.68927002</v>
      </c>
      <c r="DB115" s="124" t="n">
        <v>2.28351111736613</v>
      </c>
      <c r="DC115" s="124" t="n">
        <v>118633731.0784</v>
      </c>
      <c r="DD115" s="124" t="n">
        <v>97.7164888826339</v>
      </c>
      <c r="DE115" s="124" t="n">
        <v>15974222.8577271</v>
      </c>
      <c r="DF115" s="124" t="s">
        <v>84</v>
      </c>
      <c r="DG115" s="124"/>
      <c r="DH115" s="124"/>
      <c r="DI115" s="124"/>
      <c r="DJ115" s="124"/>
      <c r="DK115" s="124"/>
      <c r="DL115" s="124"/>
      <c r="DM115" s="124"/>
      <c r="DN115" s="124"/>
      <c r="DO115" s="124" t="n">
        <v>1142663.4213562</v>
      </c>
      <c r="DP115" s="124" t="n">
        <v>-203446.895690918</v>
      </c>
      <c r="DQ115" s="124" t="n">
        <v>-0.190864189931747</v>
      </c>
      <c r="DR115" s="124" t="n">
        <v>1346110.31704712</v>
      </c>
      <c r="DS115" s="124" t="n">
        <v>0.190864189931744</v>
      </c>
      <c r="DT115" s="124" t="n">
        <v>723242.38943481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12576068.4975</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30955532.16093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1406051.76767</v>
      </c>
      <c r="DA116" s="124" t="n">
        <v>32531525.8483887</v>
      </c>
      <c r="DB116" s="124" t="n">
        <v>26.7956377583574</v>
      </c>
      <c r="DC116" s="124" t="n">
        <v>88874525.919281</v>
      </c>
      <c r="DD116" s="124" t="n">
        <v>73.2043622416426</v>
      </c>
      <c r="DE116" s="124" t="n">
        <v>15974222.8577271</v>
      </c>
      <c r="DF116" s="124" t="s">
        <v>84</v>
      </c>
      <c r="DG116" s="124" t="n">
        <v>92.9469700673386</v>
      </c>
      <c r="DH116" s="124" t="n">
        <v>1126666.71966553</v>
      </c>
      <c r="DI116" s="124" t="n">
        <v>12576068.4975</v>
      </c>
      <c r="DJ116" s="124" t="n">
        <v>30955532.1609375</v>
      </c>
      <c r="DK116" s="124" t="n">
        <v>12576068.4975</v>
      </c>
      <c r="DL116" s="124" t="n">
        <v>26.7079198817183</v>
      </c>
      <c r="DM116" s="124" t="n">
        <v>8437773.7408027</v>
      </c>
      <c r="DN116" s="124"/>
      <c r="DO116" s="124" t="n">
        <v>1142663.4213562</v>
      </c>
      <c r="DP116" s="124" t="n">
        <v>412837.64730835</v>
      </c>
      <c r="DQ116" s="124" t="n">
        <v>0.0886834285903895</v>
      </c>
      <c r="DR116" s="124" t="n">
        <v>729825.774047852</v>
      </c>
      <c r="DS116" s="124" t="n">
        <v>-0.0886834285903859</v>
      </c>
      <c r="DT116" s="124" t="n">
        <v>723242.389434815</v>
      </c>
      <c r="DU116" s="124"/>
      <c r="DV116" s="124" t="n">
        <v>-0.506761114675015</v>
      </c>
      <c r="DW116" s="124" t="n">
        <v>128296.54083252</v>
      </c>
      <c r="DX116" s="124" t="n">
        <v>1384853.698125</v>
      </c>
      <c r="DY116" s="124" t="n">
        <v>1945351.335625</v>
      </c>
      <c r="DZ116" s="124" t="n">
        <v>1384853.698125</v>
      </c>
      <c r="EA116" s="124" t="n">
        <v>2.4381461501741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2093319.39281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1406051.76767</v>
      </c>
      <c r="DA117" s="124" t="n">
        <v>40347613.8905945</v>
      </c>
      <c r="DB117" s="124" t="n">
        <v>33.2336101068555</v>
      </c>
      <c r="DC117" s="124" t="n">
        <v>81058437.8770752</v>
      </c>
      <c r="DD117" s="124" t="n">
        <v>66.7663898931445</v>
      </c>
      <c r="DE117" s="124" t="n">
        <v>15974222.8577271</v>
      </c>
      <c r="DF117" s="124" t="s">
        <v>90</v>
      </c>
      <c r="DG117" s="124" t="n">
        <v>99.379961064082</v>
      </c>
      <c r="DH117" s="124" t="n">
        <v>99046.4014282227</v>
      </c>
      <c r="DI117" s="124"/>
      <c r="DJ117" s="124" t="n">
        <v>2093319.3928125</v>
      </c>
      <c r="DK117" s="124"/>
      <c r="DL117" s="124" t="n">
        <v>3.64279485816853</v>
      </c>
      <c r="DM117" s="124" t="n">
        <v>4644230.91105273</v>
      </c>
      <c r="DN117" s="124"/>
      <c r="DO117" s="124" t="n">
        <v>1142663.4213562</v>
      </c>
      <c r="DP117" s="124" t="n">
        <v>-1608601.9352417</v>
      </c>
      <c r="DQ117" s="124" t="n">
        <v>-1.65332963661657</v>
      </c>
      <c r="DR117" s="124" t="n">
        <v>2751265.3565979</v>
      </c>
      <c r="DS117" s="124" t="n">
        <v>1.65332963661656</v>
      </c>
      <c r="DT117" s="124" t="n">
        <v>723242.389434815</v>
      </c>
      <c r="DU117" s="124"/>
      <c r="DV117" s="124" t="n">
        <v>0.0167983461591632</v>
      </c>
      <c r="DW117" s="124" t="n">
        <v>1922.47192382813</v>
      </c>
      <c r="DX117" s="124"/>
      <c r="DY117" s="124" t="n">
        <v>677621.4090625</v>
      </c>
      <c r="DZ117" s="124"/>
      <c r="EA117" s="124" t="n">
        <v>-0.246057437158002</v>
      </c>
      <c r="EB117" s="124"/>
      <c r="EC117" s="125" t="n">
        <f aca="false">IF(AND(CV117=CW117,CV117&lt;&gt;"",DJ117&lt;&gt;""),IF(AND(ISERROR(FIND("NeighMkt",$CX$101))=FALSE(),LEFT($CW$110,10)="ALL OUTLET"),DJ117-IF(ISERROR(VLOOKUP(CV117,$CA$112:$DK$300,36,FALSE()))=TRUE(),0,IF(VLOOKUP(CV117,$CA$112:$DK$300,36,FALSE())="",0,VLOOKUP(CV117,$CA$112:$DK$300,36,FALSE()))),DJ117),"")</f>
        <v>2093319.3928125</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677621.4090625</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0524222689910237</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185649.608437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1406051.76767</v>
      </c>
      <c r="DA118" s="124" t="n">
        <v>78217808.8791504</v>
      </c>
      <c r="DB118" s="124" t="n">
        <v>64.4266144399729</v>
      </c>
      <c r="DC118" s="124" t="n">
        <v>43188242.8885193</v>
      </c>
      <c r="DD118" s="124" t="n">
        <v>35.5733855600272</v>
      </c>
      <c r="DE118" s="124" t="n">
        <v>15974222.8577271</v>
      </c>
      <c r="DF118" s="124" t="s">
        <v>92</v>
      </c>
      <c r="DG118" s="124" t="n">
        <v>99.356668183279</v>
      </c>
      <c r="DH118" s="124" t="n">
        <v>102767.258117676</v>
      </c>
      <c r="DI118" s="124"/>
      <c r="DJ118" s="124" t="n">
        <v>1185649.6084375</v>
      </c>
      <c r="DK118" s="124"/>
      <c r="DL118" s="124" t="n">
        <v>1.47835039588252</v>
      </c>
      <c r="DM118" s="124" t="n">
        <v>4553185.5637948</v>
      </c>
      <c r="DN118" s="124"/>
      <c r="DO118" s="124" t="n">
        <v>1142663.4213562</v>
      </c>
      <c r="DP118" s="124" t="n">
        <v>661426.359954834</v>
      </c>
      <c r="DQ118" s="124" t="n">
        <v>-0.0621577338679913</v>
      </c>
      <c r="DR118" s="124" t="n">
        <v>481237.061401367</v>
      </c>
      <c r="DS118" s="124" t="n">
        <v>0.0621577338679913</v>
      </c>
      <c r="DT118" s="124" t="n">
        <v>723242.389434815</v>
      </c>
      <c r="DU118" s="124"/>
      <c r="DV118" s="124" t="n">
        <v>-0.124220385745275</v>
      </c>
      <c r="DW118" s="124" t="n">
        <v>23597.6751708984</v>
      </c>
      <c r="DX118" s="124"/>
      <c r="DY118" s="124" t="n">
        <v>-300410.0921875</v>
      </c>
      <c r="DZ118" s="124"/>
      <c r="EA118" s="124" t="n">
        <v>0.238542042691928</v>
      </c>
      <c r="EB118" s="124"/>
      <c r="EC118" s="125" t="n">
        <f aca="false">IF(AND(CV118=CW118,CV118&lt;&gt;"",DJ118&lt;&gt;""),IF(AND(ISERROR(FIND("NeighMkt",$CX$101))=FALSE(),LEFT($CW$110,10)="ALL OUTLET"),DJ118-IF(ISERROR(VLOOKUP(CV118,$CA$112:$DK$300,36,FALSE()))=TRUE(),0,IF(VLOOKUP(CV118,$CA$112:$DK$300,36,FALSE())="",0,VLOOKUP(CV118,$CA$112:$DK$300,36,FALSE()))),DJ118),"")</f>
        <v>1185649.6084375</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300410.092187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0431543333318926</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1406051.76767</v>
      </c>
      <c r="DA119" s="124" t="n">
        <v>2795415.62127686</v>
      </c>
      <c r="DB119" s="124" t="n">
        <v>2.30253400104497</v>
      </c>
      <c r="DC119" s="124" t="n">
        <v>118610636.146393</v>
      </c>
      <c r="DD119" s="124" t="n">
        <v>97.697465998955</v>
      </c>
      <c r="DE119" s="124" t="n">
        <v>15974222.8577271</v>
      </c>
      <c r="DF119" s="124" t="s">
        <v>92</v>
      </c>
      <c r="DG119" s="124"/>
      <c r="DH119" s="124"/>
      <c r="DI119" s="124"/>
      <c r="DJ119" s="124"/>
      <c r="DK119" s="124"/>
      <c r="DL119" s="124"/>
      <c r="DM119" s="124"/>
      <c r="DN119" s="124"/>
      <c r="DO119" s="124" t="n">
        <v>1142663.4213562</v>
      </c>
      <c r="DP119" s="124" t="n">
        <v>-142389.8777771</v>
      </c>
      <c r="DQ119" s="124" t="n">
        <v>-0.140275518502387</v>
      </c>
      <c r="DR119" s="124" t="n">
        <v>1285053.2991333</v>
      </c>
      <c r="DS119" s="124" t="n">
        <v>0.140275518502378</v>
      </c>
      <c r="DT119" s="124" t="n">
        <v>723242.38943481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1406051.76767</v>
      </c>
      <c r="DA120" s="124" t="n">
        <v>33851712.7802734</v>
      </c>
      <c r="DB120" s="124" t="n">
        <v>27.8830521933571</v>
      </c>
      <c r="DC120" s="124" t="n">
        <v>87554338.9873962</v>
      </c>
      <c r="DD120" s="124" t="n">
        <v>72.1169478066429</v>
      </c>
      <c r="DE120" s="124" t="n">
        <v>15974222.8577271</v>
      </c>
      <c r="DF120" s="124" t="s">
        <v>92</v>
      </c>
      <c r="DG120" s="124"/>
      <c r="DH120" s="124"/>
      <c r="DI120" s="124"/>
      <c r="DJ120" s="124"/>
      <c r="DK120" s="124"/>
      <c r="DL120" s="124"/>
      <c r="DM120" s="124"/>
      <c r="DN120" s="124"/>
      <c r="DO120" s="124" t="n">
        <v>1142663.4213562</v>
      </c>
      <c r="DP120" s="124" t="n">
        <v>-100284.064910889</v>
      </c>
      <c r="DQ120" s="124" t="n">
        <v>-0.348313405136885</v>
      </c>
      <c r="DR120" s="124" t="n">
        <v>1242947.48626709</v>
      </c>
      <c r="DS120" s="124" t="n">
        <v>0.348313405136892</v>
      </c>
      <c r="DT120" s="124" t="n">
        <v>723242.38943481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1406051.76767</v>
      </c>
      <c r="DA121" s="124" t="n">
        <v>56388071.8632813</v>
      </c>
      <c r="DB121" s="124" t="n">
        <v>46.4458493149823</v>
      </c>
      <c r="DC121" s="124" t="n">
        <v>65017979.9043884</v>
      </c>
      <c r="DD121" s="124" t="n">
        <v>53.5541506850177</v>
      </c>
      <c r="DE121" s="124" t="n">
        <v>15974222.8577271</v>
      </c>
      <c r="DF121" s="124" t="s">
        <v>92</v>
      </c>
      <c r="DG121" s="124"/>
      <c r="DH121" s="124"/>
      <c r="DI121" s="124"/>
      <c r="DJ121" s="124"/>
      <c r="DK121" s="124"/>
      <c r="DL121" s="124"/>
      <c r="DM121" s="124"/>
      <c r="DN121" s="124"/>
      <c r="DO121" s="124" t="n">
        <v>1142663.4213562</v>
      </c>
      <c r="DP121" s="124" t="n">
        <v>2052325.28762817</v>
      </c>
      <c r="DQ121" s="124" t="n">
        <v>1.26522757897524</v>
      </c>
      <c r="DR121" s="124" t="n">
        <v>-909661.866271973</v>
      </c>
      <c r="DS121" s="124" t="n">
        <v>-1.26522757897524</v>
      </c>
      <c r="DT121" s="124" t="n">
        <v>723242.38943481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1406051.76767</v>
      </c>
      <c r="DA122" s="124" t="n">
        <v>21397137.4571228</v>
      </c>
      <c r="DB122" s="124" t="n">
        <v>17.6244405823111</v>
      </c>
      <c r="DC122" s="124" t="n">
        <v>100008914.310547</v>
      </c>
      <c r="DD122" s="124" t="n">
        <v>82.3755594176889</v>
      </c>
      <c r="DE122" s="124" t="n">
        <v>15974222.8577271</v>
      </c>
      <c r="DF122" s="124" t="s">
        <v>92</v>
      </c>
      <c r="DG122" s="124"/>
      <c r="DH122" s="124"/>
      <c r="DI122" s="124"/>
      <c r="DJ122" s="124"/>
      <c r="DK122" s="124"/>
      <c r="DL122" s="124"/>
      <c r="DM122" s="124"/>
      <c r="DN122" s="124"/>
      <c r="DO122" s="124" t="n">
        <v>1142663.4213562</v>
      </c>
      <c r="DP122" s="124" t="n">
        <v>-1342271.32925415</v>
      </c>
      <c r="DQ122" s="124" t="n">
        <v>-1.28356550254655</v>
      </c>
      <c r="DR122" s="124" t="n">
        <v>2484934.75061035</v>
      </c>
      <c r="DS122" s="124" t="n">
        <v>1.28356550254655</v>
      </c>
      <c r="DT122" s="124" t="n">
        <v>723242.38943481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1406051.76767</v>
      </c>
      <c r="DA123" s="124" t="n">
        <v>6950900.71289063</v>
      </c>
      <c r="DB123" s="124" t="n">
        <v>5.72533297285074</v>
      </c>
      <c r="DC123" s="124" t="n">
        <v>114455151.054779</v>
      </c>
      <c r="DD123" s="124" t="n">
        <v>94.2746670271493</v>
      </c>
      <c r="DE123" s="124" t="n">
        <v>15974222.8577271</v>
      </c>
      <c r="DF123" s="124" t="s">
        <v>92</v>
      </c>
      <c r="DG123" s="124"/>
      <c r="DH123" s="124"/>
      <c r="DI123" s="124"/>
      <c r="DJ123" s="124"/>
      <c r="DK123" s="124"/>
      <c r="DL123" s="124"/>
      <c r="DM123" s="124"/>
      <c r="DN123" s="124"/>
      <c r="DO123" s="124" t="n">
        <v>1142663.4213562</v>
      </c>
      <c r="DP123" s="124" t="n">
        <v>1098475.74505615</v>
      </c>
      <c r="DQ123" s="124" t="n">
        <v>0.858993309293541</v>
      </c>
      <c r="DR123" s="124" t="n">
        <v>44187.6763000488</v>
      </c>
      <c r="DS123" s="124" t="n">
        <v>-0.858993309293538</v>
      </c>
      <c r="DT123" s="124" t="n">
        <v>723242.38943481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1406051.76767</v>
      </c>
      <c r="DA124" s="124" t="n">
        <v>2897061.8260498</v>
      </c>
      <c r="DB124" s="124" t="n">
        <v>2.38625816742135</v>
      </c>
      <c r="DC124" s="124" t="n">
        <v>118508989.94162</v>
      </c>
      <c r="DD124" s="124" t="n">
        <v>97.6137418325787</v>
      </c>
      <c r="DE124" s="124" t="n">
        <v>15974222.8577271</v>
      </c>
      <c r="DF124" s="124" t="s">
        <v>92</v>
      </c>
      <c r="DG124" s="124"/>
      <c r="DH124" s="124"/>
      <c r="DI124" s="124"/>
      <c r="DJ124" s="124"/>
      <c r="DK124" s="124"/>
      <c r="DL124" s="124"/>
      <c r="DM124" s="124"/>
      <c r="DN124" s="124"/>
      <c r="DO124" s="124" t="n">
        <v>1142663.4213562</v>
      </c>
      <c r="DP124" s="124" t="n">
        <v>-468341.927734375</v>
      </c>
      <c r="DQ124" s="124" t="n">
        <v>-0.412102830102754</v>
      </c>
      <c r="DR124" s="124" t="n">
        <v>1611005.34909058</v>
      </c>
      <c r="DS124" s="124" t="n">
        <v>0.412102830102754</v>
      </c>
      <c r="DT124" s="124" t="n">
        <v>723242.38943481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771247.9871875</v>
      </c>
      <c r="CU125" s="127" t="n">
        <f aca="false">IF(ISERROR(VLOOKUP(CV125,$AL$8:$AL$15,1,FALSE()))=TRUE(),IF(CT125&lt;&gt;"",IF(CT125&gt;0,RANK(CT125,$CT$110:$CT$300),""),""),"")</f>
        <v>7</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1406051.76767</v>
      </c>
      <c r="DA125" s="124" t="n">
        <v>6159670.41046143</v>
      </c>
      <c r="DB125" s="124" t="n">
        <v>5.07361068149137</v>
      </c>
      <c r="DC125" s="124" t="n">
        <v>115246381.357208</v>
      </c>
      <c r="DD125" s="124" t="n">
        <v>94.9263893185086</v>
      </c>
      <c r="DE125" s="124" t="n">
        <v>15974222.8577271</v>
      </c>
      <c r="DF125" s="124" t="s">
        <v>92</v>
      </c>
      <c r="DG125" s="124" t="n">
        <v>99.5704595658459</v>
      </c>
      <c r="DH125" s="124" t="n">
        <v>68615.7462158203</v>
      </c>
      <c r="DI125" s="124"/>
      <c r="DJ125" s="124" t="n">
        <v>771247.9871875</v>
      </c>
      <c r="DK125" s="124"/>
      <c r="DL125" s="124" t="n">
        <v>8.70075508140865</v>
      </c>
      <c r="DM125" s="124" t="n">
        <v>437146.567144739</v>
      </c>
      <c r="DN125" s="124"/>
      <c r="DO125" s="124" t="n">
        <v>1142663.4213562</v>
      </c>
      <c r="DP125" s="124" t="n">
        <v>-235300.885620117</v>
      </c>
      <c r="DQ125" s="124" t="n">
        <v>-0.243860731892084</v>
      </c>
      <c r="DR125" s="124" t="n">
        <v>1377964.30697632</v>
      </c>
      <c r="DS125" s="124" t="n">
        <v>0.243860731892084</v>
      </c>
      <c r="DT125" s="124" t="n">
        <v>723242.389434815</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1406051.76767</v>
      </c>
      <c r="DA126" s="124" t="n">
        <v>1163345.20751953</v>
      </c>
      <c r="DB126" s="124" t="n">
        <v>0.958226703349008</v>
      </c>
      <c r="DC126" s="124" t="n">
        <v>120242706.56015</v>
      </c>
      <c r="DD126" s="124" t="n">
        <v>99.041773296651</v>
      </c>
      <c r="DE126" s="124" t="n">
        <v>15974222.8577271</v>
      </c>
      <c r="DF126" s="124" t="s">
        <v>92</v>
      </c>
      <c r="DG126" s="124"/>
      <c r="DH126" s="124"/>
      <c r="DI126" s="124"/>
      <c r="DJ126" s="124"/>
      <c r="DK126" s="124"/>
      <c r="DL126" s="124"/>
      <c r="DM126" s="124"/>
      <c r="DN126" s="124"/>
      <c r="DO126" s="124" t="n">
        <v>1142663.4213562</v>
      </c>
      <c r="DP126" s="124" t="n">
        <v>-201790.47064209</v>
      </c>
      <c r="DQ126" s="124" t="n">
        <v>-0.176894880146164</v>
      </c>
      <c r="DR126" s="124" t="n">
        <v>1344453.89199829</v>
      </c>
      <c r="DS126" s="124" t="n">
        <v>0.176894880146165</v>
      </c>
      <c r="DT126" s="124" t="n">
        <v>723242.389434815</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4184273.04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12165250.72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1406051.76767</v>
      </c>
      <c r="DA127" s="124" t="n">
        <v>84985191.694397</v>
      </c>
      <c r="DB127" s="124" t="n">
        <v>70.000786992917</v>
      </c>
      <c r="DC127" s="124" t="n">
        <v>36420860.0732727</v>
      </c>
      <c r="DD127" s="124" t="n">
        <v>29.999213007083</v>
      </c>
      <c r="DE127" s="124" t="n">
        <v>15974222.8577271</v>
      </c>
      <c r="DF127" s="124" t="s">
        <v>102</v>
      </c>
      <c r="DG127" s="124" t="n">
        <v>96.5962797540355</v>
      </c>
      <c r="DH127" s="124" t="n">
        <v>543717.857543945</v>
      </c>
      <c r="DI127" s="124" t="n">
        <v>4184273.045</v>
      </c>
      <c r="DJ127" s="124" t="n">
        <v>12165250.725</v>
      </c>
      <c r="DK127" s="124" t="n">
        <v>4184273.045</v>
      </c>
      <c r="DL127" s="124" t="n">
        <v>6.02853421515337</v>
      </c>
      <c r="DM127" s="124" t="n">
        <v>35087711.5427233</v>
      </c>
      <c r="DN127" s="124"/>
      <c r="DO127" s="124" t="n">
        <v>1142663.4213562</v>
      </c>
      <c r="DP127" s="124" t="n">
        <v>-2215213.07672119</v>
      </c>
      <c r="DQ127" s="124" t="n">
        <v>-2.50706928002759</v>
      </c>
      <c r="DR127" s="124" t="n">
        <v>3357876.49807739</v>
      </c>
      <c r="DS127" s="124" t="n">
        <v>2.50706928002759</v>
      </c>
      <c r="DT127" s="124" t="n">
        <v>723242.389434815</v>
      </c>
      <c r="DU127" s="124"/>
      <c r="DV127" s="124" t="n">
        <v>0.244529298759957</v>
      </c>
      <c r="DW127" s="124" t="n">
        <v>-12675.967956543</v>
      </c>
      <c r="DX127" s="124" t="n">
        <v>1071567.45375</v>
      </c>
      <c r="DY127" s="124" t="n">
        <v>2052137.7278125</v>
      </c>
      <c r="DZ127" s="124" t="n">
        <v>1071567.45375</v>
      </c>
      <c r="EA127" s="124" t="n">
        <v>-0.573870172856045</v>
      </c>
      <c r="EB127" s="124"/>
      <c r="EC127" s="125" t="n">
        <f aca="false">IF(AND(CV127=CW127,CV127&lt;&gt;"",DJ127&lt;&gt;""),IF(AND(ISERROR(FIND("NeighMkt",$CX$101))=FALSE(),LEFT($CW$110,10)="ALL OUTLET"),DJ127-IF(ISERROR(VLOOKUP(CV127,$CA$112:$DK$300,36,FALSE()))=TRUE(),0,IF(VLOOKUP(CV127,$CA$112:$DK$300,36,FALSE())="",0,VLOOKUP(CV127,$CA$112:$DK$300,36,FALSE()))),DJ127),"")</f>
        <v>12165250.725</v>
      </c>
      <c r="ED127" s="125" t="n">
        <f aca="false">IF(AND(CV127=CW127,CV127&lt;&gt;"",DI$110&lt;&gt;"",DK127&lt;&gt;""),IF(CW$100="Y",DK127-IF(ISERROR(VLOOKUP(CV127,$CA$112:$DK$300,37,FALSE()))=TRUE(),0,IF(VLOOKUP(CV127,$CA$112:$DK$300,37,FALSE())="",0,VLOOKUP(CV127,$CA$112:$DK$300,37,FALSE()))),DK127-IF(AND(CW$101="Y",CV127=$CW$110),DI$110,0)),"")</f>
        <v>4184273.045</v>
      </c>
      <c r="EE127" s="125" t="n">
        <f aca="false">IF(AND(CV127=CW127,CV127&lt;&gt;"",DJ127&lt;&gt;"",DY127&lt;&gt;""),IF(AND(ISERROR(FIND("NeighMkt",$CX$101))=FALSE(),LEFT($CW$110,10)="ALL OUTLET"),DY127-IF(ISERROR(VLOOKUP(CV127,$CA$112:$DZ$300,51,FALSE()))=TRUE(),0,IF(VLOOKUP(CV127,$CA$112:$DZ$300,51,FALSE())="",0,VLOOKUP(CV127,$CA$112:$DZ$300,51,FALSE()))),DY127),"")</f>
        <v>2052137.7278125</v>
      </c>
      <c r="EF127" s="125" t="n">
        <f aca="false">IF(AND(CV127=CW127,CV127&lt;&gt;"",DI$110&lt;&gt;"",DK127&lt;&gt;"",DZ127&lt;&gt;""),IF(CW$100="Y",DZ127-IF(ISERROR(VLOOKUP(CV127,$CA$112:$DZ$300,52,FALSE()))=TRUE(),0,IF(VLOOKUP(CV127,$CA$112:$DZ$300,52,FALSE())="",0,VLOOKUP(CV127,$CA$112:$DZ$300,52,FALSE()))),DZ127-IF(AND(CW$101="Y",CV127=$CW$110),DX$110,0)),"")</f>
        <v>1071567.45375</v>
      </c>
      <c r="EG127" s="126" t="n">
        <f aca="false">IF(AND(CV127=CW127,CV127&lt;&gt;"",DJ127&lt;&gt;"",EE127&lt;&gt;""),EC127/$DJ$111-(EC127-EE127)/($DJ$111-$DY$111),"")</f>
        <v>0.0010387078489972</v>
      </c>
      <c r="EH127" s="126" t="n">
        <f aca="false">IF(AND(CV127=CW127,CV127&lt;&gt;"",DI$110&lt;&gt;"",DK127&lt;&gt;"",EF127&lt;&gt;""),ED127/$DI$111-(ED127-EF127)/($DI$111-$DX$111),"")</f>
        <v>0.001777666900357</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6262941.0946875</v>
      </c>
      <c r="CU128" s="127" t="n">
        <f aca="false">IF(ISERROR(VLOOKUP(CV128,$AL$8:$AL$15,1,FALSE()))=TRUE(),IF(CT128&lt;&gt;"",IF(CT128&gt;0,RANK(CT128,$CT$110:$CT$300),""),""),"")</f>
        <v>3</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1406051.76767</v>
      </c>
      <c r="DA128" s="124" t="n">
        <v>46445927.0970459</v>
      </c>
      <c r="DB128" s="124" t="n">
        <v>38.2566819534893</v>
      </c>
      <c r="DC128" s="124" t="n">
        <v>74960124.6706238</v>
      </c>
      <c r="DD128" s="124" t="n">
        <v>61.7433180465108</v>
      </c>
      <c r="DE128" s="124" t="n">
        <v>15974222.8577271</v>
      </c>
      <c r="DF128" s="124" t="s">
        <v>102</v>
      </c>
      <c r="DG128" s="124" t="n">
        <v>98.4638920596603</v>
      </c>
      <c r="DH128" s="124" t="n">
        <v>245381.305725098</v>
      </c>
      <c r="DI128" s="124"/>
      <c r="DJ128" s="124" t="n">
        <v>6262941.0946875</v>
      </c>
      <c r="DK128" s="124"/>
      <c r="DL128" s="124" t="n">
        <v>4.62880759658676</v>
      </c>
      <c r="DM128" s="124" t="n">
        <v>21645762.7425474</v>
      </c>
      <c r="DN128" s="124"/>
      <c r="DO128" s="124" t="n">
        <v>1142663.4213562</v>
      </c>
      <c r="DP128" s="124" t="n">
        <v>-1937638.97140503</v>
      </c>
      <c r="DQ128" s="124" t="n">
        <v>-1.97465256464722</v>
      </c>
      <c r="DR128" s="124" t="n">
        <v>3080302.39276123</v>
      </c>
      <c r="DS128" s="124" t="n">
        <v>1.97465256464722</v>
      </c>
      <c r="DT128" s="124" t="n">
        <v>723242.389434815</v>
      </c>
      <c r="DU128" s="124"/>
      <c r="DV128" s="124" t="n">
        <v>-0.121388792261513</v>
      </c>
      <c r="DW128" s="124" t="n">
        <v>29622.7647705078</v>
      </c>
      <c r="DX128" s="124"/>
      <c r="DY128" s="124" t="n">
        <v>1856094.241875</v>
      </c>
      <c r="DZ128" s="124"/>
      <c r="EA128" s="124" t="n">
        <v>-0.197690394952069</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1406051.76767</v>
      </c>
      <c r="DA129" s="124" t="n">
        <v>278739.325378418</v>
      </c>
      <c r="DB129" s="124" t="n">
        <v>0.229592611999138</v>
      </c>
      <c r="DC129" s="124" t="n">
        <v>121127312.442291</v>
      </c>
      <c r="DD129" s="124" t="n">
        <v>99.7704073880009</v>
      </c>
      <c r="DE129" s="124" t="n">
        <v>15974222.8577271</v>
      </c>
      <c r="DF129" s="124" t="s">
        <v>102</v>
      </c>
      <c r="DG129" s="124"/>
      <c r="DH129" s="124"/>
      <c r="DI129" s="124"/>
      <c r="DJ129" s="124"/>
      <c r="DK129" s="124"/>
      <c r="DL129" s="124"/>
      <c r="DM129" s="124"/>
      <c r="DN129" s="124"/>
      <c r="DO129" s="124" t="n">
        <v>1142663.4213562</v>
      </c>
      <c r="DP129" s="124" t="n">
        <v>-81285.9317016602</v>
      </c>
      <c r="DQ129" s="124" t="n">
        <v>-0.069771360719925</v>
      </c>
      <c r="DR129" s="124" t="n">
        <v>1223949.35305786</v>
      </c>
      <c r="DS129" s="124" t="n">
        <v>0.0697713607199262</v>
      </c>
      <c r="DT129" s="124" t="n">
        <v>723242.38943481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502606.285625</v>
      </c>
      <c r="CU130" s="127" t="n">
        <f aca="false">IF(ISERROR(VLOOKUP(CV130,$AL$8:$AL$15,1,FALSE()))=TRUE(),IF(CT130&lt;&gt;"",IF(CT130&gt;0,RANK(CT130,$CT$110:$CT$300),""),""),"")</f>
        <v>6</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1406051.76767</v>
      </c>
      <c r="DA130" s="124" t="n">
        <v>21325905.5764771</v>
      </c>
      <c r="DB130" s="124" t="n">
        <v>17.565768152388</v>
      </c>
      <c r="DC130" s="124" t="n">
        <v>100080146.191193</v>
      </c>
      <c r="DD130" s="124" t="n">
        <v>82.434231847612</v>
      </c>
      <c r="DE130" s="124" t="n">
        <v>15974222.8577271</v>
      </c>
      <c r="DF130" s="124" t="s">
        <v>102</v>
      </c>
      <c r="DG130" s="124" t="n">
        <v>99.3976705997418</v>
      </c>
      <c r="DH130" s="124" t="n">
        <v>96217.4407348633</v>
      </c>
      <c r="DI130" s="124"/>
      <c r="DJ130" s="124" t="n">
        <v>1502606.285625</v>
      </c>
      <c r="DK130" s="124"/>
      <c r="DL130" s="124" t="n">
        <v>4.58447524701615</v>
      </c>
      <c r="DM130" s="124" t="n">
        <v>5695662.95885631</v>
      </c>
      <c r="DN130" s="124"/>
      <c r="DO130" s="124" t="n">
        <v>1142663.4213562</v>
      </c>
      <c r="DP130" s="124" t="n">
        <v>-1378087.81729126</v>
      </c>
      <c r="DQ130" s="124" t="n">
        <v>-1.31278974121573</v>
      </c>
      <c r="DR130" s="124" t="n">
        <v>2520751.23864746</v>
      </c>
      <c r="DS130" s="124" t="n">
        <v>1.31278974121572</v>
      </c>
      <c r="DT130" s="124" t="n">
        <v>723242.389434815</v>
      </c>
      <c r="DU130" s="124"/>
      <c r="DV130" s="124" t="n">
        <v>-0.070740935034749</v>
      </c>
      <c r="DW130" s="124" t="n">
        <v>15144.9877319336</v>
      </c>
      <c r="DX130" s="124"/>
      <c r="DY130" s="124" t="n">
        <v>-32840.4468749999</v>
      </c>
      <c r="DZ130" s="124"/>
      <c r="EA130" s="124" t="n">
        <v>0.72694797660306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3349745.4225</v>
      </c>
      <c r="CU131" s="127" t="n">
        <f aca="false">IF(ISERROR(VLOOKUP(CV131,$AL$8:$AL$15,1,FALSE()))=TRUE(),IF(CT131&lt;&gt;"",IF(CT131&gt;0,RANK(CT131,$CT$110:$CT$300),""),""),"")</f>
        <v>4</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1406051.76767</v>
      </c>
      <c r="DA131" s="124" t="n">
        <v>55325434.6327515</v>
      </c>
      <c r="DB131" s="124" t="n">
        <v>45.5705739765146</v>
      </c>
      <c r="DC131" s="124" t="n">
        <v>66080617.1349182</v>
      </c>
      <c r="DD131" s="124" t="n">
        <v>54.4294260234855</v>
      </c>
      <c r="DE131" s="124" t="n">
        <v>15974222.8577271</v>
      </c>
      <c r="DF131" s="124" t="s">
        <v>102</v>
      </c>
      <c r="DG131" s="124" t="n">
        <v>98.7809509193862</v>
      </c>
      <c r="DH131" s="124" t="n">
        <v>194733.616882324</v>
      </c>
      <c r="DI131" s="124"/>
      <c r="DJ131" s="124" t="n">
        <v>3349745.4225</v>
      </c>
      <c r="DK131" s="124"/>
      <c r="DL131" s="124" t="n">
        <v>3.35487888238225</v>
      </c>
      <c r="DM131" s="124" t="n">
        <v>21553073.7002563</v>
      </c>
      <c r="DN131" s="124"/>
      <c r="DO131" s="124" t="n">
        <v>1142663.4213562</v>
      </c>
      <c r="DP131" s="124" t="n">
        <v>-1863611.02444458</v>
      </c>
      <c r="DQ131" s="124" t="n">
        <v>-1.98258949540845</v>
      </c>
      <c r="DR131" s="124" t="n">
        <v>3006274.44580078</v>
      </c>
      <c r="DS131" s="124" t="n">
        <v>1.98258949540845</v>
      </c>
      <c r="DT131" s="124" t="n">
        <v>723242.389434815</v>
      </c>
      <c r="DU131" s="124"/>
      <c r="DV131" s="124" t="n">
        <v>0.394183112930236</v>
      </c>
      <c r="DW131" s="124" t="n">
        <v>-51300.1098632813</v>
      </c>
      <c r="DX131" s="124"/>
      <c r="DY131" s="124" t="n">
        <v>84698.0909374999</v>
      </c>
      <c r="DZ131" s="124"/>
      <c r="EA131" s="124" t="n">
        <v>-0.873916872651211</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14539293.524531</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433227778.132344</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1406051.76767</v>
      </c>
      <c r="DA132" s="124" t="n">
        <v>119362903.692596</v>
      </c>
      <c r="DB132" s="124" t="n">
        <v>98.3170953627723</v>
      </c>
      <c r="DC132" s="124" t="n">
        <v>2043148.07507324</v>
      </c>
      <c r="DD132" s="124" t="n">
        <v>1.68290463722775</v>
      </c>
      <c r="DE132" s="124" t="n">
        <v>15974222.8577271</v>
      </c>
      <c r="DF132" s="124" t="s">
        <v>108</v>
      </c>
      <c r="DG132" s="124" t="n">
        <v>44.4564809986427</v>
      </c>
      <c r="DH132" s="124" t="n">
        <v>8872645.50830078</v>
      </c>
      <c r="DI132" s="124" t="n">
        <v>114539293.524531</v>
      </c>
      <c r="DJ132" s="124" t="n">
        <v>433227778.132344</v>
      </c>
      <c r="DK132" s="124" t="n">
        <v>114539293.524531</v>
      </c>
      <c r="DL132" s="124" t="n">
        <v>60.8224376090085</v>
      </c>
      <c r="DM132" s="124" t="n">
        <v>64274969.0136983</v>
      </c>
      <c r="DN132" s="124"/>
      <c r="DO132" s="124" t="n">
        <v>1142663.4213562</v>
      </c>
      <c r="DP132" s="124" t="n">
        <v>1039841.26730347</v>
      </c>
      <c r="DQ132" s="124" t="n">
        <v>-0.0695076194810866</v>
      </c>
      <c r="DR132" s="124" t="n">
        <v>102822.154052734</v>
      </c>
      <c r="DS132" s="124" t="n">
        <v>0.0695076194810866</v>
      </c>
      <c r="DT132" s="124" t="n">
        <v>723242.389434815</v>
      </c>
      <c r="DU132" s="124"/>
      <c r="DV132" s="124" t="n">
        <v>-0.339054908428366</v>
      </c>
      <c r="DW132" s="124" t="n">
        <v>453423.471862793</v>
      </c>
      <c r="DX132" s="124" t="n">
        <v>15926883.4607812</v>
      </c>
      <c r="DY132" s="124" t="n">
        <v>72636171.7314063</v>
      </c>
      <c r="DZ132" s="124" t="n">
        <v>15926883.4607812</v>
      </c>
      <c r="EA132" s="124" t="n">
        <v>-0.0135843741116872</v>
      </c>
      <c r="EB132" s="124"/>
      <c r="EC132" s="125" t="n">
        <f aca="false">IF(AND(CV132=CW132,CV132&lt;&gt;"",DJ132&lt;&gt;""),IF(AND(ISERROR(FIND("NeighMkt",$CX$101))=FALSE(),LEFT($CW$110,10)="ALL OUTLET"),DJ132-IF(ISERROR(VLOOKUP(CV132,$CA$112:$DK$300,36,FALSE()))=TRUE(),0,IF(VLOOKUP(CV132,$CA$112:$DK$300,36,FALSE())="",0,VLOOKUP(CV132,$CA$112:$DK$300,36,FALSE()))),DJ132),"")</f>
        <v>433227778.132344</v>
      </c>
      <c r="ED132" s="125" t="n">
        <f aca="false">IF(AND(CV132=CW132,CV132&lt;&gt;"",DI$110&lt;&gt;"",DK132&lt;&gt;""),IF(CW$100="Y",DK132-IF(ISERROR(VLOOKUP(CV132,$CA$112:$DK$300,37,FALSE()))=TRUE(),0,IF(VLOOKUP(CV132,$CA$112:$DK$300,37,FALSE())="",0,VLOOKUP(CV132,$CA$112:$DK$300,37,FALSE()))),DK132-IF(AND(CW$101="Y",CV132=$CW$110),DI$110,0)),"")</f>
        <v>114539293.524531</v>
      </c>
      <c r="EE132" s="125" t="n">
        <f aca="false">IF(AND(CV132=CW132,CV132&lt;&gt;"",DJ132&lt;&gt;"",DY132&lt;&gt;""),IF(AND(ISERROR(FIND("NeighMkt",$CX$101))=FALSE(),LEFT($CW$110,10)="ALL OUTLET"),DY132-IF(ISERROR(VLOOKUP(CV132,$CA$112:$DZ$300,51,FALSE()))=TRUE(),0,IF(VLOOKUP(CV132,$CA$112:$DZ$300,51,FALSE())="",0,VLOOKUP(CV132,$CA$112:$DZ$300,51,FALSE()))),DY132),"")</f>
        <v>72636171.7314063</v>
      </c>
      <c r="EF132" s="125" t="n">
        <f aca="false">IF(AND(CV132=CW132,CV132&lt;&gt;"",DI$110&lt;&gt;"",DK132&lt;&gt;"",DZ132&lt;&gt;""),IF(CW$100="Y",DZ132-IF(ISERROR(VLOOKUP(CV132,$CA$112:$DZ$300,52,FALSE()))=TRUE(),0,IF(VLOOKUP(CV132,$CA$112:$DZ$300,52,FALSE())="",0,VLOOKUP(CV132,$CA$112:$DZ$300,52,FALSE()))),DZ132-IF(AND(CW$101="Y",CV132=$CW$110),DX$110,0)),"")</f>
        <v>15926883.4607812</v>
      </c>
      <c r="EG132" s="126" t="n">
        <f aca="false">IF(AND(CV132=CW132,CV132&lt;&gt;"",DJ132&lt;&gt;"",EE132&lt;&gt;""),EC132/$DJ$111-(EC132-EE132)/($DJ$111-$DY$111),"")</f>
        <v>0.0365172634926766</v>
      </c>
      <c r="EH132" s="126" t="n">
        <f aca="false">IF(AND(CV132=CW132,CV132&lt;&gt;"",DI$110&lt;&gt;"",DK132&lt;&gt;"",EF132&lt;&gt;""),ED132/$DI$111-(ED132-EF132)/($DI$111-$DX$111),"")</f>
        <v>-0.0140379560625628</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1406051.76767</v>
      </c>
      <c r="DA133" s="124" t="n">
        <v>1034650.10821533</v>
      </c>
      <c r="DB133" s="124" t="n">
        <v>0.852222844867161</v>
      </c>
      <c r="DC133" s="124" t="n">
        <v>120371401.659454</v>
      </c>
      <c r="DD133" s="124" t="n">
        <v>99.1477771551328</v>
      </c>
      <c r="DE133" s="124" t="n">
        <v>15974222.8577271</v>
      </c>
      <c r="DF133" s="124" t="s">
        <v>108</v>
      </c>
      <c r="DG133" s="124"/>
      <c r="DH133" s="124"/>
      <c r="DI133" s="124"/>
      <c r="DJ133" s="124"/>
      <c r="DK133" s="124"/>
      <c r="DL133" s="124"/>
      <c r="DM133" s="124"/>
      <c r="DN133" s="124"/>
      <c r="DO133" s="124" t="n">
        <v>1142663.4213562</v>
      </c>
      <c r="DP133" s="124" t="n">
        <v>-188137.985839844</v>
      </c>
      <c r="DQ133" s="124" t="n">
        <v>-0.164535547582256</v>
      </c>
      <c r="DR133" s="124" t="n">
        <v>1330801.40719605</v>
      </c>
      <c r="DS133" s="124" t="n">
        <v>0.164535547582261</v>
      </c>
      <c r="DT133" s="124" t="n">
        <v>723242.389434815</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1406051.76767</v>
      </c>
      <c r="DA134" s="124" t="n">
        <v>2203860.90075684</v>
      </c>
      <c r="DB134" s="124" t="n">
        <v>1.81528092600712</v>
      </c>
      <c r="DC134" s="124" t="n">
        <v>119202190.866913</v>
      </c>
      <c r="DD134" s="124" t="n">
        <v>98.1847190739929</v>
      </c>
      <c r="DE134" s="124" t="n">
        <v>15974222.8577271</v>
      </c>
      <c r="DF134" s="124" t="s">
        <v>108</v>
      </c>
      <c r="DG134" s="124"/>
      <c r="DH134" s="124"/>
      <c r="DI134" s="124"/>
      <c r="DJ134" s="124"/>
      <c r="DK134" s="124"/>
      <c r="DL134" s="124"/>
      <c r="DM134" s="124"/>
      <c r="DN134" s="124"/>
      <c r="DO134" s="124" t="n">
        <v>1142663.4213562</v>
      </c>
      <c r="DP134" s="124" t="n">
        <v>431763.33215332</v>
      </c>
      <c r="DQ134" s="124" t="n">
        <v>0.341767171762527</v>
      </c>
      <c r="DR134" s="124" t="n">
        <v>710900.089202881</v>
      </c>
      <c r="DS134" s="124" t="n">
        <v>-0.341767171762527</v>
      </c>
      <c r="DT134" s="124" t="n">
        <v>723242.389434815</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3020459.3425</v>
      </c>
      <c r="CE135" s="127" t="n">
        <f aca="false">IF(ISERROR(VLOOKUP(CV135,$AL$8:$AL$15,1,FALSE()))=TRUE(),IF(CD135&lt;&gt;"",IF(CD135&gt;0,RANK(CD135,$CD$110:$CD$300),""),""),"")</f>
        <v>6</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2609152.3871875</v>
      </c>
      <c r="CO135" s="127" t="n">
        <f aca="false">IF(ISERROR(VLOOKUP(CV135,$AL$8:$AL$15,1,FALSE()))=TRUE(),IF(CN135&lt;&gt;"",IF(CN135&gt;0,RANK(CN135,$CN$110:$CN$300),""),""),"")</f>
        <v>8</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1406051.76767</v>
      </c>
      <c r="DA135" s="124" t="n">
        <v>10388857.0166321</v>
      </c>
      <c r="DB135" s="124" t="n">
        <v>8.55711627663574</v>
      </c>
      <c r="DC135" s="124" t="n">
        <v>111017194.751038</v>
      </c>
      <c r="DD135" s="124" t="n">
        <v>91.4428837233643</v>
      </c>
      <c r="DE135" s="124" t="n">
        <v>15974222.8577271</v>
      </c>
      <c r="DF135" s="124" t="s">
        <v>108</v>
      </c>
      <c r="DG135" s="124" t="n">
        <v>97.7801134870052</v>
      </c>
      <c r="DH135" s="124" t="n">
        <v>354609.618774414</v>
      </c>
      <c r="DI135" s="124" t="n">
        <v>3020459.3425</v>
      </c>
      <c r="DJ135" s="124" t="n">
        <v>12609152.3871875</v>
      </c>
      <c r="DK135" s="124" t="n">
        <v>3020459.3425</v>
      </c>
      <c r="DL135" s="124" t="n">
        <v>25.4259278179345</v>
      </c>
      <c r="DM135" s="124" t="n">
        <v>3821124.50091231</v>
      </c>
      <c r="DN135" s="124"/>
      <c r="DO135" s="124" t="n">
        <v>1142663.4213562</v>
      </c>
      <c r="DP135" s="124" t="n">
        <v>-1340849.75769043</v>
      </c>
      <c r="DQ135" s="124" t="n">
        <v>-1.19623171697421</v>
      </c>
      <c r="DR135" s="124" t="n">
        <v>2483513.17904663</v>
      </c>
      <c r="DS135" s="124" t="n">
        <v>1.19623171697421</v>
      </c>
      <c r="DT135" s="124" t="n">
        <v>723242.389434815</v>
      </c>
      <c r="DU135" s="124"/>
      <c r="DV135" s="124" t="n">
        <v>0.345080860145558</v>
      </c>
      <c r="DW135" s="124" t="n">
        <v>-36573.0543212891</v>
      </c>
      <c r="DX135" s="124"/>
      <c r="DY135" s="124" t="n">
        <v>-1672715.39953125</v>
      </c>
      <c r="DZ135" s="124"/>
      <c r="EA135" s="124" t="n">
        <v>2.3643336352113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757385.3496875</v>
      </c>
      <c r="CO136" s="127" t="n">
        <f aca="false">IF(ISERROR(VLOOKUP(CV136,$AL$8:$AL$15,1,FALSE()))=TRUE(),IF(CN136&lt;&gt;"",IF(CN136&gt;0,RANK(CN136,$CN$110:$CN$300),""),""),"")</f>
        <v>30</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1406051.76767</v>
      </c>
      <c r="DA136" s="124" t="n">
        <v>27799598.548584</v>
      </c>
      <c r="DB136" s="124" t="n">
        <v>22.8980336184419</v>
      </c>
      <c r="DC136" s="124" t="n">
        <v>93606453.2190857</v>
      </c>
      <c r="DD136" s="124" t="n">
        <v>77.1019663815581</v>
      </c>
      <c r="DE136" s="124" t="n">
        <v>15974222.8577271</v>
      </c>
      <c r="DF136" s="124" t="s">
        <v>108</v>
      </c>
      <c r="DG136" s="124" t="n">
        <v>99.6082954531155</v>
      </c>
      <c r="DH136" s="124" t="n">
        <v>62571.7572631836</v>
      </c>
      <c r="DI136" s="124"/>
      <c r="DJ136" s="124" t="n">
        <v>757385.3496875</v>
      </c>
      <c r="DK136" s="124"/>
      <c r="DL136" s="124" t="n">
        <v>2.5078999465026</v>
      </c>
      <c r="DM136" s="124" t="n">
        <v>2452759.85869789</v>
      </c>
      <c r="DN136" s="124"/>
      <c r="DO136" s="124" t="n">
        <v>1142663.4213562</v>
      </c>
      <c r="DP136" s="124" t="n">
        <v>2546331.03155518</v>
      </c>
      <c r="DQ136" s="124" t="n">
        <v>1.89973325099436</v>
      </c>
      <c r="DR136" s="124" t="n">
        <v>-1403667.61019897</v>
      </c>
      <c r="DS136" s="124" t="n">
        <v>-1.89973325099436</v>
      </c>
      <c r="DT136" s="124" t="n">
        <v>723242.389434815</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1406051.76767</v>
      </c>
      <c r="DA137" s="124" t="n">
        <v>2415382.91009522</v>
      </c>
      <c r="DB137" s="124" t="n">
        <v>1.98950783336357</v>
      </c>
      <c r="DC137" s="124" t="n">
        <v>118990668.857574</v>
      </c>
      <c r="DD137" s="124" t="n">
        <v>98.0104921666364</v>
      </c>
      <c r="DE137" s="124" t="n">
        <v>15974222.8577271</v>
      </c>
      <c r="DF137" s="124" t="s">
        <v>108</v>
      </c>
      <c r="DG137" s="124"/>
      <c r="DH137" s="124"/>
      <c r="DI137" s="124"/>
      <c r="DJ137" s="124"/>
      <c r="DK137" s="124"/>
      <c r="DL137" s="124"/>
      <c r="DM137" s="124"/>
      <c r="DN137" s="124"/>
      <c r="DO137" s="124" t="n">
        <v>1142663.4213562</v>
      </c>
      <c r="DP137" s="124" t="n">
        <v>-80906.6192626953</v>
      </c>
      <c r="DQ137" s="124" t="n">
        <v>-0.0861775133435561</v>
      </c>
      <c r="DR137" s="124" t="n">
        <v>1223570.0406189</v>
      </c>
      <c r="DS137" s="124" t="n">
        <v>0.0861775133435572</v>
      </c>
      <c r="DT137" s="124" t="n">
        <v>723242.38943481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1406051.76767</v>
      </c>
      <c r="DA138" s="124" t="n">
        <v>800490.374603272</v>
      </c>
      <c r="DB138" s="124" t="n">
        <v>0.659349647689014</v>
      </c>
      <c r="DC138" s="124" t="n">
        <v>120605561.393066</v>
      </c>
      <c r="DD138" s="124" t="n">
        <v>99.340650352311</v>
      </c>
      <c r="DE138" s="124" t="n">
        <v>15974222.8577271</v>
      </c>
      <c r="DF138" s="124" t="s">
        <v>108</v>
      </c>
      <c r="DG138" s="124"/>
      <c r="DH138" s="124"/>
      <c r="DI138" s="124"/>
      <c r="DJ138" s="124"/>
      <c r="DK138" s="124"/>
      <c r="DL138" s="124"/>
      <c r="DM138" s="124"/>
      <c r="DN138" s="124"/>
      <c r="DO138" s="124" t="n">
        <v>1142663.4213562</v>
      </c>
      <c r="DP138" s="124" t="n">
        <v>-37910.2696228027</v>
      </c>
      <c r="DQ138" s="124" t="n">
        <v>-0.0377874076979464</v>
      </c>
      <c r="DR138" s="124" t="n">
        <v>1180573.690979</v>
      </c>
      <c r="DS138" s="124" t="n">
        <v>0.0377874076979481</v>
      </c>
      <c r="DT138" s="124" t="n">
        <v>723242.389434815</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1406051.76767</v>
      </c>
      <c r="DA139" s="124" t="n">
        <v>1031323.13189697</v>
      </c>
      <c r="DB139" s="124" t="n">
        <v>0.849482473798405</v>
      </c>
      <c r="DC139" s="124" t="n">
        <v>120374728.635773</v>
      </c>
      <c r="DD139" s="124" t="n">
        <v>99.1505175262016</v>
      </c>
      <c r="DE139" s="124" t="n">
        <v>15974222.8577271</v>
      </c>
      <c r="DF139" s="124" t="s">
        <v>108</v>
      </c>
      <c r="DG139" s="124"/>
      <c r="DH139" s="124"/>
      <c r="DI139" s="124"/>
      <c r="DJ139" s="124"/>
      <c r="DK139" s="124"/>
      <c r="DL139" s="124"/>
      <c r="DM139" s="124"/>
      <c r="DN139" s="124"/>
      <c r="DO139" s="124" t="n">
        <v>1142663.4213562</v>
      </c>
      <c r="DP139" s="124" t="n">
        <v>-64473.5853271484</v>
      </c>
      <c r="DQ139" s="124" t="n">
        <v>-0.0616815406967107</v>
      </c>
      <c r="DR139" s="124" t="n">
        <v>1207137.00668335</v>
      </c>
      <c r="DS139" s="124" t="n">
        <v>0.0616815406967106</v>
      </c>
      <c r="DT139" s="124" t="n">
        <v>723242.38943481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1406051.76767</v>
      </c>
      <c r="DA140" s="124"/>
      <c r="DB140" s="124"/>
      <c r="DC140" s="124"/>
      <c r="DD140" s="124"/>
      <c r="DE140" s="124" t="n">
        <v>15974222.8577271</v>
      </c>
      <c r="DF140" s="124" t="s">
        <v>108</v>
      </c>
      <c r="DG140" s="124"/>
      <c r="DH140" s="124"/>
      <c r="DI140" s="124"/>
      <c r="DJ140" s="124"/>
      <c r="DK140" s="124"/>
      <c r="DL140" s="124"/>
      <c r="DM140" s="124"/>
      <c r="DN140" s="124"/>
      <c r="DO140" s="124" t="n">
        <v>1142663.4213562</v>
      </c>
      <c r="DP140" s="124"/>
      <c r="DQ140" s="124"/>
      <c r="DR140" s="124"/>
      <c r="DS140" s="124"/>
      <c r="DT140" s="124" t="n">
        <v>723242.38943481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1406051.76767</v>
      </c>
      <c r="DA141" s="124" t="n">
        <v>970743.101867676</v>
      </c>
      <c r="DB141" s="124" t="n">
        <v>0.799583783290599</v>
      </c>
      <c r="DC141" s="124" t="n">
        <v>120435308.665802</v>
      </c>
      <c r="DD141" s="124" t="n">
        <v>99.2004162167094</v>
      </c>
      <c r="DE141" s="124" t="n">
        <v>15974222.8577271</v>
      </c>
      <c r="DF141" s="124" t="s">
        <v>108</v>
      </c>
      <c r="DG141" s="124"/>
      <c r="DH141" s="124"/>
      <c r="DI141" s="124"/>
      <c r="DJ141" s="124"/>
      <c r="DK141" s="124"/>
      <c r="DL141" s="124"/>
      <c r="DM141" s="124"/>
      <c r="DN141" s="124"/>
      <c r="DO141" s="124" t="n">
        <v>1142663.4213562</v>
      </c>
      <c r="DP141" s="124" t="n">
        <v>34912.2288208008</v>
      </c>
      <c r="DQ141" s="124" t="n">
        <v>0.0214326885018563</v>
      </c>
      <c r="DR141" s="124" t="n">
        <v>1107751.1925354</v>
      </c>
      <c r="DS141" s="124" t="n">
        <v>-0.0214326885018608</v>
      </c>
      <c r="DT141" s="124" t="n">
        <v>723242.389434815</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1406051.76767</v>
      </c>
      <c r="DA142" s="124" t="n">
        <v>775905.66796875</v>
      </c>
      <c r="DB142" s="124" t="n">
        <v>0.639099663214131</v>
      </c>
      <c r="DC142" s="124" t="n">
        <v>120630146.099701</v>
      </c>
      <c r="DD142" s="124" t="n">
        <v>99.3609003367859</v>
      </c>
      <c r="DE142" s="124" t="n">
        <v>15974222.8577271</v>
      </c>
      <c r="DF142" s="124" t="s">
        <v>108</v>
      </c>
      <c r="DG142" s="124"/>
      <c r="DH142" s="124"/>
      <c r="DI142" s="124"/>
      <c r="DJ142" s="124"/>
      <c r="DK142" s="124"/>
      <c r="DL142" s="124"/>
      <c r="DM142" s="124"/>
      <c r="DN142" s="124"/>
      <c r="DO142" s="124" t="n">
        <v>1142663.4213562</v>
      </c>
      <c r="DP142" s="124" t="n">
        <v>-74778.7814331055</v>
      </c>
      <c r="DQ142" s="124" t="n">
        <v>-0.0682514775604858</v>
      </c>
      <c r="DR142" s="124" t="n">
        <v>1217442.20278931</v>
      </c>
      <c r="DS142" s="124" t="n">
        <v>0.0682514775604943</v>
      </c>
      <c r="DT142" s="124" t="n">
        <v>723242.38943481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1406051.76767</v>
      </c>
      <c r="DA143" s="124" t="n">
        <v>1521163.58880615</v>
      </c>
      <c r="DB143" s="124" t="n">
        <v>1.2529553236087</v>
      </c>
      <c r="DC143" s="124" t="n">
        <v>119884888.178864</v>
      </c>
      <c r="DD143" s="124" t="n">
        <v>98.7470446763913</v>
      </c>
      <c r="DE143" s="124" t="n">
        <v>15974222.8577271</v>
      </c>
      <c r="DF143" s="124" t="s">
        <v>108</v>
      </c>
      <c r="DG143" s="124"/>
      <c r="DH143" s="124"/>
      <c r="DI143" s="124"/>
      <c r="DJ143" s="124"/>
      <c r="DK143" s="124"/>
      <c r="DL143" s="124"/>
      <c r="DM143" s="124"/>
      <c r="DN143" s="124"/>
      <c r="DO143" s="124" t="n">
        <v>1142663.4213562</v>
      </c>
      <c r="DP143" s="124" t="n">
        <v>-23840.8901367188</v>
      </c>
      <c r="DQ143" s="124" t="n">
        <v>-0.0317286522774911</v>
      </c>
      <c r="DR143" s="124" t="n">
        <v>1166504.31149292</v>
      </c>
      <c r="DS143" s="124" t="n">
        <v>0.0317286522774936</v>
      </c>
      <c r="DT143" s="124" t="n">
        <v>723242.38943481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1406051.76767</v>
      </c>
      <c r="DA144" s="124"/>
      <c r="DB144" s="124"/>
      <c r="DC144" s="124"/>
      <c r="DD144" s="124"/>
      <c r="DE144" s="124" t="n">
        <v>15974222.8577271</v>
      </c>
      <c r="DF144" s="124" t="s">
        <v>108</v>
      </c>
      <c r="DG144" s="124"/>
      <c r="DH144" s="124"/>
      <c r="DI144" s="124"/>
      <c r="DJ144" s="124"/>
      <c r="DK144" s="124"/>
      <c r="DL144" s="124"/>
      <c r="DM144" s="124"/>
      <c r="DN144" s="124"/>
      <c r="DO144" s="124" t="n">
        <v>1142663.4213562</v>
      </c>
      <c r="DP144" s="124"/>
      <c r="DQ144" s="124"/>
      <c r="DR144" s="124"/>
      <c r="DS144" s="124"/>
      <c r="DT144" s="124" t="n">
        <v>723242.38943481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1406051.76767</v>
      </c>
      <c r="DA145" s="124" t="n">
        <v>1259771.71862793</v>
      </c>
      <c r="DB145" s="124" t="n">
        <v>1.03765150112839</v>
      </c>
      <c r="DC145" s="124" t="n">
        <v>120146280.049042</v>
      </c>
      <c r="DD145" s="124" t="n">
        <v>98.9623484988716</v>
      </c>
      <c r="DE145" s="124" t="n">
        <v>15974222.8577271</v>
      </c>
      <c r="DF145" s="124" t="s">
        <v>108</v>
      </c>
      <c r="DG145" s="124"/>
      <c r="DH145" s="124"/>
      <c r="DI145" s="124"/>
      <c r="DJ145" s="124"/>
      <c r="DK145" s="124"/>
      <c r="DL145" s="124"/>
      <c r="DM145" s="124"/>
      <c r="DN145" s="124"/>
      <c r="DO145" s="124" t="n">
        <v>1142663.4213562</v>
      </c>
      <c r="DP145" s="124" t="n">
        <v>41281.6654052734</v>
      </c>
      <c r="DQ145" s="124" t="n">
        <v>0.0244669651049523</v>
      </c>
      <c r="DR145" s="124" t="n">
        <v>1101381.75595093</v>
      </c>
      <c r="DS145" s="124" t="n">
        <v>-0.0244669651049492</v>
      </c>
      <c r="DT145" s="124" t="n">
        <v>723242.389434815</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1560221.45875</v>
      </c>
      <c r="CO146" s="127" t="n">
        <f aca="false">IF(ISERROR(VLOOKUP(CV146,$AL$8:$AL$15,1,FALSE()))=TRUE(),IF(CN146&lt;&gt;"",IF(CN146&gt;0,RANK(CN146,$CN$110:$CN$300),""),""),"")</f>
        <v>29</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1406051.76767</v>
      </c>
      <c r="DA146" s="124" t="n">
        <v>878507.470458984</v>
      </c>
      <c r="DB146" s="124" t="n">
        <v>0.723610938390577</v>
      </c>
      <c r="DC146" s="124" t="n">
        <v>120527544.297211</v>
      </c>
      <c r="DD146" s="124" t="n">
        <v>99.2763890616094</v>
      </c>
      <c r="DE146" s="124" t="n">
        <v>15974222.8577271</v>
      </c>
      <c r="DF146" s="124" t="s">
        <v>108</v>
      </c>
      <c r="DG146" s="124" t="n">
        <v>99.5950702867175</v>
      </c>
      <c r="DH146" s="124" t="n">
        <v>64684.3748168945</v>
      </c>
      <c r="DI146" s="124"/>
      <c r="DJ146" s="124" t="n">
        <v>1560221.45875</v>
      </c>
      <c r="DK146" s="124"/>
      <c r="DL146" s="124" t="n">
        <v>57.8683616155607</v>
      </c>
      <c r="DM146" s="124" t="n">
        <v>197393.414574255</v>
      </c>
      <c r="DN146" s="124"/>
      <c r="DO146" s="124" t="n">
        <v>1142663.4213562</v>
      </c>
      <c r="DP146" s="124" t="n">
        <v>137159.067565918</v>
      </c>
      <c r="DQ146" s="124" t="n">
        <v>0.107173622689592</v>
      </c>
      <c r="DR146" s="124" t="n">
        <v>1005504.35379028</v>
      </c>
      <c r="DS146" s="124" t="n">
        <v>-0.107173622689587</v>
      </c>
      <c r="DT146" s="124" t="n">
        <v>723242.389434815</v>
      </c>
      <c r="DU146" s="124"/>
      <c r="DV146" s="124" t="n">
        <v>-0.0207404074988347</v>
      </c>
      <c r="DW146" s="124" t="n">
        <v>6091.73883056641</v>
      </c>
      <c r="DX146" s="124"/>
      <c r="DY146" s="124" t="n">
        <v>245295.139375</v>
      </c>
      <c r="DZ146" s="124"/>
      <c r="EA146" s="124" t="n">
        <v>1.52091827671556</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7</v>
      </c>
      <c r="CZ147" s="124" t="n">
        <v>121406051.76767</v>
      </c>
      <c r="DA147" s="124" t="n">
        <v>1126067.84802246</v>
      </c>
      <c r="DB147" s="124" t="n">
        <v>0.927522007039135</v>
      </c>
      <c r="DC147" s="124" t="n">
        <v>120279983.919647</v>
      </c>
      <c r="DD147" s="124" t="n">
        <v>99.0724779929609</v>
      </c>
      <c r="DE147" s="124" t="n">
        <v>15974222.8577271</v>
      </c>
      <c r="DF147" s="124" t="s">
        <v>108</v>
      </c>
      <c r="DG147" s="124"/>
      <c r="DH147" s="124"/>
      <c r="DI147" s="124"/>
      <c r="DJ147" s="124"/>
      <c r="DK147" s="124"/>
      <c r="DL147" s="124"/>
      <c r="DM147" s="124"/>
      <c r="DN147" s="124"/>
      <c r="DO147" s="124" t="n">
        <v>1142663.4213562</v>
      </c>
      <c r="DP147" s="124" t="n">
        <v>50701.6266479492</v>
      </c>
      <c r="DQ147" s="124" t="n">
        <v>0.0333461184654154</v>
      </c>
      <c r="DR147" s="124" t="n">
        <v>1091961.79470825</v>
      </c>
      <c r="DS147" s="124" t="n">
        <v>-0.0333461184654169</v>
      </c>
      <c r="DT147" s="124" t="n">
        <v>723242.389434815</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7</v>
      </c>
      <c r="CZ148" s="124" t="n">
        <v>121406051.76767</v>
      </c>
      <c r="DA148" s="124" t="n">
        <v>2849870.24627686</v>
      </c>
      <c r="DB148" s="124" t="n">
        <v>2.34738730465475</v>
      </c>
      <c r="DC148" s="124" t="n">
        <v>118556181.521393</v>
      </c>
      <c r="DD148" s="124" t="n">
        <v>97.6526126953452</v>
      </c>
      <c r="DE148" s="124" t="n">
        <v>15974222.8577271</v>
      </c>
      <c r="DF148" s="124" t="s">
        <v>108</v>
      </c>
      <c r="DG148" s="124"/>
      <c r="DH148" s="124"/>
      <c r="DI148" s="124"/>
      <c r="DJ148" s="124"/>
      <c r="DK148" s="124"/>
      <c r="DL148" s="124" t="n">
        <v>12.4090207427733</v>
      </c>
      <c r="DM148" s="124" t="n">
        <v>1320006.79264149</v>
      </c>
      <c r="DN148" s="124"/>
      <c r="DO148" s="124" t="n">
        <v>1142663.4213562</v>
      </c>
      <c r="DP148" s="124" t="n">
        <v>-482340.111755371</v>
      </c>
      <c r="DQ148" s="124" t="n">
        <v>-0.423373110340964</v>
      </c>
      <c r="DR148" s="124" t="n">
        <v>1625003.53311157</v>
      </c>
      <c r="DS148" s="124" t="n">
        <v>0.423373110340961</v>
      </c>
      <c r="DT148" s="124" t="n">
        <v>723242.389434815</v>
      </c>
      <c r="DU148" s="124"/>
      <c r="DV148" s="124"/>
      <c r="DW148" s="124"/>
      <c r="DX148" s="124"/>
      <c r="DY148" s="124"/>
      <c r="DZ148" s="124"/>
      <c r="EA148" s="124" t="n">
        <v>-13.4728736800784</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7</v>
      </c>
      <c r="CZ149" s="124" t="n">
        <v>121406051.76767</v>
      </c>
      <c r="DA149" s="124" t="n">
        <v>1022515.51312256</v>
      </c>
      <c r="DB149" s="124" t="n">
        <v>0.842227795266178</v>
      </c>
      <c r="DC149" s="124" t="n">
        <v>120383536.254547</v>
      </c>
      <c r="DD149" s="124" t="n">
        <v>99.1577722047338</v>
      </c>
      <c r="DE149" s="124" t="n">
        <v>15974222.8577271</v>
      </c>
      <c r="DF149" s="124" t="s">
        <v>108</v>
      </c>
      <c r="DG149" s="124"/>
      <c r="DH149" s="124"/>
      <c r="DI149" s="124"/>
      <c r="DJ149" s="124"/>
      <c r="DK149" s="124"/>
      <c r="DL149" s="124"/>
      <c r="DM149" s="124"/>
      <c r="DN149" s="124"/>
      <c r="DO149" s="124" t="n">
        <v>1142663.4213562</v>
      </c>
      <c r="DP149" s="124" t="n">
        <v>186695.031921387</v>
      </c>
      <c r="DQ149" s="124" t="n">
        <v>0.147236166729717</v>
      </c>
      <c r="DR149" s="124" t="n">
        <v>955968.389434815</v>
      </c>
      <c r="DS149" s="124" t="n">
        <v>-0.147236166729726</v>
      </c>
      <c r="DT149" s="124" t="n">
        <v>723242.389434815</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3366969.03625</v>
      </c>
      <c r="CO150" s="127" t="n">
        <f aca="false">IF(ISERROR(VLOOKUP(CV150,$AL$8:$AL$15,1,FALSE()))=TRUE(),IF(CN150&lt;&gt;"",IF(CN150&gt;0,RANK(CN150,$CN$110:$CN$300),""),""),"")</f>
        <v>21</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7</v>
      </c>
      <c r="CZ150" s="124" t="n">
        <v>121406051.76767</v>
      </c>
      <c r="DA150" s="124" t="n">
        <v>8002900.69238281</v>
      </c>
      <c r="DB150" s="124" t="n">
        <v>6.59184659731598</v>
      </c>
      <c r="DC150" s="124" t="n">
        <v>113403151.075287</v>
      </c>
      <c r="DD150" s="124" t="n">
        <v>93.408153402684</v>
      </c>
      <c r="DE150" s="124" t="n">
        <v>15974222.8577271</v>
      </c>
      <c r="DF150" s="124" t="s">
        <v>108</v>
      </c>
      <c r="DG150" s="124" t="n">
        <v>98.6784338214451</v>
      </c>
      <c r="DH150" s="124" t="n">
        <v>211109.926574707</v>
      </c>
      <c r="DI150" s="124"/>
      <c r="DJ150" s="124" t="n">
        <v>3366969.03625</v>
      </c>
      <c r="DK150" s="124"/>
      <c r="DL150" s="124" t="n">
        <v>24.9381525200244</v>
      </c>
      <c r="DM150" s="124" t="n">
        <v>1143034.26441654</v>
      </c>
      <c r="DN150" s="124"/>
      <c r="DO150" s="124" t="n">
        <v>1142663.4213562</v>
      </c>
      <c r="DP150" s="124" t="n">
        <v>117561.140686035</v>
      </c>
      <c r="DQ150" s="124" t="n">
        <v>0.0351216786815956</v>
      </c>
      <c r="DR150" s="124" t="n">
        <v>1025102.28067017</v>
      </c>
      <c r="DS150" s="124" t="n">
        <v>-0.0351216786815911</v>
      </c>
      <c r="DT150" s="124" t="n">
        <v>723242.389434815</v>
      </c>
      <c r="DU150" s="124"/>
      <c r="DV150" s="124" t="n">
        <v>-0.0649785621440344</v>
      </c>
      <c r="DW150" s="124" t="n">
        <v>19467.9946289063</v>
      </c>
      <c r="DX150" s="124"/>
      <c r="DY150" s="124" t="n">
        <v>214246.0803125</v>
      </c>
      <c r="DZ150" s="124"/>
      <c r="EA150" s="124" t="n">
        <v>4.04197649442339</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7</v>
      </c>
      <c r="CZ151" s="124" t="n">
        <v>121406051.76767</v>
      </c>
      <c r="DA151" s="124" t="n">
        <v>1337167.17211914</v>
      </c>
      <c r="DB151" s="124" t="n">
        <v>1.10140075609907</v>
      </c>
      <c r="DC151" s="124" t="n">
        <v>120068884.595551</v>
      </c>
      <c r="DD151" s="124" t="n">
        <v>98.8985992439009</v>
      </c>
      <c r="DE151" s="124" t="n">
        <v>15974222.8577271</v>
      </c>
      <c r="DF151" s="124" t="s">
        <v>108</v>
      </c>
      <c r="DG151" s="124"/>
      <c r="DH151" s="124"/>
      <c r="DI151" s="124"/>
      <c r="DJ151" s="124"/>
      <c r="DK151" s="124"/>
      <c r="DL151" s="124"/>
      <c r="DM151" s="124"/>
      <c r="DN151" s="124"/>
      <c r="DO151" s="124" t="n">
        <v>1142663.4213562</v>
      </c>
      <c r="DP151" s="124" t="n">
        <v>24831.6981811523</v>
      </c>
      <c r="DQ151" s="124" t="n">
        <v>0.0101829782006495</v>
      </c>
      <c r="DR151" s="124" t="n">
        <v>1117831.72317505</v>
      </c>
      <c r="DS151" s="124" t="n">
        <v>-0.0101829782006462</v>
      </c>
      <c r="DT151" s="124" t="n">
        <v>723242.389434815</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0569793.518125</v>
      </c>
      <c r="CO152" s="127" t="n">
        <f aca="false">IF(ISERROR(VLOOKUP(CV152,$AL$8:$AL$15,1,FALSE()))=TRUE(),IF(CN152&lt;&gt;"",IF(CN152&gt;0,RANK(CN152,$CN$110:$CN$300),""),""),"")</f>
        <v>13</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7</v>
      </c>
      <c r="CZ152" s="124" t="n">
        <v>121406051.76767</v>
      </c>
      <c r="DA152" s="124" t="n">
        <v>3901552.37872314</v>
      </c>
      <c r="DB152" s="124" t="n">
        <v>3.21363912417595</v>
      </c>
      <c r="DC152" s="124" t="n">
        <v>117504499.388947</v>
      </c>
      <c r="DD152" s="124" t="n">
        <v>96.786360875824</v>
      </c>
      <c r="DE152" s="124" t="n">
        <v>15974222.8577271</v>
      </c>
      <c r="DF152" s="124" t="s">
        <v>108</v>
      </c>
      <c r="DG152" s="124" t="n">
        <v>98.625438225616</v>
      </c>
      <c r="DH152" s="124" t="n">
        <v>219575.561157227</v>
      </c>
      <c r="DI152" s="124"/>
      <c r="DJ152" s="124" t="n">
        <v>10569793.518125</v>
      </c>
      <c r="DK152" s="124"/>
      <c r="DL152" s="124" t="n">
        <v>38.0110698358817</v>
      </c>
      <c r="DM152" s="124" t="n">
        <v>2673892.83783019</v>
      </c>
      <c r="DN152" s="124"/>
      <c r="DO152" s="124" t="n">
        <v>1142663.4213562</v>
      </c>
      <c r="DP152" s="124" t="n">
        <v>-19538.7877197266</v>
      </c>
      <c r="DQ152" s="124" t="n">
        <v>-0.0467805433221868</v>
      </c>
      <c r="DR152" s="124" t="n">
        <v>1162202.20907593</v>
      </c>
      <c r="DS152" s="124" t="n">
        <v>0.0467805433221855</v>
      </c>
      <c r="DT152" s="124" t="n">
        <v>723242.389434815</v>
      </c>
      <c r="DU152" s="124"/>
      <c r="DV152" s="124" t="n">
        <v>-0.0458535642898568</v>
      </c>
      <c r="DW152" s="124" t="n">
        <v>16934.5315551758</v>
      </c>
      <c r="DX152" s="124"/>
      <c r="DY152" s="124" t="n">
        <v>850190.953749999</v>
      </c>
      <c r="DZ152" s="124"/>
      <c r="EA152" s="124" t="n">
        <v>1.3224317886429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7</v>
      </c>
      <c r="CZ153" s="124" t="n">
        <v>121406051.76767</v>
      </c>
      <c r="DA153" s="124" t="n">
        <v>1012529.08856201</v>
      </c>
      <c r="DB153" s="124" t="n">
        <v>0.834002155427681</v>
      </c>
      <c r="DC153" s="124" t="n">
        <v>120393522.679108</v>
      </c>
      <c r="DD153" s="124" t="n">
        <v>99.1659978445723</v>
      </c>
      <c r="DE153" s="124" t="n">
        <v>15974222.8577271</v>
      </c>
      <c r="DF153" s="124" t="s">
        <v>108</v>
      </c>
      <c r="DG153" s="124"/>
      <c r="DH153" s="124"/>
      <c r="DI153" s="124"/>
      <c r="DJ153" s="124"/>
      <c r="DK153" s="124"/>
      <c r="DL153" s="124"/>
      <c r="DM153" s="124"/>
      <c r="DN153" s="124"/>
      <c r="DO153" s="124" t="n">
        <v>1142663.4213562</v>
      </c>
      <c r="DP153" s="124" t="n">
        <v>-915389.163574219</v>
      </c>
      <c r="DQ153" s="124" t="n">
        <v>-0.769077783235404</v>
      </c>
      <c r="DR153" s="124" t="n">
        <v>2058052.58493042</v>
      </c>
      <c r="DS153" s="124" t="n">
        <v>0.769077783235403</v>
      </c>
      <c r="DT153" s="124" t="n">
        <v>723242.38943481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7</v>
      </c>
      <c r="CZ154" s="124" t="n">
        <v>121406051.76767</v>
      </c>
      <c r="DA154" s="124" t="n">
        <v>1659441.73791504</v>
      </c>
      <c r="DB154" s="124" t="n">
        <v>1.36685256933538</v>
      </c>
      <c r="DC154" s="124" t="n">
        <v>119746610.029755</v>
      </c>
      <c r="DD154" s="124" t="n">
        <v>98.6331474306646</v>
      </c>
      <c r="DE154" s="124" t="n">
        <v>15974222.8577271</v>
      </c>
      <c r="DF154" s="124" t="s">
        <v>108</v>
      </c>
      <c r="DG154" s="124" t="n">
        <v>99.4909090329661</v>
      </c>
      <c r="DH154" s="124" t="n">
        <v>81323.3256225586</v>
      </c>
      <c r="DI154" s="124"/>
      <c r="DJ154" s="124"/>
      <c r="DK154" s="124"/>
      <c r="DL154" s="124" t="n">
        <v>24.9457222655659</v>
      </c>
      <c r="DM154" s="124" t="n">
        <v>541773.111161878</v>
      </c>
      <c r="DN154" s="124"/>
      <c r="DO154" s="124" t="n">
        <v>1142663.4213562</v>
      </c>
      <c r="DP154" s="124" t="n">
        <v>34018.7368164063</v>
      </c>
      <c r="DQ154" s="124" t="n">
        <v>0.015299928544968</v>
      </c>
      <c r="DR154" s="124" t="n">
        <v>1108644.6845398</v>
      </c>
      <c r="DS154" s="124" t="n">
        <v>-0.0152999285449624</v>
      </c>
      <c r="DT154" s="124" t="n">
        <v>723242.389434815</v>
      </c>
      <c r="DU154" s="124"/>
      <c r="DV154" s="124" t="n">
        <v>-0.142650724227337</v>
      </c>
      <c r="DW154" s="124" t="n">
        <v>25437.5957641602</v>
      </c>
      <c r="DX154" s="124"/>
      <c r="DY154" s="124"/>
      <c r="DZ154" s="124"/>
      <c r="EA154" s="124" t="n">
        <v>7.17235619521836</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7</v>
      </c>
      <c r="CZ155" s="124" t="n">
        <v>121406051.76767</v>
      </c>
      <c r="DA155" s="124" t="n">
        <v>489662.50390625</v>
      </c>
      <c r="DB155" s="124" t="n">
        <v>0.403326273094935</v>
      </c>
      <c r="DC155" s="124" t="n">
        <v>120916389.263763</v>
      </c>
      <c r="DD155" s="124" t="n">
        <v>99.5966737269051</v>
      </c>
      <c r="DE155" s="124" t="n">
        <v>15974222.8577271</v>
      </c>
      <c r="DF155" s="124" t="s">
        <v>108</v>
      </c>
      <c r="DG155" s="124"/>
      <c r="DH155" s="124"/>
      <c r="DI155" s="124"/>
      <c r="DJ155" s="124"/>
      <c r="DK155" s="124"/>
      <c r="DL155" s="124"/>
      <c r="DM155" s="124"/>
      <c r="DN155" s="124"/>
      <c r="DO155" s="124" t="n">
        <v>1142663.4213562</v>
      </c>
      <c r="DP155" s="124"/>
      <c r="DQ155" s="124"/>
      <c r="DR155" s="124"/>
      <c r="DS155" s="124"/>
      <c r="DT155" s="124" t="n">
        <v>723242.389434815</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0980076.818125</v>
      </c>
      <c r="CO156" s="127" t="n">
        <f aca="false">IF(ISERROR(VLOOKUP(CV156,$AL$8:$AL$15,1,FALSE()))=TRUE(),IF(CN156&lt;&gt;"",IF(CN156&gt;0,RANK(CN156,$CN$110:$CN$300),""),""),"")</f>
        <v>12</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7</v>
      </c>
      <c r="CZ156" s="124" t="n">
        <v>121406051.76767</v>
      </c>
      <c r="DA156" s="124" t="n">
        <v>2057131.9861145</v>
      </c>
      <c r="DB156" s="124" t="n">
        <v>1.6944229353996</v>
      </c>
      <c r="DC156" s="124" t="n">
        <v>119348919.781555</v>
      </c>
      <c r="DD156" s="124" t="n">
        <v>98.3055770646004</v>
      </c>
      <c r="DE156" s="124" t="n">
        <v>15974222.8577271</v>
      </c>
      <c r="DF156" s="124" t="s">
        <v>108</v>
      </c>
      <c r="DG156" s="124" t="n">
        <v>98.9308423324838</v>
      </c>
      <c r="DH156" s="124" t="n">
        <v>170789.628509521</v>
      </c>
      <c r="DI156" s="124"/>
      <c r="DJ156" s="124" t="n">
        <v>10980076.818125</v>
      </c>
      <c r="DK156" s="124"/>
      <c r="DL156" s="124" t="n">
        <v>48.0983561833664</v>
      </c>
      <c r="DM156" s="124" t="n">
        <v>1669732.83157083</v>
      </c>
      <c r="DN156" s="124"/>
      <c r="DO156" s="124" t="n">
        <v>1142663.4213562</v>
      </c>
      <c r="DP156" s="124" t="n">
        <v>50885.8523864746</v>
      </c>
      <c r="DQ156" s="124" t="n">
        <v>0.0262127167162591</v>
      </c>
      <c r="DR156" s="124" t="n">
        <v>1091777.56896973</v>
      </c>
      <c r="DS156" s="124" t="n">
        <v>-0.0262127167162589</v>
      </c>
      <c r="DT156" s="124" t="n">
        <v>723242.389434815</v>
      </c>
      <c r="DU156" s="124"/>
      <c r="DV156" s="124" t="n">
        <v>-0.148763655775497</v>
      </c>
      <c r="DW156" s="124" t="n">
        <v>30420.5175476074</v>
      </c>
      <c r="DX156" s="124"/>
      <c r="DY156" s="124" t="n">
        <v>4844314.561875</v>
      </c>
      <c r="DZ156" s="124"/>
      <c r="EA156" s="124" t="n">
        <v>5.87863896951085</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7566813.671875</v>
      </c>
      <c r="CO157" s="127" t="n">
        <f aca="false">IF(ISERROR(VLOOKUP(CV157,$AL$8:$AL$15,1,FALSE()))=TRUE(),IF(CN157&lt;&gt;"",IF(CN157&gt;0,RANK(CN157,$CN$110:$CN$300),""),""),"")</f>
        <v>16</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7</v>
      </c>
      <c r="CZ157" s="124" t="n">
        <v>121406051.76767</v>
      </c>
      <c r="DA157" s="124" t="n">
        <v>3386874.50463867</v>
      </c>
      <c r="DB157" s="124" t="n">
        <v>2.78970813672453</v>
      </c>
      <c r="DC157" s="124" t="n">
        <v>118019177.263031</v>
      </c>
      <c r="DD157" s="124" t="n">
        <v>97.2102918632755</v>
      </c>
      <c r="DE157" s="124" t="n">
        <v>15974222.8577271</v>
      </c>
      <c r="DF157" s="124" t="s">
        <v>108</v>
      </c>
      <c r="DG157" s="124" t="n">
        <v>99.0570694438677</v>
      </c>
      <c r="DH157" s="124" t="n">
        <v>150625.828430176</v>
      </c>
      <c r="DI157" s="124"/>
      <c r="DJ157" s="124" t="n">
        <v>7566813.671875</v>
      </c>
      <c r="DK157" s="124"/>
      <c r="DL157" s="124" t="n">
        <v>41.7387695264208</v>
      </c>
      <c r="DM157" s="124" t="n">
        <v>1363808.6906839</v>
      </c>
      <c r="DN157" s="124"/>
      <c r="DO157" s="124" t="n">
        <v>1142663.4213562</v>
      </c>
      <c r="DP157" s="124" t="n">
        <v>-36380.5521240234</v>
      </c>
      <c r="DQ157" s="124" t="n">
        <v>-0.0567566967000932</v>
      </c>
      <c r="DR157" s="124" t="n">
        <v>1179043.97348022</v>
      </c>
      <c r="DS157" s="124" t="n">
        <v>0.0567566967000914</v>
      </c>
      <c r="DT157" s="124" t="n">
        <v>723242.389434815</v>
      </c>
      <c r="DU157" s="124"/>
      <c r="DV157" s="124" t="n">
        <v>-0.0286896279953197</v>
      </c>
      <c r="DW157" s="124" t="n">
        <v>11195.123046875</v>
      </c>
      <c r="DX157" s="124"/>
      <c r="DY157" s="124" t="n">
        <v>1618641.9121875</v>
      </c>
      <c r="DZ157" s="124"/>
      <c r="EA157" s="124" t="n">
        <v>3.4146516466209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7</v>
      </c>
      <c r="CZ158" s="124" t="n">
        <v>121406051.76767</v>
      </c>
      <c r="DA158" s="124" t="n">
        <v>2668042.42633057</v>
      </c>
      <c r="DB158" s="124" t="n">
        <v>2.19761897161132</v>
      </c>
      <c r="DC158" s="124" t="n">
        <v>118738009.341339</v>
      </c>
      <c r="DD158" s="124" t="n">
        <v>97.8023810283887</v>
      </c>
      <c r="DE158" s="124" t="n">
        <v>15974222.8577271</v>
      </c>
      <c r="DF158" s="124" t="s">
        <v>108</v>
      </c>
      <c r="DG158" s="124"/>
      <c r="DH158" s="124"/>
      <c r="DI158" s="124"/>
      <c r="DJ158" s="124"/>
      <c r="DK158" s="124"/>
      <c r="DL158" s="124" t="n">
        <v>28.0972227777271</v>
      </c>
      <c r="DM158" s="124" t="n">
        <v>1217069.31859624</v>
      </c>
      <c r="DN158" s="124"/>
      <c r="DO158" s="124" t="n">
        <v>1142663.4213562</v>
      </c>
      <c r="DP158" s="124" t="n">
        <v>-58500.1194458008</v>
      </c>
      <c r="DQ158" s="124" t="n">
        <v>-0.0695236586336803</v>
      </c>
      <c r="DR158" s="124" t="n">
        <v>1201163.540802</v>
      </c>
      <c r="DS158" s="124" t="n">
        <v>0.0695236586336847</v>
      </c>
      <c r="DT158" s="124" t="n">
        <v>723242.389434815</v>
      </c>
      <c r="DU158" s="124"/>
      <c r="DV158" s="124"/>
      <c r="DW158" s="124"/>
      <c r="DX158" s="124"/>
      <c r="DY158" s="124"/>
      <c r="DZ158" s="124"/>
      <c r="EA158" s="124" t="n">
        <v>-0.347867467118569</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7</v>
      </c>
      <c r="CZ159" s="124" t="n">
        <v>121406051.76767</v>
      </c>
      <c r="DA159" s="124" t="n">
        <v>2487839.32397461</v>
      </c>
      <c r="DB159" s="124" t="n">
        <v>2.04918888947603</v>
      </c>
      <c r="DC159" s="124" t="n">
        <v>118918212.443695</v>
      </c>
      <c r="DD159" s="124" t="n">
        <v>97.950811110524</v>
      </c>
      <c r="DE159" s="124" t="n">
        <v>15974222.8577271</v>
      </c>
      <c r="DF159" s="124" t="s">
        <v>108</v>
      </c>
      <c r="DG159" s="124"/>
      <c r="DH159" s="124"/>
      <c r="DI159" s="124"/>
      <c r="DJ159" s="124"/>
      <c r="DK159" s="124"/>
      <c r="DL159" s="124"/>
      <c r="DM159" s="124"/>
      <c r="DN159" s="124"/>
      <c r="DO159" s="124" t="n">
        <v>1142663.4213562</v>
      </c>
      <c r="DP159" s="124" t="n">
        <v>-32754.2827758789</v>
      </c>
      <c r="DQ159" s="124" t="n">
        <v>-0.0467054981759447</v>
      </c>
      <c r="DR159" s="124" t="n">
        <v>1175417.70413208</v>
      </c>
      <c r="DS159" s="124" t="n">
        <v>0.0467054981759532</v>
      </c>
      <c r="DT159" s="124" t="n">
        <v>723242.389434815</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6657594.4096875</v>
      </c>
      <c r="CO160" s="127" t="n">
        <f aca="false">IF(ISERROR(VLOOKUP(CV160,$AL$8:$AL$15,1,FALSE()))=TRUE(),IF(CN160&lt;&gt;"",IF(CN160&gt;0,RANK(CN160,$CN$110:$CN$300),""),""),"")</f>
        <v>18</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7</v>
      </c>
      <c r="CZ160" s="124" t="n">
        <v>121406051.76767</v>
      </c>
      <c r="DA160" s="124" t="n">
        <v>4594356.60858154</v>
      </c>
      <c r="DB160" s="124" t="n">
        <v>3.78428961463436</v>
      </c>
      <c r="DC160" s="124" t="n">
        <v>116811695.159088</v>
      </c>
      <c r="DD160" s="124" t="n">
        <v>96.2157103853656</v>
      </c>
      <c r="DE160" s="124" t="n">
        <v>15974222.8577271</v>
      </c>
      <c r="DF160" s="124" t="s">
        <v>108</v>
      </c>
      <c r="DG160" s="124" t="n">
        <v>98.3673186465354</v>
      </c>
      <c r="DH160" s="124" t="n">
        <v>260808.157958984</v>
      </c>
      <c r="DI160" s="124"/>
      <c r="DJ160" s="124" t="n">
        <v>6657594.4096875</v>
      </c>
      <c r="DK160" s="124"/>
      <c r="DL160" s="124" t="n">
        <v>36.1952228897384</v>
      </c>
      <c r="DM160" s="124" t="n">
        <v>1168307.34954211</v>
      </c>
      <c r="DN160" s="124"/>
      <c r="DO160" s="124" t="n">
        <v>1142663.4213562</v>
      </c>
      <c r="DP160" s="124" t="n">
        <v>282487.554351807</v>
      </c>
      <c r="DQ160" s="124" t="n">
        <v>0.198934908168611</v>
      </c>
      <c r="DR160" s="124" t="n">
        <v>860175.867004395</v>
      </c>
      <c r="DS160" s="124" t="n">
        <v>-0.19893490816861</v>
      </c>
      <c r="DT160" s="124" t="n">
        <v>723242.389434815</v>
      </c>
      <c r="DU160" s="124"/>
      <c r="DV160" s="124" t="n">
        <v>0.455928219615458</v>
      </c>
      <c r="DW160" s="124" t="n">
        <v>-57725.280090332</v>
      </c>
      <c r="DX160" s="124"/>
      <c r="DY160" s="124" t="n">
        <v>475087.5659375</v>
      </c>
      <c r="DZ160" s="124"/>
      <c r="EA160" s="124" t="n">
        <v>-10.8763239592948</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8240989.901875</v>
      </c>
      <c r="CE161" s="127" t="n">
        <f aca="false">IF(ISERROR(VLOOKUP(CV161,$AL$8:$AL$15,1,FALSE()))=TRUE(),IF(CD161&lt;&gt;"",IF(CD161&gt;0,RANK(CD161,$CD$110:$CD$300),""),""),"")</f>
        <v>3</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23985479.6190625</v>
      </c>
      <c r="CO161" s="127" t="n">
        <f aca="false">IF(ISERROR(VLOOKUP(CV161,$AL$8:$AL$15,1,FALSE()))=TRUE(),IF(CN161&lt;&gt;"",IF(CN161&gt;0,RANK(CN161,$CN$110:$CN$300),""),""),"")</f>
        <v>4</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7</v>
      </c>
      <c r="CZ161" s="124" t="n">
        <v>121406051.76767</v>
      </c>
      <c r="DA161" s="124" t="n">
        <v>5738954.93103027</v>
      </c>
      <c r="DB161" s="124" t="n">
        <v>4.72707484303394</v>
      </c>
      <c r="DC161" s="124" t="n">
        <v>115667096.836639</v>
      </c>
      <c r="DD161" s="124" t="n">
        <v>95.2729251569661</v>
      </c>
      <c r="DE161" s="124" t="n">
        <v>15974222.8577271</v>
      </c>
      <c r="DF161" s="124" t="s">
        <v>108</v>
      </c>
      <c r="DG161" s="124" t="n">
        <v>96.8260183046112</v>
      </c>
      <c r="DH161" s="124" t="n">
        <v>507018.909484863</v>
      </c>
      <c r="DI161" s="124" t="n">
        <v>8240989.901875</v>
      </c>
      <c r="DJ161" s="124" t="n">
        <v>23985479.6190625</v>
      </c>
      <c r="DK161" s="124" t="n">
        <v>8240989.901875</v>
      </c>
      <c r="DL161" s="124" t="n">
        <v>52.2639205279542</v>
      </c>
      <c r="DM161" s="124" t="n">
        <v>3505580.55816573</v>
      </c>
      <c r="DN161" s="124"/>
      <c r="DO161" s="124" t="n">
        <v>1142663.4213562</v>
      </c>
      <c r="DP161" s="124" t="n">
        <v>299571.171875</v>
      </c>
      <c r="DQ161" s="124" t="n">
        <v>0.204182353515942</v>
      </c>
      <c r="DR161" s="124" t="n">
        <v>843092.249481201</v>
      </c>
      <c r="DS161" s="124" t="n">
        <v>-0.204182353515932</v>
      </c>
      <c r="DT161" s="124" t="n">
        <v>723242.389434815</v>
      </c>
      <c r="DU161" s="124"/>
      <c r="DV161" s="124" t="n">
        <v>0.539065557576052</v>
      </c>
      <c r="DW161" s="124" t="n">
        <v>-59257.2018432617</v>
      </c>
      <c r="DX161" s="124" t="n">
        <v>3773769.63</v>
      </c>
      <c r="DY161" s="124" t="n">
        <v>2015122.6175</v>
      </c>
      <c r="DZ161" s="124" t="n">
        <v>3773769.63</v>
      </c>
      <c r="EA161" s="124" t="n">
        <v>-2.81678792922281</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1966741.15</v>
      </c>
      <c r="CO162" s="127" t="n">
        <f aca="false">IF(ISERROR(VLOOKUP(CV162,$AL$8:$AL$15,1,FALSE()))=TRUE(),IF(CN162&lt;&gt;"",IF(CN162&gt;0,RANK(CN162,$CN$110:$CN$300),""),""),"")</f>
        <v>28</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7</v>
      </c>
      <c r="CZ162" s="124" t="n">
        <v>121406051.76767</v>
      </c>
      <c r="DA162" s="124" t="n">
        <v>2328506.23822022</v>
      </c>
      <c r="DB162" s="124" t="n">
        <v>1.91794906787364</v>
      </c>
      <c r="DC162" s="124" t="n">
        <v>119077545.529449</v>
      </c>
      <c r="DD162" s="124" t="n">
        <v>98.0820509321264</v>
      </c>
      <c r="DE162" s="124" t="n">
        <v>15974222.8577271</v>
      </c>
      <c r="DF162" s="124" t="s">
        <v>108</v>
      </c>
      <c r="DG162" s="124" t="n">
        <v>99.5432475781131</v>
      </c>
      <c r="DH162" s="124" t="n">
        <v>72962.6497802734</v>
      </c>
      <c r="DI162" s="124"/>
      <c r="DJ162" s="124" t="n">
        <v>1966741.15</v>
      </c>
      <c r="DK162" s="124"/>
      <c r="DL162" s="124" t="n">
        <v>24.1351278689628</v>
      </c>
      <c r="DM162" s="124" t="n">
        <v>608640.781914524</v>
      </c>
      <c r="DN162" s="124"/>
      <c r="DO162" s="124" t="n">
        <v>1142663.4213562</v>
      </c>
      <c r="DP162" s="124" t="n">
        <v>-106367.113525391</v>
      </c>
      <c r="DQ162" s="124" t="n">
        <v>-0.106668220252383</v>
      </c>
      <c r="DR162" s="124" t="n">
        <v>1249030.53488159</v>
      </c>
      <c r="DS162" s="124" t="n">
        <v>0.106668220252374</v>
      </c>
      <c r="DT162" s="124" t="n">
        <v>723242.389434815</v>
      </c>
      <c r="DU162" s="124"/>
      <c r="DV162" s="124" t="n">
        <v>-0.0266557128637004</v>
      </c>
      <c r="DW162" s="124" t="n">
        <v>7368.68469238281</v>
      </c>
      <c r="DX162" s="124"/>
      <c r="DY162" s="124" t="n">
        <v>207488.904375</v>
      </c>
      <c r="DZ162" s="124"/>
      <c r="EA162" s="124" t="n">
        <v>-0.177105711032372</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11790290.35125</v>
      </c>
      <c r="CO163" s="127" t="n">
        <f aca="false">IF(ISERROR(VLOOKUP(CV163,$AL$8:$AL$15,1,FALSE()))=TRUE(),IF(CN163&lt;&gt;"",IF(CN163&gt;0,RANK(CN163,$CN$110:$CN$300),""),""),"")</f>
        <v>9</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7</v>
      </c>
      <c r="CZ163" s="124" t="n">
        <v>121406051.76767</v>
      </c>
      <c r="DA163" s="124" t="n">
        <v>3548924.6809082</v>
      </c>
      <c r="DB163" s="124" t="n">
        <v>2.92318597733468</v>
      </c>
      <c r="DC163" s="124" t="n">
        <v>117857127.086761</v>
      </c>
      <c r="DD163" s="124" t="n">
        <v>97.0768140226653</v>
      </c>
      <c r="DE163" s="124" t="n">
        <v>15974222.8577271</v>
      </c>
      <c r="DF163" s="124" t="s">
        <v>108</v>
      </c>
      <c r="DG163" s="124" t="n">
        <v>98.3783848128558</v>
      </c>
      <c r="DH163" s="124" t="n">
        <v>259040.42388916</v>
      </c>
      <c r="DI163" s="124"/>
      <c r="DJ163" s="124" t="n">
        <v>11790290.35125</v>
      </c>
      <c r="DK163" s="124"/>
      <c r="DL163" s="124" t="n">
        <v>42.1172934160962</v>
      </c>
      <c r="DM163" s="124" t="n">
        <v>2436606.12668438</v>
      </c>
      <c r="DN163" s="124"/>
      <c r="DO163" s="124" t="n">
        <v>1142663.4213562</v>
      </c>
      <c r="DP163" s="124" t="n">
        <v>-61033.3442993164</v>
      </c>
      <c r="DQ163" s="124" t="n">
        <v>-0.0785239152988067</v>
      </c>
      <c r="DR163" s="124" t="n">
        <v>1203696.76565552</v>
      </c>
      <c r="DS163" s="124" t="n">
        <v>0.0785239152988027</v>
      </c>
      <c r="DT163" s="124" t="n">
        <v>723242.389434815</v>
      </c>
      <c r="DU163" s="124"/>
      <c r="DV163" s="124" t="n">
        <v>0.284723759630978</v>
      </c>
      <c r="DW163" s="124" t="n">
        <v>-31694.9565429688</v>
      </c>
      <c r="DX163" s="124"/>
      <c r="DY163" s="124" t="n">
        <v>136482.669375001</v>
      </c>
      <c r="DZ163" s="124"/>
      <c r="EA163" s="124" t="n">
        <v>-0.693094860451787</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11077988.346875</v>
      </c>
      <c r="CO164" s="127" t="n">
        <f aca="false">IF(ISERROR(VLOOKUP(CV164,$AL$8:$AL$15,1,FALSE()))=TRUE(),IF(CN164&lt;&gt;"",IF(CN164&gt;0,RANK(CN164,$CN$110:$CN$300),""),""),"")</f>
        <v>11</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7</v>
      </c>
      <c r="CZ164" s="124" t="n">
        <v>121406051.76767</v>
      </c>
      <c r="DA164" s="124" t="n">
        <v>4052032.61645508</v>
      </c>
      <c r="DB164" s="124" t="n">
        <v>3.337587012721</v>
      </c>
      <c r="DC164" s="124" t="n">
        <v>117354019.151215</v>
      </c>
      <c r="DD164" s="124" t="n">
        <v>96.662412987279</v>
      </c>
      <c r="DE164" s="124" t="n">
        <v>15974222.8577271</v>
      </c>
      <c r="DF164" s="124" t="s">
        <v>108</v>
      </c>
      <c r="DG164" s="124" t="n">
        <v>98.5574938112946</v>
      </c>
      <c r="DH164" s="124" t="n">
        <v>230429.153320313</v>
      </c>
      <c r="DI164" s="124"/>
      <c r="DJ164" s="124" t="n">
        <v>11077988.346875</v>
      </c>
      <c r="DK164" s="124"/>
      <c r="DL164" s="124" t="n">
        <v>48.2838745065941</v>
      </c>
      <c r="DM164" s="124" t="n">
        <v>1726159.55515285</v>
      </c>
      <c r="DN164" s="124"/>
      <c r="DO164" s="124" t="n">
        <v>1142663.4213562</v>
      </c>
      <c r="DP164" s="124" t="n">
        <v>132532.357910156</v>
      </c>
      <c r="DQ164" s="124" t="n">
        <v>0.0784901982705129</v>
      </c>
      <c r="DR164" s="124" t="n">
        <v>1010131.06344604</v>
      </c>
      <c r="DS164" s="124" t="n">
        <v>-0.0784901982705151</v>
      </c>
      <c r="DT164" s="124" t="n">
        <v>723242.389434815</v>
      </c>
      <c r="DU164" s="124"/>
      <c r="DV164" s="124" t="n">
        <v>0.190686017655992</v>
      </c>
      <c r="DW164" s="124" t="n">
        <v>-18648.671081543</v>
      </c>
      <c r="DX164" s="124"/>
      <c r="DY164" s="124" t="n">
        <v>3025001.95140625</v>
      </c>
      <c r="DZ164" s="124"/>
      <c r="EA164" s="124" t="n">
        <v>-5.18263148507107</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7</v>
      </c>
      <c r="CZ165" s="124" t="n">
        <v>121406051.76767</v>
      </c>
      <c r="DA165" s="124" t="n">
        <v>3631031.61248779</v>
      </c>
      <c r="DB165" s="124" t="n">
        <v>2.99081599279447</v>
      </c>
      <c r="DC165" s="124" t="n">
        <v>117775020.155182</v>
      </c>
      <c r="DD165" s="124" t="n">
        <v>97.0091840072055</v>
      </c>
      <c r="DE165" s="124" t="n">
        <v>15974222.8577271</v>
      </c>
      <c r="DF165" s="124" t="s">
        <v>108</v>
      </c>
      <c r="DG165" s="124"/>
      <c r="DH165" s="124"/>
      <c r="DI165" s="124"/>
      <c r="DJ165" s="124"/>
      <c r="DK165" s="124"/>
      <c r="DL165" s="124"/>
      <c r="DM165" s="124"/>
      <c r="DN165" s="124"/>
      <c r="DO165" s="124" t="n">
        <v>1142663.4213562</v>
      </c>
      <c r="DP165" s="124" t="n">
        <v>-191443.38067627</v>
      </c>
      <c r="DQ165" s="124" t="n">
        <v>-0.187603512696904</v>
      </c>
      <c r="DR165" s="124" t="n">
        <v>1334106.80203247</v>
      </c>
      <c r="DS165" s="124" t="n">
        <v>0.18760351269691</v>
      </c>
      <c r="DT165" s="124" t="n">
        <v>723242.389434815</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7</v>
      </c>
      <c r="CZ166" s="124" t="n">
        <v>121406051.76767</v>
      </c>
      <c r="DA166" s="124" t="n">
        <v>1737251.22711182</v>
      </c>
      <c r="DB166" s="124" t="n">
        <v>1.4309428581339</v>
      </c>
      <c r="DC166" s="124" t="n">
        <v>119668800.540558</v>
      </c>
      <c r="DD166" s="124" t="n">
        <v>98.5690571418661</v>
      </c>
      <c r="DE166" s="124" t="n">
        <v>15974222.8577271</v>
      </c>
      <c r="DF166" s="124" t="s">
        <v>108</v>
      </c>
      <c r="DG166" s="124" t="n">
        <v>99.709586504305</v>
      </c>
      <c r="DH166" s="124" t="n">
        <v>46391.2990112305</v>
      </c>
      <c r="DI166" s="124"/>
      <c r="DJ166" s="124"/>
      <c r="DK166" s="124"/>
      <c r="DL166" s="124" t="n">
        <v>26.6548620195593</v>
      </c>
      <c r="DM166" s="124" t="n">
        <v>382628.159030187</v>
      </c>
      <c r="DN166" s="124"/>
      <c r="DO166" s="124" t="n">
        <v>1142663.4213562</v>
      </c>
      <c r="DP166" s="124" t="n">
        <v>-19351.4948120117</v>
      </c>
      <c r="DQ166" s="124" t="n">
        <v>-0.0296868032103066</v>
      </c>
      <c r="DR166" s="124" t="n">
        <v>1162014.91616821</v>
      </c>
      <c r="DS166" s="124" t="n">
        <v>0.0296868032103106</v>
      </c>
      <c r="DT166" s="124" t="n">
        <v>723242.389434815</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6703601.28453125</v>
      </c>
      <c r="CO167" s="127" t="n">
        <f aca="false">IF(ISERROR(VLOOKUP(CV167,$AL$8:$AL$15,1,FALSE()))=TRUE(),IF(CN167&lt;&gt;"",IF(CN167&gt;0,RANK(CN167,$CN$110:$CN$300),""),""),"")</f>
        <v>17</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7</v>
      </c>
      <c r="CZ167" s="124" t="n">
        <v>121406051.76767</v>
      </c>
      <c r="DA167" s="124" t="n">
        <v>2999154.74377441</v>
      </c>
      <c r="DB167" s="124" t="n">
        <v>2.47035028329048</v>
      </c>
      <c r="DC167" s="124" t="n">
        <v>118406897.023895</v>
      </c>
      <c r="DD167" s="124" t="n">
        <v>97.5296497167095</v>
      </c>
      <c r="DE167" s="124" t="n">
        <v>15974222.8577271</v>
      </c>
      <c r="DF167" s="124" t="s">
        <v>108</v>
      </c>
      <c r="DG167" s="124" t="n">
        <v>98.930205898551</v>
      </c>
      <c r="DH167" s="124" t="n">
        <v>170891.293884277</v>
      </c>
      <c r="DI167" s="124"/>
      <c r="DJ167" s="124" t="n">
        <v>6703601.28453125</v>
      </c>
      <c r="DK167" s="124"/>
      <c r="DL167" s="124" t="n">
        <v>41.7110851408761</v>
      </c>
      <c r="DM167" s="124" t="n">
        <v>1438088.59986042</v>
      </c>
      <c r="DN167" s="124"/>
      <c r="DO167" s="124" t="n">
        <v>1142663.4213562</v>
      </c>
      <c r="DP167" s="124" t="n">
        <v>-49301.5199584961</v>
      </c>
      <c r="DQ167" s="124" t="n">
        <v>-0.0644662603399882</v>
      </c>
      <c r="DR167" s="124" t="n">
        <v>1191964.9413147</v>
      </c>
      <c r="DS167" s="124" t="n">
        <v>0.0644662603399837</v>
      </c>
      <c r="DT167" s="124" t="n">
        <v>723242.389434815</v>
      </c>
      <c r="DU167" s="124"/>
      <c r="DV167" s="124" t="n">
        <v>-0.160766020555471</v>
      </c>
      <c r="DW167" s="124" t="n">
        <v>32255.598815918</v>
      </c>
      <c r="DX167" s="124"/>
      <c r="DY167" s="124" t="n">
        <v>977554.85390625</v>
      </c>
      <c r="DZ167" s="124"/>
      <c r="EA167" s="124" t="n">
        <v>7.25892930878944</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7</v>
      </c>
      <c r="CZ168" s="124" t="n">
        <v>121406051.76767</v>
      </c>
      <c r="DA168" s="124" t="n">
        <v>1565103.02276611</v>
      </c>
      <c r="DB168" s="124" t="n">
        <v>1.28914745185948</v>
      </c>
      <c r="DC168" s="124" t="n">
        <v>119840948.744904</v>
      </c>
      <c r="DD168" s="124" t="n">
        <v>98.7108525481405</v>
      </c>
      <c r="DE168" s="124" t="n">
        <v>15974222.8577271</v>
      </c>
      <c r="DF168" s="124" t="s">
        <v>108</v>
      </c>
      <c r="DG168" s="124"/>
      <c r="DH168" s="124"/>
      <c r="DI168" s="124"/>
      <c r="DJ168" s="124"/>
      <c r="DK168" s="124"/>
      <c r="DL168" s="124"/>
      <c r="DM168" s="124"/>
      <c r="DN168" s="124"/>
      <c r="DO168" s="124" t="n">
        <v>1142663.4213562</v>
      </c>
      <c r="DP168" s="124" t="n">
        <v>219544.409118652</v>
      </c>
      <c r="DQ168" s="124" t="n">
        <v>0.170304359086509</v>
      </c>
      <c r="DR168" s="124" t="n">
        <v>923119.012237549</v>
      </c>
      <c r="DS168" s="124" t="n">
        <v>-0.170304359086501</v>
      </c>
      <c r="DT168" s="124" t="n">
        <v>723242.38943481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7</v>
      </c>
      <c r="CZ169" s="124" t="n">
        <v>121406051.76767</v>
      </c>
      <c r="DA169" s="124" t="n">
        <v>1806417.33804321</v>
      </c>
      <c r="DB169" s="124" t="n">
        <v>1.48791375037884</v>
      </c>
      <c r="DC169" s="124" t="n">
        <v>119599634.429626</v>
      </c>
      <c r="DD169" s="124" t="n">
        <v>98.5120862496212</v>
      </c>
      <c r="DE169" s="124" t="n">
        <v>15974222.8577271</v>
      </c>
      <c r="DF169" s="124" t="s">
        <v>108</v>
      </c>
      <c r="DG169" s="124"/>
      <c r="DH169" s="124"/>
      <c r="DI169" s="124"/>
      <c r="DJ169" s="124"/>
      <c r="DK169" s="124"/>
      <c r="DL169" s="124"/>
      <c r="DM169" s="124"/>
      <c r="DN169" s="124"/>
      <c r="DO169" s="124" t="n">
        <v>1142663.4213562</v>
      </c>
      <c r="DP169" s="124" t="n">
        <v>8062.46630859375</v>
      </c>
      <c r="DQ169" s="124" t="n">
        <v>-0.00743316813307504</v>
      </c>
      <c r="DR169" s="124" t="n">
        <v>1134600.95504761</v>
      </c>
      <c r="DS169" s="124" t="n">
        <v>0.00743316813307615</v>
      </c>
      <c r="DT169" s="124" t="n">
        <v>723242.389434815</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17252769.273125</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48557553.9901563</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7</v>
      </c>
      <c r="CZ170" s="124" t="n">
        <v>121406051.76767</v>
      </c>
      <c r="DA170" s="124" t="n">
        <v>22380206.0987549</v>
      </c>
      <c r="DB170" s="124" t="n">
        <v>18.4341766929239</v>
      </c>
      <c r="DC170" s="124" t="n">
        <v>99025845.6689148</v>
      </c>
      <c r="DD170" s="124" t="n">
        <v>81.5658233070761</v>
      </c>
      <c r="DE170" s="124" t="n">
        <v>15974222.8577271</v>
      </c>
      <c r="DF170" s="124" t="s">
        <v>108</v>
      </c>
      <c r="DG170" s="124" t="n">
        <v>92.1161682783911</v>
      </c>
      <c r="DH170" s="124" t="n">
        <v>1259380.84893799</v>
      </c>
      <c r="DI170" s="124" t="n">
        <v>17252769.273125</v>
      </c>
      <c r="DJ170" s="124" t="n">
        <v>48557553.9901563</v>
      </c>
      <c r="DK170" s="124" t="n">
        <v>17252769.273125</v>
      </c>
      <c r="DL170" s="124" t="n">
        <v>46.1615319613643</v>
      </c>
      <c r="DM170" s="124" t="n">
        <v>8768336.28732104</v>
      </c>
      <c r="DN170" s="124"/>
      <c r="DO170" s="124" t="n">
        <v>1142663.4213562</v>
      </c>
      <c r="DP170" s="124" t="n">
        <v>347716.080963135</v>
      </c>
      <c r="DQ170" s="124" t="n">
        <v>0.113979398676342</v>
      </c>
      <c r="DR170" s="124" t="n">
        <v>794947.340393066</v>
      </c>
      <c r="DS170" s="124" t="n">
        <v>-0.113979398676349</v>
      </c>
      <c r="DT170" s="124" t="n">
        <v>723242.389434815</v>
      </c>
      <c r="DU170" s="124"/>
      <c r="DV170" s="124" t="n">
        <v>-0.963578422897214</v>
      </c>
      <c r="DW170" s="124" t="n">
        <v>203974.369995117</v>
      </c>
      <c r="DX170" s="124" t="n">
        <v>7500302.379375</v>
      </c>
      <c r="DY170" s="124" t="n">
        <v>14046723.0045313</v>
      </c>
      <c r="DZ170" s="124" t="n">
        <v>7500302.379375</v>
      </c>
      <c r="EA170" s="124" t="n">
        <v>0.871627250148521</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7</v>
      </c>
      <c r="CY171" s="124" t="s">
        <v>107</v>
      </c>
      <c r="CZ171" s="124" t="n">
        <v>121406051.76767</v>
      </c>
      <c r="DA171" s="124"/>
      <c r="DB171" s="124"/>
      <c r="DC171" s="124"/>
      <c r="DD171" s="124"/>
      <c r="DE171" s="124" t="n">
        <v>15974222.8577271</v>
      </c>
      <c r="DF171" s="124" t="s">
        <v>108</v>
      </c>
      <c r="DG171" s="124"/>
      <c r="DH171" s="124"/>
      <c r="DI171" s="124"/>
      <c r="DJ171" s="124"/>
      <c r="DK171" s="124"/>
      <c r="DL171" s="124"/>
      <c r="DM171" s="124"/>
      <c r="DN171" s="124"/>
      <c r="DO171" s="124" t="n">
        <v>1142663.4213562</v>
      </c>
      <c r="DP171" s="124"/>
      <c r="DQ171" s="124"/>
      <c r="DR171" s="124"/>
      <c r="DS171" s="124"/>
      <c r="DT171" s="124" t="n">
        <v>723242.389434815</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8</v>
      </c>
      <c r="CY172" s="124" t="s">
        <v>107</v>
      </c>
      <c r="CZ172" s="124" t="n">
        <v>121406051.76767</v>
      </c>
      <c r="DA172" s="124" t="n">
        <v>1090420.40484619</v>
      </c>
      <c r="DB172" s="124" t="n">
        <v>0.898159843739</v>
      </c>
      <c r="DC172" s="124" t="n">
        <v>120315631.362823</v>
      </c>
      <c r="DD172" s="124" t="n">
        <v>99.101840156261</v>
      </c>
      <c r="DE172" s="124" t="n">
        <v>15974222.8577271</v>
      </c>
      <c r="DF172" s="124" t="s">
        <v>108</v>
      </c>
      <c r="DG172" s="124" t="n">
        <v>99.6205367315432</v>
      </c>
      <c r="DH172" s="124" t="n">
        <v>60616.3081665039</v>
      </c>
      <c r="DI172" s="124"/>
      <c r="DJ172" s="124"/>
      <c r="DK172" s="124"/>
      <c r="DL172" s="124" t="n">
        <v>40.6740128570425</v>
      </c>
      <c r="DM172" s="124" t="n">
        <v>280758.563287027</v>
      </c>
      <c r="DN172" s="124"/>
      <c r="DO172" s="124" t="n">
        <v>1142663.4213562</v>
      </c>
      <c r="DP172" s="124" t="n">
        <v>-230174.056091309</v>
      </c>
      <c r="DQ172" s="124" t="n">
        <v>-0.199925350014799</v>
      </c>
      <c r="DR172" s="124" t="n">
        <v>1372837.47744751</v>
      </c>
      <c r="DS172" s="124" t="n">
        <v>0.199925350014809</v>
      </c>
      <c r="DT172" s="124" t="n">
        <v>723242.389434815</v>
      </c>
      <c r="DU172" s="124"/>
      <c r="DV172" s="124"/>
      <c r="DW172" s="124"/>
      <c r="DX172" s="124"/>
      <c r="DY172" s="124"/>
      <c r="DZ172" s="124"/>
      <c r="EA172" s="124" t="n">
        <v>16.9879249219532</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9</v>
      </c>
      <c r="CY173" s="124" t="s">
        <v>107</v>
      </c>
      <c r="CZ173" s="124" t="n">
        <v>121406051.76767</v>
      </c>
      <c r="DA173" s="124" t="n">
        <v>1208151.07104492</v>
      </c>
      <c r="DB173" s="124" t="n">
        <v>0.99513249418317</v>
      </c>
      <c r="DC173" s="124" t="n">
        <v>120197900.696625</v>
      </c>
      <c r="DD173" s="124" t="n">
        <v>99.0048675058168</v>
      </c>
      <c r="DE173" s="124" t="n">
        <v>15974222.8577271</v>
      </c>
      <c r="DF173" s="124" t="s">
        <v>108</v>
      </c>
      <c r="DG173" s="124"/>
      <c r="DH173" s="124"/>
      <c r="DI173" s="124"/>
      <c r="DJ173" s="124"/>
      <c r="DK173" s="124"/>
      <c r="DL173" s="124"/>
      <c r="DM173" s="124"/>
      <c r="DN173" s="124"/>
      <c r="DO173" s="124" t="n">
        <v>1142663.4213562</v>
      </c>
      <c r="DP173" s="124" t="n">
        <v>121947.688781738</v>
      </c>
      <c r="DQ173" s="124" t="n">
        <v>0.0919454168863579</v>
      </c>
      <c r="DR173" s="124" t="n">
        <v>1020715.73257446</v>
      </c>
      <c r="DS173" s="124" t="n">
        <v>-0.0919454168863609</v>
      </c>
      <c r="DT173" s="124" t="n">
        <v>723242.389434815</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0</v>
      </c>
      <c r="CY174" s="124" t="s">
        <v>107</v>
      </c>
      <c r="CZ174" s="124" t="n">
        <v>121406051.76767</v>
      </c>
      <c r="DA174" s="124" t="n">
        <v>1260831.60913086</v>
      </c>
      <c r="DB174" s="124" t="n">
        <v>1.03852451403631</v>
      </c>
      <c r="DC174" s="124" t="n">
        <v>120145220.158539</v>
      </c>
      <c r="DD174" s="124" t="n">
        <v>98.9614754859637</v>
      </c>
      <c r="DE174" s="124" t="n">
        <v>15974222.8577271</v>
      </c>
      <c r="DF174" s="124" t="s">
        <v>108</v>
      </c>
      <c r="DG174" s="124"/>
      <c r="DH174" s="124"/>
      <c r="DI174" s="124"/>
      <c r="DJ174" s="124"/>
      <c r="DK174" s="124"/>
      <c r="DL174" s="124"/>
      <c r="DM174" s="124"/>
      <c r="DN174" s="124"/>
      <c r="DO174" s="124" t="n">
        <v>1142663.4213562</v>
      </c>
      <c r="DP174" s="124" t="n">
        <v>-161215.520385742</v>
      </c>
      <c r="DQ174" s="124" t="n">
        <v>-0.143919410977379</v>
      </c>
      <c r="DR174" s="124" t="n">
        <v>1303878.94174194</v>
      </c>
      <c r="DS174" s="124" t="n">
        <v>0.143919410977375</v>
      </c>
      <c r="DT174" s="124" t="n">
        <v>723242.389434815</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1</v>
      </c>
      <c r="CY175" s="124" t="s">
        <v>107</v>
      </c>
      <c r="CZ175" s="124" t="n">
        <v>121406051.76767</v>
      </c>
      <c r="DA175" s="124" t="n">
        <v>1092282.56152344</v>
      </c>
      <c r="DB175" s="124" t="n">
        <v>0.899693668989169</v>
      </c>
      <c r="DC175" s="124" t="n">
        <v>120313769.206146</v>
      </c>
      <c r="DD175" s="124" t="n">
        <v>99.1003063310108</v>
      </c>
      <c r="DE175" s="124" t="n">
        <v>15974222.8577271</v>
      </c>
      <c r="DF175" s="124" t="s">
        <v>108</v>
      </c>
      <c r="DG175" s="124"/>
      <c r="DH175" s="124"/>
      <c r="DI175" s="124"/>
      <c r="DJ175" s="124"/>
      <c r="DK175" s="124"/>
      <c r="DL175" s="124" t="n">
        <v>34.6587292216496</v>
      </c>
      <c r="DM175" s="124" t="n">
        <v>511875.385967184</v>
      </c>
      <c r="DN175" s="124"/>
      <c r="DO175" s="124" t="n">
        <v>1142663.4213562</v>
      </c>
      <c r="DP175" s="124" t="n">
        <v>220962.895263672</v>
      </c>
      <c r="DQ175" s="124" t="n">
        <v>0.175184175085096</v>
      </c>
      <c r="DR175" s="124" t="n">
        <v>921700.526092529</v>
      </c>
      <c r="DS175" s="124" t="n">
        <v>-0.175184175085093</v>
      </c>
      <c r="DT175" s="124" t="n">
        <v>723242.389434815</v>
      </c>
      <c r="DU175" s="124"/>
      <c r="DV175" s="124"/>
      <c r="DW175" s="124"/>
      <c r="DX175" s="124"/>
      <c r="DY175" s="124"/>
      <c r="DZ175" s="124"/>
      <c r="EA175" s="124" t="n">
        <v>4.62791680686223</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2992607.8396875</v>
      </c>
      <c r="CO176" s="127" t="n">
        <f aca="false">IF(ISERROR(VLOOKUP(CV176,$AL$8:$AL$15,1,FALSE()))=TRUE(),IF(CN176&lt;&gt;"",IF(CN176&gt;0,RANK(CN176,$CN$110:$CN$300),""),""),"")</f>
        <v>23</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2</v>
      </c>
      <c r="CY176" s="124" t="s">
        <v>107</v>
      </c>
      <c r="CZ176" s="124" t="n">
        <v>121406051.76767</v>
      </c>
      <c r="DA176" s="124" t="n">
        <v>2078499.81695557</v>
      </c>
      <c r="DB176" s="124" t="n">
        <v>1.71202323664484</v>
      </c>
      <c r="DC176" s="124" t="n">
        <v>119327551.950714</v>
      </c>
      <c r="DD176" s="124" t="n">
        <v>98.2879767633552</v>
      </c>
      <c r="DE176" s="124" t="n">
        <v>15974222.8577271</v>
      </c>
      <c r="DF176" s="124" t="s">
        <v>108</v>
      </c>
      <c r="DG176" s="124" t="n">
        <v>99.3547144611999</v>
      </c>
      <c r="DH176" s="124" t="n">
        <v>103079.350036621</v>
      </c>
      <c r="DI176" s="124"/>
      <c r="DJ176" s="124" t="n">
        <v>2992607.8396875</v>
      </c>
      <c r="DK176" s="124"/>
      <c r="DL176" s="124" t="n">
        <v>37.1695547654124</v>
      </c>
      <c r="DM176" s="124" t="n">
        <v>483557.200878686</v>
      </c>
      <c r="DN176" s="124"/>
      <c r="DO176" s="124" t="n">
        <v>1142663.4213562</v>
      </c>
      <c r="DP176" s="124" t="n">
        <v>104981.04284668</v>
      </c>
      <c r="DQ176" s="124" t="n">
        <v>0.0710260875990354</v>
      </c>
      <c r="DR176" s="124" t="n">
        <v>1037682.37850952</v>
      </c>
      <c r="DS176" s="124" t="n">
        <v>-0.0710260875990372</v>
      </c>
      <c r="DT176" s="124" t="n">
        <v>723242.389434815</v>
      </c>
      <c r="DU176" s="124"/>
      <c r="DV176" s="124" t="n">
        <v>-0.18279103800046</v>
      </c>
      <c r="DW176" s="124" t="n">
        <v>32544.4040527344</v>
      </c>
      <c r="DX176" s="124"/>
      <c r="DY176" s="124" t="n">
        <v>902834.9078125</v>
      </c>
      <c r="DZ176" s="124"/>
      <c r="EA176" s="124" t="n">
        <v>10.3371108976367</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12997994.6875</v>
      </c>
      <c r="CO177" s="127" t="n">
        <f aca="false">IF(ISERROR(VLOOKUP(CV177,$AL$8:$AL$15,1,FALSE()))=TRUE(),IF(CN177&lt;&gt;"",IF(CN177&gt;0,RANK(CN177,$CN$110:$CN$300),""),""),"")</f>
        <v>7</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3</v>
      </c>
      <c r="CY177" s="124" t="s">
        <v>107</v>
      </c>
      <c r="CZ177" s="124" t="n">
        <v>121406051.76767</v>
      </c>
      <c r="DA177" s="124" t="n">
        <v>8961341.56085205</v>
      </c>
      <c r="DB177" s="124" t="n">
        <v>7.38129725032245</v>
      </c>
      <c r="DC177" s="124" t="n">
        <v>112444710.206818</v>
      </c>
      <c r="DD177" s="124" t="n">
        <v>92.6187027496776</v>
      </c>
      <c r="DE177" s="124" t="n">
        <v>15974222.8577271</v>
      </c>
      <c r="DF177" s="124" t="s">
        <v>108</v>
      </c>
      <c r="DG177" s="124" t="n">
        <v>97.4590593803028</v>
      </c>
      <c r="DH177" s="124" t="n">
        <v>405895.517272949</v>
      </c>
      <c r="DI177" s="124"/>
      <c r="DJ177" s="124" t="n">
        <v>12997994.6875</v>
      </c>
      <c r="DK177" s="124"/>
      <c r="DL177" s="124" t="n">
        <v>42.7603334066285</v>
      </c>
      <c r="DM177" s="124" t="n">
        <v>2729339.15628388</v>
      </c>
      <c r="DN177" s="124"/>
      <c r="DO177" s="124" t="n">
        <v>1142663.4213562</v>
      </c>
      <c r="DP177" s="124" t="n">
        <v>342963.8203125</v>
      </c>
      <c r="DQ177" s="124" t="n">
        <v>0.215045027557983</v>
      </c>
      <c r="DR177" s="124" t="n">
        <v>799699.601043701</v>
      </c>
      <c r="DS177" s="124" t="n">
        <v>-0.215045027557977</v>
      </c>
      <c r="DT177" s="124" t="n">
        <v>723242.389434815</v>
      </c>
      <c r="DU177" s="124"/>
      <c r="DV177" s="124" t="n">
        <v>0.0625940492264618</v>
      </c>
      <c r="DW177" s="124" t="n">
        <v>8830.95343017578</v>
      </c>
      <c r="DX177" s="124"/>
      <c r="DY177" s="124" t="n">
        <v>2623593.5884375</v>
      </c>
      <c r="DZ177" s="124"/>
      <c r="EA177" s="124" t="n">
        <v>-3.01627886715075</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4</v>
      </c>
      <c r="CY178" s="124" t="s">
        <v>107</v>
      </c>
      <c r="CZ178" s="124" t="n">
        <v>121406051.76767</v>
      </c>
      <c r="DA178" s="124" t="n">
        <v>1189515.94830322</v>
      </c>
      <c r="DB178" s="124" t="n">
        <v>0.979783075871338</v>
      </c>
      <c r="DC178" s="124" t="n">
        <v>120216535.819366</v>
      </c>
      <c r="DD178" s="124" t="n">
        <v>99.0202169241287</v>
      </c>
      <c r="DE178" s="124" t="n">
        <v>15974222.8577271</v>
      </c>
      <c r="DF178" s="124" t="s">
        <v>108</v>
      </c>
      <c r="DG178" s="124"/>
      <c r="DH178" s="124"/>
      <c r="DI178" s="124"/>
      <c r="DJ178" s="124"/>
      <c r="DK178" s="124"/>
      <c r="DL178" s="124"/>
      <c r="DM178" s="124"/>
      <c r="DN178" s="124"/>
      <c r="DO178" s="124" t="n">
        <v>1142663.4213562</v>
      </c>
      <c r="DP178" s="124" t="n">
        <v>119890.220031738</v>
      </c>
      <c r="DQ178" s="124" t="n">
        <v>0.0903804546917622</v>
      </c>
      <c r="DR178" s="124" t="n">
        <v>1022773.20132446</v>
      </c>
      <c r="DS178" s="124" t="n">
        <v>-0.0903804546917684</v>
      </c>
      <c r="DT178" s="124" t="n">
        <v>723242.38943481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5</v>
      </c>
      <c r="CY179" s="124" t="s">
        <v>107</v>
      </c>
      <c r="CZ179" s="124" t="n">
        <v>121406051.76767</v>
      </c>
      <c r="DA179" s="124" t="n">
        <v>2240682.53125</v>
      </c>
      <c r="DB179" s="124" t="n">
        <v>1.84561024646276</v>
      </c>
      <c r="DC179" s="124" t="n">
        <v>119165369.23642</v>
      </c>
      <c r="DD179" s="124" t="n">
        <v>98.1543897535372</v>
      </c>
      <c r="DE179" s="124" t="n">
        <v>15974222.8577271</v>
      </c>
      <c r="DF179" s="124" t="s">
        <v>108</v>
      </c>
      <c r="DG179" s="124"/>
      <c r="DH179" s="124"/>
      <c r="DI179" s="124"/>
      <c r="DJ179" s="124"/>
      <c r="DK179" s="124"/>
      <c r="DL179" s="124"/>
      <c r="DM179" s="124"/>
      <c r="DN179" s="124"/>
      <c r="DO179" s="124" t="n">
        <v>1142663.4213562</v>
      </c>
      <c r="DP179" s="124" t="n">
        <v>-661785.218017578</v>
      </c>
      <c r="DQ179" s="124" t="n">
        <v>-0.567815642478231</v>
      </c>
      <c r="DR179" s="124" t="n">
        <v>1804448.63937378</v>
      </c>
      <c r="DS179" s="124" t="n">
        <v>0.567815642478223</v>
      </c>
      <c r="DT179" s="124" t="n">
        <v>723242.389434815</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2499473.0984375</v>
      </c>
      <c r="CO180" s="127" t="n">
        <f aca="false">IF(ISERROR(VLOOKUP(CV180,$AL$8:$AL$15,1,FALSE()))=TRUE(),IF(CN180&lt;&gt;"",IF(CN180&gt;0,RANK(CN180,$CN$110:$CN$300),""),""),"")</f>
        <v>27</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6</v>
      </c>
      <c r="CY180" s="124" t="s">
        <v>107</v>
      </c>
      <c r="CZ180" s="124" t="n">
        <v>121406051.76767</v>
      </c>
      <c r="DA180" s="124" t="n">
        <v>1104873.97827148</v>
      </c>
      <c r="DB180" s="124" t="n">
        <v>0.910064994441827</v>
      </c>
      <c r="DC180" s="124" t="n">
        <v>120301177.789398</v>
      </c>
      <c r="DD180" s="124" t="n">
        <v>99.0899350055582</v>
      </c>
      <c r="DE180" s="124" t="n">
        <v>15974222.8577271</v>
      </c>
      <c r="DF180" s="124" t="s">
        <v>108</v>
      </c>
      <c r="DG180" s="124" t="n">
        <v>99.3739713662623</v>
      </c>
      <c r="DH180" s="124" t="n">
        <v>100003.209106445</v>
      </c>
      <c r="DI180" s="124"/>
      <c r="DJ180" s="124" t="n">
        <v>2499473.0984375</v>
      </c>
      <c r="DK180" s="124"/>
      <c r="DL180" s="124" t="n">
        <v>52.3957250791731</v>
      </c>
      <c r="DM180" s="124" t="n">
        <v>450242.543654262</v>
      </c>
      <c r="DN180" s="124"/>
      <c r="DO180" s="124" t="n">
        <v>1142663.4213562</v>
      </c>
      <c r="DP180" s="124" t="n">
        <v>-79732.8137207031</v>
      </c>
      <c r="DQ180" s="124" t="n">
        <v>-0.0749453302140559</v>
      </c>
      <c r="DR180" s="124" t="n">
        <v>1222396.2350769</v>
      </c>
      <c r="DS180" s="124" t="n">
        <v>0.0749453302140637</v>
      </c>
      <c r="DT180" s="124" t="n">
        <v>723242.389434815</v>
      </c>
      <c r="DU180" s="124"/>
      <c r="DV180" s="124" t="n">
        <v>-0.218075569392511</v>
      </c>
      <c r="DW180" s="124" t="n">
        <v>37786.3669433594</v>
      </c>
      <c r="DX180" s="124"/>
      <c r="DY180" s="124" t="n">
        <v>541762.8321875</v>
      </c>
      <c r="DZ180" s="124"/>
      <c r="EA180" s="124" t="n">
        <v>10.0147369048874</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7</v>
      </c>
      <c r="CY181" s="124" t="s">
        <v>107</v>
      </c>
      <c r="CZ181" s="124" t="n">
        <v>121406051.76767</v>
      </c>
      <c r="DA181" s="124" t="n">
        <v>3189179.11431885</v>
      </c>
      <c r="DB181" s="124" t="n">
        <v>2.62686996890556</v>
      </c>
      <c r="DC181" s="124" t="n">
        <v>118216872.653351</v>
      </c>
      <c r="DD181" s="124" t="n">
        <v>97.3731300310945</v>
      </c>
      <c r="DE181" s="124" t="n">
        <v>15974222.8577271</v>
      </c>
      <c r="DF181" s="124" t="s">
        <v>108</v>
      </c>
      <c r="DG181" s="124"/>
      <c r="DH181" s="124"/>
      <c r="DI181" s="124"/>
      <c r="DJ181" s="124"/>
      <c r="DK181" s="124"/>
      <c r="DL181" s="124" t="n">
        <v>22.2091082020417</v>
      </c>
      <c r="DM181" s="124" t="n">
        <v>365748.682122891</v>
      </c>
      <c r="DN181" s="124"/>
      <c r="DO181" s="124" t="n">
        <v>1142663.4213562</v>
      </c>
      <c r="DP181" s="124" t="n">
        <v>-32855.3699951172</v>
      </c>
      <c r="DQ181" s="124" t="n">
        <v>-0.0522782977603669</v>
      </c>
      <c r="DR181" s="124" t="n">
        <v>1175518.79135132</v>
      </c>
      <c r="DS181" s="124" t="n">
        <v>0.0522782977603669</v>
      </c>
      <c r="DT181" s="124" t="n">
        <v>723242.389434815</v>
      </c>
      <c r="DU181" s="124"/>
      <c r="DV181" s="124"/>
      <c r="DW181" s="124"/>
      <c r="DX181" s="124"/>
      <c r="DY181" s="124"/>
      <c r="DZ181" s="124"/>
      <c r="EA181" s="124" t="n">
        <v>7.68806938682789</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8</v>
      </c>
      <c r="CY182" s="124" t="s">
        <v>107</v>
      </c>
      <c r="CZ182" s="124" t="n">
        <v>121406051.76767</v>
      </c>
      <c r="DA182" s="124" t="n">
        <v>2028269.8270874</v>
      </c>
      <c r="DB182" s="124" t="n">
        <v>1.67064968966195</v>
      </c>
      <c r="DC182" s="124" t="n">
        <v>119377781.940582</v>
      </c>
      <c r="DD182" s="124" t="n">
        <v>98.329350310338</v>
      </c>
      <c r="DE182" s="124" t="n">
        <v>15974222.8577271</v>
      </c>
      <c r="DF182" s="124" t="s">
        <v>108</v>
      </c>
      <c r="DG182" s="124"/>
      <c r="DH182" s="124"/>
      <c r="DI182" s="124"/>
      <c r="DJ182" s="124"/>
      <c r="DK182" s="124"/>
      <c r="DL182" s="124"/>
      <c r="DM182" s="124"/>
      <c r="DN182" s="124"/>
      <c r="DO182" s="124" t="n">
        <v>1142663.4213562</v>
      </c>
      <c r="DP182" s="124" t="n">
        <v>845.605285644531</v>
      </c>
      <c r="DQ182" s="124" t="n">
        <v>-0.0151702840473669</v>
      </c>
      <c r="DR182" s="124" t="n">
        <v>1141817.81607056</v>
      </c>
      <c r="DS182" s="124" t="n">
        <v>0.0151702840473575</v>
      </c>
      <c r="DT182" s="124" t="n">
        <v>723242.389434815</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9</v>
      </c>
      <c r="CY183" s="124" t="s">
        <v>107</v>
      </c>
      <c r="CZ183" s="124" t="n">
        <v>121406051.76767</v>
      </c>
      <c r="DA183" s="124" t="n">
        <v>1363060.67382813</v>
      </c>
      <c r="DB183" s="124" t="n">
        <v>1.12272877173913</v>
      </c>
      <c r="DC183" s="124" t="n">
        <v>120042991.093842</v>
      </c>
      <c r="DD183" s="124" t="n">
        <v>98.8772712282609</v>
      </c>
      <c r="DE183" s="124" t="n">
        <v>15974222.8577271</v>
      </c>
      <c r="DF183" s="124" t="s">
        <v>108</v>
      </c>
      <c r="DG183" s="124"/>
      <c r="DH183" s="124"/>
      <c r="DI183" s="124"/>
      <c r="DJ183" s="124"/>
      <c r="DK183" s="124"/>
      <c r="DL183" s="124"/>
      <c r="DM183" s="124"/>
      <c r="DN183" s="124"/>
      <c r="DO183" s="124" t="n">
        <v>1142663.4213562</v>
      </c>
      <c r="DP183" s="124" t="n">
        <v>53935.0604858398</v>
      </c>
      <c r="DQ183" s="124" t="n">
        <v>0.034180019418516</v>
      </c>
      <c r="DR183" s="124" t="n">
        <v>1088728.36087036</v>
      </c>
      <c r="DS183" s="124" t="n">
        <v>-0.034180019418514</v>
      </c>
      <c r="DT183" s="124" t="n">
        <v>723242.389434815</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13688499.799375</v>
      </c>
      <c r="CE184" s="127" t="n">
        <f aca="false">IF(ISERROR(VLOOKUP(CV184,$AL$8:$AL$15,1,FALSE()))=TRUE(),IF(CD184&lt;&gt;"",IF(CD184&gt;0,RANK(CD184,$CD$110:$CD$300),""),""),"")</f>
        <v>2</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33834403.7065625</v>
      </c>
      <c r="CO184" s="127" t="n">
        <f aca="false">IF(ISERROR(VLOOKUP(CV184,$AL$8:$AL$15,1,FALSE()))=TRUE(),IF(CN184&lt;&gt;"",IF(CN184&gt;0,RANK(CN184,$CN$110:$CN$300),""),""),"")</f>
        <v>2</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0</v>
      </c>
      <c r="CY184" s="124" t="s">
        <v>107</v>
      </c>
      <c r="CZ184" s="124" t="n">
        <v>121406051.76767</v>
      </c>
      <c r="DA184" s="124" t="n">
        <v>13262298.0050659</v>
      </c>
      <c r="DB184" s="124" t="n">
        <v>10.9239183813056</v>
      </c>
      <c r="DC184" s="124" t="n">
        <v>108143753.762604</v>
      </c>
      <c r="DD184" s="124" t="n">
        <v>89.0760816186944</v>
      </c>
      <c r="DE184" s="124" t="n">
        <v>15974222.8577271</v>
      </c>
      <c r="DF184" s="124" t="s">
        <v>108</v>
      </c>
      <c r="DG184" s="124" t="n">
        <v>93.9328334185118</v>
      </c>
      <c r="DH184" s="124" t="n">
        <v>969182.710876465</v>
      </c>
      <c r="DI184" s="124" t="n">
        <v>13688499.799375</v>
      </c>
      <c r="DJ184" s="124" t="n">
        <v>33834403.7065625</v>
      </c>
      <c r="DK184" s="124" t="n">
        <v>13688499.799375</v>
      </c>
      <c r="DL184" s="124" t="n">
        <v>46.6293374501487</v>
      </c>
      <c r="DM184" s="124" t="n">
        <v>6392714.86799076</v>
      </c>
      <c r="DN184" s="124"/>
      <c r="DO184" s="124" t="n">
        <v>1142663.4213562</v>
      </c>
      <c r="DP184" s="124" t="n">
        <v>184455.481323242</v>
      </c>
      <c r="DQ184" s="124" t="n">
        <v>0.0495843852574129</v>
      </c>
      <c r="DR184" s="124" t="n">
        <v>958207.940032959</v>
      </c>
      <c r="DS184" s="124" t="n">
        <v>-0.0495843852574041</v>
      </c>
      <c r="DT184" s="124" t="n">
        <v>723242.389434815</v>
      </c>
      <c r="DU184" s="124"/>
      <c r="DV184" s="124" t="n">
        <v>-0.38732582929191</v>
      </c>
      <c r="DW184" s="124" t="n">
        <v>102951.307128906</v>
      </c>
      <c r="DX184" s="124" t="n">
        <v>1614743.7925</v>
      </c>
      <c r="DY184" s="124" t="n">
        <v>9162887.9709375</v>
      </c>
      <c r="DZ184" s="124" t="n">
        <v>1614743.7925</v>
      </c>
      <c r="EA184" s="124" t="n">
        <v>4.12205549541909</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1</v>
      </c>
      <c r="CY185" s="124" t="s">
        <v>107</v>
      </c>
      <c r="CZ185" s="124" t="n">
        <v>121406051.76767</v>
      </c>
      <c r="DA185" s="124"/>
      <c r="DB185" s="124"/>
      <c r="DC185" s="124"/>
      <c r="DD185" s="124"/>
      <c r="DE185" s="124" t="n">
        <v>15974222.8577271</v>
      </c>
      <c r="DF185" s="124" t="s">
        <v>108</v>
      </c>
      <c r="DG185" s="124"/>
      <c r="DH185" s="124"/>
      <c r="DI185" s="124"/>
      <c r="DJ185" s="124"/>
      <c r="DK185" s="124"/>
      <c r="DL185" s="124"/>
      <c r="DM185" s="124"/>
      <c r="DN185" s="124"/>
      <c r="DO185" s="124" t="n">
        <v>1142663.4213562</v>
      </c>
      <c r="DP185" s="124"/>
      <c r="DQ185" s="124"/>
      <c r="DR185" s="124"/>
      <c r="DS185" s="124"/>
      <c r="DT185" s="124" t="n">
        <v>723242.389434815</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2</v>
      </c>
      <c r="CY186" s="124" t="s">
        <v>107</v>
      </c>
      <c r="CZ186" s="124" t="n">
        <v>121406051.76767</v>
      </c>
      <c r="DA186" s="124" t="n">
        <v>1474818.16333008</v>
      </c>
      <c r="DB186" s="124" t="n">
        <v>1.21478142304832</v>
      </c>
      <c r="DC186" s="124" t="n">
        <v>119931233.60434</v>
      </c>
      <c r="DD186" s="124" t="n">
        <v>98.7852185769517</v>
      </c>
      <c r="DE186" s="124" t="n">
        <v>15974222.8577271</v>
      </c>
      <c r="DF186" s="124" t="s">
        <v>108</v>
      </c>
      <c r="DG186" s="124"/>
      <c r="DH186" s="124"/>
      <c r="DI186" s="124"/>
      <c r="DJ186" s="124"/>
      <c r="DK186" s="124"/>
      <c r="DL186" s="124" t="n">
        <v>21.0648991934479</v>
      </c>
      <c r="DM186" s="124" t="n">
        <v>886116.351564812</v>
      </c>
      <c r="DN186" s="124"/>
      <c r="DO186" s="124" t="n">
        <v>1142663.4213562</v>
      </c>
      <c r="DP186" s="124" t="n">
        <v>-66724.46484375</v>
      </c>
      <c r="DQ186" s="124" t="n">
        <v>-0.0670239953511373</v>
      </c>
      <c r="DR186" s="124" t="n">
        <v>1209387.88619995</v>
      </c>
      <c r="DS186" s="124" t="n">
        <v>0.0670239953511356</v>
      </c>
      <c r="DT186" s="124" t="n">
        <v>723242.389434815</v>
      </c>
      <c r="DU186" s="124"/>
      <c r="DV186" s="124"/>
      <c r="DW186" s="124"/>
      <c r="DX186" s="124"/>
      <c r="DY186" s="124"/>
      <c r="DZ186" s="124"/>
      <c r="EA186" s="124" t="n">
        <v>-9.72134301577975</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13172763.1425</v>
      </c>
      <c r="CO187" s="127" t="n">
        <f aca="false">IF(ISERROR(VLOOKUP(CV187,$AL$8:$AL$15,1,FALSE()))=TRUE(),IF(CN187&lt;&gt;"",IF(CN187&gt;0,RANK(CN187,$CN$110:$CN$300),""),""),"")</f>
        <v>6</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3</v>
      </c>
      <c r="CY187" s="124" t="s">
        <v>107</v>
      </c>
      <c r="CZ187" s="124" t="n">
        <v>121406051.76767</v>
      </c>
      <c r="DA187" s="124" t="n">
        <v>3895640.78887939</v>
      </c>
      <c r="DB187" s="124" t="n">
        <v>3.20876985303364</v>
      </c>
      <c r="DC187" s="124" t="n">
        <v>117510410.97879</v>
      </c>
      <c r="DD187" s="124" t="n">
        <v>96.7912301469664</v>
      </c>
      <c r="DE187" s="124" t="n">
        <v>15974222.8577271</v>
      </c>
      <c r="DF187" s="124" t="s">
        <v>108</v>
      </c>
      <c r="DG187" s="124" t="n">
        <v>98.893602195087</v>
      </c>
      <c r="DH187" s="124" t="n">
        <v>176738.451049805</v>
      </c>
      <c r="DI187" s="124"/>
      <c r="DJ187" s="124" t="n">
        <v>13172763.1425</v>
      </c>
      <c r="DK187" s="124"/>
      <c r="DL187" s="124" t="n">
        <v>32.1331123147238</v>
      </c>
      <c r="DM187" s="124" t="n">
        <v>4372940.62139272</v>
      </c>
      <c r="DN187" s="124"/>
      <c r="DO187" s="124" t="n">
        <v>1142663.4213562</v>
      </c>
      <c r="DP187" s="124" t="n">
        <v>17969.6796264648</v>
      </c>
      <c r="DQ187" s="124" t="n">
        <v>-0.0155456785450103</v>
      </c>
      <c r="DR187" s="124" t="n">
        <v>1124693.74172974</v>
      </c>
      <c r="DS187" s="124" t="n">
        <v>0.0155456785450099</v>
      </c>
      <c r="DT187" s="124" t="n">
        <v>723242.389434815</v>
      </c>
      <c r="DU187" s="124"/>
      <c r="DV187" s="124" t="n">
        <v>-0.0155317075001307</v>
      </c>
      <c r="DW187" s="124" t="n">
        <v>10370.6755981445</v>
      </c>
      <c r="DX187" s="124"/>
      <c r="DY187" s="124" t="n">
        <v>1828167.00390625</v>
      </c>
      <c r="DZ187" s="124"/>
      <c r="EA187" s="124" t="n">
        <v>-0.35272912644345</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4</v>
      </c>
      <c r="CY188" s="124" t="s">
        <v>107</v>
      </c>
      <c r="CZ188" s="124" t="n">
        <v>121406051.76767</v>
      </c>
      <c r="DA188" s="124" t="n">
        <v>870779.086547852</v>
      </c>
      <c r="DB188" s="124" t="n">
        <v>0.717245206370956</v>
      </c>
      <c r="DC188" s="124" t="n">
        <v>120535272.681122</v>
      </c>
      <c r="DD188" s="124" t="n">
        <v>99.282754793629</v>
      </c>
      <c r="DE188" s="124" t="n">
        <v>15974222.8577271</v>
      </c>
      <c r="DF188" s="124" t="s">
        <v>108</v>
      </c>
      <c r="DG188" s="124"/>
      <c r="DH188" s="124"/>
      <c r="DI188" s="124"/>
      <c r="DJ188" s="124"/>
      <c r="DK188" s="124"/>
      <c r="DL188" s="124"/>
      <c r="DM188" s="124"/>
      <c r="DN188" s="124"/>
      <c r="DO188" s="124" t="n">
        <v>1142663.4213562</v>
      </c>
      <c r="DP188" s="124" t="n">
        <v>-117582.451171875</v>
      </c>
      <c r="DQ188" s="124" t="n">
        <v>-0.104585569653428</v>
      </c>
      <c r="DR188" s="124" t="n">
        <v>1260245.87252808</v>
      </c>
      <c r="DS188" s="124" t="n">
        <v>0.104585569653423</v>
      </c>
      <c r="DT188" s="124" t="n">
        <v>723242.389434815</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5</v>
      </c>
      <c r="CY189" s="124" t="s">
        <v>107</v>
      </c>
      <c r="CZ189" s="124" t="n">
        <v>121406051.76767</v>
      </c>
      <c r="DA189" s="124" t="n">
        <v>856178.186950684</v>
      </c>
      <c r="DB189" s="124" t="n">
        <v>0.705218705727389</v>
      </c>
      <c r="DC189" s="124" t="n">
        <v>120549873.580719</v>
      </c>
      <c r="DD189" s="124" t="n">
        <v>99.2947812942726</v>
      </c>
      <c r="DE189" s="124" t="n">
        <v>15974222.8577271</v>
      </c>
      <c r="DF189" s="124" t="s">
        <v>108</v>
      </c>
      <c r="DG189" s="124"/>
      <c r="DH189" s="124"/>
      <c r="DI189" s="124"/>
      <c r="DJ189" s="124"/>
      <c r="DK189" s="124"/>
      <c r="DL189" s="124"/>
      <c r="DM189" s="124"/>
      <c r="DN189" s="124"/>
      <c r="DO189" s="124" t="n">
        <v>1142663.4213562</v>
      </c>
      <c r="DP189" s="124" t="n">
        <v>-31521.6475830078</v>
      </c>
      <c r="DQ189" s="124" t="n">
        <v>-0.0329110332896501</v>
      </c>
      <c r="DR189" s="124" t="n">
        <v>1174185.06893921</v>
      </c>
      <c r="DS189" s="124" t="n">
        <v>0.0329110332896505</v>
      </c>
      <c r="DT189" s="124" t="n">
        <v>723242.389434815</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5971464.9325</v>
      </c>
      <c r="CE190" s="127" t="n">
        <f aca="false">IF(ISERROR(VLOOKUP(CV190,$AL$8:$AL$15,1,FALSE()))=TRUE(),IF(CD190&lt;&gt;"",IF(CD190&gt;0,RANK(CD190,$CD$110:$CD$300),""),""),"")</f>
        <v>4</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27100351.90625</v>
      </c>
      <c r="CO190" s="127" t="n">
        <f aca="false">IF(ISERROR(VLOOKUP(CV190,$AL$8:$AL$15,1,FALSE()))=TRUE(),IF(CN190&lt;&gt;"",IF(CN190&gt;0,RANK(CN190,$CN$110:$CN$300),""),""),"")</f>
        <v>3</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6</v>
      </c>
      <c r="CY190" s="124" t="s">
        <v>107</v>
      </c>
      <c r="CZ190" s="124" t="n">
        <v>121406051.76767</v>
      </c>
      <c r="DA190" s="124" t="n">
        <v>12615755.1410828</v>
      </c>
      <c r="DB190" s="124" t="n">
        <v>10.3913725530133</v>
      </c>
      <c r="DC190" s="124" t="n">
        <v>108790296.626587</v>
      </c>
      <c r="DD190" s="124" t="n">
        <v>89.6086274469867</v>
      </c>
      <c r="DE190" s="124" t="n">
        <v>15974222.8577271</v>
      </c>
      <c r="DF190" s="124" t="s">
        <v>108</v>
      </c>
      <c r="DG190" s="124" t="n">
        <v>96.6812957992466</v>
      </c>
      <c r="DH190" s="124" t="n">
        <v>530137.20501709</v>
      </c>
      <c r="DI190" s="124" t="n">
        <v>5971464.9325</v>
      </c>
      <c r="DJ190" s="124" t="n">
        <v>27100351.90625</v>
      </c>
      <c r="DK190" s="124" t="n">
        <v>5971464.9325</v>
      </c>
      <c r="DL190" s="124" t="n">
        <v>32.9077141587747</v>
      </c>
      <c r="DM190" s="124" t="n">
        <v>11790223.1616081</v>
      </c>
      <c r="DN190" s="124"/>
      <c r="DO190" s="124" t="n">
        <v>1142663.4213562</v>
      </c>
      <c r="DP190" s="124" t="n">
        <v>-122863.094787598</v>
      </c>
      <c r="DQ190" s="124" t="n">
        <v>-0.200893647892245</v>
      </c>
      <c r="DR190" s="124" t="n">
        <v>1265526.5161438</v>
      </c>
      <c r="DS190" s="124" t="n">
        <v>0.200893647892244</v>
      </c>
      <c r="DT190" s="124" t="n">
        <v>723242.389434815</v>
      </c>
      <c r="DU190" s="124"/>
      <c r="DV190" s="124" t="n">
        <v>0.38278175698764</v>
      </c>
      <c r="DW190" s="124" t="n">
        <v>-34375.6954345703</v>
      </c>
      <c r="DX190" s="124"/>
      <c r="DY190" s="124" t="n">
        <v>2070603.350625</v>
      </c>
      <c r="DZ190" s="124"/>
      <c r="EA190" s="124" t="n">
        <v>-0.92861562995712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7</v>
      </c>
      <c r="CY191" s="124" t="s">
        <v>107</v>
      </c>
      <c r="CZ191" s="124" t="n">
        <v>121406051.76767</v>
      </c>
      <c r="DA191" s="124" t="n">
        <v>9674660.51489258</v>
      </c>
      <c r="DB191" s="124" t="n">
        <v>7.96884535328323</v>
      </c>
      <c r="DC191" s="124" t="n">
        <v>111731391.252777</v>
      </c>
      <c r="DD191" s="124" t="n">
        <v>92.0311546467168</v>
      </c>
      <c r="DE191" s="124" t="n">
        <v>15974222.8577271</v>
      </c>
      <c r="DF191" s="124" t="s">
        <v>108</v>
      </c>
      <c r="DG191" s="124"/>
      <c r="DH191" s="124"/>
      <c r="DI191" s="124"/>
      <c r="DJ191" s="124"/>
      <c r="DK191" s="124"/>
      <c r="DL191" s="124"/>
      <c r="DM191" s="124"/>
      <c r="DN191" s="124"/>
      <c r="DO191" s="124" t="n">
        <v>1142663.4213562</v>
      </c>
      <c r="DP191" s="124" t="n">
        <v>-183253.709136963</v>
      </c>
      <c r="DQ191" s="124" t="n">
        <v>-0.228091685977999</v>
      </c>
      <c r="DR191" s="124" t="n">
        <v>1325917.13049316</v>
      </c>
      <c r="DS191" s="124" t="n">
        <v>0.228091685978001</v>
      </c>
      <c r="DT191" s="124" t="n">
        <v>723242.389434815</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8</v>
      </c>
      <c r="CY192" s="124" t="s">
        <v>107</v>
      </c>
      <c r="CZ192" s="124" t="n">
        <v>121406051.76767</v>
      </c>
      <c r="DA192" s="124" t="n">
        <v>1436795.52905273</v>
      </c>
      <c r="DB192" s="124" t="n">
        <v>1.18346285719124</v>
      </c>
      <c r="DC192" s="124" t="n">
        <v>119969256.238617</v>
      </c>
      <c r="DD192" s="124" t="n">
        <v>98.8165371428088</v>
      </c>
      <c r="DE192" s="124" t="n">
        <v>15974222.8577271</v>
      </c>
      <c r="DF192" s="124" t="s">
        <v>108</v>
      </c>
      <c r="DG192" s="124"/>
      <c r="DH192" s="124"/>
      <c r="DI192" s="124"/>
      <c r="DJ192" s="124"/>
      <c r="DK192" s="124"/>
      <c r="DL192" s="124" t="n">
        <v>30.3518793285521</v>
      </c>
      <c r="DM192" s="124" t="n">
        <v>866299.575390338</v>
      </c>
      <c r="DN192" s="124"/>
      <c r="DO192" s="124" t="n">
        <v>1142663.4213562</v>
      </c>
      <c r="DP192" s="124" t="n">
        <v>-106365.758300781</v>
      </c>
      <c r="DQ192" s="124" t="n">
        <v>-0.099688489675684</v>
      </c>
      <c r="DR192" s="124" t="n">
        <v>1249029.17965698</v>
      </c>
      <c r="DS192" s="124" t="n">
        <v>0.0996884896756853</v>
      </c>
      <c r="DT192" s="124" t="n">
        <v>723242.389434815</v>
      </c>
      <c r="DU192" s="124"/>
      <c r="DV192" s="124"/>
      <c r="DW192" s="124"/>
      <c r="DX192" s="124"/>
      <c r="DY192" s="124"/>
      <c r="DZ192" s="124"/>
      <c r="EA192" s="124" t="n">
        <v>8.04288177594203</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3174209.46640625</v>
      </c>
      <c r="CO193" s="127" t="n">
        <f aca="false">IF(ISERROR(VLOOKUP(CV193,$AL$8:$AL$15,1,FALSE()))=TRUE(),IF(CN193&lt;&gt;"",IF(CN193&gt;0,RANK(CN193,$CN$110:$CN$300),""),""),"")</f>
        <v>22</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9</v>
      </c>
      <c r="CY193" s="124" t="s">
        <v>107</v>
      </c>
      <c r="CZ193" s="124" t="n">
        <v>121406051.76767</v>
      </c>
      <c r="DA193" s="124" t="n">
        <v>1641159.93017578</v>
      </c>
      <c r="DB193" s="124" t="n">
        <v>1.35179417029096</v>
      </c>
      <c r="DC193" s="124" t="n">
        <v>119764891.837494</v>
      </c>
      <c r="DD193" s="124" t="n">
        <v>98.648205829709</v>
      </c>
      <c r="DE193" s="124" t="n">
        <v>15974222.8577271</v>
      </c>
      <c r="DF193" s="124" t="s">
        <v>108</v>
      </c>
      <c r="DG193" s="124" t="n">
        <v>99.4460691822154</v>
      </c>
      <c r="DH193" s="124" t="n">
        <v>88486.1433105469</v>
      </c>
      <c r="DI193" s="124"/>
      <c r="DJ193" s="124" t="n">
        <v>3174209.46640625</v>
      </c>
      <c r="DK193" s="124"/>
      <c r="DL193" s="124" t="n">
        <v>49.2941444021303</v>
      </c>
      <c r="DM193" s="124" t="n">
        <v>496925.819994262</v>
      </c>
      <c r="DN193" s="124"/>
      <c r="DO193" s="124" t="n">
        <v>1142663.4213562</v>
      </c>
      <c r="DP193" s="124" t="n">
        <v>6966.01928710938</v>
      </c>
      <c r="DQ193" s="124" t="n">
        <v>-0.00705155438029936</v>
      </c>
      <c r="DR193" s="124" t="n">
        <v>1135697.40206909</v>
      </c>
      <c r="DS193" s="124" t="n">
        <v>0.00705155438029692</v>
      </c>
      <c r="DT193" s="124" t="n">
        <v>723242.389434815</v>
      </c>
      <c r="DU193" s="124"/>
      <c r="DV193" s="124" t="n">
        <v>-0.0792225818789092</v>
      </c>
      <c r="DW193" s="124" t="n">
        <v>16088.4829711914</v>
      </c>
      <c r="DX193" s="124"/>
      <c r="DY193" s="124" t="n">
        <v>-1963285.33671875</v>
      </c>
      <c r="DZ193" s="124"/>
      <c r="EA193" s="124" t="n">
        <v>9.67460575750112</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0</v>
      </c>
      <c r="CY194" s="124" t="s">
        <v>107</v>
      </c>
      <c r="CZ194" s="124" t="n">
        <v>121406051.76767</v>
      </c>
      <c r="DA194" s="124" t="n">
        <v>2268518.70593262</v>
      </c>
      <c r="DB194" s="124" t="n">
        <v>1.86853840719061</v>
      </c>
      <c r="DC194" s="124" t="n">
        <v>119137533.061737</v>
      </c>
      <c r="DD194" s="124" t="n">
        <v>98.1314615928094</v>
      </c>
      <c r="DE194" s="124" t="n">
        <v>15974222.8577271</v>
      </c>
      <c r="DF194" s="124" t="s">
        <v>108</v>
      </c>
      <c r="DG194" s="124"/>
      <c r="DH194" s="124"/>
      <c r="DI194" s="124"/>
      <c r="DJ194" s="124"/>
      <c r="DK194" s="124"/>
      <c r="DL194" s="124"/>
      <c r="DM194" s="124"/>
      <c r="DN194" s="124"/>
      <c r="DO194" s="124" t="n">
        <v>1142663.4213562</v>
      </c>
      <c r="DP194" s="124" t="n">
        <v>-188430.991882324</v>
      </c>
      <c r="DQ194" s="124" t="n">
        <v>-0.174435544898493</v>
      </c>
      <c r="DR194" s="124" t="n">
        <v>1331094.41323853</v>
      </c>
      <c r="DS194" s="124" t="n">
        <v>0.174435544898486</v>
      </c>
      <c r="DT194" s="124" t="n">
        <v>723242.389434815</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1</v>
      </c>
      <c r="CY195" s="124" t="s">
        <v>107</v>
      </c>
      <c r="CZ195" s="124" t="n">
        <v>121406051.76767</v>
      </c>
      <c r="DA195" s="124" t="n">
        <v>842191.929931641</v>
      </c>
      <c r="DB195" s="124" t="n">
        <v>0.69369847521548</v>
      </c>
      <c r="DC195" s="124" t="n">
        <v>120563859.837738</v>
      </c>
      <c r="DD195" s="124" t="n">
        <v>99.3063015247845</v>
      </c>
      <c r="DE195" s="124" t="n">
        <v>15974222.8577271</v>
      </c>
      <c r="DF195" s="124" t="s">
        <v>108</v>
      </c>
      <c r="DG195" s="124"/>
      <c r="DH195" s="124"/>
      <c r="DI195" s="124"/>
      <c r="DJ195" s="124"/>
      <c r="DK195" s="124"/>
      <c r="DL195" s="124"/>
      <c r="DM195" s="124"/>
      <c r="DN195" s="124"/>
      <c r="DO195" s="124" t="n">
        <v>1142663.4213562</v>
      </c>
      <c r="DP195" s="124" t="n">
        <v>26453.5061645508</v>
      </c>
      <c r="DQ195" s="124" t="n">
        <v>0.0154052431820791</v>
      </c>
      <c r="DR195" s="124" t="n">
        <v>1116209.91519165</v>
      </c>
      <c r="DS195" s="124" t="n">
        <v>-0.0154052431820872</v>
      </c>
      <c r="DT195" s="124" t="n">
        <v>723242.389434815</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2</v>
      </c>
      <c r="CY196" s="124" t="s">
        <v>107</v>
      </c>
      <c r="CZ196" s="124" t="n">
        <v>121406051.76767</v>
      </c>
      <c r="DA196" s="124" t="n">
        <v>7482155.46203613</v>
      </c>
      <c r="DB196" s="124" t="n">
        <v>6.16291803670089</v>
      </c>
      <c r="DC196" s="124" t="n">
        <v>113923896.305634</v>
      </c>
      <c r="DD196" s="124" t="n">
        <v>93.8370819632991</v>
      </c>
      <c r="DE196" s="124" t="n">
        <v>15974222.8577271</v>
      </c>
      <c r="DF196" s="124" t="s">
        <v>108</v>
      </c>
      <c r="DG196" s="124"/>
      <c r="DH196" s="124"/>
      <c r="DI196" s="124"/>
      <c r="DJ196" s="124"/>
      <c r="DK196" s="124"/>
      <c r="DL196" s="124" t="n">
        <v>8.83824198990608</v>
      </c>
      <c r="DM196" s="124" t="n">
        <v>3154681.84904993</v>
      </c>
      <c r="DN196" s="124"/>
      <c r="DO196" s="124" t="n">
        <v>1142663.4213562</v>
      </c>
      <c r="DP196" s="124" t="n">
        <v>336503.952331543</v>
      </c>
      <c r="DQ196" s="124" t="n">
        <v>0.221249829974672</v>
      </c>
      <c r="DR196" s="124" t="n">
        <v>806159.469024658</v>
      </c>
      <c r="DS196" s="124" t="n">
        <v>-0.221249829974667</v>
      </c>
      <c r="DT196" s="124" t="n">
        <v>723242.389434815</v>
      </c>
      <c r="DU196" s="124"/>
      <c r="DV196" s="124"/>
      <c r="DW196" s="124"/>
      <c r="DX196" s="124"/>
      <c r="DY196" s="124"/>
      <c r="DZ196" s="124"/>
      <c r="EA196" s="124" t="n">
        <v>-1.10417023069449</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3</v>
      </c>
      <c r="CY197" s="124" t="s">
        <v>107</v>
      </c>
      <c r="CZ197" s="124" t="n">
        <v>121406051.76767</v>
      </c>
      <c r="DA197" s="124" t="n">
        <v>1264020.31292725</v>
      </c>
      <c r="DB197" s="124" t="n">
        <v>1.04115099249431</v>
      </c>
      <c r="DC197" s="124" t="n">
        <v>120142031.454742</v>
      </c>
      <c r="DD197" s="124" t="n">
        <v>98.9588490075057</v>
      </c>
      <c r="DE197" s="124" t="n">
        <v>15974222.8577271</v>
      </c>
      <c r="DF197" s="124" t="s">
        <v>108</v>
      </c>
      <c r="DG197" s="124"/>
      <c r="DH197" s="124"/>
      <c r="DI197" s="124"/>
      <c r="DJ197" s="124"/>
      <c r="DK197" s="124"/>
      <c r="DL197" s="124"/>
      <c r="DM197" s="124"/>
      <c r="DN197" s="124"/>
      <c r="DO197" s="124" t="n">
        <v>1142663.4213562</v>
      </c>
      <c r="DP197" s="124" t="n">
        <v>-43289.4037475586</v>
      </c>
      <c r="DQ197" s="124" t="n">
        <v>-0.0458878267598466</v>
      </c>
      <c r="DR197" s="124" t="n">
        <v>1185952.82510376</v>
      </c>
      <c r="DS197" s="124" t="n">
        <v>0.0458878267598521</v>
      </c>
      <c r="DT197" s="124" t="n">
        <v>723242.389434815</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4</v>
      </c>
      <c r="CY198" s="124" t="s">
        <v>107</v>
      </c>
      <c r="CZ198" s="124" t="n">
        <v>121406051.76767</v>
      </c>
      <c r="DA198" s="124" t="n">
        <v>5046982.90368652</v>
      </c>
      <c r="DB198" s="124" t="n">
        <v>4.1571098229475</v>
      </c>
      <c r="DC198" s="124" t="n">
        <v>116359068.863983</v>
      </c>
      <c r="DD198" s="124" t="n">
        <v>95.8428901770525</v>
      </c>
      <c r="DE198" s="124" t="n">
        <v>15974222.8577271</v>
      </c>
      <c r="DF198" s="124" t="s">
        <v>108</v>
      </c>
      <c r="DG198" s="124"/>
      <c r="DH198" s="124"/>
      <c r="DI198" s="124"/>
      <c r="DJ198" s="124"/>
      <c r="DK198" s="124"/>
      <c r="DL198" s="124" t="n">
        <v>10.7026218037082</v>
      </c>
      <c r="DM198" s="124" t="n">
        <v>1256463.43528957</v>
      </c>
      <c r="DN198" s="124"/>
      <c r="DO198" s="124" t="n">
        <v>1142663.4213562</v>
      </c>
      <c r="DP198" s="124" t="n">
        <v>544365.257446289</v>
      </c>
      <c r="DQ198" s="124" t="n">
        <v>0.413146087887597</v>
      </c>
      <c r="DR198" s="124" t="n">
        <v>598298.163909912</v>
      </c>
      <c r="DS198" s="124" t="n">
        <v>-0.413146087887597</v>
      </c>
      <c r="DT198" s="124" t="n">
        <v>723242.389434815</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2845118.99</v>
      </c>
      <c r="CO199" s="127" t="n">
        <f aca="false">IF(ISERROR(VLOOKUP(CV199,$AL$8:$AL$15,1,FALSE()))=TRUE(),IF(CN199&lt;&gt;"",IF(CN199&gt;0,RANK(CN199,$CN$110:$CN$300),""),""),"")</f>
        <v>25</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5</v>
      </c>
      <c r="CY199" s="124" t="s">
        <v>107</v>
      </c>
      <c r="CZ199" s="124" t="n">
        <v>121406051.76767</v>
      </c>
      <c r="DA199" s="124" t="n">
        <v>2546883.27282715</v>
      </c>
      <c r="DB199" s="124" t="n">
        <v>2.09782233730904</v>
      </c>
      <c r="DC199" s="124" t="n">
        <v>118859168.494843</v>
      </c>
      <c r="DD199" s="124" t="n">
        <v>97.902177662691</v>
      </c>
      <c r="DE199" s="124" t="n">
        <v>15974222.8577271</v>
      </c>
      <c r="DF199" s="124" t="s">
        <v>108</v>
      </c>
      <c r="DG199" s="124" t="n">
        <v>99.4074844039502</v>
      </c>
      <c r="DH199" s="124" t="n">
        <v>94649.7617797852</v>
      </c>
      <c r="DI199" s="124"/>
      <c r="DJ199" s="124" t="n">
        <v>2845118.99</v>
      </c>
      <c r="DK199" s="124"/>
      <c r="DL199" s="124" t="n">
        <v>29.3873600814504</v>
      </c>
      <c r="DM199" s="124" t="n">
        <v>749824.376264547</v>
      </c>
      <c r="DN199" s="124"/>
      <c r="DO199" s="124" t="n">
        <v>1142663.4213562</v>
      </c>
      <c r="DP199" s="124" t="n">
        <v>-21650.588684082</v>
      </c>
      <c r="DQ199" s="124" t="n">
        <v>-0.0379347678498618</v>
      </c>
      <c r="DR199" s="124" t="n">
        <v>1164314.01004028</v>
      </c>
      <c r="DS199" s="124" t="n">
        <v>0.0379347678498618</v>
      </c>
      <c r="DT199" s="124" t="n">
        <v>723242.389434815</v>
      </c>
      <c r="DU199" s="124"/>
      <c r="DV199" s="124" t="n">
        <v>0.0124834101797831</v>
      </c>
      <c r="DW199" s="124" t="n">
        <v>2381.48150634766</v>
      </c>
      <c r="DX199" s="124"/>
      <c r="DY199" s="124" t="n">
        <v>808235.855</v>
      </c>
      <c r="DZ199" s="124"/>
      <c r="EA199" s="124" t="n">
        <v>-0.831275074586042</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2978636.3840625</v>
      </c>
      <c r="CO200" s="127" t="n">
        <f aca="false">IF(ISERROR(VLOOKUP(CV200,$AL$8:$AL$15,1,FALSE()))=TRUE(),IF(CN200&lt;&gt;"",IF(CN200&gt;0,RANK(CN200,$CN$110:$CN$300),""),""),"")</f>
        <v>24</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6</v>
      </c>
      <c r="CY200" s="124" t="s">
        <v>107</v>
      </c>
      <c r="CZ200" s="124" t="n">
        <v>121406051.76767</v>
      </c>
      <c r="DA200" s="124" t="n">
        <v>7795814.08099365</v>
      </c>
      <c r="DB200" s="124" t="n">
        <v>6.42127304816091</v>
      </c>
      <c r="DC200" s="124" t="n">
        <v>113610237.686676</v>
      </c>
      <c r="DD200" s="124" t="n">
        <v>93.5787269518391</v>
      </c>
      <c r="DE200" s="124" t="n">
        <v>15974222.8577271</v>
      </c>
      <c r="DF200" s="124" t="s">
        <v>108</v>
      </c>
      <c r="DG200" s="124" t="n">
        <v>98.6659725039178</v>
      </c>
      <c r="DH200" s="124" t="n">
        <v>213100.52520752</v>
      </c>
      <c r="DI200" s="124"/>
      <c r="DJ200" s="124" t="n">
        <v>2978636.3840625</v>
      </c>
      <c r="DK200" s="124"/>
      <c r="DL200" s="124" t="n">
        <v>18.3072815782842</v>
      </c>
      <c r="DM200" s="124" t="n">
        <v>1926520.42825502</v>
      </c>
      <c r="DN200" s="124"/>
      <c r="DO200" s="124" t="n">
        <v>1142663.4213562</v>
      </c>
      <c r="DP200" s="124" t="n">
        <v>671293.622497559</v>
      </c>
      <c r="DQ200" s="124" t="n">
        <v>0.497175484919013</v>
      </c>
      <c r="DR200" s="124" t="n">
        <v>471369.798858643</v>
      </c>
      <c r="DS200" s="124" t="n">
        <v>-0.497175484919012</v>
      </c>
      <c r="DT200" s="124" t="n">
        <v>723242.389434815</v>
      </c>
      <c r="DU200" s="124"/>
      <c r="DV200" s="124" t="n">
        <v>-0.239674082055814</v>
      </c>
      <c r="DW200" s="124" t="n">
        <v>46200.8997802734</v>
      </c>
      <c r="DX200" s="124"/>
      <c r="DY200" s="124" t="n">
        <v>-444248.139375</v>
      </c>
      <c r="DZ200" s="124"/>
      <c r="EA200" s="124" t="n">
        <v>1.50226334347101</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7589486.96375</v>
      </c>
      <c r="CO201" s="127" t="n">
        <f aca="false">IF(ISERROR(VLOOKUP(CV201,$AL$8:$AL$15,1,FALSE()))=TRUE(),IF(CN201&lt;&gt;"",IF(CN201&gt;0,RANK(CN201,$CN$110:$CN$300),""),""),"")</f>
        <v>15</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7</v>
      </c>
      <c r="CY201" s="124" t="s">
        <v>107</v>
      </c>
      <c r="CZ201" s="124" t="n">
        <v>121406051.76767</v>
      </c>
      <c r="DA201" s="124" t="n">
        <v>2988454.2366333</v>
      </c>
      <c r="DB201" s="124" t="n">
        <v>2.46153646636347</v>
      </c>
      <c r="DC201" s="124" t="n">
        <v>118417597.531036</v>
      </c>
      <c r="DD201" s="124" t="n">
        <v>97.5384635336365</v>
      </c>
      <c r="DE201" s="124" t="n">
        <v>15974222.8577271</v>
      </c>
      <c r="DF201" s="124" t="s">
        <v>108</v>
      </c>
      <c r="DG201" s="124" t="n">
        <v>99.0157914139995</v>
      </c>
      <c r="DH201" s="124" t="n">
        <v>157219.672912598</v>
      </c>
      <c r="DI201" s="124"/>
      <c r="DJ201" s="124" t="n">
        <v>7589486.96375</v>
      </c>
      <c r="DK201" s="124"/>
      <c r="DL201" s="124" t="n">
        <v>28.9659527648596</v>
      </c>
      <c r="DM201" s="124" t="n">
        <v>1909496.72362329</v>
      </c>
      <c r="DN201" s="124"/>
      <c r="DO201" s="124" t="n">
        <v>1142663.4213562</v>
      </c>
      <c r="DP201" s="124" t="n">
        <v>190371.122070313</v>
      </c>
      <c r="DQ201" s="124" t="n">
        <v>0.134907262714594</v>
      </c>
      <c r="DR201" s="124" t="n">
        <v>952292.299285889</v>
      </c>
      <c r="DS201" s="124" t="n">
        <v>-0.134907262714592</v>
      </c>
      <c r="DT201" s="124" t="n">
        <v>723242.389434815</v>
      </c>
      <c r="DU201" s="124"/>
      <c r="DV201" s="124" t="n">
        <v>-0.369497531288033</v>
      </c>
      <c r="DW201" s="124" t="n">
        <v>63470.2100219727</v>
      </c>
      <c r="DX201" s="124"/>
      <c r="DY201" s="124" t="n">
        <v>2343734.265625</v>
      </c>
      <c r="DZ201" s="124"/>
      <c r="EA201" s="124" t="n">
        <v>6.9065555529584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8</v>
      </c>
      <c r="CY202" s="124" t="s">
        <v>107</v>
      </c>
      <c r="CZ202" s="124" t="n">
        <v>121406051.76767</v>
      </c>
      <c r="DA202" s="124" t="n">
        <v>6804594.55511475</v>
      </c>
      <c r="DB202" s="124" t="n">
        <v>5.60482319953576</v>
      </c>
      <c r="DC202" s="124" t="n">
        <v>114601457.212555</v>
      </c>
      <c r="DD202" s="124" t="n">
        <v>94.3951768004642</v>
      </c>
      <c r="DE202" s="124" t="n">
        <v>15974222.8577271</v>
      </c>
      <c r="DF202" s="124" t="s">
        <v>108</v>
      </c>
      <c r="DG202" s="124"/>
      <c r="DH202" s="124"/>
      <c r="DI202" s="124"/>
      <c r="DJ202" s="124"/>
      <c r="DK202" s="124"/>
      <c r="DL202" s="124"/>
      <c r="DM202" s="124"/>
      <c r="DN202" s="124"/>
      <c r="DO202" s="124" t="n">
        <v>1142663.4213562</v>
      </c>
      <c r="DP202" s="124" t="n">
        <v>-59623.6650390625</v>
      </c>
      <c r="DQ202" s="124" t="n">
        <v>-0.102830904128301</v>
      </c>
      <c r="DR202" s="124" t="n">
        <v>1202287.08639526</v>
      </c>
      <c r="DS202" s="124" t="n">
        <v>0.102830904128297</v>
      </c>
      <c r="DT202" s="124" t="n">
        <v>723242.389434815</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9</v>
      </c>
      <c r="CY203" s="124" t="s">
        <v>107</v>
      </c>
      <c r="CZ203" s="124" t="n">
        <v>121406051.76767</v>
      </c>
      <c r="DA203" s="124"/>
      <c r="DB203" s="124"/>
      <c r="DC203" s="124"/>
      <c r="DD203" s="124"/>
      <c r="DE203" s="124" t="n">
        <v>15974222.8577271</v>
      </c>
      <c r="DF203" s="124" t="s">
        <v>108</v>
      </c>
      <c r="DG203" s="124"/>
      <c r="DH203" s="124"/>
      <c r="DI203" s="124"/>
      <c r="DJ203" s="124"/>
      <c r="DK203" s="124"/>
      <c r="DL203" s="124"/>
      <c r="DM203" s="124"/>
      <c r="DN203" s="124"/>
      <c r="DO203" s="124" t="n">
        <v>1142663.4213562</v>
      </c>
      <c r="DP203" s="124"/>
      <c r="DQ203" s="124"/>
      <c r="DR203" s="124"/>
      <c r="DS203" s="124"/>
      <c r="DT203" s="124" t="n">
        <v>723242.389434815</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0</v>
      </c>
      <c r="CY204" s="124" t="s">
        <v>107</v>
      </c>
      <c r="CZ204" s="124" t="n">
        <v>121406051.76767</v>
      </c>
      <c r="DA204" s="124" t="n">
        <v>912869.737243652</v>
      </c>
      <c r="DB204" s="124" t="n">
        <v>0.751914524813456</v>
      </c>
      <c r="DC204" s="124" t="n">
        <v>120493182.030426</v>
      </c>
      <c r="DD204" s="124" t="n">
        <v>99.2480854751865</v>
      </c>
      <c r="DE204" s="124" t="n">
        <v>15974222.8577271</v>
      </c>
      <c r="DF204" s="124" t="s">
        <v>108</v>
      </c>
      <c r="DG204" s="124"/>
      <c r="DH204" s="124"/>
      <c r="DI204" s="124"/>
      <c r="DJ204" s="124"/>
      <c r="DK204" s="124"/>
      <c r="DL204" s="124" t="n">
        <v>36.8703790285359</v>
      </c>
      <c r="DM204" s="124" t="n">
        <v>412643.726516573</v>
      </c>
      <c r="DN204" s="124"/>
      <c r="DO204" s="124" t="n">
        <v>1142663.4213562</v>
      </c>
      <c r="DP204" s="124" t="n">
        <v>-103564.875488281</v>
      </c>
      <c r="DQ204" s="124" t="n">
        <v>-0.0932592447838071</v>
      </c>
      <c r="DR204" s="124" t="n">
        <v>1246228.29684448</v>
      </c>
      <c r="DS204" s="124" t="n">
        <v>0.093259244783809</v>
      </c>
      <c r="DT204" s="124" t="n">
        <v>723242.389434815</v>
      </c>
      <c r="DU204" s="124"/>
      <c r="DV204" s="124"/>
      <c r="DW204" s="124"/>
      <c r="DX204" s="124"/>
      <c r="DY204" s="124"/>
      <c r="DZ204" s="124"/>
      <c r="EA204" s="124" t="n">
        <v>9.77193694642264</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1</v>
      </c>
      <c r="CY205" s="124" t="s">
        <v>107</v>
      </c>
      <c r="CZ205" s="124" t="n">
        <v>121406051.76767</v>
      </c>
      <c r="DA205" s="124" t="n">
        <v>1558801.61639404</v>
      </c>
      <c r="DB205" s="124" t="n">
        <v>1.28395709579376</v>
      </c>
      <c r="DC205" s="124" t="n">
        <v>119847250.151276</v>
      </c>
      <c r="DD205" s="124" t="n">
        <v>98.7160429042062</v>
      </c>
      <c r="DE205" s="124" t="n">
        <v>15974222.8577271</v>
      </c>
      <c r="DF205" s="124" t="s">
        <v>108</v>
      </c>
      <c r="DG205" s="124"/>
      <c r="DH205" s="124"/>
      <c r="DI205" s="124"/>
      <c r="DJ205" s="124"/>
      <c r="DK205" s="124"/>
      <c r="DL205" s="124"/>
      <c r="DM205" s="124"/>
      <c r="DN205" s="124"/>
      <c r="DO205" s="124" t="n">
        <v>1142663.4213562</v>
      </c>
      <c r="DP205" s="124" t="n">
        <v>-34287.0720825195</v>
      </c>
      <c r="DQ205" s="124" t="n">
        <v>-0.0407092971811842</v>
      </c>
      <c r="DR205" s="124" t="n">
        <v>1176950.49343872</v>
      </c>
      <c r="DS205" s="124" t="n">
        <v>0.0407092971811807</v>
      </c>
      <c r="DT205" s="124" t="n">
        <v>723242.389434815</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1371035.8421875</v>
      </c>
      <c r="CO206" s="127" t="n">
        <f aca="false">IF(ISERROR(VLOOKUP(CV206,$AL$8:$AL$15,1,FALSE()))=TRUE(),IF(CN206&lt;&gt;"",IF(CN206&gt;0,RANK(CN206,$CN$110:$CN$300),""),""),"")</f>
        <v>10</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2</v>
      </c>
      <c r="CY206" s="124" t="s">
        <v>107</v>
      </c>
      <c r="CZ206" s="124" t="n">
        <v>121406051.76767</v>
      </c>
      <c r="DA206" s="124" t="n">
        <v>14756183.2080078</v>
      </c>
      <c r="DB206" s="124" t="n">
        <v>12.15440498489</v>
      </c>
      <c r="DC206" s="124" t="n">
        <v>106649868.559662</v>
      </c>
      <c r="DD206" s="124" t="n">
        <v>87.84559501511</v>
      </c>
      <c r="DE206" s="124" t="n">
        <v>15974222.8577271</v>
      </c>
      <c r="DF206" s="124" t="s">
        <v>108</v>
      </c>
      <c r="DG206" s="124" t="n">
        <v>97.0239064903091</v>
      </c>
      <c r="DH206" s="124" t="n">
        <v>475407.809692383</v>
      </c>
      <c r="DI206" s="124"/>
      <c r="DJ206" s="124" t="n">
        <v>11371035.8421875</v>
      </c>
      <c r="DK206" s="124"/>
      <c r="DL206" s="124" t="n">
        <v>18.4835310940342</v>
      </c>
      <c r="DM206" s="124" t="n">
        <v>7961422.08679174</v>
      </c>
      <c r="DN206" s="124"/>
      <c r="DO206" s="124" t="n">
        <v>1142663.4213562</v>
      </c>
      <c r="DP206" s="124" t="n">
        <v>2605.15878295898</v>
      </c>
      <c r="DQ206" s="124" t="n">
        <v>-0.113316931226354</v>
      </c>
      <c r="DR206" s="124" t="n">
        <v>1140058.26257324</v>
      </c>
      <c r="DS206" s="124" t="n">
        <v>0.113316931226365</v>
      </c>
      <c r="DT206" s="124" t="n">
        <v>723242.389434815</v>
      </c>
      <c r="DU206" s="124"/>
      <c r="DV206" s="124" t="n">
        <v>0.384820578428986</v>
      </c>
      <c r="DW206" s="124" t="n">
        <v>-37164.5414428711</v>
      </c>
      <c r="DX206" s="124"/>
      <c r="DY206" s="124" t="n">
        <v>433803.750624999</v>
      </c>
      <c r="DZ206" s="124"/>
      <c r="EA206" s="124" t="n">
        <v>-4.86910226855047</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9706355.1678125</v>
      </c>
      <c r="CO207" s="127" t="n">
        <f aca="false">IF(ISERROR(VLOOKUP(CV207,$AL$8:$AL$15,1,FALSE()))=TRUE(),IF(CN207&lt;&gt;"",IF(CN207&gt;0,RANK(CN207,$CN$110:$CN$300),""),""),"")</f>
        <v>14</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3</v>
      </c>
      <c r="CY207" s="124" t="s">
        <v>107</v>
      </c>
      <c r="CZ207" s="124" t="n">
        <v>121406051.76767</v>
      </c>
      <c r="DA207" s="124" t="n">
        <v>4206560.29516602</v>
      </c>
      <c r="DB207" s="124" t="n">
        <v>3.46486870622888</v>
      </c>
      <c r="DC207" s="124" t="n">
        <v>117199491.472504</v>
      </c>
      <c r="DD207" s="124" t="n">
        <v>96.5351312937711</v>
      </c>
      <c r="DE207" s="124" t="n">
        <v>15974222.8577271</v>
      </c>
      <c r="DF207" s="124" t="s">
        <v>108</v>
      </c>
      <c r="DG207" s="124" t="n">
        <v>98.608812655999</v>
      </c>
      <c r="DH207" s="124" t="n">
        <v>222231.366699219</v>
      </c>
      <c r="DI207" s="124"/>
      <c r="DJ207" s="124" t="n">
        <v>9706355.1678125</v>
      </c>
      <c r="DK207" s="124"/>
      <c r="DL207" s="124" t="n">
        <v>30.3163926903272</v>
      </c>
      <c r="DM207" s="124" t="n">
        <v>3311416.65256079</v>
      </c>
      <c r="DN207" s="124"/>
      <c r="DO207" s="124" t="n">
        <v>1142663.4213562</v>
      </c>
      <c r="DP207" s="124" t="n">
        <v>-85708.0256958008</v>
      </c>
      <c r="DQ207" s="124" t="n">
        <v>-0.104187828667424</v>
      </c>
      <c r="DR207" s="124" t="n">
        <v>1228371.447052</v>
      </c>
      <c r="DS207" s="124" t="n">
        <v>0.104187828667435</v>
      </c>
      <c r="DT207" s="124" t="n">
        <v>723242.389434815</v>
      </c>
      <c r="DU207" s="124"/>
      <c r="DV207" s="124" t="n">
        <v>-0.184219958046853</v>
      </c>
      <c r="DW207" s="124" t="n">
        <v>38157.0064086914</v>
      </c>
      <c r="DX207" s="124"/>
      <c r="DY207" s="124" t="n">
        <v>-862884.9021875</v>
      </c>
      <c r="DZ207" s="124"/>
      <c r="EA207" s="124" t="n">
        <v>2.91478845531559</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5857774.15</v>
      </c>
      <c r="CO208" s="127" t="n">
        <f aca="false">IF(ISERROR(VLOOKUP(CV208,$AL$8:$AL$15,1,FALSE()))=TRUE(),IF(CN208&lt;&gt;"",IF(CN208&gt;0,RANK(CN208,$CN$110:$CN$300),""),""),"")</f>
        <v>19</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4</v>
      </c>
      <c r="CY208" s="124" t="s">
        <v>107</v>
      </c>
      <c r="CZ208" s="124" t="n">
        <v>121406051.76767</v>
      </c>
      <c r="DA208" s="124" t="n">
        <v>3820951.22711182</v>
      </c>
      <c r="DB208" s="124" t="n">
        <v>3.14724939282585</v>
      </c>
      <c r="DC208" s="124" t="n">
        <v>117585100.540558</v>
      </c>
      <c r="DD208" s="124" t="n">
        <v>96.8527506071742</v>
      </c>
      <c r="DE208" s="124" t="n">
        <v>15974222.8577271</v>
      </c>
      <c r="DF208" s="124" t="s">
        <v>108</v>
      </c>
      <c r="DG208" s="124" t="n">
        <v>99.2430743956244</v>
      </c>
      <c r="DH208" s="124" t="n">
        <v>120912.982910156</v>
      </c>
      <c r="DI208" s="124"/>
      <c r="DJ208" s="124" t="n">
        <v>5857774.15</v>
      </c>
      <c r="DK208" s="124"/>
      <c r="DL208" s="124" t="n">
        <v>22.4628279441166</v>
      </c>
      <c r="DM208" s="124" t="n">
        <v>1837150.16198872</v>
      </c>
      <c r="DN208" s="124"/>
      <c r="DO208" s="124" t="n">
        <v>1142663.4213562</v>
      </c>
      <c r="DP208" s="124" t="n">
        <v>239271.553527832</v>
      </c>
      <c r="DQ208" s="124" t="n">
        <v>0.169053182961802</v>
      </c>
      <c r="DR208" s="124" t="n">
        <v>903391.867828369</v>
      </c>
      <c r="DS208" s="124" t="n">
        <v>-0.169053182961804</v>
      </c>
      <c r="DT208" s="124" t="n">
        <v>723242.389434815</v>
      </c>
      <c r="DU208" s="124"/>
      <c r="DV208" s="124" t="n">
        <v>-0.326096500153568</v>
      </c>
      <c r="DW208" s="124" t="n">
        <v>55207.3203735352</v>
      </c>
      <c r="DX208" s="124"/>
      <c r="DY208" s="124" t="n">
        <v>408818.04875</v>
      </c>
      <c r="DZ208" s="124"/>
      <c r="EA208" s="124" t="n">
        <v>7.08921422427104</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5</v>
      </c>
      <c r="CY209" s="124" t="s">
        <v>107</v>
      </c>
      <c r="CZ209" s="124" t="n">
        <v>121406051.76767</v>
      </c>
      <c r="DA209" s="124" t="n">
        <v>2252130.27728272</v>
      </c>
      <c r="DB209" s="124" t="n">
        <v>1.85503955074046</v>
      </c>
      <c r="DC209" s="124" t="n">
        <v>119153921.490387</v>
      </c>
      <c r="DD209" s="124" t="n">
        <v>98.1449604492595</v>
      </c>
      <c r="DE209" s="124" t="n">
        <v>15974222.8577271</v>
      </c>
      <c r="DF209" s="124" t="s">
        <v>108</v>
      </c>
      <c r="DG209" s="124"/>
      <c r="DH209" s="124"/>
      <c r="DI209" s="124"/>
      <c r="DJ209" s="124"/>
      <c r="DK209" s="124"/>
      <c r="DL209" s="124"/>
      <c r="DM209" s="124"/>
      <c r="DN209" s="124"/>
      <c r="DO209" s="124" t="n">
        <v>1142663.4213562</v>
      </c>
      <c r="DP209" s="124" t="n">
        <v>20806.8757324219</v>
      </c>
      <c r="DQ209" s="124" t="n">
        <v>-0.000324273805139219</v>
      </c>
      <c r="DR209" s="124" t="n">
        <v>1121856.54562378</v>
      </c>
      <c r="DS209" s="124" t="n">
        <v>0.000324273805148323</v>
      </c>
      <c r="DT209" s="124" t="n">
        <v>723242.389434815</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5268515.35140625</v>
      </c>
      <c r="CO210" s="127" t="n">
        <f aca="false">IF(ISERROR(VLOOKUP(CV210,$AL$8:$AL$15,1,FALSE()))=TRUE(),IF(CN210&lt;&gt;"",IF(CN210&gt;0,RANK(CN210,$CN$110:$CN$300),""),""),"")</f>
        <v>20</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6</v>
      </c>
      <c r="CY210" s="124" t="s">
        <v>107</v>
      </c>
      <c r="CZ210" s="124" t="n">
        <v>121406051.76767</v>
      </c>
      <c r="DA210" s="124" t="n">
        <v>8672692.22137451</v>
      </c>
      <c r="DB210" s="124" t="n">
        <v>7.14354193641939</v>
      </c>
      <c r="DC210" s="124" t="n">
        <v>112733359.546295</v>
      </c>
      <c r="DD210" s="124" t="n">
        <v>92.8564580635806</v>
      </c>
      <c r="DE210" s="124" t="n">
        <v>15974222.8577271</v>
      </c>
      <c r="DF210" s="124" t="s">
        <v>108</v>
      </c>
      <c r="DG210" s="124" t="n">
        <v>98.8396787368363</v>
      </c>
      <c r="DH210" s="124" t="n">
        <v>185352.304443359</v>
      </c>
      <c r="DI210" s="124"/>
      <c r="DJ210" s="124" t="n">
        <v>5268515.35140625</v>
      </c>
      <c r="DK210" s="124"/>
      <c r="DL210" s="124" t="n">
        <v>18.4959116729405</v>
      </c>
      <c r="DM210" s="124" t="n">
        <v>3262717.23497872</v>
      </c>
      <c r="DN210" s="124"/>
      <c r="DO210" s="124" t="n">
        <v>1142663.4213562</v>
      </c>
      <c r="DP210" s="124" t="n">
        <v>-166453.391082764</v>
      </c>
      <c r="DQ210" s="124" t="n">
        <v>-0.206280593945259</v>
      </c>
      <c r="DR210" s="124" t="n">
        <v>1309116.81243896</v>
      </c>
      <c r="DS210" s="124" t="n">
        <v>0.206280593945266</v>
      </c>
      <c r="DT210" s="124" t="n">
        <v>723242.389434815</v>
      </c>
      <c r="DU210" s="124"/>
      <c r="DV210" s="124" t="n">
        <v>-0.119574713330067</v>
      </c>
      <c r="DW210" s="124" t="n">
        <v>26628.2514038086</v>
      </c>
      <c r="DX210" s="124"/>
      <c r="DY210" s="124" t="n">
        <v>1208240.75734375</v>
      </c>
      <c r="DZ210" s="124"/>
      <c r="EA210" s="124" t="n">
        <v>2.6944298816161</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2625347.5628125</v>
      </c>
      <c r="CO211" s="127" t="n">
        <f aca="false">IF(ISERROR(VLOOKUP(CV211,$AL$8:$AL$15,1,FALSE()))=TRUE(),IF(CN211&lt;&gt;"",IF(CN211&gt;0,RANK(CN211,$CN$110:$CN$300),""),""),"")</f>
        <v>26</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7</v>
      </c>
      <c r="CY211" s="124" t="s">
        <v>107</v>
      </c>
      <c r="CZ211" s="124" t="n">
        <v>121406051.76767</v>
      </c>
      <c r="DA211" s="124" t="n">
        <v>5681552.84030151</v>
      </c>
      <c r="DB211" s="124" t="n">
        <v>4.67979376446085</v>
      </c>
      <c r="DC211" s="124" t="n">
        <v>115724498.927368</v>
      </c>
      <c r="DD211" s="124" t="n">
        <v>95.3202062355392</v>
      </c>
      <c r="DE211" s="124" t="n">
        <v>15974222.8577271</v>
      </c>
      <c r="DF211" s="124" t="s">
        <v>108</v>
      </c>
      <c r="DG211" s="124" t="n">
        <v>99.0972424456235</v>
      </c>
      <c r="DH211" s="124" t="n">
        <v>144208.503601074</v>
      </c>
      <c r="DI211" s="124"/>
      <c r="DJ211" s="124" t="n">
        <v>2625347.5628125</v>
      </c>
      <c r="DK211" s="124"/>
      <c r="DL211" s="124" t="n">
        <v>18.7564035698932</v>
      </c>
      <c r="DM211" s="124" t="n">
        <v>1910678.91827129</v>
      </c>
      <c r="DN211" s="124"/>
      <c r="DO211" s="124" t="n">
        <v>1142663.4213562</v>
      </c>
      <c r="DP211" s="124" t="n">
        <v>340550.711303711</v>
      </c>
      <c r="DQ211" s="124" t="n">
        <v>0.238706412408434</v>
      </c>
      <c r="DR211" s="124" t="n">
        <v>802112.71005249</v>
      </c>
      <c r="DS211" s="124" t="n">
        <v>-0.238706412408433</v>
      </c>
      <c r="DT211" s="124" t="n">
        <v>723242.389434815</v>
      </c>
      <c r="DU211" s="124"/>
      <c r="DV211" s="124" t="n">
        <v>-0.0364880277178941</v>
      </c>
      <c r="DW211" s="124" t="n">
        <v>12093.9072875977</v>
      </c>
      <c r="DX211" s="124"/>
      <c r="DY211" s="124" t="n">
        <v>1026821.9240625</v>
      </c>
      <c r="DZ211" s="124"/>
      <c r="EA211" s="124" t="n">
        <v>-1.99070280089948</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4014464.3825</v>
      </c>
      <c r="CE212" s="127" t="n">
        <f aca="false">IF(ISERROR(VLOOKUP(CV212,$AL$8:$AL$15,1,FALSE()))=TRUE(),IF(CD212&lt;&gt;"",IF(CD212&gt;0,RANK(CD212,$CD$110:$CD$300),""),""),"")</f>
        <v>5</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17141175.0996875</v>
      </c>
      <c r="CO212" s="127" t="n">
        <f aca="false">IF(ISERROR(VLOOKUP(CV212,$AL$8:$AL$15,1,FALSE()))=TRUE(),IF(CN212&lt;&gt;"",IF(CN212&gt;0,RANK(CN212,$CN$110:$CN$300),""),""),"")</f>
        <v>5</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8</v>
      </c>
      <c r="CY212" s="124" t="s">
        <v>107</v>
      </c>
      <c r="CZ212" s="124" t="n">
        <v>121406051.76767</v>
      </c>
      <c r="DA212" s="124" t="n">
        <v>7229417.59167481</v>
      </c>
      <c r="DB212" s="124" t="n">
        <v>5.95474235955674</v>
      </c>
      <c r="DC212" s="124" t="n">
        <v>114176634.175995</v>
      </c>
      <c r="DD212" s="124" t="n">
        <v>94.0452576404433</v>
      </c>
      <c r="DE212" s="124" t="n">
        <v>15974222.8577271</v>
      </c>
      <c r="DF212" s="124" t="s">
        <v>108</v>
      </c>
      <c r="DG212" s="124" t="n">
        <v>97.9338392553564</v>
      </c>
      <c r="DH212" s="124" t="n">
        <v>330053.121948242</v>
      </c>
      <c r="DI212" s="124" t="n">
        <v>4014464.3825</v>
      </c>
      <c r="DJ212" s="124" t="n">
        <v>17141175.0996875</v>
      </c>
      <c r="DK212" s="124" t="n">
        <v>4014464.3825</v>
      </c>
      <c r="DL212" s="124" t="n">
        <v>28.766225632436</v>
      </c>
      <c r="DM212" s="124" t="n">
        <v>4101303.45308663</v>
      </c>
      <c r="DN212" s="124"/>
      <c r="DO212" s="124" t="n">
        <v>1142663.4213562</v>
      </c>
      <c r="DP212" s="124" t="n">
        <v>-279064.144592285</v>
      </c>
      <c r="DQ212" s="124" t="n">
        <v>-0.288622175163904</v>
      </c>
      <c r="DR212" s="124" t="n">
        <v>1421727.56594849</v>
      </c>
      <c r="DS212" s="124" t="n">
        <v>0.288622175163908</v>
      </c>
      <c r="DT212" s="124" t="n">
        <v>723242.389434815</v>
      </c>
      <c r="DU212" s="124"/>
      <c r="DV212" s="124" t="n">
        <v>-0.169769482936886</v>
      </c>
      <c r="DW212" s="124" t="n">
        <v>40834.8610229492</v>
      </c>
      <c r="DX212" s="124"/>
      <c r="DY212" s="124" t="n">
        <v>6427997.7365625</v>
      </c>
      <c r="DZ212" s="124"/>
      <c r="EA212" s="124" t="n">
        <v>3.7639493504495</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9</v>
      </c>
      <c r="CY213" s="124" t="s">
        <v>107</v>
      </c>
      <c r="CZ213" s="124" t="n">
        <v>121406051.76767</v>
      </c>
      <c r="DA213" s="124" t="n">
        <v>1047435.68865967</v>
      </c>
      <c r="DB213" s="124" t="n">
        <v>0.862754099494239</v>
      </c>
      <c r="DC213" s="124" t="n">
        <v>120358616.07901</v>
      </c>
      <c r="DD213" s="124" t="n">
        <v>99.1372459005058</v>
      </c>
      <c r="DE213" s="124" t="n">
        <v>15974222.8577271</v>
      </c>
      <c r="DF213" s="124" t="s">
        <v>108</v>
      </c>
      <c r="DG213" s="124" t="n">
        <v>99.6390708599936</v>
      </c>
      <c r="DH213" s="124" t="n">
        <v>57655.6251831055</v>
      </c>
      <c r="DI213" s="124"/>
      <c r="DJ213" s="124"/>
      <c r="DK213" s="124"/>
      <c r="DL213" s="124" t="n">
        <v>26.4951920488136</v>
      </c>
      <c r="DM213" s="124" t="n">
        <v>685455.314572478</v>
      </c>
      <c r="DN213" s="124"/>
      <c r="DO213" s="124" t="n">
        <v>1142663.4213562</v>
      </c>
      <c r="DP213" s="124" t="n">
        <v>-21684.2990722656</v>
      </c>
      <c r="DQ213" s="124" t="n">
        <v>-0.0262279942525868</v>
      </c>
      <c r="DR213" s="124" t="n">
        <v>1164347.72042847</v>
      </c>
      <c r="DS213" s="124" t="n">
        <v>0.0262279942525794</v>
      </c>
      <c r="DT213" s="124" t="n">
        <v>723242.389434815</v>
      </c>
      <c r="DU213" s="124"/>
      <c r="DV213" s="124" t="n">
        <v>0.215280234100803</v>
      </c>
      <c r="DW213" s="124" t="n">
        <v>-30221.953918457</v>
      </c>
      <c r="DX213" s="124"/>
      <c r="DY213" s="124"/>
      <c r="DZ213" s="124"/>
      <c r="EA213" s="124" t="n">
        <v>-24.6508836689328</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0</v>
      </c>
      <c r="CY214" s="124" t="s">
        <v>190</v>
      </c>
      <c r="CZ214" s="124" t="n">
        <v>121406051.76767</v>
      </c>
      <c r="DA214" s="124" t="n">
        <v>75695600.2257385</v>
      </c>
      <c r="DB214" s="124" t="n">
        <v>62.3491161466929</v>
      </c>
      <c r="DC214" s="124" t="n">
        <v>45710451.5419312</v>
      </c>
      <c r="DD214" s="124" t="n">
        <v>37.6508838533071</v>
      </c>
      <c r="DE214" s="124" t="n">
        <v>15974222.8577271</v>
      </c>
      <c r="DF214" s="124" t="s">
        <v>191</v>
      </c>
      <c r="DG214" s="124"/>
      <c r="DH214" s="124"/>
      <c r="DI214" s="124"/>
      <c r="DJ214" s="124"/>
      <c r="DK214" s="124"/>
      <c r="DL214" s="124"/>
      <c r="DM214" s="124"/>
      <c r="DN214" s="124"/>
      <c r="DO214" s="124" t="n">
        <v>1142663.4213562</v>
      </c>
      <c r="DP214" s="124" t="n">
        <v>-1558363.63830566</v>
      </c>
      <c r="DQ214" s="124" t="n">
        <v>-1.8881924193868</v>
      </c>
      <c r="DR214" s="124" t="n">
        <v>2701027.05966187</v>
      </c>
      <c r="DS214" s="124" t="n">
        <v>1.8881924193868</v>
      </c>
      <c r="DT214" s="124" t="n">
        <v>723242.38943481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2</v>
      </c>
      <c r="CY215" s="124" t="s">
        <v>190</v>
      </c>
      <c r="CZ215" s="124" t="n">
        <v>121406051.76767</v>
      </c>
      <c r="DA215" s="124" t="n">
        <v>14780362.0137939</v>
      </c>
      <c r="DB215" s="124" t="n">
        <v>12.1743206360739</v>
      </c>
      <c r="DC215" s="124" t="n">
        <v>106625689.753876</v>
      </c>
      <c r="DD215" s="124" t="n">
        <v>87.8256793639261</v>
      </c>
      <c r="DE215" s="124" t="n">
        <v>15974222.8577271</v>
      </c>
      <c r="DF215" s="124" t="s">
        <v>191</v>
      </c>
      <c r="DG215" s="124"/>
      <c r="DH215" s="124"/>
      <c r="DI215" s="124"/>
      <c r="DJ215" s="124"/>
      <c r="DK215" s="124"/>
      <c r="DL215" s="124"/>
      <c r="DM215" s="124"/>
      <c r="DN215" s="124"/>
      <c r="DO215" s="124" t="n">
        <v>1142663.4213562</v>
      </c>
      <c r="DP215" s="124" t="n">
        <v>-749198.924041748</v>
      </c>
      <c r="DQ215" s="124" t="n">
        <v>-0.738637456472443</v>
      </c>
      <c r="DR215" s="124" t="n">
        <v>1891862.34539795</v>
      </c>
      <c r="DS215" s="124" t="n">
        <v>0.738637456472446</v>
      </c>
      <c r="DT215" s="124" t="n">
        <v>723242.38943481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3</v>
      </c>
      <c r="CY216" s="124" t="s">
        <v>190</v>
      </c>
      <c r="CZ216" s="124" t="n">
        <v>121406051.76767</v>
      </c>
      <c r="DA216" s="124" t="n">
        <v>45012687.7846985</v>
      </c>
      <c r="DB216" s="124" t="n">
        <v>37.0761482885858</v>
      </c>
      <c r="DC216" s="124" t="n">
        <v>76393363.9829712</v>
      </c>
      <c r="DD216" s="124" t="n">
        <v>62.9238517114142</v>
      </c>
      <c r="DE216" s="124" t="n">
        <v>15974222.8577271</v>
      </c>
      <c r="DF216" s="124" t="s">
        <v>191</v>
      </c>
      <c r="DG216" s="124"/>
      <c r="DH216" s="124"/>
      <c r="DI216" s="124"/>
      <c r="DJ216" s="124"/>
      <c r="DK216" s="124"/>
      <c r="DL216" s="124"/>
      <c r="DM216" s="124"/>
      <c r="DN216" s="124"/>
      <c r="DO216" s="124" t="n">
        <v>1142663.4213562</v>
      </c>
      <c r="DP216" s="124" t="n">
        <v>-641927.928283691</v>
      </c>
      <c r="DQ216" s="124" t="n">
        <v>-0.886041485673651</v>
      </c>
      <c r="DR216" s="124" t="n">
        <v>1784591.34963989</v>
      </c>
      <c r="DS216" s="124" t="n">
        <v>0.886041485673651</v>
      </c>
      <c r="DT216" s="124" t="n">
        <v>723242.38943481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4</v>
      </c>
      <c r="CY217" s="124" t="s">
        <v>190</v>
      </c>
      <c r="CZ217" s="124" t="n">
        <v>121406051.76767</v>
      </c>
      <c r="DA217" s="124" t="n">
        <v>38247353.0388184</v>
      </c>
      <c r="DB217" s="124" t="n">
        <v>31.5036626938589</v>
      </c>
      <c r="DC217" s="124" t="n">
        <v>83158698.7288513</v>
      </c>
      <c r="DD217" s="124" t="n">
        <v>68.4963373061411</v>
      </c>
      <c r="DE217" s="124" t="n">
        <v>15974222.8577271</v>
      </c>
      <c r="DF217" s="124" t="s">
        <v>191</v>
      </c>
      <c r="DG217" s="124"/>
      <c r="DH217" s="124"/>
      <c r="DI217" s="124"/>
      <c r="DJ217" s="124"/>
      <c r="DK217" s="124"/>
      <c r="DL217" s="124"/>
      <c r="DM217" s="124"/>
      <c r="DN217" s="124"/>
      <c r="DO217" s="124" t="n">
        <v>1142663.4213562</v>
      </c>
      <c r="DP217" s="124" t="n">
        <v>-957543.089996338</v>
      </c>
      <c r="DQ217" s="124" t="n">
        <v>-1.09553201361044</v>
      </c>
      <c r="DR217" s="124" t="n">
        <v>2100206.51135254</v>
      </c>
      <c r="DS217" s="124" t="n">
        <v>1.09553201361044</v>
      </c>
      <c r="DT217" s="124" t="n">
        <v>723242.38943481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5</v>
      </c>
      <c r="CY218" s="124" t="s">
        <v>190</v>
      </c>
      <c r="CZ218" s="124" t="n">
        <v>121406051.76767</v>
      </c>
      <c r="DA218" s="124" t="n">
        <v>10319838.776062</v>
      </c>
      <c r="DB218" s="124" t="n">
        <v>8.50026718257069</v>
      </c>
      <c r="DC218" s="124" t="n">
        <v>111086212.991608</v>
      </c>
      <c r="DD218" s="124" t="n">
        <v>91.4997328174293</v>
      </c>
      <c r="DE218" s="124" t="n">
        <v>15974222.8577271</v>
      </c>
      <c r="DF218" s="124" t="s">
        <v>191</v>
      </c>
      <c r="DG218" s="124"/>
      <c r="DH218" s="124"/>
      <c r="DI218" s="124"/>
      <c r="DJ218" s="124"/>
      <c r="DK218" s="124"/>
      <c r="DL218" s="124"/>
      <c r="DM218" s="124"/>
      <c r="DN218" s="124"/>
      <c r="DO218" s="124" t="n">
        <v>1142663.4213562</v>
      </c>
      <c r="DP218" s="124" t="n">
        <v>79471.3551635742</v>
      </c>
      <c r="DQ218" s="124" t="n">
        <v>-0.0146828464522866</v>
      </c>
      <c r="DR218" s="124" t="n">
        <v>1063192.06619263</v>
      </c>
      <c r="DS218" s="124" t="n">
        <v>0.0146828464522883</v>
      </c>
      <c r="DT218" s="124" t="n">
        <v>723242.38943481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6</v>
      </c>
      <c r="CY219" s="124" t="s">
        <v>190</v>
      </c>
      <c r="CZ219" s="124" t="n">
        <v>121406051.76767</v>
      </c>
      <c r="DA219" s="124" t="n">
        <v>1607604.75415039</v>
      </c>
      <c r="DB219" s="124" t="n">
        <v>1.32415537013493</v>
      </c>
      <c r="DC219" s="124" t="n">
        <v>119798447.013519</v>
      </c>
      <c r="DD219" s="124" t="n">
        <v>98.6758446298651</v>
      </c>
      <c r="DE219" s="124" t="n">
        <v>15974222.8577271</v>
      </c>
      <c r="DF219" s="124" t="s">
        <v>191</v>
      </c>
      <c r="DG219" s="124"/>
      <c r="DH219" s="124"/>
      <c r="DI219" s="124"/>
      <c r="DJ219" s="124"/>
      <c r="DK219" s="124"/>
      <c r="DL219" s="124"/>
      <c r="DM219" s="124"/>
      <c r="DN219" s="124"/>
      <c r="DO219" s="124" t="n">
        <v>1142663.4213562</v>
      </c>
      <c r="DP219" s="124" t="n">
        <v>-92731.6973266602</v>
      </c>
      <c r="DQ219" s="124" t="n">
        <v>-0.0896884229409143</v>
      </c>
      <c r="DR219" s="124" t="n">
        <v>1235395.11868286</v>
      </c>
      <c r="DS219" s="124" t="n">
        <v>0.0896884229409096</v>
      </c>
      <c r="DT219" s="124" t="n">
        <v>723242.389434815</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7</v>
      </c>
      <c r="CY220" s="124" t="s">
        <v>190</v>
      </c>
      <c r="CZ220" s="124" t="n">
        <v>121406051.76767</v>
      </c>
      <c r="DA220" s="124" t="n">
        <v>1564306.22351074</v>
      </c>
      <c r="DB220" s="124" t="n">
        <v>1.28849114252088</v>
      </c>
      <c r="DC220" s="124" t="n">
        <v>119841745.544159</v>
      </c>
      <c r="DD220" s="124" t="n">
        <v>98.7115088574791</v>
      </c>
      <c r="DE220" s="124" t="n">
        <v>15974222.8577271</v>
      </c>
      <c r="DF220" s="124" t="s">
        <v>191</v>
      </c>
      <c r="DG220" s="124"/>
      <c r="DH220" s="124"/>
      <c r="DI220" s="124"/>
      <c r="DJ220" s="124"/>
      <c r="DK220" s="124"/>
      <c r="DL220" s="124"/>
      <c r="DM220" s="124"/>
      <c r="DN220" s="124"/>
      <c r="DO220" s="124" t="n">
        <v>1142663.4213562</v>
      </c>
      <c r="DP220" s="124" t="n">
        <v>-248624.06427002</v>
      </c>
      <c r="DQ220" s="124" t="n">
        <v>-0.218975354731133</v>
      </c>
      <c r="DR220" s="124" t="n">
        <v>1391287.48562622</v>
      </c>
      <c r="DS220" s="124" t="n">
        <v>0.218975354731128</v>
      </c>
      <c r="DT220" s="124" t="n">
        <v>723242.38943481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8</v>
      </c>
      <c r="CY221" s="124" t="s">
        <v>190</v>
      </c>
      <c r="CZ221" s="124" t="n">
        <v>121406051.76767</v>
      </c>
      <c r="DA221" s="124" t="n">
        <v>3286122.70562744</v>
      </c>
      <c r="DB221" s="124" t="n">
        <v>2.70672067642557</v>
      </c>
      <c r="DC221" s="124" t="n">
        <v>118119929.062042</v>
      </c>
      <c r="DD221" s="124" t="n">
        <v>97.2932793235744</v>
      </c>
      <c r="DE221" s="124" t="n">
        <v>15974222.8577271</v>
      </c>
      <c r="DF221" s="124" t="s">
        <v>191</v>
      </c>
      <c r="DG221" s="124"/>
      <c r="DH221" s="124"/>
      <c r="DI221" s="124"/>
      <c r="DJ221" s="124"/>
      <c r="DK221" s="124"/>
      <c r="DL221" s="124"/>
      <c r="DM221" s="124"/>
      <c r="DN221" s="124"/>
      <c r="DO221" s="124" t="n">
        <v>1142663.4213562</v>
      </c>
      <c r="DP221" s="124" t="n">
        <v>-294957.41027832</v>
      </c>
      <c r="DQ221" s="124" t="n">
        <v>-0.270976996280606</v>
      </c>
      <c r="DR221" s="124" t="n">
        <v>1437620.83163452</v>
      </c>
      <c r="DS221" s="124" t="n">
        <v>0.270976996280609</v>
      </c>
      <c r="DT221" s="124" t="n">
        <v>723242.38943481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9</v>
      </c>
      <c r="CY222" s="124" t="s">
        <v>199</v>
      </c>
      <c r="CZ222" s="124" t="n">
        <v>121406051.76767</v>
      </c>
      <c r="DA222" s="124" t="n">
        <v>10163928.7781982</v>
      </c>
      <c r="DB222" s="124" t="n">
        <v>8.37184689742533</v>
      </c>
      <c r="DC222" s="124" t="n">
        <v>111242122.989471</v>
      </c>
      <c r="DD222" s="124" t="n">
        <v>91.6281531025747</v>
      </c>
      <c r="DE222" s="124" t="n">
        <v>15974222.8577271</v>
      </c>
      <c r="DF222" s="124" t="s">
        <v>200</v>
      </c>
      <c r="DG222" s="124"/>
      <c r="DH222" s="124"/>
      <c r="DI222" s="124"/>
      <c r="DJ222" s="124"/>
      <c r="DK222" s="124"/>
      <c r="DL222" s="124"/>
      <c r="DM222" s="124"/>
      <c r="DN222" s="124"/>
      <c r="DO222" s="124" t="n">
        <v>1142663.4213562</v>
      </c>
      <c r="DP222" s="124" t="n">
        <v>-835828.006225586</v>
      </c>
      <c r="DQ222" s="124" t="n">
        <v>-0.774541654964907</v>
      </c>
      <c r="DR222" s="124" t="n">
        <v>1978491.42758179</v>
      </c>
      <c r="DS222" s="124" t="n">
        <v>0.774541654964907</v>
      </c>
      <c r="DT222" s="124" t="n">
        <v>723242.38943481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1</v>
      </c>
      <c r="CY223" s="124" t="s">
        <v>199</v>
      </c>
      <c r="CZ223" s="124" t="n">
        <v>121406051.76767</v>
      </c>
      <c r="DA223" s="124" t="n">
        <v>3835350.34558105</v>
      </c>
      <c r="DB223" s="124" t="n">
        <v>3.15910968995238</v>
      </c>
      <c r="DC223" s="124" t="n">
        <v>117570701.422089</v>
      </c>
      <c r="DD223" s="124" t="n">
        <v>96.8408903100476</v>
      </c>
      <c r="DE223" s="124" t="n">
        <v>15974222.8577271</v>
      </c>
      <c r="DF223" s="124" t="s">
        <v>200</v>
      </c>
      <c r="DG223" s="124"/>
      <c r="DH223" s="124"/>
      <c r="DI223" s="124"/>
      <c r="DJ223" s="124"/>
      <c r="DK223" s="124"/>
      <c r="DL223" s="124"/>
      <c r="DM223" s="124"/>
      <c r="DN223" s="124"/>
      <c r="DO223" s="124" t="n">
        <v>1142663.4213562</v>
      </c>
      <c r="DP223" s="124" t="n">
        <v>-232907.894287109</v>
      </c>
      <c r="DQ223" s="124" t="n">
        <v>-0.223680613737639</v>
      </c>
      <c r="DR223" s="124" t="n">
        <v>1375571.31564331</v>
      </c>
      <c r="DS223" s="124" t="n">
        <v>0.223680613737642</v>
      </c>
      <c r="DT223" s="124" t="n">
        <v>723242.38943481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2</v>
      </c>
      <c r="CY224" s="124" t="s">
        <v>199</v>
      </c>
      <c r="CZ224" s="124" t="n">
        <v>121406051.76767</v>
      </c>
      <c r="DA224" s="124" t="n">
        <v>1012083.24926758</v>
      </c>
      <c r="DB224" s="124" t="n">
        <v>0.833634925550799</v>
      </c>
      <c r="DC224" s="124" t="n">
        <v>120393968.518402</v>
      </c>
      <c r="DD224" s="124" t="n">
        <v>99.1663650744492</v>
      </c>
      <c r="DE224" s="124" t="n">
        <v>15974222.8577271</v>
      </c>
      <c r="DF224" s="124" t="s">
        <v>200</v>
      </c>
      <c r="DG224" s="124"/>
      <c r="DH224" s="124"/>
      <c r="DI224" s="124"/>
      <c r="DJ224" s="124"/>
      <c r="DK224" s="124"/>
      <c r="DL224" s="124"/>
      <c r="DM224" s="124"/>
      <c r="DN224" s="124"/>
      <c r="DO224" s="124" t="n">
        <v>1142663.4213562</v>
      </c>
      <c r="DP224" s="124" t="n">
        <v>-55133.2486572266</v>
      </c>
      <c r="DQ224" s="124" t="n">
        <v>-0.0537644007110062</v>
      </c>
      <c r="DR224" s="124" t="n">
        <v>1197796.67001343</v>
      </c>
      <c r="DS224" s="124" t="n">
        <v>0.0537644007110032</v>
      </c>
      <c r="DT224" s="124" t="n">
        <v>723242.38943481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3</v>
      </c>
      <c r="CY225" s="124" t="s">
        <v>199</v>
      </c>
      <c r="CZ225" s="124" t="n">
        <v>121406051.76767</v>
      </c>
      <c r="DA225" s="124" t="n">
        <v>1308569.6428833</v>
      </c>
      <c r="DB225" s="124" t="n">
        <v>1.07784548120176</v>
      </c>
      <c r="DC225" s="124" t="n">
        <v>120097482.124786</v>
      </c>
      <c r="DD225" s="124" t="n">
        <v>98.9221545187982</v>
      </c>
      <c r="DE225" s="124" t="n">
        <v>15974222.8577271</v>
      </c>
      <c r="DF225" s="124" t="s">
        <v>200</v>
      </c>
      <c r="DG225" s="124"/>
      <c r="DH225" s="124"/>
      <c r="DI225" s="124"/>
      <c r="DJ225" s="124"/>
      <c r="DK225" s="124"/>
      <c r="DL225" s="124"/>
      <c r="DM225" s="124"/>
      <c r="DN225" s="124"/>
      <c r="DO225" s="124" t="n">
        <v>1142663.4213562</v>
      </c>
      <c r="DP225" s="124" t="n">
        <v>-129965.597717285</v>
      </c>
      <c r="DQ225" s="124" t="n">
        <v>-0.118308444262355</v>
      </c>
      <c r="DR225" s="124" t="n">
        <v>1272629.01907349</v>
      </c>
      <c r="DS225" s="124" t="n">
        <v>0.118308444262354</v>
      </c>
      <c r="DT225" s="124" t="n">
        <v>723242.38943481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n">
        <f aca="false">IF(ISERROR(VLOOKUP(CV226,$AL$8:$AL$15,1,FALSE()))=TRUE(),IF(AND(CV226=CW226,CV226&lt;&gt;"",DJ226&lt;&gt;""),IF(AND(ISERROR(FIND("NeighMkt",$CX$101))=FALSE(),LEFT($CW$110,10)="ALL OUTLET"),DJ226-IF(ISERROR(VLOOKUP(CV226,$CA$112:$DK$300,36,FALSE()))=TRUE(),0,IF(VLOOKUP(CV226,$CA$112:$DK$300,36,FALSE())="",0,VLOOKUP(CV226,$CA$112:$DK$300,36,FALSE()))),DJ226),""),"")</f>
        <v>10861794.94875</v>
      </c>
      <c r="CM226" s="127" t="n">
        <f aca="false">IF(ISERROR(VLOOKUP(CV226,$AL$8:$AL$15,1,FALSE()))=TRUE(),IF(CL226&lt;&gt;"",IF(CL226&gt;0,IF($Z$4&lt;&gt;"",MIN(4,RANK(CL226,$CL$110:$CL$300)),RANK(CL226,$CL$110:$CL$300)),""),""),"")</f>
        <v>4</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4</v>
      </c>
      <c r="CY226" s="124" t="s">
        <v>204</v>
      </c>
      <c r="CZ226" s="124" t="n">
        <v>121406051.76767</v>
      </c>
      <c r="DA226" s="124" t="n">
        <v>52410368.1316834</v>
      </c>
      <c r="DB226" s="124" t="n">
        <v>43.1694856793294</v>
      </c>
      <c r="DC226" s="124" t="n">
        <v>68995683.6359863</v>
      </c>
      <c r="DD226" s="124" t="n">
        <v>56.8305143206706</v>
      </c>
      <c r="DE226" s="124" t="n">
        <v>15974222.8577271</v>
      </c>
      <c r="DF226" s="124" t="s">
        <v>205</v>
      </c>
      <c r="DG226" s="124" t="n">
        <v>98.9937905546157</v>
      </c>
      <c r="DH226" s="124" t="n">
        <v>160734.139221191</v>
      </c>
      <c r="DI226" s="124"/>
      <c r="DJ226" s="124" t="n">
        <v>10861794.94875</v>
      </c>
      <c r="DK226" s="124"/>
      <c r="DL226" s="124" t="n">
        <v>3.42843847868538</v>
      </c>
      <c r="DM226" s="124" t="n">
        <v>24556041.0025773</v>
      </c>
      <c r="DN226" s="124"/>
      <c r="DO226" s="124" t="n">
        <v>1142663.4213562</v>
      </c>
      <c r="DP226" s="124" t="n">
        <v>-2015450.08587646</v>
      </c>
      <c r="DQ226" s="124" t="n">
        <v>-2.08603137032656</v>
      </c>
      <c r="DR226" s="124" t="n">
        <v>3158113.50723267</v>
      </c>
      <c r="DS226" s="124" t="n">
        <v>2.08603137032656</v>
      </c>
      <c r="DT226" s="124" t="n">
        <v>723242.389434815</v>
      </c>
      <c r="DU226" s="124"/>
      <c r="DV226" s="124" t="n">
        <v>-0.00114943872613082</v>
      </c>
      <c r="DW226" s="124" t="n">
        <v>7452.63391113281</v>
      </c>
      <c r="DX226" s="124"/>
      <c r="DY226" s="124" t="n">
        <v>-1191963.8140625</v>
      </c>
      <c r="DZ226" s="124"/>
      <c r="EA226" s="124" t="n">
        <v>-0.442041228248467</v>
      </c>
      <c r="EB226" s="124"/>
      <c r="EC226" s="125" t="n">
        <f aca="false">IF(AND(CV226=CW226,CV226&lt;&gt;"",DJ226&lt;&gt;""),IF(AND(ISERROR(FIND("NeighMkt",$CX$101))=FALSE(),LEFT($CW$110,10)="ALL OUTLET"),DJ226-IF(ISERROR(VLOOKUP(CV226,$CA$112:$DK$300,36,FALSE()))=TRUE(),0,IF(VLOOKUP(CV226,$CA$112:$DK$300,36,FALSE())="",0,VLOOKUP(CV226,$CA$112:$DK$300,36,FALSE()))),DJ226),"")</f>
        <v>10861794.94875</v>
      </c>
      <c r="ED226" s="125" t="str">
        <f aca="false">IF(AND(CV226=CW226,CV226&lt;&gt;"",DI$110&lt;&gt;"",DK226&lt;&gt;""),IF(CW$100="Y",DK226-IF(ISERROR(VLOOKUP(CV226,$CA$112:$DK$300,37,FALSE()))=TRUE(),0,IF(VLOOKUP(CV226,$CA$112:$DK$300,37,FALSE())="",0,VLOOKUP(CV226,$CA$112:$DK$300,37,FALSE()))),DK226-IF(AND(CW$101="Y",CV226=$CW$110),DI$110,0)),"")</f>
        <v/>
      </c>
      <c r="EE226" s="125" t="n">
        <f aca="false">IF(AND(CV226=CW226,CV226&lt;&gt;"",DJ226&lt;&gt;"",DY226&lt;&gt;""),IF(AND(ISERROR(FIND("NeighMkt",$CX$101))=FALSE(),LEFT($CW$110,10)="ALL OUTLET"),DY226-IF(ISERROR(VLOOKUP(CV226,$CA$112:$DZ$300,51,FALSE()))=TRUE(),0,IF(VLOOKUP(CV226,$CA$112:$DZ$300,51,FALSE())="",0,VLOOKUP(CV226,$CA$112:$DZ$300,51,FALSE()))),DY226),"")</f>
        <v>-1191963.8140625</v>
      </c>
      <c r="EF226" s="125" t="str">
        <f aca="false">IF(AND(CV226=CW226,CV226&lt;&gt;"",DI$110&lt;&gt;"",DK226&lt;&gt;"",DZ226&lt;&gt;""),IF(CW$100="Y",DZ226-IF(ISERROR(VLOOKUP(CV226,$CA$112:$DZ$300,52,FALSE()))=TRUE(),0,IF(VLOOKUP(CV226,$CA$112:$DZ$300,52,FALSE())="",0,VLOOKUP(CV226,$CA$112:$DZ$300,52,FALSE()))),DZ226-IF(AND(CW$101="Y",CV226=$CW$110),DX$110,0)),"")</f>
        <v/>
      </c>
      <c r="EG226" s="126" t="n">
        <f aca="false">IF(AND(CV226=CW226,CV226&lt;&gt;"",DJ226&lt;&gt;"",EE226&lt;&gt;""),EC226/$DJ$111-(EC226-EE226)/($DJ$111-$DY$111),"")</f>
        <v>-0.00229238829932233</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6</v>
      </c>
      <c r="CY227" s="124" t="s">
        <v>204</v>
      </c>
      <c r="CZ227" s="124" t="n">
        <v>121406051.76767</v>
      </c>
      <c r="DA227" s="124" t="n">
        <v>24860427.5432129</v>
      </c>
      <c r="DB227" s="124" t="n">
        <v>20.4770908708796</v>
      </c>
      <c r="DC227" s="124" t="n">
        <v>96545624.2244568</v>
      </c>
      <c r="DD227" s="124" t="n">
        <v>79.5229091291204</v>
      </c>
      <c r="DE227" s="124" t="n">
        <v>15974222.8577271</v>
      </c>
      <c r="DF227" s="124" t="s">
        <v>205</v>
      </c>
      <c r="DG227" s="124"/>
      <c r="DH227" s="124"/>
      <c r="DI227" s="124"/>
      <c r="DJ227" s="124"/>
      <c r="DK227" s="124"/>
      <c r="DL227" s="124"/>
      <c r="DM227" s="124"/>
      <c r="DN227" s="124"/>
      <c r="DO227" s="124" t="n">
        <v>1142663.4213562</v>
      </c>
      <c r="DP227" s="124" t="n">
        <v>1117600.5227356</v>
      </c>
      <c r="DQ227" s="124" t="n">
        <v>0.734734242687143</v>
      </c>
      <c r="DR227" s="124" t="n">
        <v>25062.8986206055</v>
      </c>
      <c r="DS227" s="124" t="n">
        <v>-0.734734242687139</v>
      </c>
      <c r="DT227" s="124" t="n">
        <v>723242.38943481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7</v>
      </c>
      <c r="CY228" s="124" t="s">
        <v>204</v>
      </c>
      <c r="CZ228" s="124" t="n">
        <v>121406051.76767</v>
      </c>
      <c r="DA228" s="124" t="n">
        <v>156793.067626953</v>
      </c>
      <c r="DB228" s="124" t="n">
        <v>0.12914765396292</v>
      </c>
      <c r="DC228" s="124" t="n">
        <v>121249258.700043</v>
      </c>
      <c r="DD228" s="124" t="n">
        <v>99.8708523460371</v>
      </c>
      <c r="DE228" s="124" t="n">
        <v>15974222.8577271</v>
      </c>
      <c r="DF228" s="124" t="s">
        <v>205</v>
      </c>
      <c r="DG228" s="124"/>
      <c r="DH228" s="124"/>
      <c r="DI228" s="124"/>
      <c r="DJ228" s="124"/>
      <c r="DK228" s="124"/>
      <c r="DL228" s="124"/>
      <c r="DM228" s="124"/>
      <c r="DN228" s="124"/>
      <c r="DO228" s="124" t="n">
        <v>1142663.4213562</v>
      </c>
      <c r="DP228" s="124" t="n">
        <v>-53289.0770263672</v>
      </c>
      <c r="DQ228" s="124" t="n">
        <v>-0.0455373832225973</v>
      </c>
      <c r="DR228" s="124" t="n">
        <v>1195952.49838257</v>
      </c>
      <c r="DS228" s="124" t="n">
        <v>0.0455373832225945</v>
      </c>
      <c r="DT228" s="124" t="n">
        <v>723242.38943481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8</v>
      </c>
      <c r="CY229" s="124" t="s">
        <v>204</v>
      </c>
      <c r="CZ229" s="124" t="n">
        <v>121406051.76767</v>
      </c>
      <c r="DA229" s="124" t="n">
        <v>1086093.84408569</v>
      </c>
      <c r="DB229" s="124" t="n">
        <v>0.894596132789255</v>
      </c>
      <c r="DC229" s="124" t="n">
        <v>120319957.923584</v>
      </c>
      <c r="DD229" s="124" t="n">
        <v>99.1054038672107</v>
      </c>
      <c r="DE229" s="124" t="n">
        <v>15974222.8577271</v>
      </c>
      <c r="DF229" s="124" t="s">
        <v>205</v>
      </c>
      <c r="DG229" s="124"/>
      <c r="DH229" s="124"/>
      <c r="DI229" s="124"/>
      <c r="DJ229" s="124"/>
      <c r="DK229" s="124"/>
      <c r="DL229" s="124"/>
      <c r="DM229" s="124"/>
      <c r="DN229" s="124"/>
      <c r="DO229" s="124" t="n">
        <v>1142663.4213562</v>
      </c>
      <c r="DP229" s="124" t="n">
        <v>-115683.212188721</v>
      </c>
      <c r="DQ229" s="124" t="n">
        <v>-0.104691408331528</v>
      </c>
      <c r="DR229" s="124" t="n">
        <v>1258346.63354492</v>
      </c>
      <c r="DS229" s="124" t="n">
        <v>0.104691408331519</v>
      </c>
      <c r="DT229" s="124" t="n">
        <v>723242.38943481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9</v>
      </c>
      <c r="CY230" s="124" t="s">
        <v>204</v>
      </c>
      <c r="CZ230" s="124" t="n">
        <v>121406051.76767</v>
      </c>
      <c r="DA230" s="124" t="n">
        <v>2757352.82449341</v>
      </c>
      <c r="DB230" s="124" t="n">
        <v>2.27118235404777</v>
      </c>
      <c r="DC230" s="124" t="n">
        <v>118648698.943176</v>
      </c>
      <c r="DD230" s="124" t="n">
        <v>97.7288176459522</v>
      </c>
      <c r="DE230" s="124" t="n">
        <v>15974222.8577271</v>
      </c>
      <c r="DF230" s="124" t="s">
        <v>205</v>
      </c>
      <c r="DG230" s="124"/>
      <c r="DH230" s="124"/>
      <c r="DI230" s="124"/>
      <c r="DJ230" s="124"/>
      <c r="DK230" s="124"/>
      <c r="DL230" s="124"/>
      <c r="DM230" s="124"/>
      <c r="DN230" s="124"/>
      <c r="DO230" s="124" t="n">
        <v>1142663.4213562</v>
      </c>
      <c r="DP230" s="124" t="n">
        <v>-58070.5023498535</v>
      </c>
      <c r="DQ230" s="124" t="n">
        <v>-0.0698653792290473</v>
      </c>
      <c r="DR230" s="124" t="n">
        <v>1200733.92370605</v>
      </c>
      <c r="DS230" s="124" t="n">
        <v>0.0698653792290429</v>
      </c>
      <c r="DT230" s="124" t="n">
        <v>723242.38943481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0</v>
      </c>
      <c r="CY231" s="124" t="s">
        <v>204</v>
      </c>
      <c r="CZ231" s="124" t="n">
        <v>121406051.76767</v>
      </c>
      <c r="DA231" s="124" t="n">
        <v>452531.230895996</v>
      </c>
      <c r="DB231" s="124" t="n">
        <v>0.372741905619325</v>
      </c>
      <c r="DC231" s="124" t="n">
        <v>120953520.536774</v>
      </c>
      <c r="DD231" s="124" t="n">
        <v>99.6272580943807</v>
      </c>
      <c r="DE231" s="124" t="n">
        <v>15974222.8577271</v>
      </c>
      <c r="DF231" s="124" t="s">
        <v>205</v>
      </c>
      <c r="DG231" s="124"/>
      <c r="DH231" s="124"/>
      <c r="DI231" s="124"/>
      <c r="DJ231" s="124"/>
      <c r="DK231" s="124"/>
      <c r="DL231" s="124"/>
      <c r="DM231" s="124"/>
      <c r="DN231" s="124"/>
      <c r="DO231" s="124" t="n">
        <v>1142663.4213562</v>
      </c>
      <c r="DP231" s="124" t="n">
        <v>8618.35296630859</v>
      </c>
      <c r="DQ231" s="124" t="n">
        <v>0.00362468380000874</v>
      </c>
      <c r="DR231" s="124" t="n">
        <v>1134045.06838989</v>
      </c>
      <c r="DS231" s="124" t="n">
        <v>-0.00362468379999825</v>
      </c>
      <c r="DT231" s="124" t="n">
        <v>723242.38943481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1</v>
      </c>
      <c r="CY232" s="124" t="s">
        <v>204</v>
      </c>
      <c r="CZ232" s="124" t="n">
        <v>121406051.76767</v>
      </c>
      <c r="DA232" s="124" t="n">
        <v>1978748.64691162</v>
      </c>
      <c r="DB232" s="124" t="n">
        <v>1.62985997658361</v>
      </c>
      <c r="DC232" s="124" t="n">
        <v>119427303.120758</v>
      </c>
      <c r="DD232" s="124" t="n">
        <v>98.3701400234164</v>
      </c>
      <c r="DE232" s="124" t="n">
        <v>15974222.8577271</v>
      </c>
      <c r="DF232" s="124" t="s">
        <v>205</v>
      </c>
      <c r="DG232" s="124"/>
      <c r="DH232" s="124"/>
      <c r="DI232" s="124"/>
      <c r="DJ232" s="124"/>
      <c r="DK232" s="124"/>
      <c r="DL232" s="124"/>
      <c r="DM232" s="124"/>
      <c r="DN232" s="124"/>
      <c r="DO232" s="124" t="n">
        <v>1142663.4213562</v>
      </c>
      <c r="DP232" s="124" t="n">
        <v>-264629.091796875</v>
      </c>
      <c r="DQ232" s="124" t="n">
        <v>-0.235527128799131</v>
      </c>
      <c r="DR232" s="124" t="n">
        <v>1407292.51315308</v>
      </c>
      <c r="DS232" s="124" t="n">
        <v>0.235527128799134</v>
      </c>
      <c r="DT232" s="124" t="n">
        <v>723242.38943481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2</v>
      </c>
      <c r="CY233" s="124" t="s">
        <v>204</v>
      </c>
      <c r="CZ233" s="124" t="n">
        <v>121406051.76767</v>
      </c>
      <c r="DA233" s="124" t="n">
        <v>243553.343322754</v>
      </c>
      <c r="DB233" s="124" t="n">
        <v>0.200610545995543</v>
      </c>
      <c r="DC233" s="124" t="n">
        <v>121162498.424347</v>
      </c>
      <c r="DD233" s="124" t="n">
        <v>99.7993894540045</v>
      </c>
      <c r="DE233" s="124" t="n">
        <v>15974222.8577271</v>
      </c>
      <c r="DF233" s="124" t="s">
        <v>205</v>
      </c>
      <c r="DG233" s="124"/>
      <c r="DH233" s="124"/>
      <c r="DI233" s="124"/>
      <c r="DJ233" s="124"/>
      <c r="DK233" s="124"/>
      <c r="DL233" s="124"/>
      <c r="DM233" s="124"/>
      <c r="DN233" s="124"/>
      <c r="DO233" s="124" t="n">
        <v>1142663.4213562</v>
      </c>
      <c r="DP233" s="124"/>
      <c r="DQ233" s="124"/>
      <c r="DR233" s="124"/>
      <c r="DS233" s="124"/>
      <c r="DT233" s="124" t="n">
        <v>723242.38943481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3</v>
      </c>
      <c r="CY234" s="124" t="s">
        <v>204</v>
      </c>
      <c r="CZ234" s="124" t="n">
        <v>121406051.76767</v>
      </c>
      <c r="DA234" s="124" t="n">
        <v>1402780.25427246</v>
      </c>
      <c r="DB234" s="124" t="n">
        <v>1.15544508189502</v>
      </c>
      <c r="DC234" s="124" t="n">
        <v>120003271.513397</v>
      </c>
      <c r="DD234" s="124" t="n">
        <v>98.844554918105</v>
      </c>
      <c r="DE234" s="124" t="n">
        <v>15974222.8577271</v>
      </c>
      <c r="DF234" s="124" t="s">
        <v>205</v>
      </c>
      <c r="DG234" s="124"/>
      <c r="DH234" s="124"/>
      <c r="DI234" s="124"/>
      <c r="DJ234" s="124"/>
      <c r="DK234" s="124"/>
      <c r="DL234" s="124"/>
      <c r="DM234" s="124"/>
      <c r="DN234" s="124"/>
      <c r="DO234" s="124" t="n">
        <v>1142663.4213562</v>
      </c>
      <c r="DP234" s="124" t="n">
        <v>-37822.3106079102</v>
      </c>
      <c r="DQ234" s="124" t="n">
        <v>-0.0424278407703351</v>
      </c>
      <c r="DR234" s="124" t="n">
        <v>1180485.73196411</v>
      </c>
      <c r="DS234" s="124" t="n">
        <v>0.0424278407703298</v>
      </c>
      <c r="DT234" s="124" t="n">
        <v>723242.38943481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4</v>
      </c>
      <c r="CY235" s="124" t="s">
        <v>204</v>
      </c>
      <c r="CZ235" s="124" t="n">
        <v>121406051.76767</v>
      </c>
      <c r="DA235" s="124" t="n">
        <v>681264.608032227</v>
      </c>
      <c r="DB235" s="124" t="n">
        <v>0.561145509727915</v>
      </c>
      <c r="DC235" s="124" t="n">
        <v>120724787.159637</v>
      </c>
      <c r="DD235" s="124" t="n">
        <v>99.4388544902721</v>
      </c>
      <c r="DE235" s="124" t="n">
        <v>15974222.8577271</v>
      </c>
      <c r="DF235" s="124" t="s">
        <v>205</v>
      </c>
      <c r="DG235" s="124"/>
      <c r="DH235" s="124"/>
      <c r="DI235" s="124"/>
      <c r="DJ235" s="124"/>
      <c r="DK235" s="124"/>
      <c r="DL235" s="124"/>
      <c r="DM235" s="124"/>
      <c r="DN235" s="124"/>
      <c r="DO235" s="124" t="n">
        <v>1142663.4213562</v>
      </c>
      <c r="DP235" s="124" t="n">
        <v>-206545.237426758</v>
      </c>
      <c r="DQ235" s="124" t="n">
        <v>-0.177075704281476</v>
      </c>
      <c r="DR235" s="124" t="n">
        <v>1349208.65878296</v>
      </c>
      <c r="DS235" s="124" t="n">
        <v>0.177075704281464</v>
      </c>
      <c r="DT235" s="124" t="n">
        <v>723242.38943481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5</v>
      </c>
      <c r="CY236" s="124" t="s">
        <v>204</v>
      </c>
      <c r="CZ236" s="124" t="n">
        <v>121406051.76767</v>
      </c>
      <c r="DA236" s="124" t="n">
        <v>1359414.91265869</v>
      </c>
      <c r="DB236" s="124" t="n">
        <v>1.11972582327292</v>
      </c>
      <c r="DC236" s="124" t="n">
        <v>120046636.855011</v>
      </c>
      <c r="DD236" s="124" t="n">
        <v>98.8802741767271</v>
      </c>
      <c r="DE236" s="124" t="n">
        <v>15974222.8577271</v>
      </c>
      <c r="DF236" s="124" t="s">
        <v>205</v>
      </c>
      <c r="DG236" s="124"/>
      <c r="DH236" s="124"/>
      <c r="DI236" s="124"/>
      <c r="DJ236" s="124"/>
      <c r="DK236" s="124"/>
      <c r="DL236" s="124"/>
      <c r="DM236" s="124"/>
      <c r="DN236" s="124"/>
      <c r="DO236" s="124" t="n">
        <v>1142663.4213562</v>
      </c>
      <c r="DP236" s="124" t="n">
        <v>-423658.987792969</v>
      </c>
      <c r="DQ236" s="124" t="n">
        <v>-0.362914841496204</v>
      </c>
      <c r="DR236" s="124" t="n">
        <v>1566322.40914917</v>
      </c>
      <c r="DS236" s="124" t="n">
        <v>0.362914841496192</v>
      </c>
      <c r="DT236" s="124" t="n">
        <v>723242.38943481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6</v>
      </c>
      <c r="CY237" s="124" t="s">
        <v>204</v>
      </c>
      <c r="CZ237" s="124" t="n">
        <v>121406051.76767</v>
      </c>
      <c r="DA237" s="124" t="n">
        <v>4040964.51953125</v>
      </c>
      <c r="DB237" s="124" t="n">
        <v>3.32847041864461</v>
      </c>
      <c r="DC237" s="124" t="n">
        <v>117365087.248138</v>
      </c>
      <c r="DD237" s="124" t="n">
        <v>96.6715295813554</v>
      </c>
      <c r="DE237" s="124" t="n">
        <v>15974222.8577271</v>
      </c>
      <c r="DF237" s="124" t="s">
        <v>205</v>
      </c>
      <c r="DG237" s="124"/>
      <c r="DH237" s="124"/>
      <c r="DI237" s="124"/>
      <c r="DJ237" s="124"/>
      <c r="DK237" s="124"/>
      <c r="DL237" s="124"/>
      <c r="DM237" s="124"/>
      <c r="DN237" s="124"/>
      <c r="DO237" s="124" t="n">
        <v>1142663.4213562</v>
      </c>
      <c r="DP237" s="124" t="n">
        <v>-390460.824890137</v>
      </c>
      <c r="DQ237" s="124" t="n">
        <v>-0.356296329869526</v>
      </c>
      <c r="DR237" s="124" t="n">
        <v>1533124.24624634</v>
      </c>
      <c r="DS237" s="124" t="n">
        <v>0.356296329869522</v>
      </c>
      <c r="DT237" s="124" t="n">
        <v>723242.38943481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7</v>
      </c>
      <c r="CY238" s="124" t="s">
        <v>204</v>
      </c>
      <c r="CZ238" s="124" t="n">
        <v>121406051.76767</v>
      </c>
      <c r="DA238" s="124" t="n">
        <v>1252443.77111816</v>
      </c>
      <c r="DB238" s="124" t="n">
        <v>1.03161560143223</v>
      </c>
      <c r="DC238" s="124" t="n">
        <v>120153607.996552</v>
      </c>
      <c r="DD238" s="124" t="n">
        <v>98.9683843985678</v>
      </c>
      <c r="DE238" s="124" t="n">
        <v>15974222.8577271</v>
      </c>
      <c r="DF238" s="124" t="s">
        <v>205</v>
      </c>
      <c r="DG238" s="124"/>
      <c r="DH238" s="124"/>
      <c r="DI238" s="124"/>
      <c r="DJ238" s="124"/>
      <c r="DK238" s="124"/>
      <c r="DL238" s="124"/>
      <c r="DM238" s="124"/>
      <c r="DN238" s="124"/>
      <c r="DO238" s="124" t="n">
        <v>1142663.4213562</v>
      </c>
      <c r="DP238" s="124" t="n">
        <v>-128348.494628906</v>
      </c>
      <c r="DQ238" s="124" t="n">
        <v>-0.116524563861394</v>
      </c>
      <c r="DR238" s="124" t="n">
        <v>1271011.91598511</v>
      </c>
      <c r="DS238" s="124" t="n">
        <v>0.116524563861404</v>
      </c>
      <c r="DT238" s="124" t="n">
        <v>723242.38943481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8</v>
      </c>
      <c r="CY239" s="124" t="s">
        <v>204</v>
      </c>
      <c r="CZ239" s="124" t="n">
        <v>121406051.76767</v>
      </c>
      <c r="DA239" s="124" t="n">
        <v>734565.792297363</v>
      </c>
      <c r="DB239" s="124" t="n">
        <v>0.605048744771863</v>
      </c>
      <c r="DC239" s="124" t="n">
        <v>120671485.975372</v>
      </c>
      <c r="DD239" s="124" t="n">
        <v>99.3949512552281</v>
      </c>
      <c r="DE239" s="124" t="n">
        <v>15974222.8577271</v>
      </c>
      <c r="DF239" s="124" t="s">
        <v>205</v>
      </c>
      <c r="DG239" s="124"/>
      <c r="DH239" s="124"/>
      <c r="DI239" s="124"/>
      <c r="DJ239" s="124"/>
      <c r="DK239" s="124"/>
      <c r="DL239" s="124"/>
      <c r="DM239" s="124"/>
      <c r="DN239" s="124"/>
      <c r="DO239" s="124" t="n">
        <v>1142663.4213562</v>
      </c>
      <c r="DP239" s="124" t="n">
        <v>-16914.0419921875</v>
      </c>
      <c r="DQ239" s="124" t="n">
        <v>-0.0198129397547453</v>
      </c>
      <c r="DR239" s="124" t="n">
        <v>1159577.46334839</v>
      </c>
      <c r="DS239" s="124" t="n">
        <v>0.0198129397547433</v>
      </c>
      <c r="DT239" s="124" t="n">
        <v>723242.38943481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9</v>
      </c>
      <c r="CY240" s="124" t="s">
        <v>204</v>
      </c>
      <c r="CZ240" s="124" t="n">
        <v>121406051.76767</v>
      </c>
      <c r="DA240" s="124" t="n">
        <v>287104.358398438</v>
      </c>
      <c r="DB240" s="124" t="n">
        <v>0.236482740537398</v>
      </c>
      <c r="DC240" s="124" t="n">
        <v>121118947.409271</v>
      </c>
      <c r="DD240" s="124" t="n">
        <v>99.7635172594626</v>
      </c>
      <c r="DE240" s="124" t="n">
        <v>15974222.8577271</v>
      </c>
      <c r="DF240" s="124" t="s">
        <v>205</v>
      </c>
      <c r="DG240" s="124"/>
      <c r="DH240" s="124"/>
      <c r="DI240" s="124"/>
      <c r="DJ240" s="124"/>
      <c r="DK240" s="124"/>
      <c r="DL240" s="124"/>
      <c r="DM240" s="124"/>
      <c r="DN240" s="124"/>
      <c r="DO240" s="124" t="n">
        <v>1142663.4213562</v>
      </c>
      <c r="DP240" s="124"/>
      <c r="DQ240" s="124"/>
      <c r="DR240" s="124"/>
      <c r="DS240" s="124"/>
      <c r="DT240" s="124" t="n">
        <v>723242.38943481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0</v>
      </c>
      <c r="CY241" s="124" t="s">
        <v>204</v>
      </c>
      <c r="CZ241" s="124" t="n">
        <v>121406051.76767</v>
      </c>
      <c r="DA241" s="124" t="n">
        <v>2641505.34979248</v>
      </c>
      <c r="DB241" s="124" t="n">
        <v>2.17576085486038</v>
      </c>
      <c r="DC241" s="124" t="n">
        <v>118764546.417877</v>
      </c>
      <c r="DD241" s="124" t="n">
        <v>97.8242391451396</v>
      </c>
      <c r="DE241" s="124" t="n">
        <v>15974222.8577271</v>
      </c>
      <c r="DF241" s="124" t="s">
        <v>205</v>
      </c>
      <c r="DG241" s="124"/>
      <c r="DH241" s="124"/>
      <c r="DI241" s="124"/>
      <c r="DJ241" s="124"/>
      <c r="DK241" s="124"/>
      <c r="DL241" s="124"/>
      <c r="DM241" s="124"/>
      <c r="DN241" s="124"/>
      <c r="DO241" s="124" t="n">
        <v>1142663.4213562</v>
      </c>
      <c r="DP241" s="124" t="n">
        <v>-2073293.73379517</v>
      </c>
      <c r="DQ241" s="124" t="n">
        <v>-1.74463349658663</v>
      </c>
      <c r="DR241" s="124" t="n">
        <v>3215957.15515137</v>
      </c>
      <c r="DS241" s="124" t="n">
        <v>1.74463349658663</v>
      </c>
      <c r="DT241" s="124" t="n">
        <v>723242.38943481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1</v>
      </c>
      <c r="CY242" s="124" t="s">
        <v>204</v>
      </c>
      <c r="CZ242" s="124" t="n">
        <v>121406051.76767</v>
      </c>
      <c r="DA242" s="124" t="n">
        <v>930709.795166016</v>
      </c>
      <c r="DB242" s="124" t="n">
        <v>0.766609062410728</v>
      </c>
      <c r="DC242" s="124" t="n">
        <v>120475341.972504</v>
      </c>
      <c r="DD242" s="124" t="n">
        <v>99.2333909375893</v>
      </c>
      <c r="DE242" s="124" t="n">
        <v>15974222.8577271</v>
      </c>
      <c r="DF242" s="124" t="s">
        <v>205</v>
      </c>
      <c r="DG242" s="124"/>
      <c r="DH242" s="124"/>
      <c r="DI242" s="124"/>
      <c r="DJ242" s="124"/>
      <c r="DK242" s="124"/>
      <c r="DL242" s="124"/>
      <c r="DM242" s="124"/>
      <c r="DN242" s="124"/>
      <c r="DO242" s="124" t="n">
        <v>1142663.4213562</v>
      </c>
      <c r="DP242" s="124" t="n">
        <v>106540.291229248</v>
      </c>
      <c r="DQ242" s="124" t="n">
        <v>0.0813053176305889</v>
      </c>
      <c r="DR242" s="124" t="n">
        <v>1036123.13012695</v>
      </c>
      <c r="DS242" s="124" t="n">
        <v>-0.08130531763058</v>
      </c>
      <c r="DT242" s="124" t="n">
        <v>723242.38943481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2</v>
      </c>
      <c r="CY243" s="124" t="s">
        <v>204</v>
      </c>
      <c r="CZ243" s="124" t="n">
        <v>121406051.76767</v>
      </c>
      <c r="DA243" s="124" t="n">
        <v>785485.91394043</v>
      </c>
      <c r="DB243" s="124" t="n">
        <v>0.646990740991714</v>
      </c>
      <c r="DC243" s="124" t="n">
        <v>120620565.853729</v>
      </c>
      <c r="DD243" s="124" t="n">
        <v>99.3530092590083</v>
      </c>
      <c r="DE243" s="124" t="n">
        <v>15974222.8577271</v>
      </c>
      <c r="DF243" s="124" t="s">
        <v>205</v>
      </c>
      <c r="DG243" s="124"/>
      <c r="DH243" s="124"/>
      <c r="DI243" s="124"/>
      <c r="DJ243" s="124"/>
      <c r="DK243" s="124"/>
      <c r="DL243" s="124"/>
      <c r="DM243" s="124"/>
      <c r="DN243" s="124"/>
      <c r="DO243" s="124" t="n">
        <v>1142663.4213562</v>
      </c>
      <c r="DP243" s="124" t="n">
        <v>52113.3383789063</v>
      </c>
      <c r="DQ243" s="124" t="n">
        <v>0.037185391545143</v>
      </c>
      <c r="DR243" s="124" t="n">
        <v>1090550.0829773</v>
      </c>
      <c r="DS243" s="124" t="n">
        <v>-0.0371853915451368</v>
      </c>
      <c r="DT243" s="124" t="n">
        <v>723242.38943481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3</v>
      </c>
      <c r="CY244" s="124" t="s">
        <v>204</v>
      </c>
      <c r="CZ244" s="124" t="n">
        <v>121406051.76767</v>
      </c>
      <c r="DA244" s="124" t="n">
        <v>288334.942321777</v>
      </c>
      <c r="DB244" s="124" t="n">
        <v>0.237496350572007</v>
      </c>
      <c r="DC244" s="124" t="n">
        <v>121117716.825348</v>
      </c>
      <c r="DD244" s="124" t="n">
        <v>99.762503649428</v>
      </c>
      <c r="DE244" s="124" t="n">
        <v>15974222.8577271</v>
      </c>
      <c r="DF244" s="124" t="s">
        <v>205</v>
      </c>
      <c r="DG244" s="124"/>
      <c r="DH244" s="124"/>
      <c r="DI244" s="124"/>
      <c r="DJ244" s="124"/>
      <c r="DK244" s="124"/>
      <c r="DL244" s="124"/>
      <c r="DM244" s="124"/>
      <c r="DN244" s="124"/>
      <c r="DO244" s="124" t="n">
        <v>1142663.4213562</v>
      </c>
      <c r="DP244" s="124" t="n">
        <v>-24081.4925537109</v>
      </c>
      <c r="DQ244" s="124" t="n">
        <v>-0.0222804935460431</v>
      </c>
      <c r="DR244" s="124" t="n">
        <v>1166744.91390991</v>
      </c>
      <c r="DS244" s="124" t="n">
        <v>0.0222804935460488</v>
      </c>
      <c r="DT244" s="124" t="n">
        <v>723242.38943481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4</v>
      </c>
      <c r="CY245" s="124" t="s">
        <v>204</v>
      </c>
      <c r="CZ245" s="124" t="n">
        <v>121406051.76767</v>
      </c>
      <c r="DA245" s="124" t="n">
        <v>702470.14263916</v>
      </c>
      <c r="DB245" s="124" t="n">
        <v>0.578612130459074</v>
      </c>
      <c r="DC245" s="124" t="n">
        <v>120703581.625031</v>
      </c>
      <c r="DD245" s="124" t="n">
        <v>99.4213878695409</v>
      </c>
      <c r="DE245" s="124" t="n">
        <v>15974222.8577271</v>
      </c>
      <c r="DF245" s="124" t="s">
        <v>205</v>
      </c>
      <c r="DG245" s="124"/>
      <c r="DH245" s="124"/>
      <c r="DI245" s="124"/>
      <c r="DJ245" s="124"/>
      <c r="DK245" s="124"/>
      <c r="DL245" s="124"/>
      <c r="DM245" s="124"/>
      <c r="DN245" s="124"/>
      <c r="DO245" s="124" t="n">
        <v>1142663.4213562</v>
      </c>
      <c r="DP245" s="124" t="n">
        <v>-109337.869689941</v>
      </c>
      <c r="DQ245" s="124" t="n">
        <v>-0.0964129320241136</v>
      </c>
      <c r="DR245" s="124" t="n">
        <v>1252001.29104614</v>
      </c>
      <c r="DS245" s="124" t="n">
        <v>0.0964129320241085</v>
      </c>
      <c r="DT245" s="124" t="n">
        <v>723242.38943481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5</v>
      </c>
      <c r="CY246" s="124" t="s">
        <v>204</v>
      </c>
      <c r="CZ246" s="124" t="n">
        <v>121406051.76767</v>
      </c>
      <c r="DA246" s="124" t="n">
        <v>797885.041931152</v>
      </c>
      <c r="DB246" s="124" t="n">
        <v>0.657203681623743</v>
      </c>
      <c r="DC246" s="124" t="n">
        <v>120608166.725739</v>
      </c>
      <c r="DD246" s="124" t="n">
        <v>99.3427963183763</v>
      </c>
      <c r="DE246" s="124" t="n">
        <v>15974222.8577271</v>
      </c>
      <c r="DF246" s="124" t="s">
        <v>205</v>
      </c>
      <c r="DG246" s="124"/>
      <c r="DH246" s="124"/>
      <c r="DI246" s="124"/>
      <c r="DJ246" s="124"/>
      <c r="DK246" s="124"/>
      <c r="DL246" s="124"/>
      <c r="DM246" s="124"/>
      <c r="DN246" s="124"/>
      <c r="DO246" s="124" t="n">
        <v>1142663.4213562</v>
      </c>
      <c r="DP246" s="124" t="n">
        <v>-116706.191955566</v>
      </c>
      <c r="DQ246" s="124" t="n">
        <v>-0.103286477902645</v>
      </c>
      <c r="DR246" s="124" t="n">
        <v>1259369.61331177</v>
      </c>
      <c r="DS246" s="124" t="n">
        <v>0.103286477902643</v>
      </c>
      <c r="DT246" s="124" t="n">
        <v>723242.38943481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6</v>
      </c>
      <c r="CY247" s="124" t="s">
        <v>204</v>
      </c>
      <c r="CZ247" s="124" t="n">
        <v>121406051.76767</v>
      </c>
      <c r="DA247" s="124" t="n">
        <v>722631.298126221</v>
      </c>
      <c r="DB247" s="124" t="n">
        <v>0.595218514731946</v>
      </c>
      <c r="DC247" s="124" t="n">
        <v>120683420.469543</v>
      </c>
      <c r="DD247" s="124" t="n">
        <v>99.4047814852681</v>
      </c>
      <c r="DE247" s="124" t="n">
        <v>15974222.8577271</v>
      </c>
      <c r="DF247" s="124" t="s">
        <v>205</v>
      </c>
      <c r="DG247" s="124"/>
      <c r="DH247" s="124"/>
      <c r="DI247" s="124"/>
      <c r="DJ247" s="124"/>
      <c r="DK247" s="124"/>
      <c r="DL247" s="124"/>
      <c r="DM247" s="124"/>
      <c r="DN247" s="124"/>
      <c r="DO247" s="124" t="n">
        <v>1142663.4213562</v>
      </c>
      <c r="DP247" s="124" t="n">
        <v>-128720.763824463</v>
      </c>
      <c r="DQ247" s="124" t="n">
        <v>-0.11268775138714</v>
      </c>
      <c r="DR247" s="124" t="n">
        <v>1271384.18518066</v>
      </c>
      <c r="DS247" s="124" t="n">
        <v>0.112687751387142</v>
      </c>
      <c r="DT247" s="124" t="n">
        <v>723242.38943481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7</v>
      </c>
      <c r="CY248" s="124" t="s">
        <v>204</v>
      </c>
      <c r="CZ248" s="124" t="n">
        <v>121406051.76767</v>
      </c>
      <c r="DA248" s="124" t="n">
        <v>1397316.98199463</v>
      </c>
      <c r="DB248" s="124" t="n">
        <v>1.15094508193762</v>
      </c>
      <c r="DC248" s="124" t="n">
        <v>120008734.785675</v>
      </c>
      <c r="DD248" s="124" t="n">
        <v>98.8490549180624</v>
      </c>
      <c r="DE248" s="124" t="n">
        <v>15974222.8577271</v>
      </c>
      <c r="DF248" s="124" t="s">
        <v>205</v>
      </c>
      <c r="DG248" s="124"/>
      <c r="DH248" s="124"/>
      <c r="DI248" s="124"/>
      <c r="DJ248" s="124"/>
      <c r="DK248" s="124"/>
      <c r="DL248" s="124"/>
      <c r="DM248" s="124"/>
      <c r="DN248" s="124"/>
      <c r="DO248" s="124" t="n">
        <v>1142663.4213562</v>
      </c>
      <c r="DP248" s="124" t="n">
        <v>46878.1489257813</v>
      </c>
      <c r="DQ248" s="124" t="n">
        <v>0.0280440464370269</v>
      </c>
      <c r="DR248" s="124" t="n">
        <v>1095785.27243042</v>
      </c>
      <c r="DS248" s="124" t="n">
        <v>-0.0280440464370315</v>
      </c>
      <c r="DT248" s="124" t="n">
        <v>723242.38943481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8</v>
      </c>
      <c r="CY249" s="124" t="s">
        <v>204</v>
      </c>
      <c r="CZ249" s="124" t="n">
        <v>121406051.76767</v>
      </c>
      <c r="DA249" s="124" t="n">
        <v>476087.851867676</v>
      </c>
      <c r="DB249" s="124" t="n">
        <v>0.392145074265942</v>
      </c>
      <c r="DC249" s="124" t="n">
        <v>120929963.915802</v>
      </c>
      <c r="DD249" s="124" t="n">
        <v>99.6078549257341</v>
      </c>
      <c r="DE249" s="124" t="n">
        <v>15974222.8577271</v>
      </c>
      <c r="DF249" s="124" t="s">
        <v>205</v>
      </c>
      <c r="DG249" s="124"/>
      <c r="DH249" s="124"/>
      <c r="DI249" s="124"/>
      <c r="DJ249" s="124"/>
      <c r="DK249" s="124"/>
      <c r="DL249" s="124"/>
      <c r="DM249" s="124"/>
      <c r="DN249" s="124"/>
      <c r="DO249" s="124" t="n">
        <v>1142663.4213562</v>
      </c>
      <c r="DP249" s="124" t="n">
        <v>-125864.474182129</v>
      </c>
      <c r="DQ249" s="124" t="n">
        <v>-0.108383253038797</v>
      </c>
      <c r="DR249" s="124" t="n">
        <v>1268527.89553833</v>
      </c>
      <c r="DS249" s="124" t="n">
        <v>0.108383253038795</v>
      </c>
      <c r="DT249" s="124" t="n">
        <v>723242.38943481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9</v>
      </c>
      <c r="CY250" s="124" t="s">
        <v>204</v>
      </c>
      <c r="CZ250" s="124" t="n">
        <v>121406051.76767</v>
      </c>
      <c r="DA250" s="124" t="n">
        <v>790750.228759766</v>
      </c>
      <c r="DB250" s="124" t="n">
        <v>0.651326863238247</v>
      </c>
      <c r="DC250" s="124" t="n">
        <v>120615301.53891</v>
      </c>
      <c r="DD250" s="124" t="n">
        <v>99.3486731367618</v>
      </c>
      <c r="DE250" s="124" t="n">
        <v>15974222.8577271</v>
      </c>
      <c r="DF250" s="124" t="s">
        <v>205</v>
      </c>
      <c r="DG250" s="124"/>
      <c r="DH250" s="124"/>
      <c r="DI250" s="124"/>
      <c r="DJ250" s="124"/>
      <c r="DK250" s="124"/>
      <c r="DL250" s="124"/>
      <c r="DM250" s="124"/>
      <c r="DN250" s="124"/>
      <c r="DO250" s="124" t="n">
        <v>1142663.4213562</v>
      </c>
      <c r="DP250" s="124" t="n">
        <v>-152961.327575684</v>
      </c>
      <c r="DQ250" s="124" t="n">
        <v>-0.133377084747913</v>
      </c>
      <c r="DR250" s="124" t="n">
        <v>1295624.74893188</v>
      </c>
      <c r="DS250" s="124" t="n">
        <v>0.133377084747906</v>
      </c>
      <c r="DT250" s="124" t="n">
        <v>723242.38943481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0</v>
      </c>
      <c r="CY251" s="124" t="s">
        <v>204</v>
      </c>
      <c r="CZ251" s="124" t="n">
        <v>121406051.76767</v>
      </c>
      <c r="DA251" s="124" t="n">
        <v>2908181.41314697</v>
      </c>
      <c r="DB251" s="124" t="n">
        <v>2.39541717303537</v>
      </c>
      <c r="DC251" s="124" t="n">
        <v>118497870.354523</v>
      </c>
      <c r="DD251" s="124" t="n">
        <v>97.6045828269646</v>
      </c>
      <c r="DE251" s="124" t="n">
        <v>15974222.8577271</v>
      </c>
      <c r="DF251" s="124" t="s">
        <v>205</v>
      </c>
      <c r="DG251" s="124"/>
      <c r="DH251" s="124"/>
      <c r="DI251" s="124"/>
      <c r="DJ251" s="124"/>
      <c r="DK251" s="124"/>
      <c r="DL251" s="124"/>
      <c r="DM251" s="124"/>
      <c r="DN251" s="124"/>
      <c r="DO251" s="124" t="n">
        <v>1142663.4213562</v>
      </c>
      <c r="DP251" s="124" t="n">
        <v>-128220.851043701</v>
      </c>
      <c r="DQ251" s="124" t="n">
        <v>-0.129376370488426</v>
      </c>
      <c r="DR251" s="124" t="n">
        <v>1270884.2723999</v>
      </c>
      <c r="DS251" s="124" t="n">
        <v>0.12937637048843</v>
      </c>
      <c r="DT251" s="124" t="n">
        <v>723242.38943481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1</v>
      </c>
      <c r="CY252" s="124" t="s">
        <v>204</v>
      </c>
      <c r="CZ252" s="124" t="n">
        <v>121406051.76767</v>
      </c>
      <c r="DA252" s="124" t="n">
        <v>1920815.09423828</v>
      </c>
      <c r="DB252" s="124" t="n">
        <v>1.58214114228348</v>
      </c>
      <c r="DC252" s="124" t="n">
        <v>119485236.673431</v>
      </c>
      <c r="DD252" s="124" t="n">
        <v>98.4178588577165</v>
      </c>
      <c r="DE252" s="124" t="n">
        <v>15974222.8577271</v>
      </c>
      <c r="DF252" s="124" t="s">
        <v>205</v>
      </c>
      <c r="DG252" s="124"/>
      <c r="DH252" s="124"/>
      <c r="DI252" s="124"/>
      <c r="DJ252" s="124"/>
      <c r="DK252" s="124"/>
      <c r="DL252" s="124"/>
      <c r="DM252" s="124"/>
      <c r="DN252" s="124"/>
      <c r="DO252" s="124" t="n">
        <v>1142663.4213562</v>
      </c>
      <c r="DP252" s="124" t="n">
        <v>-292555.256958008</v>
      </c>
      <c r="DQ252" s="124" t="n">
        <v>-0.258294572717841</v>
      </c>
      <c r="DR252" s="124" t="n">
        <v>1435218.67831421</v>
      </c>
      <c r="DS252" s="124" t="n">
        <v>0.258294572717844</v>
      </c>
      <c r="DT252" s="124" t="n">
        <v>723242.389434815</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2</v>
      </c>
      <c r="CY253" s="124" t="s">
        <v>204</v>
      </c>
      <c r="CZ253" s="124" t="n">
        <v>121406051.76767</v>
      </c>
      <c r="DA253" s="124" t="n">
        <v>881654.368408203</v>
      </c>
      <c r="DB253" s="124" t="n">
        <v>0.726202982117723</v>
      </c>
      <c r="DC253" s="124" t="n">
        <v>120524397.399261</v>
      </c>
      <c r="DD253" s="124" t="n">
        <v>99.2737970178823</v>
      </c>
      <c r="DE253" s="124" t="n">
        <v>15974222.8577271</v>
      </c>
      <c r="DF253" s="124" t="s">
        <v>205</v>
      </c>
      <c r="DG253" s="124"/>
      <c r="DH253" s="124"/>
      <c r="DI253" s="124"/>
      <c r="DJ253" s="124"/>
      <c r="DK253" s="124"/>
      <c r="DL253" s="124"/>
      <c r="DM253" s="124"/>
      <c r="DN253" s="124"/>
      <c r="DO253" s="124" t="n">
        <v>1142663.4213562</v>
      </c>
      <c r="DP253" s="124" t="n">
        <v>-80610.6068115234</v>
      </c>
      <c r="DQ253" s="124" t="n">
        <v>-0.0739282868007651</v>
      </c>
      <c r="DR253" s="124" t="n">
        <v>1223274.02816772</v>
      </c>
      <c r="DS253" s="124" t="n">
        <v>0.0739282868007649</v>
      </c>
      <c r="DT253" s="124" t="n">
        <v>723242.389434815</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3</v>
      </c>
      <c r="CY254" s="124" t="s">
        <v>204</v>
      </c>
      <c r="CZ254" s="124" t="n">
        <v>121406051.76767</v>
      </c>
      <c r="DA254" s="124" t="n">
        <v>2322959.3114624</v>
      </c>
      <c r="DB254" s="124" t="n">
        <v>1.91338016321276</v>
      </c>
      <c r="DC254" s="124" t="n">
        <v>119083092.456207</v>
      </c>
      <c r="DD254" s="124" t="n">
        <v>98.0866198367872</v>
      </c>
      <c r="DE254" s="124" t="n">
        <v>15974222.8577271</v>
      </c>
      <c r="DF254" s="124" t="s">
        <v>205</v>
      </c>
      <c r="DG254" s="124"/>
      <c r="DH254" s="124"/>
      <c r="DI254" s="124"/>
      <c r="DJ254" s="124"/>
      <c r="DK254" s="124"/>
      <c r="DL254" s="124"/>
      <c r="DM254" s="124"/>
      <c r="DN254" s="124"/>
      <c r="DO254" s="124" t="n">
        <v>1142663.4213562</v>
      </c>
      <c r="DP254" s="124" t="n">
        <v>-309054.925354004</v>
      </c>
      <c r="DQ254" s="124" t="n">
        <v>-0.27516139794565</v>
      </c>
      <c r="DR254" s="124" t="n">
        <v>1451718.34671021</v>
      </c>
      <c r="DS254" s="124" t="n">
        <v>0.275161397945638</v>
      </c>
      <c r="DT254" s="124" t="n">
        <v>723242.389434815</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4</v>
      </c>
      <c r="CY255" s="124" t="s">
        <v>204</v>
      </c>
      <c r="CZ255" s="124" t="n">
        <v>121406051.76767</v>
      </c>
      <c r="DA255" s="124" t="n">
        <v>6220972.54071045</v>
      </c>
      <c r="DB255" s="124" t="n">
        <v>5.1241041530741</v>
      </c>
      <c r="DC255" s="124" t="n">
        <v>115185079.226959</v>
      </c>
      <c r="DD255" s="124" t="n">
        <v>94.8758958469259</v>
      </c>
      <c r="DE255" s="124" t="n">
        <v>15974222.8577271</v>
      </c>
      <c r="DF255" s="124" t="s">
        <v>205</v>
      </c>
      <c r="DG255" s="124"/>
      <c r="DH255" s="124"/>
      <c r="DI255" s="124"/>
      <c r="DJ255" s="124"/>
      <c r="DK255" s="124"/>
      <c r="DL255" s="124"/>
      <c r="DM255" s="124"/>
      <c r="DN255" s="124"/>
      <c r="DO255" s="124" t="n">
        <v>1142663.4213562</v>
      </c>
      <c r="DP255" s="124" t="n">
        <v>625456.849090576</v>
      </c>
      <c r="DQ255" s="124" t="n">
        <v>0.47138667308186</v>
      </c>
      <c r="DR255" s="124" t="n">
        <v>517206.572265625</v>
      </c>
      <c r="DS255" s="124" t="n">
        <v>-0.471386673081867</v>
      </c>
      <c r="DT255" s="124" t="n">
        <v>723242.389434815</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5</v>
      </c>
      <c r="CY256" s="124" t="s">
        <v>204</v>
      </c>
      <c r="CZ256" s="124" t="n">
        <v>121406051.76767</v>
      </c>
      <c r="DA256" s="124" t="n">
        <v>725771.653015137</v>
      </c>
      <c r="DB256" s="124" t="n">
        <v>0.597805169056992</v>
      </c>
      <c r="DC256" s="124" t="n">
        <v>120680280.114655</v>
      </c>
      <c r="DD256" s="124" t="n">
        <v>99.402194830943</v>
      </c>
      <c r="DE256" s="124" t="n">
        <v>15974222.8577271</v>
      </c>
      <c r="DF256" s="124" t="s">
        <v>205</v>
      </c>
      <c r="DG256" s="124"/>
      <c r="DH256" s="124"/>
      <c r="DI256" s="124"/>
      <c r="DJ256" s="124"/>
      <c r="DK256" s="124"/>
      <c r="DL256" s="124"/>
      <c r="DM256" s="124"/>
      <c r="DN256" s="124"/>
      <c r="DO256" s="124" t="n">
        <v>1142663.4213562</v>
      </c>
      <c r="DP256" s="124" t="n">
        <v>47767.557800293</v>
      </c>
      <c r="DQ256" s="124" t="n">
        <v>0.0340391680006719</v>
      </c>
      <c r="DR256" s="124" t="n">
        <v>1094895.86355591</v>
      </c>
      <c r="DS256" s="124" t="n">
        <v>-0.0340391680006746</v>
      </c>
      <c r="DT256" s="124" t="n">
        <v>723242.389434815</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6</v>
      </c>
      <c r="CY257" s="124" t="s">
        <v>204</v>
      </c>
      <c r="CZ257" s="124" t="n">
        <v>121406051.76767</v>
      </c>
      <c r="DA257" s="124" t="n">
        <v>781035.480957031</v>
      </c>
      <c r="DB257" s="124" t="n">
        <v>0.643324998700782</v>
      </c>
      <c r="DC257" s="124" t="n">
        <v>120625016.286713</v>
      </c>
      <c r="DD257" s="124" t="n">
        <v>99.3566750012992</v>
      </c>
      <c r="DE257" s="124" t="n">
        <v>15974222.8577271</v>
      </c>
      <c r="DF257" s="124" t="s">
        <v>205</v>
      </c>
      <c r="DG257" s="124"/>
      <c r="DH257" s="124"/>
      <c r="DI257" s="124"/>
      <c r="DJ257" s="124"/>
      <c r="DK257" s="124"/>
      <c r="DL257" s="124"/>
      <c r="DM257" s="124"/>
      <c r="DN257" s="124"/>
      <c r="DO257" s="124" t="n">
        <v>1142663.4213562</v>
      </c>
      <c r="DP257" s="124" t="n">
        <v>56888.2736206055</v>
      </c>
      <c r="DQ257" s="124" t="n">
        <v>0.0411906190746619</v>
      </c>
      <c r="DR257" s="124" t="n">
        <v>1085775.1477356</v>
      </c>
      <c r="DS257" s="124" t="n">
        <v>-0.0411906190746549</v>
      </c>
      <c r="DT257" s="124" t="n">
        <v>723242.389434815</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7</v>
      </c>
      <c r="CY258" s="124" t="s">
        <v>204</v>
      </c>
      <c r="CZ258" s="124" t="n">
        <v>121406051.76767</v>
      </c>
      <c r="DA258" s="124" t="n">
        <v>1607762.90771484</v>
      </c>
      <c r="DB258" s="124" t="n">
        <v>1.32428563840587</v>
      </c>
      <c r="DC258" s="124" t="n">
        <v>119798288.859955</v>
      </c>
      <c r="DD258" s="124" t="n">
        <v>98.6757143615941</v>
      </c>
      <c r="DE258" s="124" t="n">
        <v>15974222.8577271</v>
      </c>
      <c r="DF258" s="124" t="s">
        <v>205</v>
      </c>
      <c r="DG258" s="124"/>
      <c r="DH258" s="124"/>
      <c r="DI258" s="124"/>
      <c r="DJ258" s="124"/>
      <c r="DK258" s="124"/>
      <c r="DL258" s="124"/>
      <c r="DM258" s="124"/>
      <c r="DN258" s="124"/>
      <c r="DO258" s="124" t="n">
        <v>1142663.4213562</v>
      </c>
      <c r="DP258" s="124" t="n">
        <v>7741.93280029297</v>
      </c>
      <c r="DQ258" s="124" t="n">
        <v>-0.0061450079576697</v>
      </c>
      <c r="DR258" s="124" t="n">
        <v>1134921.48855591</v>
      </c>
      <c r="DS258" s="124" t="n">
        <v>0.00614500795767015</v>
      </c>
      <c r="DT258" s="124" t="n">
        <v>723242.389434815</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8</v>
      </c>
      <c r="CY259" s="124" t="s">
        <v>204</v>
      </c>
      <c r="CZ259" s="124" t="n">
        <v>121406051.76767</v>
      </c>
      <c r="DA259" s="124" t="n">
        <v>3073618.64398193</v>
      </c>
      <c r="DB259" s="124" t="n">
        <v>2.53168487009511</v>
      </c>
      <c r="DC259" s="124" t="n">
        <v>118332433.123688</v>
      </c>
      <c r="DD259" s="124" t="n">
        <v>97.4683151299049</v>
      </c>
      <c r="DE259" s="124" t="n">
        <v>15974222.8577271</v>
      </c>
      <c r="DF259" s="124" t="s">
        <v>205</v>
      </c>
      <c r="DG259" s="124"/>
      <c r="DH259" s="124"/>
      <c r="DI259" s="124"/>
      <c r="DJ259" s="124"/>
      <c r="DK259" s="124"/>
      <c r="DL259" s="124"/>
      <c r="DM259" s="124"/>
      <c r="DN259" s="124"/>
      <c r="DO259" s="124" t="n">
        <v>1142663.4213562</v>
      </c>
      <c r="DP259" s="124" t="n">
        <v>-663033.820983887</v>
      </c>
      <c r="DQ259" s="124" t="n">
        <v>-0.575372494865919</v>
      </c>
      <c r="DR259" s="124" t="n">
        <v>1805697.24234009</v>
      </c>
      <c r="DS259" s="124" t="n">
        <v>0.575372494865917</v>
      </c>
      <c r="DT259" s="124" t="n">
        <v>723242.389434815</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9</v>
      </c>
      <c r="CY260" s="124" t="s">
        <v>204</v>
      </c>
      <c r="CZ260" s="124" t="n">
        <v>121406051.76767</v>
      </c>
      <c r="DA260" s="124" t="n">
        <v>12680301.5704041</v>
      </c>
      <c r="DB260" s="124" t="n">
        <v>10.4445382958914</v>
      </c>
      <c r="DC260" s="124" t="n">
        <v>108725750.197266</v>
      </c>
      <c r="DD260" s="124" t="n">
        <v>89.5554617041086</v>
      </c>
      <c r="DE260" s="124" t="n">
        <v>15974222.8577271</v>
      </c>
      <c r="DF260" s="124" t="s">
        <v>205</v>
      </c>
      <c r="DG260" s="124"/>
      <c r="DH260" s="124"/>
      <c r="DI260" s="124"/>
      <c r="DJ260" s="124"/>
      <c r="DK260" s="124"/>
      <c r="DL260" s="124"/>
      <c r="DM260" s="124"/>
      <c r="DN260" s="124"/>
      <c r="DO260" s="124" t="n">
        <v>1142663.4213562</v>
      </c>
      <c r="DP260" s="124" t="n">
        <v>-1472683.10803223</v>
      </c>
      <c r="DQ260" s="124" t="n">
        <v>-1.32378527543601</v>
      </c>
      <c r="DR260" s="124" t="n">
        <v>2615346.52938843</v>
      </c>
      <c r="DS260" s="124" t="n">
        <v>1.323785275436</v>
      </c>
      <c r="DT260" s="124" t="n">
        <v>723242.389434815</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18530497.183125</v>
      </c>
      <c r="CC261" s="127" t="n">
        <f aca="false">IF(ISERROR(VLOOKUP(CV261,$AL$8:$AL$15,1,FALSE()))=TRUE(),IF(CB261&lt;&gt;"",IF(CB261&gt;0,IF(Z$4&lt;&gt;"",MIN(4,RANK(CB261,$CB$110:$CB$300)),RANK(CB261,$CB$110:$CB$300)),""),""),"")</f>
        <v>3</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302916559.088657</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0</v>
      </c>
      <c r="CY261" s="124" t="s">
        <v>240</v>
      </c>
      <c r="CZ261" s="124" t="n">
        <v>121406051.76767</v>
      </c>
      <c r="DA261" s="124" t="n">
        <v>23848120.7785645</v>
      </c>
      <c r="DB261" s="124" t="n">
        <v>19.6432718396952</v>
      </c>
      <c r="DC261" s="124" t="n">
        <v>97557930.9891052</v>
      </c>
      <c r="DD261" s="124" t="n">
        <v>80.3567281603048</v>
      </c>
      <c r="DE261" s="124" t="n">
        <v>15974222.8577271</v>
      </c>
      <c r="DF261" s="124" t="s">
        <v>241</v>
      </c>
      <c r="DG261" s="124" t="n">
        <v>75.7203291921497</v>
      </c>
      <c r="DH261" s="124" t="n">
        <v>3878488.72396851</v>
      </c>
      <c r="DI261" s="124" t="n">
        <v>18530497.183125</v>
      </c>
      <c r="DJ261" s="124" t="n">
        <v>302916559.088657</v>
      </c>
      <c r="DK261" s="124" t="n">
        <v>18530497.183125</v>
      </c>
      <c r="DL261" s="124" t="n">
        <v>66.6237779262642</v>
      </c>
      <c r="DM261" s="124" t="n">
        <v>32925313.5253036</v>
      </c>
      <c r="DN261" s="124"/>
      <c r="DO261" s="124" t="n">
        <v>1142663.4213562</v>
      </c>
      <c r="DP261" s="124" t="n">
        <v>-465899.331573486</v>
      </c>
      <c r="DQ261" s="124" t="n">
        <v>-0.574036556874052</v>
      </c>
      <c r="DR261" s="124" t="n">
        <v>1608562.75292969</v>
      </c>
      <c r="DS261" s="124" t="n">
        <v>0.574036556874049</v>
      </c>
      <c r="DT261" s="124" t="n">
        <v>723242.389434815</v>
      </c>
      <c r="DU261" s="124"/>
      <c r="DV261" s="124" t="n">
        <v>1.56052039993433</v>
      </c>
      <c r="DW261" s="124" t="n">
        <v>-62393.7901000977</v>
      </c>
      <c r="DX261" s="124" t="n">
        <v>-3888126.3675</v>
      </c>
      <c r="DY261" s="124" t="n">
        <v>3187396.6333673</v>
      </c>
      <c r="DZ261" s="124" t="n">
        <v>-3888126.3675</v>
      </c>
      <c r="EA261" s="124" t="n">
        <v>1.30101833986957</v>
      </c>
      <c r="EB261" s="124"/>
      <c r="EC261" s="125" t="n">
        <f aca="false">IF(AND(CV261=CW261,CV261&lt;&gt;"",DJ261&lt;&gt;""),IF(AND(ISERROR(FIND("NeighMkt",$CX$101))=FALSE(),LEFT($CW$110,10)="ALL OUTLET"),DJ261-IF(ISERROR(VLOOKUP(CV261,$CA$112:$DK$300,36,FALSE()))=TRUE(),0,IF(VLOOKUP(CV261,$CA$112:$DK$300,36,FALSE())="",0,VLOOKUP(CV261,$CA$112:$DK$300,36,FALSE()))),DJ261),"")</f>
        <v>302916559.088657</v>
      </c>
      <c r="ED261" s="125" t="n">
        <f aca="false">IF(AND(CV261=CW261,CV261&lt;&gt;"",DI$110&lt;&gt;"",DK261&lt;&gt;""),IF(CW$100="Y",DK261-IF(ISERROR(VLOOKUP(CV261,$CA$112:$DK$300,37,FALSE()))=TRUE(),0,IF(VLOOKUP(CV261,$CA$112:$DK$300,37,FALSE())="",0,VLOOKUP(CV261,$CA$112:$DK$300,37,FALSE()))),DK261-IF(AND(CW$101="Y",CV261=$CW$110),DI$110,0)),"")</f>
        <v>18530497.183125</v>
      </c>
      <c r="EE261" s="125" t="n">
        <f aca="false">IF(AND(CV261=CW261,CV261&lt;&gt;"",DJ261&lt;&gt;"",DY261&lt;&gt;""),IF(AND(ISERROR(FIND("NeighMkt",$CX$101))=FALSE(),LEFT($CW$110,10)="ALL OUTLET"),DY261-IF(ISERROR(VLOOKUP(CV261,$CA$112:$DZ$300,51,FALSE()))=TRUE(),0,IF(VLOOKUP(CV261,$CA$112:$DZ$300,51,FALSE())="",0,VLOOKUP(CV261,$CA$112:$DZ$300,51,FALSE()))),DY261),"")</f>
        <v>3187396.6333673</v>
      </c>
      <c r="EF261" s="125" t="n">
        <f aca="false">IF(AND(CV261=CW261,CV261&lt;&gt;"",DI$110&lt;&gt;"",DK261&lt;&gt;"",DZ261&lt;&gt;""),IF(CW$100="Y",DZ261-IF(ISERROR(VLOOKUP(CV261,$CA$112:$DZ$300,52,FALSE()))=TRUE(),0,IF(VLOOKUP(CV261,$CA$112:$DZ$300,52,FALSE())="",0,VLOOKUP(CV261,$CA$112:$DZ$300,52,FALSE()))),DZ261-IF(AND(CW$101="Y",CV261=$CW$110),DX$110,0)),"")</f>
        <v>-3888126.3675</v>
      </c>
      <c r="EG261" s="126" t="n">
        <f aca="false">IF(AND(CV261=CW261,CV261&lt;&gt;"",DJ261&lt;&gt;"",EE261&lt;&gt;""),EC261/$DJ$111-(EC261-EE261)/($DJ$111-$DY$111),"")</f>
        <v>-0.0251456170767261</v>
      </c>
      <c r="EH261" s="126" t="n">
        <f aca="false">IF(AND(CV261=CW261,CV261&lt;&gt;"",DI$110&lt;&gt;"",DK261&lt;&gt;"",EF261&lt;&gt;""),ED261/$DI$111-(ED261-EF261)/($DI$111-$DX$111),"")</f>
        <v>-0.032506966729067</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7750583.273125</v>
      </c>
      <c r="CQ262" s="127" t="n">
        <f aca="false">IF(ISERROR(VLOOKUP(CV262,$AL$8:$AL$15,1,FALSE()))=TRUE(),IF(CP262&lt;&gt;"",IF(CP262&gt;0,RANK(CP262,$CP$110:$CP$300),""),""),"")</f>
        <v>3</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2</v>
      </c>
      <c r="CY262" s="124" t="s">
        <v>240</v>
      </c>
      <c r="CZ262" s="124" t="n">
        <v>121406051.76767</v>
      </c>
      <c r="DA262" s="124" t="n">
        <v>2519993.19927979</v>
      </c>
      <c r="DB262" s="124" t="n">
        <v>2.07567346321599</v>
      </c>
      <c r="DC262" s="124" t="n">
        <v>118886058.56839</v>
      </c>
      <c r="DD262" s="124" t="n">
        <v>97.924326536784</v>
      </c>
      <c r="DE262" s="124" t="n">
        <v>15974222.8577271</v>
      </c>
      <c r="DF262" s="124" t="s">
        <v>241</v>
      </c>
      <c r="DG262" s="124" t="n">
        <v>98.7524338394785</v>
      </c>
      <c r="DH262" s="124" t="n">
        <v>199288.998779297</v>
      </c>
      <c r="DI262" s="124"/>
      <c r="DJ262" s="124" t="n">
        <v>7750583.273125</v>
      </c>
      <c r="DK262" s="124"/>
      <c r="DL262" s="124" t="n">
        <v>42.6416273040809</v>
      </c>
      <c r="DM262" s="124" t="n">
        <v>1147597.57556763</v>
      </c>
      <c r="DN262" s="124"/>
      <c r="DO262" s="124" t="n">
        <v>1142663.4213562</v>
      </c>
      <c r="DP262" s="124" t="n">
        <v>-127544.907348633</v>
      </c>
      <c r="DQ262" s="124" t="n">
        <v>-0.12577632381687</v>
      </c>
      <c r="DR262" s="124" t="n">
        <v>1270208.32870483</v>
      </c>
      <c r="DS262" s="124" t="n">
        <v>0.125776323816865</v>
      </c>
      <c r="DT262" s="124" t="n">
        <v>723242.389434815</v>
      </c>
      <c r="DU262" s="124"/>
      <c r="DV262" s="124" t="n">
        <v>-0.0283527905581593</v>
      </c>
      <c r="DW262" s="124" t="n">
        <v>13347.005859375</v>
      </c>
      <c r="DX262" s="124"/>
      <c r="DY262" s="124" t="n">
        <v>-2103947.1040625</v>
      </c>
      <c r="DZ262" s="124"/>
      <c r="EA262" s="124" t="n">
        <v>1.61801884375863</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0</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4817537.331875</v>
      </c>
      <c r="CQ263" s="127" t="n">
        <f aca="false">IF(ISERROR(VLOOKUP(CV263,$AL$8:$AL$15,1,FALSE()))=TRUE(),IF(CP263&lt;&gt;"",IF(CP263&gt;0,RANK(CP263,$CP$110:$CP$300),""),""),"")</f>
        <v>4</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3</v>
      </c>
      <c r="CY263" s="124" t="s">
        <v>240</v>
      </c>
      <c r="CZ263" s="124" t="n">
        <v>121406051.76767</v>
      </c>
      <c r="DA263" s="124" t="n">
        <v>3403325.48858643</v>
      </c>
      <c r="DB263" s="124" t="n">
        <v>2.80325851885806</v>
      </c>
      <c r="DC263" s="124" t="n">
        <v>118002726.279083</v>
      </c>
      <c r="DD263" s="124" t="n">
        <v>97.1967414811419</v>
      </c>
      <c r="DE263" s="124" t="n">
        <v>15974222.8577271</v>
      </c>
      <c r="DF263" s="124" t="s">
        <v>241</v>
      </c>
      <c r="DG263" s="124" t="n">
        <v>99.0799583019503</v>
      </c>
      <c r="DH263" s="124" t="n">
        <v>146969.511230469</v>
      </c>
      <c r="DI263" s="124"/>
      <c r="DJ263" s="124" t="n">
        <v>4817537.331875</v>
      </c>
      <c r="DK263" s="124"/>
      <c r="DL263" s="124" t="n">
        <v>29.4910337814223</v>
      </c>
      <c r="DM263" s="124" t="n">
        <v>1245759.7764163</v>
      </c>
      <c r="DN263" s="124"/>
      <c r="DO263" s="124" t="n">
        <v>1142663.4213562</v>
      </c>
      <c r="DP263" s="124" t="n">
        <v>54662.4723510742</v>
      </c>
      <c r="DQ263" s="124" t="n">
        <v>0.0188175827749535</v>
      </c>
      <c r="DR263" s="124" t="n">
        <v>1088000.94900513</v>
      </c>
      <c r="DS263" s="124" t="n">
        <v>-0.0188175827749575</v>
      </c>
      <c r="DT263" s="124" t="n">
        <v>723242.389434815</v>
      </c>
      <c r="DU263" s="124"/>
      <c r="DV263" s="124" t="n">
        <v>0.311810723472902</v>
      </c>
      <c r="DW263" s="124" t="n">
        <v>-40900.0609741211</v>
      </c>
      <c r="DX263" s="124"/>
      <c r="DY263" s="124" t="n">
        <v>-621468.7746875</v>
      </c>
      <c r="DZ263" s="124"/>
      <c r="EA263" s="124" t="n">
        <v>-5.3204890000716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n">
        <f aca="false">IF(ISERROR(VLOOKUP(CV264,$AL$8:$AL$15,1,FALSE()))=TRUE(),IF(AND(ISERROR(FIND("NeighMkt",$CX$101))=FALSE(),LEFT($CW$110,10)="ALL OUTLET",$CA264&lt;&gt;"",DK264&lt;&gt;""),"",IF(AND($CV264&lt;&gt;$CW264,$CW264=CH$109),$DK264,"")),"")</f>
        <v>0</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20287121.4675</v>
      </c>
      <c r="CQ264" s="127" t="n">
        <f aca="false">IF(ISERROR(VLOOKUP(CV264,$AL$8:$AL$15,1,FALSE()))=TRUE(),IF(CP264&lt;&gt;"",IF(CP264&gt;0,RANK(CP264,$CP$110:$CP$300),""),""),"")</f>
        <v>2</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4</v>
      </c>
      <c r="CY264" s="124" t="s">
        <v>240</v>
      </c>
      <c r="CZ264" s="124" t="n">
        <v>121406051.76767</v>
      </c>
      <c r="DA264" s="124" t="n">
        <v>1445493.85540771</v>
      </c>
      <c r="DB264" s="124" t="n">
        <v>1.19062751350641</v>
      </c>
      <c r="DC264" s="124" t="n">
        <v>119960557.912262</v>
      </c>
      <c r="DD264" s="124" t="n">
        <v>98.8093724864936</v>
      </c>
      <c r="DE264" s="124" t="n">
        <v>15974222.8577271</v>
      </c>
      <c r="DF264" s="124" t="s">
        <v>241</v>
      </c>
      <c r="DG264" s="124" t="n">
        <v>98.8885360845365</v>
      </c>
      <c r="DH264" s="124" t="n">
        <v>177547.722839355</v>
      </c>
      <c r="DI264" s="124"/>
      <c r="DJ264" s="124" t="n">
        <v>20287121.4675</v>
      </c>
      <c r="DK264" s="124"/>
      <c r="DL264" s="124" t="n">
        <v>57.7217379415982</v>
      </c>
      <c r="DM264" s="124" t="n">
        <v>2469022.29565758</v>
      </c>
      <c r="DN264" s="124"/>
      <c r="DO264" s="124" t="n">
        <v>1142663.4213562</v>
      </c>
      <c r="DP264" s="124" t="n">
        <v>-69462.9718017578</v>
      </c>
      <c r="DQ264" s="124" t="n">
        <v>-0.069071591966122</v>
      </c>
      <c r="DR264" s="124" t="n">
        <v>1212126.39315796</v>
      </c>
      <c r="DS264" s="124" t="n">
        <v>0.0690715919661216</v>
      </c>
      <c r="DT264" s="124" t="n">
        <v>723242.389434815</v>
      </c>
      <c r="DU264" s="124"/>
      <c r="DV264" s="124" t="n">
        <v>0.0616310188657963</v>
      </c>
      <c r="DW264" s="124" t="n">
        <v>-1360.75646972656</v>
      </c>
      <c r="DX264" s="124"/>
      <c r="DY264" s="124" t="n">
        <v>-8331539.523125</v>
      </c>
      <c r="DZ264" s="124"/>
      <c r="EA264" s="124" t="n">
        <v>-1.03870709627414</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n">
        <f aca="false">IF(ISERROR(VLOOKUP(CV265,$AL$8:$AL$15,1,FALSE()))=TRUE(),IF(AND(ISERROR(FIND("NeighMkt",$CX$101))=FALSE(),LEFT($CW$110,10)="ALL OUTLET",$CA265&lt;&gt;"",DK265&lt;&gt;""),"",IF(AND($CV265&lt;&gt;$CW265,$CW265=CH$109),$DK265,"")),"")</f>
        <v>5934245.58</v>
      </c>
      <c r="CI265" s="127" t="n">
        <f aca="false">IF(ISERROR(VLOOKUP(CV265,$AL$8:$AL$15,1,FALSE()))=TRUE(),IF(CH265&lt;&gt;"",IF(CH265&gt;0,RANK(CH265,$CH$110:$CH$300),""),""),"")</f>
        <v>1</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42055028.6153125</v>
      </c>
      <c r="CQ265" s="127" t="n">
        <f aca="false">IF(ISERROR(VLOOKUP(CV265,$AL$8:$AL$15,1,FALSE()))=TRUE(),IF(CP265&lt;&gt;"",IF(CP265&gt;0,RANK(CP265,$CP$110:$CP$300),""),""),"")</f>
        <v>1</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5</v>
      </c>
      <c r="CY265" s="124" t="s">
        <v>240</v>
      </c>
      <c r="CZ265" s="124" t="n">
        <v>121406051.76767</v>
      </c>
      <c r="DA265" s="124" t="n">
        <v>3025181.5126648</v>
      </c>
      <c r="DB265" s="124" t="n">
        <v>2.49178806873151</v>
      </c>
      <c r="DC265" s="124" t="n">
        <v>118380870.255005</v>
      </c>
      <c r="DD265" s="124" t="n">
        <v>97.5082119312685</v>
      </c>
      <c r="DE265" s="124" t="n">
        <v>15974222.8577271</v>
      </c>
      <c r="DF265" s="124" t="s">
        <v>241</v>
      </c>
      <c r="DG265" s="124" t="n">
        <v>95.32477120573</v>
      </c>
      <c r="DH265" s="124" t="n">
        <v>746831.466705322</v>
      </c>
      <c r="DI265" s="124" t="n">
        <v>5934245.58</v>
      </c>
      <c r="DJ265" s="124" t="n">
        <v>42055028.6153125</v>
      </c>
      <c r="DK265" s="124" t="n">
        <v>5934245.58</v>
      </c>
      <c r="DL265" s="124" t="n">
        <v>70.2760888752</v>
      </c>
      <c r="DM265" s="124" t="n">
        <v>4149718.60628667</v>
      </c>
      <c r="DN265" s="124"/>
      <c r="DO265" s="124" t="n">
        <v>1142663.4213562</v>
      </c>
      <c r="DP265" s="124" t="n">
        <v>475019.486663818</v>
      </c>
      <c r="DQ265" s="124" t="n">
        <v>0.371307296430746</v>
      </c>
      <c r="DR265" s="124" t="n">
        <v>667643.934692383</v>
      </c>
      <c r="DS265" s="124" t="n">
        <v>-0.371307296430743</v>
      </c>
      <c r="DT265" s="124" t="n">
        <v>723242.389434815</v>
      </c>
      <c r="DU265" s="124"/>
      <c r="DV265" s="124" t="n">
        <v>-0.394011447651778</v>
      </c>
      <c r="DW265" s="124" t="n">
        <v>93903.8453674316</v>
      </c>
      <c r="DX265" s="124" t="n">
        <v>-3138922.324375</v>
      </c>
      <c r="DY265" s="124" t="n">
        <v>-323637.997187495</v>
      </c>
      <c r="DZ265" s="124" t="n">
        <v>-3138922.324375</v>
      </c>
      <c r="EA265" s="124" t="n">
        <v>2.19349583897585</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6282345.0225</v>
      </c>
      <c r="CC266" s="127" t="n">
        <f aca="false">IF(ISERROR(VLOOKUP(CV266,$AL$8:$AL$15,1,FALSE()))=TRUE(),IF(CB266&lt;&gt;"",IF(CB266&gt;0,IF(Z$4&lt;&gt;"",MIN(4,RANK(CB266,$CB$110:$CB$300)),RANK(CB266,$CB$110:$CB$300)),""),""),"")</f>
        <v>4</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17330118.4823438</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6</v>
      </c>
      <c r="CY266" s="124" t="s">
        <v>246</v>
      </c>
      <c r="CZ266" s="124" t="n">
        <v>121406051.76767</v>
      </c>
      <c r="DA266" s="124" t="n">
        <v>82609735.8951416</v>
      </c>
      <c r="DB266" s="124" t="n">
        <v>68.0441664087955</v>
      </c>
      <c r="DC266" s="124" t="n">
        <v>38796315.8725281</v>
      </c>
      <c r="DD266" s="124" t="n">
        <v>31.9558335912045</v>
      </c>
      <c r="DE266" s="124" t="n">
        <v>15974222.8577271</v>
      </c>
      <c r="DF266" s="124" t="s">
        <v>247</v>
      </c>
      <c r="DG266" s="124" t="n">
        <v>93.8159200077287</v>
      </c>
      <c r="DH266" s="124" t="n">
        <v>987858.719665527</v>
      </c>
      <c r="DI266" s="124" t="n">
        <v>6282345.0225</v>
      </c>
      <c r="DJ266" s="124" t="n">
        <v>17330118.4823438</v>
      </c>
      <c r="DK266" s="124" t="n">
        <v>6282345.0225</v>
      </c>
      <c r="DL266" s="124" t="n">
        <v>12.3711989431503</v>
      </c>
      <c r="DM266" s="124" t="n">
        <v>13048759.231764</v>
      </c>
      <c r="DN266" s="124"/>
      <c r="DO266" s="124" t="n">
        <v>1142663.4213562</v>
      </c>
      <c r="DP266" s="124" t="n">
        <v>-1756656.30389404</v>
      </c>
      <c r="DQ266" s="124" t="n">
        <v>-2.10718502003007</v>
      </c>
      <c r="DR266" s="124" t="n">
        <v>2899319.72525024</v>
      </c>
      <c r="DS266" s="124" t="n">
        <v>2.10718502003007</v>
      </c>
      <c r="DT266" s="124" t="n">
        <v>723242.389434815</v>
      </c>
      <c r="DU266" s="124"/>
      <c r="DV266" s="124" t="n">
        <v>-0.750638928044339</v>
      </c>
      <c r="DW266" s="124" t="n">
        <v>159205.684204102</v>
      </c>
      <c r="DX266" s="124" t="n">
        <v>2623319.271875</v>
      </c>
      <c r="DY266" s="124" t="n">
        <v>3409829.95953125</v>
      </c>
      <c r="DZ266" s="124" t="n">
        <v>2623319.271875</v>
      </c>
      <c r="EA266" s="124" t="n">
        <v>2.09651906241768</v>
      </c>
      <c r="EB266" s="124"/>
      <c r="EC266" s="125" t="n">
        <f aca="false">IF(AND(CV266=CW266,CV266&lt;&gt;"",DJ266&lt;&gt;""),IF(AND(ISERROR(FIND("NeighMkt",$CX$101))=FALSE(),LEFT($CW$110,10)="ALL OUTLET"),DJ266-IF(ISERROR(VLOOKUP(CV266,$CA$112:$DK$300,36,FALSE()))=TRUE(),0,IF(VLOOKUP(CV266,$CA$112:$DK$300,36,FALSE())="",0,VLOOKUP(CV266,$CA$112:$DK$300,36,FALSE()))),DJ266),"")</f>
        <v>17330118.4823438</v>
      </c>
      <c r="ED266" s="125" t="n">
        <f aca="false">IF(AND(CV266=CW266,CV266&lt;&gt;"",DI$110&lt;&gt;"",DK266&lt;&gt;""),IF(CW$100="Y",DK266-IF(ISERROR(VLOOKUP(CV266,$CA$112:$DK$300,37,FALSE()))=TRUE(),0,IF(VLOOKUP(CV266,$CA$112:$DK$300,37,FALSE())="",0,VLOOKUP(CV266,$CA$112:$DK$300,37,FALSE()))),DK266-IF(AND(CW$101="Y",CV266=$CW$110),DI$110,0)),"")</f>
        <v>6282345.0225</v>
      </c>
      <c r="EE266" s="125" t="n">
        <f aca="false">IF(AND(CV266=CW266,CV266&lt;&gt;"",DJ266&lt;&gt;"",DY266&lt;&gt;""),IF(AND(ISERROR(FIND("NeighMkt",$CX$101))=FALSE(),LEFT($CW$110,10)="ALL OUTLET"),DY266-IF(ISERROR(VLOOKUP(CV266,$CA$112:$DZ$300,51,FALSE()))=TRUE(),0,IF(VLOOKUP(CV266,$CA$112:$DZ$300,51,FALSE())="",0,VLOOKUP(CV266,$CA$112:$DZ$300,51,FALSE()))),DY266),"")</f>
        <v>3409829.95953125</v>
      </c>
      <c r="EF266" s="125" t="n">
        <f aca="false">IF(AND(CV266=CW266,CV266&lt;&gt;"",DI$110&lt;&gt;"",DK266&lt;&gt;"",DZ266&lt;&gt;""),IF(CW$100="Y",DZ266-IF(ISERROR(VLOOKUP(CV266,$CA$112:$DZ$300,52,FALSE()))=TRUE(),0,IF(VLOOKUP(CV266,$CA$112:$DZ$300,52,FALSE())="",0,VLOOKUP(CV266,$CA$112:$DZ$300,52,FALSE()))),DZ266-IF(AND(CW$101="Y",CV266=$CW$110),DX$110,0)),"")</f>
        <v>2623319.271875</v>
      </c>
      <c r="EG266" s="126" t="n">
        <f aca="false">IF(AND(CV266=CW266,CV266&lt;&gt;"",DJ266&lt;&gt;"",EE266&lt;&gt;""),EC266/$DJ$111-(EC266-EE266)/($DJ$111-$DY$111),"")</f>
        <v>0.00199759765126374</v>
      </c>
      <c r="EH266" s="126" t="n">
        <f aca="false">IF(AND(CV266=CW266,CV266&lt;&gt;"",DI$110&lt;&gt;"",DK266&lt;&gt;"",EF266&lt;&gt;""),ED266/$DI$111-(ED266-EF266)/($DI$111-$DX$111),"")</f>
        <v>0.0074135777029971</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8</v>
      </c>
      <c r="CY267" s="124" t="s">
        <v>246</v>
      </c>
      <c r="CZ267" s="124" t="n">
        <v>121406051.76767</v>
      </c>
      <c r="DA267" s="124" t="n">
        <v>1098060.48962402</v>
      </c>
      <c r="DB267" s="124" t="n">
        <v>0.90445284533702</v>
      </c>
      <c r="DC267" s="124" t="n">
        <v>120307991.278046</v>
      </c>
      <c r="DD267" s="124" t="n">
        <v>99.095547154663</v>
      </c>
      <c r="DE267" s="124" t="n">
        <v>15974222.8577271</v>
      </c>
      <c r="DF267" s="124" t="s">
        <v>247</v>
      </c>
      <c r="DG267" s="124"/>
      <c r="DH267" s="124"/>
      <c r="DI267" s="124"/>
      <c r="DJ267" s="124"/>
      <c r="DK267" s="124"/>
      <c r="DL267" s="124"/>
      <c r="DM267" s="124"/>
      <c r="DN267" s="124"/>
      <c r="DO267" s="124" t="n">
        <v>1142663.4213562</v>
      </c>
      <c r="DP267" s="124" t="n">
        <v>26528.2198486328</v>
      </c>
      <c r="DQ267" s="124" t="n">
        <v>0.0134649191613664</v>
      </c>
      <c r="DR267" s="124" t="n">
        <v>1116135.20150757</v>
      </c>
      <c r="DS267" s="124" t="n">
        <v>-0.0134649191613647</v>
      </c>
      <c r="DT267" s="124" t="n">
        <v>723242.389434815</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9</v>
      </c>
      <c r="CY268" s="124" t="s">
        <v>246</v>
      </c>
      <c r="CZ268" s="124" t="n">
        <v>121406051.76767</v>
      </c>
      <c r="DA268" s="124" t="n">
        <v>21252309.5041809</v>
      </c>
      <c r="DB268" s="124" t="n">
        <v>17.5051483799594</v>
      </c>
      <c r="DC268" s="124" t="n">
        <v>100153742.263489</v>
      </c>
      <c r="DD268" s="124" t="n">
        <v>82.4948516200406</v>
      </c>
      <c r="DE268" s="124" t="n">
        <v>15974222.8577271</v>
      </c>
      <c r="DF268" s="124" t="s">
        <v>247</v>
      </c>
      <c r="DG268" s="124"/>
      <c r="DH268" s="124"/>
      <c r="DI268" s="124"/>
      <c r="DJ268" s="124"/>
      <c r="DK268" s="124"/>
      <c r="DL268" s="124"/>
      <c r="DM268" s="124"/>
      <c r="DN268" s="124"/>
      <c r="DO268" s="124" t="n">
        <v>1142663.4213562</v>
      </c>
      <c r="DP268" s="124" t="n">
        <v>-2550170.43869019</v>
      </c>
      <c r="DQ268" s="124" t="n">
        <v>-2.28681014554702</v>
      </c>
      <c r="DR268" s="124" t="n">
        <v>3692833.86004639</v>
      </c>
      <c r="DS268" s="124" t="n">
        <v>2.28681014554702</v>
      </c>
      <c r="DT268" s="124" t="n">
        <v>723242.38943481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0</v>
      </c>
      <c r="CY269" s="124" t="s">
        <v>246</v>
      </c>
      <c r="CZ269" s="124" t="n">
        <v>121406051.76767</v>
      </c>
      <c r="DA269" s="124" t="n">
        <v>2811224.9755249</v>
      </c>
      <c r="DB269" s="124" t="n">
        <v>2.31555588423602</v>
      </c>
      <c r="DC269" s="124" t="n">
        <v>118594826.792145</v>
      </c>
      <c r="DD269" s="124" t="n">
        <v>97.684444115764</v>
      </c>
      <c r="DE269" s="124" t="n">
        <v>15974222.8577271</v>
      </c>
      <c r="DF269" s="124" t="s">
        <v>247</v>
      </c>
      <c r="DG269" s="124"/>
      <c r="DH269" s="124"/>
      <c r="DI269" s="124"/>
      <c r="DJ269" s="124"/>
      <c r="DK269" s="124"/>
      <c r="DL269" s="124"/>
      <c r="DM269" s="124"/>
      <c r="DN269" s="124"/>
      <c r="DO269" s="124" t="n">
        <v>1142663.4213562</v>
      </c>
      <c r="DP269" s="124" t="n">
        <v>-181423.432006836</v>
      </c>
      <c r="DQ269" s="124" t="n">
        <v>-0.172855966354813</v>
      </c>
      <c r="DR269" s="124" t="n">
        <v>1324086.85336304</v>
      </c>
      <c r="DS269" s="124" t="n">
        <v>0.172855966354817</v>
      </c>
      <c r="DT269" s="124" t="n">
        <v>723242.38943481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1</v>
      </c>
      <c r="CY270" s="124" t="s">
        <v>246</v>
      </c>
      <c r="CZ270" s="124" t="n">
        <v>121406051.76767</v>
      </c>
      <c r="DA270" s="124" t="n">
        <v>3563300.04193115</v>
      </c>
      <c r="DB270" s="124" t="n">
        <v>2.93502670587633</v>
      </c>
      <c r="DC270" s="124" t="n">
        <v>117842751.725739</v>
      </c>
      <c r="DD270" s="124" t="n">
        <v>97.0649732941237</v>
      </c>
      <c r="DE270" s="124" t="n">
        <v>15974222.8577271</v>
      </c>
      <c r="DF270" s="124" t="s">
        <v>247</v>
      </c>
      <c r="DG270" s="124"/>
      <c r="DH270" s="124"/>
      <c r="DI270" s="124"/>
      <c r="DJ270" s="124"/>
      <c r="DK270" s="124"/>
      <c r="DL270" s="124"/>
      <c r="DM270" s="124"/>
      <c r="DN270" s="124"/>
      <c r="DO270" s="124" t="n">
        <v>1142663.4213562</v>
      </c>
      <c r="DP270" s="124" t="n">
        <v>-407733.997436523</v>
      </c>
      <c r="DQ270" s="124" t="n">
        <v>-0.36692087266069</v>
      </c>
      <c r="DR270" s="124" t="n">
        <v>1550397.41879272</v>
      </c>
      <c r="DS270" s="124" t="n">
        <v>0.366920872660685</v>
      </c>
      <c r="DT270" s="124" t="n">
        <v>723242.389434815</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6122015.916875</v>
      </c>
      <c r="CK271" s="127" t="n">
        <f aca="false">IF(ISERROR(VLOOKUP(CV271,$AL$8:$AL$15,1,FALSE()))=TRUE(),IF(CJ271&lt;&gt;"",IF(CJ271&gt;0,RANK(CJ271,$CJ$110:$CJ$300),""),""),"")</f>
        <v>1</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14631359.6203125</v>
      </c>
      <c r="CU271" s="127" t="n">
        <f aca="false">IF(ISERROR(VLOOKUP(CV271,$AL$8:$AL$15,1,FALSE()))=TRUE(),IF(CT271&lt;&gt;"",IF(CT271&gt;0,RANK(CT271,$CT$110:$CT$300),""),""),"")</f>
        <v>2</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2</v>
      </c>
      <c r="CY271" s="124" t="s">
        <v>246</v>
      </c>
      <c r="CZ271" s="124" t="n">
        <v>121406051.76767</v>
      </c>
      <c r="DA271" s="124" t="n">
        <v>68360836.7719727</v>
      </c>
      <c r="DB271" s="124" t="n">
        <v>56.307602278997</v>
      </c>
      <c r="DC271" s="124" t="n">
        <v>53045214.995697</v>
      </c>
      <c r="DD271" s="124" t="n">
        <v>43.692397721003</v>
      </c>
      <c r="DE271" s="124" t="n">
        <v>15974222.8577271</v>
      </c>
      <c r="DF271" s="124" t="s">
        <v>247</v>
      </c>
      <c r="DG271" s="124" t="n">
        <v>94.1951162631379</v>
      </c>
      <c r="DH271" s="124" t="n">
        <v>927285.064758301</v>
      </c>
      <c r="DI271" s="124" t="n">
        <v>6122015.916875</v>
      </c>
      <c r="DJ271" s="124" t="n">
        <v>14631359.6203125</v>
      </c>
      <c r="DK271" s="124" t="n">
        <v>6122015.916875</v>
      </c>
      <c r="DL271" s="124" t="n">
        <v>12.8439049540987</v>
      </c>
      <c r="DM271" s="124" t="n">
        <v>11332125.096583</v>
      </c>
      <c r="DN271" s="124"/>
      <c r="DO271" s="124" t="n">
        <v>1142663.4213562</v>
      </c>
      <c r="DP271" s="124" t="n">
        <v>-553655.606842041</v>
      </c>
      <c r="DQ271" s="124" t="n">
        <v>-0.995366917552488</v>
      </c>
      <c r="DR271" s="124" t="n">
        <v>1696319.02819824</v>
      </c>
      <c r="DS271" s="124" t="n">
        <v>0.995366917552488</v>
      </c>
      <c r="DT271" s="124" t="n">
        <v>723242.389434815</v>
      </c>
      <c r="DU271" s="124"/>
      <c r="DV271" s="124" t="n">
        <v>-0.601038620190565</v>
      </c>
      <c r="DW271" s="124" t="n">
        <v>133647.662414551</v>
      </c>
      <c r="DX271" s="124" t="n">
        <v>2500585.845625</v>
      </c>
      <c r="DY271" s="124" t="n">
        <v>1385073.446875</v>
      </c>
      <c r="DZ271" s="124" t="n">
        <v>2500585.845625</v>
      </c>
      <c r="EA271" s="124" t="n">
        <v>1.95579446904905</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10240643.507812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3</v>
      </c>
      <c r="CY272" s="124" t="s">
        <v>253</v>
      </c>
      <c r="CZ272" s="124" t="n">
        <v>121406051.76767</v>
      </c>
      <c r="DA272" s="124" t="n">
        <v>4544030.6177063</v>
      </c>
      <c r="DB272" s="124" t="n">
        <v>3.74283699333378</v>
      </c>
      <c r="DC272" s="124" t="n">
        <v>116862021.149963</v>
      </c>
      <c r="DD272" s="124" t="n">
        <v>96.2571630066662</v>
      </c>
      <c r="DE272" s="124" t="n">
        <v>15974222.8577271</v>
      </c>
      <c r="DF272" s="124" t="s">
        <v>254</v>
      </c>
      <c r="DG272" s="124" t="n">
        <v>98.8179313639165</v>
      </c>
      <c r="DH272" s="124" t="n">
        <v>188826.278259277</v>
      </c>
      <c r="DI272" s="124"/>
      <c r="DJ272" s="124" t="n">
        <v>10240643.5078125</v>
      </c>
      <c r="DK272" s="124"/>
      <c r="DL272" s="124" t="n">
        <v>27.2495452641085</v>
      </c>
      <c r="DM272" s="124" t="n">
        <v>2706479.63552119</v>
      </c>
      <c r="DN272" s="124"/>
      <c r="DO272" s="124" t="n">
        <v>1142663.4213562</v>
      </c>
      <c r="DP272" s="124" t="n">
        <v>23562.9952697754</v>
      </c>
      <c r="DQ272" s="124" t="n">
        <v>-0.0159691442575483</v>
      </c>
      <c r="DR272" s="124" t="n">
        <v>1119100.42608643</v>
      </c>
      <c r="DS272" s="124" t="n">
        <v>0.0159691442575394</v>
      </c>
      <c r="DT272" s="124" t="n">
        <v>723242.389434815</v>
      </c>
      <c r="DU272" s="124"/>
      <c r="DV272" s="124" t="n">
        <v>0.129234551494235</v>
      </c>
      <c r="DW272" s="124" t="n">
        <v>-11160.3147583008</v>
      </c>
      <c r="DX272" s="124"/>
      <c r="DY272" s="124" t="n">
        <v>-3973706.1115625</v>
      </c>
      <c r="DZ272" s="124"/>
      <c r="EA272" s="124" t="n">
        <v>0.458040326034951</v>
      </c>
      <c r="EB272" s="124"/>
      <c r="EC272" s="125" t="n">
        <f aca="false">IF(AND(CV272=CW272,CV272&lt;&gt;"",DJ272&lt;&gt;""),IF(AND(ISERROR(FIND("NeighMkt",$CX$101))=FALSE(),LEFT($CW$110,10)="ALL OUTLET"),DJ272-IF(ISERROR(VLOOKUP(CV272,$CA$112:$DK$300,36,FALSE()))=TRUE(),0,IF(VLOOKUP(CV272,$CA$112:$DK$300,36,FALSE())="",0,VLOOKUP(CV272,$CA$112:$DK$300,36,FALSE()))),DJ272),"")</f>
        <v>10240643.5078125</v>
      </c>
      <c r="ED272" s="125" t="str">
        <f aca="false">IF(AND(CV272=CW272,CV272&lt;&gt;"",DI$110&lt;&gt;"",DK272&lt;&gt;""),IF(CW$100="Y",DK272-IF(ISERROR(VLOOKUP(CV272,$CA$112:$DK$300,37,FALSE()))=TRUE(),0,IF(VLOOKUP(CV272,$CA$112:$DK$300,37,FALSE())="",0,VLOOKUP(CV272,$CA$112:$DK$300,37,FALSE()))),DK272-IF(AND(CW$101="Y",CV272=$CW$110),DI$110,0)),"")</f>
        <v/>
      </c>
      <c r="EE272" s="125" t="n">
        <f aca="false">IF(AND(CV272=CW272,CV272&lt;&gt;"",DJ272&lt;&gt;"",DY272&lt;&gt;""),IF(AND(ISERROR(FIND("NeighMkt",$CX$101))=FALSE(),LEFT($CW$110,10)="ALL OUTLET"),DY272-IF(ISERROR(VLOOKUP(CV272,$CA$112:$DZ$300,51,FALSE()))=TRUE(),0,IF(VLOOKUP(CV272,$CA$112:$DZ$300,51,FALSE())="",0,VLOOKUP(CV272,$CA$112:$DZ$300,51,FALSE()))),DY272),"")</f>
        <v>-3973706.1115625</v>
      </c>
      <c r="EF272" s="125" t="str">
        <f aca="false">IF(AND(CV272=CW272,CV272&lt;&gt;"",DI$110&lt;&gt;"",DK272&lt;&gt;"",DZ272&lt;&gt;""),IF(CW$100="Y",DZ272-IF(ISERROR(VLOOKUP(CV272,$CA$112:$DZ$300,52,FALSE()))=TRUE(),0,IF(VLOOKUP(CV272,$CA$112:$DZ$300,52,FALSE())="",0,VLOOKUP(CV272,$CA$112:$DZ$300,52,FALSE()))),DZ272-IF(AND(CW$101="Y",CV272=$CW$110),DX$110,0)),"")</f>
        <v/>
      </c>
      <c r="EG272" s="126" t="n">
        <f aca="false">IF(AND(CV272=CW272,CV272&lt;&gt;"",DJ272&lt;&gt;"",EE272&lt;&gt;""),EC272/$DJ$111-(EC272-EE272)/($DJ$111-$DY$111),"")</f>
        <v>-0.00519550698814069</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5</v>
      </c>
      <c r="CY273" s="124" t="s">
        <v>253</v>
      </c>
      <c r="CZ273" s="124" t="n">
        <v>121406051.76767</v>
      </c>
      <c r="DA273" s="124" t="n">
        <v>3368762.43405151</v>
      </c>
      <c r="DB273" s="124" t="n">
        <v>2.77478954714563</v>
      </c>
      <c r="DC273" s="124" t="n">
        <v>118037289.333618</v>
      </c>
      <c r="DD273" s="124" t="n">
        <v>97.2252104528544</v>
      </c>
      <c r="DE273" s="124" t="n">
        <v>15974222.8577271</v>
      </c>
      <c r="DF273" s="124" t="s">
        <v>254</v>
      </c>
      <c r="DG273" s="124"/>
      <c r="DH273" s="124"/>
      <c r="DI273" s="124"/>
      <c r="DJ273" s="124"/>
      <c r="DK273" s="124"/>
      <c r="DL273" s="124"/>
      <c r="DM273" s="124"/>
      <c r="DN273" s="124"/>
      <c r="DO273" s="124" t="n">
        <v>1142663.4213562</v>
      </c>
      <c r="DP273" s="124" t="n">
        <v>-97433.5020446777</v>
      </c>
      <c r="DQ273" s="124" t="n">
        <v>-0.107380981855967</v>
      </c>
      <c r="DR273" s="124" t="n">
        <v>1240096.92340088</v>
      </c>
      <c r="DS273" s="124" t="n">
        <v>0.107380981855968</v>
      </c>
      <c r="DT273" s="124" t="n">
        <v>723242.389434815</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2091622.81375</v>
      </c>
      <c r="CU274" s="127" t="n">
        <f aca="false">IF(ISERROR(VLOOKUP(CV274,$AL$8:$AL$15,1,FALSE()))=TRUE(),IF(CT274&lt;&gt;"",IF(CT274&gt;0,RANK(CT274,$CT$110:$CT$300),""),""),"")</f>
        <v>5</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6</v>
      </c>
      <c r="CY274" s="124" t="s">
        <v>253</v>
      </c>
      <c r="CZ274" s="124" t="n">
        <v>121406051.76767</v>
      </c>
      <c r="DA274" s="124" t="n">
        <v>1764275.00335693</v>
      </c>
      <c r="DB274" s="124" t="n">
        <v>1.45320186075498</v>
      </c>
      <c r="DC274" s="124" t="n">
        <v>119641776.764313</v>
      </c>
      <c r="DD274" s="124" t="n">
        <v>98.546798139245</v>
      </c>
      <c r="DE274" s="124" t="n">
        <v>15974222.8577271</v>
      </c>
      <c r="DF274" s="124" t="s">
        <v>254</v>
      </c>
      <c r="DG274" s="124" t="n">
        <v>99.4997356277369</v>
      </c>
      <c r="DH274" s="124" t="n">
        <v>79913.345703125</v>
      </c>
      <c r="DI274" s="124"/>
      <c r="DJ274" s="124" t="n">
        <v>2091622.81375</v>
      </c>
      <c r="DK274" s="124"/>
      <c r="DL274" s="124" t="n">
        <v>36.2989154871022</v>
      </c>
      <c r="DM274" s="124" t="n">
        <v>383624.468630204</v>
      </c>
      <c r="DN274" s="124"/>
      <c r="DO274" s="124" t="n">
        <v>1142663.4213562</v>
      </c>
      <c r="DP274" s="124" t="n">
        <v>-109625.20489502</v>
      </c>
      <c r="DQ274" s="124" t="n">
        <v>-0.104961628582124</v>
      </c>
      <c r="DR274" s="124" t="n">
        <v>1252288.62625122</v>
      </c>
      <c r="DS274" s="124" t="n">
        <v>0.104961628582117</v>
      </c>
      <c r="DT274" s="124" t="n">
        <v>723242.389434815</v>
      </c>
      <c r="DU274" s="124"/>
      <c r="DV274" s="124" t="n">
        <v>0.0719051800894164</v>
      </c>
      <c r="DW274" s="124" t="n">
        <v>-7348.12097167969</v>
      </c>
      <c r="DX274" s="124"/>
      <c r="DY274" s="124" t="n">
        <v>-452304.23375</v>
      </c>
      <c r="DZ274" s="124"/>
      <c r="EA274" s="124" t="n">
        <v>2.46087211152775</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7</v>
      </c>
      <c r="CY275" s="124" t="s">
        <v>257</v>
      </c>
      <c r="CZ275" s="124" t="n">
        <v>121406051.76767</v>
      </c>
      <c r="DA275" s="124" t="n">
        <v>44160569.4535522</v>
      </c>
      <c r="DB275" s="124" t="n">
        <v>36.3742736136916</v>
      </c>
      <c r="DC275" s="124" t="n">
        <v>77245482.3141174</v>
      </c>
      <c r="DD275" s="124" t="n">
        <v>63.6257263863084</v>
      </c>
      <c r="DE275" s="124" t="n">
        <v>15974222.8577271</v>
      </c>
      <c r="DF275" s="124" t="s">
        <v>258</v>
      </c>
      <c r="DG275" s="124"/>
      <c r="DH275" s="124"/>
      <c r="DI275" s="124"/>
      <c r="DJ275" s="124"/>
      <c r="DK275" s="124"/>
      <c r="DL275" s="124"/>
      <c r="DM275" s="124"/>
      <c r="DN275" s="124"/>
      <c r="DO275" s="124" t="n">
        <v>1142663.4213562</v>
      </c>
      <c r="DP275" s="124" t="n">
        <v>-1301869.08380127</v>
      </c>
      <c r="DQ275" s="124" t="n">
        <v>-1.42811925290444</v>
      </c>
      <c r="DR275" s="124" t="n">
        <v>2444532.50515747</v>
      </c>
      <c r="DS275" s="124" t="n">
        <v>1.42811925290444</v>
      </c>
      <c r="DT275" s="124" t="n">
        <v>723242.38943481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9</v>
      </c>
      <c r="CY276" s="124" t="s">
        <v>257</v>
      </c>
      <c r="CZ276" s="124" t="n">
        <v>121406051.76767</v>
      </c>
      <c r="DA276" s="124" t="n">
        <v>1409317.40246582</v>
      </c>
      <c r="DB276" s="124" t="n">
        <v>1.16082961429532</v>
      </c>
      <c r="DC276" s="124" t="n">
        <v>119996734.365204</v>
      </c>
      <c r="DD276" s="124" t="n">
        <v>98.8391703857047</v>
      </c>
      <c r="DE276" s="124" t="n">
        <v>15974222.8577271</v>
      </c>
      <c r="DF276" s="124" t="s">
        <v>258</v>
      </c>
      <c r="DG276" s="124"/>
      <c r="DH276" s="124"/>
      <c r="DI276" s="124"/>
      <c r="DJ276" s="124"/>
      <c r="DK276" s="124"/>
      <c r="DL276" s="124"/>
      <c r="DM276" s="124"/>
      <c r="DN276" s="124"/>
      <c r="DO276" s="124" t="n">
        <v>1142663.4213562</v>
      </c>
      <c r="DP276" s="124" t="n">
        <v>-18345.5537109375</v>
      </c>
      <c r="DQ276" s="124" t="n">
        <v>-0.0262839169363296</v>
      </c>
      <c r="DR276" s="124" t="n">
        <v>1161008.97506714</v>
      </c>
      <c r="DS276" s="124" t="n">
        <v>0.026283916936336</v>
      </c>
      <c r="DT276" s="124" t="n">
        <v>723242.389434815</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0</v>
      </c>
      <c r="CY277" s="124" t="s">
        <v>257</v>
      </c>
      <c r="CZ277" s="124" t="n">
        <v>121406051.76767</v>
      </c>
      <c r="DA277" s="124" t="n">
        <v>3238841.35766602</v>
      </c>
      <c r="DB277" s="124" t="n">
        <v>2.66777587320282</v>
      </c>
      <c r="DC277" s="124" t="n">
        <v>118167210.410004</v>
      </c>
      <c r="DD277" s="124" t="n">
        <v>97.3322241267972</v>
      </c>
      <c r="DE277" s="124" t="n">
        <v>15974222.8577271</v>
      </c>
      <c r="DF277" s="124" t="s">
        <v>258</v>
      </c>
      <c r="DG277" s="124"/>
      <c r="DH277" s="124"/>
      <c r="DI277" s="124"/>
      <c r="DJ277" s="124"/>
      <c r="DK277" s="124"/>
      <c r="DL277" s="124"/>
      <c r="DM277" s="124"/>
      <c r="DN277" s="124"/>
      <c r="DO277" s="124" t="n">
        <v>1142663.4213562</v>
      </c>
      <c r="DP277" s="124" t="n">
        <v>48601.1882629395</v>
      </c>
      <c r="DQ277" s="124" t="n">
        <v>0.0150648417986639</v>
      </c>
      <c r="DR277" s="124" t="n">
        <v>1094062.23309326</v>
      </c>
      <c r="DS277" s="124" t="n">
        <v>-0.0150648417986616</v>
      </c>
      <c r="DT277" s="124" t="n">
        <v>723242.38943481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1</v>
      </c>
      <c r="CY278" s="124" t="s">
        <v>257</v>
      </c>
      <c r="CZ278" s="124" t="n">
        <v>121406051.76767</v>
      </c>
      <c r="DA278" s="124" t="n">
        <v>12666535.0410767</v>
      </c>
      <c r="DB278" s="124" t="n">
        <v>10.4331990511611</v>
      </c>
      <c r="DC278" s="124" t="n">
        <v>108739516.726593</v>
      </c>
      <c r="DD278" s="124" t="n">
        <v>89.5668009488389</v>
      </c>
      <c r="DE278" s="124" t="n">
        <v>15974222.8577271</v>
      </c>
      <c r="DF278" s="124" t="s">
        <v>258</v>
      </c>
      <c r="DG278" s="124"/>
      <c r="DH278" s="124"/>
      <c r="DI278" s="124"/>
      <c r="DJ278" s="124"/>
      <c r="DK278" s="124"/>
      <c r="DL278" s="124"/>
      <c r="DM278" s="124"/>
      <c r="DN278" s="124"/>
      <c r="DO278" s="124" t="n">
        <v>1142663.4213562</v>
      </c>
      <c r="DP278" s="124" t="n">
        <v>-101029.385162354</v>
      </c>
      <c r="DQ278" s="124" t="n">
        <v>-0.183136145942461</v>
      </c>
      <c r="DR278" s="124" t="n">
        <v>1243692.80651855</v>
      </c>
      <c r="DS278" s="124" t="n">
        <v>0.183136145942456</v>
      </c>
      <c r="DT278" s="124" t="n">
        <v>723242.38943481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2</v>
      </c>
      <c r="CY279" s="124" t="s">
        <v>257</v>
      </c>
      <c r="CZ279" s="124" t="n">
        <v>121406051.76767</v>
      </c>
      <c r="DA279" s="124" t="n">
        <v>18706133.3940125</v>
      </c>
      <c r="DB279" s="124" t="n">
        <v>15.4079085199226</v>
      </c>
      <c r="DC279" s="124" t="n">
        <v>102699918.373657</v>
      </c>
      <c r="DD279" s="124" t="n">
        <v>84.5920914800774</v>
      </c>
      <c r="DE279" s="124" t="n">
        <v>15974222.8577271</v>
      </c>
      <c r="DF279" s="124" t="s">
        <v>258</v>
      </c>
      <c r="DG279" s="124"/>
      <c r="DH279" s="124"/>
      <c r="DI279" s="124"/>
      <c r="DJ279" s="124"/>
      <c r="DK279" s="124"/>
      <c r="DL279" s="124"/>
      <c r="DM279" s="124"/>
      <c r="DN279" s="124"/>
      <c r="DO279" s="124" t="n">
        <v>1142663.4213562</v>
      </c>
      <c r="DP279" s="124" t="n">
        <v>-1056795.06274414</v>
      </c>
      <c r="DQ279" s="124" t="n">
        <v>-1.02512960457022</v>
      </c>
      <c r="DR279" s="124" t="n">
        <v>2199458.48410034</v>
      </c>
      <c r="DS279" s="124" t="n">
        <v>1.02512960457022</v>
      </c>
      <c r="DT279" s="124" t="n">
        <v>723242.38943481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3</v>
      </c>
      <c r="CY280" s="124" t="s">
        <v>257</v>
      </c>
      <c r="CZ280" s="124" t="n">
        <v>121406051.76767</v>
      </c>
      <c r="DA280" s="124" t="n">
        <v>7848115.64904785</v>
      </c>
      <c r="DB280" s="124" t="n">
        <v>6.46435291715647</v>
      </c>
      <c r="DC280" s="124" t="n">
        <v>113557936.118622</v>
      </c>
      <c r="DD280" s="124" t="n">
        <v>93.5356470828435</v>
      </c>
      <c r="DE280" s="124" t="n">
        <v>15974222.8577271</v>
      </c>
      <c r="DF280" s="124" t="s">
        <v>258</v>
      </c>
      <c r="DG280" s="124"/>
      <c r="DH280" s="124"/>
      <c r="DI280" s="124"/>
      <c r="DJ280" s="124"/>
      <c r="DK280" s="124"/>
      <c r="DL280" s="124"/>
      <c r="DM280" s="124"/>
      <c r="DN280" s="124"/>
      <c r="DO280" s="124" t="n">
        <v>1142663.4213562</v>
      </c>
      <c r="DP280" s="124" t="n">
        <v>195449.966918945</v>
      </c>
      <c r="DQ280" s="124" t="n">
        <v>0.101098241434134</v>
      </c>
      <c r="DR280" s="124" t="n">
        <v>947213.454437256</v>
      </c>
      <c r="DS280" s="124" t="n">
        <v>-0.10109824143413</v>
      </c>
      <c r="DT280" s="124" t="n">
        <v>723242.38943481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n">
        <f aca="false">IF(ISERROR(VLOOKUP(CV281,$AL$8:$AL$15,1,FALSE()))=TRUE(),IF(AND(CV281=CW281,CV281&lt;&gt;"",DI$110&lt;&gt;"",DK281&lt;&gt;""),IF(CW$100="Y",DK281-IF(ISERROR(VLOOKUP(CV281,$CA$112:$DK$300,37,FALSE()))=TRUE(),0,IF(VLOOKUP(CV281,$CA$112:$DK$300,37,FALSE())="",0,VLOOKUP(CV281,$CA$112:$DK$300,37,FALSE()))),DK281-IF(AND(CW$101="Y",CV281=$CW$110),DI$110,0)),""),"")</f>
        <v>6405572.760625</v>
      </c>
      <c r="CC281" s="127" t="n">
        <f aca="false">IF(ISERROR(VLOOKUP(CV281,$AL$8:$AL$15,1,FALSE()))=TRUE(),IF(CB281&lt;&gt;"",IF(CB281&gt;0,IF(Z$4&lt;&gt;"",MIN(4,RANK(CB281,$CB$110:$CB$300)),RANK(CB281,$CB$110:$CB$300)),""),""),"")</f>
        <v>4</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60546489.244375</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4</v>
      </c>
      <c r="CY281" s="124" t="s">
        <v>264</v>
      </c>
      <c r="CZ281" s="124" t="n">
        <v>121406051.76767</v>
      </c>
      <c r="DA281" s="124" t="n">
        <v>107937863.974579</v>
      </c>
      <c r="DB281" s="124" t="n">
        <v>88.9064938716034</v>
      </c>
      <c r="DC281" s="124" t="n">
        <v>13468187.7930908</v>
      </c>
      <c r="DD281" s="124" t="n">
        <v>11.0935061283966</v>
      </c>
      <c r="DE281" s="124" t="n">
        <v>15974222.8577271</v>
      </c>
      <c r="DF281" s="124" t="s">
        <v>265</v>
      </c>
      <c r="DG281" s="124" t="n">
        <v>91.8129045684411</v>
      </c>
      <c r="DH281" s="124" t="n">
        <v>1307824.86981201</v>
      </c>
      <c r="DI281" s="124" t="n">
        <v>6405572.760625</v>
      </c>
      <c r="DJ281" s="124" t="n">
        <v>60546489.244375</v>
      </c>
      <c r="DK281" s="124" t="n">
        <v>6405572.760625</v>
      </c>
      <c r="DL281" s="124" t="n">
        <v>12.3507513713404</v>
      </c>
      <c r="DM281" s="124" t="n">
        <v>35539912.9267593</v>
      </c>
      <c r="DN281" s="124"/>
      <c r="DO281" s="124" t="n">
        <v>1142663.4213562</v>
      </c>
      <c r="DP281" s="124" t="n">
        <v>-940377.164916992</v>
      </c>
      <c r="DQ281" s="124" t="n">
        <v>-1.62666225897839</v>
      </c>
      <c r="DR281" s="124" t="n">
        <v>2083040.58627319</v>
      </c>
      <c r="DS281" s="124" t="n">
        <v>1.62666225897839</v>
      </c>
      <c r="DT281" s="124" t="n">
        <v>723242.389434815</v>
      </c>
      <c r="DU281" s="124"/>
      <c r="DV281" s="124" t="n">
        <v>0.443478404277045</v>
      </c>
      <c r="DW281" s="124" t="n">
        <v>-8422.26019287109</v>
      </c>
      <c r="DX281" s="124" t="n">
        <v>767981.396875001</v>
      </c>
      <c r="DY281" s="124" t="n">
        <v>2430958.17363281</v>
      </c>
      <c r="DZ281" s="124" t="n">
        <v>767981.396875001</v>
      </c>
      <c r="EA281" s="124" t="n">
        <v>-0.808542259489533</v>
      </c>
      <c r="EB281" s="124"/>
      <c r="EC281" s="125" t="n">
        <f aca="false">IF(AND(CV281=CW281,CV281&lt;&gt;"",DJ281&lt;&gt;""),IF(AND(ISERROR(FIND("NeighMkt",$CX$101))=FALSE(),LEFT($CW$110,10)="ALL OUTLET"),DJ281-IF(ISERROR(VLOOKUP(CV281,$CA$112:$DK$300,36,FALSE()))=TRUE(),0,IF(VLOOKUP(CV281,$CA$112:$DK$300,36,FALSE())="",0,VLOOKUP(CV281,$CA$112:$DK$300,36,FALSE()))),DJ281),"")</f>
        <v>60546489.244375</v>
      </c>
      <c r="ED281" s="125" t="n">
        <f aca="false">IF(AND(CV281=CW281,CV281&lt;&gt;"",DI$110&lt;&gt;"",DK281&lt;&gt;""),IF(CW$100="Y",DK281-IF(ISERROR(VLOOKUP(CV281,$CA$112:$DK$300,37,FALSE()))=TRUE(),0,IF(VLOOKUP(CV281,$CA$112:$DK$300,37,FALSE())="",0,VLOOKUP(CV281,$CA$112:$DK$300,37,FALSE()))),DK281-IF(AND(CW$101="Y",CV281=$CW$110),DI$110,0)),"")</f>
        <v>6405572.760625</v>
      </c>
      <c r="EE281" s="125" t="n">
        <f aca="false">IF(AND(CV281=CW281,CV281&lt;&gt;"",DJ281&lt;&gt;"",DY281&lt;&gt;""),IF(AND(ISERROR(FIND("NeighMkt",$CX$101))=FALSE(),LEFT($CW$110,10)="ALL OUTLET"),DY281-IF(ISERROR(VLOOKUP(CV281,$CA$112:$DZ$300,51,FALSE()))=TRUE(),0,IF(VLOOKUP(CV281,$CA$112:$DZ$300,51,FALSE())="",0,VLOOKUP(CV281,$CA$112:$DZ$300,51,FALSE()))),DY281),"")</f>
        <v>2430958.17363281</v>
      </c>
      <c r="EF281" s="125" t="n">
        <f aca="false">IF(AND(CV281=CW281,CV281&lt;&gt;"",DI$110&lt;&gt;"",DK281&lt;&gt;"",DZ281&lt;&gt;""),IF(CW$100="Y",DZ281-IF(ISERROR(VLOOKUP(CV281,$CA$112:$DZ$300,52,FALSE()))=TRUE(),0,IF(VLOOKUP(CV281,$CA$112:$DZ$300,52,FALSE())="",0,VLOOKUP(CV281,$CA$112:$DZ$300,52,FALSE()))),DZ281-IF(AND(CW$101="Y",CV281=$CW$110),DX$110,0)),"")</f>
        <v>767981.396875001</v>
      </c>
      <c r="EG281" s="126" t="n">
        <f aca="false">IF(AND(CV281=CW281,CV281&lt;&gt;"",DJ281&lt;&gt;"",EE281&lt;&gt;""),EC281/$DJ$111-(EC281-EE281)/($DJ$111-$DY$111),"")</f>
        <v>-0.00311618938208592</v>
      </c>
      <c r="EH281" s="126" t="n">
        <f aca="false">IF(AND(CV281=CW281,CV281&lt;&gt;"",DI$110&lt;&gt;"",DK281&lt;&gt;"",EF281&lt;&gt;""),ED281/$DI$111-(ED281-EF281)/($DI$111-$DX$111),"")</f>
        <v>-0.00135904791292034</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6</v>
      </c>
      <c r="CY282" s="124" t="s">
        <v>264</v>
      </c>
      <c r="CZ282" s="124" t="n">
        <v>121406051.76767</v>
      </c>
      <c r="DA282" s="124" t="n">
        <v>26956855.8687439</v>
      </c>
      <c r="DB282" s="124" t="n">
        <v>22.2038815003475</v>
      </c>
      <c r="DC282" s="124" t="n">
        <v>94449195.8989258</v>
      </c>
      <c r="DD282" s="124" t="n">
        <v>77.7961184996525</v>
      </c>
      <c r="DE282" s="124" t="n">
        <v>15974222.8577271</v>
      </c>
      <c r="DF282" s="124" t="s">
        <v>265</v>
      </c>
      <c r="DG282" s="124"/>
      <c r="DH282" s="124"/>
      <c r="DI282" s="124"/>
      <c r="DJ282" s="124"/>
      <c r="DK282" s="124"/>
      <c r="DL282" s="124"/>
      <c r="DM282" s="124"/>
      <c r="DN282" s="124"/>
      <c r="DO282" s="124" t="n">
        <v>1142663.4213562</v>
      </c>
      <c r="DP282" s="124" t="n">
        <v>-1038030.3380127</v>
      </c>
      <c r="DQ282" s="124" t="n">
        <v>-1.07409743547113</v>
      </c>
      <c r="DR282" s="124" t="n">
        <v>2180693.7593689</v>
      </c>
      <c r="DS282" s="124" t="n">
        <v>1.07409743547115</v>
      </c>
      <c r="DT282" s="124" t="n">
        <v>723242.38943481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7</v>
      </c>
      <c r="CY283" s="124" t="s">
        <v>264</v>
      </c>
      <c r="CZ283" s="124" t="n">
        <v>121406051.76767</v>
      </c>
      <c r="DA283" s="124" t="n">
        <v>24753189.6053772</v>
      </c>
      <c r="DB283" s="124" t="n">
        <v>20.388760893688</v>
      </c>
      <c r="DC283" s="124" t="n">
        <v>96652862.1622925</v>
      </c>
      <c r="DD283" s="124" t="n">
        <v>79.611239106312</v>
      </c>
      <c r="DE283" s="124" t="n">
        <v>15974222.8577271</v>
      </c>
      <c r="DF283" s="124" t="s">
        <v>265</v>
      </c>
      <c r="DG283" s="124"/>
      <c r="DH283" s="124"/>
      <c r="DI283" s="124"/>
      <c r="DJ283" s="124"/>
      <c r="DK283" s="124"/>
      <c r="DL283" s="124"/>
      <c r="DM283" s="124"/>
      <c r="DN283" s="124"/>
      <c r="DO283" s="124" t="n">
        <v>1142663.4213562</v>
      </c>
      <c r="DP283" s="124" t="n">
        <v>-1920736.13470459</v>
      </c>
      <c r="DQ283" s="124" t="n">
        <v>-1.79082851158547</v>
      </c>
      <c r="DR283" s="124" t="n">
        <v>3063399.55606079</v>
      </c>
      <c r="DS283" s="124" t="n">
        <v>1.79082851158547</v>
      </c>
      <c r="DT283" s="124" t="n">
        <v>723242.38943481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16684373.91125</v>
      </c>
      <c r="CU284" s="127" t="n">
        <f aca="false">IF(ISERROR(VLOOKUP(CV284,$AL$8:$AL$15,1,FALSE()))=TRUE(),IF(CT284&lt;&gt;"",IF(CT284&gt;0,RANK(CT284,$CT$110:$CT$300),""),""),"")</f>
        <v>1</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8</v>
      </c>
      <c r="CY284" s="124" t="s">
        <v>264</v>
      </c>
      <c r="CZ284" s="124" t="n">
        <v>121406051.76767</v>
      </c>
      <c r="DA284" s="124" t="n">
        <v>3873197.37628174</v>
      </c>
      <c r="DB284" s="124" t="n">
        <v>3.19028361427463</v>
      </c>
      <c r="DC284" s="124" t="n">
        <v>117532854.391388</v>
      </c>
      <c r="DD284" s="124" t="n">
        <v>96.8097163857254</v>
      </c>
      <c r="DE284" s="124" t="n">
        <v>15974222.8577271</v>
      </c>
      <c r="DF284" s="124" t="s">
        <v>265</v>
      </c>
      <c r="DG284" s="124" t="n">
        <v>97.8571596930299</v>
      </c>
      <c r="DH284" s="124" t="n">
        <v>342302.086120605</v>
      </c>
      <c r="DI284" s="124"/>
      <c r="DJ284" s="124" t="n">
        <v>16684373.91125</v>
      </c>
      <c r="DK284" s="124"/>
      <c r="DL284" s="124" t="n">
        <v>41.4651492208712</v>
      </c>
      <c r="DM284" s="124" t="n">
        <v>2855513.93420579</v>
      </c>
      <c r="DN284" s="124"/>
      <c r="DO284" s="124" t="n">
        <v>1142663.4213562</v>
      </c>
      <c r="DP284" s="124" t="n">
        <v>-23318.59375</v>
      </c>
      <c r="DQ284" s="124" t="n">
        <v>-0.049701574577055</v>
      </c>
      <c r="DR284" s="124" t="n">
        <v>1165982.0151062</v>
      </c>
      <c r="DS284" s="124" t="n">
        <v>0.0497015745770426</v>
      </c>
      <c r="DT284" s="124" t="n">
        <v>723242.389434815</v>
      </c>
      <c r="DU284" s="124"/>
      <c r="DV284" s="124" t="n">
        <v>0.105379159920204</v>
      </c>
      <c r="DW284" s="124" t="n">
        <v>-573.425659179688</v>
      </c>
      <c r="DX284" s="124"/>
      <c r="DY284" s="124" t="n">
        <v>2473679.42875</v>
      </c>
      <c r="DZ284" s="124"/>
      <c r="EA284" s="124" t="n">
        <v>1.30513757376325</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9</v>
      </c>
      <c r="CY285" s="124" t="s">
        <v>264</v>
      </c>
      <c r="CZ285" s="124" t="n">
        <v>121406051.76767</v>
      </c>
      <c r="DA285" s="124" t="n">
        <v>34532315.9555359</v>
      </c>
      <c r="DB285" s="124" t="n">
        <v>28.4436528927068</v>
      </c>
      <c r="DC285" s="124" t="n">
        <v>86873735.8121338</v>
      </c>
      <c r="DD285" s="124" t="n">
        <v>71.5563471072932</v>
      </c>
      <c r="DE285" s="124" t="n">
        <v>15974222.8577271</v>
      </c>
      <c r="DF285" s="124" t="s">
        <v>265</v>
      </c>
      <c r="DG285" s="124"/>
      <c r="DH285" s="124"/>
      <c r="DI285" s="124"/>
      <c r="DJ285" s="124"/>
      <c r="DK285" s="124"/>
      <c r="DL285" s="124"/>
      <c r="DM285" s="124"/>
      <c r="DN285" s="124"/>
      <c r="DO285" s="124" t="n">
        <v>1142663.4213562</v>
      </c>
      <c r="DP285" s="124" t="n">
        <v>-1675078.06838989</v>
      </c>
      <c r="DQ285" s="124" t="n">
        <v>-1.66309407475936</v>
      </c>
      <c r="DR285" s="124" t="n">
        <v>2817741.48974609</v>
      </c>
      <c r="DS285" s="124" t="n">
        <v>1.66309407475936</v>
      </c>
      <c r="DT285" s="124" t="n">
        <v>723242.389434815</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0</v>
      </c>
      <c r="CY286" s="124" t="s">
        <v>264</v>
      </c>
      <c r="CZ286" s="124" t="n">
        <v>121406051.76767</v>
      </c>
      <c r="DA286" s="124" t="n">
        <v>17478252.1509094</v>
      </c>
      <c r="DB286" s="124" t="n">
        <v>14.396524634832</v>
      </c>
      <c r="DC286" s="124" t="n">
        <v>103927799.61676</v>
      </c>
      <c r="DD286" s="124" t="n">
        <v>85.603475365168</v>
      </c>
      <c r="DE286" s="124" t="n">
        <v>15974222.8577271</v>
      </c>
      <c r="DF286" s="124" t="s">
        <v>265</v>
      </c>
      <c r="DG286" s="124"/>
      <c r="DH286" s="124"/>
      <c r="DI286" s="124"/>
      <c r="DJ286" s="124"/>
      <c r="DK286" s="124"/>
      <c r="DL286" s="124"/>
      <c r="DM286" s="124"/>
      <c r="DN286" s="124"/>
      <c r="DO286" s="124" t="n">
        <v>1142663.4213562</v>
      </c>
      <c r="DP286" s="124" t="n">
        <v>-1378897.42962646</v>
      </c>
      <c r="DQ286" s="124" t="n">
        <v>-1.2833508782663</v>
      </c>
      <c r="DR286" s="124" t="n">
        <v>2521560.85098267</v>
      </c>
      <c r="DS286" s="124" t="n">
        <v>1.28335087826629</v>
      </c>
      <c r="DT286" s="124" t="n">
        <v>723242.389434815</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1</v>
      </c>
      <c r="CY287" s="124" t="s">
        <v>264</v>
      </c>
      <c r="CZ287" s="124" t="n">
        <v>121406051.76767</v>
      </c>
      <c r="DA287" s="124" t="n">
        <v>3066429.86187744</v>
      </c>
      <c r="DB287" s="124" t="n">
        <v>2.52576359846176</v>
      </c>
      <c r="DC287" s="124" t="n">
        <v>118339621.905792</v>
      </c>
      <c r="DD287" s="124" t="n">
        <v>97.4742364015382</v>
      </c>
      <c r="DE287" s="124" t="n">
        <v>15974222.8577271</v>
      </c>
      <c r="DF287" s="124" t="s">
        <v>265</v>
      </c>
      <c r="DG287" s="124"/>
      <c r="DH287" s="124"/>
      <c r="DI287" s="124"/>
      <c r="DJ287" s="124"/>
      <c r="DK287" s="124"/>
      <c r="DL287" s="124"/>
      <c r="DM287" s="124"/>
      <c r="DN287" s="124"/>
      <c r="DO287" s="124" t="n">
        <v>1142663.4213562</v>
      </c>
      <c r="DP287" s="124" t="n">
        <v>28156.2540893555</v>
      </c>
      <c r="DQ287" s="124" t="n">
        <v>-0.000585982708360078</v>
      </c>
      <c r="DR287" s="124" t="n">
        <v>1114507.16726685</v>
      </c>
      <c r="DS287" s="124" t="n">
        <v>0.000585982708358301</v>
      </c>
      <c r="DT287" s="124" t="n">
        <v>723242.389434815</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2</v>
      </c>
      <c r="CY288" s="124" t="s">
        <v>264</v>
      </c>
      <c r="CZ288" s="124" t="n">
        <v>121406051.76767</v>
      </c>
      <c r="DA288" s="124" t="n">
        <v>19766165.1721802</v>
      </c>
      <c r="DB288" s="124" t="n">
        <v>16.2810377937386</v>
      </c>
      <c r="DC288" s="124" t="n">
        <v>101639886.59549</v>
      </c>
      <c r="DD288" s="124" t="n">
        <v>83.7189622062614</v>
      </c>
      <c r="DE288" s="124" t="n">
        <v>15974222.8577271</v>
      </c>
      <c r="DF288" s="124" t="s">
        <v>265</v>
      </c>
      <c r="DG288" s="124"/>
      <c r="DH288" s="124"/>
      <c r="DI288" s="124"/>
      <c r="DJ288" s="124"/>
      <c r="DK288" s="124"/>
      <c r="DL288" s="124"/>
      <c r="DM288" s="124"/>
      <c r="DN288" s="124"/>
      <c r="DO288" s="124" t="n">
        <v>1142663.4213562</v>
      </c>
      <c r="DP288" s="124" t="n">
        <v>-1788247.92681885</v>
      </c>
      <c r="DQ288" s="124" t="n">
        <v>-1.64163459674018</v>
      </c>
      <c r="DR288" s="124" t="n">
        <v>2930911.34817505</v>
      </c>
      <c r="DS288" s="124" t="n">
        <v>1.64163459674018</v>
      </c>
      <c r="DT288" s="124" t="n">
        <v>723242.389434815</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3</v>
      </c>
      <c r="CY289" s="124" t="s">
        <v>264</v>
      </c>
      <c r="CZ289" s="124" t="n">
        <v>121406051.76767</v>
      </c>
      <c r="DA289" s="124" t="n">
        <v>8731768.65597534</v>
      </c>
      <c r="DB289" s="124" t="n">
        <v>7.19220214218399</v>
      </c>
      <c r="DC289" s="124" t="n">
        <v>112674283.111694</v>
      </c>
      <c r="DD289" s="124" t="n">
        <v>92.807797857816</v>
      </c>
      <c r="DE289" s="124" t="n">
        <v>15974222.8577271</v>
      </c>
      <c r="DF289" s="124" t="s">
        <v>265</v>
      </c>
      <c r="DG289" s="124"/>
      <c r="DH289" s="124"/>
      <c r="DI289" s="124"/>
      <c r="DJ289" s="124"/>
      <c r="DK289" s="124"/>
      <c r="DL289" s="124"/>
      <c r="DM289" s="124"/>
      <c r="DN289" s="124"/>
      <c r="DO289" s="124" t="n">
        <v>1142663.4213562</v>
      </c>
      <c r="DP289" s="124" t="n">
        <v>932479.034118652</v>
      </c>
      <c r="DQ289" s="124" t="n">
        <v>0.70702845042199</v>
      </c>
      <c r="DR289" s="124" t="n">
        <v>210184.387237549</v>
      </c>
      <c r="DS289" s="124" t="n">
        <v>-0.707028450421987</v>
      </c>
      <c r="DT289" s="124" t="n">
        <v>723242.389434815</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4</v>
      </c>
      <c r="CY290" s="124" t="s">
        <v>274</v>
      </c>
      <c r="CZ290" s="124" t="n">
        <v>121406051.76767</v>
      </c>
      <c r="DA290" s="124" t="n">
        <v>15615511.3739319</v>
      </c>
      <c r="DB290" s="124" t="n">
        <v>12.8622182721292</v>
      </c>
      <c r="DC290" s="124" t="n">
        <v>105790540.393738</v>
      </c>
      <c r="DD290" s="124" t="n">
        <v>87.1377817278708</v>
      </c>
      <c r="DE290" s="124" t="n">
        <v>15974222.8577271</v>
      </c>
      <c r="DF290" s="124" t="s">
        <v>275</v>
      </c>
      <c r="DG290" s="124"/>
      <c r="DH290" s="124"/>
      <c r="DI290" s="124"/>
      <c r="DJ290" s="124"/>
      <c r="DK290" s="124"/>
      <c r="DL290" s="124"/>
      <c r="DM290" s="124"/>
      <c r="DN290" s="124"/>
      <c r="DO290" s="124" t="n">
        <v>1142663.4213562</v>
      </c>
      <c r="DP290" s="124" t="n">
        <v>-1570820.57073975</v>
      </c>
      <c r="DQ290" s="124" t="n">
        <v>-1.42835858670784</v>
      </c>
      <c r="DR290" s="124" t="n">
        <v>2713483.99209595</v>
      </c>
      <c r="DS290" s="124" t="n">
        <v>1.42835858670783</v>
      </c>
      <c r="DT290" s="124" t="n">
        <v>723242.389434815</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6</v>
      </c>
      <c r="CY291" s="124" t="s">
        <v>274</v>
      </c>
      <c r="CZ291" s="124" t="n">
        <v>121406051.76767</v>
      </c>
      <c r="DA291" s="124" t="n">
        <v>4095080.41546631</v>
      </c>
      <c r="DB291" s="124" t="n">
        <v>3.37304471716362</v>
      </c>
      <c r="DC291" s="124" t="n">
        <v>117310971.352203</v>
      </c>
      <c r="DD291" s="124" t="n">
        <v>96.6269552828364</v>
      </c>
      <c r="DE291" s="124" t="n">
        <v>15974222.8577271</v>
      </c>
      <c r="DF291" s="124" t="s">
        <v>275</v>
      </c>
      <c r="DG291" s="124"/>
      <c r="DH291" s="124"/>
      <c r="DI291" s="124"/>
      <c r="DJ291" s="124"/>
      <c r="DK291" s="124"/>
      <c r="DL291" s="124"/>
      <c r="DM291" s="124"/>
      <c r="DN291" s="124"/>
      <c r="DO291" s="124" t="n">
        <v>1142663.4213562</v>
      </c>
      <c r="DP291" s="124" t="n">
        <v>-468206.846588135</v>
      </c>
      <c r="DQ291" s="124" t="n">
        <v>-0.42136630418054</v>
      </c>
      <c r="DR291" s="124" t="n">
        <v>1610870.26794434</v>
      </c>
      <c r="DS291" s="124" t="n">
        <v>0.421366304180538</v>
      </c>
      <c r="DT291" s="124" t="n">
        <v>723242.389434815</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7</v>
      </c>
      <c r="CY292" s="124" t="s">
        <v>274</v>
      </c>
      <c r="CZ292" s="124" t="n">
        <v>121406051.76767</v>
      </c>
      <c r="DA292" s="124" t="n">
        <v>11105976.0485535</v>
      </c>
      <c r="DB292" s="124" t="n">
        <v>9.14779443598625</v>
      </c>
      <c r="DC292" s="124" t="n">
        <v>110300075.719116</v>
      </c>
      <c r="DD292" s="124" t="n">
        <v>90.8522055640138</v>
      </c>
      <c r="DE292" s="124" t="n">
        <v>15974222.8577271</v>
      </c>
      <c r="DF292" s="124" t="s">
        <v>275</v>
      </c>
      <c r="DG292" s="124"/>
      <c r="DH292" s="124"/>
      <c r="DI292" s="124"/>
      <c r="DJ292" s="124"/>
      <c r="DK292" s="124"/>
      <c r="DL292" s="124"/>
      <c r="DM292" s="124"/>
      <c r="DN292" s="124"/>
      <c r="DO292" s="124" t="n">
        <v>1142663.4213562</v>
      </c>
      <c r="DP292" s="124" t="n">
        <v>-1451570.26443481</v>
      </c>
      <c r="DQ292" s="124" t="n">
        <v>-1.29390896657153</v>
      </c>
      <c r="DR292" s="124" t="n">
        <v>2594233.68579102</v>
      </c>
      <c r="DS292" s="124" t="n">
        <v>1.29390896657154</v>
      </c>
      <c r="DT292" s="124" t="n">
        <v>723242.389434815</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79</v>
      </c>
      <c r="CZ293" s="124" t="n">
        <v>121406051.76767</v>
      </c>
      <c r="DA293" s="124" t="n">
        <v>28556291.4564514</v>
      </c>
      <c r="DB293" s="124" t="n">
        <v>23.5213080737512</v>
      </c>
      <c r="DC293" s="124" t="n">
        <v>92849760.3112183</v>
      </c>
      <c r="DD293" s="124" t="n">
        <v>76.4786919262488</v>
      </c>
      <c r="DE293" s="124" t="n">
        <v>15974222.8577271</v>
      </c>
      <c r="DF293" s="124" t="s">
        <v>80</v>
      </c>
      <c r="DG293" s="124" t="n">
        <v>98.3723792134104</v>
      </c>
      <c r="DH293" s="124" t="n">
        <v>259999.771728516</v>
      </c>
      <c r="DI293" s="124" t="n">
        <v>5336222.58484375</v>
      </c>
      <c r="DJ293" s="124"/>
      <c r="DK293" s="124" t="n">
        <v>5336222.58484375</v>
      </c>
      <c r="DL293" s="124" t="n">
        <v>6.57867700677543</v>
      </c>
      <c r="DM293" s="124" t="n">
        <v>2853283.58210624</v>
      </c>
      <c r="DN293" s="124"/>
      <c r="DO293" s="124" t="n">
        <v>1142663.4213562</v>
      </c>
      <c r="DP293" s="124" t="n">
        <v>-781508.916137695</v>
      </c>
      <c r="DQ293" s="124" t="n">
        <v>-0.873315074656421</v>
      </c>
      <c r="DR293" s="124" t="n">
        <v>1924172.3374939</v>
      </c>
      <c r="DS293" s="124" t="n">
        <v>0.873315074656418</v>
      </c>
      <c r="DT293" s="124" t="n">
        <v>723242.389434815</v>
      </c>
      <c r="DU293" s="124"/>
      <c r="DV293" s="124" t="n">
        <v>-0.443567121395247</v>
      </c>
      <c r="DW293" s="124" t="n">
        <v>79419.978515625</v>
      </c>
      <c r="DX293" s="124" t="n">
        <v>1137484.74921875</v>
      </c>
      <c r="DY293" s="124"/>
      <c r="DZ293" s="124" t="n">
        <v>1137484.74921875</v>
      </c>
      <c r="EA293" s="124" t="n">
        <v>1.63948153450373</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79</v>
      </c>
      <c r="CZ294" s="124" t="n">
        <v>121406051.76767</v>
      </c>
      <c r="DA294" s="124" t="n">
        <v>14360259.2062988</v>
      </c>
      <c r="DB294" s="124" t="n">
        <v>11.8282894445654</v>
      </c>
      <c r="DC294" s="124" t="n">
        <v>107045792.561371</v>
      </c>
      <c r="DD294" s="124" t="n">
        <v>88.1717105554346</v>
      </c>
      <c r="DE294" s="124" t="n">
        <v>15974222.8577271</v>
      </c>
      <c r="DF294" s="124" t="s">
        <v>80</v>
      </c>
      <c r="DG294" s="124" t="n">
        <v>98.4197139892345</v>
      </c>
      <c r="DH294" s="124" t="n">
        <v>252438.40914917</v>
      </c>
      <c r="DI294" s="124" t="n">
        <v>7168039.653125</v>
      </c>
      <c r="DJ294" s="124"/>
      <c r="DK294" s="124" t="n">
        <v>7168039.653125</v>
      </c>
      <c r="DL294" s="124" t="n">
        <v>11.6408038990614</v>
      </c>
      <c r="DM294" s="124" t="n">
        <v>2166042.58418248</v>
      </c>
      <c r="DN294" s="124"/>
      <c r="DO294" s="124" t="n">
        <v>1142663.4213562</v>
      </c>
      <c r="DP294" s="124" t="n">
        <v>2505575.33447266</v>
      </c>
      <c r="DQ294" s="124" t="n">
        <v>1.97102196288663</v>
      </c>
      <c r="DR294" s="124" t="n">
        <v>-1362911.91311646</v>
      </c>
      <c r="DS294" s="124" t="n">
        <v>-1.97102196288662</v>
      </c>
      <c r="DT294" s="124" t="n">
        <v>723242.389434815</v>
      </c>
      <c r="DU294" s="124"/>
      <c r="DV294" s="124" t="n">
        <v>-0.263663341774915</v>
      </c>
      <c r="DW294" s="124" t="n">
        <v>51640.5430603027</v>
      </c>
      <c r="DX294" s="124" t="n">
        <v>1781892.8575</v>
      </c>
      <c r="DY294" s="124"/>
      <c r="DZ294" s="124" t="n">
        <v>1781892.8575</v>
      </c>
      <c r="EA294" s="124" t="n">
        <v>1.49664670300149</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79</v>
      </c>
      <c r="CZ295" s="124" t="n">
        <v>121406051.76767</v>
      </c>
      <c r="DA295" s="124" t="n">
        <v>88697285.9217529</v>
      </c>
      <c r="DB295" s="124" t="n">
        <v>73.0583728161177</v>
      </c>
      <c r="DC295" s="124" t="n">
        <v>32708765.8459167</v>
      </c>
      <c r="DD295" s="124" t="n">
        <v>26.9416271838823</v>
      </c>
      <c r="DE295" s="124" t="n">
        <v>15974222.8577271</v>
      </c>
      <c r="DF295" s="124" t="s">
        <v>80</v>
      </c>
      <c r="DG295" s="124" t="n">
        <v>87.1347131652362</v>
      </c>
      <c r="DH295" s="124" t="n">
        <v>2055129.590271</v>
      </c>
      <c r="DI295" s="124" t="n">
        <v>59283402.2170313</v>
      </c>
      <c r="DJ295" s="124"/>
      <c r="DK295" s="124" t="n">
        <v>59283402.2170313</v>
      </c>
      <c r="DL295" s="124" t="n">
        <v>18.1946480573873</v>
      </c>
      <c r="DM295" s="124" t="n">
        <v>11461435.7698899</v>
      </c>
      <c r="DN295" s="124"/>
      <c r="DO295" s="124" t="n">
        <v>1142663.4213562</v>
      </c>
      <c r="DP295" s="124" t="n">
        <v>429200.020385742</v>
      </c>
      <c r="DQ295" s="124" t="n">
        <v>-0.337269128701138</v>
      </c>
      <c r="DR295" s="124" t="n">
        <v>713463.400970459</v>
      </c>
      <c r="DS295" s="124" t="n">
        <v>0.337269128701138</v>
      </c>
      <c r="DT295" s="124" t="n">
        <v>723242.389434815</v>
      </c>
      <c r="DU295" s="124"/>
      <c r="DV295" s="124" t="n">
        <v>-0.683790395484579</v>
      </c>
      <c r="DW295" s="124" t="n">
        <v>197331.947570801</v>
      </c>
      <c r="DX295" s="124" t="n">
        <v>16555840.7679688</v>
      </c>
      <c r="DY295" s="124"/>
      <c r="DZ295" s="124" t="n">
        <v>16555840.7679688</v>
      </c>
      <c r="EA295" s="124" t="n">
        <v>-0.387862398899628</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2</v>
      </c>
    </row>
    <row r="306" customFormat="false" ht="13.8" hidden="false" customHeight="false" outlineLevel="0" collapsed="false">
      <c r="A306" s="1" t="s">
        <v>108</v>
      </c>
    </row>
    <row r="307" customFormat="false" ht="13.8" hidden="false" customHeight="false" outlineLevel="0" collapsed="false">
      <c r="A307" s="1" t="s">
        <v>191</v>
      </c>
    </row>
    <row r="308" customFormat="false" ht="13.8" hidden="false" customHeight="false" outlineLevel="0" collapsed="false">
      <c r="A308" s="1" t="s">
        <v>247</v>
      </c>
    </row>
    <row r="309" customFormat="false" ht="13.8" hidden="false" customHeight="false" outlineLevel="0" collapsed="false">
      <c r="A309" s="1" t="s">
        <v>281</v>
      </c>
    </row>
    <row r="310" customFormat="false" ht="13.8" hidden="false" customHeight="false" outlineLevel="0" collapsed="false">
      <c r="A310" s="1" t="s">
        <v>282</v>
      </c>
    </row>
    <row r="311" customFormat="false" ht="13.8" hidden="false" customHeight="false" outlineLevel="0" collapsed="false">
      <c r="A311" s="1" t="s">
        <v>258</v>
      </c>
    </row>
    <row r="312" customFormat="false" ht="13.8" hidden="false" customHeight="false" outlineLevel="0" collapsed="false">
      <c r="A312" s="1" t="s">
        <v>265</v>
      </c>
    </row>
    <row r="313" customFormat="false" ht="13.8" hidden="false" customHeight="false" outlineLevel="0" collapsed="false">
      <c r="A313" s="1" t="s">
        <v>283</v>
      </c>
    </row>
    <row r="314" s="1" customFormat="true" ht="13.8" hidden="false" customHeight="false" outlineLevel="0" collapsed="false">
      <c r="A314" s="1" t="s">
        <v>80</v>
      </c>
    </row>
    <row r="315" s="1" customFormat="true" ht="13.8" hidden="false" customHeight="false" outlineLevel="0" collapsed="false">
      <c r="A315" s="1" t="s">
        <v>254</v>
      </c>
    </row>
    <row r="316" s="1" customFormat="true" ht="13.8" hidden="false" customHeight="false" outlineLevel="0" collapsed="false">
      <c r="A316" s="1" t="s">
        <v>205</v>
      </c>
    </row>
    <row r="317" s="1" customFormat="true" ht="13.8" hidden="false" customHeight="false" outlineLevel="0" collapsed="false">
      <c r="A317" s="1" t="s">
        <v>241</v>
      </c>
    </row>
    <row r="318" customFormat="false" ht="13.8" hidden="false" customHeight="false" outlineLevel="0" collapsed="false">
      <c r="A318" s="1" t="s">
        <v>200</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1.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52 Weeks Ending Apr-24-2016</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8.00 +</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2.8% (+0.2pts) (100.6MM HHs)</v>
      </c>
      <c r="Q11" s="35"/>
      <c r="R11" s="35"/>
      <c r="S11" s="35"/>
      <c r="T11" s="35"/>
      <c r="U11" s="35"/>
      <c r="V11" s="26"/>
      <c r="W11" s="26"/>
      <c r="Y11" s="11"/>
      <c r="AB11" s="36" t="str">
        <f aca="false">Picture!AB11</f>
        <v>17.2% (-0.2pts) (20.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5.9% (+0.5pts) (16.0MM HHs)</v>
      </c>
      <c r="K15" s="36"/>
      <c r="L15" s="36"/>
      <c r="M15" s="36"/>
      <c r="N15" s="36"/>
      <c r="O15" s="36"/>
      <c r="P15" s="42"/>
      <c r="Q15" s="26"/>
      <c r="R15" s="26"/>
      <c r="S15" s="26"/>
      <c r="T15" s="11"/>
      <c r="U15" s="11"/>
      <c r="V15" s="36" t="str">
        <f aca="false">Picture!V15</f>
        <v>84.1% (-0.5pts) (84.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8.00 + Somewhere</v>
      </c>
      <c r="K16" s="43"/>
      <c r="L16" s="43"/>
      <c r="M16" s="43"/>
      <c r="N16" s="43"/>
      <c r="O16" s="43"/>
      <c r="R16" s="38"/>
      <c r="S16" s="11"/>
      <c r="T16" s="32"/>
      <c r="U16" s="11"/>
      <c r="V16" s="39" t="str">
        <f aca="false">Picture!V16</f>
        <v>Do Not Buy $8.00 +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8.5% (+0.3pts) (2.5MM HHs)</v>
      </c>
      <c r="K19" s="36"/>
      <c r="L19" s="36"/>
      <c r="M19" s="36"/>
      <c r="N19" s="36"/>
      <c r="O19" s="36"/>
      <c r="P19" s="45"/>
      <c r="Q19" s="45"/>
      <c r="R19" s="36" t="str">
        <f aca="false">Picture!R19</f>
        <v>81.5% (-0.3pts) (13.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8.00 + in Walmart Total</v>
      </c>
      <c r="K20" s="51"/>
      <c r="L20" s="51"/>
      <c r="M20" s="51"/>
      <c r="N20" s="51"/>
      <c r="O20" s="51"/>
      <c r="P20" s="45"/>
      <c r="Q20" s="45"/>
      <c r="R20" s="51" t="str">
        <f aca="false">Picture!R20</f>
        <v>Do Not Buy $8.00 +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3652218.127959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8.0% (+3.6pts) ($71.8MM)</v>
      </c>
      <c r="F28" s="36"/>
      <c r="G28" s="36"/>
      <c r="H28" s="36"/>
      <c r="I28" s="36"/>
      <c r="J28" s="36"/>
      <c r="K28" s="78"/>
      <c r="L28" s="36" t="str">
        <f aca="false">Picture!L28</f>
        <v>72.0% (-3.6pts) ($184.4MM)</v>
      </c>
      <c r="M28" s="36"/>
      <c r="N28" s="36"/>
      <c r="O28" s="36"/>
      <c r="P28" s="36"/>
      <c r="Q28" s="36"/>
      <c r="R28" s="79"/>
      <c r="S28" s="80"/>
      <c r="T28" s="81"/>
      <c r="U28" s="80"/>
      <c r="V28" s="36" t="str">
        <f aca="false">Picture!V28</f>
        <v>100.0% (0.0pts) ($1,030.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8.00 + $ Spent in Walmart Total</v>
      </c>
      <c r="F29" s="39"/>
      <c r="G29" s="39"/>
      <c r="H29" s="39"/>
      <c r="I29" s="39"/>
      <c r="J29" s="39"/>
      <c r="K29" s="72"/>
      <c r="L29" s="39" t="str">
        <f aca="false">Picture!L29</f>
        <v>$8.00 + $ Leaked Elsewhere</v>
      </c>
      <c r="M29" s="39"/>
      <c r="N29" s="39"/>
      <c r="O29" s="39"/>
      <c r="P29" s="39"/>
      <c r="Q29" s="39"/>
      <c r="R29" s="83"/>
      <c r="S29" s="80"/>
      <c r="T29" s="84"/>
      <c r="U29" s="80"/>
      <c r="V29" s="39" t="str">
        <f aca="false">Picture!V29</f>
        <v>$8.00 +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4.7% (-1.4pts)</v>
      </c>
      <c r="E33" s="90"/>
      <c r="F33" s="90"/>
      <c r="G33" s="54"/>
      <c r="H33" s="90" t="str">
        <f aca="false">Picture!H33</f>
        <v>12.4% (+0.6pts)</v>
      </c>
      <c r="I33" s="90"/>
      <c r="J33" s="90"/>
      <c r="K33" s="50"/>
      <c r="L33" s="90" t="str">
        <f aca="false">Picture!L33</f>
        <v>7.2% (-3.3pts)</v>
      </c>
      <c r="M33" s="90"/>
      <c r="N33" s="90"/>
      <c r="P33" s="90" t="str">
        <f aca="false">Picture!P33</f>
        <v>7.6% (+0.5pts)</v>
      </c>
      <c r="Q33" s="90"/>
      <c r="R33" s="90"/>
      <c r="S33" s="1"/>
      <c r="T33" s="91" t="str">
        <f aca="false">Picture!T33</f>
        <v>42.0% (+3.7pts)</v>
      </c>
      <c r="U33" s="91"/>
      <c r="V33" s="91"/>
      <c r="W33" s="54"/>
      <c r="X33" s="91" t="str">
        <f aca="false">Picture!X33</f>
        <v>29.4% (-2.5pts)</v>
      </c>
      <c r="Y33" s="91"/>
      <c r="Z33" s="91"/>
      <c r="AA33" s="50"/>
      <c r="AB33" s="91" t="str">
        <f aca="false">Picture!AB33</f>
        <v>17.2% (-0.5pts)</v>
      </c>
      <c r="AC33" s="91"/>
      <c r="AD33" s="91"/>
      <c r="AF33" s="91" t="str">
        <f aca="false">Picture!AF33</f>
        <v>11.3% (-0.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8.00 + $ Leaked to GroceryX ($114.5MM)</v>
      </c>
      <c r="E34" s="92"/>
      <c r="F34" s="92"/>
      <c r="G34" s="54"/>
      <c r="H34" s="92" t="str">
        <f aca="false">Picture!H34</f>
        <v>$8.00 + $ Leaked to Club ($31.8MM)</v>
      </c>
      <c r="I34" s="92"/>
      <c r="J34" s="92"/>
      <c r="K34" s="54"/>
      <c r="L34" s="92" t="str">
        <f aca="false">Picture!L34</f>
        <v>$8.00 + $ Leaked to Liquor ($18.5MM)</v>
      </c>
      <c r="M34" s="92"/>
      <c r="N34" s="92"/>
      <c r="P34" s="92" t="str">
        <f aca="false">Picture!P34</f>
        <v>$8.00 + $ Leaked to Other Channels ($19.5MM)</v>
      </c>
      <c r="Q34" s="92"/>
      <c r="R34" s="92"/>
      <c r="S34" s="1"/>
      <c r="T34" s="93" t="str">
        <f aca="false">Picture!T34</f>
        <v>$8.00 + $ Leaked to GroceryX ($433.2MM)</v>
      </c>
      <c r="U34" s="93"/>
      <c r="V34" s="93"/>
      <c r="W34" s="54"/>
      <c r="X34" s="93" t="str">
        <f aca="false">Picture!X34</f>
        <v>$8.00 + $ Leaked to Liquor ($302.9MM)</v>
      </c>
      <c r="Y34" s="93"/>
      <c r="Z34" s="93"/>
      <c r="AA34" s="54"/>
      <c r="AB34" s="93" t="str">
        <f aca="false">Picture!AB34</f>
        <v>$8.00 + $ Leaked to Club ($177.7MM)</v>
      </c>
      <c r="AC34" s="93"/>
      <c r="AD34" s="93"/>
      <c r="AF34" s="93" t="str">
        <f aca="false">Picture!AF34</f>
        <v>$8.00 + $ Leaked to Other Channels ($116.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7%</v>
      </c>
      <c r="E36" s="97" t="str">
        <f aca="false">Picture!E36</f>
        <v>Kroger</v>
      </c>
      <c r="F36" s="97"/>
      <c r="G36" s="98"/>
      <c r="H36" s="96" t="str">
        <f aca="false">Picture!H36</f>
        <v>6.1%</v>
      </c>
      <c r="I36" s="97" t="str">
        <f aca="false">Picture!I36</f>
        <v>Costco</v>
      </c>
      <c r="J36" s="97"/>
      <c r="K36" s="99"/>
      <c r="L36" s="96" t="str">
        <f aca="false">Picture!L36</f>
        <v>2.3%</v>
      </c>
      <c r="M36" s="97" t="str">
        <f aca="false">Picture!M36</f>
        <v>Total Wine &amp; More</v>
      </c>
      <c r="N36" s="97"/>
      <c r="O36" s="99"/>
      <c r="P36" s="96" t="str">
        <f aca="false">Picture!P36</f>
        <v>2.4%</v>
      </c>
      <c r="Q36" s="97" t="str">
        <f aca="false">Picture!Q36</f>
        <v>Target Corporate</v>
      </c>
      <c r="R36" s="97"/>
      <c r="S36" s="100"/>
      <c r="T36" s="96" t="str">
        <f aca="false">Picture!T36</f>
        <v>4.7%</v>
      </c>
      <c r="U36" s="97" t="str">
        <f aca="false">Picture!U36</f>
        <v>Kroger</v>
      </c>
      <c r="V36" s="97"/>
      <c r="W36" s="98"/>
      <c r="X36" s="96" t="str">
        <f aca="false">Picture!X36</f>
        <v>4.1%</v>
      </c>
      <c r="Y36" s="97" t="str">
        <f aca="false">Picture!Y36</f>
        <v>Total Wine &amp; More</v>
      </c>
      <c r="Z36" s="97"/>
      <c r="AA36" s="99"/>
      <c r="AB36" s="96" t="str">
        <f aca="false">Picture!AB36</f>
        <v>13.2%</v>
      </c>
      <c r="AC36" s="97" t="str">
        <f aca="false">Picture!AC36</f>
        <v>Costco</v>
      </c>
      <c r="AD36" s="97"/>
      <c r="AE36" s="99"/>
      <c r="AF36" s="96" t="str">
        <f aca="false">Picture!AF36</f>
        <v>1.6%</v>
      </c>
      <c r="AG36" s="97" t="str">
        <f aca="false">Picture!AG36</f>
        <v>Cost Plus World Market</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2pts</v>
      </c>
      <c r="E37" s="97"/>
      <c r="F37" s="97"/>
      <c r="G37" s="98"/>
      <c r="H37" s="102" t="str">
        <f aca="false">Picture!H37</f>
        <v>+0.8pts</v>
      </c>
      <c r="I37" s="97"/>
      <c r="J37" s="97"/>
      <c r="K37" s="99"/>
      <c r="L37" s="102" t="str">
        <f aca="false">Picture!L37</f>
        <v>-1.9pts</v>
      </c>
      <c r="M37" s="97"/>
      <c r="N37" s="97"/>
      <c r="O37" s="99"/>
      <c r="P37" s="102" t="str">
        <f aca="false">Picture!P37</f>
        <v>+0.7pts</v>
      </c>
      <c r="Q37" s="97"/>
      <c r="R37" s="97"/>
      <c r="S37" s="100"/>
      <c r="T37" s="102" t="str">
        <f aca="false">Picture!T37</f>
        <v>+1.0pts</v>
      </c>
      <c r="U37" s="97"/>
      <c r="V37" s="97"/>
      <c r="W37" s="98"/>
      <c r="X37" s="102" t="str">
        <f aca="false">Picture!X37</f>
        <v>-0.4pts</v>
      </c>
      <c r="Y37" s="97"/>
      <c r="Z37" s="97"/>
      <c r="AA37" s="99"/>
      <c r="AB37" s="102" t="str">
        <f aca="false">Picture!AB37</f>
        <v>-0.2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7.3MM</v>
      </c>
      <c r="E38" s="97"/>
      <c r="F38" s="97"/>
      <c r="G38" s="98"/>
      <c r="H38" s="103" t="str">
        <f aca="false">Picture!H38</f>
        <v>$15.7MM</v>
      </c>
      <c r="I38" s="97"/>
      <c r="J38" s="97"/>
      <c r="K38" s="99"/>
      <c r="L38" s="103" t="str">
        <f aca="false">Picture!L38</f>
        <v>$5.9MM</v>
      </c>
      <c r="M38" s="97"/>
      <c r="N38" s="97"/>
      <c r="O38" s="99"/>
      <c r="P38" s="103" t="str">
        <f aca="false">Picture!P38</f>
        <v>$6.1MM</v>
      </c>
      <c r="Q38" s="97"/>
      <c r="R38" s="97"/>
      <c r="S38" s="100"/>
      <c r="T38" s="103" t="str">
        <f aca="false">Picture!T38</f>
        <v>$48.6MM</v>
      </c>
      <c r="U38" s="97"/>
      <c r="V38" s="97"/>
      <c r="W38" s="98"/>
      <c r="X38" s="103" t="str">
        <f aca="false">Picture!X38</f>
        <v>$42.1MM</v>
      </c>
      <c r="Y38" s="97"/>
      <c r="Z38" s="97"/>
      <c r="AA38" s="99"/>
      <c r="AB38" s="103" t="str">
        <f aca="false">Picture!AB38</f>
        <v>$135.7MM</v>
      </c>
      <c r="AC38" s="97"/>
      <c r="AD38" s="97"/>
      <c r="AE38" s="99"/>
      <c r="AF38" s="103" t="str">
        <f aca="false">Picture!AF38</f>
        <v>$16.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3%</v>
      </c>
      <c r="E39" s="97" t="str">
        <f aca="false">Picture!E39</f>
        <v>Publix</v>
      </c>
      <c r="F39" s="97"/>
      <c r="G39" s="98"/>
      <c r="H39" s="96" t="str">
        <f aca="false">Picture!H39</f>
        <v>4.9%</v>
      </c>
      <c r="I39" s="97" t="str">
        <f aca="false">Picture!I39</f>
        <v>Sams Club</v>
      </c>
      <c r="J39" s="97"/>
      <c r="K39" s="99"/>
      <c r="L39" s="96" t="str">
        <f aca="false">Picture!L39</f>
        <v/>
      </c>
      <c r="M39" s="97" t="str">
        <f aca="false">Picture!M39</f>
        <v/>
      </c>
      <c r="N39" s="97"/>
      <c r="O39" s="99"/>
      <c r="P39" s="96" t="str">
        <f aca="false">Picture!P39</f>
        <v/>
      </c>
      <c r="Q39" s="97" t="str">
        <f aca="false">Picture!Q39</f>
        <v/>
      </c>
      <c r="R39" s="97"/>
      <c r="S39" s="100"/>
      <c r="T39" s="96" t="str">
        <f aca="false">Picture!T39</f>
        <v>3.3%</v>
      </c>
      <c r="U39" s="97" t="str">
        <f aca="false">Picture!U39</f>
        <v>Publix</v>
      </c>
      <c r="V39" s="97"/>
      <c r="W39" s="98"/>
      <c r="X39" s="96" t="str">
        <f aca="false">Picture!X39</f>
        <v>2.0%</v>
      </c>
      <c r="Y39" s="97" t="str">
        <f aca="false">Picture!Y39</f>
        <v>Beverages &amp; More</v>
      </c>
      <c r="Z39" s="97"/>
      <c r="AA39" s="99"/>
      <c r="AB39" s="96" t="str">
        <f aca="false">Picture!AB39</f>
        <v>3.0%</v>
      </c>
      <c r="AC39" s="97" t="str">
        <f aca="false">Picture!AC39</f>
        <v>Sams Club</v>
      </c>
      <c r="AD39" s="97"/>
      <c r="AE39" s="99"/>
      <c r="AF39" s="96" t="str">
        <f aca="false">Picture!AF39</f>
        <v>1.4%</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3pts</v>
      </c>
      <c r="E40" s="97"/>
      <c r="F40" s="97"/>
      <c r="G40" s="98"/>
      <c r="H40" s="102" t="str">
        <f aca="false">Picture!H40</f>
        <v>-0.3pts</v>
      </c>
      <c r="I40" s="97"/>
      <c r="J40" s="97"/>
      <c r="K40" s="99"/>
      <c r="L40" s="102" t="str">
        <f aca="false">Picture!L40</f>
        <v/>
      </c>
      <c r="M40" s="97"/>
      <c r="N40" s="97"/>
      <c r="O40" s="99"/>
      <c r="P40" s="102" t="str">
        <f aca="false">Picture!P40</f>
        <v/>
      </c>
      <c r="Q40" s="97"/>
      <c r="R40" s="97"/>
      <c r="S40" s="100"/>
      <c r="T40" s="102" t="str">
        <f aca="false">Picture!T40</f>
        <v>+0.7pts</v>
      </c>
      <c r="U40" s="97"/>
      <c r="V40" s="97"/>
      <c r="W40" s="98"/>
      <c r="X40" s="102" t="str">
        <f aca="false">Picture!X40</f>
        <v>-1.1pts</v>
      </c>
      <c r="Y40" s="97"/>
      <c r="Z40" s="97"/>
      <c r="AA40" s="99"/>
      <c r="AB40" s="102" t="str">
        <f aca="false">Picture!AB40</f>
        <v>-0.1pts</v>
      </c>
      <c r="AC40" s="97"/>
      <c r="AD40" s="97"/>
      <c r="AE40" s="99"/>
      <c r="AF40" s="102" t="str">
        <f aca="false">Picture!AF40</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3.7MM</v>
      </c>
      <c r="E41" s="97"/>
      <c r="F41" s="97"/>
      <c r="G41" s="98"/>
      <c r="H41" s="103" t="str">
        <f aca="false">Picture!H41</f>
        <v>$12.6MM</v>
      </c>
      <c r="I41" s="97"/>
      <c r="J41" s="97"/>
      <c r="K41" s="99"/>
      <c r="L41" s="103" t="str">
        <f aca="false">Picture!L41</f>
        <v/>
      </c>
      <c r="M41" s="97"/>
      <c r="N41" s="97"/>
      <c r="O41" s="99"/>
      <c r="P41" s="103" t="str">
        <f aca="false">Picture!P41</f>
        <v/>
      </c>
      <c r="Q41" s="97"/>
      <c r="R41" s="97"/>
      <c r="S41" s="100"/>
      <c r="T41" s="103" t="str">
        <f aca="false">Picture!T41</f>
        <v>$33.8MM</v>
      </c>
      <c r="U41" s="97"/>
      <c r="V41" s="97"/>
      <c r="W41" s="98"/>
      <c r="X41" s="103" t="str">
        <f aca="false">Picture!X41</f>
        <v>$20.3MM</v>
      </c>
      <c r="Y41" s="97"/>
      <c r="Z41" s="97"/>
      <c r="AA41" s="99"/>
      <c r="AB41" s="103" t="str">
        <f aca="false">Picture!AB41</f>
        <v>$31.0MM</v>
      </c>
      <c r="AC41" s="97"/>
      <c r="AD41" s="97"/>
      <c r="AE41" s="99"/>
      <c r="AF41" s="103" t="str">
        <f aca="false">Picture!AF41</f>
        <v>$14.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2%</v>
      </c>
      <c r="E42" s="97" t="str">
        <f aca="false">Picture!E42</f>
        <v>HEB</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2.6%</v>
      </c>
      <c r="U42" s="97" t="str">
        <f aca="false">Picture!U42</f>
        <v>Safeway</v>
      </c>
      <c r="V42" s="97"/>
      <c r="W42" s="98"/>
      <c r="X42" s="96" t="str">
        <f aca="false">Picture!X42</f>
        <v>0.8%</v>
      </c>
      <c r="Y42" s="97" t="str">
        <f aca="false">Picture!Y42</f>
        <v>ABC Fine Wine &amp; Spirits</v>
      </c>
      <c r="Z42" s="97"/>
      <c r="AA42" s="99"/>
      <c r="AB42" s="96" t="str">
        <f aca="false">Picture!AB42</f>
        <v>1.0%</v>
      </c>
      <c r="AC42" s="97" t="str">
        <f aca="false">Picture!AC42</f>
        <v>BJs Wholesale</v>
      </c>
      <c r="AD42" s="97"/>
      <c r="AE42" s="99"/>
      <c r="AF42" s="96" t="str">
        <f aca="false">Picture!AF42</f>
        <v>0.6%</v>
      </c>
      <c r="AG42" s="97" t="str">
        <f aca="false">Picture!AG42</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1.1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0pts</v>
      </c>
      <c r="U43" s="97"/>
      <c r="V43" s="97"/>
      <c r="W43" s="98"/>
      <c r="X43" s="102" t="str">
        <f aca="false">Picture!X43</f>
        <v>-0.3pts</v>
      </c>
      <c r="Y43" s="97"/>
      <c r="Z43" s="97"/>
      <c r="AA43" s="99"/>
      <c r="AB43" s="102" t="str">
        <f aca="false">Picture!AB43</f>
        <v>-0.2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8.2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27.1MM</v>
      </c>
      <c r="U44" s="97"/>
      <c r="V44" s="97"/>
      <c r="W44" s="98"/>
      <c r="X44" s="103" t="str">
        <f aca="false">Picture!X44</f>
        <v>$7.8MM</v>
      </c>
      <c r="Y44" s="97"/>
      <c r="Z44" s="97"/>
      <c r="AA44" s="99"/>
      <c r="AB44" s="103" t="str">
        <f aca="false">Picture!AB44</f>
        <v>$10.8MM</v>
      </c>
      <c r="AC44" s="97"/>
      <c r="AD44" s="97"/>
      <c r="AE44" s="99"/>
      <c r="AF44" s="103" t="str">
        <f aca="false">Picture!AF44</f>
        <v>$6.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3%</v>
      </c>
      <c r="E45" s="97" t="str">
        <f aca="false">Picture!E45</f>
        <v>Safeway</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3%</v>
      </c>
      <c r="U45" s="97" t="str">
        <f aca="false">Picture!U45</f>
        <v>HEB</v>
      </c>
      <c r="V45" s="97"/>
      <c r="W45" s="98"/>
      <c r="X45" s="96" t="str">
        <f aca="false">Picture!X45</f>
        <v>0.5%</v>
      </c>
      <c r="Y45" s="97" t="str">
        <f aca="false">Picture!Y45</f>
        <v>ABC Liquor Stores</v>
      </c>
      <c r="Z45" s="97"/>
      <c r="AA45" s="99"/>
      <c r="AB45" s="96" t="str">
        <f aca="false">Picture!AB45</f>
        <v/>
      </c>
      <c r="AC45" s="97" t="str">
        <f aca="false">Picture!AC45</f>
        <v/>
      </c>
      <c r="AD45" s="97"/>
      <c r="AE45" s="99"/>
      <c r="AF45" s="96" t="str">
        <f aca="false">Picture!AF45</f>
        <v>0.3%</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0pts</v>
      </c>
      <c r="U46" s="97"/>
      <c r="V46" s="97"/>
      <c r="W46" s="98"/>
      <c r="X46" s="102" t="str">
        <f aca="false">Picture!X46</f>
        <v>-0.1pts</v>
      </c>
      <c r="Y46" s="97"/>
      <c r="Z46" s="97"/>
      <c r="AA46" s="99"/>
      <c r="AB46" s="102" t="str">
        <f aca="false">Picture!AB46</f>
        <v/>
      </c>
      <c r="AC46" s="97"/>
      <c r="AD46" s="97"/>
      <c r="AE46" s="99"/>
      <c r="AF46" s="102" t="str">
        <f aca="false">Picture!AF46</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6.0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24.0MM</v>
      </c>
      <c r="U47" s="97"/>
      <c r="V47" s="97"/>
      <c r="W47" s="98"/>
      <c r="X47" s="103" t="str">
        <f aca="false">Picture!X47</f>
        <v>$4.8MM</v>
      </c>
      <c r="Y47" s="97"/>
      <c r="Z47" s="97"/>
      <c r="AA47" s="99"/>
      <c r="AB47" s="103" t="str">
        <f aca="false">Picture!AB47</f>
        <v/>
      </c>
      <c r="AC47" s="97"/>
      <c r="AD47" s="97"/>
      <c r="AE47" s="99"/>
      <c r="AF47" s="103" t="str">
        <f aca="false">Picture!AF47</f>
        <v>$3.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6%</v>
      </c>
      <c r="E48" s="97" t="str">
        <f aca="false">Picture!E48</f>
        <v>Winn Dixie</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1.7%</v>
      </c>
      <c r="U48" s="97" t="str">
        <f aca="false">Picture!U48</f>
        <v>Winn Dixie</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2%</v>
      </c>
      <c r="AG48" s="97" t="str">
        <f aca="false">Picture!AG48</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5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4.0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17.1MM</v>
      </c>
      <c r="U50" s="97"/>
      <c r="V50" s="97"/>
      <c r="W50" s="98"/>
      <c r="X50" s="103" t="str">
        <f aca="false">Picture!X50</f>
        <v/>
      </c>
      <c r="Y50" s="97"/>
      <c r="Z50" s="97"/>
      <c r="AA50" s="99"/>
      <c r="AB50" s="103" t="str">
        <f aca="false">Picture!AB50</f>
        <v/>
      </c>
      <c r="AC50" s="97"/>
      <c r="AD50" s="97"/>
      <c r="AE50" s="99"/>
      <c r="AF50" s="103" t="str">
        <f aca="false">Picture!AF50</f>
        <v>$2.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2%</v>
      </c>
      <c r="E51" s="97" t="str">
        <f aca="false">Picture!E51</f>
        <v>Albertsons</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3%</v>
      </c>
      <c r="U51" s="97" t="str">
        <f aca="false">Picture!U51</f>
        <v>Ralph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1%</v>
      </c>
      <c r="AG51" s="97" t="str">
        <f aca="false">Picture!AG51</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3.0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3.2MM</v>
      </c>
      <c r="U53" s="97"/>
      <c r="V53" s="97"/>
      <c r="W53" s="98"/>
      <c r="X53" s="103" t="str">
        <f aca="false">Picture!X53</f>
        <v/>
      </c>
      <c r="Y53" s="97"/>
      <c r="Z53" s="97"/>
      <c r="AA53" s="99"/>
      <c r="AB53" s="103" t="str">
        <f aca="false">Picture!AB53</f>
        <v/>
      </c>
      <c r="AC53" s="97"/>
      <c r="AD53" s="97"/>
      <c r="AE53" s="99"/>
      <c r="AF53" s="103" t="str">
        <f aca="false">Picture!AF53</f>
        <v>$1.5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6</v>
      </c>
      <c r="CY143" s="124" t="s">
        <v>24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7</v>
      </c>
      <c r="CY146" s="124" t="s">
        <v>2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4</v>
      </c>
      <c r="CY150" s="124" t="s">
        <v>26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0</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2</v>
      </c>
    </row>
    <row r="306" customFormat="false" ht="13.8" hidden="false" customHeight="false" outlineLevel="0" collapsed="false">
      <c r="A306" s="1" t="s">
        <v>108</v>
      </c>
    </row>
    <row r="307" customFormat="false" ht="13.8" hidden="false" customHeight="false" outlineLevel="0" collapsed="false">
      <c r="A307" s="1" t="s">
        <v>191</v>
      </c>
    </row>
    <row r="308" customFormat="false" ht="13.8" hidden="false" customHeight="false" outlineLevel="0" collapsed="false">
      <c r="A308" s="1" t="s">
        <v>200</v>
      </c>
    </row>
    <row r="309" customFormat="false" ht="13.8" hidden="false" customHeight="false" outlineLevel="0" collapsed="false">
      <c r="A309" s="1" t="s">
        <v>205</v>
      </c>
    </row>
    <row r="310" customFormat="false" ht="13.8" hidden="false" customHeight="false" outlineLevel="0" collapsed="false">
      <c r="A310" s="1" t="s">
        <v>241</v>
      </c>
    </row>
    <row r="311" customFormat="false" ht="13.8" hidden="false" customHeight="false" outlineLevel="0" collapsed="false">
      <c r="A311" s="1" t="s">
        <v>281</v>
      </c>
    </row>
    <row r="312" customFormat="false" ht="13.8" hidden="false" customHeight="false" outlineLevel="0" collapsed="false">
      <c r="A312" s="1" t="s">
        <v>247</v>
      </c>
    </row>
    <row r="313" customFormat="false" ht="13.8" hidden="false" customHeight="false" outlineLevel="0" collapsed="false">
      <c r="A313" s="1" t="s">
        <v>254</v>
      </c>
    </row>
    <row r="314" s="1" customFormat="true" ht="13.8" hidden="false" customHeight="false" outlineLevel="0" collapsed="false">
      <c r="A314" s="1" t="s">
        <v>258</v>
      </c>
    </row>
    <row r="315" s="1" customFormat="true" ht="13.8" hidden="false" customHeight="false" outlineLevel="0" collapsed="false">
      <c r="A315" s="1" t="s">
        <v>265</v>
      </c>
    </row>
    <row r="316" s="1" customFormat="true" ht="13.8" hidden="false" customHeight="false" outlineLevel="0" collapsed="false">
      <c r="A316" s="1" t="s">
        <v>282</v>
      </c>
    </row>
    <row r="317" s="1" customFormat="true" ht="13.8" hidden="false" customHeight="false" outlineLevel="0" collapsed="false">
      <c r="A317" s="1" t="s">
        <v>283</v>
      </c>
    </row>
    <row r="318" s="1" customFormat="true" ht="13.8" hidden="false" customHeight="false" outlineLevel="0" collapsed="false">
      <c r="A318" s="1" t="s">
        <v>331</v>
      </c>
    </row>
    <row r="327" customFormat="false" ht="13.8" hidden="false" customHeight="false" outlineLevel="0" collapsed="false">
      <c r="A327" s="1" t="s">
        <v>47</v>
      </c>
      <c r="B327" s="1" t="s">
        <v>332</v>
      </c>
    </row>
    <row r="328" customFormat="false" ht="13.8" hidden="false" customHeight="false" outlineLevel="0" collapsed="false">
      <c r="A328" s="1" t="s">
        <v>333</v>
      </c>
      <c r="B328" s="1" t="s">
        <v>84</v>
      </c>
    </row>
    <row r="329" customFormat="false" ht="13.8" hidden="false" customHeight="false" outlineLevel="0" collapsed="false">
      <c r="A329" s="1" t="s">
        <v>334</v>
      </c>
      <c r="B329" s="1" t="s">
        <v>84</v>
      </c>
    </row>
    <row r="330" customFormat="false" ht="13.8" hidden="false" customHeight="false" outlineLevel="0" collapsed="false">
      <c r="A330" s="1" t="s">
        <v>335</v>
      </c>
      <c r="B330" s="1" t="s">
        <v>84</v>
      </c>
    </row>
    <row r="331" customFormat="false" ht="13.8" hidden="false" customHeight="false" outlineLevel="0" collapsed="false">
      <c r="A331" s="1" t="s">
        <v>336</v>
      </c>
      <c r="B331" s="1" t="s">
        <v>84</v>
      </c>
    </row>
    <row r="332" customFormat="false" ht="13.8" hidden="false" customHeight="false" outlineLevel="0" collapsed="false">
      <c r="A332" s="1" t="s">
        <v>337</v>
      </c>
      <c r="B332" s="1" t="s">
        <v>92</v>
      </c>
    </row>
    <row r="333" customFormat="false" ht="13.8" hidden="false" customHeight="false" outlineLevel="0" collapsed="false">
      <c r="A333" s="1" t="s">
        <v>338</v>
      </c>
      <c r="B333" s="1" t="s">
        <v>92</v>
      </c>
    </row>
    <row r="334" customFormat="false" ht="13.8" hidden="false" customHeight="false" outlineLevel="0" collapsed="false">
      <c r="A334" s="1" t="s">
        <v>339</v>
      </c>
      <c r="B334" s="1" t="s">
        <v>92</v>
      </c>
    </row>
    <row r="335" customFormat="false" ht="13.8" hidden="false" customHeight="false" outlineLevel="0" collapsed="false">
      <c r="A335" s="1" t="s">
        <v>340</v>
      </c>
      <c r="B335" s="1" t="s">
        <v>92</v>
      </c>
    </row>
    <row r="336" customFormat="false" ht="13.8" hidden="false" customHeight="false" outlineLevel="0" collapsed="false">
      <c r="A336" s="1" t="s">
        <v>341</v>
      </c>
      <c r="B336" s="1" t="s">
        <v>92</v>
      </c>
    </row>
    <row r="337" customFormat="false" ht="13.8" hidden="false" customHeight="false" outlineLevel="0" collapsed="false">
      <c r="A337" s="1" t="s">
        <v>342</v>
      </c>
      <c r="B337" s="1" t="s">
        <v>92</v>
      </c>
    </row>
    <row r="338" customFormat="false" ht="13.8" hidden="false" customHeight="false" outlineLevel="0" collapsed="false">
      <c r="A338" s="1" t="s">
        <v>343</v>
      </c>
      <c r="B338" s="1" t="s">
        <v>92</v>
      </c>
    </row>
    <row r="339" customFormat="false" ht="13.8" hidden="false" customHeight="false" outlineLevel="0" collapsed="false">
      <c r="A339" s="1" t="s">
        <v>344</v>
      </c>
      <c r="B339" s="1" t="s">
        <v>92</v>
      </c>
    </row>
    <row r="340" customFormat="false" ht="13.8" hidden="false" customHeight="false" outlineLevel="0" collapsed="false">
      <c r="A340" s="1" t="s">
        <v>345</v>
      </c>
      <c r="B340" s="1" t="s">
        <v>92</v>
      </c>
    </row>
    <row r="341" customFormat="false" ht="13.8" hidden="false" customHeight="false" outlineLevel="0" collapsed="false">
      <c r="A341" s="1" t="s">
        <v>346</v>
      </c>
      <c r="B341" s="1" t="s">
        <v>92</v>
      </c>
    </row>
    <row r="342" customFormat="false" ht="13.8" hidden="false" customHeight="false" outlineLevel="0" collapsed="false">
      <c r="A342" s="1" t="s">
        <v>347</v>
      </c>
      <c r="B342" s="1" t="s">
        <v>92</v>
      </c>
    </row>
    <row r="343" customFormat="false" ht="13.8" hidden="false" customHeight="false" outlineLevel="0" collapsed="false">
      <c r="A343" s="1" t="s">
        <v>348</v>
      </c>
      <c r="B343" s="1" t="s">
        <v>92</v>
      </c>
    </row>
    <row r="344" customFormat="false" ht="13.8" hidden="false" customHeight="false" outlineLevel="0" collapsed="false">
      <c r="A344" s="1" t="s">
        <v>349</v>
      </c>
      <c r="B344" s="1" t="s">
        <v>92</v>
      </c>
    </row>
    <row r="345" customFormat="false" ht="13.8" hidden="false" customHeight="false" outlineLevel="0" collapsed="false">
      <c r="A345" s="1" t="s">
        <v>350</v>
      </c>
      <c r="B345" s="1" t="s">
        <v>92</v>
      </c>
    </row>
    <row r="346" customFormat="false" ht="13.8" hidden="false" customHeight="false" outlineLevel="0" collapsed="false">
      <c r="A346" s="1" t="s">
        <v>351</v>
      </c>
      <c r="B346" s="1" t="s">
        <v>92</v>
      </c>
    </row>
    <row r="347" customFormat="false" ht="13.8" hidden="false" customHeight="false" outlineLevel="0" collapsed="false">
      <c r="A347" s="1" t="s">
        <v>352</v>
      </c>
      <c r="B347" s="1" t="s">
        <v>92</v>
      </c>
    </row>
    <row r="348" customFormat="false" ht="13.8" hidden="false" customHeight="false" outlineLevel="0" collapsed="false">
      <c r="A348" s="1" t="s">
        <v>353</v>
      </c>
      <c r="B348" s="1" t="s">
        <v>92</v>
      </c>
    </row>
    <row r="349" customFormat="false" ht="13.8" hidden="false" customHeight="false" outlineLevel="0" collapsed="false">
      <c r="A349" s="1" t="s">
        <v>354</v>
      </c>
      <c r="B349" s="1" t="s">
        <v>102</v>
      </c>
    </row>
    <row r="350" customFormat="false" ht="13.8" hidden="false" customHeight="false" outlineLevel="0" collapsed="false">
      <c r="A350" s="1" t="s">
        <v>355</v>
      </c>
      <c r="B350" s="1" t="s">
        <v>102</v>
      </c>
    </row>
    <row r="351" customFormat="false" ht="13.8" hidden="false" customHeight="false" outlineLevel="0" collapsed="false">
      <c r="A351" s="1" t="s">
        <v>356</v>
      </c>
      <c r="B351" s="1" t="s">
        <v>102</v>
      </c>
    </row>
    <row r="352" customFormat="false" ht="13.8" hidden="false" customHeight="false" outlineLevel="0" collapsed="false">
      <c r="A352" s="1" t="s">
        <v>357</v>
      </c>
      <c r="B352" s="1" t="s">
        <v>102</v>
      </c>
    </row>
    <row r="353" customFormat="false" ht="13.8" hidden="false" customHeight="false" outlineLevel="0" collapsed="false">
      <c r="A353" s="1" t="s">
        <v>358</v>
      </c>
      <c r="B353" s="1" t="s">
        <v>102</v>
      </c>
    </row>
    <row r="354" customFormat="false" ht="13.8" hidden="false" customHeight="false" outlineLevel="0" collapsed="false">
      <c r="A354" s="1" t="s">
        <v>359</v>
      </c>
      <c r="B354" s="1" t="s">
        <v>102</v>
      </c>
    </row>
    <row r="355" customFormat="false" ht="13.8" hidden="false" customHeight="false" outlineLevel="0" collapsed="false">
      <c r="A355" s="1" t="s">
        <v>360</v>
      </c>
      <c r="B355" s="1" t="s">
        <v>102</v>
      </c>
    </row>
    <row r="356" customFormat="false" ht="13.8" hidden="false" customHeight="false" outlineLevel="0" collapsed="false">
      <c r="A356" s="1" t="s">
        <v>361</v>
      </c>
      <c r="B356" s="1" t="s">
        <v>102</v>
      </c>
    </row>
    <row r="357" customFormat="false" ht="13.8" hidden="false" customHeight="false" outlineLevel="0" collapsed="false">
      <c r="A357" s="1" t="s">
        <v>362</v>
      </c>
      <c r="B357" s="1" t="s">
        <v>102</v>
      </c>
    </row>
    <row r="358" customFormat="false" ht="13.8" hidden="false" customHeight="false" outlineLevel="0" collapsed="false">
      <c r="A358" s="1" t="s">
        <v>363</v>
      </c>
      <c r="B358" s="1" t="s">
        <v>102</v>
      </c>
    </row>
    <row r="359" customFormat="false" ht="13.8" hidden="false" customHeight="false" outlineLevel="0" collapsed="false">
      <c r="A359" s="1" t="s">
        <v>364</v>
      </c>
      <c r="B359" s="1" t="s">
        <v>102</v>
      </c>
    </row>
    <row r="360" customFormat="false" ht="13.8" hidden="false" customHeight="false" outlineLevel="0" collapsed="false">
      <c r="A360" s="1" t="s">
        <v>365</v>
      </c>
      <c r="B360" s="1" t="s">
        <v>102</v>
      </c>
    </row>
    <row r="361" customFormat="false" ht="13.8" hidden="false" customHeight="false" outlineLevel="0" collapsed="false">
      <c r="A361" s="1" t="s">
        <v>366</v>
      </c>
      <c r="B361" s="1" t="s">
        <v>102</v>
      </c>
    </row>
    <row r="362" customFormat="false" ht="13.8" hidden="false" customHeight="false" outlineLevel="0" collapsed="false">
      <c r="A362" s="1" t="s">
        <v>367</v>
      </c>
      <c r="B362" s="1" t="s">
        <v>102</v>
      </c>
    </row>
    <row r="363" customFormat="false" ht="13.8" hidden="false" customHeight="false" outlineLevel="0" collapsed="false">
      <c r="A363" s="1" t="s">
        <v>368</v>
      </c>
      <c r="B363" s="1" t="s">
        <v>102</v>
      </c>
    </row>
    <row r="364" customFormat="false" ht="13.8" hidden="false" customHeight="false" outlineLevel="0" collapsed="false">
      <c r="A364" s="1" t="s">
        <v>369</v>
      </c>
      <c r="B364" s="1" t="s">
        <v>102</v>
      </c>
    </row>
    <row r="365" customFormat="false" ht="13.8" hidden="false" customHeight="false" outlineLevel="0" collapsed="false">
      <c r="A365" s="1" t="s">
        <v>370</v>
      </c>
      <c r="B365" s="1" t="s">
        <v>102</v>
      </c>
    </row>
    <row r="366" customFormat="false" ht="13.8" hidden="false" customHeight="false" outlineLevel="0" collapsed="false">
      <c r="A366" s="1" t="s">
        <v>371</v>
      </c>
      <c r="B366" s="1" t="s">
        <v>102</v>
      </c>
    </row>
    <row r="367" customFormat="false" ht="13.8" hidden="false" customHeight="false" outlineLevel="0" collapsed="false">
      <c r="A367" s="1" t="s">
        <v>372</v>
      </c>
      <c r="B367" s="1" t="s">
        <v>102</v>
      </c>
    </row>
    <row r="368" customFormat="false" ht="13.8" hidden="false" customHeight="false" outlineLevel="0" collapsed="false">
      <c r="A368" s="1" t="s">
        <v>373</v>
      </c>
      <c r="B368" s="1" t="s">
        <v>102</v>
      </c>
    </row>
    <row r="369" customFormat="false" ht="13.8" hidden="false" customHeight="false" outlineLevel="0" collapsed="false">
      <c r="A369" s="1" t="s">
        <v>374</v>
      </c>
      <c r="B369" s="1" t="s">
        <v>102</v>
      </c>
    </row>
    <row r="370" customFormat="false" ht="13.8" hidden="false" customHeight="false" outlineLevel="0" collapsed="false">
      <c r="A370" s="1" t="s">
        <v>375</v>
      </c>
      <c r="B370" s="1" t="s">
        <v>102</v>
      </c>
    </row>
    <row r="371" customFormat="false" ht="13.8" hidden="false" customHeight="false" outlineLevel="0" collapsed="false">
      <c r="A371" s="1" t="s">
        <v>376</v>
      </c>
      <c r="B371" s="1" t="s">
        <v>102</v>
      </c>
    </row>
    <row r="372" customFormat="false" ht="13.8" hidden="false" customHeight="false" outlineLevel="0" collapsed="false">
      <c r="A372" s="1" t="s">
        <v>377</v>
      </c>
      <c r="B372" s="1" t="s">
        <v>102</v>
      </c>
    </row>
    <row r="373" customFormat="false" ht="13.8" hidden="false" customHeight="false" outlineLevel="0" collapsed="false">
      <c r="A373" s="1" t="s">
        <v>378</v>
      </c>
      <c r="B373" s="1" t="s">
        <v>102</v>
      </c>
    </row>
    <row r="374" customFormat="false" ht="13.8" hidden="false" customHeight="false" outlineLevel="0" collapsed="false">
      <c r="A374" s="1" t="s">
        <v>379</v>
      </c>
      <c r="B374" s="1" t="s">
        <v>102</v>
      </c>
    </row>
    <row r="375" customFormat="false" ht="13.8" hidden="false" customHeight="false" outlineLevel="0" collapsed="false">
      <c r="A375" s="1" t="s">
        <v>380</v>
      </c>
      <c r="B375" s="1" t="s">
        <v>102</v>
      </c>
    </row>
    <row r="376" customFormat="false" ht="13.8" hidden="false" customHeight="false" outlineLevel="0" collapsed="false">
      <c r="A376" s="1" t="s">
        <v>381</v>
      </c>
      <c r="B376" s="1" t="s">
        <v>102</v>
      </c>
    </row>
    <row r="377" customFormat="false" ht="13.8" hidden="false" customHeight="false" outlineLevel="0" collapsed="false">
      <c r="A377" s="1" t="s">
        <v>382</v>
      </c>
      <c r="B377" s="1" t="s">
        <v>102</v>
      </c>
    </row>
    <row r="378" customFormat="false" ht="13.8" hidden="false" customHeight="false" outlineLevel="0" collapsed="false">
      <c r="A378" s="1" t="s">
        <v>383</v>
      </c>
      <c r="B378" s="1" t="s">
        <v>102</v>
      </c>
    </row>
    <row r="379" customFormat="false" ht="13.8" hidden="false" customHeight="false" outlineLevel="0" collapsed="false">
      <c r="A379" s="1" t="s">
        <v>384</v>
      </c>
      <c r="B379" s="1" t="s">
        <v>102</v>
      </c>
    </row>
    <row r="380" customFormat="false" ht="13.8" hidden="false" customHeight="false" outlineLevel="0" collapsed="false">
      <c r="A380" s="1" t="s">
        <v>385</v>
      </c>
      <c r="B380" s="1" t="s">
        <v>108</v>
      </c>
    </row>
    <row r="381" customFormat="false" ht="13.8" hidden="false" customHeight="false" outlineLevel="0" collapsed="false">
      <c r="A381" s="1" t="s">
        <v>386</v>
      </c>
      <c r="B381" s="1" t="s">
        <v>108</v>
      </c>
    </row>
    <row r="382" customFormat="false" ht="13.8" hidden="false" customHeight="false" outlineLevel="0" collapsed="false">
      <c r="A382" s="1" t="s">
        <v>387</v>
      </c>
      <c r="B382" s="1" t="s">
        <v>108</v>
      </c>
    </row>
    <row r="383" customFormat="false" ht="13.8" hidden="false" customHeight="false" outlineLevel="0" collapsed="false">
      <c r="A383" s="1" t="s">
        <v>388</v>
      </c>
      <c r="B383" s="1" t="s">
        <v>108</v>
      </c>
    </row>
    <row r="384" customFormat="false" ht="13.8" hidden="false" customHeight="false" outlineLevel="0" collapsed="false">
      <c r="A384" s="1" t="s">
        <v>389</v>
      </c>
      <c r="B384" s="1" t="s">
        <v>108</v>
      </c>
    </row>
    <row r="385" customFormat="false" ht="13.8" hidden="false" customHeight="false" outlineLevel="0" collapsed="false">
      <c r="A385" s="1" t="s">
        <v>390</v>
      </c>
      <c r="B385" s="1" t="s">
        <v>108</v>
      </c>
    </row>
    <row r="386" customFormat="false" ht="13.8" hidden="false" customHeight="false" outlineLevel="0" collapsed="false">
      <c r="A386" s="1" t="s">
        <v>391</v>
      </c>
      <c r="B386" s="1" t="s">
        <v>108</v>
      </c>
    </row>
    <row r="387" customFormat="false" ht="13.8" hidden="false" customHeight="false" outlineLevel="0" collapsed="false">
      <c r="A387" s="1" t="s">
        <v>392</v>
      </c>
      <c r="B387" s="1" t="s">
        <v>108</v>
      </c>
    </row>
    <row r="388" customFormat="false" ht="13.8" hidden="false" customHeight="false" outlineLevel="0" collapsed="false">
      <c r="A388" s="1" t="s">
        <v>393</v>
      </c>
      <c r="B388" s="1" t="s">
        <v>108</v>
      </c>
    </row>
    <row r="389" customFormat="false" ht="13.8" hidden="false" customHeight="false" outlineLevel="0" collapsed="false">
      <c r="A389" s="1" t="s">
        <v>394</v>
      </c>
      <c r="B389" s="1" t="s">
        <v>108</v>
      </c>
    </row>
    <row r="390" customFormat="false" ht="13.8" hidden="false" customHeight="false" outlineLevel="0" collapsed="false">
      <c r="A390" s="1" t="s">
        <v>395</v>
      </c>
      <c r="B390" s="1" t="s">
        <v>108</v>
      </c>
    </row>
    <row r="391" customFormat="false" ht="13.8" hidden="false" customHeight="false" outlineLevel="0" collapsed="false">
      <c r="A391" s="1" t="s">
        <v>396</v>
      </c>
      <c r="B391" s="1" t="s">
        <v>108</v>
      </c>
    </row>
    <row r="392" customFormat="false" ht="13.8" hidden="false" customHeight="false" outlineLevel="0" collapsed="false">
      <c r="A392" s="1" t="s">
        <v>397</v>
      </c>
      <c r="B392" s="1" t="s">
        <v>108</v>
      </c>
    </row>
    <row r="393" customFormat="false" ht="13.8" hidden="false" customHeight="false" outlineLevel="0" collapsed="false">
      <c r="A393" s="1" t="s">
        <v>398</v>
      </c>
      <c r="B393" s="1" t="s">
        <v>108</v>
      </c>
    </row>
    <row r="394" customFormat="false" ht="13.8" hidden="false" customHeight="false" outlineLevel="0" collapsed="false">
      <c r="A394" s="1" t="s">
        <v>399</v>
      </c>
      <c r="B394" s="1" t="s">
        <v>108</v>
      </c>
    </row>
    <row r="395" customFormat="false" ht="13.8" hidden="false" customHeight="false" outlineLevel="0" collapsed="false">
      <c r="A395" s="1" t="s">
        <v>400</v>
      </c>
      <c r="B395" s="1" t="s">
        <v>108</v>
      </c>
    </row>
    <row r="396" customFormat="false" ht="13.8" hidden="false" customHeight="false" outlineLevel="0" collapsed="false">
      <c r="A396" s="1" t="s">
        <v>401</v>
      </c>
      <c r="B396" s="1" t="s">
        <v>108</v>
      </c>
    </row>
    <row r="397" customFormat="false" ht="13.8" hidden="false" customHeight="false" outlineLevel="0" collapsed="false">
      <c r="A397" s="1" t="s">
        <v>402</v>
      </c>
      <c r="B397" s="1" t="s">
        <v>108</v>
      </c>
    </row>
    <row r="398" customFormat="false" ht="13.8" hidden="false" customHeight="false" outlineLevel="0" collapsed="false">
      <c r="A398" s="1" t="s">
        <v>403</v>
      </c>
      <c r="B398" s="1" t="s">
        <v>108</v>
      </c>
    </row>
    <row r="399" customFormat="false" ht="13.8" hidden="false" customHeight="false" outlineLevel="0" collapsed="false">
      <c r="A399" s="1" t="s">
        <v>404</v>
      </c>
      <c r="B399" s="1" t="s">
        <v>108</v>
      </c>
    </row>
    <row r="400" customFormat="false" ht="13.8" hidden="false" customHeight="false" outlineLevel="0" collapsed="false">
      <c r="A400" s="1" t="s">
        <v>405</v>
      </c>
      <c r="B400" s="1" t="s">
        <v>108</v>
      </c>
    </row>
    <row r="401" customFormat="false" ht="13.8" hidden="false" customHeight="false" outlineLevel="0" collapsed="false">
      <c r="A401" s="1" t="s">
        <v>406</v>
      </c>
      <c r="B401" s="1" t="s">
        <v>108</v>
      </c>
    </row>
    <row r="402" customFormat="false" ht="13.8" hidden="false" customHeight="false" outlineLevel="0" collapsed="false">
      <c r="A402" s="1" t="s">
        <v>407</v>
      </c>
      <c r="B402" s="1" t="s">
        <v>108</v>
      </c>
    </row>
    <row r="403" customFormat="false" ht="13.8" hidden="false" customHeight="false" outlineLevel="0" collapsed="false">
      <c r="A403" s="1" t="s">
        <v>408</v>
      </c>
      <c r="B403" s="1" t="s">
        <v>108</v>
      </c>
    </row>
    <row r="404" customFormat="false" ht="13.8" hidden="false" customHeight="false" outlineLevel="0" collapsed="false">
      <c r="A404" s="1" t="s">
        <v>409</v>
      </c>
      <c r="B404" s="1" t="s">
        <v>108</v>
      </c>
    </row>
    <row r="405" customFormat="false" ht="13.8" hidden="false" customHeight="false" outlineLevel="0" collapsed="false">
      <c r="A405" s="1" t="s">
        <v>410</v>
      </c>
      <c r="B405" s="1" t="s">
        <v>108</v>
      </c>
    </row>
    <row r="406" customFormat="false" ht="13.8" hidden="false" customHeight="false" outlineLevel="0" collapsed="false">
      <c r="A406" s="1" t="s">
        <v>411</v>
      </c>
      <c r="B406" s="1" t="s">
        <v>108</v>
      </c>
    </row>
    <row r="407" customFormat="false" ht="13.8" hidden="false" customHeight="false" outlineLevel="0" collapsed="false">
      <c r="A407" s="1" t="s">
        <v>412</v>
      </c>
      <c r="B407" s="1" t="s">
        <v>108</v>
      </c>
    </row>
    <row r="408" customFormat="false" ht="13.8" hidden="false" customHeight="false" outlineLevel="0" collapsed="false">
      <c r="A408" s="1" t="s">
        <v>413</v>
      </c>
      <c r="B408" s="1" t="s">
        <v>108</v>
      </c>
    </row>
    <row r="409" customFormat="false" ht="13.8" hidden="false" customHeight="false" outlineLevel="0" collapsed="false">
      <c r="A409" s="1" t="s">
        <v>414</v>
      </c>
      <c r="B409" s="1" t="s">
        <v>108</v>
      </c>
    </row>
    <row r="410" customFormat="false" ht="13.8" hidden="false" customHeight="false" outlineLevel="0" collapsed="false">
      <c r="A410" s="1" t="s">
        <v>415</v>
      </c>
      <c r="B410" s="1" t="s">
        <v>108</v>
      </c>
    </row>
    <row r="411" customFormat="false" ht="13.8" hidden="false" customHeight="false" outlineLevel="0" collapsed="false">
      <c r="A411" s="1" t="s">
        <v>416</v>
      </c>
      <c r="B411" s="1" t="s">
        <v>108</v>
      </c>
    </row>
    <row r="412" customFormat="false" ht="13.8" hidden="false" customHeight="false" outlineLevel="0" collapsed="false">
      <c r="A412" s="1" t="s">
        <v>417</v>
      </c>
      <c r="B412" s="1" t="s">
        <v>108</v>
      </c>
    </row>
    <row r="413" customFormat="false" ht="13.8" hidden="false" customHeight="false" outlineLevel="0" collapsed="false">
      <c r="A413" s="1" t="s">
        <v>418</v>
      </c>
      <c r="B413" s="1" t="s">
        <v>108</v>
      </c>
    </row>
    <row r="414" customFormat="false" ht="13.8" hidden="false" customHeight="false" outlineLevel="0" collapsed="false">
      <c r="A414" s="1" t="s">
        <v>419</v>
      </c>
      <c r="B414" s="1" t="s">
        <v>108</v>
      </c>
    </row>
    <row r="415" customFormat="false" ht="13.8" hidden="false" customHeight="false" outlineLevel="0" collapsed="false">
      <c r="A415" s="1" t="s">
        <v>420</v>
      </c>
      <c r="B415" s="1" t="s">
        <v>108</v>
      </c>
    </row>
    <row r="416" customFormat="false" ht="13.8" hidden="false" customHeight="false" outlineLevel="0" collapsed="false">
      <c r="A416" s="1" t="s">
        <v>421</v>
      </c>
      <c r="B416" s="1" t="s">
        <v>108</v>
      </c>
    </row>
    <row r="417" customFormat="false" ht="13.8" hidden="false" customHeight="false" outlineLevel="0" collapsed="false">
      <c r="A417" s="1" t="s">
        <v>422</v>
      </c>
      <c r="B417" s="1" t="s">
        <v>108</v>
      </c>
    </row>
    <row r="418" customFormat="false" ht="13.8" hidden="false" customHeight="false" outlineLevel="0" collapsed="false">
      <c r="A418" s="1" t="s">
        <v>423</v>
      </c>
      <c r="B418" s="1" t="s">
        <v>108</v>
      </c>
    </row>
    <row r="419" customFormat="false" ht="13.8" hidden="false" customHeight="false" outlineLevel="0" collapsed="false">
      <c r="A419" s="1" t="s">
        <v>424</v>
      </c>
      <c r="B419" s="1" t="s">
        <v>108</v>
      </c>
    </row>
    <row r="420" customFormat="false" ht="13.8" hidden="false" customHeight="false" outlineLevel="0" collapsed="false">
      <c r="A420" s="1" t="s">
        <v>425</v>
      </c>
      <c r="B420" s="1" t="s">
        <v>108</v>
      </c>
    </row>
    <row r="421" customFormat="false" ht="13.8" hidden="false" customHeight="false" outlineLevel="0" collapsed="false">
      <c r="A421" s="1" t="s">
        <v>426</v>
      </c>
      <c r="B421" s="1" t="s">
        <v>108</v>
      </c>
    </row>
    <row r="422" customFormat="false" ht="13.8" hidden="false" customHeight="false" outlineLevel="0" collapsed="false">
      <c r="A422" s="1" t="s">
        <v>427</v>
      </c>
      <c r="B422" s="1" t="s">
        <v>108</v>
      </c>
    </row>
    <row r="423" customFormat="false" ht="13.8" hidden="false" customHeight="false" outlineLevel="0" collapsed="false">
      <c r="A423" s="1" t="s">
        <v>428</v>
      </c>
      <c r="B423" s="1" t="s">
        <v>108</v>
      </c>
    </row>
    <row r="424" customFormat="false" ht="13.8" hidden="false" customHeight="false" outlineLevel="0" collapsed="false">
      <c r="A424" s="1" t="s">
        <v>429</v>
      </c>
      <c r="B424" s="1" t="s">
        <v>108</v>
      </c>
    </row>
    <row r="425" customFormat="false" ht="13.8" hidden="false" customHeight="false" outlineLevel="0" collapsed="false">
      <c r="A425" s="1" t="s">
        <v>430</v>
      </c>
      <c r="B425" s="1" t="s">
        <v>108</v>
      </c>
    </row>
    <row r="426" customFormat="false" ht="13.8" hidden="false" customHeight="false" outlineLevel="0" collapsed="false">
      <c r="A426" s="1" t="s">
        <v>431</v>
      </c>
      <c r="B426" s="1" t="s">
        <v>108</v>
      </c>
    </row>
    <row r="427" customFormat="false" ht="13.8" hidden="false" customHeight="false" outlineLevel="0" collapsed="false">
      <c r="A427" s="1" t="s">
        <v>432</v>
      </c>
      <c r="B427" s="1" t="s">
        <v>108</v>
      </c>
    </row>
    <row r="428" customFormat="false" ht="13.8" hidden="false" customHeight="false" outlineLevel="0" collapsed="false">
      <c r="A428" s="1" t="s">
        <v>433</v>
      </c>
      <c r="B428" s="1" t="s">
        <v>108</v>
      </c>
    </row>
    <row r="429" customFormat="false" ht="13.8" hidden="false" customHeight="false" outlineLevel="0" collapsed="false">
      <c r="A429" s="1" t="s">
        <v>434</v>
      </c>
      <c r="B429" s="1" t="s">
        <v>108</v>
      </c>
    </row>
    <row r="430" customFormat="false" ht="13.8" hidden="false" customHeight="false" outlineLevel="0" collapsed="false">
      <c r="A430" s="1" t="s">
        <v>435</v>
      </c>
      <c r="B430" s="1" t="s">
        <v>108</v>
      </c>
    </row>
    <row r="431" customFormat="false" ht="13.8" hidden="false" customHeight="false" outlineLevel="0" collapsed="false">
      <c r="A431" s="1" t="s">
        <v>436</v>
      </c>
      <c r="B431" s="1" t="s">
        <v>108</v>
      </c>
    </row>
    <row r="432" customFormat="false" ht="13.8" hidden="false" customHeight="false" outlineLevel="0" collapsed="false">
      <c r="A432" s="1" t="s">
        <v>437</v>
      </c>
      <c r="B432" s="1" t="s">
        <v>108</v>
      </c>
    </row>
    <row r="433" customFormat="false" ht="13.8" hidden="false" customHeight="false" outlineLevel="0" collapsed="false">
      <c r="A433" s="1" t="s">
        <v>438</v>
      </c>
      <c r="B433" s="1" t="s">
        <v>108</v>
      </c>
    </row>
    <row r="434" customFormat="false" ht="13.8" hidden="false" customHeight="false" outlineLevel="0" collapsed="false">
      <c r="A434" s="1" t="s">
        <v>439</v>
      </c>
      <c r="B434" s="1" t="s">
        <v>108</v>
      </c>
    </row>
    <row r="435" customFormat="false" ht="13.8" hidden="false" customHeight="false" outlineLevel="0" collapsed="false">
      <c r="A435" s="1" t="s">
        <v>440</v>
      </c>
      <c r="B435" s="1" t="s">
        <v>108</v>
      </c>
    </row>
    <row r="436" customFormat="false" ht="13.8" hidden="false" customHeight="false" outlineLevel="0" collapsed="false">
      <c r="A436" s="1" t="s">
        <v>441</v>
      </c>
      <c r="B436" s="1" t="s">
        <v>108</v>
      </c>
    </row>
    <row r="437" customFormat="false" ht="13.8" hidden="false" customHeight="false" outlineLevel="0" collapsed="false">
      <c r="A437" s="1" t="s">
        <v>442</v>
      </c>
      <c r="B437" s="1" t="s">
        <v>108</v>
      </c>
    </row>
    <row r="438" customFormat="false" ht="13.8" hidden="false" customHeight="false" outlineLevel="0" collapsed="false">
      <c r="A438" s="1" t="s">
        <v>443</v>
      </c>
      <c r="B438" s="1" t="s">
        <v>108</v>
      </c>
    </row>
    <row r="439" customFormat="false" ht="13.8" hidden="false" customHeight="false" outlineLevel="0" collapsed="false">
      <c r="A439" s="1" t="s">
        <v>444</v>
      </c>
      <c r="B439" s="1" t="s">
        <v>108</v>
      </c>
    </row>
    <row r="440" customFormat="false" ht="13.8" hidden="false" customHeight="false" outlineLevel="0" collapsed="false">
      <c r="A440" s="1" t="s">
        <v>445</v>
      </c>
      <c r="B440" s="1" t="s">
        <v>108</v>
      </c>
    </row>
    <row r="441" customFormat="false" ht="13.8" hidden="false" customHeight="false" outlineLevel="0" collapsed="false">
      <c r="A441" s="1" t="s">
        <v>446</v>
      </c>
      <c r="B441" s="1" t="s">
        <v>108</v>
      </c>
    </row>
    <row r="442" customFormat="false" ht="13.8" hidden="false" customHeight="false" outlineLevel="0" collapsed="false">
      <c r="A442" s="1" t="s">
        <v>447</v>
      </c>
      <c r="B442" s="1" t="s">
        <v>108</v>
      </c>
    </row>
    <row r="443" customFormat="false" ht="13.8" hidden="false" customHeight="false" outlineLevel="0" collapsed="false">
      <c r="A443" s="1" t="s">
        <v>448</v>
      </c>
      <c r="B443" s="1" t="s">
        <v>108</v>
      </c>
    </row>
    <row r="444" customFormat="false" ht="13.8" hidden="false" customHeight="false" outlineLevel="0" collapsed="false">
      <c r="A444" s="1" t="s">
        <v>449</v>
      </c>
      <c r="B444" s="1" t="s">
        <v>108</v>
      </c>
    </row>
    <row r="445" customFormat="false" ht="13.8" hidden="false" customHeight="false" outlineLevel="0" collapsed="false">
      <c r="A445" s="1" t="s">
        <v>450</v>
      </c>
      <c r="B445" s="1" t="s">
        <v>108</v>
      </c>
    </row>
    <row r="446" customFormat="false" ht="13.8" hidden="false" customHeight="false" outlineLevel="0" collapsed="false">
      <c r="A446" s="1" t="s">
        <v>451</v>
      </c>
      <c r="B446" s="1" t="s">
        <v>108</v>
      </c>
    </row>
    <row r="447" customFormat="false" ht="13.8" hidden="false" customHeight="false" outlineLevel="0" collapsed="false">
      <c r="A447" s="1" t="s">
        <v>452</v>
      </c>
      <c r="B447" s="1" t="s">
        <v>108</v>
      </c>
    </row>
    <row r="448" customFormat="false" ht="13.8" hidden="false" customHeight="false" outlineLevel="0" collapsed="false">
      <c r="A448" s="1" t="s">
        <v>453</v>
      </c>
      <c r="B448" s="1" t="s">
        <v>108</v>
      </c>
    </row>
    <row r="449" customFormat="false" ht="13.8" hidden="false" customHeight="false" outlineLevel="0" collapsed="false">
      <c r="A449" s="1" t="s">
        <v>454</v>
      </c>
      <c r="B449" s="1" t="s">
        <v>108</v>
      </c>
    </row>
    <row r="450" customFormat="false" ht="13.8" hidden="false" customHeight="false" outlineLevel="0" collapsed="false">
      <c r="A450" s="1" t="s">
        <v>455</v>
      </c>
      <c r="B450" s="1" t="s">
        <v>108</v>
      </c>
    </row>
    <row r="451" customFormat="false" ht="13.8" hidden="false" customHeight="false" outlineLevel="0" collapsed="false">
      <c r="A451" s="1" t="s">
        <v>456</v>
      </c>
      <c r="B451" s="1" t="s">
        <v>108</v>
      </c>
    </row>
    <row r="452" customFormat="false" ht="13.8" hidden="false" customHeight="false" outlineLevel="0" collapsed="false">
      <c r="A452" s="1" t="s">
        <v>457</v>
      </c>
      <c r="B452" s="1" t="s">
        <v>108</v>
      </c>
    </row>
    <row r="453" customFormat="false" ht="13.8" hidden="false" customHeight="false" outlineLevel="0" collapsed="false">
      <c r="A453" s="1" t="s">
        <v>458</v>
      </c>
      <c r="B453" s="1" t="s">
        <v>108</v>
      </c>
    </row>
    <row r="454" customFormat="false" ht="13.8" hidden="false" customHeight="false" outlineLevel="0" collapsed="false">
      <c r="A454" s="1" t="s">
        <v>459</v>
      </c>
      <c r="B454" s="1" t="s">
        <v>108</v>
      </c>
    </row>
    <row r="455" customFormat="false" ht="13.8" hidden="false" customHeight="false" outlineLevel="0" collapsed="false">
      <c r="A455" s="1" t="s">
        <v>460</v>
      </c>
      <c r="B455" s="1" t="s">
        <v>108</v>
      </c>
    </row>
    <row r="456" customFormat="false" ht="13.8" hidden="false" customHeight="false" outlineLevel="0" collapsed="false">
      <c r="A456" s="1" t="s">
        <v>461</v>
      </c>
      <c r="B456" s="1" t="s">
        <v>108</v>
      </c>
    </row>
    <row r="457" customFormat="false" ht="13.8" hidden="false" customHeight="false" outlineLevel="0" collapsed="false">
      <c r="A457" s="1" t="s">
        <v>462</v>
      </c>
      <c r="B457" s="1" t="s">
        <v>108</v>
      </c>
    </row>
    <row r="458" customFormat="false" ht="13.8" hidden="false" customHeight="false" outlineLevel="0" collapsed="false">
      <c r="A458" s="1" t="s">
        <v>463</v>
      </c>
      <c r="B458" s="1" t="s">
        <v>108</v>
      </c>
    </row>
    <row r="459" customFormat="false" ht="13.8" hidden="false" customHeight="false" outlineLevel="0" collapsed="false">
      <c r="A459" s="1" t="s">
        <v>464</v>
      </c>
      <c r="B459" s="1" t="s">
        <v>108</v>
      </c>
    </row>
    <row r="460" customFormat="false" ht="13.8" hidden="false" customHeight="false" outlineLevel="0" collapsed="false">
      <c r="A460" s="1" t="s">
        <v>465</v>
      </c>
      <c r="B460" s="1" t="s">
        <v>108</v>
      </c>
    </row>
    <row r="461" customFormat="false" ht="13.8" hidden="false" customHeight="false" outlineLevel="0" collapsed="false">
      <c r="A461" s="1" t="s">
        <v>466</v>
      </c>
      <c r="B461" s="1" t="s">
        <v>108</v>
      </c>
    </row>
    <row r="462" customFormat="false" ht="13.8" hidden="false" customHeight="false" outlineLevel="0" collapsed="false">
      <c r="A462" s="1" t="s">
        <v>467</v>
      </c>
      <c r="B462" s="1" t="s">
        <v>108</v>
      </c>
    </row>
    <row r="463" customFormat="false" ht="13.8" hidden="false" customHeight="false" outlineLevel="0" collapsed="false">
      <c r="A463" s="1" t="s">
        <v>468</v>
      </c>
      <c r="B463" s="1" t="s">
        <v>108</v>
      </c>
    </row>
    <row r="464" customFormat="false" ht="13.8" hidden="false" customHeight="false" outlineLevel="0" collapsed="false">
      <c r="A464" s="1" t="s">
        <v>469</v>
      </c>
      <c r="B464" s="1" t="s">
        <v>108</v>
      </c>
    </row>
    <row r="465" customFormat="false" ht="13.8" hidden="false" customHeight="false" outlineLevel="0" collapsed="false">
      <c r="A465" s="1" t="s">
        <v>470</v>
      </c>
      <c r="B465" s="1" t="s">
        <v>108</v>
      </c>
    </row>
    <row r="466" customFormat="false" ht="13.8" hidden="false" customHeight="false" outlineLevel="0" collapsed="false">
      <c r="A466" s="1" t="s">
        <v>471</v>
      </c>
      <c r="B466" s="1" t="s">
        <v>108</v>
      </c>
    </row>
    <row r="467" customFormat="false" ht="13.8" hidden="false" customHeight="false" outlineLevel="0" collapsed="false">
      <c r="A467" s="1" t="s">
        <v>472</v>
      </c>
      <c r="B467" s="1" t="s">
        <v>108</v>
      </c>
    </row>
    <row r="468" customFormat="false" ht="13.8" hidden="false" customHeight="false" outlineLevel="0" collapsed="false">
      <c r="A468" s="1" t="s">
        <v>473</v>
      </c>
      <c r="B468" s="1" t="s">
        <v>108</v>
      </c>
    </row>
    <row r="469" customFormat="false" ht="13.8" hidden="false" customHeight="false" outlineLevel="0" collapsed="false">
      <c r="A469" s="1" t="s">
        <v>474</v>
      </c>
      <c r="B469" s="1" t="s">
        <v>108</v>
      </c>
    </row>
    <row r="470" customFormat="false" ht="13.8" hidden="false" customHeight="false" outlineLevel="0" collapsed="false">
      <c r="A470" s="1" t="s">
        <v>475</v>
      </c>
      <c r="B470" s="1" t="s">
        <v>108</v>
      </c>
    </row>
    <row r="471" customFormat="false" ht="13.8" hidden="false" customHeight="false" outlineLevel="0" collapsed="false">
      <c r="A471" s="1" t="s">
        <v>476</v>
      </c>
      <c r="B471" s="1" t="s">
        <v>108</v>
      </c>
    </row>
    <row r="472" customFormat="false" ht="13.8" hidden="false" customHeight="false" outlineLevel="0" collapsed="false">
      <c r="A472" s="1" t="s">
        <v>477</v>
      </c>
      <c r="B472" s="1" t="s">
        <v>108</v>
      </c>
    </row>
    <row r="473" customFormat="false" ht="13.8" hidden="false" customHeight="false" outlineLevel="0" collapsed="false">
      <c r="A473" s="1" t="s">
        <v>478</v>
      </c>
      <c r="B473" s="1" t="s">
        <v>108</v>
      </c>
    </row>
    <row r="474" customFormat="false" ht="13.8" hidden="false" customHeight="false" outlineLevel="0" collapsed="false">
      <c r="A474" s="1" t="s">
        <v>479</v>
      </c>
      <c r="B474" s="1" t="s">
        <v>108</v>
      </c>
    </row>
    <row r="475" customFormat="false" ht="13.8" hidden="false" customHeight="false" outlineLevel="0" collapsed="false">
      <c r="A475" s="1" t="s">
        <v>480</v>
      </c>
      <c r="B475" s="1" t="s">
        <v>108</v>
      </c>
    </row>
    <row r="476" customFormat="false" ht="13.8" hidden="false" customHeight="false" outlineLevel="0" collapsed="false">
      <c r="A476" s="1" t="s">
        <v>481</v>
      </c>
      <c r="B476" s="1" t="s">
        <v>108</v>
      </c>
    </row>
    <row r="477" customFormat="false" ht="13.8" hidden="false" customHeight="false" outlineLevel="0" collapsed="false">
      <c r="A477" s="1" t="s">
        <v>482</v>
      </c>
      <c r="B477" s="1" t="s">
        <v>108</v>
      </c>
    </row>
    <row r="478" customFormat="false" ht="13.8" hidden="false" customHeight="false" outlineLevel="0" collapsed="false">
      <c r="A478" s="1" t="s">
        <v>483</v>
      </c>
      <c r="B478" s="1" t="s">
        <v>108</v>
      </c>
    </row>
    <row r="479" customFormat="false" ht="13.8" hidden="false" customHeight="false" outlineLevel="0" collapsed="false">
      <c r="A479" s="1" t="s">
        <v>484</v>
      </c>
      <c r="B479" s="1" t="s">
        <v>108</v>
      </c>
    </row>
    <row r="480" customFormat="false" ht="13.8" hidden="false" customHeight="false" outlineLevel="0" collapsed="false">
      <c r="A480" s="1" t="s">
        <v>485</v>
      </c>
      <c r="B480" s="1" t="s">
        <v>108</v>
      </c>
    </row>
    <row r="481" customFormat="false" ht="13.8" hidden="false" customHeight="false" outlineLevel="0" collapsed="false">
      <c r="A481" s="1" t="s">
        <v>486</v>
      </c>
      <c r="B481" s="1" t="s">
        <v>108</v>
      </c>
    </row>
    <row r="482" customFormat="false" ht="13.8" hidden="false" customHeight="false" outlineLevel="0" collapsed="false">
      <c r="A482" s="1" t="s">
        <v>487</v>
      </c>
      <c r="B482" s="1" t="s">
        <v>108</v>
      </c>
    </row>
    <row r="483" customFormat="false" ht="13.8" hidden="false" customHeight="false" outlineLevel="0" collapsed="false">
      <c r="A483" s="1" t="s">
        <v>488</v>
      </c>
      <c r="B483" s="1" t="s">
        <v>108</v>
      </c>
    </row>
    <row r="484" customFormat="false" ht="13.8" hidden="false" customHeight="false" outlineLevel="0" collapsed="false">
      <c r="A484" s="1" t="s">
        <v>489</v>
      </c>
      <c r="B484" s="1" t="s">
        <v>108</v>
      </c>
    </row>
    <row r="485" customFormat="false" ht="13.8" hidden="false" customHeight="false" outlineLevel="0" collapsed="false">
      <c r="A485" s="1" t="s">
        <v>490</v>
      </c>
      <c r="B485" s="1" t="s">
        <v>108</v>
      </c>
    </row>
    <row r="486" customFormat="false" ht="13.8" hidden="false" customHeight="false" outlineLevel="0" collapsed="false">
      <c r="A486" s="1" t="s">
        <v>491</v>
      </c>
      <c r="B486" s="1" t="s">
        <v>108</v>
      </c>
    </row>
    <row r="487" customFormat="false" ht="13.8" hidden="false" customHeight="false" outlineLevel="0" collapsed="false">
      <c r="A487" s="1" t="s">
        <v>492</v>
      </c>
      <c r="B487" s="1" t="s">
        <v>108</v>
      </c>
    </row>
    <row r="488" customFormat="false" ht="13.8" hidden="false" customHeight="false" outlineLevel="0" collapsed="false">
      <c r="A488" s="1" t="s">
        <v>493</v>
      </c>
      <c r="B488" s="1" t="s">
        <v>108</v>
      </c>
    </row>
    <row r="489" customFormat="false" ht="13.8" hidden="false" customHeight="false" outlineLevel="0" collapsed="false">
      <c r="A489" s="1" t="s">
        <v>494</v>
      </c>
      <c r="B489" s="1" t="s">
        <v>108</v>
      </c>
    </row>
    <row r="490" customFormat="false" ht="13.8" hidden="false" customHeight="false" outlineLevel="0" collapsed="false">
      <c r="A490" s="1" t="s">
        <v>495</v>
      </c>
      <c r="B490" s="1" t="s">
        <v>108</v>
      </c>
    </row>
    <row r="491" customFormat="false" ht="13.8" hidden="false" customHeight="false" outlineLevel="0" collapsed="false">
      <c r="A491" s="1" t="s">
        <v>496</v>
      </c>
      <c r="B491" s="1" t="s">
        <v>108</v>
      </c>
    </row>
    <row r="492" customFormat="false" ht="13.8" hidden="false" customHeight="false" outlineLevel="0" collapsed="false">
      <c r="A492" s="1" t="s">
        <v>497</v>
      </c>
      <c r="B492" s="1" t="s">
        <v>108</v>
      </c>
    </row>
    <row r="493" customFormat="false" ht="13.8" hidden="false" customHeight="false" outlineLevel="0" collapsed="false">
      <c r="A493" s="1" t="s">
        <v>498</v>
      </c>
      <c r="B493" s="1" t="s">
        <v>108</v>
      </c>
    </row>
    <row r="494" customFormat="false" ht="13.8" hidden="false" customHeight="false" outlineLevel="0" collapsed="false">
      <c r="A494" s="1" t="s">
        <v>499</v>
      </c>
      <c r="B494" s="1" t="s">
        <v>108</v>
      </c>
    </row>
    <row r="495" customFormat="false" ht="13.8" hidden="false" customHeight="false" outlineLevel="0" collapsed="false">
      <c r="A495" s="1" t="s">
        <v>500</v>
      </c>
      <c r="B495" s="1" t="s">
        <v>108</v>
      </c>
    </row>
    <row r="496" customFormat="false" ht="13.8" hidden="false" customHeight="false" outlineLevel="0" collapsed="false">
      <c r="A496" s="1" t="s">
        <v>501</v>
      </c>
      <c r="B496" s="1" t="s">
        <v>108</v>
      </c>
    </row>
    <row r="497" customFormat="false" ht="13.8" hidden="false" customHeight="false" outlineLevel="0" collapsed="false">
      <c r="A497" s="1" t="s">
        <v>502</v>
      </c>
      <c r="B497" s="1" t="s">
        <v>108</v>
      </c>
    </row>
    <row r="498" customFormat="false" ht="13.8" hidden="false" customHeight="false" outlineLevel="0" collapsed="false">
      <c r="A498" s="1" t="s">
        <v>503</v>
      </c>
      <c r="B498" s="1" t="s">
        <v>108</v>
      </c>
    </row>
    <row r="499" customFormat="false" ht="13.8" hidden="false" customHeight="false" outlineLevel="0" collapsed="false">
      <c r="A499" s="1" t="s">
        <v>504</v>
      </c>
      <c r="B499" s="1" t="s">
        <v>108</v>
      </c>
    </row>
    <row r="500" customFormat="false" ht="13.8" hidden="false" customHeight="false" outlineLevel="0" collapsed="false">
      <c r="A500" s="1" t="s">
        <v>505</v>
      </c>
      <c r="B500" s="1" t="s">
        <v>108</v>
      </c>
    </row>
    <row r="501" customFormat="false" ht="13.8" hidden="false" customHeight="false" outlineLevel="0" collapsed="false">
      <c r="A501" s="1" t="s">
        <v>506</v>
      </c>
      <c r="B501" s="1" t="s">
        <v>108</v>
      </c>
    </row>
    <row r="502" customFormat="false" ht="13.8" hidden="false" customHeight="false" outlineLevel="0" collapsed="false">
      <c r="A502" s="1" t="s">
        <v>507</v>
      </c>
      <c r="B502" s="1" t="s">
        <v>108</v>
      </c>
    </row>
    <row r="503" customFormat="false" ht="13.8" hidden="false" customHeight="false" outlineLevel="0" collapsed="false">
      <c r="A503" s="1" t="s">
        <v>508</v>
      </c>
      <c r="B503" s="1" t="s">
        <v>108</v>
      </c>
    </row>
    <row r="504" customFormat="false" ht="13.8" hidden="false" customHeight="false" outlineLevel="0" collapsed="false">
      <c r="A504" s="1" t="s">
        <v>509</v>
      </c>
      <c r="B504" s="1" t="s">
        <v>108</v>
      </c>
    </row>
    <row r="505" customFormat="false" ht="13.8" hidden="false" customHeight="false" outlineLevel="0" collapsed="false">
      <c r="A505" s="1" t="s">
        <v>510</v>
      </c>
      <c r="B505" s="1" t="s">
        <v>108</v>
      </c>
    </row>
    <row r="506" customFormat="false" ht="13.8" hidden="false" customHeight="false" outlineLevel="0" collapsed="false">
      <c r="A506" s="1" t="s">
        <v>511</v>
      </c>
      <c r="B506" s="1" t="s">
        <v>108</v>
      </c>
    </row>
    <row r="507" customFormat="false" ht="13.8" hidden="false" customHeight="false" outlineLevel="0" collapsed="false">
      <c r="A507" s="1" t="s">
        <v>512</v>
      </c>
      <c r="B507" s="1" t="s">
        <v>108</v>
      </c>
    </row>
    <row r="508" customFormat="false" ht="13.8" hidden="false" customHeight="false" outlineLevel="0" collapsed="false">
      <c r="A508" s="1" t="s">
        <v>513</v>
      </c>
      <c r="B508" s="1" t="s">
        <v>108</v>
      </c>
    </row>
    <row r="509" customFormat="false" ht="13.8" hidden="false" customHeight="false" outlineLevel="0" collapsed="false">
      <c r="A509" s="1" t="s">
        <v>514</v>
      </c>
      <c r="B509" s="1" t="s">
        <v>108</v>
      </c>
    </row>
    <row r="510" customFormat="false" ht="13.8" hidden="false" customHeight="false" outlineLevel="0" collapsed="false">
      <c r="A510" s="1" t="s">
        <v>515</v>
      </c>
      <c r="B510" s="1" t="s">
        <v>108</v>
      </c>
    </row>
    <row r="511" customFormat="false" ht="13.8" hidden="false" customHeight="false" outlineLevel="0" collapsed="false">
      <c r="A511" s="1" t="s">
        <v>516</v>
      </c>
      <c r="B511" s="1" t="s">
        <v>108</v>
      </c>
    </row>
    <row r="512" customFormat="false" ht="13.8" hidden="false" customHeight="false" outlineLevel="0" collapsed="false">
      <c r="A512" s="1" t="s">
        <v>517</v>
      </c>
      <c r="B512" s="1" t="s">
        <v>108</v>
      </c>
    </row>
    <row r="513" customFormat="false" ht="13.8" hidden="false" customHeight="false" outlineLevel="0" collapsed="false">
      <c r="A513" s="1" t="s">
        <v>518</v>
      </c>
      <c r="B513" s="1" t="s">
        <v>108</v>
      </c>
    </row>
    <row r="514" customFormat="false" ht="13.8" hidden="false" customHeight="false" outlineLevel="0" collapsed="false">
      <c r="A514" s="1" t="s">
        <v>519</v>
      </c>
      <c r="B514" s="1" t="s">
        <v>108</v>
      </c>
    </row>
    <row r="515" customFormat="false" ht="13.8" hidden="false" customHeight="false" outlineLevel="0" collapsed="false">
      <c r="A515" s="1" t="s">
        <v>520</v>
      </c>
      <c r="B515" s="1" t="s">
        <v>108</v>
      </c>
    </row>
    <row r="516" customFormat="false" ht="13.8" hidden="false" customHeight="false" outlineLevel="0" collapsed="false">
      <c r="A516" s="1" t="s">
        <v>521</v>
      </c>
      <c r="B516" s="1" t="s">
        <v>108</v>
      </c>
    </row>
    <row r="517" customFormat="false" ht="13.8" hidden="false" customHeight="false" outlineLevel="0" collapsed="false">
      <c r="A517" s="1" t="s">
        <v>522</v>
      </c>
      <c r="B517" s="1" t="s">
        <v>108</v>
      </c>
    </row>
    <row r="518" customFormat="false" ht="13.8" hidden="false" customHeight="false" outlineLevel="0" collapsed="false">
      <c r="A518" s="1" t="s">
        <v>523</v>
      </c>
      <c r="B518" s="1" t="s">
        <v>108</v>
      </c>
    </row>
    <row r="519" customFormat="false" ht="13.8" hidden="false" customHeight="false" outlineLevel="0" collapsed="false">
      <c r="A519" s="1" t="s">
        <v>524</v>
      </c>
      <c r="B519" s="1" t="s">
        <v>108</v>
      </c>
    </row>
    <row r="520" customFormat="false" ht="13.8" hidden="false" customHeight="false" outlineLevel="0" collapsed="false">
      <c r="A520" s="1" t="s">
        <v>525</v>
      </c>
      <c r="B520" s="1" t="s">
        <v>108</v>
      </c>
    </row>
    <row r="521" customFormat="false" ht="13.8" hidden="false" customHeight="false" outlineLevel="0" collapsed="false">
      <c r="A521" s="1" t="s">
        <v>526</v>
      </c>
      <c r="B521" s="1" t="s">
        <v>108</v>
      </c>
    </row>
    <row r="522" customFormat="false" ht="13.8" hidden="false" customHeight="false" outlineLevel="0" collapsed="false">
      <c r="A522" s="1" t="s">
        <v>527</v>
      </c>
      <c r="B522" s="1" t="s">
        <v>108</v>
      </c>
    </row>
    <row r="523" customFormat="false" ht="13.8" hidden="false" customHeight="false" outlineLevel="0" collapsed="false">
      <c r="A523" s="1" t="s">
        <v>528</v>
      </c>
      <c r="B523" s="1" t="s">
        <v>108</v>
      </c>
    </row>
    <row r="524" customFormat="false" ht="13.8" hidden="false" customHeight="false" outlineLevel="0" collapsed="false">
      <c r="A524" s="1" t="s">
        <v>529</v>
      </c>
      <c r="B524" s="1" t="s">
        <v>108</v>
      </c>
    </row>
    <row r="525" customFormat="false" ht="13.8" hidden="false" customHeight="false" outlineLevel="0" collapsed="false">
      <c r="A525" s="1" t="s">
        <v>530</v>
      </c>
      <c r="B525" s="1" t="s">
        <v>108</v>
      </c>
    </row>
    <row r="526" customFormat="false" ht="13.8" hidden="false" customHeight="false" outlineLevel="0" collapsed="false">
      <c r="A526" s="1" t="s">
        <v>531</v>
      </c>
      <c r="B526" s="1" t="s">
        <v>108</v>
      </c>
    </row>
    <row r="527" customFormat="false" ht="13.8" hidden="false" customHeight="false" outlineLevel="0" collapsed="false">
      <c r="A527" s="1" t="s">
        <v>532</v>
      </c>
      <c r="B527" s="1" t="s">
        <v>108</v>
      </c>
    </row>
    <row r="528" customFormat="false" ht="13.8" hidden="false" customHeight="false" outlineLevel="0" collapsed="false">
      <c r="A528" s="1" t="s">
        <v>533</v>
      </c>
      <c r="B528" s="1" t="s">
        <v>108</v>
      </c>
    </row>
    <row r="529" customFormat="false" ht="13.8" hidden="false" customHeight="false" outlineLevel="0" collapsed="false">
      <c r="A529" s="1" t="s">
        <v>534</v>
      </c>
      <c r="B529" s="1" t="s">
        <v>108</v>
      </c>
    </row>
    <row r="530" customFormat="false" ht="13.8" hidden="false" customHeight="false" outlineLevel="0" collapsed="false">
      <c r="A530" s="1" t="s">
        <v>535</v>
      </c>
      <c r="B530" s="1" t="s">
        <v>108</v>
      </c>
    </row>
    <row r="531" customFormat="false" ht="13.8" hidden="false" customHeight="false" outlineLevel="0" collapsed="false">
      <c r="A531" s="1" t="s">
        <v>536</v>
      </c>
      <c r="B531" s="1" t="s">
        <v>108</v>
      </c>
    </row>
    <row r="532" customFormat="false" ht="13.8" hidden="false" customHeight="false" outlineLevel="0" collapsed="false">
      <c r="A532" s="1" t="s">
        <v>537</v>
      </c>
      <c r="B532" s="1" t="s">
        <v>108</v>
      </c>
    </row>
    <row r="533" customFormat="false" ht="13.8" hidden="false" customHeight="false" outlineLevel="0" collapsed="false">
      <c r="A533" s="1" t="s">
        <v>538</v>
      </c>
      <c r="B533" s="1" t="s">
        <v>108</v>
      </c>
    </row>
    <row r="534" customFormat="false" ht="13.8" hidden="false" customHeight="false" outlineLevel="0" collapsed="false">
      <c r="A534" s="1" t="s">
        <v>539</v>
      </c>
      <c r="B534" s="1" t="s">
        <v>108</v>
      </c>
    </row>
    <row r="535" customFormat="false" ht="13.8" hidden="false" customHeight="false" outlineLevel="0" collapsed="false">
      <c r="A535" s="1" t="s">
        <v>540</v>
      </c>
      <c r="B535" s="1" t="s">
        <v>108</v>
      </c>
    </row>
    <row r="536" customFormat="false" ht="13.8" hidden="false" customHeight="false" outlineLevel="0" collapsed="false">
      <c r="A536" s="1" t="s">
        <v>541</v>
      </c>
      <c r="B536" s="1" t="s">
        <v>108</v>
      </c>
    </row>
    <row r="537" customFormat="false" ht="13.8" hidden="false" customHeight="false" outlineLevel="0" collapsed="false">
      <c r="A537" s="1" t="s">
        <v>542</v>
      </c>
      <c r="B537" s="1" t="s">
        <v>108</v>
      </c>
    </row>
    <row r="538" customFormat="false" ht="13.8" hidden="false" customHeight="false" outlineLevel="0" collapsed="false">
      <c r="A538" s="1" t="s">
        <v>543</v>
      </c>
      <c r="B538" s="1" t="s">
        <v>108</v>
      </c>
    </row>
    <row r="539" customFormat="false" ht="13.8" hidden="false" customHeight="false" outlineLevel="0" collapsed="false">
      <c r="A539" s="1" t="s">
        <v>544</v>
      </c>
      <c r="B539" s="1" t="s">
        <v>108</v>
      </c>
    </row>
    <row r="540" customFormat="false" ht="13.8" hidden="false" customHeight="false" outlineLevel="0" collapsed="false">
      <c r="A540" s="1" t="s">
        <v>545</v>
      </c>
      <c r="B540" s="1" t="s">
        <v>108</v>
      </c>
    </row>
    <row r="541" customFormat="false" ht="13.8" hidden="false" customHeight="false" outlineLevel="0" collapsed="false">
      <c r="A541" s="1" t="s">
        <v>546</v>
      </c>
      <c r="B541" s="1" t="s">
        <v>108</v>
      </c>
    </row>
    <row r="542" customFormat="false" ht="13.8" hidden="false" customHeight="false" outlineLevel="0" collapsed="false">
      <c r="A542" s="1" t="s">
        <v>547</v>
      </c>
      <c r="B542" s="1" t="s">
        <v>108</v>
      </c>
    </row>
    <row r="543" customFormat="false" ht="13.8" hidden="false" customHeight="false" outlineLevel="0" collapsed="false">
      <c r="A543" s="1" t="s">
        <v>548</v>
      </c>
      <c r="B543" s="1" t="s">
        <v>108</v>
      </c>
    </row>
    <row r="544" customFormat="false" ht="13.8" hidden="false" customHeight="false" outlineLevel="0" collapsed="false">
      <c r="A544" s="1" t="s">
        <v>549</v>
      </c>
      <c r="B544" s="1" t="s">
        <v>108</v>
      </c>
    </row>
    <row r="545" customFormat="false" ht="13.8" hidden="false" customHeight="false" outlineLevel="0" collapsed="false">
      <c r="A545" s="1" t="s">
        <v>550</v>
      </c>
      <c r="B545" s="1" t="s">
        <v>108</v>
      </c>
    </row>
    <row r="546" customFormat="false" ht="13.8" hidden="false" customHeight="false" outlineLevel="0" collapsed="false">
      <c r="A546" s="1" t="s">
        <v>551</v>
      </c>
      <c r="B546" s="1" t="s">
        <v>108</v>
      </c>
    </row>
    <row r="547" customFormat="false" ht="13.8" hidden="false" customHeight="false" outlineLevel="0" collapsed="false">
      <c r="A547" s="1" t="s">
        <v>552</v>
      </c>
      <c r="B547" s="1" t="s">
        <v>108</v>
      </c>
    </row>
    <row r="548" customFormat="false" ht="13.8" hidden="false" customHeight="false" outlineLevel="0" collapsed="false">
      <c r="A548" s="1" t="s">
        <v>553</v>
      </c>
      <c r="B548" s="1" t="s">
        <v>108</v>
      </c>
    </row>
    <row r="549" customFormat="false" ht="13.8" hidden="false" customHeight="false" outlineLevel="0" collapsed="false">
      <c r="A549" s="1" t="s">
        <v>554</v>
      </c>
      <c r="B549" s="1" t="s">
        <v>108</v>
      </c>
    </row>
    <row r="550" customFormat="false" ht="13.8" hidden="false" customHeight="false" outlineLevel="0" collapsed="false">
      <c r="A550" s="1" t="s">
        <v>555</v>
      </c>
      <c r="B550" s="1" t="s">
        <v>108</v>
      </c>
    </row>
    <row r="551" customFormat="false" ht="13.8" hidden="false" customHeight="false" outlineLevel="0" collapsed="false">
      <c r="A551" s="1" t="s">
        <v>556</v>
      </c>
      <c r="B551" s="1" t="s">
        <v>108</v>
      </c>
    </row>
    <row r="552" customFormat="false" ht="13.8" hidden="false" customHeight="false" outlineLevel="0" collapsed="false">
      <c r="A552" s="1" t="s">
        <v>557</v>
      </c>
      <c r="B552" s="1" t="s">
        <v>108</v>
      </c>
    </row>
    <row r="553" customFormat="false" ht="13.8" hidden="false" customHeight="false" outlineLevel="0" collapsed="false">
      <c r="A553" s="1" t="s">
        <v>558</v>
      </c>
      <c r="B553" s="1" t="s">
        <v>108</v>
      </c>
    </row>
    <row r="554" customFormat="false" ht="13.8" hidden="false" customHeight="false" outlineLevel="0" collapsed="false">
      <c r="A554" s="1" t="s">
        <v>559</v>
      </c>
      <c r="B554" s="1" t="s">
        <v>108</v>
      </c>
    </row>
    <row r="555" customFormat="false" ht="13.8" hidden="false" customHeight="false" outlineLevel="0" collapsed="false">
      <c r="A555" s="1" t="s">
        <v>560</v>
      </c>
      <c r="B555" s="1" t="s">
        <v>108</v>
      </c>
    </row>
    <row r="556" customFormat="false" ht="13.8" hidden="false" customHeight="false" outlineLevel="0" collapsed="false">
      <c r="A556" s="1" t="s">
        <v>561</v>
      </c>
      <c r="B556" s="1" t="s">
        <v>108</v>
      </c>
    </row>
    <row r="557" customFormat="false" ht="13.8" hidden="false" customHeight="false" outlineLevel="0" collapsed="false">
      <c r="A557" s="1" t="s">
        <v>562</v>
      </c>
      <c r="B557" s="1" t="s">
        <v>108</v>
      </c>
    </row>
    <row r="558" customFormat="false" ht="13.8" hidden="false" customHeight="false" outlineLevel="0" collapsed="false">
      <c r="A558" s="1" t="s">
        <v>563</v>
      </c>
      <c r="B558" s="1" t="s">
        <v>108</v>
      </c>
    </row>
    <row r="559" customFormat="false" ht="13.8" hidden="false" customHeight="false" outlineLevel="0" collapsed="false">
      <c r="A559" s="1" t="s">
        <v>564</v>
      </c>
      <c r="B559" s="1" t="s">
        <v>108</v>
      </c>
    </row>
    <row r="560" customFormat="false" ht="13.8" hidden="false" customHeight="false" outlineLevel="0" collapsed="false">
      <c r="A560" s="1" t="s">
        <v>565</v>
      </c>
      <c r="B560" s="1" t="s">
        <v>108</v>
      </c>
    </row>
    <row r="561" customFormat="false" ht="13.8" hidden="false" customHeight="false" outlineLevel="0" collapsed="false">
      <c r="A561" s="1" t="s">
        <v>566</v>
      </c>
      <c r="B561" s="1" t="s">
        <v>108</v>
      </c>
    </row>
    <row r="562" customFormat="false" ht="13.8" hidden="false" customHeight="false" outlineLevel="0" collapsed="false">
      <c r="A562" s="1" t="s">
        <v>567</v>
      </c>
      <c r="B562" s="1" t="s">
        <v>108</v>
      </c>
    </row>
    <row r="563" customFormat="false" ht="13.8" hidden="false" customHeight="false" outlineLevel="0" collapsed="false">
      <c r="A563" s="1" t="s">
        <v>568</v>
      </c>
      <c r="B563" s="1" t="s">
        <v>108</v>
      </c>
    </row>
    <row r="564" customFormat="false" ht="13.8" hidden="false" customHeight="false" outlineLevel="0" collapsed="false">
      <c r="A564" s="1" t="s">
        <v>569</v>
      </c>
      <c r="B564" s="1" t="s">
        <v>108</v>
      </c>
    </row>
    <row r="565" customFormat="false" ht="13.8" hidden="false" customHeight="false" outlineLevel="0" collapsed="false">
      <c r="A565" s="1" t="s">
        <v>570</v>
      </c>
      <c r="B565" s="1" t="s">
        <v>108</v>
      </c>
    </row>
    <row r="566" customFormat="false" ht="13.8" hidden="false" customHeight="false" outlineLevel="0" collapsed="false">
      <c r="A566" s="1" t="s">
        <v>571</v>
      </c>
      <c r="B566" s="1" t="s">
        <v>108</v>
      </c>
    </row>
    <row r="567" customFormat="false" ht="13.8" hidden="false" customHeight="false" outlineLevel="0" collapsed="false">
      <c r="A567" s="1" t="s">
        <v>572</v>
      </c>
      <c r="B567" s="1" t="s">
        <v>108</v>
      </c>
    </row>
    <row r="568" customFormat="false" ht="13.8" hidden="false" customHeight="false" outlineLevel="0" collapsed="false">
      <c r="A568" s="1" t="s">
        <v>573</v>
      </c>
      <c r="B568" s="1" t="s">
        <v>108</v>
      </c>
    </row>
    <row r="569" customFormat="false" ht="13.8" hidden="false" customHeight="false" outlineLevel="0" collapsed="false">
      <c r="A569" s="1" t="s">
        <v>574</v>
      </c>
      <c r="B569" s="1" t="s">
        <v>108</v>
      </c>
    </row>
    <row r="570" customFormat="false" ht="13.8" hidden="false" customHeight="false" outlineLevel="0" collapsed="false">
      <c r="A570" s="1" t="s">
        <v>575</v>
      </c>
      <c r="B570" s="1" t="s">
        <v>108</v>
      </c>
    </row>
    <row r="571" customFormat="false" ht="13.8" hidden="false" customHeight="false" outlineLevel="0" collapsed="false">
      <c r="A571" s="1" t="s">
        <v>576</v>
      </c>
      <c r="B571" s="1" t="s">
        <v>108</v>
      </c>
    </row>
    <row r="572" customFormat="false" ht="13.8" hidden="false" customHeight="false" outlineLevel="0" collapsed="false">
      <c r="A572" s="1" t="s">
        <v>577</v>
      </c>
      <c r="B572" s="1" t="s">
        <v>108</v>
      </c>
    </row>
    <row r="573" customFormat="false" ht="13.8" hidden="false" customHeight="false" outlineLevel="0" collapsed="false">
      <c r="A573" s="1" t="s">
        <v>578</v>
      </c>
      <c r="B573" s="1" t="s">
        <v>108</v>
      </c>
    </row>
    <row r="574" customFormat="false" ht="13.8" hidden="false" customHeight="false" outlineLevel="0" collapsed="false">
      <c r="A574" s="1" t="s">
        <v>579</v>
      </c>
      <c r="B574" s="1" t="s">
        <v>108</v>
      </c>
    </row>
    <row r="575" customFormat="false" ht="13.8" hidden="false" customHeight="false" outlineLevel="0" collapsed="false">
      <c r="A575" s="1" t="s">
        <v>580</v>
      </c>
      <c r="B575" s="1" t="s">
        <v>108</v>
      </c>
    </row>
    <row r="576" customFormat="false" ht="13.8" hidden="false" customHeight="false" outlineLevel="0" collapsed="false">
      <c r="A576" s="1" t="s">
        <v>581</v>
      </c>
      <c r="B576" s="1" t="s">
        <v>108</v>
      </c>
    </row>
    <row r="577" customFormat="false" ht="13.8" hidden="false" customHeight="false" outlineLevel="0" collapsed="false">
      <c r="A577" s="1" t="s">
        <v>582</v>
      </c>
      <c r="B577" s="1" t="s">
        <v>247</v>
      </c>
    </row>
    <row r="578" customFormat="false" ht="13.8" hidden="false" customHeight="false" outlineLevel="0" collapsed="false">
      <c r="A578" s="1" t="s">
        <v>583</v>
      </c>
      <c r="B578" s="1" t="s">
        <v>247</v>
      </c>
    </row>
    <row r="579" customFormat="false" ht="13.8" hidden="false" customHeight="false" outlineLevel="0" collapsed="false">
      <c r="A579" s="1" t="s">
        <v>584</v>
      </c>
      <c r="B579" s="1" t="s">
        <v>247</v>
      </c>
    </row>
    <row r="580" customFormat="false" ht="13.8" hidden="false" customHeight="false" outlineLevel="0" collapsed="false">
      <c r="A580" s="1" t="s">
        <v>585</v>
      </c>
      <c r="B580" s="1" t="s">
        <v>247</v>
      </c>
    </row>
    <row r="581" customFormat="false" ht="13.8" hidden="false" customHeight="false" outlineLevel="0" collapsed="false">
      <c r="A581" s="1" t="s">
        <v>586</v>
      </c>
      <c r="B581" s="1" t="s">
        <v>247</v>
      </c>
    </row>
    <row r="582" customFormat="false" ht="13.8" hidden="false" customHeight="false" outlineLevel="0" collapsed="false">
      <c r="A582" s="1" t="s">
        <v>587</v>
      </c>
      <c r="B582" s="1" t="s">
        <v>247</v>
      </c>
    </row>
    <row r="583" customFormat="false" ht="13.8" hidden="false" customHeight="false" outlineLevel="0" collapsed="false">
      <c r="A583" s="1" t="s">
        <v>588</v>
      </c>
      <c r="B583" s="1" t="s">
        <v>247</v>
      </c>
    </row>
    <row r="584" customFormat="false" ht="13.8" hidden="false" customHeight="false" outlineLevel="0" collapsed="false">
      <c r="A584" s="1" t="s">
        <v>589</v>
      </c>
      <c r="B584" s="1" t="s">
        <v>247</v>
      </c>
    </row>
    <row r="585" customFormat="false" ht="13.8" hidden="false" customHeight="false" outlineLevel="0" collapsed="false">
      <c r="A585" s="1" t="s">
        <v>590</v>
      </c>
      <c r="B585" s="1" t="s">
        <v>247</v>
      </c>
    </row>
    <row r="586" customFormat="false" ht="13.8" hidden="false" customHeight="false" outlineLevel="0" collapsed="false">
      <c r="A586" s="1" t="s">
        <v>591</v>
      </c>
      <c r="B586" s="1" t="s">
        <v>247</v>
      </c>
    </row>
    <row r="587" customFormat="false" ht="13.8" hidden="false" customHeight="false" outlineLevel="0" collapsed="false">
      <c r="A587" s="1" t="s">
        <v>592</v>
      </c>
      <c r="B587" s="1" t="s">
        <v>247</v>
      </c>
    </row>
    <row r="588" customFormat="false" ht="13.8" hidden="false" customHeight="false" outlineLevel="0" collapsed="false">
      <c r="A588" s="1" t="s">
        <v>593</v>
      </c>
      <c r="B588" s="1" t="s">
        <v>247</v>
      </c>
    </row>
    <row r="589" customFormat="false" ht="13.8" hidden="false" customHeight="false" outlineLevel="0" collapsed="false">
      <c r="A589" s="1" t="s">
        <v>594</v>
      </c>
      <c r="B589" s="1" t="s">
        <v>247</v>
      </c>
    </row>
    <row r="590" customFormat="false" ht="13.8" hidden="false" customHeight="false" outlineLevel="0" collapsed="false">
      <c r="A590" s="1" t="s">
        <v>595</v>
      </c>
      <c r="B590" s="1" t="s">
        <v>247</v>
      </c>
    </row>
    <row r="591" customFormat="false" ht="13.8" hidden="false" customHeight="false" outlineLevel="0" collapsed="false">
      <c r="A591" s="1" t="s">
        <v>596</v>
      </c>
      <c r="B591" s="1" t="s">
        <v>247</v>
      </c>
    </row>
    <row r="592" customFormat="false" ht="13.8" hidden="false" customHeight="false" outlineLevel="0" collapsed="false">
      <c r="A592" s="1" t="s">
        <v>597</v>
      </c>
      <c r="B592" s="1" t="s">
        <v>247</v>
      </c>
    </row>
    <row r="593" customFormat="false" ht="13.8" hidden="false" customHeight="false" outlineLevel="0" collapsed="false">
      <c r="A593" s="1" t="s">
        <v>598</v>
      </c>
      <c r="B593" s="1" t="s">
        <v>247</v>
      </c>
    </row>
    <row r="594" customFormat="false" ht="13.8" hidden="false" customHeight="false" outlineLevel="0" collapsed="false">
      <c r="A594" s="1" t="s">
        <v>599</v>
      </c>
      <c r="B594" s="1" t="s">
        <v>247</v>
      </c>
    </row>
    <row r="595" customFormat="false" ht="13.8" hidden="false" customHeight="false" outlineLevel="0" collapsed="false">
      <c r="A595" s="1" t="s">
        <v>600</v>
      </c>
      <c r="B595" s="1" t="s">
        <v>247</v>
      </c>
    </row>
    <row r="596" customFormat="false" ht="13.8" hidden="false" customHeight="false" outlineLevel="0" collapsed="false">
      <c r="A596" s="1" t="s">
        <v>601</v>
      </c>
      <c r="B596" s="1" t="s">
        <v>247</v>
      </c>
    </row>
    <row r="597" customFormat="false" ht="13.8" hidden="false" customHeight="false" outlineLevel="0" collapsed="false">
      <c r="A597" s="1" t="s">
        <v>602</v>
      </c>
      <c r="B597" s="1" t="s">
        <v>247</v>
      </c>
    </row>
    <row r="598" customFormat="false" ht="13.8" hidden="false" customHeight="false" outlineLevel="0" collapsed="false">
      <c r="A598" s="1" t="s">
        <v>603</v>
      </c>
      <c r="B598" s="1" t="s">
        <v>247</v>
      </c>
    </row>
    <row r="599" customFormat="false" ht="13.8" hidden="false" customHeight="false" outlineLevel="0" collapsed="false">
      <c r="A599" s="1" t="s">
        <v>604</v>
      </c>
      <c r="B599" s="1" t="s">
        <v>247</v>
      </c>
    </row>
    <row r="600" customFormat="false" ht="13.8" hidden="false" customHeight="false" outlineLevel="0" collapsed="false">
      <c r="A600" s="1" t="s">
        <v>605</v>
      </c>
      <c r="B600" s="1" t="s">
        <v>247</v>
      </c>
    </row>
    <row r="601" customFormat="false" ht="13.8" hidden="false" customHeight="false" outlineLevel="0" collapsed="false">
      <c r="A601" s="1" t="s">
        <v>606</v>
      </c>
      <c r="B601" s="1" t="s">
        <v>247</v>
      </c>
    </row>
    <row r="602" customFormat="false" ht="13.8" hidden="false" customHeight="false" outlineLevel="0" collapsed="false">
      <c r="A602" s="1" t="s">
        <v>607</v>
      </c>
      <c r="B602" s="1" t="s">
        <v>247</v>
      </c>
    </row>
    <row r="603" customFormat="false" ht="13.8" hidden="false" customHeight="false" outlineLevel="0" collapsed="false">
      <c r="A603" s="1" t="s">
        <v>608</v>
      </c>
      <c r="B603" s="1" t="s">
        <v>247</v>
      </c>
    </row>
    <row r="604" customFormat="false" ht="13.8" hidden="false" customHeight="false" outlineLevel="0" collapsed="false">
      <c r="A604" s="1" t="s">
        <v>609</v>
      </c>
      <c r="B604" s="1" t="s">
        <v>247</v>
      </c>
    </row>
    <row r="605" customFormat="false" ht="13.8" hidden="false" customHeight="false" outlineLevel="0" collapsed="false">
      <c r="A605" s="1" t="s">
        <v>610</v>
      </c>
      <c r="B605" s="1" t="s">
        <v>247</v>
      </c>
    </row>
    <row r="606" customFormat="false" ht="13.8" hidden="false" customHeight="false" outlineLevel="0" collapsed="false">
      <c r="A606" s="1" t="s">
        <v>611</v>
      </c>
      <c r="B606" s="1" t="s">
        <v>247</v>
      </c>
    </row>
    <row r="607" customFormat="false" ht="13.8" hidden="false" customHeight="false" outlineLevel="0" collapsed="false">
      <c r="A607" s="1" t="s">
        <v>612</v>
      </c>
      <c r="B607" s="1" t="s">
        <v>247</v>
      </c>
    </row>
    <row r="608" customFormat="false" ht="13.8" hidden="false" customHeight="false" outlineLevel="0" collapsed="false">
      <c r="A608" s="1" t="s">
        <v>613</v>
      </c>
      <c r="B608" s="1" t="s">
        <v>247</v>
      </c>
    </row>
    <row r="609" customFormat="false" ht="13.8" hidden="false" customHeight="false" outlineLevel="0" collapsed="false">
      <c r="A609" s="1" t="s">
        <v>614</v>
      </c>
      <c r="B609" s="1" t="s">
        <v>247</v>
      </c>
    </row>
    <row r="610" customFormat="false" ht="13.8" hidden="false" customHeight="false" outlineLevel="0" collapsed="false">
      <c r="A610" s="1" t="s">
        <v>615</v>
      </c>
      <c r="B610" s="1" t="s">
        <v>247</v>
      </c>
    </row>
    <row r="611" customFormat="false" ht="13.8" hidden="false" customHeight="false" outlineLevel="0" collapsed="false">
      <c r="A611" s="1" t="s">
        <v>616</v>
      </c>
      <c r="B611" s="1" t="s">
        <v>247</v>
      </c>
    </row>
    <row r="612" customFormat="false" ht="13.8" hidden="false" customHeight="false" outlineLevel="0" collapsed="false">
      <c r="A612" s="1" t="s">
        <v>617</v>
      </c>
      <c r="B612" s="1" t="s">
        <v>247</v>
      </c>
    </row>
    <row r="613" customFormat="false" ht="13.8" hidden="false" customHeight="false" outlineLevel="0" collapsed="false">
      <c r="A613" s="1" t="s">
        <v>618</v>
      </c>
      <c r="B613" s="1" t="s">
        <v>247</v>
      </c>
    </row>
    <row r="614" customFormat="false" ht="13.8" hidden="false" customHeight="false" outlineLevel="0" collapsed="false">
      <c r="A614" s="1" t="s">
        <v>619</v>
      </c>
      <c r="B614" s="1" t="s">
        <v>247</v>
      </c>
    </row>
    <row r="615" customFormat="false" ht="13.8" hidden="false" customHeight="false" outlineLevel="0" collapsed="false">
      <c r="A615" s="1" t="s">
        <v>620</v>
      </c>
      <c r="B615" s="1" t="s">
        <v>247</v>
      </c>
    </row>
    <row r="616" customFormat="false" ht="13.8" hidden="false" customHeight="false" outlineLevel="0" collapsed="false">
      <c r="A616" s="1" t="s">
        <v>621</v>
      </c>
      <c r="B616" s="1" t="s">
        <v>247</v>
      </c>
    </row>
    <row r="617" customFormat="false" ht="13.8" hidden="false" customHeight="false" outlineLevel="0" collapsed="false">
      <c r="A617" s="1" t="s">
        <v>622</v>
      </c>
      <c r="B617" s="1" t="s">
        <v>247</v>
      </c>
    </row>
    <row r="618" customFormat="false" ht="13.8" hidden="false" customHeight="false" outlineLevel="0" collapsed="false">
      <c r="A618" s="1" t="s">
        <v>623</v>
      </c>
      <c r="B618" s="1" t="s">
        <v>247</v>
      </c>
    </row>
    <row r="619" customFormat="false" ht="13.8" hidden="false" customHeight="false" outlineLevel="0" collapsed="false">
      <c r="A619" s="1" t="s">
        <v>624</v>
      </c>
      <c r="B619" s="1" t="s">
        <v>247</v>
      </c>
    </row>
    <row r="620" customFormat="false" ht="13.8" hidden="false" customHeight="false" outlineLevel="0" collapsed="false">
      <c r="A620" s="1" t="s">
        <v>625</v>
      </c>
      <c r="B620" s="1" t="s">
        <v>247</v>
      </c>
    </row>
    <row r="621" customFormat="false" ht="13.8" hidden="false" customHeight="false" outlineLevel="0" collapsed="false">
      <c r="A621" s="1" t="s">
        <v>626</v>
      </c>
      <c r="B621" s="1" t="s">
        <v>247</v>
      </c>
    </row>
    <row r="622" customFormat="false" ht="13.8" hidden="false" customHeight="false" outlineLevel="0" collapsed="false">
      <c r="A622" s="1" t="s">
        <v>627</v>
      </c>
      <c r="B622" s="1" t="s">
        <v>247</v>
      </c>
    </row>
    <row r="623" customFormat="false" ht="13.8" hidden="false" customHeight="false" outlineLevel="0" collapsed="false">
      <c r="A623" s="1" t="s">
        <v>628</v>
      </c>
      <c r="B623" s="1" t="s">
        <v>247</v>
      </c>
    </row>
    <row r="624" customFormat="false" ht="13.8" hidden="false" customHeight="false" outlineLevel="0" collapsed="false">
      <c r="A624" s="1" t="s">
        <v>629</v>
      </c>
      <c r="B624" s="1" t="s">
        <v>247</v>
      </c>
    </row>
    <row r="625" customFormat="false" ht="13.8" hidden="false" customHeight="false" outlineLevel="0" collapsed="false">
      <c r="A625" s="1" t="s">
        <v>630</v>
      </c>
      <c r="B625" s="1" t="s">
        <v>247</v>
      </c>
    </row>
    <row r="626" customFormat="false" ht="13.8" hidden="false" customHeight="false" outlineLevel="0" collapsed="false">
      <c r="A626" s="1" t="s">
        <v>631</v>
      </c>
      <c r="B626" s="1" t="s">
        <v>247</v>
      </c>
    </row>
    <row r="627" customFormat="false" ht="13.8" hidden="false" customHeight="false" outlineLevel="0" collapsed="false">
      <c r="A627" s="1" t="s">
        <v>632</v>
      </c>
      <c r="B627" s="1" t="s">
        <v>247</v>
      </c>
    </row>
    <row r="628" customFormat="false" ht="13.8" hidden="false" customHeight="false" outlineLevel="0" collapsed="false">
      <c r="A628" s="1" t="s">
        <v>633</v>
      </c>
      <c r="B628" s="1" t="s">
        <v>247</v>
      </c>
    </row>
    <row r="629" customFormat="false" ht="13.8" hidden="false" customHeight="false" outlineLevel="0" collapsed="false">
      <c r="A629" s="1" t="s">
        <v>634</v>
      </c>
      <c r="B629" s="1" t="s">
        <v>247</v>
      </c>
    </row>
    <row r="630" customFormat="false" ht="13.8" hidden="false" customHeight="false" outlineLevel="0" collapsed="false">
      <c r="A630" s="1" t="s">
        <v>635</v>
      </c>
      <c r="B630" s="1" t="s">
        <v>247</v>
      </c>
    </row>
    <row r="631" customFormat="false" ht="13.8" hidden="false" customHeight="false" outlineLevel="0" collapsed="false">
      <c r="A631" s="1" t="s">
        <v>636</v>
      </c>
      <c r="B631" s="1" t="s">
        <v>247</v>
      </c>
    </row>
    <row r="632" customFormat="false" ht="13.8" hidden="false" customHeight="false" outlineLevel="0" collapsed="false">
      <c r="A632" s="1" t="s">
        <v>637</v>
      </c>
      <c r="B632" s="1" t="s">
        <v>247</v>
      </c>
    </row>
    <row r="633" customFormat="false" ht="13.8" hidden="false" customHeight="false" outlineLevel="0" collapsed="false">
      <c r="A633" s="1" t="s">
        <v>638</v>
      </c>
      <c r="B633" s="1" t="s">
        <v>247</v>
      </c>
    </row>
    <row r="634" customFormat="false" ht="13.8" hidden="false" customHeight="false" outlineLevel="0" collapsed="false">
      <c r="A634" s="1" t="s">
        <v>639</v>
      </c>
      <c r="B634" s="1" t="s">
        <v>247</v>
      </c>
    </row>
    <row r="635" customFormat="false" ht="13.8" hidden="false" customHeight="false" outlineLevel="0" collapsed="false">
      <c r="A635" s="1" t="s">
        <v>640</v>
      </c>
      <c r="B635" s="1" t="s">
        <v>247</v>
      </c>
    </row>
    <row r="636" customFormat="false" ht="13.8" hidden="false" customHeight="false" outlineLevel="0" collapsed="false">
      <c r="A636" s="1" t="s">
        <v>641</v>
      </c>
      <c r="B636" s="1" t="s">
        <v>247</v>
      </c>
    </row>
    <row r="637" customFormat="false" ht="13.8" hidden="false" customHeight="false" outlineLevel="0" collapsed="false">
      <c r="A637" s="1" t="s">
        <v>642</v>
      </c>
      <c r="B637" s="1" t="s">
        <v>247</v>
      </c>
    </row>
    <row r="638" customFormat="false" ht="13.8" hidden="false" customHeight="false" outlineLevel="0" collapsed="false">
      <c r="A638" s="1" t="s">
        <v>643</v>
      </c>
      <c r="B638" s="1" t="s">
        <v>247</v>
      </c>
    </row>
    <row r="639" customFormat="false" ht="13.8" hidden="false" customHeight="false" outlineLevel="0" collapsed="false">
      <c r="A639" s="1" t="s">
        <v>644</v>
      </c>
      <c r="B639" s="1" t="s">
        <v>254</v>
      </c>
    </row>
    <row r="640" customFormat="false" ht="13.8" hidden="false" customHeight="false" outlineLevel="0" collapsed="false">
      <c r="A640" s="1" t="s">
        <v>645</v>
      </c>
      <c r="B640" s="1" t="s">
        <v>254</v>
      </c>
    </row>
    <row r="641" customFormat="false" ht="13.8" hidden="false" customHeight="false" outlineLevel="0" collapsed="false">
      <c r="A641" s="1" t="s">
        <v>646</v>
      </c>
      <c r="B641" s="1" t="s">
        <v>254</v>
      </c>
    </row>
    <row r="642" customFormat="false" ht="13.8" hidden="false" customHeight="false" outlineLevel="0" collapsed="false">
      <c r="A642" s="1" t="s">
        <v>647</v>
      </c>
      <c r="B642" s="1" t="s">
        <v>254</v>
      </c>
    </row>
    <row r="643" customFormat="false" ht="13.8" hidden="false" customHeight="false" outlineLevel="0" collapsed="false">
      <c r="A643" s="1" t="s">
        <v>648</v>
      </c>
      <c r="B643" s="1" t="s">
        <v>254</v>
      </c>
    </row>
    <row r="644" customFormat="false" ht="13.8" hidden="false" customHeight="false" outlineLevel="0" collapsed="false">
      <c r="A644" s="1" t="s">
        <v>649</v>
      </c>
      <c r="B644" s="1" t="s">
        <v>254</v>
      </c>
    </row>
    <row r="645" customFormat="false" ht="13.8" hidden="false" customHeight="false" outlineLevel="0" collapsed="false">
      <c r="A645" s="1" t="s">
        <v>650</v>
      </c>
      <c r="B645" s="1" t="s">
        <v>254</v>
      </c>
    </row>
    <row r="646" customFormat="false" ht="13.8" hidden="false" customHeight="false" outlineLevel="0" collapsed="false">
      <c r="A646" s="1" t="s">
        <v>651</v>
      </c>
      <c r="B646" s="1" t="s">
        <v>254</v>
      </c>
    </row>
    <row r="647" customFormat="false" ht="13.8" hidden="false" customHeight="false" outlineLevel="0" collapsed="false">
      <c r="A647" s="1" t="s">
        <v>652</v>
      </c>
      <c r="B647" s="1" t="s">
        <v>254</v>
      </c>
    </row>
    <row r="648" customFormat="false" ht="13.8" hidden="false" customHeight="false" outlineLevel="0" collapsed="false">
      <c r="A648" s="1" t="s">
        <v>653</v>
      </c>
      <c r="B648" s="1" t="s">
        <v>254</v>
      </c>
    </row>
    <row r="649" s="1" customFormat="true" ht="13.8" hidden="false" customHeight="false" outlineLevel="0" collapsed="false">
      <c r="A649" s="1" t="s">
        <v>654</v>
      </c>
      <c r="B649" s="1" t="s">
        <v>258</v>
      </c>
    </row>
    <row r="650" s="1" customFormat="true" ht="13.8" hidden="false" customHeight="false" outlineLevel="0" collapsed="false">
      <c r="A650" s="1" t="s">
        <v>655</v>
      </c>
      <c r="B650" s="1" t="s">
        <v>258</v>
      </c>
    </row>
    <row r="651" s="1" customFormat="true" ht="13.8" hidden="false" customHeight="false" outlineLevel="0" collapsed="false">
      <c r="A651" s="1" t="s">
        <v>656</v>
      </c>
      <c r="B651" s="1" t="s">
        <v>258</v>
      </c>
    </row>
    <row r="652" s="1" customFormat="true" ht="13.8" hidden="false" customHeight="false" outlineLevel="0" collapsed="false">
      <c r="A652" s="1" t="s">
        <v>657</v>
      </c>
      <c r="B652" s="1" t="s">
        <v>258</v>
      </c>
    </row>
    <row r="653" s="1" customFormat="true" ht="13.8" hidden="false" customHeight="false" outlineLevel="0" collapsed="false">
      <c r="A653" s="1" t="s">
        <v>658</v>
      </c>
      <c r="B653" s="1" t="s">
        <v>258</v>
      </c>
    </row>
    <row r="654" s="1" customFormat="true" ht="13.8" hidden="false" customHeight="false" outlineLevel="0" collapsed="false">
      <c r="A654" s="1" t="s">
        <v>659</v>
      </c>
      <c r="B654" s="1" t="s">
        <v>258</v>
      </c>
    </row>
    <row r="655" customFormat="false" ht="13.8" hidden="false" customHeight="false" outlineLevel="0" collapsed="false">
      <c r="A655" s="1" t="s">
        <v>660</v>
      </c>
      <c r="B655" s="1" t="s">
        <v>25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