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 - IRI Standard - Walmart Total</t>
  </si>
  <si>
    <t xml:space="preserve">Time : 52 Weeks Ending Apr-26-2015</t>
  </si>
  <si>
    <t xml:space="preserve">Product : $8.00 +</t>
  </si>
  <si>
    <t xml:space="preserve">Geography : 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 - IRI Standard - Walmart Total</v>
      </c>
      <c r="F8" s="11"/>
      <c r="G8" s="11"/>
      <c r="H8" s="11"/>
      <c r="I8" s="11"/>
      <c r="J8" s="11"/>
      <c r="K8" s="11"/>
      <c r="L8" s="11"/>
      <c r="M8" s="11"/>
      <c r="N8" s="11"/>
      <c r="O8" s="11"/>
      <c r="P8" s="11"/>
      <c r="Q8" s="11"/>
      <c r="R8" s="11"/>
      <c r="S8" s="26"/>
      <c r="T8" s="26"/>
      <c r="U8" s="27"/>
      <c r="V8" s="28" t="str">
        <f aca="false">TEXT(CZ110/1000000,"#,##0.0")&amp;"MM HHs"</f>
        <v>120.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6-2015</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120.3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0% (117.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 Somewhere</v>
      </c>
      <c r="K16" s="43"/>
      <c r="L16" s="43"/>
      <c r="M16" s="43"/>
      <c r="N16" s="43"/>
      <c r="O16" s="43"/>
      <c r="R16" s="38"/>
      <c r="S16" s="11"/>
      <c r="T16" s="32"/>
      <c r="U16" s="11"/>
      <c r="V16" s="39" t="str">
        <f aca="false">"Do Not Buy "&amp;MID($D$10,11,LEN($D$10)-10)&amp;" Anywhere"</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2.4MM HHs)</v>
      </c>
      <c r="K19" s="36"/>
      <c r="L19" s="36"/>
      <c r="M19" s="36"/>
      <c r="N19" s="36"/>
      <c r="O19" s="36"/>
      <c r="P19" s="45"/>
      <c r="Q19" s="45"/>
      <c r="R19" s="36" t="str">
        <f aca="false">TEXT((100-DL110)/100,"0.0%")&amp;IF(AND(Z2&lt;&gt;"",EA110&lt;&gt;"")," ("&amp;IF(((EA110*(-1))/100)&gt;0,"+","")&amp;TEXT(EA110*(-1),"0.0")&amp;"pts)","")&amp;IF(Z1&lt;&gt;""," ("&amp;TEXT((DE110-DH110)/1000000,"#,##0.0")&amp;"MM HHs)","")</f>
        <v>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 in All Outlets</v>
      </c>
      <c r="K20" s="51"/>
      <c r="L20" s="51"/>
      <c r="M20" s="51"/>
      <c r="N20" s="51"/>
      <c r="O20" s="51"/>
      <c r="P20" s="45"/>
      <c r="Q20" s="45"/>
      <c r="R20" s="51" t="str">
        <f aca="false">"Do Not Buy "&amp;MID($D$10,11,LEN($D$10)-10)&amp;" in "&amp;CV110</f>
        <v>Do Not Buy $8.00 +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84.9% ($5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5.7MM)</v>
      </c>
      <c r="M28" s="36"/>
      <c r="N28" s="36"/>
      <c r="O28" s="36"/>
      <c r="P28" s="36"/>
      <c r="Q28" s="36"/>
      <c r="R28" s="79"/>
      <c r="S28" s="80"/>
      <c r="T28" s="81"/>
      <c r="U28" s="80"/>
      <c r="V28" s="36" t="str">
        <f aca="false">"100.0%"&amp;IF(Z2&lt;&gt;""," (0.0pts)","")&amp;IF(Z1&lt;&gt;""," ("&amp;TEXT(DJ111/1000000,"$#,##0.0")&amp;"MM)","")</f>
        <v>100.0% (0.0pts) ($1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 Spent in All Outlets</v>
      </c>
      <c r="F29" s="39"/>
      <c r="G29" s="39"/>
      <c r="H29" s="39"/>
      <c r="I29" s="39"/>
      <c r="J29" s="39"/>
      <c r="K29" s="72"/>
      <c r="L29" s="39" t="str">
        <f aca="false">MID($D$10,11,LEN($D$10)-10)&amp;" $ Leaked Elsewhere"</f>
        <v>$8.00 + $ Leaked Elsewhere</v>
      </c>
      <c r="M29" s="39"/>
      <c r="N29" s="39"/>
      <c r="O29" s="39"/>
      <c r="P29" s="39"/>
      <c r="Q29" s="39"/>
      <c r="R29" s="83"/>
      <c r="S29" s="80"/>
      <c r="T29" s="84"/>
      <c r="U29" s="80"/>
      <c r="V29" s="39" t="str">
        <f aca="false">MID($D$10,11,LEN($D$10)-10)&amp;" $ Leaked Elsewhere"</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0.9%</v>
      </c>
      <c r="E33" s="90"/>
      <c r="F33" s="90"/>
      <c r="G33" s="54"/>
      <c r="H33" s="90" t="str">
        <f aca="false">IF(ISERROR(VLOOKUP(2,$CC$109:$EH$300,54,FALSE()))=FALSE(),TEXT(VLOOKUP(2,$CC$109:$EH$300,54,FALSE())/$DI$111,"0.0%")&amp;IF(AND($Z2&lt;&gt;"",VLOOKUP(2,$CC$109:$EH$300,58,FALSE())&lt;&gt;"")," ("&amp;IF(VLOOKUP(2,$CC$109:$EH$300,58,FALSE())&gt;0,"+","")&amp;TEXT(VLOOKUP(2,$CC$109:$EH$300,58,FALSE())*100,"0.0")&amp;"pts)",""),"")</f>
        <v>197.2%</v>
      </c>
      <c r="I33" s="90"/>
      <c r="J33" s="90"/>
      <c r="K33" s="50"/>
      <c r="L33" s="90" t="str">
        <f aca="false">IF(ISERROR(VLOOKUP(3,$CC$109:$EH$300,54,FALSE()))=FALSE(),TEXT(VLOOKUP(3,$CC$109:$EH$300,54,FALSE())/$DI$111,"0.0%")&amp;IF(AND($Z2&lt;&gt;"",VLOOKUP(3,$CC$109:$EH$300,58,FALSE())&lt;&gt;"")," ("&amp;IF(VLOOKUP(3,$CC$109:$EH$300,58,FALSE())&gt;0,"+","")&amp;TEXT(VLOOKUP(3,$CC$109:$EH$300,58,FALSE())*100,"0.0")&amp;"pts)",""),"")</f>
        <v>152.6%</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20.7%</v>
      </c>
      <c r="Q33" s="90"/>
      <c r="R33" s="90"/>
      <c r="S33" s="1"/>
      <c r="T33" s="91" t="str">
        <f aca="false">IF(ISERROR(VLOOKUP(1,$CM$109:$EH$300,47,FALSE()))=FALSE(),TEXT(VLOOKUP(1,$CM$109:$DJ$300,24,FALSE())/$DJ$111,"0.0%")&amp;IF(AND($Z2&lt;&gt;"",VLOOKUP(1,$CM$109:$EH$300,47,FALSE())&lt;&gt;"")," ("&amp;IF(VLOOKUP(1,$CM$109:$EH$300,47,FALSE())&gt;0,"+","")&amp;TEXT(VLOOKUP(1,$CM$109:$EH$300,47,FALSE())*100,"0.0")&amp;"pts)",""),"")</f>
        <v>256.6%</v>
      </c>
      <c r="U33" s="91"/>
      <c r="V33" s="91"/>
      <c r="W33" s="54"/>
      <c r="X33" s="91" t="str">
        <f aca="false">IF(ISERROR(VLOOKUP(2,$CM$109:$EH$300,47,FALSE()))=FALSE(),TEXT(VLOOKUP(2,$CM$109:$DJ$300,24,FALSE())/$DJ$111,"0.0%")&amp;IF(AND($Z2&lt;&gt;"",VLOOKUP(2,$CM$109:$EH$300,47,FALSE())&lt;&gt;"")," ("&amp;IF(VLOOKUP(2,$CM$109:$EH$300,47,FALSE())&gt;0,"+","")&amp;TEXT(VLOOKUP(2,$CM$109:$EH$300,47,FALSE())*100,"0.0")&amp;"pts)",""),"")</f>
        <v>166.6%</v>
      </c>
      <c r="Y33" s="91"/>
      <c r="Z33" s="91"/>
      <c r="AA33" s="50"/>
      <c r="AB33" s="91" t="str">
        <f aca="false">IF(ISERROR(VLOOKUP(3,$CM$109:$EH$300,47,FALSE()))=FALSE(),TEXT(VLOOKUP(3,$CM$109:$DJ$300,24,FALSE())/$DJ$111,"0.0%")&amp;IF(AND($Z2&lt;&gt;"",VLOOKUP(3,$CM$109:$EH$300,47,FALSE())&lt;&gt;"")," ("&amp;IF(VLOOKUP(3,$CM$109:$EH$300,47,FALSE())&gt;0,"+","")&amp;TEXT(VLOOKUP(3,$CM$109:$EH$300,47,FALSE())*100,"0.0")&amp;"pts)",""),"")</f>
        <v>44.8%</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68.0%</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 Leaked to GroceryX ($21.2MM)</v>
      </c>
      <c r="E34" s="92"/>
      <c r="F34" s="92"/>
      <c r="G34" s="54"/>
      <c r="H34" s="92" t="str">
        <f aca="false">IF(ISERROR(VLOOKUP(2,$CC$109:$EH$300,54,FALSE()))=FALSE(),MID($D$10,11,LEN($D$10)-10)&amp;" $ Leaked to "&amp;VLOOKUP(2,$CC$109:$CV$300,20,FALSE())&amp;IF($Z1&lt;&gt;""," ("&amp;TEXT(VLOOKUP(2,$CC$109:$EH$300,54,FALSE())/1000000,"$#,##0.0")&amp;"MM)",""),"")</f>
        <v>$8.00 + $ Leaked to Walmart Total ($11.3MM)</v>
      </c>
      <c r="I34" s="92"/>
      <c r="J34" s="92"/>
      <c r="K34" s="54"/>
      <c r="L34" s="92" t="str">
        <f aca="false">IF(ISERROR(VLOOKUP(3,$CC$109:$EH$300,54,FALSE()))=FALSE(),MID($D$10,11,LEN($D$10)-10)&amp;" $ Leaked to "&amp;VLOOKUP(3,$CC$109:$CV$300,20,FALSE())&amp;IF($Z1&lt;&gt;""," ("&amp;TEXT(VLOOKUP(3,$CC$109:$EH$300,54,FALSE())/1000000,"$#,##0.0")&amp;"MM)",""),"")</f>
        <v>$8.00 + $ Leaked to Liquor ($8.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 Leaked to Other Channels (-$35.6MM)</v>
      </c>
      <c r="Q34" s="92"/>
      <c r="R34" s="92"/>
      <c r="S34" s="1"/>
      <c r="T34" s="93" t="str">
        <f aca="false">IF(ISERROR(VLOOKUP(1,$CM$109:$CV$300,10,FALSE()))=FALSE(),MID($D$10,11,LEN($D$10)-10)&amp;" $ Leaked to "&amp;VLOOKUP(1,$CM$109:$CV$300,10,FALSE())&amp;IF($Z1&lt;&gt;""," ("&amp;TEXT(VLOOKUP(1,$CM$109:$DJ$300,24,FALSE())/1000000,"$#,##0.0")&amp;"MM)",""),"")</f>
        <v>$8.00 + $ Leaked to GroceryX ($51.1MM)</v>
      </c>
      <c r="U34" s="93"/>
      <c r="V34" s="93"/>
      <c r="W34" s="54"/>
      <c r="X34" s="93" t="str">
        <f aca="false">IF(ISERROR(VLOOKUP(2,$CM$109:$CV$300,10,FALSE()))=FALSE(),MID($D$10,11,LEN($D$10)-10)&amp;" $ Leaked to "&amp;VLOOKUP(2,$CM$109:$CV$300,10,FALSE())&amp;IF($Z1&lt;&gt;""," ("&amp;TEXT(VLOOKUP(2,$CM$109:$DJ$300,24,FALSE())/1000000,"$#,##0.0")&amp;"MM)",""),"")</f>
        <v>$8.00 + $ Leaked to Liquor ($33.2MM)</v>
      </c>
      <c r="Y34" s="93"/>
      <c r="Z34" s="93"/>
      <c r="AA34" s="54"/>
      <c r="AB34" s="93" t="str">
        <f aca="false">IF(ISERROR(VLOOKUP(3,$CM$109:$CV$300,10,FALSE()))=FALSE(),MID($D$10,11,LEN($D$10)-10)&amp;" $ Leaked to "&amp;VLOOKUP(3,$CM$109:$CV$300,10,FALSE())&amp;IF($Z1&lt;&gt;""," ("&amp;TEXT(VLOOKUP(3,$CM$109:$DJ$300,24,FALSE())/1000000,"$#,##0.0")&amp;"MM)",""),"")</f>
        <v>$8.00 + $ Leaked to Specialty Stores ($8.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 Leaked to Other Channels (-$7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8.9%</v>
      </c>
      <c r="E36" s="97" t="str">
        <f aca="false">IF(ISERROR(VLOOKUP(1,$CE$112:$CV$300,18,FALSE()))=FALSE(),VLOOKUP(1,$CE$112:$CV$300,18,FALSE()),"")</f>
        <v>Publix</v>
      </c>
      <c r="F36" s="97"/>
      <c r="G36" s="98"/>
      <c r="H36" s="96" t="str">
        <f aca="false">IF(ISERROR(VLOOKUP(1,$CG$112:$DM$300,31,FALSE()))=FALSE(),TEXT(VLOOKUP(1,$CG$112:$DM$300,31,FALSE())/$DI$111,"0.0%"),"")</f>
        <v>161.6%</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17.5%</v>
      </c>
      <c r="U36" s="97" t="str">
        <f aca="false">IF(ISERROR(VLOOKUP(1,$CO$112:$CV$300,8,FALSE()))=FALSE(),VLOOKUP(1,$CO$112:$CV$300,8,FALSE()),"")</f>
        <v>Publix</v>
      </c>
      <c r="V36" s="97"/>
      <c r="W36" s="98"/>
      <c r="X36" s="96" t="str">
        <f aca="false">IF(ISERROR(VLOOKUP(1,$CQ$112:$DJ$300,20,FALSE()))=FALSE(),TEXT(VLOOKUP(1,$CQ$112:$DJ$300,20,FALSE())/$DJ$111,"0.0%"),"")</f>
        <v>73.1%</v>
      </c>
      <c r="Y36" s="97" t="str">
        <f aca="false">IF(ISERROR(VLOOKUP(1,$CQ$112:$CV$300,6,FALSE()))=FALSE(),VLOOKUP(1,$CQ$112:$CV$300,6,FALSE()),"")</f>
        <v>Total Wine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66.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0MM</v>
      </c>
      <c r="E38" s="97"/>
      <c r="F38" s="97"/>
      <c r="G38" s="98"/>
      <c r="H38" s="103" t="str">
        <f aca="false">IF($Z$1&lt;&gt;"",IF(H36&lt;&gt;"",TEXT(VLOOKUP(1,$CG$109:$DI$300,29,FALSE())/1000000,"$#,##0.0")&amp;"MM",""),"")</f>
        <v>$9.3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3.4MM</v>
      </c>
      <c r="U38" s="97"/>
      <c r="V38" s="97"/>
      <c r="W38" s="98"/>
      <c r="X38" s="103" t="str">
        <f aca="false">IF($Z$1&lt;&gt;"",IF(X36&lt;&gt;"",TEXT(VLOOKUP(1,$CQ$109:$DJ$300,20,FALSE())/1000000,"$#,##0.0")&amp;"MM",""),"")</f>
        <v>$14.6MM</v>
      </c>
      <c r="Y38" s="97"/>
      <c r="Z38" s="97"/>
      <c r="AA38" s="99"/>
      <c r="AB38" s="103" t="str">
        <f aca="false">IF($Z$1&lt;&gt;"",IF(AB36&lt;&gt;"",TEXT(VLOOKUP(1,$CS$109:$DJ$300,18,FALSE())/1000000,"$#,##0.0")&amp;"MM",""),"")</f>
        <v/>
      </c>
      <c r="AC38" s="97"/>
      <c r="AD38" s="97"/>
      <c r="AE38" s="99"/>
      <c r="AF38" s="103" t="str">
        <f aca="false">IF($Z$1&lt;&gt;"",IF(AF36&lt;&gt;"",TEXT(VLOOKUP(1,$CU$109:$DJ$300,16,FALSE())/1000000,"$#,##0.0")&amp;"MM",""),"")</f>
        <v>$1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1.9%</v>
      </c>
      <c r="U39" s="97" t="str">
        <f aca="false">IF(ISERROR(VLOOKUP(2,$CO$112:$CV$300,8,FALSE()))=FALSE(),VLOOKUP(2,$CO$112:$CV$300,8,FALSE()),"")</f>
        <v>Winn Dixie</v>
      </c>
      <c r="V39" s="97"/>
      <c r="W39" s="98"/>
      <c r="X39" s="96" t="str">
        <f aca="false">IF(ISERROR(VLOOKUP(2,$CQ$112:$DJ$300,20,FALSE()))=FALSE(),TEXT(VLOOKUP(2,$CQ$112:$DJ$300,20,FALSE())/$DJ$111,"0.0%"),"")</f>
        <v>26.6%</v>
      </c>
      <c r="Y39" s="97" t="str">
        <f aca="false">IF(ISERROR(VLOOKUP(2,$CQ$112:$CV$300,6,FALSE()))=FALSE(),VLOOKUP(2,$CQ$112:$CV$300,6,FALSE()),"")</f>
        <v>ABC Fine Wine &amp; Spirit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0.6%</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3MM</v>
      </c>
      <c r="U41" s="97"/>
      <c r="V41" s="97"/>
      <c r="W41" s="98"/>
      <c r="X41" s="103" t="str">
        <f aca="false">IF($Z$1&lt;&gt;"",IF(X39&lt;&gt;"",TEXT(VLOOKUP(2,$CQ$109:$DJ$300,20,FALSE())/1000000,"$#,##0.0")&amp;"MM",""),"")</f>
        <v>$5.3MM</v>
      </c>
      <c r="Y41" s="97"/>
      <c r="Z41" s="97"/>
      <c r="AA41" s="99"/>
      <c r="AB41" s="103" t="str">
        <f aca="false">IF($Z$1&lt;&gt;"",IF(AB39&lt;&gt;"",TEXT(VLOOKUP(2,$CS$109:$DJ$300,18,FALSE())/1000000,"$#,##0.0")&amp;"MM",""),"")</f>
        <v/>
      </c>
      <c r="AC41" s="97"/>
      <c r="AD41" s="97"/>
      <c r="AE41" s="99"/>
      <c r="AF41" s="103" t="str">
        <f aca="false">IF($Z$1&lt;&gt;"",IF(AF39&lt;&gt;"",TEXT(VLOOKUP(2,$CU$109:$DJ$300,16,FALSE())/1000000,"$#,##0.0")&amp;"MM",""),"")</f>
        <v>$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9.1%</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7%</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0263388.346313</v>
      </c>
      <c r="DA110" s="124" t="n">
        <v>120263388.346313</v>
      </c>
      <c r="DB110" s="124" t="n">
        <v>100</v>
      </c>
      <c r="DC110" s="124" t="n">
        <v>0</v>
      </c>
      <c r="DD110" s="124" t="n">
        <v>0</v>
      </c>
      <c r="DE110" s="124" t="n">
        <v>2424620.06964111</v>
      </c>
      <c r="DF110" s="124" t="s">
        <v>80</v>
      </c>
      <c r="DG110" s="124" t="n">
        <v>0</v>
      </c>
      <c r="DH110" s="124" t="n">
        <v>2424620.06964111</v>
      </c>
      <c r="DI110" s="124" t="n">
        <v>50690864.6253125</v>
      </c>
      <c r="DJ110" s="124" t="n">
        <v>120455805.448438</v>
      </c>
      <c r="DK110" s="124" t="n">
        <v>50690864.6253125</v>
      </c>
      <c r="DL110" s="124" t="n">
        <v>99.9999999927154</v>
      </c>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0263388.346313</v>
      </c>
      <c r="DA111" s="124" t="n">
        <v>64232157.3262939</v>
      </c>
      <c r="DB111" s="124" t="n">
        <v>53.4095689548755</v>
      </c>
      <c r="DC111" s="124" t="n">
        <v>56031231.0200195</v>
      </c>
      <c r="DD111" s="124" t="n">
        <v>46.5904310451246</v>
      </c>
      <c r="DE111" s="124" t="n">
        <v>2424620.06964111</v>
      </c>
      <c r="DF111" s="124" t="s">
        <v>82</v>
      </c>
      <c r="DG111" s="124" t="n">
        <v>79.0115026136192</v>
      </c>
      <c r="DH111" s="124" t="n">
        <v>508891.319946289</v>
      </c>
      <c r="DI111" s="124" t="n">
        <v>5728613.923125</v>
      </c>
      <c r="DJ111" s="124" t="n">
        <v>19933635.768125</v>
      </c>
      <c r="DK111" s="124" t="n">
        <v>5728613.923125</v>
      </c>
      <c r="DL111" s="124" t="n">
        <v>37.0315869001201</v>
      </c>
      <c r="DM111" s="124" t="n">
        <v>34047997.37812</v>
      </c>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2333117.09875</v>
      </c>
      <c r="CU112" s="127" t="n">
        <f aca="false">IF(ISERROR(VLOOKUP(CV112,$AL$8:$AL$15,1,FALSE()))=TRUE(),IF(CT112&lt;&gt;"",IF(CT112&gt;0,RANK(CT112,$CT$110:$CT$300),""),""),"")</f>
        <v>4</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0263388.346313</v>
      </c>
      <c r="DA112" s="124" t="n">
        <v>10821234.6814575</v>
      </c>
      <c r="DB112" s="124" t="n">
        <v>8.99794595034727</v>
      </c>
      <c r="DC112" s="124" t="n">
        <v>109442153.664856</v>
      </c>
      <c r="DD112" s="124" t="n">
        <v>91.0020540496527</v>
      </c>
      <c r="DE112" s="124" t="n">
        <v>2424620.06964111</v>
      </c>
      <c r="DF112" s="124" t="s">
        <v>82</v>
      </c>
      <c r="DG112" s="124" t="n">
        <v>96.475153041103</v>
      </c>
      <c r="DH112" s="124" t="n">
        <v>85464.1467895508</v>
      </c>
      <c r="DI112" s="124"/>
      <c r="DJ112" s="124" t="n">
        <v>2333117.09875</v>
      </c>
      <c r="DK112" s="124"/>
      <c r="DL112" s="124" t="n">
        <v>19.1126755282032</v>
      </c>
      <c r="DM112" s="124" t="n">
        <v>3814056.66600179</v>
      </c>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3277693.977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0263388.346313</v>
      </c>
      <c r="DA113" s="124" t="n">
        <v>29109512.9393005</v>
      </c>
      <c r="DB113" s="124" t="n">
        <v>24.2048002634651</v>
      </c>
      <c r="DC113" s="124" t="n">
        <v>91153875.4070129</v>
      </c>
      <c r="DD113" s="124" t="n">
        <v>75.7951997365349</v>
      </c>
      <c r="DE113" s="124" t="n">
        <v>2424620.06964111</v>
      </c>
      <c r="DF113" s="124" t="s">
        <v>82</v>
      </c>
      <c r="DG113" s="124" t="n">
        <v>89.0020253739758</v>
      </c>
      <c r="DH113" s="124" t="n">
        <v>266659.100036621</v>
      </c>
      <c r="DI113" s="124"/>
      <c r="DJ113" s="124" t="n">
        <v>13277693.9775</v>
      </c>
      <c r="DK113" s="124"/>
      <c r="DL113" s="124" t="n">
        <v>43.7027279058769</v>
      </c>
      <c r="DM113" s="124" t="n">
        <v>22043287.7391611</v>
      </c>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0263388.346313</v>
      </c>
      <c r="DA114" s="124" t="n">
        <v>2975767.58496094</v>
      </c>
      <c r="DB114" s="124" t="n">
        <v>2.47437530729788</v>
      </c>
      <c r="DC114" s="124" t="n">
        <v>117287620.761353</v>
      </c>
      <c r="DD114" s="124" t="n">
        <v>97.5256246927021</v>
      </c>
      <c r="DE114" s="124" t="n">
        <v>2424620.06964111</v>
      </c>
      <c r="DF114" s="124" t="s">
        <v>82</v>
      </c>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4113626.72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0263388.346313</v>
      </c>
      <c r="DA115" s="124" t="n">
        <v>32118688.2010803</v>
      </c>
      <c r="DB115" s="124" t="n">
        <v>26.706954329767</v>
      </c>
      <c r="DC115" s="124" t="n">
        <v>88144700.1452332</v>
      </c>
      <c r="DD115" s="124" t="n">
        <v>73.293045670233</v>
      </c>
      <c r="DE115" s="124" t="n">
        <v>2424620.06964111</v>
      </c>
      <c r="DF115" s="124" t="s">
        <v>82</v>
      </c>
      <c r="DG115" s="124" t="n">
        <v>92.3235160751266</v>
      </c>
      <c r="DH115" s="124" t="n">
        <v>186125.569885254</v>
      </c>
      <c r="DI115" s="124"/>
      <c r="DJ115" s="124" t="n">
        <v>4113626.725</v>
      </c>
      <c r="DK115" s="124"/>
      <c r="DL115" s="124" t="n">
        <v>24.2697737315441</v>
      </c>
      <c r="DM115" s="124" t="n">
        <v>8951305.01939393</v>
      </c>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0263388.346313</v>
      </c>
      <c r="DA116" s="124" t="n">
        <v>41956215.8258362</v>
      </c>
      <c r="DB116" s="124" t="n">
        <v>34.8869397434721</v>
      </c>
      <c r="DC116" s="124" t="n">
        <v>78307172.5204773</v>
      </c>
      <c r="DD116" s="124" t="n">
        <v>65.1130602565279</v>
      </c>
      <c r="DE116" s="124" t="n">
        <v>2424620.06964111</v>
      </c>
      <c r="DF116" s="124" t="s">
        <v>88</v>
      </c>
      <c r="DG116" s="124"/>
      <c r="DH116" s="124"/>
      <c r="DI116" s="124"/>
      <c r="DJ116" s="124"/>
      <c r="DK116" s="124"/>
      <c r="DL116" s="124" t="n">
        <v>3.88885229532653</v>
      </c>
      <c r="DM116" s="124" t="n">
        <v>3237513.33716555</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0263388.346313</v>
      </c>
      <c r="DA117" s="124" t="n">
        <v>77556382.5191956</v>
      </c>
      <c r="DB117" s="124" t="n">
        <v>64.4887721738408</v>
      </c>
      <c r="DC117" s="124" t="n">
        <v>42707005.8271179</v>
      </c>
      <c r="DD117" s="124" t="n">
        <v>35.5112278261592</v>
      </c>
      <c r="DE117" s="124" t="n">
        <v>2424620.06964111</v>
      </c>
      <c r="DF117" s="124" t="s">
        <v>90</v>
      </c>
      <c r="DG117" s="124"/>
      <c r="DH117" s="124"/>
      <c r="DI117" s="124"/>
      <c r="DJ117" s="124"/>
      <c r="DK117" s="124"/>
      <c r="DL117" s="124" t="n">
        <v>1.23980835319059</v>
      </c>
      <c r="DM117" s="124" t="n">
        <v>6796324.82727376</v>
      </c>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0263388.346313</v>
      </c>
      <c r="DA118" s="124" t="n">
        <v>2937805.49905396</v>
      </c>
      <c r="DB118" s="124" t="n">
        <v>2.44280951954736</v>
      </c>
      <c r="DC118" s="124" t="n">
        <v>117325582.84726</v>
      </c>
      <c r="DD118" s="124" t="n">
        <v>97.5571904804527</v>
      </c>
      <c r="DE118" s="124" t="n">
        <v>2424620.06964111</v>
      </c>
      <c r="DF118" s="124" t="s">
        <v>90</v>
      </c>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0263388.346313</v>
      </c>
      <c r="DA119" s="124" t="n">
        <v>33951996.8451843</v>
      </c>
      <c r="DB119" s="124" t="n">
        <v>28.231365598494</v>
      </c>
      <c r="DC119" s="124" t="n">
        <v>86311391.5011292</v>
      </c>
      <c r="DD119" s="124" t="n">
        <v>71.7686344015061</v>
      </c>
      <c r="DE119" s="124" t="n">
        <v>2424620.06964111</v>
      </c>
      <c r="DF119" s="124" t="s">
        <v>90</v>
      </c>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0263388.346313</v>
      </c>
      <c r="DA120" s="124" t="n">
        <v>54335746.5756531</v>
      </c>
      <c r="DB120" s="124" t="n">
        <v>45.1806217360071</v>
      </c>
      <c r="DC120" s="124" t="n">
        <v>65927641.7706604</v>
      </c>
      <c r="DD120" s="124" t="n">
        <v>54.819378263993</v>
      </c>
      <c r="DE120" s="124" t="n">
        <v>2424620.06964111</v>
      </c>
      <c r="DF120" s="124" t="s">
        <v>90</v>
      </c>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0263388.346313</v>
      </c>
      <c r="DA121" s="124" t="n">
        <v>22739408.786377</v>
      </c>
      <c r="DB121" s="124" t="n">
        <v>18.9080060848577</v>
      </c>
      <c r="DC121" s="124" t="n">
        <v>97523979.5599365</v>
      </c>
      <c r="DD121" s="124" t="n">
        <v>81.0919939151423</v>
      </c>
      <c r="DE121" s="124" t="n">
        <v>2424620.06964111</v>
      </c>
      <c r="DF121" s="124" t="s">
        <v>90</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0263388.346313</v>
      </c>
      <c r="DA122" s="124" t="n">
        <v>5852424.96783447</v>
      </c>
      <c r="DB122" s="124" t="n">
        <v>4.86633966355719</v>
      </c>
      <c r="DC122" s="124" t="n">
        <v>114410963.378479</v>
      </c>
      <c r="DD122" s="124" t="n">
        <v>95.1336603364428</v>
      </c>
      <c r="DE122" s="124" t="n">
        <v>2424620.06964111</v>
      </c>
      <c r="DF122" s="124" t="s">
        <v>90</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0263388.346313</v>
      </c>
      <c r="DA123" s="124" t="n">
        <v>3365403.75378418</v>
      </c>
      <c r="DB123" s="124" t="n">
        <v>2.7983609975241</v>
      </c>
      <c r="DC123" s="124" t="n">
        <v>116897984.592529</v>
      </c>
      <c r="DD123" s="124" t="n">
        <v>97.2016390024759</v>
      </c>
      <c r="DE123" s="124" t="n">
        <v>2424620.06964111</v>
      </c>
      <c r="DF123" s="124" t="s">
        <v>90</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0263388.346313</v>
      </c>
      <c r="DA124" s="124" t="n">
        <v>6394971.29608154</v>
      </c>
      <c r="DB124" s="124" t="n">
        <v>5.31747141338345</v>
      </c>
      <c r="DC124" s="124" t="n">
        <v>113868417.050232</v>
      </c>
      <c r="DD124" s="124" t="n">
        <v>94.6825285866166</v>
      </c>
      <c r="DE124" s="124" t="n">
        <v>2424620.06964111</v>
      </c>
      <c r="DF124" s="124" t="s">
        <v>90</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0263388.346313</v>
      </c>
      <c r="DA125" s="124" t="n">
        <v>1365135.67816162</v>
      </c>
      <c r="DB125" s="124" t="n">
        <v>1.13512158349517</v>
      </c>
      <c r="DC125" s="124" t="n">
        <v>118898252.668152</v>
      </c>
      <c r="DD125" s="124" t="n">
        <v>98.8648784165048</v>
      </c>
      <c r="DE125" s="124" t="n">
        <v>2424620.06964111</v>
      </c>
      <c r="DF125" s="124" t="s">
        <v>90</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93204.98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0263388.346313</v>
      </c>
      <c r="DA126" s="124" t="n">
        <v>87200404.7711182</v>
      </c>
      <c r="DB126" s="124" t="n">
        <v>72.5078562729446</v>
      </c>
      <c r="DC126" s="124" t="n">
        <v>33062983.5751953</v>
      </c>
      <c r="DD126" s="124" t="n">
        <v>27.4921437270554</v>
      </c>
      <c r="DE126" s="124" t="n">
        <v>2424620.06964111</v>
      </c>
      <c r="DF126" s="124" t="s">
        <v>100</v>
      </c>
      <c r="DG126" s="124" t="n">
        <v>95.477323698744</v>
      </c>
      <c r="DH126" s="124" t="n">
        <v>109657.717285156</v>
      </c>
      <c r="DI126" s="124"/>
      <c r="DJ126" s="124" t="n">
        <v>1393204.98625</v>
      </c>
      <c r="DK126" s="124"/>
      <c r="DL126" s="124" t="n">
        <v>6.60240438800942</v>
      </c>
      <c r="DM126" s="124" t="n">
        <v>28733414.1481352</v>
      </c>
      <c r="DN126" s="124"/>
      <c r="DO126" s="124"/>
      <c r="DP126" s="124"/>
      <c r="DQ126" s="124"/>
      <c r="DR126" s="124"/>
      <c r="DS126" s="124"/>
      <c r="DT126" s="124"/>
      <c r="DU126" s="124"/>
      <c r="DV126" s="124"/>
      <c r="DW126" s="124"/>
      <c r="DX126" s="124"/>
      <c r="DY126" s="124"/>
      <c r="DZ126" s="124"/>
      <c r="EA126" s="124"/>
      <c r="EB126" s="124"/>
      <c r="EC126" s="125" t="n">
        <f aca="false">IF(AND(CV126=CW126,CV126&lt;&gt;"",DJ126&lt;&gt;""),IF(AND(ISERROR(FIND("NeighMkt",$CX$101))=FALSE(),LEFT($CW$110,10)="ALL OUTLET"),DJ126-IF(ISERROR(VLOOKUP(CV126,$CA$112:$DK$300,36,FALSE()))=TRUE(),0,IF(VLOOKUP(CV126,$CA$112:$DK$300,36,FALSE())="",0,VLOOKUP(CV126,$CA$112:$DK$300,36,FALSE()))),DJ126),"")</f>
        <v>1393204.98625</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0263388.346313</v>
      </c>
      <c r="DA127" s="124" t="n">
        <v>48383566.0684509</v>
      </c>
      <c r="DB127" s="124" t="n">
        <v>40.2313345181365</v>
      </c>
      <c r="DC127" s="124" t="n">
        <v>71879822.2778626</v>
      </c>
      <c r="DD127" s="124" t="n">
        <v>59.7686654818635</v>
      </c>
      <c r="DE127" s="124" t="n">
        <v>2424620.06964111</v>
      </c>
      <c r="DF127" s="124" t="s">
        <v>100</v>
      </c>
      <c r="DG127" s="124"/>
      <c r="DH127" s="124"/>
      <c r="DI127" s="124"/>
      <c r="DJ127" s="124"/>
      <c r="DK127" s="124"/>
      <c r="DL127" s="124" t="n">
        <v>4.82649799153883</v>
      </c>
      <c r="DM127" s="124" t="n">
        <v>15924660.1475924</v>
      </c>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0263388.346313</v>
      </c>
      <c r="DA128" s="124" t="n">
        <v>360025.257080078</v>
      </c>
      <c r="DB128" s="124" t="n">
        <v>0.299363972719063</v>
      </c>
      <c r="DC128" s="124" t="n">
        <v>119903363.089233</v>
      </c>
      <c r="DD128" s="124" t="n">
        <v>99.7006360272809</v>
      </c>
      <c r="DE128" s="124" t="n">
        <v>2424620.06964111</v>
      </c>
      <c r="DF128" s="124" t="s">
        <v>100</v>
      </c>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0263388.346313</v>
      </c>
      <c r="DA129" s="124" t="n">
        <v>22703993.3937683</v>
      </c>
      <c r="DB129" s="124" t="n">
        <v>18.8785578936038</v>
      </c>
      <c r="DC129" s="124" t="n">
        <v>97559394.9525452</v>
      </c>
      <c r="DD129" s="124" t="n">
        <v>81.1214421063962</v>
      </c>
      <c r="DE129" s="124" t="n">
        <v>2424620.06964111</v>
      </c>
      <c r="DF129" s="124" t="s">
        <v>100</v>
      </c>
      <c r="DG129" s="124"/>
      <c r="DH129" s="124"/>
      <c r="DI129" s="124"/>
      <c r="DJ129" s="124"/>
      <c r="DK129" s="124"/>
      <c r="DL129" s="124" t="n">
        <v>3.85752727041308</v>
      </c>
      <c r="DM129" s="124" t="n">
        <v>7570676.13374741</v>
      </c>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0263388.346313</v>
      </c>
      <c r="DA130" s="124" t="n">
        <v>57189045.657196</v>
      </c>
      <c r="DB130" s="124" t="n">
        <v>47.553163471923</v>
      </c>
      <c r="DC130" s="124" t="n">
        <v>63074342.6891174</v>
      </c>
      <c r="DD130" s="124" t="n">
        <v>52.446836528077</v>
      </c>
      <c r="DE130" s="124" t="n">
        <v>2424620.06964111</v>
      </c>
      <c r="DF130" s="124" t="s">
        <v>100</v>
      </c>
      <c r="DG130" s="124" t="n">
        <v>97.0248853386944</v>
      </c>
      <c r="DH130" s="124" t="n">
        <v>72135.2271728516</v>
      </c>
      <c r="DI130" s="124"/>
      <c r="DJ130" s="124"/>
      <c r="DK130" s="124"/>
      <c r="DL130" s="124" t="n">
        <v>4.22879575503346</v>
      </c>
      <c r="DM130" s="124" t="n">
        <v>15057529.6134751</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1249157.09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1142593.88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0263388.346313</v>
      </c>
      <c r="DA131" s="124" t="n">
        <v>118323062.425293</v>
      </c>
      <c r="DB131" s="124" t="n">
        <v>98.3866029822533</v>
      </c>
      <c r="DC131" s="124" t="n">
        <v>1940325.92102051</v>
      </c>
      <c r="DD131" s="124" t="n">
        <v>1.61339701774666</v>
      </c>
      <c r="DE131" s="124" t="n">
        <v>2424620.06964111</v>
      </c>
      <c r="DF131" s="124" t="s">
        <v>106</v>
      </c>
      <c r="DG131" s="124" t="n">
        <v>39.8307419273997</v>
      </c>
      <c r="DH131" s="124" t="n">
        <v>1458875.90698242</v>
      </c>
      <c r="DI131" s="124" t="n">
        <v>21249157.0925</v>
      </c>
      <c r="DJ131" s="124" t="n">
        <v>51142593.88125</v>
      </c>
      <c r="DK131" s="124" t="n">
        <v>21249157.0925</v>
      </c>
      <c r="DL131" s="124" t="n">
        <v>60.8360219831202</v>
      </c>
      <c r="DM131" s="124" t="n">
        <v>57306298.4001118</v>
      </c>
      <c r="DN131" s="124"/>
      <c r="DO131" s="124"/>
      <c r="DP131" s="124"/>
      <c r="DQ131" s="124"/>
      <c r="DR131" s="124"/>
      <c r="DS131" s="124"/>
      <c r="DT131" s="124"/>
      <c r="DU131" s="124"/>
      <c r="DV131" s="124"/>
      <c r="DW131" s="124"/>
      <c r="DX131" s="124"/>
      <c r="DY131" s="124"/>
      <c r="DZ131" s="124"/>
      <c r="EA131" s="124"/>
      <c r="EB131" s="124"/>
      <c r="EC131" s="125" t="n">
        <f aca="false">IF(AND(CV131=CW131,CV131&lt;&gt;"",DJ131&lt;&gt;""),IF(AND(ISERROR(FIND("NeighMkt",$CX$101))=FALSE(),LEFT($CW$110,10)="ALL OUTLET"),DJ131-IF(ISERROR(VLOOKUP(CV131,$CA$112:$DK$300,36,FALSE()))=TRUE(),0,IF(VLOOKUP(CV131,$CA$112:$DK$300,36,FALSE())="",0,VLOOKUP(CV131,$CA$112:$DK$300,36,FALSE()))),DJ131),"")</f>
        <v>51142593.88125</v>
      </c>
      <c r="ED131" s="125" t="n">
        <f aca="false">IF(AND(CV131=CW131,CV131&lt;&gt;"",DI$110&lt;&gt;"",DK131&lt;&gt;""),IF(CW$100="Y",DK131-IF(ISERROR(VLOOKUP(CV131,$CA$112:$DK$300,37,FALSE()))=TRUE(),0,IF(VLOOKUP(CV131,$CA$112:$DK$300,37,FALSE())="",0,VLOOKUP(CV131,$CA$112:$DK$300,37,FALSE()))),DK131-IF(AND(CW$101="Y",CV131=$CW$110),DI$110,0)),"")</f>
        <v>21249157.0925</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0263388.346313</v>
      </c>
      <c r="DA132" s="124" t="n">
        <v>1222788.09405518</v>
      </c>
      <c r="DB132" s="124" t="n">
        <v>1.01675839244942</v>
      </c>
      <c r="DC132" s="124" t="n">
        <v>119040600.252258</v>
      </c>
      <c r="DD132" s="124" t="n">
        <v>98.9832416075506</v>
      </c>
      <c r="DE132" s="124" t="n">
        <v>2424620.06964111</v>
      </c>
      <c r="DF132" s="124" t="s">
        <v>106</v>
      </c>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0263388.346313</v>
      </c>
      <c r="DA133" s="124" t="n">
        <v>1772097.56860352</v>
      </c>
      <c r="DB133" s="124" t="n">
        <v>1.47351375424459</v>
      </c>
      <c r="DC133" s="124" t="n">
        <v>118491290.77771</v>
      </c>
      <c r="DD133" s="124" t="n">
        <v>98.5264862457554</v>
      </c>
      <c r="DE133" s="124" t="n">
        <v>2424620.06964111</v>
      </c>
      <c r="DF133" s="124" t="s">
        <v>106</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0263388.346313</v>
      </c>
      <c r="DA134" s="124" t="n">
        <v>11729706.7743225</v>
      </c>
      <c r="DB134" s="124" t="n">
        <v>9.75334799360995</v>
      </c>
      <c r="DC134" s="124" t="n">
        <v>108533681.571991</v>
      </c>
      <c r="DD134" s="124" t="n">
        <v>90.2466520063901</v>
      </c>
      <c r="DE134" s="124" t="n">
        <v>2424620.06964111</v>
      </c>
      <c r="DF134" s="124" t="s">
        <v>106</v>
      </c>
      <c r="DG134" s="124"/>
      <c r="DH134" s="124"/>
      <c r="DI134" s="124"/>
      <c r="DJ134" s="124"/>
      <c r="DK134" s="124"/>
      <c r="DL134" s="124" t="n">
        <v>23.0615941827232</v>
      </c>
      <c r="DM134" s="124" t="n">
        <v>4107393.76056421</v>
      </c>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0263388.346313</v>
      </c>
      <c r="DA135" s="124" t="n">
        <v>25253267.5170288</v>
      </c>
      <c r="DB135" s="124" t="n">
        <v>20.9983003674475</v>
      </c>
      <c r="DC135" s="124" t="n">
        <v>95010120.8292847</v>
      </c>
      <c r="DD135" s="124" t="n">
        <v>79.0016996325525</v>
      </c>
      <c r="DE135" s="124" t="n">
        <v>2424620.06964111</v>
      </c>
      <c r="DF135" s="124" t="s">
        <v>106</v>
      </c>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0263388.346313</v>
      </c>
      <c r="DA136" s="124" t="n">
        <v>2496289.52935791</v>
      </c>
      <c r="DB136" s="124" t="n">
        <v>2.07568534670712</v>
      </c>
      <c r="DC136" s="124" t="n">
        <v>117767098.816956</v>
      </c>
      <c r="DD136" s="124" t="n">
        <v>97.9243146532929</v>
      </c>
      <c r="DE136" s="124" t="n">
        <v>2424620.06964111</v>
      </c>
      <c r="DF136" s="124" t="s">
        <v>106</v>
      </c>
      <c r="DG136" s="124"/>
      <c r="DH136" s="124"/>
      <c r="DI136" s="124"/>
      <c r="DJ136" s="124"/>
      <c r="DK136" s="124"/>
      <c r="DL136" s="124" t="n">
        <v>19.841436734469</v>
      </c>
      <c r="DM136" s="124" t="n">
        <v>364788.812721274</v>
      </c>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0263388.346313</v>
      </c>
      <c r="DA137" s="124" t="n">
        <v>838400.644226074</v>
      </c>
      <c r="DB137" s="124" t="n">
        <v>0.69713705538696</v>
      </c>
      <c r="DC137" s="124" t="n">
        <v>119424987.702087</v>
      </c>
      <c r="DD137" s="124" t="n">
        <v>99.302862944613</v>
      </c>
      <c r="DE137" s="124" t="n">
        <v>2424620.06964111</v>
      </c>
      <c r="DF137" s="124" t="s">
        <v>106</v>
      </c>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0263388.346313</v>
      </c>
      <c r="DA138" s="124" t="n">
        <v>1095796.71722412</v>
      </c>
      <c r="DB138" s="124" t="n">
        <v>0.911164014495116</v>
      </c>
      <c r="DC138" s="124" t="n">
        <v>119167591.629089</v>
      </c>
      <c r="DD138" s="124" t="n">
        <v>99.0888359855049</v>
      </c>
      <c r="DE138" s="124" t="n">
        <v>2424620.06964111</v>
      </c>
      <c r="DF138" s="124" t="s">
        <v>106</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0263388.346313</v>
      </c>
      <c r="DA139" s="124" t="n">
        <v>1055112.06988525</v>
      </c>
      <c r="DB139" s="124" t="n">
        <v>0.877334394443408</v>
      </c>
      <c r="DC139" s="124" t="n">
        <v>119208276.276428</v>
      </c>
      <c r="DD139" s="124" t="n">
        <v>99.1226656055566</v>
      </c>
      <c r="DE139" s="124" t="n">
        <v>2424620.06964111</v>
      </c>
      <c r="DF139" s="124" t="s">
        <v>106</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0263388.346313</v>
      </c>
      <c r="DA140" s="124" t="n">
        <v>935830.873046875</v>
      </c>
      <c r="DB140" s="124" t="n">
        <v>0.778151094788742</v>
      </c>
      <c r="DC140" s="124" t="n">
        <v>119327557.473267</v>
      </c>
      <c r="DD140" s="124" t="n">
        <v>99.2218489052113</v>
      </c>
      <c r="DE140" s="124" t="n">
        <v>2424620.06964111</v>
      </c>
      <c r="DF140" s="124" t="s">
        <v>106</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0263388.346313</v>
      </c>
      <c r="DA141" s="124" t="n">
        <v>850684.449401856</v>
      </c>
      <c r="DB141" s="124" t="n">
        <v>0.707351140774617</v>
      </c>
      <c r="DC141" s="124" t="n">
        <v>119412703.896912</v>
      </c>
      <c r="DD141" s="124" t="n">
        <v>99.2926488592254</v>
      </c>
      <c r="DE141" s="124" t="n">
        <v>2424620.06964111</v>
      </c>
      <c r="DF141" s="124" t="s">
        <v>106</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0263388.346313</v>
      </c>
      <c r="DA142" s="124" t="n">
        <v>1545004.47894287</v>
      </c>
      <c r="DB142" s="124" t="n">
        <v>1.28468397588619</v>
      </c>
      <c r="DC142" s="124" t="n">
        <v>118718383.867371</v>
      </c>
      <c r="DD142" s="124" t="n">
        <v>98.7153160241138</v>
      </c>
      <c r="DE142" s="124" t="n">
        <v>2424620.06964111</v>
      </c>
      <c r="DF142" s="124" t="s">
        <v>106</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0263388.346313</v>
      </c>
      <c r="DA143" s="124"/>
      <c r="DB143" s="124"/>
      <c r="DC143" s="124"/>
      <c r="DD143" s="124"/>
      <c r="DE143" s="124" t="n">
        <v>2424620.06964111</v>
      </c>
      <c r="DF143" s="124" t="s">
        <v>106</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0263388.346313</v>
      </c>
      <c r="DA144" s="124" t="n">
        <v>1218490.05322266</v>
      </c>
      <c r="DB144" s="124" t="n">
        <v>1.01318453602343</v>
      </c>
      <c r="DC144" s="124" t="n">
        <v>119044898.293091</v>
      </c>
      <c r="DD144" s="124" t="n">
        <v>98.9868154639766</v>
      </c>
      <c r="DE144" s="124" t="n">
        <v>2424620.06964111</v>
      </c>
      <c r="DF144" s="124" t="s">
        <v>106</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0263388.346313</v>
      </c>
      <c r="DA145" s="124" t="n">
        <v>741348.402893066</v>
      </c>
      <c r="DB145" s="124" t="n">
        <v>0.616437315700985</v>
      </c>
      <c r="DC145" s="124" t="n">
        <v>119522039.94342</v>
      </c>
      <c r="DD145" s="124" t="n">
        <v>99.383562684299</v>
      </c>
      <c r="DE145" s="124" t="n">
        <v>2424620.06964111</v>
      </c>
      <c r="DF145" s="124" t="s">
        <v>106</v>
      </c>
      <c r="DG145" s="124"/>
      <c r="DH145" s="124"/>
      <c r="DI145" s="124"/>
      <c r="DJ145" s="124"/>
      <c r="DK145" s="124"/>
      <c r="DL145" s="124" t="n">
        <v>56.3474433388452</v>
      </c>
      <c r="DM145" s="124" t="n">
        <v>175847.095575111</v>
      </c>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0263388.346313</v>
      </c>
      <c r="DA146" s="124" t="n">
        <v>1075366.22137451</v>
      </c>
      <c r="DB146" s="124" t="n">
        <v>0.89417588857372</v>
      </c>
      <c r="DC146" s="124" t="n">
        <v>119188022.124939</v>
      </c>
      <c r="DD146" s="124" t="n">
        <v>99.1058241114263</v>
      </c>
      <c r="DE146" s="124" t="n">
        <v>2424620.06964111</v>
      </c>
      <c r="DF146" s="124" t="s">
        <v>106</v>
      </c>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0263388.346313</v>
      </c>
      <c r="DA147" s="124" t="n">
        <v>3332210.35803223</v>
      </c>
      <c r="DB147" s="124" t="n">
        <v>2.77076041499572</v>
      </c>
      <c r="DC147" s="124" t="n">
        <v>116931177.988281</v>
      </c>
      <c r="DD147" s="124" t="n">
        <v>97.2292395850043</v>
      </c>
      <c r="DE147" s="124" t="n">
        <v>2424620.06964111</v>
      </c>
      <c r="DF147" s="124" t="s">
        <v>106</v>
      </c>
      <c r="DG147" s="124"/>
      <c r="DH147" s="124"/>
      <c r="DI147" s="124"/>
      <c r="DJ147" s="124"/>
      <c r="DK147" s="124"/>
      <c r="DL147" s="124" t="n">
        <v>25.8818944228517</v>
      </c>
      <c r="DM147" s="124" t="n">
        <v>437044.359077806</v>
      </c>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0263388.346313</v>
      </c>
      <c r="DA148" s="124" t="n">
        <v>835820.481201172</v>
      </c>
      <c r="DB148" s="124" t="n">
        <v>0.694991628536461</v>
      </c>
      <c r="DC148" s="124" t="n">
        <v>119427567.865112</v>
      </c>
      <c r="DD148" s="124" t="n">
        <v>99.3050083714635</v>
      </c>
      <c r="DE148" s="124" t="n">
        <v>2424620.06964111</v>
      </c>
      <c r="DF148" s="124" t="s">
        <v>106</v>
      </c>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0263388.346313</v>
      </c>
      <c r="DA149" s="124" t="n">
        <v>7885339.55169678</v>
      </c>
      <c r="DB149" s="124" t="n">
        <v>6.55672491863439</v>
      </c>
      <c r="DC149" s="124" t="n">
        <v>112378048.794617</v>
      </c>
      <c r="DD149" s="124" t="n">
        <v>93.4432750813656</v>
      </c>
      <c r="DE149" s="124" t="n">
        <v>2424620.06964111</v>
      </c>
      <c r="DF149" s="124" t="s">
        <v>106</v>
      </c>
      <c r="DG149" s="124"/>
      <c r="DH149" s="124"/>
      <c r="DI149" s="124"/>
      <c r="DJ149" s="124"/>
      <c r="DK149" s="124"/>
      <c r="DL149" s="124" t="n">
        <v>20.896176025601</v>
      </c>
      <c r="DM149" s="124" t="n">
        <v>1395616.76876943</v>
      </c>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0263388.346313</v>
      </c>
      <c r="DA150" s="124" t="n">
        <v>1312335.47393799</v>
      </c>
      <c r="DB150" s="124" t="n">
        <v>1.09121777789842</v>
      </c>
      <c r="DC150" s="124" t="n">
        <v>118951052.872375</v>
      </c>
      <c r="DD150" s="124" t="n">
        <v>98.9087822221016</v>
      </c>
      <c r="DE150" s="124" t="n">
        <v>2424620.06964111</v>
      </c>
      <c r="DF150" s="124" t="s">
        <v>106</v>
      </c>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0263388.346313</v>
      </c>
      <c r="DA151" s="124" t="n">
        <v>3921091.16644287</v>
      </c>
      <c r="DB151" s="124" t="n">
        <v>3.26041966749814</v>
      </c>
      <c r="DC151" s="124" t="n">
        <v>116342297.179871</v>
      </c>
      <c r="DD151" s="124" t="n">
        <v>96.7395803325019</v>
      </c>
      <c r="DE151" s="124" t="n">
        <v>2424620.06964111</v>
      </c>
      <c r="DF151" s="124" t="s">
        <v>106</v>
      </c>
      <c r="DG151" s="124"/>
      <c r="DH151" s="124"/>
      <c r="DI151" s="124"/>
      <c r="DJ151" s="124"/>
      <c r="DK151" s="124"/>
      <c r="DL151" s="124" t="n">
        <v>36.6886380472388</v>
      </c>
      <c r="DM151" s="124" t="n">
        <v>2530801.56410352</v>
      </c>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0263388.346313</v>
      </c>
      <c r="DA152" s="124" t="n">
        <v>1927918.25213623</v>
      </c>
      <c r="DB152" s="124" t="n">
        <v>1.60307993866309</v>
      </c>
      <c r="DC152" s="124" t="n">
        <v>118335470.094177</v>
      </c>
      <c r="DD152" s="124" t="n">
        <v>98.3969200613369</v>
      </c>
      <c r="DE152" s="124" t="n">
        <v>2424620.06964111</v>
      </c>
      <c r="DF152" s="124" t="s">
        <v>106</v>
      </c>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0263388.346313</v>
      </c>
      <c r="DA153" s="124" t="n">
        <v>1625423.00109863</v>
      </c>
      <c r="DB153" s="124" t="n">
        <v>1.35155264079042</v>
      </c>
      <c r="DC153" s="124" t="n">
        <v>118637965.345215</v>
      </c>
      <c r="DD153" s="124" t="n">
        <v>98.6484473592096</v>
      </c>
      <c r="DE153" s="124" t="n">
        <v>2424620.06964111</v>
      </c>
      <c r="DF153" s="124" t="s">
        <v>106</v>
      </c>
      <c r="DG153" s="124"/>
      <c r="DH153" s="124"/>
      <c r="DI153" s="124"/>
      <c r="DJ153" s="124"/>
      <c r="DK153" s="124"/>
      <c r="DL153" s="124" t="n">
        <v>17.7733660703476</v>
      </c>
      <c r="DM153" s="124" t="n">
        <v>676226.048573641</v>
      </c>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0263388.346313</v>
      </c>
      <c r="DA154" s="124"/>
      <c r="DB154" s="124"/>
      <c r="DC154" s="124"/>
      <c r="DD154" s="124"/>
      <c r="DE154" s="124" t="n">
        <v>2424620.06964111</v>
      </c>
      <c r="DF154" s="124" t="s">
        <v>106</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0263388.346313</v>
      </c>
      <c r="DA155" s="124" t="n">
        <v>2006246.13372803</v>
      </c>
      <c r="DB155" s="124" t="n">
        <v>1.66821021868334</v>
      </c>
      <c r="DC155" s="124" t="n">
        <v>118257142.212585</v>
      </c>
      <c r="DD155" s="124" t="n">
        <v>98.3317897813167</v>
      </c>
      <c r="DE155" s="124" t="n">
        <v>2424620.06964111</v>
      </c>
      <c r="DF155" s="124" t="s">
        <v>106</v>
      </c>
      <c r="DG155" s="124"/>
      <c r="DH155" s="124"/>
      <c r="DI155" s="124"/>
      <c r="DJ155" s="124"/>
      <c r="DK155" s="124"/>
      <c r="DL155" s="124" t="n">
        <v>42.2197172138555</v>
      </c>
      <c r="DM155" s="124" t="n">
        <v>952063.466775711</v>
      </c>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0263388.346313</v>
      </c>
      <c r="DA156" s="124" t="n">
        <v>3423255.0567627</v>
      </c>
      <c r="DB156" s="124" t="n">
        <v>2.84646483342462</v>
      </c>
      <c r="DC156" s="124" t="n">
        <v>116840133.289551</v>
      </c>
      <c r="DD156" s="124" t="n">
        <v>97.1535351665754</v>
      </c>
      <c r="DE156" s="124" t="n">
        <v>2424620.06964111</v>
      </c>
      <c r="DF156" s="124" t="s">
        <v>106</v>
      </c>
      <c r="DG156" s="124"/>
      <c r="DH156" s="124"/>
      <c r="DI156" s="124"/>
      <c r="DJ156" s="124"/>
      <c r="DK156" s="124"/>
      <c r="DL156" s="124" t="n">
        <v>38.3241178797998</v>
      </c>
      <c r="DM156" s="124" t="n">
        <v>1491743.41850114</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0263388.346313</v>
      </c>
      <c r="DA157" s="124" t="n">
        <v>2726542.54577637</v>
      </c>
      <c r="DB157" s="124" t="n">
        <v>2.267142630245</v>
      </c>
      <c r="DC157" s="124" t="n">
        <v>117536845.800537</v>
      </c>
      <c r="DD157" s="124" t="n">
        <v>97.732857369755</v>
      </c>
      <c r="DE157" s="124" t="n">
        <v>2424620.06964111</v>
      </c>
      <c r="DF157" s="124" t="s">
        <v>106</v>
      </c>
      <c r="DG157" s="124"/>
      <c r="DH157" s="124"/>
      <c r="DI157" s="124"/>
      <c r="DJ157" s="124"/>
      <c r="DK157" s="124"/>
      <c r="DL157" s="124" t="n">
        <v>28.4450902448457</v>
      </c>
      <c r="DM157" s="124" t="n">
        <v>578885.444507182</v>
      </c>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0263388.346313</v>
      </c>
      <c r="DA158" s="124" t="n">
        <v>2520593.60675049</v>
      </c>
      <c r="DB158" s="124" t="n">
        <v>2.09589438765198</v>
      </c>
      <c r="DC158" s="124" t="n">
        <v>117742794.739563</v>
      </c>
      <c r="DD158" s="124" t="n">
        <v>97.904105612348</v>
      </c>
      <c r="DE158" s="124" t="n">
        <v>2424620.06964111</v>
      </c>
      <c r="DF158" s="124" t="s">
        <v>106</v>
      </c>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0263388.346313</v>
      </c>
      <c r="DA159" s="124" t="n">
        <v>4311869.05422974</v>
      </c>
      <c r="DB159" s="124" t="n">
        <v>3.58535470646575</v>
      </c>
      <c r="DC159" s="124" t="n">
        <v>115951519.292084</v>
      </c>
      <c r="DD159" s="124" t="n">
        <v>96.4146452935343</v>
      </c>
      <c r="DE159" s="124" t="n">
        <v>2424620.06964111</v>
      </c>
      <c r="DF159" s="124" t="s">
        <v>106</v>
      </c>
      <c r="DG159" s="124"/>
      <c r="DH159" s="124"/>
      <c r="DI159" s="124"/>
      <c r="DJ159" s="124"/>
      <c r="DK159" s="124"/>
      <c r="DL159" s="124" t="n">
        <v>47.0715468490332</v>
      </c>
      <c r="DM159" s="124" t="n">
        <v>1186359.65722555</v>
      </c>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0263388.346313</v>
      </c>
      <c r="DA160" s="124" t="n">
        <v>5439383.75915527</v>
      </c>
      <c r="DB160" s="124" t="n">
        <v>4.522892489518</v>
      </c>
      <c r="DC160" s="124" t="n">
        <v>114824004.587158</v>
      </c>
      <c r="DD160" s="124" t="n">
        <v>95.477107510482</v>
      </c>
      <c r="DE160" s="124" t="n">
        <v>2424620.06964111</v>
      </c>
      <c r="DF160" s="124" t="s">
        <v>106</v>
      </c>
      <c r="DG160" s="124"/>
      <c r="DH160" s="124"/>
      <c r="DI160" s="124"/>
      <c r="DJ160" s="124"/>
      <c r="DK160" s="124"/>
      <c r="DL160" s="124" t="n">
        <v>55.080708457177</v>
      </c>
      <c r="DM160" s="124" t="n">
        <v>3598056.13242851</v>
      </c>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0263388.346313</v>
      </c>
      <c r="DA161" s="124" t="n">
        <v>2434873.35174561</v>
      </c>
      <c r="DB161" s="124" t="n">
        <v>2.02461728812603</v>
      </c>
      <c r="DC161" s="124" t="n">
        <v>117828514.994568</v>
      </c>
      <c r="DD161" s="124" t="n">
        <v>97.975382711874</v>
      </c>
      <c r="DE161" s="124" t="n">
        <v>2424620.06964111</v>
      </c>
      <c r="DF161" s="124" t="s">
        <v>106</v>
      </c>
      <c r="DG161" s="124"/>
      <c r="DH161" s="124"/>
      <c r="DI161" s="124"/>
      <c r="DJ161" s="124"/>
      <c r="DK161" s="124"/>
      <c r="DL161" s="124" t="n">
        <v>24.3122335799952</v>
      </c>
      <c r="DM161" s="124" t="n">
        <v>532053.477415707</v>
      </c>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0263388.346313</v>
      </c>
      <c r="DA162" s="124" t="n">
        <v>3609958.02520752</v>
      </c>
      <c r="DB162" s="124" t="n">
        <v>3.00170989263349</v>
      </c>
      <c r="DC162" s="124" t="n">
        <v>116653430.321106</v>
      </c>
      <c r="DD162" s="124" t="n">
        <v>96.9982901073665</v>
      </c>
      <c r="DE162" s="124" t="n">
        <v>2424620.06964111</v>
      </c>
      <c r="DF162" s="124" t="s">
        <v>106</v>
      </c>
      <c r="DG162" s="124"/>
      <c r="DH162" s="124"/>
      <c r="DI162" s="124"/>
      <c r="DJ162" s="124"/>
      <c r="DK162" s="124"/>
      <c r="DL162" s="124" t="n">
        <v>42.810388276548</v>
      </c>
      <c r="DM162" s="124" t="n">
        <v>2435636.50388309</v>
      </c>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0263388.346313</v>
      </c>
      <c r="DA163" s="124" t="n">
        <v>3919500.25854492</v>
      </c>
      <c r="DB163" s="124" t="n">
        <v>3.25909681445049</v>
      </c>
      <c r="DC163" s="124" t="n">
        <v>116343888.087769</v>
      </c>
      <c r="DD163" s="124" t="n">
        <v>96.7409031855495</v>
      </c>
      <c r="DE163" s="124" t="n">
        <v>2424620.06964111</v>
      </c>
      <c r="DF163" s="124" t="s">
        <v>106</v>
      </c>
      <c r="DG163" s="124"/>
      <c r="DH163" s="124"/>
      <c r="DI163" s="124"/>
      <c r="DJ163" s="124"/>
      <c r="DK163" s="124"/>
      <c r="DL163" s="124" t="n">
        <v>53.4665059916651</v>
      </c>
      <c r="DM163" s="124" t="n">
        <v>1879418.09904241</v>
      </c>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0263388.346313</v>
      </c>
      <c r="DA164" s="124" t="n">
        <v>3822474.99316406</v>
      </c>
      <c r="DB164" s="124" t="n">
        <v>3.17841950549137</v>
      </c>
      <c r="DC164" s="124" t="n">
        <v>116440913.353149</v>
      </c>
      <c r="DD164" s="124" t="n">
        <v>96.8215804945086</v>
      </c>
      <c r="DE164" s="124" t="n">
        <v>2424620.06964111</v>
      </c>
      <c r="DF164" s="124" t="s">
        <v>106</v>
      </c>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0263388.346313</v>
      </c>
      <c r="DA165" s="124" t="n">
        <v>1756602.72192383</v>
      </c>
      <c r="DB165" s="124" t="n">
        <v>1.46062966134421</v>
      </c>
      <c r="DC165" s="124" t="n">
        <v>118506785.62439</v>
      </c>
      <c r="DD165" s="124" t="n">
        <v>98.5393703386558</v>
      </c>
      <c r="DE165" s="124" t="n">
        <v>2424620.06964111</v>
      </c>
      <c r="DF165" s="124" t="s">
        <v>106</v>
      </c>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0263388.346313</v>
      </c>
      <c r="DA166" s="124" t="n">
        <v>3048456.26373291</v>
      </c>
      <c r="DB166" s="124" t="n">
        <v>2.53481654363047</v>
      </c>
      <c r="DC166" s="124" t="n">
        <v>117214932.082581</v>
      </c>
      <c r="DD166" s="124" t="n">
        <v>97.4651834563695</v>
      </c>
      <c r="DE166" s="124" t="n">
        <v>2424620.06964111</v>
      </c>
      <c r="DF166" s="124" t="s">
        <v>106</v>
      </c>
      <c r="DG166" s="124"/>
      <c r="DH166" s="124"/>
      <c r="DI166" s="124"/>
      <c r="DJ166" s="124"/>
      <c r="DK166" s="124"/>
      <c r="DL166" s="124" t="n">
        <v>34.4521558320867</v>
      </c>
      <c r="DM166" s="124" t="n">
        <v>1478889.0463977</v>
      </c>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0263388.346313</v>
      </c>
      <c r="DA167" s="124" t="n">
        <v>1345558.61364746</v>
      </c>
      <c r="DB167" s="124" t="n">
        <v>1.11884309277297</v>
      </c>
      <c r="DC167" s="124" t="n">
        <v>118917829.732666</v>
      </c>
      <c r="DD167" s="124" t="n">
        <v>98.881156907227</v>
      </c>
      <c r="DE167" s="124" t="n">
        <v>2424620.06964111</v>
      </c>
      <c r="DF167" s="124" t="s">
        <v>106</v>
      </c>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0263388.346313</v>
      </c>
      <c r="DA168" s="124" t="n">
        <v>1798354.87173462</v>
      </c>
      <c r="DB168" s="124" t="n">
        <v>1.49534691851192</v>
      </c>
      <c r="DC168" s="124" t="n">
        <v>118465033.474579</v>
      </c>
      <c r="DD168" s="124" t="n">
        <v>98.5046530814881</v>
      </c>
      <c r="DE168" s="124" t="n">
        <v>2424620.06964111</v>
      </c>
      <c r="DF168" s="124" t="s">
        <v>106</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810298.150625</v>
      </c>
      <c r="CO169" s="127" t="n">
        <f aca="false">IF(ISERROR(VLOOKUP(CV169,$AL$8:$AL$15,1,FALSE()))=TRUE(),IF(CN169&lt;&gt;"",IF(CN169&gt;0,RANK(CN169,$CN$110:$CN$300),""),""),"")</f>
        <v>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0263388.346313</v>
      </c>
      <c r="DA169" s="124" t="n">
        <v>22032490.0177917</v>
      </c>
      <c r="DB169" s="124" t="n">
        <v>18.3201972942476</v>
      </c>
      <c r="DC169" s="124" t="n">
        <v>98230898.3285217</v>
      </c>
      <c r="DD169" s="124" t="n">
        <v>81.6798027057525</v>
      </c>
      <c r="DE169" s="124" t="n">
        <v>2424620.06964111</v>
      </c>
      <c r="DF169" s="124" t="s">
        <v>106</v>
      </c>
      <c r="DG169" s="124" t="n">
        <v>91.0233060130019</v>
      </c>
      <c r="DH169" s="124" t="n">
        <v>217650.723999023</v>
      </c>
      <c r="DI169" s="124"/>
      <c r="DJ169" s="124" t="n">
        <v>5810298.150625</v>
      </c>
      <c r="DK169" s="124"/>
      <c r="DL169" s="124" t="n">
        <v>45.2899047112158</v>
      </c>
      <c r="DM169" s="124" t="n">
        <v>6348431.36050077</v>
      </c>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0263388.346313</v>
      </c>
      <c r="DA170" s="124"/>
      <c r="DB170" s="124"/>
      <c r="DC170" s="124"/>
      <c r="DD170" s="124"/>
      <c r="DE170" s="124" t="n">
        <v>2424620.06964111</v>
      </c>
      <c r="DF170" s="124" t="s">
        <v>106</v>
      </c>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0263388.346313</v>
      </c>
      <c r="DA171" s="124" t="n">
        <v>1320594.4609375</v>
      </c>
      <c r="DB171" s="124" t="n">
        <v>1.0980851937538</v>
      </c>
      <c r="DC171" s="124" t="n">
        <v>118942793.885376</v>
      </c>
      <c r="DD171" s="124" t="n">
        <v>98.9019148062462</v>
      </c>
      <c r="DE171" s="124" t="n">
        <v>2424620.06964111</v>
      </c>
      <c r="DF171" s="124" t="s">
        <v>106</v>
      </c>
      <c r="DG171" s="124"/>
      <c r="DH171" s="124"/>
      <c r="DI171" s="124"/>
      <c r="DJ171" s="124"/>
      <c r="DK171" s="124"/>
      <c r="DL171" s="124" t="n">
        <v>23.6860879350894</v>
      </c>
      <c r="DM171" s="124" t="n">
        <v>531152.3740075</v>
      </c>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0263388.346313</v>
      </c>
      <c r="DA172" s="124" t="n">
        <v>1086203.38226318</v>
      </c>
      <c r="DB172" s="124" t="n">
        <v>0.903187077296812</v>
      </c>
      <c r="DC172" s="124" t="n">
        <v>119177184.96405</v>
      </c>
      <c r="DD172" s="124" t="n">
        <v>99.0968129227032</v>
      </c>
      <c r="DE172" s="124" t="n">
        <v>2424620.06964111</v>
      </c>
      <c r="DF172" s="124" t="s">
        <v>106</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0263388.346313</v>
      </c>
      <c r="DA173" s="124" t="n">
        <v>1422047.1295166</v>
      </c>
      <c r="DB173" s="124" t="n">
        <v>1.18244392501369</v>
      </c>
      <c r="DC173" s="124" t="n">
        <v>118841341.216797</v>
      </c>
      <c r="DD173" s="124" t="n">
        <v>98.8175560749863</v>
      </c>
      <c r="DE173" s="124" t="n">
        <v>2424620.06964111</v>
      </c>
      <c r="DF173" s="124" t="s">
        <v>106</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0263388.346313</v>
      </c>
      <c r="DA174" s="124" t="n">
        <v>871319.666259766</v>
      </c>
      <c r="DB174" s="124" t="n">
        <v>0.724509493904073</v>
      </c>
      <c r="DC174" s="124" t="n">
        <v>119392068.680054</v>
      </c>
      <c r="DD174" s="124" t="n">
        <v>99.2754905060959</v>
      </c>
      <c r="DE174" s="124" t="n">
        <v>2424620.06964111</v>
      </c>
      <c r="DF174" s="124" t="s">
        <v>106</v>
      </c>
      <c r="DG174" s="124"/>
      <c r="DH174" s="124"/>
      <c r="DI174" s="124"/>
      <c r="DJ174" s="124"/>
      <c r="DK174" s="124"/>
      <c r="DL174" s="124" t="n">
        <v>30.0308124147874</v>
      </c>
      <c r="DM174" s="124" t="n">
        <v>708339.66758669</v>
      </c>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0263388.346313</v>
      </c>
      <c r="DA175" s="124" t="n">
        <v>1973518.77410889</v>
      </c>
      <c r="DB175" s="124" t="n">
        <v>1.6409971490458</v>
      </c>
      <c r="DC175" s="124" t="n">
        <v>118289869.572205</v>
      </c>
      <c r="DD175" s="124" t="n">
        <v>98.3590028509542</v>
      </c>
      <c r="DE175" s="124" t="n">
        <v>2424620.06964111</v>
      </c>
      <c r="DF175" s="124" t="s">
        <v>106</v>
      </c>
      <c r="DG175" s="124"/>
      <c r="DH175" s="124"/>
      <c r="DI175" s="124"/>
      <c r="DJ175" s="124"/>
      <c r="DK175" s="124"/>
      <c r="DL175" s="124" t="n">
        <v>26.8324438677756</v>
      </c>
      <c r="DM175" s="124" t="n">
        <v>488733.885223583</v>
      </c>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0263388.346313</v>
      </c>
      <c r="DA176" s="124" t="n">
        <v>8618377.74053955</v>
      </c>
      <c r="DB176" s="124" t="n">
        <v>7.16625222276447</v>
      </c>
      <c r="DC176" s="124" t="n">
        <v>111645010.605774</v>
      </c>
      <c r="DD176" s="124" t="n">
        <v>92.8337477772355</v>
      </c>
      <c r="DE176" s="124" t="n">
        <v>2424620.06964111</v>
      </c>
      <c r="DF176" s="124" t="s">
        <v>106</v>
      </c>
      <c r="DG176" s="124"/>
      <c r="DH176" s="124"/>
      <c r="DI176" s="124"/>
      <c r="DJ176" s="124"/>
      <c r="DK176" s="124"/>
      <c r="DL176" s="124" t="n">
        <v>45.7766122737792</v>
      </c>
      <c r="DM176" s="124" t="n">
        <v>2022227.83734347</v>
      </c>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0263388.346313</v>
      </c>
      <c r="DA177" s="124" t="n">
        <v>1069625.72827148</v>
      </c>
      <c r="DB177" s="124" t="n">
        <v>0.889402621179576</v>
      </c>
      <c r="DC177" s="124" t="n">
        <v>119193762.618042</v>
      </c>
      <c r="DD177" s="124" t="n">
        <v>99.1105973788204</v>
      </c>
      <c r="DE177" s="124" t="n">
        <v>2424620.06964111</v>
      </c>
      <c r="DF177" s="124" t="s">
        <v>106</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0263388.346313</v>
      </c>
      <c r="DA178" s="124" t="n">
        <v>2902467.74926758</v>
      </c>
      <c r="DB178" s="124" t="n">
        <v>2.413425888941</v>
      </c>
      <c r="DC178" s="124" t="n">
        <v>117360920.597046</v>
      </c>
      <c r="DD178" s="124" t="n">
        <v>97.586574111059</v>
      </c>
      <c r="DE178" s="124" t="n">
        <v>2424620.06964111</v>
      </c>
      <c r="DF178" s="124" t="s">
        <v>106</v>
      </c>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0263388.346313</v>
      </c>
      <c r="DA179" s="124" t="n">
        <v>1184606.79199219</v>
      </c>
      <c r="DB179" s="124" t="n">
        <v>0.985010324655883</v>
      </c>
      <c r="DC179" s="124" t="n">
        <v>119078781.554321</v>
      </c>
      <c r="DD179" s="124" t="n">
        <v>99.0149896753441</v>
      </c>
      <c r="DE179" s="124" t="n">
        <v>2424620.06964111</v>
      </c>
      <c r="DF179" s="124" t="s">
        <v>106</v>
      </c>
      <c r="DG179" s="124"/>
      <c r="DH179" s="124"/>
      <c r="DI179" s="124"/>
      <c r="DJ179" s="124"/>
      <c r="DK179" s="124"/>
      <c r="DL179" s="124" t="n">
        <v>42.3809881742858</v>
      </c>
      <c r="DM179" s="124" t="n">
        <v>604932.046815856</v>
      </c>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0263388.346313</v>
      </c>
      <c r="DA180" s="124" t="n">
        <v>3222034.48431397</v>
      </c>
      <c r="DB180" s="124" t="n">
        <v>2.67914826666592</v>
      </c>
      <c r="DC180" s="124" t="n">
        <v>117041353.862</v>
      </c>
      <c r="DD180" s="124" t="n">
        <v>97.3208517333341</v>
      </c>
      <c r="DE180" s="124" t="n">
        <v>2424620.06964111</v>
      </c>
      <c r="DF180" s="124" t="s">
        <v>106</v>
      </c>
      <c r="DG180" s="124"/>
      <c r="DH180" s="124"/>
      <c r="DI180" s="124"/>
      <c r="DJ180" s="124"/>
      <c r="DK180" s="124"/>
      <c r="DL180" s="124" t="n">
        <v>14.5210388152138</v>
      </c>
      <c r="DM180" s="124" t="n">
        <v>554745.600017967</v>
      </c>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0263388.346313</v>
      </c>
      <c r="DA181" s="124" t="n">
        <v>2027424.22180176</v>
      </c>
      <c r="DB181" s="124" t="n">
        <v>1.68581997370932</v>
      </c>
      <c r="DC181" s="124" t="n">
        <v>118235964.124512</v>
      </c>
      <c r="DD181" s="124" t="n">
        <v>98.3141800262907</v>
      </c>
      <c r="DE181" s="124" t="n">
        <v>2424620.06964111</v>
      </c>
      <c r="DF181" s="124" t="s">
        <v>106</v>
      </c>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0263388.346313</v>
      </c>
      <c r="DA182" s="124" t="n">
        <v>1309125.61334229</v>
      </c>
      <c r="DB182" s="124" t="n">
        <v>1.08854875232061</v>
      </c>
      <c r="DC182" s="124" t="n">
        <v>118954262.732971</v>
      </c>
      <c r="DD182" s="124" t="n">
        <v>98.9114512476794</v>
      </c>
      <c r="DE182" s="124" t="n">
        <v>2424620.06964111</v>
      </c>
      <c r="DF182" s="124" t="s">
        <v>106</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1965230.7068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3423134.5875</v>
      </c>
      <c r="CO183" s="127" t="n">
        <f aca="false">IF(ISERROR(VLOOKUP(CV183,$AL$8:$AL$15,1,FALSE()))=TRUE(),IF(CN183&lt;&gt;"",IF(CN183&gt;0,RANK(CN183,$CN$110:$CN$300),""),""),"")</f>
        <v>1</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0263388.346313</v>
      </c>
      <c r="DA183" s="124" t="n">
        <v>13077842.5237427</v>
      </c>
      <c r="DB183" s="124" t="n">
        <v>10.8743339960482</v>
      </c>
      <c r="DC183" s="124" t="n">
        <v>107185545.822571</v>
      </c>
      <c r="DD183" s="124" t="n">
        <v>89.1256660039518</v>
      </c>
      <c r="DE183" s="124" t="n">
        <v>2424620.06964111</v>
      </c>
      <c r="DF183" s="124" t="s">
        <v>106</v>
      </c>
      <c r="DG183" s="124" t="n">
        <v>65.9351971984456</v>
      </c>
      <c r="DH183" s="124" t="n">
        <v>825942.045410156</v>
      </c>
      <c r="DI183" s="124" t="n">
        <v>11965230.706875</v>
      </c>
      <c r="DJ183" s="124" t="n">
        <v>23423134.5875</v>
      </c>
      <c r="DK183" s="124" t="n">
        <v>11965230.706875</v>
      </c>
      <c r="DL183" s="124" t="n">
        <v>42.5072819547296</v>
      </c>
      <c r="DM183" s="124" t="n">
        <v>5951835.48609854</v>
      </c>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0263388.346313</v>
      </c>
      <c r="DA184" s="124" t="n">
        <v>518044.346862793</v>
      </c>
      <c r="DB184" s="124" t="n">
        <v>0.430758150078908</v>
      </c>
      <c r="DC184" s="124" t="n">
        <v>119745343.999451</v>
      </c>
      <c r="DD184" s="124" t="n">
        <v>99.5692418499211</v>
      </c>
      <c r="DE184" s="124" t="n">
        <v>2424620.06964111</v>
      </c>
      <c r="DF184" s="124" t="s">
        <v>106</v>
      </c>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0263388.346313</v>
      </c>
      <c r="DA185" s="124" t="n">
        <v>1541542.62817383</v>
      </c>
      <c r="DB185" s="124" t="n">
        <v>1.28180541839946</v>
      </c>
      <c r="DC185" s="124" t="n">
        <v>118721845.71814</v>
      </c>
      <c r="DD185" s="124" t="n">
        <v>98.7181945816005</v>
      </c>
      <c r="DE185" s="124" t="n">
        <v>2424620.06964111</v>
      </c>
      <c r="DF185" s="124" t="s">
        <v>106</v>
      </c>
      <c r="DG185" s="124"/>
      <c r="DH185" s="124"/>
      <c r="DI185" s="124"/>
      <c r="DJ185" s="124"/>
      <c r="DK185" s="124"/>
      <c r="DL185" s="124" t="n">
        <v>30.7862422092277</v>
      </c>
      <c r="DM185" s="124" t="n">
        <v>972335.403787495</v>
      </c>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0263388.346313</v>
      </c>
      <c r="DA186" s="124" t="n">
        <v>3877671.10925293</v>
      </c>
      <c r="DB186" s="124" t="n">
        <v>3.22431553157865</v>
      </c>
      <c r="DC186" s="124" t="n">
        <v>116385717.237061</v>
      </c>
      <c r="DD186" s="124" t="n">
        <v>96.7756844684214</v>
      </c>
      <c r="DE186" s="124" t="n">
        <v>2424620.06964111</v>
      </c>
      <c r="DF186" s="124" t="s">
        <v>106</v>
      </c>
      <c r="DG186" s="124"/>
      <c r="DH186" s="124"/>
      <c r="DI186" s="124"/>
      <c r="DJ186" s="124"/>
      <c r="DK186" s="124"/>
      <c r="DL186" s="124" t="n">
        <v>32.4858414411673</v>
      </c>
      <c r="DM186" s="124" t="n">
        <v>4033445.70298956</v>
      </c>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0263388.346313</v>
      </c>
      <c r="DA187" s="124" t="n">
        <v>988361.537719727</v>
      </c>
      <c r="DB187" s="124" t="n">
        <v>0.821830776024384</v>
      </c>
      <c r="DC187" s="124" t="n">
        <v>119275026.808594</v>
      </c>
      <c r="DD187" s="124" t="n">
        <v>99.1781692239756</v>
      </c>
      <c r="DE187" s="124" t="n">
        <v>2424620.06964111</v>
      </c>
      <c r="DF187" s="124" t="s">
        <v>106</v>
      </c>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0263388.346313</v>
      </c>
      <c r="DA188" s="124" t="n">
        <v>887699.834533691</v>
      </c>
      <c r="DB188" s="124" t="n">
        <v>0.738129739017039</v>
      </c>
      <c r="DC188" s="124" t="n">
        <v>119375688.51178</v>
      </c>
      <c r="DD188" s="124" t="n">
        <v>99.261870260983</v>
      </c>
      <c r="DE188" s="124" t="n">
        <v>2424620.06964111</v>
      </c>
      <c r="DF188" s="124" t="s">
        <v>106</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0263388.346313</v>
      </c>
      <c r="DA189" s="124" t="n">
        <v>12738618.2358704</v>
      </c>
      <c r="DB189" s="124" t="n">
        <v>10.5922662009056</v>
      </c>
      <c r="DC189" s="124" t="n">
        <v>107524770.110443</v>
      </c>
      <c r="DD189" s="124" t="n">
        <v>89.4077337990944</v>
      </c>
      <c r="DE189" s="124" t="n">
        <v>2424620.06964111</v>
      </c>
      <c r="DF189" s="124" t="s">
        <v>106</v>
      </c>
      <c r="DG189" s="124"/>
      <c r="DH189" s="124"/>
      <c r="DI189" s="124"/>
      <c r="DJ189" s="124"/>
      <c r="DK189" s="124"/>
      <c r="DL189" s="124" t="n">
        <v>33.8363297887319</v>
      </c>
      <c r="DM189" s="124" t="n">
        <v>10895623.5300225</v>
      </c>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0263388.346313</v>
      </c>
      <c r="DA190" s="124" t="n">
        <v>9857914.22402954</v>
      </c>
      <c r="DB190" s="124" t="n">
        <v>8.19693703926123</v>
      </c>
      <c r="DC190" s="124" t="n">
        <v>110405474.122284</v>
      </c>
      <c r="DD190" s="124" t="n">
        <v>91.8030629607388</v>
      </c>
      <c r="DE190" s="124" t="n">
        <v>2424620.06964111</v>
      </c>
      <c r="DF190" s="124" t="s">
        <v>106</v>
      </c>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0263388.346313</v>
      </c>
      <c r="DA191" s="124" t="n">
        <v>1543161.28735352</v>
      </c>
      <c r="DB191" s="124" t="n">
        <v>1.28315134686692</v>
      </c>
      <c r="DC191" s="124" t="n">
        <v>118720227.05896</v>
      </c>
      <c r="DD191" s="124" t="n">
        <v>98.7168486531331</v>
      </c>
      <c r="DE191" s="124" t="n">
        <v>2424620.06964111</v>
      </c>
      <c r="DF191" s="124" t="s">
        <v>106</v>
      </c>
      <c r="DG191" s="124"/>
      <c r="DH191" s="124"/>
      <c r="DI191" s="124"/>
      <c r="DJ191" s="124"/>
      <c r="DK191" s="124"/>
      <c r="DL191" s="124" t="n">
        <v>22.30899755261</v>
      </c>
      <c r="DM191" s="124" t="n">
        <v>915097.242789784</v>
      </c>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0263388.346313</v>
      </c>
      <c r="DA192" s="124" t="n">
        <v>1634193.91088867</v>
      </c>
      <c r="DB192" s="124" t="n">
        <v>1.35884572467126</v>
      </c>
      <c r="DC192" s="124" t="n">
        <v>118629194.435425</v>
      </c>
      <c r="DD192" s="124" t="n">
        <v>98.6411542753287</v>
      </c>
      <c r="DE192" s="124" t="n">
        <v>2424620.06964111</v>
      </c>
      <c r="DF192" s="124" t="s">
        <v>106</v>
      </c>
      <c r="DG192" s="124"/>
      <c r="DH192" s="124"/>
      <c r="DI192" s="124"/>
      <c r="DJ192" s="124"/>
      <c r="DK192" s="124"/>
      <c r="DL192" s="124" t="n">
        <v>39.6195386446291</v>
      </c>
      <c r="DM192" s="124" t="n">
        <v>688814.010524737</v>
      </c>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0263388.346313</v>
      </c>
      <c r="DA193" s="124" t="n">
        <v>2456949.69781494</v>
      </c>
      <c r="DB193" s="124" t="n">
        <v>2.0429739520891</v>
      </c>
      <c r="DC193" s="124" t="n">
        <v>117806438.648499</v>
      </c>
      <c r="DD193" s="124" t="n">
        <v>97.9570260479109</v>
      </c>
      <c r="DE193" s="124" t="n">
        <v>2424620.06964111</v>
      </c>
      <c r="DF193" s="124" t="s">
        <v>106</v>
      </c>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0263388.346313</v>
      </c>
      <c r="DA194" s="124" t="n">
        <v>815738.42376709</v>
      </c>
      <c r="DB194" s="124" t="n">
        <v>0.678293232033401</v>
      </c>
      <c r="DC194" s="124" t="n">
        <v>119447649.922546</v>
      </c>
      <c r="DD194" s="124" t="n">
        <v>99.3217067679666</v>
      </c>
      <c r="DE194" s="124" t="n">
        <v>2424620.06964111</v>
      </c>
      <c r="DF194" s="124" t="s">
        <v>106</v>
      </c>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0263388.346313</v>
      </c>
      <c r="DA195" s="124" t="n">
        <v>7145651.50970459</v>
      </c>
      <c r="DB195" s="124" t="n">
        <v>5.94166820672622</v>
      </c>
      <c r="DC195" s="124" t="n">
        <v>113117736.836609</v>
      </c>
      <c r="DD195" s="124" t="n">
        <v>94.0583317932738</v>
      </c>
      <c r="DE195" s="124" t="n">
        <v>2424620.06964111</v>
      </c>
      <c r="DF195" s="124" t="s">
        <v>106</v>
      </c>
      <c r="DG195" s="124"/>
      <c r="DH195" s="124"/>
      <c r="DI195" s="124"/>
      <c r="DJ195" s="124"/>
      <c r="DK195" s="124"/>
      <c r="DL195" s="124" t="n">
        <v>9.94241222060056</v>
      </c>
      <c r="DM195" s="124" t="n">
        <v>2309690.84237409</v>
      </c>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0263388.346313</v>
      </c>
      <c r="DA196" s="124" t="n">
        <v>1307309.7166748</v>
      </c>
      <c r="DB196" s="124" t="n">
        <v>1.08703881925415</v>
      </c>
      <c r="DC196" s="124" t="n">
        <v>118956078.629639</v>
      </c>
      <c r="DD196" s="124" t="n">
        <v>98.9129611807458</v>
      </c>
      <c r="DE196" s="124" t="n">
        <v>2424620.06964111</v>
      </c>
      <c r="DF196" s="124" t="s">
        <v>106</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0263388.346313</v>
      </c>
      <c r="DA197" s="124" t="n">
        <v>4502617.64624023</v>
      </c>
      <c r="DB197" s="124" t="n">
        <v>3.7439637350599</v>
      </c>
      <c r="DC197" s="124" t="n">
        <v>115760770.700073</v>
      </c>
      <c r="DD197" s="124" t="n">
        <v>96.2560362649401</v>
      </c>
      <c r="DE197" s="124" t="n">
        <v>2424620.06964111</v>
      </c>
      <c r="DF197" s="124" t="s">
        <v>106</v>
      </c>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0263388.346313</v>
      </c>
      <c r="DA198" s="124" t="n">
        <v>2568533.86151123</v>
      </c>
      <c r="DB198" s="124" t="n">
        <v>2.1357571051589</v>
      </c>
      <c r="DC198" s="124" t="n">
        <v>117694854.484802</v>
      </c>
      <c r="DD198" s="124" t="n">
        <v>97.8642428948411</v>
      </c>
      <c r="DE198" s="124" t="n">
        <v>2424620.06964111</v>
      </c>
      <c r="DF198" s="124" t="s">
        <v>106</v>
      </c>
      <c r="DG198" s="124"/>
      <c r="DH198" s="124"/>
      <c r="DI198" s="124"/>
      <c r="DJ198" s="124"/>
      <c r="DK198" s="124"/>
      <c r="DL198" s="124" t="n">
        <v>30.2186351560364</v>
      </c>
      <c r="DM198" s="124" t="n">
        <v>420082.945291864</v>
      </c>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0263388.346313</v>
      </c>
      <c r="DA199" s="124" t="n">
        <v>7124520.45849609</v>
      </c>
      <c r="DB199" s="124" t="n">
        <v>5.9240975632419</v>
      </c>
      <c r="DC199" s="124" t="n">
        <v>113138867.887817</v>
      </c>
      <c r="DD199" s="124" t="n">
        <v>94.0759024367581</v>
      </c>
      <c r="DE199" s="124" t="n">
        <v>2424620.06964111</v>
      </c>
      <c r="DF199" s="124" t="s">
        <v>106</v>
      </c>
      <c r="DG199" s="124"/>
      <c r="DH199" s="124"/>
      <c r="DI199" s="124"/>
      <c r="DJ199" s="124"/>
      <c r="DK199" s="124"/>
      <c r="DL199" s="124" t="n">
        <v>16.8050182348132</v>
      </c>
      <c r="DM199" s="124" t="n">
        <v>1442054.93368151</v>
      </c>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0263388.346313</v>
      </c>
      <c r="DA200" s="124" t="n">
        <v>2798083.11456299</v>
      </c>
      <c r="DB200" s="124" t="n">
        <v>2.32662920364888</v>
      </c>
      <c r="DC200" s="124" t="n">
        <v>117465305.23175</v>
      </c>
      <c r="DD200" s="124" t="n">
        <v>97.6733707963511</v>
      </c>
      <c r="DE200" s="124" t="n">
        <v>2424620.06964111</v>
      </c>
      <c r="DF200" s="124" t="s">
        <v>106</v>
      </c>
      <c r="DG200" s="124"/>
      <c r="DH200" s="124"/>
      <c r="DI200" s="124"/>
      <c r="DJ200" s="124"/>
      <c r="DK200" s="124"/>
      <c r="DL200" s="124" t="n">
        <v>22.0593972119012</v>
      </c>
      <c r="DM200" s="124" t="n">
        <v>2293096.52749602</v>
      </c>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0263388.346313</v>
      </c>
      <c r="DA201" s="124" t="n">
        <v>6864218.22015381</v>
      </c>
      <c r="DB201" s="124" t="n">
        <v>5.70765410366406</v>
      </c>
      <c r="DC201" s="124" t="n">
        <v>113399170.12616</v>
      </c>
      <c r="DD201" s="124" t="n">
        <v>94.292345896336</v>
      </c>
      <c r="DE201" s="124" t="n">
        <v>2424620.06964111</v>
      </c>
      <c r="DF201" s="124" t="s">
        <v>106</v>
      </c>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0263388.346313</v>
      </c>
      <c r="DA202" s="124"/>
      <c r="DB202" s="124"/>
      <c r="DC202" s="124"/>
      <c r="DD202" s="124"/>
      <c r="DE202" s="124" t="n">
        <v>2424620.06964111</v>
      </c>
      <c r="DF202" s="124" t="s">
        <v>106</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0263388.346313</v>
      </c>
      <c r="DA203" s="124" t="n">
        <v>1016434.61273193</v>
      </c>
      <c r="DB203" s="124" t="n">
        <v>0.845173769597263</v>
      </c>
      <c r="DC203" s="124" t="n">
        <v>119246953.733582</v>
      </c>
      <c r="DD203" s="124" t="n">
        <v>99.1548262304027</v>
      </c>
      <c r="DE203" s="124" t="n">
        <v>2424620.06964111</v>
      </c>
      <c r="DF203" s="124" t="s">
        <v>106</v>
      </c>
      <c r="DG203" s="124"/>
      <c r="DH203" s="124"/>
      <c r="DI203" s="124"/>
      <c r="DJ203" s="124"/>
      <c r="DK203" s="124"/>
      <c r="DL203" s="124" t="n">
        <v>27.0984420821132</v>
      </c>
      <c r="DM203" s="124" t="n">
        <v>856196.726907303</v>
      </c>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0263388.346313</v>
      </c>
      <c r="DA204" s="124" t="n">
        <v>1593088.68847656</v>
      </c>
      <c r="DB204" s="124" t="n">
        <v>1.32466639297495</v>
      </c>
      <c r="DC204" s="124" t="n">
        <v>118670299.657837</v>
      </c>
      <c r="DD204" s="124" t="n">
        <v>98.6753336070251</v>
      </c>
      <c r="DE204" s="124" t="n">
        <v>2424620.06964111</v>
      </c>
      <c r="DF204" s="124" t="s">
        <v>106</v>
      </c>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0263388.346313</v>
      </c>
      <c r="DA205" s="124" t="n">
        <v>14753578.0492249</v>
      </c>
      <c r="DB205" s="124" t="n">
        <v>12.2677219161164</v>
      </c>
      <c r="DC205" s="124" t="n">
        <v>105509810.297089</v>
      </c>
      <c r="DD205" s="124" t="n">
        <v>87.7322780838836</v>
      </c>
      <c r="DE205" s="124" t="n">
        <v>2424620.06964111</v>
      </c>
      <c r="DF205" s="124" t="s">
        <v>106</v>
      </c>
      <c r="DG205" s="124"/>
      <c r="DH205" s="124"/>
      <c r="DI205" s="124"/>
      <c r="DJ205" s="124"/>
      <c r="DK205" s="124"/>
      <c r="DL205" s="124" t="n">
        <v>23.3526333625847</v>
      </c>
      <c r="DM205" s="124" t="n">
        <v>5574072.99632489</v>
      </c>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0263388.346313</v>
      </c>
      <c r="DA206" s="124" t="n">
        <v>4292268.32086182</v>
      </c>
      <c r="DB206" s="124" t="n">
        <v>3.5690565348963</v>
      </c>
      <c r="DC206" s="124" t="n">
        <v>115971120.025452</v>
      </c>
      <c r="DD206" s="124" t="n">
        <v>96.4309434651037</v>
      </c>
      <c r="DE206" s="124" t="n">
        <v>2424620.06964111</v>
      </c>
      <c r="DF206" s="124" t="s">
        <v>106</v>
      </c>
      <c r="DG206" s="124"/>
      <c r="DH206" s="124"/>
      <c r="DI206" s="124"/>
      <c r="DJ206" s="124"/>
      <c r="DK206" s="124"/>
      <c r="DL206" s="124" t="n">
        <v>27.4016042350116</v>
      </c>
      <c r="DM206" s="124" t="n">
        <v>3600402.4394643</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0263388.346313</v>
      </c>
      <c r="DA207" s="124" t="n">
        <v>3581679.67358398</v>
      </c>
      <c r="DB207" s="124" t="n">
        <v>2.97819620986404</v>
      </c>
      <c r="DC207" s="124" t="n">
        <v>116681708.672729</v>
      </c>
      <c r="DD207" s="124" t="n">
        <v>97.021803790136</v>
      </c>
      <c r="DE207" s="124" t="n">
        <v>2424620.06964111</v>
      </c>
      <c r="DF207" s="124" t="s">
        <v>106</v>
      </c>
      <c r="DG207" s="124"/>
      <c r="DH207" s="124"/>
      <c r="DI207" s="124"/>
      <c r="DJ207" s="124"/>
      <c r="DK207" s="124"/>
      <c r="DL207" s="124" t="n">
        <v>15.3736137198456</v>
      </c>
      <c r="DM207" s="124" t="n">
        <v>2270912.01344288</v>
      </c>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0263388.346313</v>
      </c>
      <c r="DA208" s="124" t="n">
        <v>2231323.40155029</v>
      </c>
      <c r="DB208" s="124" t="n">
        <v>1.8553638245456</v>
      </c>
      <c r="DC208" s="124" t="n">
        <v>118032064.944763</v>
      </c>
      <c r="DD208" s="124" t="n">
        <v>98.1446361754544</v>
      </c>
      <c r="DE208" s="124" t="n">
        <v>2424620.06964111</v>
      </c>
      <c r="DF208" s="124" t="s">
        <v>106</v>
      </c>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0263388.346313</v>
      </c>
      <c r="DA209" s="124" t="n">
        <v>8839145.61245728</v>
      </c>
      <c r="DB209" s="124" t="n">
        <v>7.34982253036464</v>
      </c>
      <c r="DC209" s="124" t="n">
        <v>111424242.733856</v>
      </c>
      <c r="DD209" s="124" t="n">
        <v>92.6501774696354</v>
      </c>
      <c r="DE209" s="124" t="n">
        <v>2424620.06964111</v>
      </c>
      <c r="DF209" s="124" t="s">
        <v>106</v>
      </c>
      <c r="DG209" s="124"/>
      <c r="DH209" s="124"/>
      <c r="DI209" s="124"/>
      <c r="DJ209" s="124"/>
      <c r="DK209" s="124"/>
      <c r="DL209" s="124" t="n">
        <v>15.8014817913244</v>
      </c>
      <c r="DM209" s="124" t="n">
        <v>3409281.83221712</v>
      </c>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0263388.346313</v>
      </c>
      <c r="DA210" s="124" t="n">
        <v>5341002.1289978</v>
      </c>
      <c r="DB210" s="124" t="n">
        <v>4.44108735205241</v>
      </c>
      <c r="DC210" s="124" t="n">
        <v>114922386.217316</v>
      </c>
      <c r="DD210" s="124" t="n">
        <v>95.5589126479476</v>
      </c>
      <c r="DE210" s="124" t="n">
        <v>2424620.06964111</v>
      </c>
      <c r="DF210" s="124" t="s">
        <v>106</v>
      </c>
      <c r="DG210" s="124"/>
      <c r="DH210" s="124"/>
      <c r="DI210" s="124"/>
      <c r="DJ210" s="124"/>
      <c r="DK210" s="124"/>
      <c r="DL210" s="124" t="n">
        <v>20.7471063707927</v>
      </c>
      <c r="DM210" s="124" t="n">
        <v>974729.663553216</v>
      </c>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0336705.05125</v>
      </c>
      <c r="CO211" s="127" t="n">
        <f aca="false">IF(ISERROR(VLOOKUP(CV211,$AL$8:$AL$15,1,FALSE()))=TRUE(),IF(CN211&lt;&gt;"",IF(CN211&gt;0,RANK(CN211,$CN$110:$CN$300),""),""),"")</f>
        <v>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0263388.346313</v>
      </c>
      <c r="DA211" s="124" t="n">
        <v>7508481.73626709</v>
      </c>
      <c r="DB211" s="124" t="n">
        <v>6.24336453472064</v>
      </c>
      <c r="DC211" s="124" t="n">
        <v>112754906.610046</v>
      </c>
      <c r="DD211" s="124" t="n">
        <v>93.7566354652794</v>
      </c>
      <c r="DE211" s="124" t="n">
        <v>2424620.06964111</v>
      </c>
      <c r="DF211" s="124" t="s">
        <v>106</v>
      </c>
      <c r="DG211" s="124" t="n">
        <v>89.5611322652057</v>
      </c>
      <c r="DH211" s="124" t="n">
        <v>253102.882141113</v>
      </c>
      <c r="DI211" s="124"/>
      <c r="DJ211" s="124" t="n">
        <v>10336705.05125</v>
      </c>
      <c r="DK211" s="124"/>
      <c r="DL211" s="124" t="n">
        <v>25.0022762819865</v>
      </c>
      <c r="DM211" s="124" t="n">
        <v>4107566.00031064</v>
      </c>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0263388.346313</v>
      </c>
      <c r="DA212" s="124" t="n">
        <v>1069119.98773193</v>
      </c>
      <c r="DB212" s="124" t="n">
        <v>0.888982093746826</v>
      </c>
      <c r="DC212" s="124" t="n">
        <v>119194268.358582</v>
      </c>
      <c r="DD212" s="124" t="n">
        <v>99.1110179062532</v>
      </c>
      <c r="DE212" s="124" t="n">
        <v>2424620.06964111</v>
      </c>
      <c r="DF212" s="124" t="s">
        <v>106</v>
      </c>
      <c r="DG212" s="124"/>
      <c r="DH212" s="124"/>
      <c r="DI212" s="124"/>
      <c r="DJ212" s="124"/>
      <c r="DK212" s="124"/>
      <c r="DL212" s="124" t="n">
        <v>51.1460757177464</v>
      </c>
      <c r="DM212" s="124" t="n">
        <v>226973.390759509</v>
      </c>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0263388.346313</v>
      </c>
      <c r="DA213" s="124" t="n">
        <v>77253963.8640442</v>
      </c>
      <c r="DB213" s="124" t="n">
        <v>64.2373085660798</v>
      </c>
      <c r="DC213" s="124" t="n">
        <v>43009424.4822693</v>
      </c>
      <c r="DD213" s="124" t="n">
        <v>35.7626914339203</v>
      </c>
      <c r="DE213" s="124" t="n">
        <v>2424620.06964111</v>
      </c>
      <c r="DF213" s="124" t="s">
        <v>189</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0263388.346313</v>
      </c>
      <c r="DA214" s="124" t="n">
        <v>15529560.9378357</v>
      </c>
      <c r="DB214" s="124" t="n">
        <v>12.9129580925463</v>
      </c>
      <c r="DC214" s="124" t="n">
        <v>104733827.408478</v>
      </c>
      <c r="DD214" s="124" t="n">
        <v>87.0870419074537</v>
      </c>
      <c r="DE214" s="124" t="n">
        <v>2424620.06964111</v>
      </c>
      <c r="DF214" s="124" t="s">
        <v>189</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0263388.346313</v>
      </c>
      <c r="DA215" s="124" t="n">
        <v>45654615.7129822</v>
      </c>
      <c r="DB215" s="124" t="n">
        <v>37.9621897742595</v>
      </c>
      <c r="DC215" s="124" t="n">
        <v>74608772.6333313</v>
      </c>
      <c r="DD215" s="124" t="n">
        <v>62.0378102257405</v>
      </c>
      <c r="DE215" s="124" t="n">
        <v>2424620.06964111</v>
      </c>
      <c r="DF215" s="124" t="s">
        <v>189</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0263388.346313</v>
      </c>
      <c r="DA216" s="124" t="n">
        <v>39204896.1288147</v>
      </c>
      <c r="DB216" s="124" t="n">
        <v>32.5991947074693</v>
      </c>
      <c r="DC216" s="124" t="n">
        <v>81058492.2174988</v>
      </c>
      <c r="DD216" s="124" t="n">
        <v>67.4008052925307</v>
      </c>
      <c r="DE216" s="124" t="n">
        <v>2424620.06964111</v>
      </c>
      <c r="DF216" s="124" t="s">
        <v>189</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0263388.346313</v>
      </c>
      <c r="DA217" s="124" t="n">
        <v>10240367.4208984</v>
      </c>
      <c r="DB217" s="124" t="n">
        <v>8.51495002902298</v>
      </c>
      <c r="DC217" s="124" t="n">
        <v>110023020.925415</v>
      </c>
      <c r="DD217" s="124" t="n">
        <v>91.485049970977</v>
      </c>
      <c r="DE217" s="124" t="n">
        <v>2424620.06964111</v>
      </c>
      <c r="DF217" s="124" t="s">
        <v>189</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0263388.346313</v>
      </c>
      <c r="DA218" s="124" t="n">
        <v>1700336.45147705</v>
      </c>
      <c r="DB218" s="124" t="n">
        <v>1.41384379307584</v>
      </c>
      <c r="DC218" s="124" t="n">
        <v>118563051.894836</v>
      </c>
      <c r="DD218" s="124" t="n">
        <v>98.5861562069242</v>
      </c>
      <c r="DE218" s="124" t="n">
        <v>2424620.06964111</v>
      </c>
      <c r="DF218" s="124" t="s">
        <v>189</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0263388.346313</v>
      </c>
      <c r="DA219" s="124" t="n">
        <v>1812930.28778076</v>
      </c>
      <c r="DB219" s="124" t="n">
        <v>1.50746649725202</v>
      </c>
      <c r="DC219" s="124" t="n">
        <v>118450458.058533</v>
      </c>
      <c r="DD219" s="124" t="n">
        <v>98.492533502748</v>
      </c>
      <c r="DE219" s="124" t="n">
        <v>2424620.06964111</v>
      </c>
      <c r="DF219" s="124" t="s">
        <v>189</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0263388.346313</v>
      </c>
      <c r="DA220" s="124" t="n">
        <v>3581080.11590576</v>
      </c>
      <c r="DB220" s="124" t="n">
        <v>2.97769767270617</v>
      </c>
      <c r="DC220" s="124" t="n">
        <v>116682308.230408</v>
      </c>
      <c r="DD220" s="124" t="n">
        <v>97.0223023272938</v>
      </c>
      <c r="DE220" s="124" t="n">
        <v>2424620.06964111</v>
      </c>
      <c r="DF220" s="124" t="s">
        <v>189</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0263388.346313</v>
      </c>
      <c r="DA221" s="124" t="n">
        <v>10999756.7844238</v>
      </c>
      <c r="DB221" s="124" t="n">
        <v>9.14638855239024</v>
      </c>
      <c r="DC221" s="124" t="n">
        <v>109263631.56189</v>
      </c>
      <c r="DD221" s="124" t="n">
        <v>90.8536114476098</v>
      </c>
      <c r="DE221" s="124" t="n">
        <v>2424620.06964111</v>
      </c>
      <c r="DF221" s="124" t="s">
        <v>198</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0263388.346313</v>
      </c>
      <c r="DA222" s="124" t="n">
        <v>4068258.23986816</v>
      </c>
      <c r="DB222" s="124" t="n">
        <v>3.38279030369002</v>
      </c>
      <c r="DC222" s="124" t="n">
        <v>116195130.106445</v>
      </c>
      <c r="DD222" s="124" t="n">
        <v>96.61720969631</v>
      </c>
      <c r="DE222" s="124" t="n">
        <v>2424620.06964111</v>
      </c>
      <c r="DF222" s="124" t="s">
        <v>198</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0263388.346313</v>
      </c>
      <c r="DA223" s="124" t="n">
        <v>1067216.4979248</v>
      </c>
      <c r="DB223" s="124" t="n">
        <v>0.887399326261806</v>
      </c>
      <c r="DC223" s="124" t="n">
        <v>119196171.848389</v>
      </c>
      <c r="DD223" s="124" t="n">
        <v>99.1126006737382</v>
      </c>
      <c r="DE223" s="124" t="n">
        <v>2424620.06964111</v>
      </c>
      <c r="DF223" s="124" t="s">
        <v>198</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0263388.346313</v>
      </c>
      <c r="DA224" s="124" t="n">
        <v>1438535.24060059</v>
      </c>
      <c r="DB224" s="124" t="n">
        <v>1.19615392546412</v>
      </c>
      <c r="DC224" s="124" t="n">
        <v>118824853.105713</v>
      </c>
      <c r="DD224" s="124" t="n">
        <v>98.8038460745359</v>
      </c>
      <c r="DE224" s="124" t="n">
        <v>2424620.06964111</v>
      </c>
      <c r="DF224" s="124" t="s">
        <v>198</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0263388.346313</v>
      </c>
      <c r="DA225" s="124" t="n">
        <v>54425818.2175598</v>
      </c>
      <c r="DB225" s="124" t="n">
        <v>45.2555170496559</v>
      </c>
      <c r="DC225" s="124" t="n">
        <v>65837570.1287537</v>
      </c>
      <c r="DD225" s="124" t="n">
        <v>54.7444829503441</v>
      </c>
      <c r="DE225" s="124" t="n">
        <v>2424620.06964111</v>
      </c>
      <c r="DF225" s="124" t="s">
        <v>203</v>
      </c>
      <c r="DG225" s="124"/>
      <c r="DH225" s="124"/>
      <c r="DI225" s="124"/>
      <c r="DJ225" s="124"/>
      <c r="DK225" s="124"/>
      <c r="DL225" s="124" t="n">
        <v>3.87047970693385</v>
      </c>
      <c r="DM225" s="124" t="n">
        <v>31625082.2312232</v>
      </c>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0263388.346313</v>
      </c>
      <c r="DA226" s="124" t="n">
        <v>23742827.0204773</v>
      </c>
      <c r="DB226" s="124" t="n">
        <v>19.7423566281925</v>
      </c>
      <c r="DC226" s="124" t="n">
        <v>96520561.3258362</v>
      </c>
      <c r="DD226" s="124" t="n">
        <v>80.2576433718075</v>
      </c>
      <c r="DE226" s="124" t="n">
        <v>2424620.06964111</v>
      </c>
      <c r="DF226" s="124" t="s">
        <v>203</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0263388.346313</v>
      </c>
      <c r="DA227" s="124" t="n">
        <v>210082.14465332</v>
      </c>
      <c r="DB227" s="124" t="n">
        <v>0.174685037185517</v>
      </c>
      <c r="DC227" s="124" t="n">
        <v>120053306.20166</v>
      </c>
      <c r="DD227" s="124" t="n">
        <v>99.8253149628145</v>
      </c>
      <c r="DE227" s="124" t="n">
        <v>2424620.06964111</v>
      </c>
      <c r="DF227" s="124" t="s">
        <v>203</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0263388.346313</v>
      </c>
      <c r="DA228" s="124" t="n">
        <v>1201777.05627441</v>
      </c>
      <c r="DB228" s="124" t="n">
        <v>0.999287541120783</v>
      </c>
      <c r="DC228" s="124" t="n">
        <v>119061611.290039</v>
      </c>
      <c r="DD228" s="124" t="n">
        <v>99.0007124588792</v>
      </c>
      <c r="DE228" s="124" t="n">
        <v>2424620.06964111</v>
      </c>
      <c r="DF228" s="124" t="s">
        <v>203</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0263388.346313</v>
      </c>
      <c r="DA229" s="124" t="n">
        <v>2815423.32684326</v>
      </c>
      <c r="DB229" s="124" t="n">
        <v>2.34104773327681</v>
      </c>
      <c r="DC229" s="124" t="n">
        <v>117447965.01947</v>
      </c>
      <c r="DD229" s="124" t="n">
        <v>97.6589522667232</v>
      </c>
      <c r="DE229" s="124" t="n">
        <v>2424620.06964111</v>
      </c>
      <c r="DF229" s="124" t="s">
        <v>203</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0263388.346313</v>
      </c>
      <c r="DA230" s="124" t="n">
        <v>443912.877929688</v>
      </c>
      <c r="DB230" s="124" t="n">
        <v>0.369117221819316</v>
      </c>
      <c r="DC230" s="124" t="n">
        <v>119819475.468384</v>
      </c>
      <c r="DD230" s="124" t="n">
        <v>99.6308827781807</v>
      </c>
      <c r="DE230" s="124" t="n">
        <v>2424620.06964111</v>
      </c>
      <c r="DF230" s="124" t="s">
        <v>203</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0263388.346313</v>
      </c>
      <c r="DA231" s="124" t="n">
        <v>2243377.7387085</v>
      </c>
      <c r="DB231" s="124" t="n">
        <v>1.86538710538274</v>
      </c>
      <c r="DC231" s="124" t="n">
        <v>118020010.607605</v>
      </c>
      <c r="DD231" s="124" t="n">
        <v>98.1346128946173</v>
      </c>
      <c r="DE231" s="124" t="n">
        <v>2424620.06964111</v>
      </c>
      <c r="DF231" s="124" t="s">
        <v>203</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0263388.346313</v>
      </c>
      <c r="DA232" s="124"/>
      <c r="DB232" s="124"/>
      <c r="DC232" s="124"/>
      <c r="DD232" s="124"/>
      <c r="DE232" s="124" t="n">
        <v>2424620.06964111</v>
      </c>
      <c r="DF232" s="124" t="s">
        <v>203</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0263388.346313</v>
      </c>
      <c r="DA233" s="124" t="n">
        <v>1440602.56488037</v>
      </c>
      <c r="DB233" s="124" t="n">
        <v>1.19787292266535</v>
      </c>
      <c r="DC233" s="124" t="n">
        <v>118822785.781433</v>
      </c>
      <c r="DD233" s="124" t="n">
        <v>98.8021270773347</v>
      </c>
      <c r="DE233" s="124" t="n">
        <v>2424620.06964111</v>
      </c>
      <c r="DF233" s="124" t="s">
        <v>203</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0263388.346313</v>
      </c>
      <c r="DA234" s="124" t="n">
        <v>887809.845458984</v>
      </c>
      <c r="DB234" s="124" t="n">
        <v>0.738221214009391</v>
      </c>
      <c r="DC234" s="124" t="n">
        <v>119375578.500854</v>
      </c>
      <c r="DD234" s="124" t="n">
        <v>99.2617787859906</v>
      </c>
      <c r="DE234" s="124" t="n">
        <v>2424620.06964111</v>
      </c>
      <c r="DF234" s="124" t="s">
        <v>203</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0263388.346313</v>
      </c>
      <c r="DA235" s="124" t="n">
        <v>1783073.90045166</v>
      </c>
      <c r="DB235" s="124" t="n">
        <v>1.48264066476913</v>
      </c>
      <c r="DC235" s="124" t="n">
        <v>118480314.445862</v>
      </c>
      <c r="DD235" s="124" t="n">
        <v>98.5173593352309</v>
      </c>
      <c r="DE235" s="124" t="n">
        <v>2424620.06964111</v>
      </c>
      <c r="DF235" s="124" t="s">
        <v>203</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0263388.346313</v>
      </c>
      <c r="DA236" s="124" t="n">
        <v>4431425.34442139</v>
      </c>
      <c r="DB236" s="124" t="n">
        <v>3.68476674851414</v>
      </c>
      <c r="DC236" s="124" t="n">
        <v>115831963.001892</v>
      </c>
      <c r="DD236" s="124" t="n">
        <v>96.3152332514859</v>
      </c>
      <c r="DE236" s="124" t="n">
        <v>2424620.06964111</v>
      </c>
      <c r="DF236" s="124" t="s">
        <v>203</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0263388.346313</v>
      </c>
      <c r="DA237" s="124" t="n">
        <v>1380792.26574707</v>
      </c>
      <c r="DB237" s="124" t="n">
        <v>1.14814016529362</v>
      </c>
      <c r="DC237" s="124" t="n">
        <v>118882596.080566</v>
      </c>
      <c r="DD237" s="124" t="n">
        <v>98.8518598347064</v>
      </c>
      <c r="DE237" s="124" t="n">
        <v>2424620.06964111</v>
      </c>
      <c r="DF237" s="124" t="s">
        <v>203</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0263388.346313</v>
      </c>
      <c r="DA238" s="124" t="n">
        <v>751479.834289551</v>
      </c>
      <c r="DB238" s="124" t="n">
        <v>0.624861684526608</v>
      </c>
      <c r="DC238" s="124" t="n">
        <v>119511908.512024</v>
      </c>
      <c r="DD238" s="124" t="n">
        <v>99.3751383154734</v>
      </c>
      <c r="DE238" s="124" t="n">
        <v>2424620.06964111</v>
      </c>
      <c r="DF238" s="124" t="s">
        <v>203</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0263388.346313</v>
      </c>
      <c r="DA239" s="124"/>
      <c r="DB239" s="124"/>
      <c r="DC239" s="124"/>
      <c r="DD239" s="124"/>
      <c r="DE239" s="124" t="n">
        <v>2424620.06964111</v>
      </c>
      <c r="DF239" s="124" t="s">
        <v>203</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0263388.346313</v>
      </c>
      <c r="DA240" s="124" t="n">
        <v>4714799.08358765</v>
      </c>
      <c r="DB240" s="124" t="n">
        <v>3.920394351447</v>
      </c>
      <c r="DC240" s="124" t="n">
        <v>115548589.262726</v>
      </c>
      <c r="DD240" s="124" t="n">
        <v>96.079605648553</v>
      </c>
      <c r="DE240" s="124" t="n">
        <v>2424620.06964111</v>
      </c>
      <c r="DF240" s="124" t="s">
        <v>203</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0263388.346313</v>
      </c>
      <c r="DA241" s="124" t="n">
        <v>824169.503936768</v>
      </c>
      <c r="DB241" s="124" t="n">
        <v>0.685303744780139</v>
      </c>
      <c r="DC241" s="124" t="n">
        <v>119439218.842377</v>
      </c>
      <c r="DD241" s="124" t="n">
        <v>99.3146962552199</v>
      </c>
      <c r="DE241" s="124" t="n">
        <v>2424620.06964111</v>
      </c>
      <c r="DF241" s="124" t="s">
        <v>203</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0263388.346313</v>
      </c>
      <c r="DA242" s="124" t="n">
        <v>733372.575561523</v>
      </c>
      <c r="DB242" s="124" t="n">
        <v>0.609805349446571</v>
      </c>
      <c r="DC242" s="124" t="n">
        <v>119530015.770752</v>
      </c>
      <c r="DD242" s="124" t="n">
        <v>99.3901946505534</v>
      </c>
      <c r="DE242" s="124" t="n">
        <v>2424620.06964111</v>
      </c>
      <c r="DF242" s="124" t="s">
        <v>203</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0263388.346313</v>
      </c>
      <c r="DA243" s="124" t="n">
        <v>312416.434875488</v>
      </c>
      <c r="DB243" s="124" t="n">
        <v>0.25977684411805</v>
      </c>
      <c r="DC243" s="124" t="n">
        <v>119950971.911438</v>
      </c>
      <c r="DD243" s="124" t="n">
        <v>99.740223155882</v>
      </c>
      <c r="DE243" s="124" t="n">
        <v>2424620.06964111</v>
      </c>
      <c r="DF243" s="124" t="s">
        <v>203</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0263388.346313</v>
      </c>
      <c r="DA244" s="124" t="n">
        <v>811808.012329102</v>
      </c>
      <c r="DB244" s="124" t="n">
        <v>0.675025062483188</v>
      </c>
      <c r="DC244" s="124" t="n">
        <v>119451580.333984</v>
      </c>
      <c r="DD244" s="124" t="n">
        <v>99.3249749375168</v>
      </c>
      <c r="DE244" s="124" t="n">
        <v>2424620.06964111</v>
      </c>
      <c r="DF244" s="124" t="s">
        <v>203</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0263388.346313</v>
      </c>
      <c r="DA245" s="124" t="n">
        <v>914591.233886719</v>
      </c>
      <c r="DB245" s="124" t="n">
        <v>0.760490159526388</v>
      </c>
      <c r="DC245" s="124" t="n">
        <v>119348797.112427</v>
      </c>
      <c r="DD245" s="124" t="n">
        <v>99.2395098404736</v>
      </c>
      <c r="DE245" s="124" t="n">
        <v>2424620.06964111</v>
      </c>
      <c r="DF245" s="124" t="s">
        <v>203</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0263388.346313</v>
      </c>
      <c r="DA246" s="124" t="n">
        <v>851352.061950684</v>
      </c>
      <c r="DB246" s="124" t="n">
        <v>0.707906266119086</v>
      </c>
      <c r="DC246" s="124" t="n">
        <v>119412036.284363</v>
      </c>
      <c r="DD246" s="124" t="n">
        <v>99.2920937338809</v>
      </c>
      <c r="DE246" s="124" t="n">
        <v>2424620.06964111</v>
      </c>
      <c r="DF246" s="124" t="s">
        <v>203</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0263388.346313</v>
      </c>
      <c r="DA247" s="124" t="n">
        <v>1350438.83306885</v>
      </c>
      <c r="DB247" s="124" t="n">
        <v>1.12290103550059</v>
      </c>
      <c r="DC247" s="124" t="n">
        <v>118912949.513245</v>
      </c>
      <c r="DD247" s="124" t="n">
        <v>98.8770989644994</v>
      </c>
      <c r="DE247" s="124" t="n">
        <v>2424620.06964111</v>
      </c>
      <c r="DF247" s="124" t="s">
        <v>203</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0263388.346313</v>
      </c>
      <c r="DA248" s="124" t="n">
        <v>601952.326049805</v>
      </c>
      <c r="DB248" s="124" t="n">
        <v>0.500528327304739</v>
      </c>
      <c r="DC248" s="124" t="n">
        <v>119661436.020264</v>
      </c>
      <c r="DD248" s="124" t="n">
        <v>99.4994716726953</v>
      </c>
      <c r="DE248" s="124" t="n">
        <v>2424620.06964111</v>
      </c>
      <c r="DF248" s="124" t="s">
        <v>203</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0263388.346313</v>
      </c>
      <c r="DA249" s="124" t="n">
        <v>943711.556335449</v>
      </c>
      <c r="DB249" s="124" t="n">
        <v>0.78470394798616</v>
      </c>
      <c r="DC249" s="124" t="n">
        <v>119319676.789978</v>
      </c>
      <c r="DD249" s="124" t="n">
        <v>99.2152960520138</v>
      </c>
      <c r="DE249" s="124" t="n">
        <v>2424620.06964111</v>
      </c>
      <c r="DF249" s="124" t="s">
        <v>203</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0263388.346313</v>
      </c>
      <c r="DA250" s="124" t="n">
        <v>3036402.26419067</v>
      </c>
      <c r="DB250" s="124" t="n">
        <v>2.5247935435238</v>
      </c>
      <c r="DC250" s="124" t="n">
        <v>117226986.082123</v>
      </c>
      <c r="DD250" s="124" t="n">
        <v>97.4752064564762</v>
      </c>
      <c r="DE250" s="124" t="n">
        <v>2424620.06964111</v>
      </c>
      <c r="DF250" s="124" t="s">
        <v>203</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0263388.346313</v>
      </c>
      <c r="DA251" s="124" t="n">
        <v>2213370.35119629</v>
      </c>
      <c r="DB251" s="124" t="n">
        <v>1.84043571500132</v>
      </c>
      <c r="DC251" s="124" t="n">
        <v>118050017.995117</v>
      </c>
      <c r="DD251" s="124" t="n">
        <v>98.1595642849987</v>
      </c>
      <c r="DE251" s="124" t="n">
        <v>2424620.06964111</v>
      </c>
      <c r="DF251" s="124" t="s">
        <v>203</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0263388.346313</v>
      </c>
      <c r="DA252" s="124" t="n">
        <v>962264.975219727</v>
      </c>
      <c r="DB252" s="124" t="n">
        <v>0.800131268918488</v>
      </c>
      <c r="DC252" s="124" t="n">
        <v>119301123.371094</v>
      </c>
      <c r="DD252" s="124" t="n">
        <v>99.1998687310815</v>
      </c>
      <c r="DE252" s="124" t="n">
        <v>2424620.06964111</v>
      </c>
      <c r="DF252" s="124" t="s">
        <v>203</v>
      </c>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0263388.346313</v>
      </c>
      <c r="DA253" s="124" t="n">
        <v>2632014.23681641</v>
      </c>
      <c r="DB253" s="124" t="n">
        <v>2.18854156115841</v>
      </c>
      <c r="DC253" s="124" t="n">
        <v>117631374.109497</v>
      </c>
      <c r="DD253" s="124" t="n">
        <v>97.8114584388416</v>
      </c>
      <c r="DE253" s="124" t="n">
        <v>2424620.06964111</v>
      </c>
      <c r="DF253" s="124" t="s">
        <v>203</v>
      </c>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0263388.346313</v>
      </c>
      <c r="DA254" s="124" t="n">
        <v>5595515.69161987</v>
      </c>
      <c r="DB254" s="124" t="n">
        <v>4.65271747999224</v>
      </c>
      <c r="DC254" s="124" t="n">
        <v>114667872.654694</v>
      </c>
      <c r="DD254" s="124" t="n">
        <v>95.3472825200078</v>
      </c>
      <c r="DE254" s="124" t="n">
        <v>2424620.06964111</v>
      </c>
      <c r="DF254" s="124" t="s">
        <v>203</v>
      </c>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0263388.346313</v>
      </c>
      <c r="DA255" s="124" t="n">
        <v>678004.095214844</v>
      </c>
      <c r="DB255" s="124" t="n">
        <v>0.56376600105632</v>
      </c>
      <c r="DC255" s="124" t="n">
        <v>119585384.251099</v>
      </c>
      <c r="DD255" s="124" t="n">
        <v>99.4362339989437</v>
      </c>
      <c r="DE255" s="124" t="n">
        <v>2424620.06964111</v>
      </c>
      <c r="DF255" s="124" t="s">
        <v>203</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0263388.346313</v>
      </c>
      <c r="DA256" s="124" t="n">
        <v>724147.207336426</v>
      </c>
      <c r="DB256" s="124" t="n">
        <v>0.60213437962612</v>
      </c>
      <c r="DC256" s="124" t="n">
        <v>119539241.138977</v>
      </c>
      <c r="DD256" s="124" t="n">
        <v>99.3978656203739</v>
      </c>
      <c r="DE256" s="124" t="n">
        <v>2424620.06964111</v>
      </c>
      <c r="DF256" s="124" t="s">
        <v>203</v>
      </c>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0263388.346313</v>
      </c>
      <c r="DA257" s="124" t="n">
        <v>1600020.97491455</v>
      </c>
      <c r="DB257" s="124" t="n">
        <v>1.33043064636354</v>
      </c>
      <c r="DC257" s="124" t="n">
        <v>118663367.371399</v>
      </c>
      <c r="DD257" s="124" t="n">
        <v>98.6695693536365</v>
      </c>
      <c r="DE257" s="124" t="n">
        <v>2424620.06964111</v>
      </c>
      <c r="DF257" s="124" t="s">
        <v>203</v>
      </c>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0263388.346313</v>
      </c>
      <c r="DA258" s="124" t="n">
        <v>3736652.46496582</v>
      </c>
      <c r="DB258" s="124" t="n">
        <v>3.10705736496103</v>
      </c>
      <c r="DC258" s="124" t="n">
        <v>116526735.881348</v>
      </c>
      <c r="DD258" s="124" t="n">
        <v>96.892942635039</v>
      </c>
      <c r="DE258" s="124" t="n">
        <v>2424620.06964111</v>
      </c>
      <c r="DF258" s="124" t="s">
        <v>203</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0263388.346313</v>
      </c>
      <c r="DA259" s="124" t="n">
        <v>14152984.6784363</v>
      </c>
      <c r="DB259" s="124" t="n">
        <v>11.7683235713275</v>
      </c>
      <c r="DC259" s="124" t="n">
        <v>106110403.667877</v>
      </c>
      <c r="DD259" s="124" t="n">
        <v>88.2316764286726</v>
      </c>
      <c r="DE259" s="124" t="n">
        <v>2424620.06964111</v>
      </c>
      <c r="DF259" s="124" t="s">
        <v>203</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8742024.90062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3213735.02093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0263388.346313</v>
      </c>
      <c r="DA260" s="124" t="n">
        <v>24314020.1101379</v>
      </c>
      <c r="DB260" s="124" t="n">
        <v>20.2173083965693</v>
      </c>
      <c r="DC260" s="124" t="n">
        <v>95949368.2361755</v>
      </c>
      <c r="DD260" s="124" t="n">
        <v>79.7826916034307</v>
      </c>
      <c r="DE260" s="124" t="n">
        <v>2424620.06964111</v>
      </c>
      <c r="DF260" s="124" t="s">
        <v>239</v>
      </c>
      <c r="DG260" s="124" t="n">
        <v>81.7178391739795</v>
      </c>
      <c r="DH260" s="124" t="n">
        <v>443272.940551758</v>
      </c>
      <c r="DI260" s="124" t="n">
        <v>8742024.900625</v>
      </c>
      <c r="DJ260" s="124" t="n">
        <v>33213735.0209375</v>
      </c>
      <c r="DK260" s="124" t="n">
        <v>8742024.900625</v>
      </c>
      <c r="DL260" s="124" t="n">
        <v>65.3227595863947</v>
      </c>
      <c r="DM260" s="124" t="n">
        <v>34946918.8287862</v>
      </c>
      <c r="DN260" s="124"/>
      <c r="DO260" s="124"/>
      <c r="DP260" s="124"/>
      <c r="DQ260" s="124"/>
      <c r="DR260" s="124"/>
      <c r="DS260" s="124"/>
      <c r="DT260" s="124"/>
      <c r="DU260" s="124"/>
      <c r="DV260" s="124"/>
      <c r="DW260" s="124"/>
      <c r="DX260" s="124"/>
      <c r="DY260" s="124"/>
      <c r="DZ260" s="124"/>
      <c r="EA260" s="124"/>
      <c r="EB260" s="124"/>
      <c r="EC260" s="125" t="n">
        <f aca="false">IF(AND(CV260=CW260,CV260&lt;&gt;"",DJ260&lt;&gt;""),IF(AND(ISERROR(FIND("NeighMkt",$CX$101))=FALSE(),LEFT($CW$110,10)="ALL OUTLET"),DJ260-IF(ISERROR(VLOOKUP(CV260,$CA$112:$DK$300,36,FALSE()))=TRUE(),0,IF(VLOOKUP(CV260,$CA$112:$DK$300,36,FALSE())="",0,VLOOKUP(CV260,$CA$112:$DK$300,36,FALSE()))),DJ260),"")</f>
        <v>33213735.0209375</v>
      </c>
      <c r="ED260" s="125" t="n">
        <f aca="false">IF(AND(CV260=CW260,CV260&lt;&gt;"",DI$110&lt;&gt;"",DK260&lt;&gt;""),IF(CW$100="Y",DK260-IF(ISERROR(VLOOKUP(CV260,$CA$112:$DK$300,37,FALSE()))=TRUE(),0,IF(VLOOKUP(CV260,$CA$112:$DK$300,37,FALSE())="",0,VLOOKUP(CV260,$CA$112:$DK$300,37,FALSE()))),DK260-IF(AND(CW$101="Y",CV260=$CW$110),DI$110,0)),"")</f>
        <v>8742024.900625</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5293993.44812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0263388.346313</v>
      </c>
      <c r="DA261" s="124" t="n">
        <v>2647538.10662842</v>
      </c>
      <c r="DB261" s="124" t="n">
        <v>2.20144978703286</v>
      </c>
      <c r="DC261" s="124" t="n">
        <v>117615850.239685</v>
      </c>
      <c r="DD261" s="124" t="n">
        <v>97.7985502129671</v>
      </c>
      <c r="DE261" s="124" t="n">
        <v>2424620.06964111</v>
      </c>
      <c r="DF261" s="124" t="s">
        <v>239</v>
      </c>
      <c r="DG261" s="124" t="n">
        <v>96.8466716592493</v>
      </c>
      <c r="DH261" s="124" t="n">
        <v>76456.2318115234</v>
      </c>
      <c r="DI261" s="124"/>
      <c r="DJ261" s="124" t="n">
        <v>5293993.448125</v>
      </c>
      <c r="DK261" s="124"/>
      <c r="DL261" s="124" t="n">
        <v>41.0236084603222</v>
      </c>
      <c r="DM261" s="124" t="n">
        <v>1577585.60302246</v>
      </c>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0263388.346313</v>
      </c>
      <c r="DA262" s="124" t="n">
        <v>3348663.01623535</v>
      </c>
      <c r="DB262" s="124" t="n">
        <v>2.78444093608311</v>
      </c>
      <c r="DC262" s="124" t="n">
        <v>116914725.330078</v>
      </c>
      <c r="DD262" s="124" t="n">
        <v>97.2155590639169</v>
      </c>
      <c r="DE262" s="124" t="n">
        <v>2424620.06964111</v>
      </c>
      <c r="DF262" s="124" t="s">
        <v>239</v>
      </c>
      <c r="DG262" s="124" t="n">
        <v>97.5756534154088</v>
      </c>
      <c r="DH262" s="124" t="n">
        <v>58781.1938476563</v>
      </c>
      <c r="DI262" s="124"/>
      <c r="DJ262" s="124"/>
      <c r="DK262" s="124"/>
      <c r="DL262" s="124" t="n">
        <v>34.8115227814939</v>
      </c>
      <c r="DM262" s="124" t="n">
        <v>1033244.30831901</v>
      </c>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0263388.346313</v>
      </c>
      <c r="DA263" s="124" t="n">
        <v>1514956.82720947</v>
      </c>
      <c r="DB263" s="124" t="n">
        <v>1.25969910547254</v>
      </c>
      <c r="DC263" s="124" t="n">
        <v>118748431.519104</v>
      </c>
      <c r="DD263" s="124" t="n">
        <v>98.7403008945275</v>
      </c>
      <c r="DE263" s="124" t="n">
        <v>2424620.06964111</v>
      </c>
      <c r="DF263" s="124" t="s">
        <v>239</v>
      </c>
      <c r="DG263" s="124"/>
      <c r="DH263" s="124"/>
      <c r="DI263" s="124"/>
      <c r="DJ263" s="124"/>
      <c r="DK263" s="124"/>
      <c r="DL263" s="124" t="n">
        <v>58.7604450378723</v>
      </c>
      <c r="DM263" s="124" t="n">
        <v>3244601.59958556</v>
      </c>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4579481.8746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0263388.346313</v>
      </c>
      <c r="DA264" s="124" t="n">
        <v>2550162.02600098</v>
      </c>
      <c r="DB264" s="124" t="n">
        <v>2.12048077230077</v>
      </c>
      <c r="DC264" s="124" t="n">
        <v>117713226.320313</v>
      </c>
      <c r="DD264" s="124" t="n">
        <v>97.8795192276992</v>
      </c>
      <c r="DE264" s="124" t="n">
        <v>2424620.06964111</v>
      </c>
      <c r="DF264" s="124" t="s">
        <v>239</v>
      </c>
      <c r="DG264" s="124" t="n">
        <v>93.2917208300957</v>
      </c>
      <c r="DH264" s="124" t="n">
        <v>162650.283081055</v>
      </c>
      <c r="DI264" s="124"/>
      <c r="DJ264" s="124" t="n">
        <v>14579481.8746875</v>
      </c>
      <c r="DK264" s="124"/>
      <c r="DL264" s="124" t="n">
        <v>68.0825930362242</v>
      </c>
      <c r="DM264" s="124" t="n">
        <v>4737051.36857104</v>
      </c>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570143.05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0263388.346313</v>
      </c>
      <c r="DA265" s="124" t="n">
        <v>84366392.1990356</v>
      </c>
      <c r="DB265" s="124" t="n">
        <v>70.1513514288256</v>
      </c>
      <c r="DC265" s="124" t="n">
        <v>35896996.1472778</v>
      </c>
      <c r="DD265" s="124" t="n">
        <v>29.8486485711744</v>
      </c>
      <c r="DE265" s="124" t="n">
        <v>2424620.06964111</v>
      </c>
      <c r="DF265" s="124" t="s">
        <v>245</v>
      </c>
      <c r="DG265" s="124" t="n">
        <v>93.9569258365932</v>
      </c>
      <c r="DH265" s="124" t="n">
        <v>146521.588989258</v>
      </c>
      <c r="DI265" s="124"/>
      <c r="DJ265" s="124" t="n">
        <v>2570143.053125</v>
      </c>
      <c r="DK265" s="124"/>
      <c r="DL265" s="124" t="n">
        <v>10.2746798807326</v>
      </c>
      <c r="DM265" s="124" t="n">
        <v>10793513.6784886</v>
      </c>
      <c r="DN265" s="124"/>
      <c r="DO265" s="124"/>
      <c r="DP265" s="124"/>
      <c r="DQ265" s="124"/>
      <c r="DR265" s="124"/>
      <c r="DS265" s="124"/>
      <c r="DT265" s="124"/>
      <c r="DU265" s="124"/>
      <c r="DV265" s="124"/>
      <c r="DW265" s="124"/>
      <c r="DX265" s="124"/>
      <c r="DY265" s="124"/>
      <c r="DZ265" s="124"/>
      <c r="EA265" s="124"/>
      <c r="EB265" s="124"/>
      <c r="EC265" s="125" t="n">
        <f aca="false">IF(AND(CV265=CW265,CV265&lt;&gt;"",DJ265&lt;&gt;""),IF(AND(ISERROR(FIND("NeighMkt",$CX$101))=FALSE(),LEFT($CW$110,10)="ALL OUTLET"),DJ265-IF(ISERROR(VLOOKUP(CV265,$CA$112:$DK$300,36,FALSE()))=TRUE(),0,IF(VLOOKUP(CV265,$CA$112:$DK$300,36,FALSE())="",0,VLOOKUP(CV265,$CA$112:$DK$300,36,FALSE()))),DJ265),"")</f>
        <v>2570143.053125</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0263388.346313</v>
      </c>
      <c r="DA266" s="124" t="n">
        <v>1071532.26977539</v>
      </c>
      <c r="DB266" s="124" t="n">
        <v>0.890987926175653</v>
      </c>
      <c r="DC266" s="124" t="n">
        <v>119191856.076538</v>
      </c>
      <c r="DD266" s="124" t="n">
        <v>99.1090120738244</v>
      </c>
      <c r="DE266" s="124" t="n">
        <v>2424620.06964111</v>
      </c>
      <c r="DF266" s="124" t="s">
        <v>245</v>
      </c>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0263388.346313</v>
      </c>
      <c r="DA267" s="124" t="n">
        <v>23802479.9428711</v>
      </c>
      <c r="DB267" s="124" t="n">
        <v>19.7919585255064</v>
      </c>
      <c r="DC267" s="124" t="n">
        <v>96460908.4034424</v>
      </c>
      <c r="DD267" s="124" t="n">
        <v>80.2080414744936</v>
      </c>
      <c r="DE267" s="124" t="n">
        <v>2424620.06964111</v>
      </c>
      <c r="DF267" s="124" t="s">
        <v>245</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0263388.346313</v>
      </c>
      <c r="DA268" s="124" t="n">
        <v>2992648.40753174</v>
      </c>
      <c r="DB268" s="124" t="n">
        <v>2.48841185059083</v>
      </c>
      <c r="DC268" s="124" t="n">
        <v>117270739.938782</v>
      </c>
      <c r="DD268" s="124" t="n">
        <v>97.5115881494092</v>
      </c>
      <c r="DE268" s="124" t="n">
        <v>2424620.06964111</v>
      </c>
      <c r="DF268" s="124" t="s">
        <v>245</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0263388.346313</v>
      </c>
      <c r="DA269" s="124" t="n">
        <v>3971034.03936768</v>
      </c>
      <c r="DB269" s="124" t="n">
        <v>3.30194757853702</v>
      </c>
      <c r="DC269" s="124" t="n">
        <v>116292354.306946</v>
      </c>
      <c r="DD269" s="124" t="n">
        <v>96.698052421463</v>
      </c>
      <c r="DE269" s="124" t="n">
        <v>2424620.06964111</v>
      </c>
      <c r="DF269" s="124" t="s">
        <v>245</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505834.69</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0263388.346313</v>
      </c>
      <c r="DA270" s="124" t="n">
        <v>68914492.3788147</v>
      </c>
      <c r="DB270" s="124" t="n">
        <v>57.3029691965495</v>
      </c>
      <c r="DC270" s="124" t="n">
        <v>51348895.9674988</v>
      </c>
      <c r="DD270" s="124" t="n">
        <v>42.6970308034505</v>
      </c>
      <c r="DE270" s="124" t="n">
        <v>2424620.06964111</v>
      </c>
      <c r="DF270" s="124" t="s">
        <v>245</v>
      </c>
      <c r="DG270" s="124" t="n">
        <v>94.1439893717788</v>
      </c>
      <c r="DH270" s="124" t="n">
        <v>141986.008972168</v>
      </c>
      <c r="DI270" s="124"/>
      <c r="DJ270" s="124" t="n">
        <v>2505834.69</v>
      </c>
      <c r="DK270" s="124"/>
      <c r="DL270" s="124" t="n">
        <v>10.8881104850497</v>
      </c>
      <c r="DM270" s="124" t="n">
        <v>9616534.10446907</v>
      </c>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0263388.346313</v>
      </c>
      <c r="DA271" s="124" t="n">
        <v>4520467.62243652</v>
      </c>
      <c r="DB271" s="124" t="n">
        <v>3.75880613759133</v>
      </c>
      <c r="DC271" s="124" t="n">
        <v>115742920.723877</v>
      </c>
      <c r="DD271" s="124" t="n">
        <v>96.2411938624087</v>
      </c>
      <c r="DE271" s="124" t="n">
        <v>2424620.06964111</v>
      </c>
      <c r="DF271" s="124" t="s">
        <v>252</v>
      </c>
      <c r="DG271" s="124"/>
      <c r="DH271" s="124"/>
      <c r="DI271" s="124"/>
      <c r="DJ271" s="124"/>
      <c r="DK271" s="124"/>
      <c r="DL271" s="124" t="n">
        <v>26.7915049380735</v>
      </c>
      <c r="DM271" s="124" t="n">
        <v>3378371.12985613</v>
      </c>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0263388.346313</v>
      </c>
      <c r="DA272" s="124" t="n">
        <v>3466195.93609619</v>
      </c>
      <c r="DB272" s="124" t="n">
        <v>2.8821705290016</v>
      </c>
      <c r="DC272" s="124" t="n">
        <v>116797192.410217</v>
      </c>
      <c r="DD272" s="124" t="n">
        <v>97.1178294709984</v>
      </c>
      <c r="DE272" s="124" t="n">
        <v>2424620.06964111</v>
      </c>
      <c r="DF272" s="124" t="s">
        <v>252</v>
      </c>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0263388.346313</v>
      </c>
      <c r="DA273" s="124" t="n">
        <v>1873900.20825195</v>
      </c>
      <c r="DB273" s="124" t="n">
        <v>1.55816348933711</v>
      </c>
      <c r="DC273" s="124" t="n">
        <v>118389488.138062</v>
      </c>
      <c r="DD273" s="124" t="n">
        <v>98.4418365106629</v>
      </c>
      <c r="DE273" s="124" t="n">
        <v>2424620.06964111</v>
      </c>
      <c r="DF273" s="124" t="s">
        <v>252</v>
      </c>
      <c r="DG273" s="124"/>
      <c r="DH273" s="124"/>
      <c r="DI273" s="124"/>
      <c r="DJ273" s="124"/>
      <c r="DK273" s="124"/>
      <c r="DL273" s="124" t="n">
        <v>33.8380433755745</v>
      </c>
      <c r="DM273" s="124" t="n">
        <v>488134.358314249</v>
      </c>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0263388.346313</v>
      </c>
      <c r="DA274" s="124" t="n">
        <v>45462438.5373535</v>
      </c>
      <c r="DB274" s="124" t="n">
        <v>37.8023928665961</v>
      </c>
      <c r="DC274" s="124" t="n">
        <v>74800949.80896</v>
      </c>
      <c r="DD274" s="124" t="n">
        <v>62.197607133404</v>
      </c>
      <c r="DE274" s="124" t="n">
        <v>2424620.06964111</v>
      </c>
      <c r="DF274" s="124" t="s">
        <v>256</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0263388.346313</v>
      </c>
      <c r="DA275" s="124" t="n">
        <v>1427662.95617676</v>
      </c>
      <c r="DB275" s="124" t="n">
        <v>1.18711353123165</v>
      </c>
      <c r="DC275" s="124" t="n">
        <v>118835725.390137</v>
      </c>
      <c r="DD275" s="124" t="n">
        <v>98.8128864687683</v>
      </c>
      <c r="DE275" s="124" t="n">
        <v>2424620.06964111</v>
      </c>
      <c r="DF275" s="124" t="s">
        <v>256</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0263388.346313</v>
      </c>
      <c r="DA276" s="124" t="n">
        <v>3190240.16940308</v>
      </c>
      <c r="DB276" s="124" t="n">
        <v>2.65271103140415</v>
      </c>
      <c r="DC276" s="124" t="n">
        <v>117073148.17691</v>
      </c>
      <c r="DD276" s="124" t="n">
        <v>97.3472889685959</v>
      </c>
      <c r="DE276" s="124" t="n">
        <v>2424620.06964111</v>
      </c>
      <c r="DF276" s="124" t="s">
        <v>256</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0263388.346313</v>
      </c>
      <c r="DA277" s="124" t="n">
        <v>12767564.426239</v>
      </c>
      <c r="DB277" s="124" t="n">
        <v>10.6163351971036</v>
      </c>
      <c r="DC277" s="124" t="n">
        <v>107495823.920074</v>
      </c>
      <c r="DD277" s="124" t="n">
        <v>89.3836648028965</v>
      </c>
      <c r="DE277" s="124" t="n">
        <v>2424620.06964111</v>
      </c>
      <c r="DF277" s="124" t="s">
        <v>256</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0263388.346313</v>
      </c>
      <c r="DA278" s="124" t="n">
        <v>19762928.4567566</v>
      </c>
      <c r="DB278" s="124" t="n">
        <v>16.4330381244929</v>
      </c>
      <c r="DC278" s="124" t="n">
        <v>100500459.889557</v>
      </c>
      <c r="DD278" s="124" t="n">
        <v>83.5669618755072</v>
      </c>
      <c r="DE278" s="124" t="n">
        <v>2424620.06964111</v>
      </c>
      <c r="DF278" s="124" t="s">
        <v>256</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0263388.346313</v>
      </c>
      <c r="DA279" s="124" t="n">
        <v>7652665.68212891</v>
      </c>
      <c r="DB279" s="124" t="n">
        <v>6.36325467572234</v>
      </c>
      <c r="DC279" s="124" t="n">
        <v>112610722.664185</v>
      </c>
      <c r="DD279" s="124" t="n">
        <v>93.6367453242777</v>
      </c>
      <c r="DE279" s="124" t="n">
        <v>2424620.06964111</v>
      </c>
      <c r="DF279" s="124" t="s">
        <v>256</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8937561.16667969</v>
      </c>
      <c r="CM280" s="127" t="n">
        <f aca="false">IF(ISERROR(VLOOKUP(CV280,$AL$8:$AL$15,1,FALSE()))=TRUE(),IF(CL280&lt;&gt;"",IF(CL280&gt;0,IF($Z$4&lt;&gt;"",MIN(4,RANK(CL280,$CL$110:$CL$300)),RANK(CL280,$CL$110:$CL$300)),""),""),"")</f>
        <v>3</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0263388.346313</v>
      </c>
      <c r="DA280" s="124" t="n">
        <v>108878241.139496</v>
      </c>
      <c r="DB280" s="124" t="n">
        <v>90.5331561305818</v>
      </c>
      <c r="DC280" s="124" t="n">
        <v>11385147.2068176</v>
      </c>
      <c r="DD280" s="124" t="n">
        <v>9.46684386941824</v>
      </c>
      <c r="DE280" s="124" t="n">
        <v>2424620.06964111</v>
      </c>
      <c r="DF280" s="124" t="s">
        <v>263</v>
      </c>
      <c r="DG280" s="124" t="n">
        <v>92.6833178930128</v>
      </c>
      <c r="DH280" s="124" t="n">
        <v>177401.742797852</v>
      </c>
      <c r="DI280" s="124"/>
      <c r="DJ280" s="124" t="n">
        <v>8937561.16667969</v>
      </c>
      <c r="DK280" s="124"/>
      <c r="DL280" s="124" t="n">
        <v>13.15929363083</v>
      </c>
      <c r="DM280" s="124" t="n">
        <v>34723449.9986238</v>
      </c>
      <c r="DN280" s="124"/>
      <c r="DO280" s="124"/>
      <c r="DP280" s="124"/>
      <c r="DQ280" s="124"/>
      <c r="DR280" s="124"/>
      <c r="DS280" s="124"/>
      <c r="DT280" s="124"/>
      <c r="DU280" s="124"/>
      <c r="DV280" s="124"/>
      <c r="DW280" s="124"/>
      <c r="DX280" s="124"/>
      <c r="DY280" s="124"/>
      <c r="DZ280" s="124"/>
      <c r="EA280" s="124"/>
      <c r="EB280" s="124"/>
      <c r="EC280" s="125" t="n">
        <f aca="false">IF(AND(CV280=CW280,CV280&lt;&gt;"",DJ280&lt;&gt;""),IF(AND(ISERROR(FIND("NeighMkt",$CX$101))=FALSE(),LEFT($CW$110,10)="ALL OUTLET"),DJ280-IF(ISERROR(VLOOKUP(CV280,$CA$112:$DK$300,36,FALSE()))=TRUE(),0,IF(VLOOKUP(CV280,$CA$112:$DK$300,36,FALSE())="",0,VLOOKUP(CV280,$CA$112:$DK$300,36,FALSE()))),DJ280),"")</f>
        <v>8937561.16667969</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0263388.346313</v>
      </c>
      <c r="DA281" s="124" t="n">
        <v>27994886.2067566</v>
      </c>
      <c r="DB281" s="124" t="n">
        <v>23.2779789358186</v>
      </c>
      <c r="DC281" s="124" t="n">
        <v>92268502.1395569</v>
      </c>
      <c r="DD281" s="124" t="n">
        <v>76.7220210641814</v>
      </c>
      <c r="DE281" s="124" t="n">
        <v>2424620.06964111</v>
      </c>
      <c r="DF281" s="124" t="s">
        <v>263</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0263388.346313</v>
      </c>
      <c r="DA282" s="124" t="n">
        <v>26673925.7400818</v>
      </c>
      <c r="DB282" s="124" t="n">
        <v>22.1795894052734</v>
      </c>
      <c r="DC282" s="124" t="n">
        <v>93589462.6062317</v>
      </c>
      <c r="DD282" s="124" t="n">
        <v>77.8204105947266</v>
      </c>
      <c r="DE282" s="124" t="n">
        <v>2424620.06964111</v>
      </c>
      <c r="DF282" s="124" t="s">
        <v>263</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0263388.346313</v>
      </c>
      <c r="DA283" s="124" t="n">
        <v>3896515.97003174</v>
      </c>
      <c r="DB283" s="124" t="n">
        <v>3.23998518885168</v>
      </c>
      <c r="DC283" s="124" t="n">
        <v>116366872.376282</v>
      </c>
      <c r="DD283" s="124" t="n">
        <v>96.7600148111483</v>
      </c>
      <c r="DE283" s="124" t="n">
        <v>2424620.06964111</v>
      </c>
      <c r="DF283" s="124" t="s">
        <v>263</v>
      </c>
      <c r="DG283" s="124"/>
      <c r="DH283" s="124"/>
      <c r="DI283" s="124"/>
      <c r="DJ283" s="124"/>
      <c r="DK283" s="124"/>
      <c r="DL283" s="124" t="n">
        <v>40.160011647108</v>
      </c>
      <c r="DM283" s="124" t="n">
        <v>2270593.61142529</v>
      </c>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0263388.346313</v>
      </c>
      <c r="DA284" s="124" t="n">
        <v>36207394.0239258</v>
      </c>
      <c r="DB284" s="124" t="n">
        <v>30.1067469674662</v>
      </c>
      <c r="DC284" s="124" t="n">
        <v>84055994.3223877</v>
      </c>
      <c r="DD284" s="124" t="n">
        <v>69.8932530325338</v>
      </c>
      <c r="DE284" s="124" t="n">
        <v>2424620.06964111</v>
      </c>
      <c r="DF284" s="124" t="s">
        <v>263</v>
      </c>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0263388.346313</v>
      </c>
      <c r="DA285" s="124" t="n">
        <v>18857149.5805359</v>
      </c>
      <c r="DB285" s="124" t="n">
        <v>15.6798755130983</v>
      </c>
      <c r="DC285" s="124" t="n">
        <v>101406238.765778</v>
      </c>
      <c r="DD285" s="124" t="n">
        <v>84.3201244869017</v>
      </c>
      <c r="DE285" s="124" t="n">
        <v>2424620.06964111</v>
      </c>
      <c r="DF285" s="124" t="s">
        <v>263</v>
      </c>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0263388.346313</v>
      </c>
      <c r="DA286" s="124" t="n">
        <v>3038273.60778809</v>
      </c>
      <c r="DB286" s="124" t="n">
        <v>2.52634958117012</v>
      </c>
      <c r="DC286" s="124" t="n">
        <v>117225114.738525</v>
      </c>
      <c r="DD286" s="124" t="n">
        <v>97.4736504188299</v>
      </c>
      <c r="DE286" s="124" t="n">
        <v>2424620.06964111</v>
      </c>
      <c r="DF286" s="124" t="s">
        <v>263</v>
      </c>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0263388.346313</v>
      </c>
      <c r="DA287" s="124" t="n">
        <v>21554413.098999</v>
      </c>
      <c r="DB287" s="124" t="n">
        <v>17.9226723904788</v>
      </c>
      <c r="DC287" s="124" t="n">
        <v>98708975.2473145</v>
      </c>
      <c r="DD287" s="124" t="n">
        <v>82.0773276095212</v>
      </c>
      <c r="DE287" s="124" t="n">
        <v>2424620.06964111</v>
      </c>
      <c r="DF287" s="124" t="s">
        <v>263</v>
      </c>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0263388.346313</v>
      </c>
      <c r="DA288" s="124" t="n">
        <v>7799289.62185669</v>
      </c>
      <c r="DB288" s="124" t="n">
        <v>6.485173691762</v>
      </c>
      <c r="DC288" s="124" t="n">
        <v>112464098.724457</v>
      </c>
      <c r="DD288" s="124" t="n">
        <v>93.514826308238</v>
      </c>
      <c r="DE288" s="124" t="n">
        <v>2424620.06964111</v>
      </c>
      <c r="DF288" s="124" t="s">
        <v>263</v>
      </c>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0263388.346313</v>
      </c>
      <c r="DA289" s="124" t="n">
        <v>17186331.9446716</v>
      </c>
      <c r="DB289" s="124" t="n">
        <v>14.2905768588371</v>
      </c>
      <c r="DC289" s="124" t="n">
        <v>103077056.401642</v>
      </c>
      <c r="DD289" s="124" t="n">
        <v>85.7094231411629</v>
      </c>
      <c r="DE289" s="124" t="n">
        <v>2424620.06964111</v>
      </c>
      <c r="DF289" s="124" t="s">
        <v>273</v>
      </c>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0263388.346313</v>
      </c>
      <c r="DA290" s="124" t="n">
        <v>4563287.26205444</v>
      </c>
      <c r="DB290" s="124" t="n">
        <v>3.79441102134416</v>
      </c>
      <c r="DC290" s="124" t="n">
        <v>115700101.084259</v>
      </c>
      <c r="DD290" s="124" t="n">
        <v>96.2055889786558</v>
      </c>
      <c r="DE290" s="124" t="n">
        <v>2424620.06964111</v>
      </c>
      <c r="DF290" s="124" t="s">
        <v>273</v>
      </c>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0263388.346313</v>
      </c>
      <c r="DA291" s="124" t="n">
        <v>12557546.3129883</v>
      </c>
      <c r="DB291" s="124" t="n">
        <v>10.4417034025578</v>
      </c>
      <c r="DC291" s="124" t="n">
        <v>107705842.033325</v>
      </c>
      <c r="DD291" s="124" t="n">
        <v>89.5582965974422</v>
      </c>
      <c r="DE291" s="124" t="n">
        <v>2424620.06964111</v>
      </c>
      <c r="DF291" s="124" t="s">
        <v>273</v>
      </c>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1296693.41031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0263388.346313</v>
      </c>
      <c r="DA292" s="124" t="n">
        <v>99376029.8551636</v>
      </c>
      <c r="DB292" s="124" t="n">
        <v>82.6319890214617</v>
      </c>
      <c r="DC292" s="124" t="n">
        <v>20887358.4911499</v>
      </c>
      <c r="DD292" s="124" t="n">
        <v>17.3680109785383</v>
      </c>
      <c r="DE292" s="124" t="n">
        <v>2424620.06964111</v>
      </c>
      <c r="DF292" s="124" t="s">
        <v>277</v>
      </c>
      <c r="DG292" s="124" t="n">
        <v>80.2398948940052</v>
      </c>
      <c r="DH292" s="124" t="n">
        <v>479107.474182129</v>
      </c>
      <c r="DI292" s="124" t="n">
        <v>11296693.4103125</v>
      </c>
      <c r="DJ292" s="124"/>
      <c r="DK292" s="124" t="n">
        <v>11296693.4103125</v>
      </c>
      <c r="DL292" s="124" t="n">
        <v>18.1841079223709</v>
      </c>
      <c r="DM292" s="124" t="n">
        <v>11823817.0287782</v>
      </c>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n">
        <f aca="false">IF(AND(CV292=CW292,CV292&lt;&gt;"",DI$110&lt;&gt;"",DK292&lt;&gt;""),IF(CW$100="Y",DK292-IF(ISERROR(VLOOKUP(CV292,$CA$112:$DK$300,37,FALSE()))=TRUE(),0,IF(VLOOKUP(CV292,$CA$112:$DK$300,37,FALSE())="",0,VLOOKUP(CV292,$CA$112:$DK$300,37,FALSE()))),DK292-IF(AND(CW$101="Y",CV292=$CW$110),DI$110,0)),"")</f>
        <v>11296693.4103125</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0263388.346313</v>
      </c>
      <c r="DA293" s="124" t="n">
        <v>29337800.3725891</v>
      </c>
      <c r="DB293" s="124" t="n">
        <v>24.3946231484076</v>
      </c>
      <c r="DC293" s="124" t="n">
        <v>90925587.9737244</v>
      </c>
      <c r="DD293" s="124" t="n">
        <v>75.6053768515924</v>
      </c>
      <c r="DE293" s="124" t="n">
        <v>2424620.06964111</v>
      </c>
      <c r="DF293" s="124" t="s">
        <v>277</v>
      </c>
      <c r="DG293" s="124"/>
      <c r="DH293" s="124"/>
      <c r="DI293" s="124"/>
      <c r="DJ293" s="124"/>
      <c r="DK293" s="124"/>
      <c r="DL293" s="124" t="n">
        <v>4.9391954722717</v>
      </c>
      <c r="DM293" s="124" t="n">
        <v>3493873.8258304</v>
      </c>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0263388.346313</v>
      </c>
      <c r="DA294" s="124" t="n">
        <v>11854683.8718262</v>
      </c>
      <c r="DB294" s="124" t="n">
        <v>9.85726748167873</v>
      </c>
      <c r="DC294" s="124" t="n">
        <v>108408704.474487</v>
      </c>
      <c r="DD294" s="124" t="n">
        <v>90.1427325183213</v>
      </c>
      <c r="DE294" s="124" t="n">
        <v>2424620.06964111</v>
      </c>
      <c r="DF294" s="124" t="s">
        <v>277</v>
      </c>
      <c r="DG294" s="124"/>
      <c r="DH294" s="124"/>
      <c r="DI294" s="124"/>
      <c r="DJ294" s="124"/>
      <c r="DK294" s="124"/>
      <c r="DL294" s="124" t="n">
        <v>10.1441571960599</v>
      </c>
      <c r="DM294" s="124" t="n">
        <v>2182262.00056116</v>
      </c>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9255982.607812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0263388.346313</v>
      </c>
      <c r="DA295" s="124" t="n">
        <v>88268085.9013672</v>
      </c>
      <c r="DB295" s="124" t="n">
        <v>73.3956419448188</v>
      </c>
      <c r="DC295" s="124" t="n">
        <v>31995302.4449463</v>
      </c>
      <c r="DD295" s="124" t="n">
        <v>26.6043580551812</v>
      </c>
      <c r="DE295" s="124" t="n">
        <v>2424620.06964111</v>
      </c>
      <c r="DF295" s="124" t="s">
        <v>277</v>
      </c>
      <c r="DG295" s="124" t="n">
        <v>83.00796790823</v>
      </c>
      <c r="DH295" s="124" t="n">
        <v>411992.220336914</v>
      </c>
      <c r="DI295" s="124" t="n">
        <v>9255982.6078125</v>
      </c>
      <c r="DJ295" s="124"/>
      <c r="DK295" s="124" t="n">
        <v>9255982.6078125</v>
      </c>
      <c r="DL295" s="124" t="n">
        <v>18.582510456287</v>
      </c>
      <c r="DM295" s="124" t="n">
        <v>9450360.88712232</v>
      </c>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2</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 - IRI Standard - Walmart Total</v>
      </c>
      <c r="F8" s="11"/>
      <c r="G8" s="11"/>
      <c r="H8" s="11"/>
      <c r="I8" s="11"/>
      <c r="J8" s="11"/>
      <c r="K8" s="11"/>
      <c r="L8" s="11"/>
      <c r="M8" s="11"/>
      <c r="N8" s="11"/>
      <c r="O8" s="11"/>
      <c r="P8" s="11"/>
      <c r="Q8" s="11"/>
      <c r="R8" s="11"/>
      <c r="S8" s="26"/>
      <c r="T8" s="26"/>
      <c r="U8" s="27"/>
      <c r="V8" s="28" t="str">
        <f aca="false">Picture!V8</f>
        <v>120.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6-2015</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120.3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 (2.4MM HHs)</v>
      </c>
      <c r="K15" s="36"/>
      <c r="L15" s="36"/>
      <c r="M15" s="36"/>
      <c r="N15" s="36"/>
      <c r="O15" s="36"/>
      <c r="P15" s="42"/>
      <c r="Q15" s="26"/>
      <c r="R15" s="26"/>
      <c r="S15" s="26"/>
      <c r="T15" s="11"/>
      <c r="U15" s="11"/>
      <c r="V15" s="36" t="str">
        <f aca="false">Picture!V15</f>
        <v>98.0% (117.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 Somewhere</v>
      </c>
      <c r="K16" s="43"/>
      <c r="L16" s="43"/>
      <c r="M16" s="43"/>
      <c r="N16" s="43"/>
      <c r="O16" s="43"/>
      <c r="R16" s="38"/>
      <c r="S16" s="11"/>
      <c r="T16" s="32"/>
      <c r="U16" s="11"/>
      <c r="V16" s="39" t="str">
        <f aca="false">Picture!V16</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2.4MM HHs)</v>
      </c>
      <c r="K19" s="36"/>
      <c r="L19" s="36"/>
      <c r="M19" s="36"/>
      <c r="N19" s="36"/>
      <c r="O19" s="36"/>
      <c r="P19" s="45"/>
      <c r="Q19" s="45"/>
      <c r="R19" s="36" t="str">
        <f aca="false">Picture!R19</f>
        <v>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 in All Outlets</v>
      </c>
      <c r="K20" s="51"/>
      <c r="L20" s="51"/>
      <c r="M20" s="51"/>
      <c r="N20" s="51"/>
      <c r="O20" s="51"/>
      <c r="P20" s="45"/>
      <c r="Q20" s="45"/>
      <c r="R20" s="51" t="str">
        <f aca="false">Picture!R20</f>
        <v>Do Not Buy $8.00 +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84.9% ($50.7MM)</v>
      </c>
      <c r="F28" s="36"/>
      <c r="G28" s="36"/>
      <c r="H28" s="36"/>
      <c r="I28" s="36"/>
      <c r="J28" s="36"/>
      <c r="K28" s="78"/>
      <c r="L28" s="36" t="str">
        <f aca="false">Picture!L28</f>
        <v>100.0% ($5.7MM)</v>
      </c>
      <c r="M28" s="36"/>
      <c r="N28" s="36"/>
      <c r="O28" s="36"/>
      <c r="P28" s="36"/>
      <c r="Q28" s="36"/>
      <c r="R28" s="79"/>
      <c r="S28" s="80"/>
      <c r="T28" s="81"/>
      <c r="U28" s="80"/>
      <c r="V28" s="36" t="str">
        <f aca="false">Picture!V28</f>
        <v>100.0% (0.0pts) ($1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 Spent in All Outlets</v>
      </c>
      <c r="F29" s="39"/>
      <c r="G29" s="39"/>
      <c r="H29" s="39"/>
      <c r="I29" s="39"/>
      <c r="J29" s="39"/>
      <c r="K29" s="72"/>
      <c r="L29" s="39" t="str">
        <f aca="false">Picture!L29</f>
        <v>$8.00 + $ Leaked Elsewhere</v>
      </c>
      <c r="M29" s="39"/>
      <c r="N29" s="39"/>
      <c r="O29" s="39"/>
      <c r="P29" s="39"/>
      <c r="Q29" s="39"/>
      <c r="R29" s="83"/>
      <c r="S29" s="80"/>
      <c r="T29" s="84"/>
      <c r="U29" s="80"/>
      <c r="V29" s="39" t="str">
        <f aca="false">Picture!V29</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0.9%</v>
      </c>
      <c r="E33" s="90"/>
      <c r="F33" s="90"/>
      <c r="G33" s="54"/>
      <c r="H33" s="90" t="str">
        <f aca="false">Picture!H33</f>
        <v>197.2%</v>
      </c>
      <c r="I33" s="90"/>
      <c r="J33" s="90"/>
      <c r="K33" s="50"/>
      <c r="L33" s="90" t="str">
        <f aca="false">Picture!L33</f>
        <v>152.6%</v>
      </c>
      <c r="M33" s="90"/>
      <c r="N33" s="90"/>
      <c r="P33" s="90" t="str">
        <f aca="false">Picture!P33</f>
        <v>-620.7%</v>
      </c>
      <c r="Q33" s="90"/>
      <c r="R33" s="90"/>
      <c r="S33" s="1"/>
      <c r="T33" s="91" t="str">
        <f aca="false">Picture!T33</f>
        <v>256.6%</v>
      </c>
      <c r="U33" s="91"/>
      <c r="V33" s="91"/>
      <c r="W33" s="54"/>
      <c r="X33" s="91" t="str">
        <f aca="false">Picture!X33</f>
        <v>166.6%</v>
      </c>
      <c r="Y33" s="91"/>
      <c r="Z33" s="91"/>
      <c r="AA33" s="50"/>
      <c r="AB33" s="91" t="str">
        <f aca="false">Picture!AB33</f>
        <v>44.8%</v>
      </c>
      <c r="AC33" s="91"/>
      <c r="AD33" s="91"/>
      <c r="AF33" s="91" t="str">
        <f aca="false">Picture!AF33</f>
        <v>-368.0%</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 Leaked to GroceryX ($21.2MM)</v>
      </c>
      <c r="E34" s="92"/>
      <c r="F34" s="92"/>
      <c r="G34" s="54"/>
      <c r="H34" s="92" t="str">
        <f aca="false">Picture!H34</f>
        <v>$8.00 + $ Leaked to Walmart Total ($11.3MM)</v>
      </c>
      <c r="I34" s="92"/>
      <c r="J34" s="92"/>
      <c r="K34" s="54"/>
      <c r="L34" s="92" t="str">
        <f aca="false">Picture!L34</f>
        <v>$8.00 + $ Leaked to Liquor ($8.7MM)</v>
      </c>
      <c r="M34" s="92"/>
      <c r="N34" s="92"/>
      <c r="P34" s="92" t="str">
        <f aca="false">Picture!P34</f>
        <v>$8.00 + $ Leaked to Other Channels (-$35.6MM)</v>
      </c>
      <c r="Q34" s="92"/>
      <c r="R34" s="92"/>
      <c r="S34" s="1"/>
      <c r="T34" s="93" t="str">
        <f aca="false">Picture!T34</f>
        <v>$8.00 + $ Leaked to GroceryX ($51.1MM)</v>
      </c>
      <c r="U34" s="93"/>
      <c r="V34" s="93"/>
      <c r="W34" s="54"/>
      <c r="X34" s="93" t="str">
        <f aca="false">Picture!X34</f>
        <v>$8.00 + $ Leaked to Liquor ($33.2MM)</v>
      </c>
      <c r="Y34" s="93"/>
      <c r="Z34" s="93"/>
      <c r="AA34" s="54"/>
      <c r="AB34" s="93" t="str">
        <f aca="false">Picture!AB34</f>
        <v>$8.00 + $ Leaked to Specialty Stores ($8.9MM)</v>
      </c>
      <c r="AC34" s="93"/>
      <c r="AD34" s="93"/>
      <c r="AF34" s="93" t="str">
        <f aca="false">Picture!AF34</f>
        <v>$8.00 + $ Leaked to Other Channels (-$7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8.9%</v>
      </c>
      <c r="E36" s="97" t="str">
        <f aca="false">Picture!E36</f>
        <v>Publix</v>
      </c>
      <c r="F36" s="97"/>
      <c r="G36" s="98"/>
      <c r="H36" s="96" t="str">
        <f aca="false">Picture!H36</f>
        <v>161.6%</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117.5%</v>
      </c>
      <c r="U36" s="97" t="str">
        <f aca="false">Picture!U36</f>
        <v>Publix</v>
      </c>
      <c r="V36" s="97"/>
      <c r="W36" s="98"/>
      <c r="X36" s="96" t="str">
        <f aca="false">Picture!X36</f>
        <v>73.1%</v>
      </c>
      <c r="Y36" s="97" t="str">
        <f aca="false">Picture!Y36</f>
        <v>Total Wine &amp; More</v>
      </c>
      <c r="Z36" s="97"/>
      <c r="AA36" s="99"/>
      <c r="AB36" s="96" t="str">
        <f aca="false">Picture!AB36</f>
        <v/>
      </c>
      <c r="AC36" s="97" t="str">
        <f aca="false">Picture!AC36</f>
        <v/>
      </c>
      <c r="AD36" s="97"/>
      <c r="AE36" s="99"/>
      <c r="AF36" s="96" t="str">
        <f aca="false">Picture!AF36</f>
        <v>66.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0MM</v>
      </c>
      <c r="E38" s="97"/>
      <c r="F38" s="97"/>
      <c r="G38" s="98"/>
      <c r="H38" s="103" t="str">
        <f aca="false">Picture!H38</f>
        <v>$9.3MM</v>
      </c>
      <c r="I38" s="97"/>
      <c r="J38" s="97"/>
      <c r="K38" s="99"/>
      <c r="L38" s="103" t="str">
        <f aca="false">Picture!L38</f>
        <v/>
      </c>
      <c r="M38" s="97"/>
      <c r="N38" s="97"/>
      <c r="O38" s="99"/>
      <c r="P38" s="103" t="str">
        <f aca="false">Picture!P38</f>
        <v/>
      </c>
      <c r="Q38" s="97"/>
      <c r="R38" s="97"/>
      <c r="S38" s="100"/>
      <c r="T38" s="103" t="str">
        <f aca="false">Picture!T38</f>
        <v>$23.4MM</v>
      </c>
      <c r="U38" s="97"/>
      <c r="V38" s="97"/>
      <c r="W38" s="98"/>
      <c r="X38" s="103" t="str">
        <f aca="false">Picture!X38</f>
        <v>$14.6MM</v>
      </c>
      <c r="Y38" s="97"/>
      <c r="Z38" s="97"/>
      <c r="AA38" s="99"/>
      <c r="AB38" s="103" t="str">
        <f aca="false">Picture!AB38</f>
        <v/>
      </c>
      <c r="AC38" s="97"/>
      <c r="AD38" s="97"/>
      <c r="AE38" s="99"/>
      <c r="AF38" s="103" t="str">
        <f aca="false">Picture!AF38</f>
        <v>$1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1.9%</v>
      </c>
      <c r="U39" s="97" t="str">
        <f aca="false">Picture!U39</f>
        <v>Winn Dixie</v>
      </c>
      <c r="V39" s="97"/>
      <c r="W39" s="98"/>
      <c r="X39" s="96" t="str">
        <f aca="false">Picture!X39</f>
        <v>26.6%</v>
      </c>
      <c r="Y39" s="97" t="str">
        <f aca="false">Picture!Y39</f>
        <v>ABC Fine Wine &amp; Spirits</v>
      </c>
      <c r="Z39" s="97"/>
      <c r="AA39" s="99"/>
      <c r="AB39" s="96" t="str">
        <f aca="false">Picture!AB39</f>
        <v/>
      </c>
      <c r="AC39" s="97" t="str">
        <f aca="false">Picture!AC39</f>
        <v/>
      </c>
      <c r="AD39" s="97"/>
      <c r="AE39" s="99"/>
      <c r="AF39" s="96" t="str">
        <f aca="false">Picture!AF39</f>
        <v>20.6%</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0.3MM</v>
      </c>
      <c r="U41" s="97"/>
      <c r="V41" s="97"/>
      <c r="W41" s="98"/>
      <c r="X41" s="103" t="str">
        <f aca="false">Picture!X41</f>
        <v>$5.3MM</v>
      </c>
      <c r="Y41" s="97"/>
      <c r="Z41" s="97"/>
      <c r="AA41" s="99"/>
      <c r="AB41" s="103" t="str">
        <f aca="false">Picture!AB41</f>
        <v/>
      </c>
      <c r="AC41" s="97"/>
      <c r="AD41" s="97"/>
      <c r="AE41" s="99"/>
      <c r="AF41" s="103" t="str">
        <f aca="false">Picture!AF41</f>
        <v>$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9.1%</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2.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8MM</v>
      </c>
      <c r="U44" s="97"/>
      <c r="V44" s="97"/>
      <c r="W44" s="98"/>
      <c r="X44" s="103" t="str">
        <f aca="false">Picture!X44</f>
        <v/>
      </c>
      <c r="Y44" s="97"/>
      <c r="Z44" s="97"/>
      <c r="AA44" s="99"/>
      <c r="AB44" s="103" t="str">
        <f aca="false">Picture!AB44</f>
        <v/>
      </c>
      <c r="AC44" s="97"/>
      <c r="AD44" s="97"/>
      <c r="AE44" s="99"/>
      <c r="AF44" s="103" t="str">
        <f aca="false">Picture!AF44</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7%</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0</v>
      </c>
    </row>
    <row r="302" customFormat="false" ht="13.8" hidden="false" customHeight="false" outlineLevel="0" collapsed="false">
      <c r="A302" s="1" t="s">
        <v>82</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2</v>
      </c>
    </row>
    <row r="329" customFormat="false" ht="13.8" hidden="false" customHeight="false" outlineLevel="0" collapsed="false">
      <c r="A329" s="1" t="s">
        <v>334</v>
      </c>
      <c r="B329" s="1" t="s">
        <v>82</v>
      </c>
    </row>
    <row r="330" customFormat="false" ht="13.8" hidden="false" customHeight="false" outlineLevel="0" collapsed="false">
      <c r="A330" s="1" t="s">
        <v>335</v>
      </c>
      <c r="B330" s="1" t="s">
        <v>82</v>
      </c>
    </row>
    <row r="331" customFormat="false" ht="13.8" hidden="false" customHeight="false" outlineLevel="0" collapsed="false">
      <c r="A331" s="1" t="s">
        <v>336</v>
      </c>
      <c r="B331" s="1" t="s">
        <v>82</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