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52 Weeks Ending Apr-22-2018</t>
  </si>
  <si>
    <t xml:space="preserve">Product : $8.00 +</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7% (+0.1pts) (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3% (-0.1pts) (1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2% (+5.3pts) (2.0MM HHs)</v>
      </c>
      <c r="K19" s="36"/>
      <c r="L19" s="36"/>
      <c r="M19" s="36"/>
      <c r="N19" s="36"/>
      <c r="O19" s="36"/>
      <c r="P19" s="45"/>
      <c r="Q19" s="45"/>
      <c r="R19" s="36" t="str">
        <f aca="false">TEXT((100-DL110)/100,"0.0%")&amp;IF(AND(Z2&lt;&gt;"",EA110&lt;&gt;"")," ("&amp;IF(((EA110*(-1))/100)&gt;0,"+","")&amp;TEXT(EA110*(-1),"0.0")&amp;"pts)","")&amp;IF(Z1&lt;&gt;""," ("&amp;TEXT((DE110-DH110)/1000000,"#,##0.0")&amp;"MM HHs)","")</f>
        <v>48.8% (-5.3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Kroger</v>
      </c>
      <c r="K20" s="51"/>
      <c r="L20" s="51"/>
      <c r="M20" s="51"/>
      <c r="N20" s="51"/>
      <c r="O20" s="51"/>
      <c r="P20" s="45"/>
      <c r="Q20" s="45"/>
      <c r="R20" s="51" t="str">
        <f aca="false">"Do Not Buy "&amp;MID($D$10,11,LEN($D$10)-10)&amp;" in "&amp;CV110</f>
        <v>Do Not Buy $8.00 +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695213.1638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0% (+2.2pts) ($12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0% (-2.2pts) ($117.4MM)</v>
      </c>
      <c r="M28" s="36"/>
      <c r="N28" s="36"/>
      <c r="O28" s="36"/>
      <c r="P28" s="36"/>
      <c r="Q28" s="36"/>
      <c r="R28" s="79"/>
      <c r="S28" s="80"/>
      <c r="T28" s="81"/>
      <c r="U28" s="80"/>
      <c r="V28" s="36" t="str">
        <f aca="false">"100.0%"&amp;IF(Z2&lt;&gt;""," (0.0pts)","")&amp;IF(Z1&lt;&gt;""," ("&amp;TEXT(DJ111/1000000,"$#,##0.0")&amp;"MM)","")</f>
        <v>100.0% (0.0pts) ($11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Kroger</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6% (-0.6pts)</v>
      </c>
      <c r="E33" s="90"/>
      <c r="F33" s="90"/>
      <c r="G33" s="54"/>
      <c r="H33" s="90" t="str">
        <f aca="false">IF(ISERROR(VLOOKUP(2,$CC$109:$EH$300,54,FALSE()))=FALSE(),TEXT(VLOOKUP(2,$CC$109:$EH$300,54,FALSE())/$DI$111,"0.0%")&amp;IF(AND($Z2&lt;&gt;"",VLOOKUP(2,$CC$109:$EH$300,58,FALSE())&lt;&gt;"")," ("&amp;IF(VLOOKUP(2,$CC$109:$EH$300,58,FALSE())&gt;0,"+","")&amp;TEXT(VLOOKUP(2,$CC$109:$EH$300,58,FALSE())*100,"0.0")&amp;"pts)",""),"")</f>
        <v>12.2% (+0.2pts)</v>
      </c>
      <c r="I33" s="90"/>
      <c r="J33" s="90"/>
      <c r="K33" s="50"/>
      <c r="L33" s="90" t="str">
        <f aca="false">IF(ISERROR(VLOOKUP(3,$CC$109:$EH$300,54,FALSE()))=FALSE(),TEXT(VLOOKUP(3,$CC$109:$EH$300,54,FALSE())/$DI$111,"0.0%")&amp;IF(AND($Z2&lt;&gt;"",VLOOKUP(3,$CC$109:$EH$300,58,FALSE())&lt;&gt;"")," ("&amp;IF(VLOOKUP(3,$CC$109:$EH$300,58,FALSE())&gt;0,"+","")&amp;TEXT(VLOOKUP(3,$CC$109:$EH$300,58,FALSE())*100,"0.0")&amp;"pts)",""),"")</f>
        <v>8.6%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0.4pts)</v>
      </c>
      <c r="Q33" s="90"/>
      <c r="R33" s="90"/>
      <c r="S33" s="1"/>
      <c r="T33" s="91" t="str">
        <f aca="false">IF(ISERROR(VLOOKUP(1,$CM$109:$EH$300,47,FALSE()))=FALSE(),TEXT(VLOOKUP(1,$CM$109:$DJ$300,24,FALSE())/$DJ$111,"0.0%")&amp;IF(AND($Z2&lt;&gt;"",VLOOKUP(1,$CM$109:$EH$300,47,FALSE())&lt;&gt;"")," ("&amp;IF(VLOOKUP(1,$CM$109:$EH$300,47,FALSE())&gt;0,"+","")&amp;TEXT(VLOOKUP(1,$CM$109:$EH$300,47,FALSE())*100,"0.0")&amp;"pts)",""),"")</f>
        <v>40.4% (+0.3pts)</v>
      </c>
      <c r="U33" s="91"/>
      <c r="V33" s="91"/>
      <c r="W33" s="54"/>
      <c r="X33" s="91" t="str">
        <f aca="false">IF(ISERROR(VLOOKUP(2,$CM$109:$EH$300,47,FALSE()))=FALSE(),TEXT(VLOOKUP(2,$CM$109:$DJ$300,24,FALSE())/$DJ$111,"0.0%")&amp;IF(AND($Z2&lt;&gt;"",VLOOKUP(2,$CM$109:$EH$300,47,FALSE())&lt;&gt;"")," ("&amp;IF(VLOOKUP(2,$CM$109:$EH$300,47,FALSE())&gt;0,"+","")&amp;TEXT(VLOOKUP(2,$CM$109:$EH$300,47,FALSE())*100,"0.0")&amp;"pts)",""),"")</f>
        <v>22.6% (+6.1pts)</v>
      </c>
      <c r="Y33" s="91"/>
      <c r="Z33" s="91"/>
      <c r="AA33" s="50"/>
      <c r="AB33" s="91" t="str">
        <f aca="false">IF(ISERROR(VLOOKUP(3,$CM$109:$EH$300,47,FALSE()))=FALSE(),TEXT(VLOOKUP(3,$CM$109:$DJ$300,24,FALSE())/$DJ$111,"0.0%")&amp;IF(AND($Z2&lt;&gt;"",VLOOKUP(3,$CM$109:$EH$300,47,FALSE())&lt;&gt;"")," ("&amp;IF(VLOOKUP(3,$CM$109:$EH$300,47,FALSE())&gt;0,"+","")&amp;TEXT(VLOOKUP(3,$CM$109:$EH$300,47,FALSE())*100,"0.0")&amp;"pts)",""),"")</f>
        <v>19.2%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43.1MM)</v>
      </c>
      <c r="E34" s="92"/>
      <c r="F34" s="92"/>
      <c r="G34" s="54"/>
      <c r="H34" s="92" t="str">
        <f aca="false">IF(ISERROR(VLOOKUP(2,$CC$109:$EH$300,54,FALSE()))=FALSE(),MID($D$10,11,LEN($D$10)-10)&amp;" $ Leaked to "&amp;VLOOKUP(2,$CC$109:$CV$300,20,FALSE())&amp;IF($Z1&lt;&gt;""," ("&amp;TEXT(VLOOKUP(2,$CC$109:$EH$300,54,FALSE())/1000000,"$#,##0.0")&amp;"MM)",""),"")</f>
        <v>$8.00 + $ Leaked to Liquor ($29.9MM)</v>
      </c>
      <c r="I34" s="92"/>
      <c r="J34" s="92"/>
      <c r="K34" s="54"/>
      <c r="L34" s="92" t="str">
        <f aca="false">IF(ISERROR(VLOOKUP(3,$CC$109:$EH$300,54,FALSE()))=FALSE(),MID($D$10,11,LEN($D$10)-10)&amp;" $ Leaked to "&amp;VLOOKUP(3,$CC$109:$CV$300,20,FALSE())&amp;IF($Z1&lt;&gt;""," ("&amp;TEXT(VLOOKUP(3,$CC$109:$EH$300,54,FALSE())/1000000,"$#,##0.0")&amp;"MM)",""),"")</f>
        <v>$8.00 + $ Leaked to Club ($2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23.5MM)</v>
      </c>
      <c r="Q34" s="92"/>
      <c r="R34" s="92"/>
      <c r="S34" s="1"/>
      <c r="T34" s="93" t="str">
        <f aca="false">IF(ISERROR(VLOOKUP(1,$CM$109:$CV$300,10,FALSE()))=FALSE(),MID($D$10,11,LEN($D$10)-10)&amp;" $ Leaked to "&amp;VLOOKUP(1,$CM$109:$CV$300,10,FALSE())&amp;IF($Z1&lt;&gt;""," ("&amp;TEXT(VLOOKUP(1,$CM$109:$DJ$300,24,FALSE())/1000000,"$#,##0.0")&amp;"MM)",""),"")</f>
        <v>$8.00 + $ Leaked to GroceryX ($48.4MM)</v>
      </c>
      <c r="U34" s="93"/>
      <c r="V34" s="93"/>
      <c r="W34" s="54"/>
      <c r="X34" s="93" t="str">
        <f aca="false">IF(ISERROR(VLOOKUP(2,$CM$109:$CV$300,10,FALSE()))=FALSE(),MID($D$10,11,LEN($D$10)-10)&amp;" $ Leaked to "&amp;VLOOKUP(2,$CM$109:$CV$300,10,FALSE())&amp;IF($Z1&lt;&gt;""," ("&amp;TEXT(VLOOKUP(2,$CM$109:$DJ$300,24,FALSE())/1000000,"$#,##0.0")&amp;"MM)",""),"")</f>
        <v>$8.00 + $ Leaked to Club ($27.0MM)</v>
      </c>
      <c r="Y34" s="93"/>
      <c r="Z34" s="93"/>
      <c r="AA34" s="54"/>
      <c r="AB34" s="93" t="str">
        <f aca="false">IF(ISERROR(VLOOKUP(3,$CM$109:$CV$300,10,FALSE()))=FALSE(),MID($D$10,11,LEN($D$10)-10)&amp;" $ Leaked to "&amp;VLOOKUP(3,$CM$109:$CV$300,10,FALSE())&amp;IF($Z1&lt;&gt;""," ("&amp;TEXT(VLOOKUP(3,$CM$109:$DJ$300,24,FALSE())/1000000,"$#,##0.0")&amp;"MM)",""),"")</f>
        <v>$8.00 + $ Leaked to Liquor ($2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2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Meijer</v>
      </c>
      <c r="F36" s="97"/>
      <c r="G36" s="98"/>
      <c r="H36" s="96" t="str">
        <f aca="false">IF(ISERROR(VLOOKUP(1,$CG$112:$DM$300,31,FALSE()))=FALSE(),TEXT(VLOOKUP(1,$CG$112:$DM$300,31,FALSE())/$DI$111,"0.0%"),"")</f>
        <v>3.8%</v>
      </c>
      <c r="I36" s="97" t="str">
        <f aca="false">IF(ISERROR(VLOOKUP(1,$CG$112:$CV$300,16,FALSE()))=FALSE(),VLOOKUP(1,$CG$112:$CV$300,16,FALSE()),"")</f>
        <v>Total Wine &amp; More</v>
      </c>
      <c r="J36" s="97"/>
      <c r="K36" s="99"/>
      <c r="L36" s="96" t="str">
        <f aca="false">IF(ISERROR(VLOOKUP(1,$CI$112:$DM$300,29,FALSE()))=FALSE(),TEXT(VLOOKUP(1,$CI$112:$DM$300,29,FALSE())/$DI$111,"0.0%"),"")</f>
        <v>5.7%</v>
      </c>
      <c r="M36" s="97" t="str">
        <f aca="false">IF(ISERROR(VLOOKUP(1,$CI$112:$CV$300,14,FALSE()))=FALSE(),VLOOKUP(1,$CI$112:$CV$300,14,FALSE()),"")</f>
        <v>Costco</v>
      </c>
      <c r="N36" s="97"/>
      <c r="O36" s="99"/>
      <c r="P36" s="96" t="str">
        <f aca="false">IF(ISERROR(VLOOKUP(1,$CK$112:$DM$300,27,FALSE()))=FALSE(),TEXT(VLOOKUP(1,$CK$112:$DM$300,27,FALSE())/$DI$111,"0.0%"),"")</f>
        <v>3.2%</v>
      </c>
      <c r="Q36" s="97" t="str">
        <f aca="false">IF(ISERROR(VLOOKUP(1,$CK$112:$CV$300,12,FALSE()))=FALSE(),VLOOKUP(1,$CK$112:$CV$300,12,FALSE()),"")</f>
        <v>Walmart Supercenter</v>
      </c>
      <c r="R36" s="97"/>
      <c r="S36" s="100"/>
      <c r="T36" s="96" t="str">
        <f aca="false">IF(ISERROR(VLOOKUP(1,$CO$112:$DJ$300,22,FALSE()))=FALSE(),TEXT(VLOOKUP(1,$CO$112:$DJ$300,22,FALSE())/$DJ$111,"0.0%"),"")</f>
        <v>7.1%</v>
      </c>
      <c r="U36" s="97" t="str">
        <f aca="false">IF(ISERROR(VLOOKUP(1,$CO$112:$CV$300,8,FALSE()))=FALSE(),VLOOKUP(1,$CO$112:$CV$300,8,FALSE()),"")</f>
        <v>Meijer</v>
      </c>
      <c r="V36" s="97"/>
      <c r="W36" s="98"/>
      <c r="X36" s="96" t="str">
        <f aca="false">IF(ISERROR(VLOOKUP(1,$CQ$112:$DJ$300,20,FALSE()))=FALSE(),TEXT(VLOOKUP(1,$CQ$112:$DJ$300,20,FALSE())/$DJ$111,"0.0%"),"")</f>
        <v>15.2%</v>
      </c>
      <c r="Y36" s="97" t="str">
        <f aca="false">IF(ISERROR(VLOOKUP(1,$CQ$112:$CV$300,6,FALSE()))=FALSE(),VLOOKUP(1,$CQ$112:$CV$300,6,FALSE()),"")</f>
        <v>Costco</v>
      </c>
      <c r="Z36" s="97"/>
      <c r="AA36" s="99"/>
      <c r="AB36" s="96" t="str">
        <f aca="false">IF(ISERROR(VLOOKUP(1,$CS$112:$DJ$300,18,FALSE()))=FALSE(),TEXT(VLOOKUP(1,$CS$112:$DJ$300,18,FALSE())/$DJ$111,"0.0%"),"")</f>
        <v>4.8%</v>
      </c>
      <c r="AC36" s="97" t="str">
        <f aca="false">IF(ISERROR(VLOOKUP(1,$CS$112:$CV$300,4,FALSE()))=FALSE(),VLOOKUP(1,$CS$112:$CV$300,4,FALSE()),"")</f>
        <v>Total Wine &amp; More</v>
      </c>
      <c r="AD36" s="97"/>
      <c r="AE36" s="99"/>
      <c r="AF36" s="96" t="str">
        <f aca="false">IF(ISERROR(VLOOKUP(1,$CU$112:$DJ$300,16,FALSE()))=FALSE(),TEXT(VLOOKUP(1,$CU$112:$DJ$300,16,FALSE())/$DJ$111,"0.0%"),"")</f>
        <v>6.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3MM</v>
      </c>
      <c r="E38" s="97"/>
      <c r="F38" s="97"/>
      <c r="G38" s="98"/>
      <c r="H38" s="103" t="str">
        <f aca="false">IF($Z$1&lt;&gt;"",IF(H36&lt;&gt;"",TEXT(VLOOKUP(1,$CG$109:$DI$300,29,FALSE())/1000000,"$#,##0.0")&amp;"MM",""),"")</f>
        <v>$9.4MM</v>
      </c>
      <c r="I38" s="97"/>
      <c r="J38" s="97"/>
      <c r="K38" s="99"/>
      <c r="L38" s="103" t="str">
        <f aca="false">IF($Z$1&lt;&gt;"",IF(L36&lt;&gt;"",TEXT(VLOOKUP(1,$CI$109:$DI$300,27,FALSE())/1000000,"$#,##0.0")&amp;"MM",""),"")</f>
        <v>$13.9MM</v>
      </c>
      <c r="M38" s="97"/>
      <c r="N38" s="97"/>
      <c r="O38" s="99"/>
      <c r="P38" s="103" t="str">
        <f aca="false">IF($Z$1&lt;&gt;"",IF(P36&lt;&gt;"",TEXT(VLOOKUP(1,$CK$109:$DI$300,25,FALSE())/1000000,"$#,##0.0")&amp;"MM",""),"")</f>
        <v>$7.8MM</v>
      </c>
      <c r="Q38" s="97"/>
      <c r="R38" s="97"/>
      <c r="S38" s="100"/>
      <c r="T38" s="103" t="str">
        <f aca="false">IF($Z$1&lt;&gt;"",IF(T36&lt;&gt;"",TEXT(VLOOKUP(1,$CO$109:$DJ$300,22,FALSE())/1000000,"$#,##0.0")&amp;"MM",""),"")</f>
        <v>$8.5MM</v>
      </c>
      <c r="U38" s="97"/>
      <c r="V38" s="97"/>
      <c r="W38" s="98"/>
      <c r="X38" s="103" t="str">
        <f aca="false">IF($Z$1&lt;&gt;"",IF(X36&lt;&gt;"",TEXT(VLOOKUP(1,$CQ$109:$DJ$300,20,FALSE())/1000000,"$#,##0.0")&amp;"MM",""),"")</f>
        <v>$18.1MM</v>
      </c>
      <c r="Y38" s="97"/>
      <c r="Z38" s="97"/>
      <c r="AA38" s="99"/>
      <c r="AB38" s="103" t="str">
        <f aca="false">IF($Z$1&lt;&gt;"",IF(AB36&lt;&gt;"",TEXT(VLOOKUP(1,$CS$109:$DJ$300,18,FALSE())/1000000,"$#,##0.0")&amp;"MM",""),"")</f>
        <v>$5.7MM</v>
      </c>
      <c r="AC38" s="97"/>
      <c r="AD38" s="97"/>
      <c r="AE38" s="99"/>
      <c r="AF38" s="103" t="str">
        <f aca="false">IF($Z$1&lt;&gt;"",IF(AF36&lt;&gt;"",TEXT(VLOOKUP(1,$CU$109:$DJ$300,16,FALSE())/1000000,"$#,##0.0")&amp;"MM",""),"")</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8%</v>
      </c>
      <c r="M39" s="97" t="str">
        <f aca="false">IF(ISERROR(VLOOKUP(2,$CI$112:$CV$300,14,FALSE()))=FALSE(),VLOOKUP(2,$CI$112:$CV$300,14,FALSE()),"")</f>
        <v>Sams Club</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6.5%</v>
      </c>
      <c r="U39" s="97" t="str">
        <f aca="false">IF(ISERROR(VLOOKUP(2,$CO$112:$CV$300,8,FALSE()))=FALSE(),VLOOKUP(2,$CO$112:$CV$300,8,FALSE()),"")</f>
        <v>HEB</v>
      </c>
      <c r="V39" s="97"/>
      <c r="W39" s="98"/>
      <c r="X39" s="96" t="str">
        <f aca="false">IF(ISERROR(VLOOKUP(2,$CQ$112:$DJ$300,20,FALSE()))=FALSE(),TEXT(VLOOKUP(2,$CQ$112:$DJ$300,20,FALSE())/$DJ$111,"0.0%"),"")</f>
        <v>6.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6MM</v>
      </c>
      <c r="E41" s="97"/>
      <c r="F41" s="97"/>
      <c r="G41" s="98"/>
      <c r="H41" s="103" t="str">
        <f aca="false">IF($Z$1&lt;&gt;"",IF(H39&lt;&gt;"",TEXT(VLOOKUP(2,$CG$109:$DI$300,29,FALSE())/1000000,"$#,##0.0")&amp;"MM",""),"")</f>
        <v/>
      </c>
      <c r="I41" s="97"/>
      <c r="J41" s="97"/>
      <c r="K41" s="99"/>
      <c r="L41" s="103" t="str">
        <f aca="false">IF($Z$1&lt;&gt;"",IF(L39&lt;&gt;"",TEXT(VLOOKUP(2,$CI$109:$DI$300,27,FALSE())/1000000,"$#,##0.0")&amp;"MM",""),"")</f>
        <v>$6.8MM</v>
      </c>
      <c r="M41" s="97"/>
      <c r="N41" s="97"/>
      <c r="O41" s="99"/>
      <c r="P41" s="103" t="str">
        <f aca="false">IF($Z$1&lt;&gt;"",IF(P39&lt;&gt;"",TEXT(VLOOKUP(2,$CK$109:$DI$300,25,FALSE())/1000000,"$#,##0.0")&amp;"MM",""),"")</f>
        <v>$3.1MM</v>
      </c>
      <c r="Q41" s="97"/>
      <c r="R41" s="97"/>
      <c r="S41" s="100"/>
      <c r="T41" s="103" t="str">
        <f aca="false">IF($Z$1&lt;&gt;"",IF(T39&lt;&gt;"",TEXT(VLOOKUP(2,$CO$109:$DJ$300,22,FALSE())/1000000,"$#,##0.0")&amp;"MM",""),"")</f>
        <v>$7.8MM</v>
      </c>
      <c r="U41" s="97"/>
      <c r="V41" s="97"/>
      <c r="W41" s="98"/>
      <c r="X41" s="103" t="str">
        <f aca="false">IF($Z$1&lt;&gt;"",IF(X39&lt;&gt;"",TEXT(VLOOKUP(2,$CQ$109:$DJ$300,20,FALSE())/1000000,"$#,##0.0")&amp;"MM",""),"")</f>
        <v>$7.8MM</v>
      </c>
      <c r="Y41" s="97"/>
      <c r="Z41" s="97"/>
      <c r="AA41" s="99"/>
      <c r="AB41" s="103" t="str">
        <f aca="false">IF($Z$1&lt;&gt;"",IF(AB39&lt;&gt;"",TEXT(VLOOKUP(2,$CS$109:$DJ$300,18,FALSE())/1000000,"$#,##0.0")&amp;"MM",""),"")</f>
        <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4243855.46838379</v>
      </c>
      <c r="DF110" s="124" t="s">
        <v>81</v>
      </c>
      <c r="DG110" s="124" t="n">
        <v>52.4853703616147</v>
      </c>
      <c r="DH110" s="124" t="n">
        <v>2016452.20819092</v>
      </c>
      <c r="DI110" s="124" t="n">
        <v>127108039.645938</v>
      </c>
      <c r="DJ110" s="124"/>
      <c r="DK110" s="124" t="n">
        <v>0</v>
      </c>
      <c r="DL110" s="124" t="n">
        <v>51.1833156903608</v>
      </c>
      <c r="DM110" s="124" t="n">
        <v>10695213.1638865</v>
      </c>
      <c r="DN110" s="124"/>
      <c r="DO110" s="124" t="n">
        <v>974965.692840576</v>
      </c>
      <c r="DP110" s="124" t="n">
        <v>259025.624084473</v>
      </c>
      <c r="DQ110" s="124" t="n">
        <v>0.0647768230655217</v>
      </c>
      <c r="DR110" s="124" t="n">
        <v>715940.068756104</v>
      </c>
      <c r="DS110" s="124" t="n">
        <v>-0.0647768230655288</v>
      </c>
      <c r="DT110" s="124" t="n">
        <v>77157.6404418945</v>
      </c>
      <c r="DU110" s="124"/>
      <c r="DV110" s="124" t="n">
        <v>-4.77946613078322</v>
      </c>
      <c r="DW110" s="124" t="n">
        <v>235807.078552246</v>
      </c>
      <c r="DX110" s="124" t="n">
        <v>22373639.7004688</v>
      </c>
      <c r="DY110" s="124"/>
      <c r="DZ110" s="124" t="n">
        <v>0</v>
      </c>
      <c r="EA110" s="124" t="n">
        <v>5.290350518110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4243855.46838379</v>
      </c>
      <c r="DF111" s="124" t="s">
        <v>83</v>
      </c>
      <c r="DG111" s="124" t="n">
        <v>0</v>
      </c>
      <c r="DH111" s="124" t="n">
        <v>4243855.46838379</v>
      </c>
      <c r="DI111" s="124" t="n">
        <v>244529115.925313</v>
      </c>
      <c r="DJ111" s="124" t="n">
        <v>119675435.331982</v>
      </c>
      <c r="DK111" s="124" t="n">
        <v>117421076.279375</v>
      </c>
      <c r="DL111" s="124" t="n">
        <v>100.000000028706</v>
      </c>
      <c r="DM111" s="124"/>
      <c r="DN111" s="124"/>
      <c r="DO111" s="124" t="n">
        <v>974965.692840576</v>
      </c>
      <c r="DP111" s="124" t="n">
        <v>974965.692840576</v>
      </c>
      <c r="DQ111" s="124" t="n">
        <v>0</v>
      </c>
      <c r="DR111" s="124" t="n">
        <v>0</v>
      </c>
      <c r="DS111" s="124" t="n">
        <v>0</v>
      </c>
      <c r="DT111" s="124" t="n">
        <v>77157.6404418945</v>
      </c>
      <c r="DU111" s="124"/>
      <c r="DV111" s="124" t="n">
        <v>0</v>
      </c>
      <c r="DW111" s="124" t="n">
        <v>77157.6404418945</v>
      </c>
      <c r="DX111" s="124" t="n">
        <v>33997335.2357813</v>
      </c>
      <c r="DY111" s="124" t="n">
        <v>-14740882.4069238</v>
      </c>
      <c r="DZ111" s="124" t="n">
        <v>11623695.5353125</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953056.29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034570.55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4243855.46838379</v>
      </c>
      <c r="DF112" s="124" t="s">
        <v>85</v>
      </c>
      <c r="DG112" s="124" t="n">
        <v>80.4841353279331</v>
      </c>
      <c r="DH112" s="124" t="n">
        <v>828225.090087891</v>
      </c>
      <c r="DI112" s="124" t="n">
        <v>20953056.296875</v>
      </c>
      <c r="DJ112" s="124" t="n">
        <v>27034570.5575</v>
      </c>
      <c r="DK112" s="124" t="n">
        <v>20953056.29687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77157.6404418945</v>
      </c>
      <c r="DU112" s="124"/>
      <c r="DV112" s="124" t="n">
        <v>-1.01298045057804</v>
      </c>
      <c r="DW112" s="124" t="n">
        <v>57265.8151245117</v>
      </c>
      <c r="DX112" s="124" t="n">
        <v>-104044.631250001</v>
      </c>
      <c r="DY112" s="124" t="n">
        <v>4844863.48625</v>
      </c>
      <c r="DZ112" s="124" t="n">
        <v>-104044.631250001</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27034570.5575</v>
      </c>
      <c r="ED112" s="125" t="n">
        <f aca="false">IF(AND(CV112=CW112,CV112&lt;&gt;"",DI$110&lt;&gt;"",DK112&lt;&gt;""),IF(CW$100="Y",DK112-IF(ISERROR(VLOOKUP(CV112,$CA$112:$DK$300,37,FALSE()))=TRUE(),0,IF(VLOOKUP(CV112,$CA$112:$DK$300,37,FALSE())="",0,VLOOKUP(CV112,$CA$112:$DK$300,37,FALSE()))),DK112-IF(AND(CW$101="Y",CV112=$CW$110),DI$110,0)),"")</f>
        <v>20953056.296875</v>
      </c>
      <c r="EE112" s="125" t="n">
        <f aca="false">IF(AND(CV112=CW112,CV112&lt;&gt;"",DJ112&lt;&gt;"",DY112&lt;&gt;""),IF(AND(ISERROR(FIND("NeighMkt",$CX$101))=FALSE(),LEFT($CW$110,10)="ALL OUTLET"),DY112-IF(ISERROR(VLOOKUP(CV112,$CA$112:$DZ$300,51,FALSE()))=TRUE(),0,IF(VLOOKUP(CV112,$CA$112:$DZ$300,51,FALSE())="",0,VLOOKUP(CV112,$CA$112:$DZ$300,51,FALSE()))),DY112),"")</f>
        <v>4844863.48625</v>
      </c>
      <c r="EF112" s="125" t="n">
        <f aca="false">IF(AND(CV112=CW112,CV112&lt;&gt;"",DI$110&lt;&gt;"",DK112&lt;&gt;"",DZ112&lt;&gt;""),IF(CW$100="Y",DZ112-IF(ISERROR(VLOOKUP(CV112,$CA$112:$DZ$300,52,FALSE()))=TRUE(),0,IF(VLOOKUP(CV112,$CA$112:$DZ$300,52,FALSE())="",0,VLOOKUP(CV112,$CA$112:$DZ$300,52,FALSE()))),DZ112-IF(AND(CW$101="Y",CV112=$CW$110),DX$110,0)),"")</f>
        <v>-104044.631250001</v>
      </c>
      <c r="EG112" s="126" t="n">
        <f aca="false">IF(AND(CV112=CW112,CV112&lt;&gt;"",DJ112&lt;&gt;"",EE112&lt;&gt;""),EC112/$DJ$111-(EC112-EE112)/($DJ$111-$DY$111),"")</f>
        <v>0.0608171342243612</v>
      </c>
      <c r="EH112" s="126" t="n">
        <f aca="false">IF(AND(CV112=CW112,CV112&lt;&gt;"",DI$110&lt;&gt;"",DK112&lt;&gt;"",EF112&lt;&gt;""),ED112/$DI$111-(ED112-EF112)/($DI$111-$DX$111),"")</f>
        <v>-0.01433126528603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4243855.46838379</v>
      </c>
      <c r="DF113" s="124" t="s">
        <v>85</v>
      </c>
      <c r="DG113" s="124"/>
      <c r="DH113" s="124"/>
      <c r="DI113" s="124"/>
      <c r="DJ113" s="124"/>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77157.6404418945</v>
      </c>
      <c r="DU113" s="124"/>
      <c r="DV113" s="124"/>
      <c r="DW113" s="124"/>
      <c r="DX113" s="124"/>
      <c r="DY113" s="124"/>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3888452.15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136042.2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4243855.46838379</v>
      </c>
      <c r="DF114" s="124" t="s">
        <v>85</v>
      </c>
      <c r="DG114" s="124" t="n">
        <v>89.0206155408699</v>
      </c>
      <c r="DH114" s="124" t="n">
        <v>465949.207763672</v>
      </c>
      <c r="DI114" s="124" t="n">
        <v>13888452.15125</v>
      </c>
      <c r="DJ114" s="124" t="n">
        <v>18136042.2375</v>
      </c>
      <c r="DK114" s="124" t="n">
        <v>13888452.1512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77157.6404418945</v>
      </c>
      <c r="DU114" s="124"/>
      <c r="DV114" s="124" t="n">
        <v>0.047353915466914</v>
      </c>
      <c r="DW114" s="124" t="n">
        <v>6498.33941650391</v>
      </c>
      <c r="DX114" s="124" t="n">
        <v>412462.914375</v>
      </c>
      <c r="DY114" s="124" t="n">
        <v>3160604.87</v>
      </c>
      <c r="DZ114" s="124" t="n">
        <v>412462.914375</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4243855.4683837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7157.6404418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6788467.75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75228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4243855.46838379</v>
      </c>
      <c r="DF116" s="124" t="s">
        <v>85</v>
      </c>
      <c r="DG116" s="124" t="n">
        <v>91.5218468795696</v>
      </c>
      <c r="DH116" s="124" t="n">
        <v>359800.564819336</v>
      </c>
      <c r="DI116" s="124" t="n">
        <v>6788467.7575</v>
      </c>
      <c r="DJ116" s="124" t="n">
        <v>7752283.75</v>
      </c>
      <c r="DK116" s="124" t="n">
        <v>6788467.7575</v>
      </c>
      <c r="DL116" s="124" t="n">
        <v>30.0823003591186</v>
      </c>
      <c r="DM116" s="124" t="n">
        <v>8175078.9181386</v>
      </c>
      <c r="DN116" s="124"/>
      <c r="DO116" s="124" t="n">
        <v>974965.692840576</v>
      </c>
      <c r="DP116" s="124" t="n">
        <v>-427321.195281982</v>
      </c>
      <c r="DQ116" s="124" t="n">
        <v>-0.555787177668165</v>
      </c>
      <c r="DR116" s="124" t="n">
        <v>1402286.88812256</v>
      </c>
      <c r="DS116" s="124" t="n">
        <v>0.555787177668165</v>
      </c>
      <c r="DT116" s="124" t="n">
        <v>77157.6404418945</v>
      </c>
      <c r="DU116" s="124"/>
      <c r="DV116" s="124" t="n">
        <v>-0.598601901816863</v>
      </c>
      <c r="DW116" s="124" t="n">
        <v>31483.4753417969</v>
      </c>
      <c r="DX116" s="124" t="n">
        <v>-286445.471875</v>
      </c>
      <c r="DY116" s="124" t="n">
        <v>753367.695625</v>
      </c>
      <c r="DZ116" s="124" t="n">
        <v>-286445.471875</v>
      </c>
      <c r="EA116" s="124" t="n">
        <v>2.705574095420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4243855.46838379</v>
      </c>
      <c r="DF117" s="124" t="s">
        <v>91</v>
      </c>
      <c r="DG117" s="124"/>
      <c r="DH117" s="124"/>
      <c r="DI117" s="124"/>
      <c r="DJ117" s="124"/>
      <c r="DK117" s="124"/>
      <c r="DL117" s="124" t="n">
        <v>2.98649538409199</v>
      </c>
      <c r="DM117" s="124" t="n">
        <v>12792287.4725247</v>
      </c>
      <c r="DN117" s="124"/>
      <c r="DO117" s="124" t="n">
        <v>974965.692840576</v>
      </c>
      <c r="DP117" s="124" t="n">
        <v>-244491.455566406</v>
      </c>
      <c r="DQ117" s="124" t="n">
        <v>-0.470308843835483</v>
      </c>
      <c r="DR117" s="124" t="n">
        <v>1219457.14840698</v>
      </c>
      <c r="DS117" s="124" t="n">
        <v>0.470308843835483</v>
      </c>
      <c r="DT117" s="124" t="n">
        <v>77157.6404418945</v>
      </c>
      <c r="DU117" s="124"/>
      <c r="DV117" s="124"/>
      <c r="DW117" s="124"/>
      <c r="DX117" s="124"/>
      <c r="DY117" s="124"/>
      <c r="DZ117" s="124"/>
      <c r="EA117" s="124" t="n">
        <v>0.7499591559815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4243855.46838379</v>
      </c>
      <c r="DF118" s="124" t="s">
        <v>93</v>
      </c>
      <c r="DG118" s="124"/>
      <c r="DH118" s="124"/>
      <c r="DI118" s="124"/>
      <c r="DJ118" s="124"/>
      <c r="DK118" s="124"/>
      <c r="DL118" s="124" t="n">
        <v>1.46849166362023</v>
      </c>
      <c r="DM118" s="124" t="n">
        <v>11016608.0658241</v>
      </c>
      <c r="DN118" s="124"/>
      <c r="DO118" s="124" t="n">
        <v>974965.692840576</v>
      </c>
      <c r="DP118" s="124" t="n">
        <v>1296870.78521729</v>
      </c>
      <c r="DQ118" s="124" t="n">
        <v>0.538018650829741</v>
      </c>
      <c r="DR118" s="124" t="n">
        <v>-321905.092376709</v>
      </c>
      <c r="DS118" s="124" t="n">
        <v>-0.538018650829741</v>
      </c>
      <c r="DT118" s="124" t="n">
        <v>77157.6404418945</v>
      </c>
      <c r="DU118" s="124"/>
      <c r="DV118" s="124"/>
      <c r="DW118" s="124"/>
      <c r="DX118" s="124"/>
      <c r="DY118" s="124"/>
      <c r="DZ118" s="124"/>
      <c r="EA118" s="124" t="n">
        <v>-0.27260339635735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4243855.46838379</v>
      </c>
      <c r="DF119" s="124" t="s">
        <v>93</v>
      </c>
      <c r="DG119" s="124"/>
      <c r="DH119" s="124"/>
      <c r="DI119" s="124"/>
      <c r="DJ119" s="124"/>
      <c r="DK119" s="124"/>
      <c r="DL119" s="124"/>
      <c r="DM119" s="124"/>
      <c r="DN119" s="124"/>
      <c r="DO119" s="124" t="n">
        <v>974965.692840576</v>
      </c>
      <c r="DP119" s="124"/>
      <c r="DQ119" s="124"/>
      <c r="DR119" s="124"/>
      <c r="DS119" s="124"/>
      <c r="DT119" s="124" t="n">
        <v>77157.64044189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4243855.46838379</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77157.6404418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4243855.4683837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7157.6404418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4243855.46838379</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77157.6404418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4243855.4683837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7157.6404418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4243855.4683837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7157.64044189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4243855.46838379</v>
      </c>
      <c r="DF125" s="124" t="s">
        <v>93</v>
      </c>
      <c r="DG125" s="124"/>
      <c r="DH125" s="124"/>
      <c r="DI125" s="124"/>
      <c r="DJ125" s="124"/>
      <c r="DK125" s="124"/>
      <c r="DL125" s="124" t="n">
        <v>8.42389854265072</v>
      </c>
      <c r="DM125" s="124" t="n">
        <v>657528.656688681</v>
      </c>
      <c r="DN125" s="124"/>
      <c r="DO125" s="124" t="n">
        <v>974965.692840576</v>
      </c>
      <c r="DP125" s="124" t="n">
        <v>-104101.279327393</v>
      </c>
      <c r="DQ125" s="124" t="n">
        <v>-0.123288255170928</v>
      </c>
      <c r="DR125" s="124" t="n">
        <v>1079066.97216797</v>
      </c>
      <c r="DS125" s="124" t="n">
        <v>0.123288255170934</v>
      </c>
      <c r="DT125" s="124" t="n">
        <v>77157.6404418945</v>
      </c>
      <c r="DU125" s="124"/>
      <c r="DV125" s="124"/>
      <c r="DW125" s="124"/>
      <c r="DX125" s="124"/>
      <c r="DY125" s="124"/>
      <c r="DZ125" s="124"/>
      <c r="EA125" s="124" t="n">
        <v>-4.496298634824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4243855.4683837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7157.64044189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26761.7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4243855.46838379</v>
      </c>
      <c r="DF127" s="124" t="s">
        <v>103</v>
      </c>
      <c r="DG127" s="124" t="n">
        <v>96.9138325098793</v>
      </c>
      <c r="DH127" s="124" t="n">
        <v>130972.487792969</v>
      </c>
      <c r="DI127" s="124"/>
      <c r="DJ127" s="124" t="n">
        <v>1326761.78</v>
      </c>
      <c r="DK127" s="124"/>
      <c r="DL127" s="124" t="n">
        <v>6.66277359040359</v>
      </c>
      <c r="DM127" s="124" t="n">
        <v>36646521.1294355</v>
      </c>
      <c r="DN127" s="124"/>
      <c r="DO127" s="124" t="n">
        <v>974965.692840576</v>
      </c>
      <c r="DP127" s="124" t="n">
        <v>-1307534.21368408</v>
      </c>
      <c r="DQ127" s="124" t="n">
        <v>-1.61297780740901</v>
      </c>
      <c r="DR127" s="124" t="n">
        <v>2282499.90652466</v>
      </c>
      <c r="DS127" s="124" t="n">
        <v>1.61297780740901</v>
      </c>
      <c r="DT127" s="124" t="n">
        <v>77157.6404418945</v>
      </c>
      <c r="DU127" s="124"/>
      <c r="DV127" s="124" t="n">
        <v>-0.688445867776665</v>
      </c>
      <c r="DW127" s="124" t="n">
        <v>31066.673034668</v>
      </c>
      <c r="DX127" s="124"/>
      <c r="DY127" s="124"/>
      <c r="DZ127" s="124"/>
      <c r="EA127" s="124" t="n">
        <v>0.193382120194757</v>
      </c>
      <c r="EB127" s="124"/>
      <c r="EC127" s="125" t="n">
        <f aca="false">IF(AND(CV127=CW127,CV127&lt;&gt;"",DJ127&lt;&gt;""),IF(AND(ISERROR(FIND("NeighMkt",$CX$101))=FALSE(),LEFT($CW$110,10)="ALL OUTLET"),DJ127-IF(ISERROR(VLOOKUP(CV127,$CA$112:$DK$300,36,FALSE()))=TRUE(),0,IF(VLOOKUP(CV127,$CA$112:$DK$300,36,FALSE())="",0,VLOOKUP(CV127,$CA$112:$DK$300,36,FALSE()))),DJ127),"")</f>
        <v>1326761.78</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4243855.46838379</v>
      </c>
      <c r="DF128" s="124" t="s">
        <v>103</v>
      </c>
      <c r="DG128" s="124"/>
      <c r="DH128" s="124"/>
      <c r="DI128" s="124"/>
      <c r="DJ128" s="124"/>
      <c r="DK128" s="124"/>
      <c r="DL128" s="124" t="n">
        <v>4.00508483119328</v>
      </c>
      <c r="DM128" s="124" t="n">
        <v>23927268.184426</v>
      </c>
      <c r="DN128" s="124"/>
      <c r="DO128" s="124" t="n">
        <v>974965.692840576</v>
      </c>
      <c r="DP128" s="124" t="n">
        <v>-646427.394226074</v>
      </c>
      <c r="DQ128" s="124" t="n">
        <v>-0.822744334117829</v>
      </c>
      <c r="DR128" s="124" t="n">
        <v>1621393.08706665</v>
      </c>
      <c r="DS128" s="124" t="n">
        <v>0.822744334117829</v>
      </c>
      <c r="DT128" s="124" t="n">
        <v>77157.6404418945</v>
      </c>
      <c r="DU128" s="124"/>
      <c r="DV128" s="124"/>
      <c r="DW128" s="124"/>
      <c r="DX128" s="124"/>
      <c r="DY128" s="124"/>
      <c r="DZ128" s="124"/>
      <c r="EA128" s="124" t="n">
        <v>-0.7611319246792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4243855.4683837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7157.64044189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4243855.46838379</v>
      </c>
      <c r="DF130" s="124" t="s">
        <v>103</v>
      </c>
      <c r="DG130" s="124"/>
      <c r="DH130" s="124"/>
      <c r="DI130" s="124"/>
      <c r="DJ130" s="124"/>
      <c r="DK130" s="124"/>
      <c r="DL130" s="124" t="n">
        <v>5.37090532316413</v>
      </c>
      <c r="DM130" s="124" t="n">
        <v>5965226.03926106</v>
      </c>
      <c r="DN130" s="124"/>
      <c r="DO130" s="124" t="n">
        <v>974965.692840576</v>
      </c>
      <c r="DP130" s="124" t="n">
        <v>30327.2743225098</v>
      </c>
      <c r="DQ130" s="124" t="n">
        <v>-0.111196650163404</v>
      </c>
      <c r="DR130" s="124" t="n">
        <v>944638.418518066</v>
      </c>
      <c r="DS130" s="124" t="n">
        <v>0.111196650163407</v>
      </c>
      <c r="DT130" s="124" t="n">
        <v>77157.6404418945</v>
      </c>
      <c r="DU130" s="124"/>
      <c r="DV130" s="124"/>
      <c r="DW130" s="124"/>
      <c r="DX130" s="124"/>
      <c r="DY130" s="124"/>
      <c r="DZ130" s="124"/>
      <c r="EA130" s="124" t="n">
        <v>0.872041515475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4243855.46838379</v>
      </c>
      <c r="DF131" s="124" t="s">
        <v>103</v>
      </c>
      <c r="DG131" s="124" t="n">
        <v>98.6676812269716</v>
      </c>
      <c r="DH131" s="124" t="n">
        <v>56541.6831054688</v>
      </c>
      <c r="DI131" s="124"/>
      <c r="DJ131" s="124"/>
      <c r="DK131" s="124"/>
      <c r="DL131" s="124" t="n">
        <v>4.43010830858983</v>
      </c>
      <c r="DM131" s="124" t="n">
        <v>18720066.4991151</v>
      </c>
      <c r="DN131" s="124"/>
      <c r="DO131" s="124" t="n">
        <v>974965.692840576</v>
      </c>
      <c r="DP131" s="124" t="n">
        <v>-1989116.07009888</v>
      </c>
      <c r="DQ131" s="124" t="n">
        <v>-1.97208755061945</v>
      </c>
      <c r="DR131" s="124" t="n">
        <v>2964081.76293945</v>
      </c>
      <c r="DS131" s="124" t="n">
        <v>1.97208755061945</v>
      </c>
      <c r="DT131" s="124" t="n">
        <v>77157.6404418945</v>
      </c>
      <c r="DU131" s="124"/>
      <c r="DV131" s="124"/>
      <c r="DW131" s="124"/>
      <c r="DX131" s="124"/>
      <c r="DY131" s="124"/>
      <c r="DZ131" s="124"/>
      <c r="EA131" s="124" t="n">
        <v>0.99372582988389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135748.99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8364111.82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4243855.46838379</v>
      </c>
      <c r="DF132" s="124" t="s">
        <v>81</v>
      </c>
      <c r="DG132" s="124" t="n">
        <v>27.564083472782</v>
      </c>
      <c r="DH132" s="124" t="n">
        <v>3074075.60461426</v>
      </c>
      <c r="DI132" s="124" t="n">
        <v>170243788.644688</v>
      </c>
      <c r="DJ132" s="124" t="n">
        <v>48364111.8225</v>
      </c>
      <c r="DK132" s="124" t="n">
        <v>43135748.99875</v>
      </c>
      <c r="DL132" s="124" t="n">
        <v>63.9525906369736</v>
      </c>
      <c r="DM132" s="124" t="n">
        <v>69283453.2480672</v>
      </c>
      <c r="DN132" s="124"/>
      <c r="DO132" s="124" t="n">
        <v>974965.692840576</v>
      </c>
      <c r="DP132" s="124" t="n">
        <v>832059.420806885</v>
      </c>
      <c r="DQ132" s="124" t="n">
        <v>-0.101126347898429</v>
      </c>
      <c r="DR132" s="124" t="n">
        <v>142906.272033691</v>
      </c>
      <c r="DS132" s="124" t="n">
        <v>0.101126347898429</v>
      </c>
      <c r="DT132" s="124" t="n">
        <v>77157.6404418945</v>
      </c>
      <c r="DU132" s="124"/>
      <c r="DV132" s="124" t="n">
        <v>-3.67934213928264</v>
      </c>
      <c r="DW132" s="124" t="n">
        <v>209196.913024902</v>
      </c>
      <c r="DX132" s="124" t="n">
        <v>27095708.2260937</v>
      </c>
      <c r="DY132" s="124" t="n">
        <v>-5489486.71375001</v>
      </c>
      <c r="DZ132" s="124" t="n">
        <v>4722068.52562499</v>
      </c>
      <c r="EA132" s="124" t="n">
        <v>0.686264835200724</v>
      </c>
      <c r="EB132" s="124"/>
      <c r="EC132" s="125" t="n">
        <f aca="false">IF(AND(CV132=CW132,CV132&lt;&gt;"",DJ132&lt;&gt;""),IF(AND(ISERROR(FIND("NeighMkt",$CX$101))=FALSE(),LEFT($CW$110,10)="ALL OUTLET"),DJ132-IF(ISERROR(VLOOKUP(CV132,$CA$112:$DK$300,36,FALSE()))=TRUE(),0,IF(VLOOKUP(CV132,$CA$112:$DK$300,36,FALSE())="",0,VLOOKUP(CV132,$CA$112:$DK$300,36,FALSE()))),DJ132),"")</f>
        <v>48364111.8225</v>
      </c>
      <c r="ED132" s="125" t="n">
        <f aca="false">IF(AND(CV132=CW132,CV132&lt;&gt;"",DI$110&lt;&gt;"",DK132&lt;&gt;""),IF(CW$100="Y",DK132-IF(ISERROR(VLOOKUP(CV132,$CA$112:$DK$300,37,FALSE()))=TRUE(),0,IF(VLOOKUP(CV132,$CA$112:$DK$300,37,FALSE())="",0,VLOOKUP(CV132,$CA$112:$DK$300,37,FALSE()))),DK132-IF(AND(CW$101="Y",CV132=$CW$110),DI$110,0)),"")</f>
        <v>43135748.99875</v>
      </c>
      <c r="EE132" s="125" t="n">
        <f aca="false">IF(AND(CV132=CW132,CV132&lt;&gt;"",DJ132&lt;&gt;"",DY132&lt;&gt;""),IF(AND(ISERROR(FIND("NeighMkt",$CX$101))=FALSE(),LEFT($CW$110,10)="ALL OUTLET"),DY132-IF(ISERROR(VLOOKUP(CV132,$CA$112:$DZ$300,51,FALSE()))=TRUE(),0,IF(VLOOKUP(CV132,$CA$112:$DZ$300,51,FALSE())="",0,VLOOKUP(CV132,$CA$112:$DZ$300,51,FALSE()))),DY132),"")</f>
        <v>-5489486.71375001</v>
      </c>
      <c r="EF132" s="125" t="n">
        <f aca="false">IF(AND(CV132=CW132,CV132&lt;&gt;"",DI$110&lt;&gt;"",DK132&lt;&gt;"",DZ132&lt;&gt;""),IF(CW$100="Y",DZ132-IF(ISERROR(VLOOKUP(CV132,$CA$112:$DZ$300,52,FALSE()))=TRUE(),0,IF(VLOOKUP(CV132,$CA$112:$DZ$300,52,FALSE())="",0,VLOOKUP(CV132,$CA$112:$DZ$300,52,FALSE()))),DZ132-IF(AND(CW$101="Y",CV132=$CW$110),DX$110,0)),"")</f>
        <v>4722068.52562499</v>
      </c>
      <c r="EG132" s="126" t="n">
        <f aca="false">IF(AND(CV132=CW132,CV132&lt;&gt;"",DJ132&lt;&gt;"",EE132&lt;&gt;""),EC132/$DJ$111-(EC132-EE132)/($DJ$111-$DY$111),"")</f>
        <v>0.00347953624021929</v>
      </c>
      <c r="EH132" s="126" t="n">
        <f aca="false">IF(AND(CV132=CW132,CV132&lt;&gt;"",DI$110&lt;&gt;"",DK132&lt;&gt;"",EF132&lt;&gt;""),ED132/$DI$111-(ED132-EF132)/($DI$111-$DX$111),"")</f>
        <v>-0.006056921343021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4243855.46838379</v>
      </c>
      <c r="DF133" s="124" t="s">
        <v>81</v>
      </c>
      <c r="DG133" s="124"/>
      <c r="DH133" s="124"/>
      <c r="DI133" s="124"/>
      <c r="DJ133" s="124"/>
      <c r="DK133" s="124"/>
      <c r="DL133" s="124"/>
      <c r="DM133" s="124"/>
      <c r="DN133" s="124"/>
      <c r="DO133" s="124" t="n">
        <v>974965.692840576</v>
      </c>
      <c r="DP133" s="124"/>
      <c r="DQ133" s="124"/>
      <c r="DR133" s="124"/>
      <c r="DS133" s="124"/>
      <c r="DT133" s="124" t="n">
        <v>77157.64044189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4243855.4683837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7157.64044189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4243855.46838379</v>
      </c>
      <c r="DF135" s="124" t="s">
        <v>81</v>
      </c>
      <c r="DG135" s="124"/>
      <c r="DH135" s="124"/>
      <c r="DI135" s="124"/>
      <c r="DJ135" s="124"/>
      <c r="DK135" s="124"/>
      <c r="DL135" s="124" t="n">
        <v>29.6289729851333</v>
      </c>
      <c r="DM135" s="124" t="n">
        <v>3275738.14478777</v>
      </c>
      <c r="DN135" s="124"/>
      <c r="DO135" s="124" t="n">
        <v>974965.692840576</v>
      </c>
      <c r="DP135" s="124" t="n">
        <v>-691074.553222656</v>
      </c>
      <c r="DQ135" s="124" t="n">
        <v>-0.622370900679632</v>
      </c>
      <c r="DR135" s="124" t="n">
        <v>1666040.24606323</v>
      </c>
      <c r="DS135" s="124" t="n">
        <v>0.622370900679641</v>
      </c>
      <c r="DT135" s="124" t="n">
        <v>77157.6404418945</v>
      </c>
      <c r="DU135" s="124"/>
      <c r="DV135" s="124"/>
      <c r="DW135" s="124"/>
      <c r="DX135" s="124"/>
      <c r="DY135" s="124"/>
      <c r="DZ135" s="124"/>
      <c r="EA135" s="124" t="n">
        <v>0.827013606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4243855.46838379</v>
      </c>
      <c r="DF136" s="124" t="s">
        <v>81</v>
      </c>
      <c r="DG136" s="124"/>
      <c r="DH136" s="124"/>
      <c r="DI136" s="124"/>
      <c r="DJ136" s="124"/>
      <c r="DK136" s="124"/>
      <c r="DL136" s="124" t="n">
        <v>5.59403562175744</v>
      </c>
      <c r="DM136" s="124" t="n">
        <v>2921400.87639339</v>
      </c>
      <c r="DN136" s="124"/>
      <c r="DO136" s="124" t="n">
        <v>974965.692840576</v>
      </c>
      <c r="DP136" s="124" t="n">
        <v>3632538.68884277</v>
      </c>
      <c r="DQ136" s="124" t="n">
        <v>2.74440017698562</v>
      </c>
      <c r="DR136" s="124" t="n">
        <v>-2657572.9960022</v>
      </c>
      <c r="DS136" s="124" t="n">
        <v>-2.74440017698561</v>
      </c>
      <c r="DT136" s="124" t="n">
        <v>77157.6404418945</v>
      </c>
      <c r="DU136" s="124"/>
      <c r="DV136" s="124"/>
      <c r="DW136" s="124"/>
      <c r="DX136" s="124"/>
      <c r="DY136" s="124"/>
      <c r="DZ136" s="124"/>
      <c r="EA136" s="124" t="n">
        <v>1.959585823044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4243855.46838379</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77157.6404418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4243855.46838379</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77157.64044189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4243855.4683837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7157.6404418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4243855.46838379</v>
      </c>
      <c r="DF140" s="124" t="s">
        <v>81</v>
      </c>
      <c r="DG140" s="124"/>
      <c r="DH140" s="124"/>
      <c r="DI140" s="124"/>
      <c r="DJ140" s="124"/>
      <c r="DK140" s="124"/>
      <c r="DL140" s="124"/>
      <c r="DM140" s="124"/>
      <c r="DN140" s="124"/>
      <c r="DO140" s="124" t="n">
        <v>974965.692840576</v>
      </c>
      <c r="DP140" s="124"/>
      <c r="DQ140" s="124"/>
      <c r="DR140" s="124"/>
      <c r="DS140" s="124"/>
      <c r="DT140" s="124" t="n">
        <v>77157.6404418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4243855.46838379</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77157.640441894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4243855.4683837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7157.64044189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4243855.4683837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7157.6404418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4243855.46838379</v>
      </c>
      <c r="DF144" s="124" t="s">
        <v>81</v>
      </c>
      <c r="DG144" s="124"/>
      <c r="DH144" s="124"/>
      <c r="DI144" s="124"/>
      <c r="DJ144" s="124"/>
      <c r="DK144" s="124"/>
      <c r="DL144" s="124"/>
      <c r="DM144" s="124"/>
      <c r="DN144" s="124"/>
      <c r="DO144" s="124" t="n">
        <v>974965.692840576</v>
      </c>
      <c r="DP144" s="124"/>
      <c r="DQ144" s="124"/>
      <c r="DR144" s="124"/>
      <c r="DS144" s="124"/>
      <c r="DT144" s="124" t="n">
        <v>77157.64044189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4243855.46838379</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77157.64044189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4243855.46838379</v>
      </c>
      <c r="DF146" s="124" t="s">
        <v>81</v>
      </c>
      <c r="DG146" s="124"/>
      <c r="DH146" s="124"/>
      <c r="DI146" s="124"/>
      <c r="DJ146" s="124"/>
      <c r="DK146" s="124"/>
      <c r="DL146" s="124" t="n">
        <v>39.7031785348483</v>
      </c>
      <c r="DM146" s="124" t="n">
        <v>232143.26873828</v>
      </c>
      <c r="DN146" s="124"/>
      <c r="DO146" s="124" t="n">
        <v>974965.692840576</v>
      </c>
      <c r="DP146" s="124" t="n">
        <v>60192.2721557617</v>
      </c>
      <c r="DQ146" s="124" t="n">
        <v>0.0438196791839164</v>
      </c>
      <c r="DR146" s="124" t="n">
        <v>914773.420684815</v>
      </c>
      <c r="DS146" s="124" t="n">
        <v>-0.043819679183926</v>
      </c>
      <c r="DT146" s="124" t="n">
        <v>77157.6404418945</v>
      </c>
      <c r="DU146" s="124"/>
      <c r="DV146" s="124"/>
      <c r="DW146" s="124"/>
      <c r="DX146" s="124"/>
      <c r="DY146" s="124"/>
      <c r="DZ146" s="124"/>
      <c r="EA146" s="124" t="n">
        <v>-14.51121544978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4243855.46838379</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77157.64044189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4243855.46838379</v>
      </c>
      <c r="DF148" s="124" t="s">
        <v>81</v>
      </c>
      <c r="DG148" s="124"/>
      <c r="DH148" s="124"/>
      <c r="DI148" s="124"/>
      <c r="DJ148" s="124"/>
      <c r="DK148" s="124"/>
      <c r="DL148" s="124" t="n">
        <v>25.668346144136</v>
      </c>
      <c r="DM148" s="124" t="n">
        <v>372924.235378462</v>
      </c>
      <c r="DN148" s="124"/>
      <c r="DO148" s="124" t="n">
        <v>974965.692840576</v>
      </c>
      <c r="DP148" s="124" t="n">
        <v>79056.8453979492</v>
      </c>
      <c r="DQ148" s="124" t="n">
        <v>0.0463538671003527</v>
      </c>
      <c r="DR148" s="124" t="n">
        <v>895908.847442627</v>
      </c>
      <c r="DS148" s="124" t="n">
        <v>-0.0463538671003505</v>
      </c>
      <c r="DT148" s="124" t="n">
        <v>77157.6404418945</v>
      </c>
      <c r="DU148" s="124"/>
      <c r="DV148" s="124"/>
      <c r="DW148" s="124"/>
      <c r="DX148" s="124"/>
      <c r="DY148" s="124"/>
      <c r="DZ148" s="124"/>
      <c r="EA148" s="124" t="n">
        <v>1.753296519126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4243855.46838379</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77157.64044189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4243855.46838379</v>
      </c>
      <c r="DF150" s="124" t="s">
        <v>81</v>
      </c>
      <c r="DG150" s="124" t="n">
        <v>98.3066661245107</v>
      </c>
      <c r="DH150" s="124" t="n">
        <v>71862.6422729492</v>
      </c>
      <c r="DI150" s="124"/>
      <c r="DJ150" s="124"/>
      <c r="DK150" s="124"/>
      <c r="DL150" s="124" t="n">
        <v>25.1526713379398</v>
      </c>
      <c r="DM150" s="124" t="n">
        <v>2166349.86969771</v>
      </c>
      <c r="DN150" s="124"/>
      <c r="DO150" s="124" t="n">
        <v>974965.692840576</v>
      </c>
      <c r="DP150" s="124" t="n">
        <v>-309950.467407227</v>
      </c>
      <c r="DQ150" s="124" t="n">
        <v>-0.302909874432172</v>
      </c>
      <c r="DR150" s="124" t="n">
        <v>1284916.1602478</v>
      </c>
      <c r="DS150" s="124" t="n">
        <v>0.302909874432174</v>
      </c>
      <c r="DT150" s="124" t="n">
        <v>77157.6404418945</v>
      </c>
      <c r="DU150" s="124"/>
      <c r="DV150" s="124"/>
      <c r="DW150" s="124"/>
      <c r="DX150" s="124"/>
      <c r="DY150" s="124"/>
      <c r="DZ150" s="124"/>
      <c r="EA150" s="124" t="n">
        <v>-1.484891899943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4243855.46838379</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77157.64044189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4243855.46838379</v>
      </c>
      <c r="DF152" s="124" t="s">
        <v>81</v>
      </c>
      <c r="DG152" s="124"/>
      <c r="DH152" s="124"/>
      <c r="DI152" s="124"/>
      <c r="DJ152" s="124"/>
      <c r="DK152" s="124"/>
      <c r="DL152" s="124" t="n">
        <v>37.5153195213423</v>
      </c>
      <c r="DM152" s="124" t="n">
        <v>2679202.24145203</v>
      </c>
      <c r="DN152" s="124"/>
      <c r="DO152" s="124" t="n">
        <v>974965.692840576</v>
      </c>
      <c r="DP152" s="124" t="n">
        <v>-61200.1117553711</v>
      </c>
      <c r="DQ152" s="124" t="n">
        <v>-0.0751712587972464</v>
      </c>
      <c r="DR152" s="124" t="n">
        <v>1036165.80459595</v>
      </c>
      <c r="DS152" s="124" t="n">
        <v>0.0751712587972406</v>
      </c>
      <c r="DT152" s="124" t="n">
        <v>77157.6404418945</v>
      </c>
      <c r="DU152" s="124"/>
      <c r="DV152" s="124"/>
      <c r="DW152" s="124"/>
      <c r="DX152" s="124"/>
      <c r="DY152" s="124"/>
      <c r="DZ152" s="124"/>
      <c r="EA152" s="124" t="n">
        <v>-3.912370202311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4243855.46838379</v>
      </c>
      <c r="DF153" s="124" t="s">
        <v>81</v>
      </c>
      <c r="DG153" s="124"/>
      <c r="DH153" s="124"/>
      <c r="DI153" s="124"/>
      <c r="DJ153" s="124"/>
      <c r="DK153" s="124"/>
      <c r="DL153" s="124"/>
      <c r="DM153" s="124"/>
      <c r="DN153" s="124"/>
      <c r="DO153" s="124" t="n">
        <v>974965.692840576</v>
      </c>
      <c r="DP153" s="124"/>
      <c r="DQ153" s="124"/>
      <c r="DR153" s="124"/>
      <c r="DS153" s="124"/>
      <c r="DT153" s="124" t="n">
        <v>77157.64044189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4243855.46838379</v>
      </c>
      <c r="DF154" s="124" t="s">
        <v>81</v>
      </c>
      <c r="DG154" s="124"/>
      <c r="DH154" s="124"/>
      <c r="DI154" s="124"/>
      <c r="DJ154" s="124"/>
      <c r="DK154" s="124"/>
      <c r="DL154" s="124" t="n">
        <v>21.4787341181916</v>
      </c>
      <c r="DM154" s="124" t="n">
        <v>641778.754867903</v>
      </c>
      <c r="DN154" s="124"/>
      <c r="DO154" s="124" t="n">
        <v>974965.692840576</v>
      </c>
      <c r="DP154" s="124" t="n">
        <v>-94216.6113891602</v>
      </c>
      <c r="DQ154" s="124" t="n">
        <v>-0.0874191077609707</v>
      </c>
      <c r="DR154" s="124" t="n">
        <v>1069182.30422974</v>
      </c>
      <c r="DS154" s="124" t="n">
        <v>0.0874191077609794</v>
      </c>
      <c r="DT154" s="124" t="n">
        <v>77157.6404418945</v>
      </c>
      <c r="DU154" s="124"/>
      <c r="DV154" s="124"/>
      <c r="DW154" s="124"/>
      <c r="DX154" s="124"/>
      <c r="DY154" s="124"/>
      <c r="DZ154" s="124"/>
      <c r="EA154" s="124" t="n">
        <v>0.8661929731086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4243855.46838379</v>
      </c>
      <c r="DF155" s="124" t="s">
        <v>81</v>
      </c>
      <c r="DG155" s="124"/>
      <c r="DH155" s="124"/>
      <c r="DI155" s="124"/>
      <c r="DJ155" s="124"/>
      <c r="DK155" s="124"/>
      <c r="DL155" s="124" t="n">
        <v>19.0434277633456</v>
      </c>
      <c r="DM155" s="124" t="n">
        <v>319174.504071631</v>
      </c>
      <c r="DN155" s="124"/>
      <c r="DO155" s="124" t="n">
        <v>974965.692840576</v>
      </c>
      <c r="DP155" s="124" t="n">
        <v>621102.612487793</v>
      </c>
      <c r="DQ155" s="124" t="n">
        <v>0.494571035376144</v>
      </c>
      <c r="DR155" s="124" t="n">
        <v>353863.080352783</v>
      </c>
      <c r="DS155" s="124" t="n">
        <v>-0.49457103537614</v>
      </c>
      <c r="DT155" s="124" t="n">
        <v>77157.64044189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4243855.46838379</v>
      </c>
      <c r="DF156" s="124" t="s">
        <v>81</v>
      </c>
      <c r="DG156" s="124"/>
      <c r="DH156" s="124"/>
      <c r="DI156" s="124"/>
      <c r="DJ156" s="124"/>
      <c r="DK156" s="124"/>
      <c r="DL156" s="124" t="n">
        <v>44.7721907028749</v>
      </c>
      <c r="DM156" s="124" t="n">
        <v>1723496.77393829</v>
      </c>
      <c r="DN156" s="124"/>
      <c r="DO156" s="124" t="n">
        <v>974965.692840576</v>
      </c>
      <c r="DP156" s="124" t="n">
        <v>77893.8455505371</v>
      </c>
      <c r="DQ156" s="124" t="n">
        <v>0.049399285316535</v>
      </c>
      <c r="DR156" s="124" t="n">
        <v>897071.847290039</v>
      </c>
      <c r="DS156" s="124" t="n">
        <v>-0.0493992853165395</v>
      </c>
      <c r="DT156" s="124" t="n">
        <v>77157.6404418945</v>
      </c>
      <c r="DU156" s="124"/>
      <c r="DV156" s="124"/>
      <c r="DW156" s="124"/>
      <c r="DX156" s="124"/>
      <c r="DY156" s="124"/>
      <c r="DZ156" s="124"/>
      <c r="EA156" s="124" t="n">
        <v>-10.83590695433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4243855.46838379</v>
      </c>
      <c r="DF157" s="124" t="s">
        <v>81</v>
      </c>
      <c r="DG157" s="124"/>
      <c r="DH157" s="124"/>
      <c r="DI157" s="124"/>
      <c r="DJ157" s="124"/>
      <c r="DK157" s="124"/>
      <c r="DL157" s="124" t="n">
        <v>46.5625631555014</v>
      </c>
      <c r="DM157" s="124" t="n">
        <v>1266975.12683855</v>
      </c>
      <c r="DN157" s="124"/>
      <c r="DO157" s="124" t="n">
        <v>974965.692840576</v>
      </c>
      <c r="DP157" s="124" t="n">
        <v>-52522.280456543</v>
      </c>
      <c r="DQ157" s="124" t="n">
        <v>-0.0645679079151749</v>
      </c>
      <c r="DR157" s="124" t="n">
        <v>1027487.97329712</v>
      </c>
      <c r="DS157" s="124" t="n">
        <v>0.0645679079151762</v>
      </c>
      <c r="DT157" s="124" t="n">
        <v>77157.6404418945</v>
      </c>
      <c r="DU157" s="124"/>
      <c r="DV157" s="124"/>
      <c r="DW157" s="124"/>
      <c r="DX157" s="124"/>
      <c r="DY157" s="124"/>
      <c r="DZ157" s="124"/>
      <c r="EA157" s="124" t="n">
        <v>8.069459092655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4243855.46838379</v>
      </c>
      <c r="DF158" s="124" t="s">
        <v>81</v>
      </c>
      <c r="DG158" s="124"/>
      <c r="DH158" s="124"/>
      <c r="DI158" s="124"/>
      <c r="DJ158" s="124"/>
      <c r="DK158" s="124"/>
      <c r="DL158" s="124" t="n">
        <v>23.2383454616914</v>
      </c>
      <c r="DM158" s="124" t="n">
        <v>725048.752829102</v>
      </c>
      <c r="DN158" s="124"/>
      <c r="DO158" s="124" t="n">
        <v>974965.692840576</v>
      </c>
      <c r="DP158" s="124" t="n">
        <v>-59512.5334472656</v>
      </c>
      <c r="DQ158" s="124" t="n">
        <v>-0.0661047253692706</v>
      </c>
      <c r="DR158" s="124" t="n">
        <v>1034478.22628784</v>
      </c>
      <c r="DS158" s="124" t="n">
        <v>0.0661047253692715</v>
      </c>
      <c r="DT158" s="124" t="n">
        <v>77157.6404418945</v>
      </c>
      <c r="DU158" s="124"/>
      <c r="DV158" s="124"/>
      <c r="DW158" s="124"/>
      <c r="DX158" s="124"/>
      <c r="DY158" s="124"/>
      <c r="DZ158" s="124"/>
      <c r="EA158" s="124" t="n">
        <v>-5.950041019968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4243855.46838379</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77157.64044189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4243855.46838379</v>
      </c>
      <c r="DF160" s="124" t="s">
        <v>81</v>
      </c>
      <c r="DG160" s="124"/>
      <c r="DH160" s="124"/>
      <c r="DI160" s="124"/>
      <c r="DJ160" s="124"/>
      <c r="DK160" s="124"/>
      <c r="DL160" s="124" t="n">
        <v>38.8997805880889</v>
      </c>
      <c r="DM160" s="124" t="n">
        <v>1848226.04156174</v>
      </c>
      <c r="DN160" s="124"/>
      <c r="DO160" s="124" t="n">
        <v>974965.692840576</v>
      </c>
      <c r="DP160" s="124" t="n">
        <v>440382.145080566</v>
      </c>
      <c r="DQ160" s="124" t="n">
        <v>0.325175220026994</v>
      </c>
      <c r="DR160" s="124" t="n">
        <v>534583.54776001</v>
      </c>
      <c r="DS160" s="124" t="n">
        <v>-0.325175220026992</v>
      </c>
      <c r="DT160" s="124" t="n">
        <v>77157.6404418945</v>
      </c>
      <c r="DU160" s="124"/>
      <c r="DV160" s="124"/>
      <c r="DW160" s="124"/>
      <c r="DX160" s="124"/>
      <c r="DY160" s="124"/>
      <c r="DZ160" s="124"/>
      <c r="EA160" s="124" t="n">
        <v>-2.04592670042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551819.988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802275.0431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4243855.46838379</v>
      </c>
      <c r="DF161" s="124" t="s">
        <v>81</v>
      </c>
      <c r="DG161" s="124" t="n">
        <v>94.6295735350802</v>
      </c>
      <c r="DH161" s="124" t="n">
        <v>227913.137207031</v>
      </c>
      <c r="DI161" s="124" t="n">
        <v>9551819.98875</v>
      </c>
      <c r="DJ161" s="124" t="n">
        <v>7802275.043125</v>
      </c>
      <c r="DK161" s="124" t="n">
        <v>9551819.98875</v>
      </c>
      <c r="DL161" s="124" t="n">
        <v>60.6511079064309</v>
      </c>
      <c r="DM161" s="124" t="n">
        <v>3908933.86267663</v>
      </c>
      <c r="DN161" s="124"/>
      <c r="DO161" s="124" t="n">
        <v>974965.692840576</v>
      </c>
      <c r="DP161" s="124" t="n">
        <v>-24207.244934082</v>
      </c>
      <c r="DQ161" s="124" t="n">
        <v>-0.0572585758070838</v>
      </c>
      <c r="DR161" s="124" t="n">
        <v>999172.937774658</v>
      </c>
      <c r="DS161" s="124" t="n">
        <v>0.0572585758070829</v>
      </c>
      <c r="DT161" s="124" t="n">
        <v>77157.6404418945</v>
      </c>
      <c r="DU161" s="124"/>
      <c r="DV161" s="124" t="n">
        <v>0.8809647954578</v>
      </c>
      <c r="DW161" s="124" t="n">
        <v>-32563.4466552734</v>
      </c>
      <c r="DX161" s="124" t="n">
        <v>1847655.795625</v>
      </c>
      <c r="DY161" s="124" t="n">
        <v>-1081648.470625</v>
      </c>
      <c r="DZ161" s="124" t="n">
        <v>1847655.795625</v>
      </c>
      <c r="EA161" s="124" t="n">
        <v>-0.754737684272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4243855.46838379</v>
      </c>
      <c r="DF162" s="124" t="s">
        <v>81</v>
      </c>
      <c r="DG162" s="124"/>
      <c r="DH162" s="124"/>
      <c r="DI162" s="124"/>
      <c r="DJ162" s="124"/>
      <c r="DK162" s="124"/>
      <c r="DL162" s="124" t="n">
        <v>24.6002363523593</v>
      </c>
      <c r="DM162" s="124" t="n">
        <v>1113271.41027336</v>
      </c>
      <c r="DN162" s="124"/>
      <c r="DO162" s="124" t="n">
        <v>974965.692840576</v>
      </c>
      <c r="DP162" s="124" t="n">
        <v>-65892.3479003906</v>
      </c>
      <c r="DQ162" s="124" t="n">
        <v>-0.0681672240410809</v>
      </c>
      <c r="DR162" s="124" t="n">
        <v>1040858.04074097</v>
      </c>
      <c r="DS162" s="124" t="n">
        <v>0.0681672240410762</v>
      </c>
      <c r="DT162" s="124" t="n">
        <v>77157.6404418945</v>
      </c>
      <c r="DU162" s="124"/>
      <c r="DV162" s="124"/>
      <c r="DW162" s="124"/>
      <c r="DX162" s="124"/>
      <c r="DY162" s="124"/>
      <c r="DZ162" s="124"/>
      <c r="EA162" s="124" t="n">
        <v>-11.302090614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4243855.46838379</v>
      </c>
      <c r="DF163" s="124" t="s">
        <v>81</v>
      </c>
      <c r="DG163" s="124"/>
      <c r="DH163" s="124"/>
      <c r="DI163" s="124"/>
      <c r="DJ163" s="124"/>
      <c r="DK163" s="124"/>
      <c r="DL163" s="124" t="n">
        <v>37.5235581103505</v>
      </c>
      <c r="DM163" s="124" t="n">
        <v>3350957.71938797</v>
      </c>
      <c r="DN163" s="124"/>
      <c r="DO163" s="124" t="n">
        <v>974965.692840576</v>
      </c>
      <c r="DP163" s="124" t="n">
        <v>5325.98602294922</v>
      </c>
      <c r="DQ163" s="124" t="n">
        <v>-0.0207123634366084</v>
      </c>
      <c r="DR163" s="124" t="n">
        <v>969639.706817627</v>
      </c>
      <c r="DS163" s="124" t="n">
        <v>0.0207123634366013</v>
      </c>
      <c r="DT163" s="124" t="n">
        <v>77157.6404418945</v>
      </c>
      <c r="DU163" s="124"/>
      <c r="DV163" s="124"/>
      <c r="DW163" s="124"/>
      <c r="DX163" s="124"/>
      <c r="DY163" s="124"/>
      <c r="DZ163" s="124"/>
      <c r="EA163" s="124" t="n">
        <v>-0.50344459883458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4243855.46838379</v>
      </c>
      <c r="DF164" s="124" t="s">
        <v>81</v>
      </c>
      <c r="DG164" s="124"/>
      <c r="DH164" s="124"/>
      <c r="DI164" s="124"/>
      <c r="DJ164" s="124"/>
      <c r="DK164" s="124"/>
      <c r="DL164" s="124" t="n">
        <v>48.5176615238156</v>
      </c>
      <c r="DM164" s="124" t="n">
        <v>1763339.9732615</v>
      </c>
      <c r="DN164" s="124"/>
      <c r="DO164" s="124" t="n">
        <v>974965.692840576</v>
      </c>
      <c r="DP164" s="124" t="n">
        <v>147347.204284668</v>
      </c>
      <c r="DQ164" s="124" t="n">
        <v>0.0921613877391869</v>
      </c>
      <c r="DR164" s="124" t="n">
        <v>827618.488555908</v>
      </c>
      <c r="DS164" s="124" t="n">
        <v>-0.0921613877391962</v>
      </c>
      <c r="DT164" s="124" t="n">
        <v>77157.6404418945</v>
      </c>
      <c r="DU164" s="124"/>
      <c r="DV164" s="124"/>
      <c r="DW164" s="124"/>
      <c r="DX164" s="124"/>
      <c r="DY164" s="124"/>
      <c r="DZ164" s="124"/>
      <c r="EA164" s="124" t="n">
        <v>0.03839976381134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4243855.46838379</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77157.64044189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4243855.46838379</v>
      </c>
      <c r="DF166" s="124" t="s">
        <v>81</v>
      </c>
      <c r="DG166" s="124"/>
      <c r="DH166" s="124"/>
      <c r="DI166" s="124"/>
      <c r="DJ166" s="124"/>
      <c r="DK166" s="124"/>
      <c r="DL166" s="124" t="n">
        <v>27.0293763310966</v>
      </c>
      <c r="DM166" s="124" t="n">
        <v>308522.453638845</v>
      </c>
      <c r="DN166" s="124"/>
      <c r="DO166" s="124" t="n">
        <v>974965.692840576</v>
      </c>
      <c r="DP166" s="124" t="n">
        <v>-17211.1382446289</v>
      </c>
      <c r="DQ166" s="124" t="n">
        <v>-0.0253070011336642</v>
      </c>
      <c r="DR166" s="124" t="n">
        <v>992176.831085205</v>
      </c>
      <c r="DS166" s="124" t="n">
        <v>0.0253070011336689</v>
      </c>
      <c r="DT166" s="124" t="n">
        <v>77157.6404418945</v>
      </c>
      <c r="DU166" s="124"/>
      <c r="DV166" s="124"/>
      <c r="DW166" s="124"/>
      <c r="DX166" s="124"/>
      <c r="DY166" s="124"/>
      <c r="DZ166" s="124"/>
      <c r="EA166" s="124" t="n">
        <v>-15.29785552664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4243855.46838379</v>
      </c>
      <c r="DF167" s="124" t="s">
        <v>81</v>
      </c>
      <c r="DG167" s="124"/>
      <c r="DH167" s="124"/>
      <c r="DI167" s="124"/>
      <c r="DJ167" s="124"/>
      <c r="DK167" s="124"/>
      <c r="DL167" s="124" t="n">
        <v>34.1106347021446</v>
      </c>
      <c r="DM167" s="124" t="n">
        <v>2727561.74118814</v>
      </c>
      <c r="DN167" s="124"/>
      <c r="DO167" s="124" t="n">
        <v>974965.692840576</v>
      </c>
      <c r="DP167" s="124" t="n">
        <v>74399.9476928711</v>
      </c>
      <c r="DQ167" s="124" t="n">
        <v>0.040500204143112</v>
      </c>
      <c r="DR167" s="124" t="n">
        <v>900565.745147705</v>
      </c>
      <c r="DS167" s="124" t="n">
        <v>-0.0405002041431146</v>
      </c>
      <c r="DT167" s="124" t="n">
        <v>77157.6404418945</v>
      </c>
      <c r="DU167" s="124"/>
      <c r="DV167" s="124"/>
      <c r="DW167" s="124"/>
      <c r="DX167" s="124"/>
      <c r="DY167" s="124"/>
      <c r="DZ167" s="124"/>
      <c r="EA167" s="124" t="n">
        <v>-1.604071716675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4243855.4683837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7157.6404418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4243855.4683837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7157.64044189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4243855.46838379</v>
      </c>
      <c r="DF170" s="124" t="s">
        <v>81</v>
      </c>
      <c r="DG170" s="124"/>
      <c r="DH170" s="124"/>
      <c r="DI170" s="124"/>
      <c r="DJ170" s="124"/>
      <c r="DK170" s="124"/>
      <c r="DL170" s="124"/>
      <c r="DM170" s="124"/>
      <c r="DN170" s="124"/>
      <c r="DO170" s="124" t="n">
        <v>974965.692840576</v>
      </c>
      <c r="DP170" s="124"/>
      <c r="DQ170" s="124"/>
      <c r="DR170" s="124"/>
      <c r="DS170" s="124"/>
      <c r="DT170" s="124" t="n">
        <v>77157.640441894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4243855.46838379</v>
      </c>
      <c r="DF171" s="124" t="s">
        <v>81</v>
      </c>
      <c r="DG171" s="124"/>
      <c r="DH171" s="124"/>
      <c r="DI171" s="124"/>
      <c r="DJ171" s="124"/>
      <c r="DK171" s="124"/>
      <c r="DL171" s="124" t="n">
        <v>26.5515409266372</v>
      </c>
      <c r="DM171" s="124" t="n">
        <v>574575.236853579</v>
      </c>
      <c r="DN171" s="124"/>
      <c r="DO171" s="124" t="n">
        <v>974965.692840576</v>
      </c>
      <c r="DP171" s="124" t="n">
        <v>-36843.9288330078</v>
      </c>
      <c r="DQ171" s="124" t="n">
        <v>-0.0374804867496047</v>
      </c>
      <c r="DR171" s="124" t="n">
        <v>1011809.62167358</v>
      </c>
      <c r="DS171" s="124" t="n">
        <v>0.037480486749601</v>
      </c>
      <c r="DT171" s="124" t="n">
        <v>77157.64044189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4243855.46838379</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77157.64044189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4243855.46838379</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77157.64044189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4243855.46838379</v>
      </c>
      <c r="DF174" s="124" t="s">
        <v>81</v>
      </c>
      <c r="DG174" s="124"/>
      <c r="DH174" s="124"/>
      <c r="DI174" s="124"/>
      <c r="DJ174" s="124"/>
      <c r="DK174" s="124"/>
      <c r="DL174" s="124" t="n">
        <v>42.7912335851216</v>
      </c>
      <c r="DM174" s="124" t="n">
        <v>598625.106682565</v>
      </c>
      <c r="DN174" s="124"/>
      <c r="DO174" s="124" t="n">
        <v>974965.692840576</v>
      </c>
      <c r="DP174" s="124" t="n">
        <v>-95995.7866210938</v>
      </c>
      <c r="DQ174" s="124" t="n">
        <v>-0.0861806229437032</v>
      </c>
      <c r="DR174" s="124" t="n">
        <v>1070961.47946167</v>
      </c>
      <c r="DS174" s="124" t="n">
        <v>0.086180622943715</v>
      </c>
      <c r="DT174" s="124" t="n">
        <v>77157.6404418945</v>
      </c>
      <c r="DU174" s="124"/>
      <c r="DV174" s="124"/>
      <c r="DW174" s="124"/>
      <c r="DX174" s="124"/>
      <c r="DY174" s="124"/>
      <c r="DZ174" s="124"/>
      <c r="EA174" s="124" t="n">
        <v>6.48021390042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4243855.46838379</v>
      </c>
      <c r="DF175" s="124" t="s">
        <v>81</v>
      </c>
      <c r="DG175" s="124"/>
      <c r="DH175" s="124"/>
      <c r="DI175" s="124"/>
      <c r="DJ175" s="124"/>
      <c r="DK175" s="124"/>
      <c r="DL175" s="124" t="n">
        <v>20.8808233744368</v>
      </c>
      <c r="DM175" s="124" t="n">
        <v>859667.468927199</v>
      </c>
      <c r="DN175" s="124"/>
      <c r="DO175" s="124" t="n">
        <v>974965.692840576</v>
      </c>
      <c r="DP175" s="124" t="n">
        <v>50988.6413574219</v>
      </c>
      <c r="DQ175" s="124" t="n">
        <v>0.0284307816053302</v>
      </c>
      <c r="DR175" s="124" t="n">
        <v>923977.051483154</v>
      </c>
      <c r="DS175" s="124" t="n">
        <v>-0.0284307816053371</v>
      </c>
      <c r="DT175" s="124" t="n">
        <v>77157.6404418945</v>
      </c>
      <c r="DU175" s="124"/>
      <c r="DV175" s="124"/>
      <c r="DW175" s="124"/>
      <c r="DX175" s="124"/>
      <c r="DY175" s="124"/>
      <c r="DZ175" s="124"/>
      <c r="EA175" s="124" t="n">
        <v>-15.46065323349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1336682.64437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483713.29312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4243855.46838379</v>
      </c>
      <c r="DF176" s="124" t="s">
        <v>81</v>
      </c>
      <c r="DG176" s="124" t="n">
        <v>90.2090583160048</v>
      </c>
      <c r="DH176" s="124" t="n">
        <v>415513.4140625</v>
      </c>
      <c r="DI176" s="124" t="n">
        <v>11336682.644375</v>
      </c>
      <c r="DJ176" s="124" t="n">
        <v>8483713.293125</v>
      </c>
      <c r="DK176" s="124" t="n">
        <v>11336682.644375</v>
      </c>
      <c r="DL176" s="124" t="n">
        <v>46.8282323572088</v>
      </c>
      <c r="DM176" s="124" t="n">
        <v>3867356.23649068</v>
      </c>
      <c r="DN176" s="124"/>
      <c r="DO176" s="124" t="n">
        <v>974965.692840576</v>
      </c>
      <c r="DP176" s="124" t="n">
        <v>51104.0192871094</v>
      </c>
      <c r="DQ176" s="124" t="n">
        <v>-0.0202043197843977</v>
      </c>
      <c r="DR176" s="124" t="n">
        <v>923861.673553467</v>
      </c>
      <c r="DS176" s="124" t="n">
        <v>0.0202043197843977</v>
      </c>
      <c r="DT176" s="124" t="n">
        <v>77157.6404418945</v>
      </c>
      <c r="DU176" s="124"/>
      <c r="DV176" s="124" t="n">
        <v>-0.497734277446895</v>
      </c>
      <c r="DW176" s="124" t="n">
        <v>28293.5429077148</v>
      </c>
      <c r="DX176" s="124" t="n">
        <v>1309078.1375</v>
      </c>
      <c r="DY176" s="124" t="n">
        <v>-845007.319375001</v>
      </c>
      <c r="DZ176" s="124" t="n">
        <v>1309078.1375</v>
      </c>
      <c r="EA176" s="124" t="n">
        <v>1.216792996546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4243855.46838379</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77157.64044189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4243855.46838379</v>
      </c>
      <c r="DF178" s="124" t="s">
        <v>81</v>
      </c>
      <c r="DG178" s="124"/>
      <c r="DH178" s="124"/>
      <c r="DI178" s="124"/>
      <c r="DJ178" s="124"/>
      <c r="DK178" s="124"/>
      <c r="DL178" s="124"/>
      <c r="DM178" s="124"/>
      <c r="DN178" s="124"/>
      <c r="DO178" s="124" t="n">
        <v>974965.692840576</v>
      </c>
      <c r="DP178" s="124"/>
      <c r="DQ178" s="124"/>
      <c r="DR178" s="124"/>
      <c r="DS178" s="124"/>
      <c r="DT178" s="124" t="n">
        <v>77157.6404418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4243855.46838379</v>
      </c>
      <c r="DF179" s="124" t="s">
        <v>81</v>
      </c>
      <c r="DG179" s="124"/>
      <c r="DH179" s="124"/>
      <c r="DI179" s="124"/>
      <c r="DJ179" s="124"/>
      <c r="DK179" s="124"/>
      <c r="DL179" s="124" t="n">
        <v>43.2739553675019</v>
      </c>
      <c r="DM179" s="124" t="n">
        <v>625713.782341209</v>
      </c>
      <c r="DN179" s="124"/>
      <c r="DO179" s="124" t="n">
        <v>974965.692840576</v>
      </c>
      <c r="DP179" s="124" t="n">
        <v>1554.41284179688</v>
      </c>
      <c r="DQ179" s="124" t="n">
        <v>-0.0073047347133719</v>
      </c>
      <c r="DR179" s="124" t="n">
        <v>973411.279998779</v>
      </c>
      <c r="DS179" s="124" t="n">
        <v>0.00730473471337234</v>
      </c>
      <c r="DT179" s="124" t="n">
        <v>77157.6404418945</v>
      </c>
      <c r="DU179" s="124"/>
      <c r="DV179" s="124"/>
      <c r="DW179" s="124"/>
      <c r="DX179" s="124"/>
      <c r="DY179" s="124"/>
      <c r="DZ179" s="124"/>
      <c r="EA179" s="124" t="n">
        <v>-0.2109291239984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4243855.46838379</v>
      </c>
      <c r="DF180" s="124" t="s">
        <v>81</v>
      </c>
      <c r="DG180" s="124"/>
      <c r="DH180" s="124"/>
      <c r="DI180" s="124"/>
      <c r="DJ180" s="124"/>
      <c r="DK180" s="124"/>
      <c r="DL180" s="124" t="n">
        <v>16.6632527811308</v>
      </c>
      <c r="DM180" s="124" t="n">
        <v>989712.543068273</v>
      </c>
      <c r="DN180" s="124"/>
      <c r="DO180" s="124" t="n">
        <v>974965.692840576</v>
      </c>
      <c r="DP180" s="124" t="n">
        <v>-104364.101013184</v>
      </c>
      <c r="DQ180" s="124" t="n">
        <v>-0.105820442509361</v>
      </c>
      <c r="DR180" s="124" t="n">
        <v>1079329.79385376</v>
      </c>
      <c r="DS180" s="124" t="n">
        <v>0.105820442509369</v>
      </c>
      <c r="DT180" s="124" t="n">
        <v>77157.6404418945</v>
      </c>
      <c r="DU180" s="124"/>
      <c r="DV180" s="124"/>
      <c r="DW180" s="124"/>
      <c r="DX180" s="124"/>
      <c r="DY180" s="124"/>
      <c r="DZ180" s="124"/>
      <c r="EA180" s="124" t="n">
        <v>1.654511503845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4243855.46838379</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77157.64044189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4243855.46838379</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77157.64044189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980063.04312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443689.1918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4243855.46838379</v>
      </c>
      <c r="DF183" s="124" t="s">
        <v>81</v>
      </c>
      <c r="DG183" s="124" t="n">
        <v>94.203350973898</v>
      </c>
      <c r="DH183" s="124" t="n">
        <v>246001.406677246</v>
      </c>
      <c r="DI183" s="124" t="n">
        <v>3980063.043125</v>
      </c>
      <c r="DJ183" s="124" t="n">
        <v>5443689.191875</v>
      </c>
      <c r="DK183" s="124" t="n">
        <v>3980063.043125</v>
      </c>
      <c r="DL183" s="124" t="n">
        <v>47.324724880167</v>
      </c>
      <c r="DM183" s="124" t="n">
        <v>8043929.71733927</v>
      </c>
      <c r="DN183" s="124"/>
      <c r="DO183" s="124" t="n">
        <v>974965.692840576</v>
      </c>
      <c r="DP183" s="124" t="n">
        <v>457419.478820801</v>
      </c>
      <c r="DQ183" s="124" t="n">
        <v>0.281745963094853</v>
      </c>
      <c r="DR183" s="124" t="n">
        <v>517546.214019775</v>
      </c>
      <c r="DS183" s="124" t="n">
        <v>-0.281745963094863</v>
      </c>
      <c r="DT183" s="124" t="n">
        <v>77157.6404418945</v>
      </c>
      <c r="DU183" s="124"/>
      <c r="DV183" s="124" t="n">
        <v>-0.836705476018906</v>
      </c>
      <c r="DW183" s="124" t="n">
        <v>39335.5465087891</v>
      </c>
      <c r="DX183" s="124" t="n">
        <v>1376490.8275</v>
      </c>
      <c r="DY183" s="124" t="n">
        <v>-93161.6575000007</v>
      </c>
      <c r="DZ183" s="124" t="n">
        <v>1376490.8275</v>
      </c>
      <c r="EA183" s="124" t="n">
        <v>2.277609433298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4243855.46838379</v>
      </c>
      <c r="DF184" s="124" t="s">
        <v>81</v>
      </c>
      <c r="DG184" s="124"/>
      <c r="DH184" s="124"/>
      <c r="DI184" s="124"/>
      <c r="DJ184" s="124"/>
      <c r="DK184" s="124"/>
      <c r="DL184" s="124"/>
      <c r="DM184" s="124"/>
      <c r="DN184" s="124"/>
      <c r="DO184" s="124" t="n">
        <v>974965.692840576</v>
      </c>
      <c r="DP184" s="124"/>
      <c r="DQ184" s="124"/>
      <c r="DR184" s="124"/>
      <c r="DS184" s="124"/>
      <c r="DT184" s="124" t="n">
        <v>77157.64044189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4243855.46838379</v>
      </c>
      <c r="DF185" s="124" t="s">
        <v>81</v>
      </c>
      <c r="DG185" s="124"/>
      <c r="DH185" s="124"/>
      <c r="DI185" s="124"/>
      <c r="DJ185" s="124"/>
      <c r="DK185" s="124"/>
      <c r="DL185" s="124" t="n">
        <v>26.9231243663279</v>
      </c>
      <c r="DM185" s="124" t="n">
        <v>1439808.23605738</v>
      </c>
      <c r="DN185" s="124"/>
      <c r="DO185" s="124" t="n">
        <v>974965.692840576</v>
      </c>
      <c r="DP185" s="124" t="n">
        <v>-2888.00518798828</v>
      </c>
      <c r="DQ185" s="124" t="n">
        <v>-0.0117138125653118</v>
      </c>
      <c r="DR185" s="124" t="n">
        <v>977853.698028565</v>
      </c>
      <c r="DS185" s="124" t="n">
        <v>0.0117138125653184</v>
      </c>
      <c r="DT185" s="124" t="n">
        <v>77157.6404418945</v>
      </c>
      <c r="DU185" s="124"/>
      <c r="DV185" s="124"/>
      <c r="DW185" s="124"/>
      <c r="DX185" s="124"/>
      <c r="DY185" s="124"/>
      <c r="DZ185" s="124"/>
      <c r="EA185" s="124" t="n">
        <v>8.681205379748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4243855.46838379</v>
      </c>
      <c r="DF186" s="124" t="s">
        <v>81</v>
      </c>
      <c r="DG186" s="124"/>
      <c r="DH186" s="124"/>
      <c r="DI186" s="124"/>
      <c r="DJ186" s="124"/>
      <c r="DK186" s="124"/>
      <c r="DL186" s="124" t="n">
        <v>35.7408145114814</v>
      </c>
      <c r="DM186" s="124" t="n">
        <v>4652451.04686168</v>
      </c>
      <c r="DN186" s="124"/>
      <c r="DO186" s="124" t="n">
        <v>974965.692840576</v>
      </c>
      <c r="DP186" s="124" t="n">
        <v>-2989.70782470703</v>
      </c>
      <c r="DQ186" s="124" t="n">
        <v>-0.0266241821236455</v>
      </c>
      <c r="DR186" s="124" t="n">
        <v>977955.400665283</v>
      </c>
      <c r="DS186" s="124" t="n">
        <v>0.0266241821236406</v>
      </c>
      <c r="DT186" s="124" t="n">
        <v>77157.6404418945</v>
      </c>
      <c r="DU186" s="124"/>
      <c r="DV186" s="124"/>
      <c r="DW186" s="124"/>
      <c r="DX186" s="124"/>
      <c r="DY186" s="124"/>
      <c r="DZ186" s="124"/>
      <c r="EA186" s="124" t="n">
        <v>0.4286164259752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4243855.46838379</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77157.640441894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4243855.46838379</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77157.64044189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4243855.46838379</v>
      </c>
      <c r="DF189" s="124" t="s">
        <v>81</v>
      </c>
      <c r="DG189" s="124"/>
      <c r="DH189" s="124"/>
      <c r="DI189" s="124"/>
      <c r="DJ189" s="124"/>
      <c r="DK189" s="124"/>
      <c r="DL189" s="124" t="n">
        <v>31.722451896558</v>
      </c>
      <c r="DM189" s="124" t="n">
        <v>10569736.6149059</v>
      </c>
      <c r="DN189" s="124"/>
      <c r="DO189" s="124" t="n">
        <v>974965.692840576</v>
      </c>
      <c r="DP189" s="124" t="n">
        <v>144566.281036377</v>
      </c>
      <c r="DQ189" s="124" t="n">
        <v>0.0352920903144636</v>
      </c>
      <c r="DR189" s="124" t="n">
        <v>830399.411804199</v>
      </c>
      <c r="DS189" s="124" t="n">
        <v>-0.0352920903144707</v>
      </c>
      <c r="DT189" s="124" t="n">
        <v>77157.6404418945</v>
      </c>
      <c r="DU189" s="124"/>
      <c r="DV189" s="124"/>
      <c r="DW189" s="124"/>
      <c r="DX189" s="124"/>
      <c r="DY189" s="124"/>
      <c r="DZ189" s="124"/>
      <c r="EA189" s="124" t="n">
        <v>-0.505809248093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4243855.46838379</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77157.640441894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4243855.46838379</v>
      </c>
      <c r="DF191" s="124" t="s">
        <v>81</v>
      </c>
      <c r="DG191" s="124"/>
      <c r="DH191" s="124"/>
      <c r="DI191" s="124"/>
      <c r="DJ191" s="124"/>
      <c r="DK191" s="124"/>
      <c r="DL191" s="124" t="n">
        <v>32.941597125279</v>
      </c>
      <c r="DM191" s="124" t="n">
        <v>577155.723024901</v>
      </c>
      <c r="DN191" s="124"/>
      <c r="DO191" s="124" t="n">
        <v>974965.692840576</v>
      </c>
      <c r="DP191" s="124" t="n">
        <v>-142163.854553223</v>
      </c>
      <c r="DQ191" s="124" t="n">
        <v>-0.124289322680294</v>
      </c>
      <c r="DR191" s="124" t="n">
        <v>1117129.5473938</v>
      </c>
      <c r="DS191" s="124" t="n">
        <v>0.124289322680298</v>
      </c>
      <c r="DT191" s="124" t="n">
        <v>77157.6404418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4243855.46838379</v>
      </c>
      <c r="DF192" s="124" t="s">
        <v>81</v>
      </c>
      <c r="DG192" s="124"/>
      <c r="DH192" s="124"/>
      <c r="DI192" s="124"/>
      <c r="DJ192" s="124"/>
      <c r="DK192" s="124"/>
      <c r="DL192" s="124" t="n">
        <v>44.2904142412188</v>
      </c>
      <c r="DM192" s="124" t="n">
        <v>640488.886548675</v>
      </c>
      <c r="DN192" s="124"/>
      <c r="DO192" s="124" t="n">
        <v>974965.692840576</v>
      </c>
      <c r="DP192" s="124" t="n">
        <v>23281.5114135742</v>
      </c>
      <c r="DQ192" s="124" t="n">
        <v>0.00839846603793681</v>
      </c>
      <c r="DR192" s="124" t="n">
        <v>951684.181427002</v>
      </c>
      <c r="DS192" s="124" t="n">
        <v>-0.0083984660379457</v>
      </c>
      <c r="DT192" s="124" t="n">
        <v>77157.6404418945</v>
      </c>
      <c r="DU192" s="124"/>
      <c r="DV192" s="124"/>
      <c r="DW192" s="124"/>
      <c r="DX192" s="124"/>
      <c r="DY192" s="124"/>
      <c r="DZ192" s="124"/>
      <c r="EA192" s="124" t="n">
        <v>6.78761738954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4243855.46838379</v>
      </c>
      <c r="DF193" s="124" t="s">
        <v>81</v>
      </c>
      <c r="DG193" s="124"/>
      <c r="DH193" s="124"/>
      <c r="DI193" s="124"/>
      <c r="DJ193" s="124"/>
      <c r="DK193" s="124"/>
      <c r="DL193" s="124" t="n">
        <v>16.2454324595504</v>
      </c>
      <c r="DM193" s="124" t="n">
        <v>896632.810372622</v>
      </c>
      <c r="DN193" s="124"/>
      <c r="DO193" s="124" t="n">
        <v>974965.692840576</v>
      </c>
      <c r="DP193" s="124" t="n">
        <v>-33293.3927001953</v>
      </c>
      <c r="DQ193" s="124" t="n">
        <v>-0.0417863042971149</v>
      </c>
      <c r="DR193" s="124" t="n">
        <v>1008259.08554077</v>
      </c>
      <c r="DS193" s="124" t="n">
        <v>0.041786304297105</v>
      </c>
      <c r="DT193" s="124" t="n">
        <v>77157.6404418945</v>
      </c>
      <c r="DU193" s="124"/>
      <c r="DV193" s="124"/>
      <c r="DW193" s="124"/>
      <c r="DX193" s="124"/>
      <c r="DY193" s="124"/>
      <c r="DZ193" s="124"/>
      <c r="EA193" s="124" t="n">
        <v>-3.587303621967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4243855.46838379</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77157.640441894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4243855.46838379</v>
      </c>
      <c r="DF195" s="124" t="s">
        <v>81</v>
      </c>
      <c r="DG195" s="124"/>
      <c r="DH195" s="124"/>
      <c r="DI195" s="124"/>
      <c r="DJ195" s="124"/>
      <c r="DK195" s="124"/>
      <c r="DL195" s="124" t="n">
        <v>8.910844975446</v>
      </c>
      <c r="DM195" s="124" t="n">
        <v>2561567.59352957</v>
      </c>
      <c r="DN195" s="124"/>
      <c r="DO195" s="124" t="n">
        <v>974965.692840576</v>
      </c>
      <c r="DP195" s="124" t="n">
        <v>59338.1318969727</v>
      </c>
      <c r="DQ195" s="124" t="n">
        <v>-0.00123124732799074</v>
      </c>
      <c r="DR195" s="124" t="n">
        <v>915627.560943604</v>
      </c>
      <c r="DS195" s="124" t="n">
        <v>0.00123124732797919</v>
      </c>
      <c r="DT195" s="124" t="n">
        <v>77157.6404418945</v>
      </c>
      <c r="DU195" s="124"/>
      <c r="DV195" s="124"/>
      <c r="DW195" s="124"/>
      <c r="DX195" s="124"/>
      <c r="DY195" s="124"/>
      <c r="DZ195" s="124"/>
      <c r="EA195" s="124" t="n">
        <v>-0.8654936685313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4243855.46838379</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77157.6404418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4243855.46838379</v>
      </c>
      <c r="DF197" s="124" t="s">
        <v>81</v>
      </c>
      <c r="DG197" s="124"/>
      <c r="DH197" s="124"/>
      <c r="DI197" s="124"/>
      <c r="DJ197" s="124"/>
      <c r="DK197" s="124"/>
      <c r="DL197" s="124" t="n">
        <v>11.8550292628059</v>
      </c>
      <c r="DM197" s="124" t="n">
        <v>1949812.89216427</v>
      </c>
      <c r="DN197" s="124"/>
      <c r="DO197" s="124" t="n">
        <v>974965.692840576</v>
      </c>
      <c r="DP197" s="124" t="n">
        <v>-10737.6680908203</v>
      </c>
      <c r="DQ197" s="124" t="n">
        <v>-0.0429143065705206</v>
      </c>
      <c r="DR197" s="124" t="n">
        <v>985703.360931397</v>
      </c>
      <c r="DS197" s="124" t="n">
        <v>0.0429143065705233</v>
      </c>
      <c r="DT197" s="124" t="n">
        <v>77157.6404418945</v>
      </c>
      <c r="DU197" s="124"/>
      <c r="DV197" s="124"/>
      <c r="DW197" s="124"/>
      <c r="DX197" s="124"/>
      <c r="DY197" s="124"/>
      <c r="DZ197" s="124"/>
      <c r="EA197" s="124" t="n">
        <v>-0.59883569985752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4243855.46838379</v>
      </c>
      <c r="DF198" s="124" t="s">
        <v>81</v>
      </c>
      <c r="DG198" s="124"/>
      <c r="DH198" s="124"/>
      <c r="DI198" s="124"/>
      <c r="DJ198" s="124"/>
      <c r="DK198" s="124"/>
      <c r="DL198" s="124" t="n">
        <v>34.1480068799818</v>
      </c>
      <c r="DM198" s="124" t="n">
        <v>756885.386738497</v>
      </c>
      <c r="DN198" s="124"/>
      <c r="DO198" s="124" t="n">
        <v>974965.692840576</v>
      </c>
      <c r="DP198" s="124" t="n">
        <v>113711.012817383</v>
      </c>
      <c r="DQ198" s="124" t="n">
        <v>0.0756240194793736</v>
      </c>
      <c r="DR198" s="124" t="n">
        <v>861254.680023193</v>
      </c>
      <c r="DS198" s="124" t="n">
        <v>-0.0756240194793776</v>
      </c>
      <c r="DT198" s="124" t="n">
        <v>77157.6404418945</v>
      </c>
      <c r="DU198" s="124"/>
      <c r="DV198" s="124"/>
      <c r="DW198" s="124"/>
      <c r="DX198" s="124"/>
      <c r="DY198" s="124"/>
      <c r="DZ198" s="124"/>
      <c r="EA198" s="124" t="n">
        <v>-3.59737917257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4243855.46838379</v>
      </c>
      <c r="DF199" s="124" t="s">
        <v>81</v>
      </c>
      <c r="DG199" s="124"/>
      <c r="DH199" s="124"/>
      <c r="DI199" s="124"/>
      <c r="DJ199" s="124"/>
      <c r="DK199" s="124"/>
      <c r="DL199" s="124" t="n">
        <v>16.343208270476</v>
      </c>
      <c r="DM199" s="124" t="n">
        <v>2820355.06571679</v>
      </c>
      <c r="DN199" s="124"/>
      <c r="DO199" s="124" t="n">
        <v>974965.692840576</v>
      </c>
      <c r="DP199" s="124" t="n">
        <v>854048.63357544</v>
      </c>
      <c r="DQ199" s="124" t="n">
        <v>0.633331549117165</v>
      </c>
      <c r="DR199" s="124" t="n">
        <v>120917.059265137</v>
      </c>
      <c r="DS199" s="124" t="n">
        <v>-0.633331549117159</v>
      </c>
      <c r="DT199" s="124" t="n">
        <v>77157.6404418945</v>
      </c>
      <c r="DU199" s="124"/>
      <c r="DV199" s="124"/>
      <c r="DW199" s="124"/>
      <c r="DX199" s="124"/>
      <c r="DY199" s="124"/>
      <c r="DZ199" s="124"/>
      <c r="EA199" s="124" t="n">
        <v>-5.127634719659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4243855.46838379</v>
      </c>
      <c r="DF200" s="124" t="s">
        <v>81</v>
      </c>
      <c r="DG200" s="124"/>
      <c r="DH200" s="124"/>
      <c r="DI200" s="124"/>
      <c r="DJ200" s="124"/>
      <c r="DK200" s="124"/>
      <c r="DL200" s="124" t="n">
        <v>28.5420681464219</v>
      </c>
      <c r="DM200" s="124" t="n">
        <v>2144777.27179073</v>
      </c>
      <c r="DN200" s="124"/>
      <c r="DO200" s="124" t="n">
        <v>974965.692840576</v>
      </c>
      <c r="DP200" s="124" t="n">
        <v>-58563.1704711914</v>
      </c>
      <c r="DQ200" s="124" t="n">
        <v>-0.066594960367206</v>
      </c>
      <c r="DR200" s="124" t="n">
        <v>1033528.86331177</v>
      </c>
      <c r="DS200" s="124" t="n">
        <v>0.0665949603672118</v>
      </c>
      <c r="DT200" s="124" t="n">
        <v>77157.6404418945</v>
      </c>
      <c r="DU200" s="124"/>
      <c r="DV200" s="124"/>
      <c r="DW200" s="124"/>
      <c r="DX200" s="124"/>
      <c r="DY200" s="124"/>
      <c r="DZ200" s="124"/>
      <c r="EA200" s="124" t="n">
        <v>0.5631277659914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4243855.46838379</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77157.64044189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4243855.46838379</v>
      </c>
      <c r="DF202" s="124" t="s">
        <v>81</v>
      </c>
      <c r="DG202" s="124"/>
      <c r="DH202" s="124"/>
      <c r="DI202" s="124"/>
      <c r="DJ202" s="124"/>
      <c r="DK202" s="124"/>
      <c r="DL202" s="124"/>
      <c r="DM202" s="124"/>
      <c r="DN202" s="124"/>
      <c r="DO202" s="124" t="n">
        <v>974965.692840576</v>
      </c>
      <c r="DP202" s="124"/>
      <c r="DQ202" s="124"/>
      <c r="DR202" s="124"/>
      <c r="DS202" s="124"/>
      <c r="DT202" s="124" t="n">
        <v>77157.64044189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4243855.46838379</v>
      </c>
      <c r="DF203" s="124" t="s">
        <v>81</v>
      </c>
      <c r="DG203" s="124" t="n">
        <v>98.3252260533547</v>
      </c>
      <c r="DH203" s="124" t="n">
        <v>71074.9857177734</v>
      </c>
      <c r="DI203" s="124"/>
      <c r="DJ203" s="124"/>
      <c r="DK203" s="124"/>
      <c r="DL203" s="124" t="n">
        <v>33.0669842222308</v>
      </c>
      <c r="DM203" s="124" t="n">
        <v>595055.306441652</v>
      </c>
      <c r="DN203" s="124"/>
      <c r="DO203" s="124" t="n">
        <v>974965.692840576</v>
      </c>
      <c r="DP203" s="124" t="n">
        <v>34975.619140625</v>
      </c>
      <c r="DQ203" s="124" t="n">
        <v>0.0222678031509259</v>
      </c>
      <c r="DR203" s="124" t="n">
        <v>939990.073699951</v>
      </c>
      <c r="DS203" s="124" t="n">
        <v>-0.0222678031509247</v>
      </c>
      <c r="DT203" s="124" t="n">
        <v>77157.6404418945</v>
      </c>
      <c r="DU203" s="124"/>
      <c r="DV203" s="124"/>
      <c r="DW203" s="124"/>
      <c r="DX203" s="124"/>
      <c r="DY203" s="124"/>
      <c r="DZ203" s="124"/>
      <c r="EA203" s="124" t="n">
        <v>-7.300992405563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4243855.46838379</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77157.64044189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4243855.46838379</v>
      </c>
      <c r="DF205" s="124" t="s">
        <v>81</v>
      </c>
      <c r="DG205" s="124" t="n">
        <v>98.318655845174</v>
      </c>
      <c r="DH205" s="124" t="n">
        <v>71353.8158569336</v>
      </c>
      <c r="DI205" s="124"/>
      <c r="DJ205" s="124"/>
      <c r="DK205" s="124"/>
      <c r="DL205" s="124" t="n">
        <v>20.6253796248779</v>
      </c>
      <c r="DM205" s="124" t="n">
        <v>8456193.85691943</v>
      </c>
      <c r="DN205" s="124"/>
      <c r="DO205" s="124" t="n">
        <v>974965.692840576</v>
      </c>
      <c r="DP205" s="124" t="n">
        <v>752356.239898682</v>
      </c>
      <c r="DQ205" s="124" t="n">
        <v>0.510648631005195</v>
      </c>
      <c r="DR205" s="124" t="n">
        <v>222609.452941895</v>
      </c>
      <c r="DS205" s="124" t="n">
        <v>-0.510648631005196</v>
      </c>
      <c r="DT205" s="124" t="n">
        <v>77157.6404418945</v>
      </c>
      <c r="DU205" s="124"/>
      <c r="DV205" s="124" t="n">
        <v>0.622336942303846</v>
      </c>
      <c r="DW205" s="124" t="n">
        <v>-24633.6143798828</v>
      </c>
      <c r="DX205" s="124"/>
      <c r="DY205" s="124"/>
      <c r="DZ205" s="124"/>
      <c r="EA205" s="124" t="n">
        <v>-1.498700829755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4243855.46838379</v>
      </c>
      <c r="DF206" s="124" t="s">
        <v>81</v>
      </c>
      <c r="DG206" s="124"/>
      <c r="DH206" s="124"/>
      <c r="DI206" s="124"/>
      <c r="DJ206" s="124"/>
      <c r="DK206" s="124"/>
      <c r="DL206" s="124" t="n">
        <v>26.2111241713991</v>
      </c>
      <c r="DM206" s="124" t="n">
        <v>4256902.4145638</v>
      </c>
      <c r="DN206" s="124"/>
      <c r="DO206" s="124" t="n">
        <v>974965.692840576</v>
      </c>
      <c r="DP206" s="124" t="n">
        <v>51899.6353149414</v>
      </c>
      <c r="DQ206" s="124" t="n">
        <v>0.0156860364365752</v>
      </c>
      <c r="DR206" s="124" t="n">
        <v>923066.057525635</v>
      </c>
      <c r="DS206" s="124" t="n">
        <v>-0.015686036436577</v>
      </c>
      <c r="DT206" s="124" t="n">
        <v>77157.6404418945</v>
      </c>
      <c r="DU206" s="124"/>
      <c r="DV206" s="124"/>
      <c r="DW206" s="124"/>
      <c r="DX206" s="124"/>
      <c r="DY206" s="124"/>
      <c r="DZ206" s="124"/>
      <c r="EA206" s="124" t="n">
        <v>-2.714073524533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4243855.46838379</v>
      </c>
      <c r="DF207" s="124" t="s">
        <v>81</v>
      </c>
      <c r="DG207" s="124"/>
      <c r="DH207" s="124"/>
      <c r="DI207" s="124"/>
      <c r="DJ207" s="124"/>
      <c r="DK207" s="124"/>
      <c r="DL207" s="124" t="n">
        <v>25.9604202657811</v>
      </c>
      <c r="DM207" s="124" t="n">
        <v>3134467.91004488</v>
      </c>
      <c r="DN207" s="124"/>
      <c r="DO207" s="124" t="n">
        <v>974965.692840576</v>
      </c>
      <c r="DP207" s="124" t="n">
        <v>315946.479675293</v>
      </c>
      <c r="DQ207" s="124" t="n">
        <v>0.230329223333352</v>
      </c>
      <c r="DR207" s="124" t="n">
        <v>659019.213165283</v>
      </c>
      <c r="DS207" s="124" t="n">
        <v>-0.230329223333356</v>
      </c>
      <c r="DT207" s="124" t="n">
        <v>77157.6404418945</v>
      </c>
      <c r="DU207" s="124"/>
      <c r="DV207" s="124"/>
      <c r="DW207" s="124"/>
      <c r="DX207" s="124"/>
      <c r="DY207" s="124"/>
      <c r="DZ207" s="124"/>
      <c r="EA207" s="124" t="n">
        <v>-2.763678454952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4243855.46838379</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77157.6404418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4243855.46838379</v>
      </c>
      <c r="DF209" s="124" t="s">
        <v>81</v>
      </c>
      <c r="DG209" s="124" t="n">
        <v>98.4610817039302</v>
      </c>
      <c r="DH209" s="124" t="n">
        <v>65309.4682617188</v>
      </c>
      <c r="DI209" s="124"/>
      <c r="DJ209" s="124"/>
      <c r="DK209" s="124"/>
      <c r="DL209" s="124" t="n">
        <v>13.6166527702731</v>
      </c>
      <c r="DM209" s="124" t="n">
        <v>4606077.97112207</v>
      </c>
      <c r="DN209" s="124"/>
      <c r="DO209" s="124" t="n">
        <v>974965.692840576</v>
      </c>
      <c r="DP209" s="124" t="n">
        <v>1093529.22613525</v>
      </c>
      <c r="DQ209" s="124" t="n">
        <v>0.82764403832229</v>
      </c>
      <c r="DR209" s="124" t="n">
        <v>-118563.533294678</v>
      </c>
      <c r="DS209" s="124" t="n">
        <v>-0.827644038322291</v>
      </c>
      <c r="DT209" s="124" t="n">
        <v>77157.6404418945</v>
      </c>
      <c r="DU209" s="124"/>
      <c r="DV209" s="124" t="n">
        <v>0.113488636591754</v>
      </c>
      <c r="DW209" s="124" t="n">
        <v>-3541.33551025391</v>
      </c>
      <c r="DX209" s="124"/>
      <c r="DY209" s="124"/>
      <c r="DZ209" s="124"/>
      <c r="EA209" s="124" t="n">
        <v>-2.553267076614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4243855.46838379</v>
      </c>
      <c r="DF210" s="124" t="s">
        <v>81</v>
      </c>
      <c r="DG210" s="124"/>
      <c r="DH210" s="124"/>
      <c r="DI210" s="124"/>
      <c r="DJ210" s="124"/>
      <c r="DK210" s="124"/>
      <c r="DL210" s="124" t="n">
        <v>22.2044773454176</v>
      </c>
      <c r="DM210" s="124" t="n">
        <v>1912558.74674162</v>
      </c>
      <c r="DN210" s="124"/>
      <c r="DO210" s="124" t="n">
        <v>974965.692840576</v>
      </c>
      <c r="DP210" s="124" t="n">
        <v>214015.600463867</v>
      </c>
      <c r="DQ210" s="124" t="n">
        <v>0.135022949343091</v>
      </c>
      <c r="DR210" s="124" t="n">
        <v>760950.092376709</v>
      </c>
      <c r="DS210" s="124" t="n">
        <v>-0.135022949343096</v>
      </c>
      <c r="DT210" s="124" t="n">
        <v>77157.6404418945</v>
      </c>
      <c r="DU210" s="124"/>
      <c r="DV210" s="124"/>
      <c r="DW210" s="124"/>
      <c r="DX210" s="124"/>
      <c r="DY210" s="124"/>
      <c r="DZ210" s="124"/>
      <c r="EA210" s="124" t="n">
        <v>-6.29370804519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4243855.46838379</v>
      </c>
      <c r="DF211" s="124" t="s">
        <v>81</v>
      </c>
      <c r="DG211" s="124"/>
      <c r="DH211" s="124"/>
      <c r="DI211" s="124"/>
      <c r="DJ211" s="124"/>
      <c r="DK211" s="124"/>
      <c r="DL211" s="124" t="n">
        <v>28.3116218421486</v>
      </c>
      <c r="DM211" s="124" t="n">
        <v>2242264.5200889</v>
      </c>
      <c r="DN211" s="124"/>
      <c r="DO211" s="124" t="n">
        <v>974965.692840576</v>
      </c>
      <c r="DP211" s="124" t="n">
        <v>-385247.322937012</v>
      </c>
      <c r="DQ211" s="124" t="n">
        <v>-0.358138054337153</v>
      </c>
      <c r="DR211" s="124" t="n">
        <v>1360213.01577759</v>
      </c>
      <c r="DS211" s="124" t="n">
        <v>0.358138054337147</v>
      </c>
      <c r="DT211" s="124" t="n">
        <v>77157.6404418945</v>
      </c>
      <c r="DU211" s="124"/>
      <c r="DV211" s="124"/>
      <c r="DW211" s="124"/>
      <c r="DX211" s="124"/>
      <c r="DY211" s="124"/>
      <c r="DZ211" s="124"/>
      <c r="EA211" s="124" t="n">
        <v>2.31614547016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4243855.46838379</v>
      </c>
      <c r="DF212" s="124" t="s">
        <v>81</v>
      </c>
      <c r="DG212" s="124"/>
      <c r="DH212" s="124"/>
      <c r="DI212" s="124"/>
      <c r="DJ212" s="124"/>
      <c r="DK212" s="124"/>
      <c r="DL212" s="124" t="n">
        <v>45.8926681306343</v>
      </c>
      <c r="DM212" s="124" t="n">
        <v>472120.999712251</v>
      </c>
      <c r="DN212" s="124"/>
      <c r="DO212" s="124" t="n">
        <v>974965.692840576</v>
      </c>
      <c r="DP212" s="124" t="n">
        <v>41790.283996582</v>
      </c>
      <c r="DQ212" s="124" t="n">
        <v>0.0269578812586874</v>
      </c>
      <c r="DR212" s="124" t="n">
        <v>933175.408843994</v>
      </c>
      <c r="DS212" s="124" t="n">
        <v>-0.0269578812586815</v>
      </c>
      <c r="DT212" s="124" t="n">
        <v>77157.6404418945</v>
      </c>
      <c r="DU212" s="124"/>
      <c r="DV212" s="124"/>
      <c r="DW212" s="124"/>
      <c r="DX212" s="124"/>
      <c r="DY212" s="124"/>
      <c r="DZ212" s="124"/>
      <c r="EA212" s="124" t="n">
        <v>13.87202761418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4243855.46838379</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77157.6404418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4243855.46838379</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77157.6404418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4243855.46838379</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77157.6404418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4243855.46838379</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77157.6404418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4243855.46838379</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77157.6404418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4243855.46838379</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77157.6404418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4243855.46838379</v>
      </c>
      <c r="DF219" s="124" t="s">
        <v>189</v>
      </c>
      <c r="DG219" s="124"/>
      <c r="DH219" s="124"/>
      <c r="DI219" s="124"/>
      <c r="DJ219" s="124"/>
      <c r="DK219" s="124"/>
      <c r="DL219" s="124"/>
      <c r="DM219" s="124"/>
      <c r="DN219" s="124"/>
      <c r="DO219" s="124" t="n">
        <v>974965.692840576</v>
      </c>
      <c r="DP219" s="124"/>
      <c r="DQ219" s="124"/>
      <c r="DR219" s="124"/>
      <c r="DS219" s="124"/>
      <c r="DT219" s="124" t="n">
        <v>77157.64044189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4243855.46838379</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77157.6404418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4243855.46838379</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77157.6404418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4243855.46838379</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77157.6404418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4243855.46838379</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77157.6404418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4243855.46838379</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77157.6404418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4243855.46838379</v>
      </c>
      <c r="DF225" s="124" t="s">
        <v>203</v>
      </c>
      <c r="DG225" s="124"/>
      <c r="DH225" s="124"/>
      <c r="DI225" s="124"/>
      <c r="DJ225" s="124"/>
      <c r="DK225" s="124"/>
      <c r="DL225" s="124" t="n">
        <v>3.2214367048719</v>
      </c>
      <c r="DM225" s="124" t="n">
        <v>29393368.7615579</v>
      </c>
      <c r="DN225" s="124"/>
      <c r="DO225" s="124" t="n">
        <v>974965.692840576</v>
      </c>
      <c r="DP225" s="124" t="n">
        <v>1788572.67706299</v>
      </c>
      <c r="DQ225" s="124" t="n">
        <v>1.11145684071437</v>
      </c>
      <c r="DR225" s="124" t="n">
        <v>-813606.984222412</v>
      </c>
      <c r="DS225" s="124" t="n">
        <v>-1.11145684071437</v>
      </c>
      <c r="DT225" s="124" t="n">
        <v>77157.6404418945</v>
      </c>
      <c r="DU225" s="124"/>
      <c r="DV225" s="124"/>
      <c r="DW225" s="124"/>
      <c r="DX225" s="124"/>
      <c r="DY225" s="124"/>
      <c r="DZ225" s="124"/>
      <c r="EA225" s="124" t="n">
        <v>0.91322802871411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4243855.46838379</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77157.6404418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4243855.46838379</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77157.6404418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4243855.46838379</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77157.6404418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4243855.46838379</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77157.6404418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4243855.46838379</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77157.6404418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4243855.46838379</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77157.6404418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4243855.46838379</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77157.6404418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4243855.46838379</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77157.6404418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4243855.46838379</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77157.6404418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4243855.46838379</v>
      </c>
      <c r="DF235" s="124" t="s">
        <v>203</v>
      </c>
      <c r="DG235" s="124"/>
      <c r="DH235" s="124"/>
      <c r="DI235" s="124"/>
      <c r="DJ235" s="124"/>
      <c r="DK235" s="124"/>
      <c r="DL235" s="124"/>
      <c r="DM235" s="124"/>
      <c r="DN235" s="124"/>
      <c r="DO235" s="124" t="n">
        <v>974965.692840576</v>
      </c>
      <c r="DP235" s="124"/>
      <c r="DQ235" s="124"/>
      <c r="DR235" s="124"/>
      <c r="DS235" s="124"/>
      <c r="DT235" s="124" t="n">
        <v>77157.6404418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4243855.46838379</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77157.6404418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4243855.46838379</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77157.6404418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4243855.46838379</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77157.6404418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4243855.46838379</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77157.6404418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4243855.46838379</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77157.6404418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4243855.46838379</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77157.6404418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4243855.46838379</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77157.6404418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4243855.46838379</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77157.6404418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4243855.46838379</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77157.6404418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4243855.46838379</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77157.6404418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4243855.46838379</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77157.6404418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4243855.46838379</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77157.6404418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4243855.46838379</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77157.6404418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4243855.46838379</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77157.6404418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4243855.46838379</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77157.6404418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4243855.46838379</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77157.6404418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4243855.46838379</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77157.64044189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4243855.46838379</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77157.64044189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4243855.46838379</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77157.64044189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4243855.46838379</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77157.64044189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4243855.46838379</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77157.64044189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4243855.46838379</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77157.64044189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4243855.46838379</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77157.64044189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4243855.46838379</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77157.64044189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9872486.478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2970780.880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4243855.46838379</v>
      </c>
      <c r="DF260" s="124" t="s">
        <v>239</v>
      </c>
      <c r="DG260" s="124" t="n">
        <v>84.0439334497432</v>
      </c>
      <c r="DH260" s="124" t="n">
        <v>677152.402832031</v>
      </c>
      <c r="DI260" s="124" t="n">
        <v>29872486.47875</v>
      </c>
      <c r="DJ260" s="124" t="n">
        <v>22970780.880625</v>
      </c>
      <c r="DK260" s="124" t="n">
        <v>29872486.47875</v>
      </c>
      <c r="DL260" s="124" t="n">
        <v>63.1707008693802</v>
      </c>
      <c r="DM260" s="124" t="n">
        <v>37606178.0685605</v>
      </c>
      <c r="DN260" s="124"/>
      <c r="DO260" s="124" t="n">
        <v>974965.692840576</v>
      </c>
      <c r="DP260" s="124" t="n">
        <v>258351.502166748</v>
      </c>
      <c r="DQ260" s="124" t="n">
        <v>0.0479259198364517</v>
      </c>
      <c r="DR260" s="124" t="n">
        <v>716614.190673828</v>
      </c>
      <c r="DS260" s="124" t="n">
        <v>-0.0479259198364446</v>
      </c>
      <c r="DT260" s="124" t="n">
        <v>77157.6404418945</v>
      </c>
      <c r="DU260" s="124"/>
      <c r="DV260" s="124" t="n">
        <v>-0.290016668581913</v>
      </c>
      <c r="DW260" s="124" t="n">
        <v>24395.4426879883</v>
      </c>
      <c r="DX260" s="124" t="n">
        <v>4582310.6875</v>
      </c>
      <c r="DY260" s="124" t="n">
        <v>-10318146.1040625</v>
      </c>
      <c r="DZ260" s="124" t="n">
        <v>4582310.6875</v>
      </c>
      <c r="EA260" s="124" t="n">
        <v>-2.99656799292175</v>
      </c>
      <c r="EB260" s="124"/>
      <c r="EC260" s="125" t="n">
        <f aca="false">IF(AND(CV260=CW260,CV260&lt;&gt;"",DJ260&lt;&gt;""),IF(AND(ISERROR(FIND("NeighMkt",$CX$101))=FALSE(),LEFT($CW$110,10)="ALL OUTLET"),DJ260-IF(ISERROR(VLOOKUP(CV260,$CA$112:$DK$300,36,FALSE()))=TRUE(),0,IF(VLOOKUP(CV260,$CA$112:$DK$300,36,FALSE())="",0,VLOOKUP(CV260,$CA$112:$DK$300,36,FALSE()))),DJ260),"")</f>
        <v>22970780.880625</v>
      </c>
      <c r="ED260" s="125" t="n">
        <f aca="false">IF(AND(CV260=CW260,CV260&lt;&gt;"",DI$110&lt;&gt;"",DK260&lt;&gt;""),IF(CW$100="Y",DK260-IF(ISERROR(VLOOKUP(CV260,$CA$112:$DK$300,37,FALSE()))=TRUE(),0,IF(VLOOKUP(CV260,$CA$112:$DK$300,37,FALSE())="",0,VLOOKUP(CV260,$CA$112:$DK$300,37,FALSE()))),DK260-IF(AND(CW$101="Y",CV260=$CW$110),DI$110,0)),"")</f>
        <v>29872486.47875</v>
      </c>
      <c r="EE260" s="125" t="n">
        <f aca="false">IF(AND(CV260=CW260,CV260&lt;&gt;"",DJ260&lt;&gt;"",DY260&lt;&gt;""),IF(AND(ISERROR(FIND("NeighMkt",$CX$101))=FALSE(),LEFT($CW$110,10)="ALL OUTLET"),DY260-IF(ISERROR(VLOOKUP(CV260,$CA$112:$DZ$300,51,FALSE()))=TRUE(),0,IF(VLOOKUP(CV260,$CA$112:$DZ$300,51,FALSE())="",0,VLOOKUP(CV260,$CA$112:$DZ$300,51,FALSE()))),DY260),"")</f>
        <v>-10318146.1040625</v>
      </c>
      <c r="EF260" s="125" t="n">
        <f aca="false">IF(AND(CV260=CW260,CV260&lt;&gt;"",DI$110&lt;&gt;"",DK260&lt;&gt;"",DZ260&lt;&gt;""),IF(CW$100="Y",DZ260-IF(ISERROR(VLOOKUP(CV260,$CA$112:$DZ$300,52,FALSE()))=TRUE(),0,IF(VLOOKUP(CV260,$CA$112:$DZ$300,52,FALSE())="",0,VLOOKUP(CV260,$CA$112:$DZ$300,52,FALSE()))),DZ260-IF(AND(CW$101="Y",CV260=$CW$110),DX$110,0)),"")</f>
        <v>4582310.6875</v>
      </c>
      <c r="EG260" s="126" t="n">
        <f aca="false">IF(AND(CV260=CW260,CV260&lt;&gt;"",DJ260&lt;&gt;"",EE260&lt;&gt;""),EC260/$DJ$111-(EC260-EE260)/($DJ$111-$DY$111),"")</f>
        <v>-0.0557130788904573</v>
      </c>
      <c r="EH260" s="126" t="n">
        <f aca="false">IF(AND(CV260=CW260,CV260&lt;&gt;"",DI$110&lt;&gt;"",DK260&lt;&gt;"",EF260&lt;&gt;""),ED260/$DI$111-(ED260-EF260)/($DI$111-$DX$111),"")</f>
        <v>0.0020380944043565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4243855.46838379</v>
      </c>
      <c r="DF261" s="124" t="s">
        <v>239</v>
      </c>
      <c r="DG261" s="124"/>
      <c r="DH261" s="124"/>
      <c r="DI261" s="124"/>
      <c r="DJ261" s="124"/>
      <c r="DK261" s="124"/>
      <c r="DL261" s="124" t="n">
        <v>39.6093207599979</v>
      </c>
      <c r="DM261" s="124" t="n">
        <v>1756193.95063241</v>
      </c>
      <c r="DN261" s="124"/>
      <c r="DO261" s="124" t="n">
        <v>974965.692840576</v>
      </c>
      <c r="DP261" s="124" t="n">
        <v>89238.5927734375</v>
      </c>
      <c r="DQ261" s="124" t="n">
        <v>0.0534971100597237</v>
      </c>
      <c r="DR261" s="124" t="n">
        <v>885727.100067139</v>
      </c>
      <c r="DS261" s="124" t="n">
        <v>-0.0534971100597232</v>
      </c>
      <c r="DT261" s="124" t="n">
        <v>77157.6404418945</v>
      </c>
      <c r="DU261" s="124"/>
      <c r="DV261" s="124"/>
      <c r="DW261" s="124"/>
      <c r="DX261" s="124"/>
      <c r="DY261" s="124"/>
      <c r="DZ261" s="124"/>
      <c r="EA261" s="124" t="n">
        <v>0.36692200019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4243855.46838379</v>
      </c>
      <c r="DF262" s="124" t="s">
        <v>239</v>
      </c>
      <c r="DG262" s="124"/>
      <c r="DH262" s="124"/>
      <c r="DI262" s="124"/>
      <c r="DJ262" s="124"/>
      <c r="DK262" s="124"/>
      <c r="DL262" s="124" t="n">
        <v>19.9102515838237</v>
      </c>
      <c r="DM262" s="124" t="n">
        <v>2223540.40108456</v>
      </c>
      <c r="DN262" s="124"/>
      <c r="DO262" s="124" t="n">
        <v>974965.692840576</v>
      </c>
      <c r="DP262" s="124" t="n">
        <v>-218071.183532715</v>
      </c>
      <c r="DQ262" s="124" t="n">
        <v>-0.199140859709287</v>
      </c>
      <c r="DR262" s="124" t="n">
        <v>1193036.87637329</v>
      </c>
      <c r="DS262" s="124" t="n">
        <v>0.199140859709289</v>
      </c>
      <c r="DT262" s="124" t="n">
        <v>77157.6404418945</v>
      </c>
      <c r="DU262" s="124"/>
      <c r="DV262" s="124"/>
      <c r="DW262" s="124"/>
      <c r="DX262" s="124"/>
      <c r="DY262" s="124"/>
      <c r="DZ262" s="124"/>
      <c r="EA262" s="124" t="n">
        <v>-8.88790786493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4243855.46838379</v>
      </c>
      <c r="DF263" s="124" t="s">
        <v>239</v>
      </c>
      <c r="DG263" s="124"/>
      <c r="DH263" s="124"/>
      <c r="DI263" s="124"/>
      <c r="DJ263" s="124"/>
      <c r="DK263" s="124"/>
      <c r="DL263" s="124" t="n">
        <v>51.7912423251997</v>
      </c>
      <c r="DM263" s="124" t="n">
        <v>2307928.07444121</v>
      </c>
      <c r="DN263" s="124"/>
      <c r="DO263" s="124" t="n">
        <v>974965.692840576</v>
      </c>
      <c r="DP263" s="124" t="n">
        <v>10922.3757019043</v>
      </c>
      <c r="DQ263" s="124" t="n">
        <v>-0.000574690166991188</v>
      </c>
      <c r="DR263" s="124" t="n">
        <v>964043.317138672</v>
      </c>
      <c r="DS263" s="124" t="n">
        <v>0.000574690166999403</v>
      </c>
      <c r="DT263" s="124" t="n">
        <v>77157.6404418945</v>
      </c>
      <c r="DU263" s="124"/>
      <c r="DV263" s="124"/>
      <c r="DW263" s="124"/>
      <c r="DX263" s="124"/>
      <c r="DY263" s="124"/>
      <c r="DZ263" s="124"/>
      <c r="EA263" s="124" t="n">
        <v>-16.9322709665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9363017.684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5741412.736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4243855.46838379</v>
      </c>
      <c r="DF264" s="124" t="s">
        <v>239</v>
      </c>
      <c r="DG264" s="124" t="n">
        <v>95.2959400872047</v>
      </c>
      <c r="DH264" s="124" t="n">
        <v>199633.503845215</v>
      </c>
      <c r="DI264" s="124" t="n">
        <v>9363017.684375</v>
      </c>
      <c r="DJ264" s="124" t="n">
        <v>5741412.73625</v>
      </c>
      <c r="DK264" s="124" t="n">
        <v>9363017.684375</v>
      </c>
      <c r="DL264" s="124" t="n">
        <v>61.9653262840075</v>
      </c>
      <c r="DM264" s="124" t="n">
        <v>6337449.26493161</v>
      </c>
      <c r="DN264" s="124"/>
      <c r="DO264" s="124" t="n">
        <v>974965.692840576</v>
      </c>
      <c r="DP264" s="124" t="n">
        <v>551089.294219971</v>
      </c>
      <c r="DQ264" s="124" t="n">
        <v>0.424558708448227</v>
      </c>
      <c r="DR264" s="124" t="n">
        <v>423876.398620605</v>
      </c>
      <c r="DS264" s="124" t="n">
        <v>-0.424558708448231</v>
      </c>
      <c r="DT264" s="124" t="n">
        <v>77157.6404418945</v>
      </c>
      <c r="DU264" s="124"/>
      <c r="DV264" s="124" t="n">
        <v>-1.37209340874185</v>
      </c>
      <c r="DW264" s="124" t="n">
        <v>60800.5278930664</v>
      </c>
      <c r="DX264" s="124"/>
      <c r="DY264" s="124" t="n">
        <v>1943892.368125</v>
      </c>
      <c r="DZ264" s="124"/>
      <c r="EA264" s="124" t="n">
        <v>-5.570703087940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185552.16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849996.42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4243855.46838379</v>
      </c>
      <c r="DF265" s="124" t="s">
        <v>245</v>
      </c>
      <c r="DG265" s="124" t="n">
        <v>94.1351137312495</v>
      </c>
      <c r="DH265" s="124" t="n">
        <v>248897.296630859</v>
      </c>
      <c r="DI265" s="124" t="n">
        <v>3185552.160625</v>
      </c>
      <c r="DJ265" s="124" t="n">
        <v>2849996.42125</v>
      </c>
      <c r="DK265" s="124" t="n">
        <v>3185552.160625</v>
      </c>
      <c r="DL265" s="124" t="n">
        <v>12.7502653780329</v>
      </c>
      <c r="DM265" s="124" t="n">
        <v>13114798.0951822</v>
      </c>
      <c r="DN265" s="124"/>
      <c r="DO265" s="124" t="n">
        <v>974965.692840576</v>
      </c>
      <c r="DP265" s="124" t="n">
        <v>-1863649.98522949</v>
      </c>
      <c r="DQ265" s="124" t="n">
        <v>-2.03210524013228</v>
      </c>
      <c r="DR265" s="124" t="n">
        <v>2838615.67807007</v>
      </c>
      <c r="DS265" s="124" t="n">
        <v>2.03210524013228</v>
      </c>
      <c r="DT265" s="124" t="n">
        <v>77157.6404418945</v>
      </c>
      <c r="DU265" s="124"/>
      <c r="DV265" s="124" t="n">
        <v>-1.03038965451009</v>
      </c>
      <c r="DW265" s="124" t="n">
        <v>47458.4312133789</v>
      </c>
      <c r="DX265" s="124" t="n">
        <v>668674.035</v>
      </c>
      <c r="DY265" s="124" t="n">
        <v>731111.368125</v>
      </c>
      <c r="DZ265" s="124" t="n">
        <v>668674.035</v>
      </c>
      <c r="EA265" s="124" t="n">
        <v>1.75446058319471</v>
      </c>
      <c r="EB265" s="124"/>
      <c r="EC265" s="125" t="n">
        <f aca="false">IF(AND(CV265=CW265,CV265&lt;&gt;"",DJ265&lt;&gt;""),IF(AND(ISERROR(FIND("NeighMkt",$CX$101))=FALSE(),LEFT($CW$110,10)="ALL OUTLET"),DJ265-IF(ISERROR(VLOOKUP(CV265,$CA$112:$DK$300,36,FALSE()))=TRUE(),0,IF(VLOOKUP(CV265,$CA$112:$DK$300,36,FALSE())="",0,VLOOKUP(CV265,$CA$112:$DK$300,36,FALSE()))),DJ265),"")</f>
        <v>2849996.42125</v>
      </c>
      <c r="ED265" s="125" t="n">
        <f aca="false">IF(AND(CV265=CW265,CV265&lt;&gt;"",DI$110&lt;&gt;"",DK265&lt;&gt;""),IF(CW$100="Y",DK265-IF(ISERROR(VLOOKUP(CV265,$CA$112:$DK$300,37,FALSE()))=TRUE(),0,IF(VLOOKUP(CV265,$CA$112:$DK$300,37,FALSE())="",0,VLOOKUP(CV265,$CA$112:$DK$300,37,FALSE()))),DK265-IF(AND(CW$101="Y",CV265=$CW$110),DI$110,0)),"")</f>
        <v>3185552.160625</v>
      </c>
      <c r="EE265" s="125" t="n">
        <f aca="false">IF(AND(CV265=CW265,CV265&lt;&gt;"",DJ265&lt;&gt;"",DY265&lt;&gt;""),IF(AND(ISERROR(FIND("NeighMkt",$CX$101))=FALSE(),LEFT($CW$110,10)="ALL OUTLET"),DY265-IF(ISERROR(VLOOKUP(CV265,$CA$112:$DZ$300,51,FALSE()))=TRUE(),0,IF(VLOOKUP(CV265,$CA$112:$DZ$300,51,FALSE())="",0,VLOOKUP(CV265,$CA$112:$DZ$300,51,FALSE()))),DY265),"")</f>
        <v>731111.368125</v>
      </c>
      <c r="EF265" s="125" t="n">
        <f aca="false">IF(AND(CV265=CW265,CV265&lt;&gt;"",DI$110&lt;&gt;"",DK265&lt;&gt;"",DZ265&lt;&gt;""),IF(CW$100="Y",DZ265-IF(ISERROR(VLOOKUP(CV265,$CA$112:$DZ$300,52,FALSE()))=TRUE(),0,IF(VLOOKUP(CV265,$CA$112:$DZ$300,52,FALSE())="",0,VLOOKUP(CV265,$CA$112:$DZ$300,52,FALSE()))),DZ265-IF(AND(CW$101="Y",CV265=$CW$110),DX$110,0)),"")</f>
        <v>668674.035</v>
      </c>
      <c r="EG265" s="126" t="n">
        <f aca="false">IF(AND(CV265=CW265,CV265&lt;&gt;"",DJ265&lt;&gt;"",EE265&lt;&gt;""),EC265/$DJ$111-(EC265-EE265)/($DJ$111-$DY$111),"")</f>
        <v>0.00805078116420659</v>
      </c>
      <c r="EH265" s="126" t="n">
        <f aca="false">IF(AND(CV265=CW265,CV265&lt;&gt;"",DI$110&lt;&gt;"",DK265&lt;&gt;"",EF265&lt;&gt;""),ED265/$DI$111-(ED265-EF265)/($DI$111-$DX$111),"")</f>
        <v>0.0010724310875689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4243855.46838379</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77157.64044189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4243855.46838379</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77157.6404418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4243855.46838379</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77157.6404418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4243855.46838379</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77157.6404418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140314.0256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849996.42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4243855.46838379</v>
      </c>
      <c r="DF270" s="124" t="s">
        <v>245</v>
      </c>
      <c r="DG270" s="124" t="n">
        <v>94.1836109036362</v>
      </c>
      <c r="DH270" s="124" t="n">
        <v>246839.146728516</v>
      </c>
      <c r="DI270" s="124" t="n">
        <v>3140314.025625</v>
      </c>
      <c r="DJ270" s="124" t="n">
        <v>2849996.42125</v>
      </c>
      <c r="DK270" s="124" t="n">
        <v>3140314.025625</v>
      </c>
      <c r="DL270" s="124" t="n">
        <v>13.5210195750818</v>
      </c>
      <c r="DM270" s="124" t="n">
        <v>11765209.3450052</v>
      </c>
      <c r="DN270" s="124"/>
      <c r="DO270" s="124" t="n">
        <v>974965.692840576</v>
      </c>
      <c r="DP270" s="124" t="n">
        <v>213043.122894287</v>
      </c>
      <c r="DQ270" s="124" t="n">
        <v>-0.260669346130136</v>
      </c>
      <c r="DR270" s="124" t="n">
        <v>761922.569946289</v>
      </c>
      <c r="DS270" s="124" t="n">
        <v>0.260669346130136</v>
      </c>
      <c r="DT270" s="124" t="n">
        <v>77157.6404418945</v>
      </c>
      <c r="DU270" s="124"/>
      <c r="DV270" s="124" t="n">
        <v>-1.16025696264103</v>
      </c>
      <c r="DW270" s="124" t="n">
        <v>52832.190246582</v>
      </c>
      <c r="DX270" s="124" t="n">
        <v>652627.71</v>
      </c>
      <c r="DY270" s="124" t="n">
        <v>785535.189375</v>
      </c>
      <c r="DZ270" s="124" t="n">
        <v>652627.71</v>
      </c>
      <c r="EA270" s="124" t="n">
        <v>2.004241517619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4243855.46838379</v>
      </c>
      <c r="DF271" s="124" t="s">
        <v>252</v>
      </c>
      <c r="DG271" s="124" t="n">
        <v>98.7325707887011</v>
      </c>
      <c r="DH271" s="124" t="n">
        <v>53787.8638916016</v>
      </c>
      <c r="DI271" s="124"/>
      <c r="DJ271" s="124"/>
      <c r="DK271" s="124"/>
      <c r="DL271" s="124" t="n">
        <v>24.1906687479991</v>
      </c>
      <c r="DM271" s="124" t="n">
        <v>2720286.2514415</v>
      </c>
      <c r="DN271" s="124"/>
      <c r="DO271" s="124" t="n">
        <v>974965.692840576</v>
      </c>
      <c r="DP271" s="124" t="n">
        <v>-172195.558410645</v>
      </c>
      <c r="DQ271" s="124" t="n">
        <v>-0.167943500917307</v>
      </c>
      <c r="DR271" s="124" t="n">
        <v>1147161.25125122</v>
      </c>
      <c r="DS271" s="124" t="n">
        <v>0.167943500917318</v>
      </c>
      <c r="DT271" s="124" t="n">
        <v>77157.6404418945</v>
      </c>
      <c r="DU271" s="124"/>
      <c r="DV271" s="124"/>
      <c r="DW271" s="124"/>
      <c r="DX271" s="124"/>
      <c r="DY271" s="124"/>
      <c r="DZ271" s="124"/>
      <c r="EA271" s="124" t="n">
        <v>-0.6324483569407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4243855.46838379</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77157.6404418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4243855.46838379</v>
      </c>
      <c r="DF273" s="124" t="s">
        <v>252</v>
      </c>
      <c r="DG273" s="124"/>
      <c r="DH273" s="124"/>
      <c r="DI273" s="124"/>
      <c r="DJ273" s="124"/>
      <c r="DK273" s="124"/>
      <c r="DL273" s="124" t="n">
        <v>32.6125844915416</v>
      </c>
      <c r="DM273" s="124" t="n">
        <v>642576.571428882</v>
      </c>
      <c r="DN273" s="124"/>
      <c r="DO273" s="124" t="n">
        <v>974965.692840576</v>
      </c>
      <c r="DP273" s="124" t="n">
        <v>1434.08898925781</v>
      </c>
      <c r="DQ273" s="124" t="n">
        <v>-0.00928636074881917</v>
      </c>
      <c r="DR273" s="124" t="n">
        <v>973531.603851318</v>
      </c>
      <c r="DS273" s="124" t="n">
        <v>0.00928636074881695</v>
      </c>
      <c r="DT273" s="124" t="n">
        <v>77157.6404418945</v>
      </c>
      <c r="DU273" s="124"/>
      <c r="DV273" s="124"/>
      <c r="DW273" s="124"/>
      <c r="DX273" s="124"/>
      <c r="DY273" s="124"/>
      <c r="DZ273" s="124"/>
      <c r="EA273" s="124" t="n">
        <v>-0.5293677570876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4243855.46838379</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77157.6404418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4243855.46838379</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77157.6404418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4243855.46838379</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77157.64044189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4243855.46838379</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77157.6404418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4243855.46838379</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77157.6404418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4243855.46838379</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77157.6404418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643124.68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548980.74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4243855.46838379</v>
      </c>
      <c r="DF280" s="124" t="s">
        <v>263</v>
      </c>
      <c r="DG280" s="124" t="n">
        <v>94.2786073504259</v>
      </c>
      <c r="DH280" s="124" t="n">
        <v>242807.63482666</v>
      </c>
      <c r="DI280" s="124" t="n">
        <v>5643124.685</v>
      </c>
      <c r="DJ280" s="124" t="n">
        <v>4548980.74375</v>
      </c>
      <c r="DK280" s="124" t="n">
        <v>5643124.685</v>
      </c>
      <c r="DL280" s="124" t="n">
        <v>10.7280282141788</v>
      </c>
      <c r="DM280" s="124" t="n">
        <v>41465983.7948817</v>
      </c>
      <c r="DN280" s="124"/>
      <c r="DO280" s="124" t="n">
        <v>974965.692840576</v>
      </c>
      <c r="DP280" s="124" t="n">
        <v>-23503.2036437988</v>
      </c>
      <c r="DQ280" s="124" t="n">
        <v>-0.719701314916748</v>
      </c>
      <c r="DR280" s="124" t="n">
        <v>998468.896484375</v>
      </c>
      <c r="DS280" s="124" t="n">
        <v>0.719701314916748</v>
      </c>
      <c r="DT280" s="124" t="n">
        <v>77157.6404418945</v>
      </c>
      <c r="DU280" s="124"/>
      <c r="DV280" s="124" t="n">
        <v>1.30759411814918</v>
      </c>
      <c r="DW280" s="124" t="n">
        <v>-50069.0041503906</v>
      </c>
      <c r="DX280" s="124" t="n">
        <v>155595.619999999</v>
      </c>
      <c r="DY280" s="124" t="n">
        <v>-2293440.9765625</v>
      </c>
      <c r="DZ280" s="124" t="n">
        <v>155595.619999999</v>
      </c>
      <c r="EA280" s="124" t="n">
        <v>-0.938634997566233</v>
      </c>
      <c r="EB280" s="124"/>
      <c r="EC280" s="125" t="n">
        <f aca="false">IF(AND(CV280=CW280,CV280&lt;&gt;"",DJ280&lt;&gt;""),IF(AND(ISERROR(FIND("NeighMkt",$CX$101))=FALSE(),LEFT($CW$110,10)="ALL OUTLET"),DJ280-IF(ISERROR(VLOOKUP(CV280,$CA$112:$DK$300,36,FALSE()))=TRUE(),0,IF(VLOOKUP(CV280,$CA$112:$DK$300,36,FALSE())="",0,VLOOKUP(CV280,$CA$112:$DK$300,36,FALSE()))),DJ280),"")</f>
        <v>4548980.74375</v>
      </c>
      <c r="ED280" s="125" t="n">
        <f aca="false">IF(AND(CV280=CW280,CV280&lt;&gt;"",DI$110&lt;&gt;"",DK280&lt;&gt;""),IF(CW$100="Y",DK280-IF(ISERROR(VLOOKUP(CV280,$CA$112:$DK$300,37,FALSE()))=TRUE(),0,IF(VLOOKUP(CV280,$CA$112:$DK$300,37,FALSE())="",0,VLOOKUP(CV280,$CA$112:$DK$300,37,FALSE()))),DK280-IF(AND(CW$101="Y",CV280=$CW$110),DI$110,0)),"")</f>
        <v>5643124.685</v>
      </c>
      <c r="EE280" s="125" t="n">
        <f aca="false">IF(AND(CV280=CW280,CV280&lt;&gt;"",DJ280&lt;&gt;"",DY280&lt;&gt;""),IF(AND(ISERROR(FIND("NeighMkt",$CX$101))=FALSE(),LEFT($CW$110,10)="ALL OUTLET"),DY280-IF(ISERROR(VLOOKUP(CV280,$CA$112:$DZ$300,51,FALSE()))=TRUE(),0,IF(VLOOKUP(CV280,$CA$112:$DZ$300,51,FALSE())="",0,VLOOKUP(CV280,$CA$112:$DZ$300,51,FALSE()))),DY280),"")</f>
        <v>-2293440.9765625</v>
      </c>
      <c r="EF280" s="125" t="n">
        <f aca="false">IF(AND(CV280=CW280,CV280&lt;&gt;"",DI$110&lt;&gt;"",DK280&lt;&gt;"",DZ280&lt;&gt;""),IF(CW$100="Y",DZ280-IF(ISERROR(VLOOKUP(CV280,$CA$112:$DZ$300,52,FALSE()))=TRUE(),0,IF(VLOOKUP(CV280,$CA$112:$DZ$300,52,FALSE())="",0,VLOOKUP(CV280,$CA$112:$DZ$300,52,FALSE()))),DZ280-IF(AND(CW$101="Y",CV280=$CW$110),DX$110,0)),"")</f>
        <v>155595.619999999</v>
      </c>
      <c r="EG280" s="126" t="n">
        <f aca="false">IF(AND(CV280=CW280,CV280&lt;&gt;"",DJ280&lt;&gt;"",EE280&lt;&gt;""),EC280/$DJ$111-(EC280-EE280)/($DJ$111-$DY$111),"")</f>
        <v>-0.0128937140896185</v>
      </c>
      <c r="EH280" s="126" t="n">
        <f aca="false">IF(AND(CV280=CW280,CV280&lt;&gt;"",DI$110&lt;&gt;"",DK280&lt;&gt;"",EF280&lt;&gt;""),ED280/$DI$111-(ED280-EF280)/($DI$111-$DX$111),"")</f>
        <v>-0.0029875700460613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4243855.46838379</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77157.6404418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4243855.46838379</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77157.6404418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4243855.46838379</v>
      </c>
      <c r="DF283" s="124" t="s">
        <v>263</v>
      </c>
      <c r="DG283" s="124"/>
      <c r="DH283" s="124"/>
      <c r="DI283" s="124"/>
      <c r="DJ283" s="124"/>
      <c r="DK283" s="124"/>
      <c r="DL283" s="124" t="n">
        <v>42.985812233821</v>
      </c>
      <c r="DM283" s="124" t="n">
        <v>2527775.57370723</v>
      </c>
      <c r="DN283" s="124"/>
      <c r="DO283" s="124" t="n">
        <v>974965.692840576</v>
      </c>
      <c r="DP283" s="124" t="n">
        <v>115263.096832275</v>
      </c>
      <c r="DQ283" s="124" t="n">
        <v>0.0689839769392968</v>
      </c>
      <c r="DR283" s="124" t="n">
        <v>859702.596008301</v>
      </c>
      <c r="DS283" s="124" t="n">
        <v>-0.0689839769392933</v>
      </c>
      <c r="DT283" s="124" t="n">
        <v>77157.6404418945</v>
      </c>
      <c r="DU283" s="124"/>
      <c r="DV283" s="124"/>
      <c r="DW283" s="124"/>
      <c r="DX283" s="124"/>
      <c r="DY283" s="124"/>
      <c r="DZ283" s="124"/>
      <c r="EA283" s="124" t="n">
        <v>8.8525032477902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4243855.46838379</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77157.6404418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4243855.46838379</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77157.64044189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4243855.46838379</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77157.64044189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4243855.46838379</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77157.64044189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4243855.46838379</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77157.64044189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4243855.46838379</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77157.64044189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4243855.46838379</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77157.64044189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4243855.46838379</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77157.64044189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8815397.42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123802.84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4243855.46838379</v>
      </c>
      <c r="DF292" s="124" t="s">
        <v>277</v>
      </c>
      <c r="DG292" s="124" t="n">
        <v>84.4368467075247</v>
      </c>
      <c r="DH292" s="124" t="n">
        <v>660477.732055664</v>
      </c>
      <c r="DI292" s="124" t="n">
        <v>8815397.42625</v>
      </c>
      <c r="DJ292" s="124" t="n">
        <v>8123802.84625</v>
      </c>
      <c r="DK292" s="124" t="n">
        <v>8815397.42625</v>
      </c>
      <c r="DL292" s="124" t="n">
        <v>20.1460412060998</v>
      </c>
      <c r="DM292" s="124" t="n">
        <v>14993018.2397561</v>
      </c>
      <c r="DN292" s="124"/>
      <c r="DO292" s="124" t="n">
        <v>974965.692840576</v>
      </c>
      <c r="DP292" s="124" t="n">
        <v>1433717.97033691</v>
      </c>
      <c r="DQ292" s="124" t="n">
        <v>0.503500707436558</v>
      </c>
      <c r="DR292" s="124" t="n">
        <v>-458752.277496338</v>
      </c>
      <c r="DS292" s="124" t="n">
        <v>-0.503500707436558</v>
      </c>
      <c r="DT292" s="124" t="n">
        <v>77157.6404418945</v>
      </c>
      <c r="DU292" s="124"/>
      <c r="DV292" s="124" t="n">
        <v>-0.690764004542942</v>
      </c>
      <c r="DW292" s="124" t="n">
        <v>40790.2106323242</v>
      </c>
      <c r="DX292" s="124" t="n">
        <v>890632.75</v>
      </c>
      <c r="DY292" s="124" t="n">
        <v>153515.62203125</v>
      </c>
      <c r="DZ292" s="124" t="n">
        <v>890632.75</v>
      </c>
      <c r="EA292" s="124" t="n">
        <v>0.224695786384537</v>
      </c>
      <c r="EB292" s="124"/>
      <c r="EC292" s="125" t="n">
        <f aca="false">IF(AND(CV292=CW292,CV292&lt;&gt;"",DJ292&lt;&gt;""),IF(AND(ISERROR(FIND("NeighMkt",$CX$101))=FALSE(),LEFT($CW$110,10)="ALL OUTLET"),DJ292-IF(ISERROR(VLOOKUP(CV292,$CA$112:$DK$300,36,FALSE()))=TRUE(),0,IF(VLOOKUP(CV292,$CA$112:$DK$300,36,FALSE())="",0,VLOOKUP(CV292,$CA$112:$DK$300,36,FALSE()))),DJ292),"")</f>
        <v>8123802.84625</v>
      </c>
      <c r="ED292" s="125" t="n">
        <f aca="false">IF(AND(CV292=CW292,CV292&lt;&gt;"",DI$110&lt;&gt;"",DK292&lt;&gt;""),IF(CW$100="Y",DK292-IF(ISERROR(VLOOKUP(CV292,$CA$112:$DK$300,37,FALSE()))=TRUE(),0,IF(VLOOKUP(CV292,$CA$112:$DK$300,37,FALSE())="",0,VLOOKUP(CV292,$CA$112:$DK$300,37,FALSE()))),DK292-IF(AND(CW$101="Y",CV292=$CW$110),DI$110,0)),"")</f>
        <v>8815397.42625</v>
      </c>
      <c r="EE292" s="125" t="n">
        <f aca="false">IF(AND(CV292=CW292,CV292&lt;&gt;"",DJ292&lt;&gt;"",DY292&lt;&gt;""),IF(AND(ISERROR(FIND("NeighMkt",$CX$101))=FALSE(),LEFT($CW$110,10)="ALL OUTLET"),DY292-IF(ISERROR(VLOOKUP(CV292,$CA$112:$DZ$300,51,FALSE()))=TRUE(),0,IF(VLOOKUP(CV292,$CA$112:$DZ$300,51,FALSE())="",0,VLOOKUP(CV292,$CA$112:$DZ$300,51,FALSE()))),DY292),"")</f>
        <v>153515.62203125</v>
      </c>
      <c r="EF292" s="125" t="n">
        <f aca="false">IF(AND(CV292=CW292,CV292&lt;&gt;"",DI$110&lt;&gt;"",DK292&lt;&gt;"",DZ292&lt;&gt;""),IF(CW$100="Y",DZ292-IF(ISERROR(VLOOKUP(CV292,$CA$112:$DZ$300,52,FALSE()))=TRUE(),0,IF(VLOOKUP(CV292,$CA$112:$DZ$300,52,FALSE())="",0,VLOOKUP(CV292,$CA$112:$DZ$300,52,FALSE()))),DZ292-IF(AND(CW$101="Y",CV292=$CW$110),DX$110,0)),"")</f>
        <v>890632.75</v>
      </c>
      <c r="EG292" s="126" t="n">
        <f aca="false">IF(AND(CV292=CW292,CV292&lt;&gt;"",DJ292&lt;&gt;"",EE292&lt;&gt;""),EC292/$DJ$111-(EC292-EE292)/($DJ$111-$DY$111),"")</f>
        <v>0.00858642461238703</v>
      </c>
      <c r="EH292" s="126" t="n">
        <f aca="false">IF(AND(CV292=CW292,CV292&lt;&gt;"",DI$110&lt;&gt;"",DK292&lt;&gt;"",EF292&lt;&gt;""),ED292/$DI$111-(ED292-EF292)/($DI$111-$DX$111),"")</f>
        <v>-0.0015911529217422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4243855.46838379</v>
      </c>
      <c r="DF293" s="124" t="s">
        <v>277</v>
      </c>
      <c r="DG293" s="124"/>
      <c r="DH293" s="124"/>
      <c r="DI293" s="124"/>
      <c r="DJ293" s="124"/>
      <c r="DK293" s="124"/>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77157.6404418945</v>
      </c>
      <c r="DU293" s="124"/>
      <c r="DV293" s="124"/>
      <c r="DW293" s="124"/>
      <c r="DX293" s="124"/>
      <c r="DY293" s="124"/>
      <c r="DZ293" s="124"/>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4243855.46838379</v>
      </c>
      <c r="DF294" s="124" t="s">
        <v>277</v>
      </c>
      <c r="DG294" s="124" t="n">
        <v>98.5106024940451</v>
      </c>
      <c r="DH294" s="124" t="n">
        <v>63207.8775024414</v>
      </c>
      <c r="DI294" s="124"/>
      <c r="DJ294" s="124"/>
      <c r="DK294" s="124"/>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77157.6404418945</v>
      </c>
      <c r="DU294" s="124"/>
      <c r="DV294" s="124" t="n">
        <v>0.386200994338935</v>
      </c>
      <c r="DW294" s="124" t="n">
        <v>-14942.6444702148</v>
      </c>
      <c r="DX294" s="124"/>
      <c r="DY294" s="124"/>
      <c r="DZ294" s="124"/>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7757161.996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7338504.891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4243855.46838379</v>
      </c>
      <c r="DF295" s="124" t="s">
        <v>277</v>
      </c>
      <c r="DG295" s="124" t="n">
        <v>85.8421060779258</v>
      </c>
      <c r="DH295" s="124" t="n">
        <v>600840.555419922</v>
      </c>
      <c r="DI295" s="124" t="n">
        <v>7757161.99625</v>
      </c>
      <c r="DJ295" s="124" t="n">
        <v>7338504.89125</v>
      </c>
      <c r="DK295" s="124" t="n">
        <v>7757161.99625</v>
      </c>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77157.6404418945</v>
      </c>
      <c r="DU295" s="124"/>
      <c r="DV295" s="124" t="n">
        <v>-1.14607877218916</v>
      </c>
      <c r="DW295" s="124" t="n">
        <v>58677.5361938477</v>
      </c>
      <c r="DX295" s="124" t="n">
        <v>1338548.345625</v>
      </c>
      <c r="DY295" s="124" t="n">
        <v>86105.6954687508</v>
      </c>
      <c r="DZ295" s="124" t="n">
        <v>1338548.345625</v>
      </c>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7% (+0.1pts) (4.2MM HHs)</v>
      </c>
      <c r="K15" s="36"/>
      <c r="L15" s="36"/>
      <c r="M15" s="36"/>
      <c r="N15" s="36"/>
      <c r="O15" s="36"/>
      <c r="P15" s="42"/>
      <c r="Q15" s="26"/>
      <c r="R15" s="26"/>
      <c r="S15" s="26"/>
      <c r="T15" s="11"/>
      <c r="U15" s="11"/>
      <c r="V15" s="36" t="str">
        <f aca="false">Picture!V15</f>
        <v>81.3% (-0.1pts) (18.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2% (+5.3pts) (2.0MM HHs)</v>
      </c>
      <c r="K19" s="36"/>
      <c r="L19" s="36"/>
      <c r="M19" s="36"/>
      <c r="N19" s="36"/>
      <c r="O19" s="36"/>
      <c r="P19" s="45"/>
      <c r="Q19" s="45"/>
      <c r="R19" s="36" t="str">
        <f aca="false">Picture!R19</f>
        <v>48.8% (-5.3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Kroger</v>
      </c>
      <c r="K20" s="51"/>
      <c r="L20" s="51"/>
      <c r="M20" s="51"/>
      <c r="N20" s="51"/>
      <c r="O20" s="51"/>
      <c r="P20" s="45"/>
      <c r="Q20" s="45"/>
      <c r="R20" s="51" t="str">
        <f aca="false">Picture!R20</f>
        <v>Do Not Buy $8.00 +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695213.16388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0% (+2.2pts) ($127.1MM)</v>
      </c>
      <c r="F28" s="36"/>
      <c r="G28" s="36"/>
      <c r="H28" s="36"/>
      <c r="I28" s="36"/>
      <c r="J28" s="36"/>
      <c r="K28" s="78"/>
      <c r="L28" s="36" t="str">
        <f aca="false">Picture!L28</f>
        <v>48.0% (-2.2pts) ($117.4MM)</v>
      </c>
      <c r="M28" s="36"/>
      <c r="N28" s="36"/>
      <c r="O28" s="36"/>
      <c r="P28" s="36"/>
      <c r="Q28" s="36"/>
      <c r="R28" s="79"/>
      <c r="S28" s="80"/>
      <c r="T28" s="81"/>
      <c r="U28" s="80"/>
      <c r="V28" s="36" t="str">
        <f aca="false">Picture!V28</f>
        <v>100.0% (0.0pts) ($11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Kroger</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6% (-0.6pts)</v>
      </c>
      <c r="E33" s="90"/>
      <c r="F33" s="90"/>
      <c r="G33" s="54"/>
      <c r="H33" s="90" t="str">
        <f aca="false">Picture!H33</f>
        <v>12.2% (+0.2pts)</v>
      </c>
      <c r="I33" s="90"/>
      <c r="J33" s="90"/>
      <c r="K33" s="50"/>
      <c r="L33" s="90" t="str">
        <f aca="false">Picture!L33</f>
        <v>8.6% (-1.4pts)</v>
      </c>
      <c r="M33" s="90"/>
      <c r="N33" s="90"/>
      <c r="P33" s="90" t="str">
        <f aca="false">Picture!P33</f>
        <v>9.6% (-0.4pts)</v>
      </c>
      <c r="Q33" s="90"/>
      <c r="R33" s="90"/>
      <c r="S33" s="1"/>
      <c r="T33" s="91" t="str">
        <f aca="false">Picture!T33</f>
        <v>40.4% (+0.3pts)</v>
      </c>
      <c r="U33" s="91"/>
      <c r="V33" s="91"/>
      <c r="W33" s="54"/>
      <c r="X33" s="91" t="str">
        <f aca="false">Picture!X33</f>
        <v>22.6% (+6.1pts)</v>
      </c>
      <c r="Y33" s="91"/>
      <c r="Z33" s="91"/>
      <c r="AA33" s="50"/>
      <c r="AB33" s="91" t="str">
        <f aca="false">Picture!AB33</f>
        <v>19.2% (-5.6pts)</v>
      </c>
      <c r="AC33" s="91"/>
      <c r="AD33" s="91"/>
      <c r="AF33" s="91" t="str">
        <f aca="false">Picture!AF33</f>
        <v>17.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43.1MM)</v>
      </c>
      <c r="E34" s="92"/>
      <c r="F34" s="92"/>
      <c r="G34" s="54"/>
      <c r="H34" s="92" t="str">
        <f aca="false">Picture!H34</f>
        <v>$8.00 + $ Leaked to Liquor ($29.9MM)</v>
      </c>
      <c r="I34" s="92"/>
      <c r="J34" s="92"/>
      <c r="K34" s="54"/>
      <c r="L34" s="92" t="str">
        <f aca="false">Picture!L34</f>
        <v>$8.00 + $ Leaked to Club ($21.0MM)</v>
      </c>
      <c r="M34" s="92"/>
      <c r="N34" s="92"/>
      <c r="P34" s="92" t="str">
        <f aca="false">Picture!P34</f>
        <v>$8.00 + $ Leaked to Other Channels ($23.5MM)</v>
      </c>
      <c r="Q34" s="92"/>
      <c r="R34" s="92"/>
      <c r="S34" s="1"/>
      <c r="T34" s="93" t="str">
        <f aca="false">Picture!T34</f>
        <v>$8.00 + $ Leaked to GroceryX ($48.4MM)</v>
      </c>
      <c r="U34" s="93"/>
      <c r="V34" s="93"/>
      <c r="W34" s="54"/>
      <c r="X34" s="93" t="str">
        <f aca="false">Picture!X34</f>
        <v>$8.00 + $ Leaked to Club ($27.0MM)</v>
      </c>
      <c r="Y34" s="93"/>
      <c r="Z34" s="93"/>
      <c r="AA34" s="54"/>
      <c r="AB34" s="93" t="str">
        <f aca="false">Picture!AB34</f>
        <v>$8.00 + $ Leaked to Liquor ($23.0MM)</v>
      </c>
      <c r="AC34" s="93"/>
      <c r="AD34" s="93"/>
      <c r="AF34" s="93" t="str">
        <f aca="false">Picture!AF34</f>
        <v>$8.00 + $ Leaked to Other Channels ($2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Meijer</v>
      </c>
      <c r="F36" s="97"/>
      <c r="G36" s="98"/>
      <c r="H36" s="96" t="str">
        <f aca="false">Picture!H36</f>
        <v>3.8%</v>
      </c>
      <c r="I36" s="97" t="str">
        <f aca="false">Picture!I36</f>
        <v>Total Wine &amp; More</v>
      </c>
      <c r="J36" s="97"/>
      <c r="K36" s="99"/>
      <c r="L36" s="96" t="str">
        <f aca="false">Picture!L36</f>
        <v>5.7%</v>
      </c>
      <c r="M36" s="97" t="str">
        <f aca="false">Picture!M36</f>
        <v>Costco</v>
      </c>
      <c r="N36" s="97"/>
      <c r="O36" s="99"/>
      <c r="P36" s="96" t="str">
        <f aca="false">Picture!P36</f>
        <v>3.2%</v>
      </c>
      <c r="Q36" s="97" t="str">
        <f aca="false">Picture!Q36</f>
        <v>Walmart Supercenter</v>
      </c>
      <c r="R36" s="97"/>
      <c r="S36" s="100"/>
      <c r="T36" s="96" t="str">
        <f aca="false">Picture!T36</f>
        <v>7.1%</v>
      </c>
      <c r="U36" s="97" t="str">
        <f aca="false">Picture!U36</f>
        <v>Meijer</v>
      </c>
      <c r="V36" s="97"/>
      <c r="W36" s="98"/>
      <c r="X36" s="96" t="str">
        <f aca="false">Picture!X36</f>
        <v>15.2%</v>
      </c>
      <c r="Y36" s="97" t="str">
        <f aca="false">Picture!Y36</f>
        <v>Costco</v>
      </c>
      <c r="Z36" s="97"/>
      <c r="AA36" s="99"/>
      <c r="AB36" s="96" t="str">
        <f aca="false">Picture!AB36</f>
        <v>4.8%</v>
      </c>
      <c r="AC36" s="97" t="str">
        <f aca="false">Picture!AC36</f>
        <v>Total Wine &amp; More</v>
      </c>
      <c r="AD36" s="97"/>
      <c r="AE36" s="99"/>
      <c r="AF36" s="96" t="str">
        <f aca="false">Picture!AF36</f>
        <v>6.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7pts</v>
      </c>
      <c r="M37" s="97"/>
      <c r="N37" s="97"/>
      <c r="O37" s="99"/>
      <c r="P37" s="102" t="str">
        <f aca="false">Picture!P37</f>
        <v>+0.1pts</v>
      </c>
      <c r="Q37" s="97"/>
      <c r="R37" s="97"/>
      <c r="S37" s="100"/>
      <c r="T37" s="102" t="str">
        <f aca="false">Picture!T37</f>
        <v>+0.1pts</v>
      </c>
      <c r="U37" s="97"/>
      <c r="V37" s="97"/>
      <c r="W37" s="98"/>
      <c r="X37" s="102" t="str">
        <f aca="false">Picture!X37</f>
        <v>+4.0pts</v>
      </c>
      <c r="Y37" s="97"/>
      <c r="Z37" s="97"/>
      <c r="AA37" s="99"/>
      <c r="AB37" s="102" t="str">
        <f aca="false">Picture!AB37</f>
        <v>+2.0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3MM</v>
      </c>
      <c r="E38" s="97"/>
      <c r="F38" s="97"/>
      <c r="G38" s="98"/>
      <c r="H38" s="103" t="str">
        <f aca="false">Picture!H38</f>
        <v>$9.4MM</v>
      </c>
      <c r="I38" s="97"/>
      <c r="J38" s="97"/>
      <c r="K38" s="99"/>
      <c r="L38" s="103" t="str">
        <f aca="false">Picture!L38</f>
        <v>$13.9MM</v>
      </c>
      <c r="M38" s="97"/>
      <c r="N38" s="97"/>
      <c r="O38" s="99"/>
      <c r="P38" s="103" t="str">
        <f aca="false">Picture!P38</f>
        <v>$7.8MM</v>
      </c>
      <c r="Q38" s="97"/>
      <c r="R38" s="97"/>
      <c r="S38" s="100"/>
      <c r="T38" s="103" t="str">
        <f aca="false">Picture!T38</f>
        <v>$8.5MM</v>
      </c>
      <c r="U38" s="97"/>
      <c r="V38" s="97"/>
      <c r="W38" s="98"/>
      <c r="X38" s="103" t="str">
        <f aca="false">Picture!X38</f>
        <v>$18.1MM</v>
      </c>
      <c r="Y38" s="97"/>
      <c r="Z38" s="97"/>
      <c r="AA38" s="99"/>
      <c r="AB38" s="103" t="str">
        <f aca="false">Picture!AB38</f>
        <v>$5.7MM</v>
      </c>
      <c r="AC38" s="97"/>
      <c r="AD38" s="97"/>
      <c r="AE38" s="99"/>
      <c r="AF38" s="103" t="str">
        <f aca="false">Picture!AF38</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HEB</v>
      </c>
      <c r="F39" s="97"/>
      <c r="G39" s="98"/>
      <c r="H39" s="96" t="str">
        <f aca="false">Picture!H39</f>
        <v/>
      </c>
      <c r="I39" s="97" t="str">
        <f aca="false">Picture!I39</f>
        <v/>
      </c>
      <c r="J39" s="97"/>
      <c r="K39" s="99"/>
      <c r="L39" s="96" t="str">
        <f aca="false">Picture!L39</f>
        <v>2.8%</v>
      </c>
      <c r="M39" s="97" t="str">
        <f aca="false">Picture!M39</f>
        <v>Sams Club</v>
      </c>
      <c r="N39" s="97"/>
      <c r="O39" s="99"/>
      <c r="P39" s="96" t="str">
        <f aca="false">Picture!P39</f>
        <v>1.3%</v>
      </c>
      <c r="Q39" s="97" t="str">
        <f aca="false">Picture!Q39</f>
        <v>Target Corporate</v>
      </c>
      <c r="R39" s="97"/>
      <c r="S39" s="100"/>
      <c r="T39" s="96" t="str">
        <f aca="false">Picture!T39</f>
        <v>6.5%</v>
      </c>
      <c r="U39" s="97" t="str">
        <f aca="false">Picture!U39</f>
        <v>HEB</v>
      </c>
      <c r="V39" s="97"/>
      <c r="W39" s="98"/>
      <c r="X39" s="96" t="str">
        <f aca="false">Picture!X39</f>
        <v>6.5%</v>
      </c>
      <c r="Y39" s="97" t="str">
        <f aca="false">Picture!Y39</f>
        <v>Sams Club</v>
      </c>
      <c r="Z39" s="97"/>
      <c r="AA39" s="99"/>
      <c r="AB39" s="96" t="str">
        <f aca="false">Picture!AB39</f>
        <v/>
      </c>
      <c r="AC39" s="97" t="str">
        <f aca="false">Picture!AC39</f>
        <v/>
      </c>
      <c r="AD39" s="97"/>
      <c r="AE39" s="99"/>
      <c r="AF39" s="96" t="str">
        <f aca="false">Picture!AF39</f>
        <v>2.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6pts</v>
      </c>
      <c r="M40" s="97"/>
      <c r="N40" s="97"/>
      <c r="O40" s="99"/>
      <c r="P40" s="102" t="str">
        <f aca="false">Picture!P40</f>
        <v>+0.1pts</v>
      </c>
      <c r="Q40" s="97"/>
      <c r="R40" s="97"/>
      <c r="S40" s="100"/>
      <c r="T40" s="102" t="str">
        <f aca="false">Picture!T40</f>
        <v>-0.1pts</v>
      </c>
      <c r="U40" s="97"/>
      <c r="V40" s="97"/>
      <c r="W40" s="98"/>
      <c r="X40" s="102" t="str">
        <f aca="false">Picture!X40</f>
        <v>+1.3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6MM</v>
      </c>
      <c r="E41" s="97"/>
      <c r="F41" s="97"/>
      <c r="G41" s="98"/>
      <c r="H41" s="103" t="str">
        <f aca="false">Picture!H41</f>
        <v/>
      </c>
      <c r="I41" s="97"/>
      <c r="J41" s="97"/>
      <c r="K41" s="99"/>
      <c r="L41" s="103" t="str">
        <f aca="false">Picture!L41</f>
        <v>$6.8MM</v>
      </c>
      <c r="M41" s="97"/>
      <c r="N41" s="97"/>
      <c r="O41" s="99"/>
      <c r="P41" s="103" t="str">
        <f aca="false">Picture!P41</f>
        <v>$3.1MM</v>
      </c>
      <c r="Q41" s="97"/>
      <c r="R41" s="97"/>
      <c r="S41" s="100"/>
      <c r="T41" s="103" t="str">
        <f aca="false">Picture!T41</f>
        <v>$7.8MM</v>
      </c>
      <c r="U41" s="97"/>
      <c r="V41" s="97"/>
      <c r="W41" s="98"/>
      <c r="X41" s="103" t="str">
        <f aca="false">Picture!X41</f>
        <v>$7.8MM</v>
      </c>
      <c r="Y41" s="97"/>
      <c r="Z41" s="97"/>
      <c r="AA41" s="99"/>
      <c r="AB41" s="103" t="str">
        <f aca="false">Picture!AB41</f>
        <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