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52 Weeks Ending Apr-22-2018</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6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6pts) (1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3% (+0.1pts) (4.0MM HHs)</v>
      </c>
      <c r="K19" s="36"/>
      <c r="L19" s="36"/>
      <c r="M19" s="36"/>
      <c r="N19" s="36"/>
      <c r="O19" s="36"/>
      <c r="P19" s="45"/>
      <c r="Q19" s="45"/>
      <c r="R19" s="36" t="str">
        <f aca="false">TEXT((100-DL110)/100,"0.0%")&amp;IF(AND(Z2&lt;&gt;"",EA110&lt;&gt;"")," ("&amp;IF(((EA110*(-1))/100)&gt;0,"+","")&amp;TEXT(EA110*(-1),"0.0")&amp;"pts)","")&amp;IF(Z1&lt;&gt;""," ("&amp;TEXT((DE110-DH110)/1000000,"#,##0.0")&amp;"MM HHs)","")</f>
        <v>48.7% (-0.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83724.50487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2.8pts) ($28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2.8pts) ($312.7MM)</v>
      </c>
      <c r="M28" s="36"/>
      <c r="N28" s="36"/>
      <c r="O28" s="36"/>
      <c r="P28" s="36"/>
      <c r="Q28" s="36"/>
      <c r="R28" s="79"/>
      <c r="S28" s="80"/>
      <c r="T28" s="81"/>
      <c r="U28" s="80"/>
      <c r="V28" s="36" t="str">
        <f aca="false">"100.0%"&amp;IF(Z2&lt;&gt;""," (0.0pts)","")&amp;IF(Z1&lt;&gt;""," ("&amp;TEXT(DJ111/1000000,"$#,##0.0")&amp;"MM)","")</f>
        <v>100.0% (0.0pts) ($24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4pts)</v>
      </c>
      <c r="E33" s="90"/>
      <c r="F33" s="90"/>
      <c r="G33" s="54"/>
      <c r="H33" s="90" t="str">
        <f aca="false">IF(ISERROR(VLOOKUP(2,$CC$109:$EH$300,54,FALSE()))=FALSE(),TEXT(VLOOKUP(2,$CC$109:$EH$300,54,FALSE())/$DI$111,"0.0%")&amp;IF(AND($Z2&lt;&gt;"",VLOOKUP(2,$CC$109:$EH$300,58,FALSE())&lt;&gt;"")," ("&amp;IF(VLOOKUP(2,$CC$109:$EH$300,58,FALSE())&gt;0,"+","")&amp;TEXT(VLOOKUP(2,$CC$109:$EH$300,58,FALSE())*100,"0.0")&amp;"pts)",""),"")</f>
        <v>9.8% (0.0pts)</v>
      </c>
      <c r="I33" s="90"/>
      <c r="J33" s="90"/>
      <c r="K33" s="50"/>
      <c r="L33" s="90" t="str">
        <f aca="false">IF(ISERROR(VLOOKUP(3,$CC$109:$EH$300,54,FALSE()))=FALSE(),TEXT(VLOOKUP(3,$CC$109:$EH$300,54,FALSE())/$DI$111,"0.0%")&amp;IF(AND($Z2&lt;&gt;"",VLOOKUP(3,$CC$109:$EH$300,58,FALSE())&lt;&gt;"")," ("&amp;IF(VLOOKUP(3,$CC$109:$EH$300,58,FALSE())&gt;0,"+","")&amp;TEXT(VLOOKUP(3,$CC$109:$EH$300,58,FALSE())*100,"0.0")&amp;"pts)",""),"")</f>
        <v>8.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2pts)</v>
      </c>
      <c r="Q33" s="90"/>
      <c r="R33" s="90"/>
      <c r="S33" s="1"/>
      <c r="T33" s="91" t="str">
        <f aca="false">IF(ISERROR(VLOOKUP(1,$CM$109:$EH$300,47,FALSE()))=FALSE(),TEXT(VLOOKUP(1,$CM$109:$DJ$300,24,FALSE())/$DJ$111,"0.0%")&amp;IF(AND($Z2&lt;&gt;"",VLOOKUP(1,$CM$109:$EH$300,47,FALSE())&lt;&gt;"")," ("&amp;IF(VLOOKUP(1,$CM$109:$EH$300,47,FALSE())&gt;0,"+","")&amp;TEXT(VLOOKUP(1,$CM$109:$EH$300,47,FALSE())*100,"0.0")&amp;"pts)",""),"")</f>
        <v>37.6% (-1.2pts)</v>
      </c>
      <c r="U33" s="91"/>
      <c r="V33" s="91"/>
      <c r="W33" s="54"/>
      <c r="X33" s="91" t="str">
        <f aca="false">IF(ISERROR(VLOOKUP(2,$CM$109:$EH$300,47,FALSE()))=FALSE(),TEXT(VLOOKUP(2,$CM$109:$DJ$300,24,FALSE())/$DJ$111,"0.0%")&amp;IF(AND($Z2&lt;&gt;"",VLOOKUP(2,$CM$109:$EH$300,47,FALSE())&lt;&gt;"")," ("&amp;IF(VLOOKUP(2,$CM$109:$EH$300,47,FALSE())&gt;0,"+","")&amp;TEXT(VLOOKUP(2,$CM$109:$EH$300,47,FALSE())*100,"0.0")&amp;"pts)",""),"")</f>
        <v>18.2% (-1.2pts)</v>
      </c>
      <c r="Y33" s="91"/>
      <c r="Z33" s="91"/>
      <c r="AA33" s="50"/>
      <c r="AB33" s="91" t="str">
        <f aca="false">IF(ISERROR(VLOOKUP(3,$CM$109:$EH$300,47,FALSE()))=FALSE(),TEXT(VLOOKUP(3,$CM$109:$DJ$300,24,FALSE())/$DJ$111,"0.0%")&amp;IF(AND($Z2&lt;&gt;"",VLOOKUP(3,$CM$109:$EH$300,47,FALSE())&lt;&gt;"")," ("&amp;IF(VLOOKUP(3,$CM$109:$EH$300,47,FALSE())&gt;0,"+","")&amp;TEXT(VLOOKUP(3,$CM$109:$EH$300,47,FALSE())*100,"0.0")&amp;"pts)",""),"")</f>
        <v>16.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8.9MM)</v>
      </c>
      <c r="E34" s="92"/>
      <c r="F34" s="92"/>
      <c r="G34" s="54"/>
      <c r="H34" s="92" t="str">
        <f aca="false">IF(ISERROR(VLOOKUP(2,$CC$109:$EH$300,54,FALSE()))=FALSE(),MID($D$10,11,LEN($D$10)-10)&amp;" $ Leaked to "&amp;VLOOKUP(2,$CC$109:$CV$300,20,FALSE())&amp;IF($Z1&lt;&gt;""," ("&amp;TEXT(VLOOKUP(2,$CC$109:$EH$300,54,FALSE())/1000000,"$#,##0.0")&amp;"MM)",""),"")</f>
        <v>TABLE $ Leaked to Walmart Total ($59.0MM)</v>
      </c>
      <c r="I34" s="92"/>
      <c r="J34" s="92"/>
      <c r="K34" s="54"/>
      <c r="L34" s="92" t="str">
        <f aca="false">IF(ISERROR(VLOOKUP(3,$CC$109:$EH$300,54,FALSE()))=FALSE(),MID($D$10,11,LEN($D$10)-10)&amp;" $ Leaked to "&amp;VLOOKUP(3,$CC$109:$CV$300,20,FALSE())&amp;IF($Z1&lt;&gt;""," ("&amp;TEXT(VLOOKUP(3,$CC$109:$EH$300,54,FALSE())/1000000,"$#,##0.0")&amp;"MM)",""),"")</f>
        <v>TABLE $ Leaked to Liquor ($5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3.3MM)</v>
      </c>
      <c r="Q34" s="92"/>
      <c r="R34" s="92"/>
      <c r="S34" s="1"/>
      <c r="T34" s="93" t="str">
        <f aca="false">IF(ISERROR(VLOOKUP(1,$CM$109:$CV$300,10,FALSE()))=FALSE(),MID($D$10,11,LEN($D$10)-10)&amp;" $ Leaked to "&amp;VLOOKUP(1,$CM$109:$CV$300,10,FALSE())&amp;IF($Z1&lt;&gt;""," ("&amp;TEXT(VLOOKUP(1,$CM$109:$DJ$300,24,FALSE())/1000000,"$#,##0.0")&amp;"MM)",""),"")</f>
        <v>TABLE $ Leaked to GroceryX ($93.4MM)</v>
      </c>
      <c r="U34" s="93"/>
      <c r="V34" s="93"/>
      <c r="W34" s="54"/>
      <c r="X34" s="93" t="str">
        <f aca="false">IF(ISERROR(VLOOKUP(2,$CM$109:$CV$300,10,FALSE()))=FALSE(),MID($D$10,11,LEN($D$10)-10)&amp;" $ Leaked to "&amp;VLOOKUP(2,$CM$109:$CV$300,10,FALSE())&amp;IF($Z1&lt;&gt;""," ("&amp;TEXT(VLOOKUP(2,$CM$109:$DJ$300,24,FALSE())/1000000,"$#,##0.0")&amp;"MM)",""),"")</f>
        <v>TABLE $ Leaked to Liquor ($45.1MM)</v>
      </c>
      <c r="Y34" s="93"/>
      <c r="Z34" s="93"/>
      <c r="AA34" s="54"/>
      <c r="AB34" s="93" t="str">
        <f aca="false">IF(ISERROR(VLOOKUP(3,$CM$109:$CV$300,10,FALSE()))=FALSE(),MID($D$10,11,LEN($D$10)-10)&amp;" $ Leaked to "&amp;VLOOKUP(3,$CM$109:$CV$300,10,FALSE())&amp;IF($Z1&lt;&gt;""," ("&amp;TEXT(VLOOKUP(3,$CM$109:$DJ$300,24,FALSE())/1000000,"$#,##0.0")&amp;"MM)",""),"")</f>
        <v>TABLE $ Leaked to Walmart Total ($4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Meij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Meij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14.6%</v>
      </c>
      <c r="AC36" s="97" t="str">
        <f aca="false">IF(ISERROR(VLOOKUP(1,$CS$112:$CV$300,4,FALSE()))=FALSE(),VLOOKUP(1,$CS$112:$CV$300,4,FALSE()),"")</f>
        <v>Walmart Supercenter</v>
      </c>
      <c r="AD36" s="97"/>
      <c r="AE36" s="99"/>
      <c r="AF36" s="96" t="str">
        <f aca="false">IF(ISERROR(VLOOKUP(1,$CU$112:$DJ$300,16,FALSE()))=FALSE(),TEXT(VLOOKUP(1,$CU$112:$DJ$300,16,FALSE())/$DJ$111,"0.0%"),"")</f>
        <v>8.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2MM</v>
      </c>
      <c r="E38" s="97"/>
      <c r="F38" s="97"/>
      <c r="G38" s="98"/>
      <c r="H38" s="103" t="str">
        <f aca="false">IF($Z$1&lt;&gt;"",IF(H36&lt;&gt;"",TEXT(VLOOKUP(1,$CG$109:$DI$300,29,FALSE())/1000000,"$#,##0.0")&amp;"MM",""),"")</f>
        <v>$49.9MM</v>
      </c>
      <c r="I38" s="97"/>
      <c r="J38" s="97"/>
      <c r="K38" s="99"/>
      <c r="L38" s="103" t="str">
        <f aca="false">IF($Z$1&lt;&gt;"",IF(L36&lt;&gt;"",TEXT(VLOOKUP(1,$CI$109:$DI$300,27,FALSE())/1000000,"$#,##0.0")&amp;"MM",""),"")</f>
        <v>$14.7MM</v>
      </c>
      <c r="M38" s="97"/>
      <c r="N38" s="97"/>
      <c r="O38" s="99"/>
      <c r="P38" s="103" t="str">
        <f aca="false">IF($Z$1&lt;&gt;"",IF(P36&lt;&gt;"",TEXT(VLOOKUP(1,$CK$109:$DI$300,25,FALSE())/1000000,"$#,##0.0")&amp;"MM",""),"")</f>
        <v>$20.4MM</v>
      </c>
      <c r="Q38" s="97"/>
      <c r="R38" s="97"/>
      <c r="S38" s="100"/>
      <c r="T38" s="103" t="str">
        <f aca="false">IF($Z$1&lt;&gt;"",IF(T36&lt;&gt;"",TEXT(VLOOKUP(1,$CO$109:$DJ$300,22,FALSE())/1000000,"$#,##0.0")&amp;"MM",""),"")</f>
        <v>$16.7MM</v>
      </c>
      <c r="U38" s="97"/>
      <c r="V38" s="97"/>
      <c r="W38" s="98"/>
      <c r="X38" s="103" t="str">
        <f aca="false">IF($Z$1&lt;&gt;"",IF(X36&lt;&gt;"",TEXT(VLOOKUP(1,$CQ$109:$DJ$300,20,FALSE())/1000000,"$#,##0.0")&amp;"MM",""),"")</f>
        <v>$10.4MM</v>
      </c>
      <c r="Y38" s="97"/>
      <c r="Z38" s="97"/>
      <c r="AA38" s="99"/>
      <c r="AB38" s="103" t="str">
        <f aca="false">IF($Z$1&lt;&gt;"",IF(AB36&lt;&gt;"",TEXT(VLOOKUP(1,$CS$109:$DJ$300,18,FALSE())/1000000,"$#,##0.0")&amp;"MM",""),"")</f>
        <v>$36.2MM</v>
      </c>
      <c r="AC38" s="97"/>
      <c r="AD38" s="97"/>
      <c r="AE38" s="99"/>
      <c r="AF38" s="103" t="str">
        <f aca="false">IF($Z$1&lt;&gt;"",IF(AF36&lt;&gt;"",TEXT(VLOOKUP(1,$CU$109:$DJ$300,16,FALSE())/1000000,"$#,##0.0")&amp;"MM",""),"")</f>
        <v>$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7.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6MM</v>
      </c>
      <c r="E41" s="97"/>
      <c r="F41" s="97"/>
      <c r="G41" s="98"/>
      <c r="H41" s="103" t="str">
        <f aca="false">IF($Z$1&lt;&gt;"",IF(H39&lt;&gt;"",TEXT(VLOOKUP(2,$CG$109:$DI$300,29,FALSE())/1000000,"$#,##0.0")&amp;"MM",""),"")</f>
        <v>$7.5MM</v>
      </c>
      <c r="I41" s="97"/>
      <c r="J41" s="97"/>
      <c r="K41" s="99"/>
      <c r="L41" s="103" t="str">
        <f aca="false">IF($Z$1&lt;&gt;"",IF(L39&lt;&gt;"",TEXT(VLOOKUP(2,$CI$109:$DI$300,27,FALSE())/1000000,"$#,##0.0")&amp;"MM",""),"")</f>
        <v/>
      </c>
      <c r="M41" s="97"/>
      <c r="N41" s="97"/>
      <c r="O41" s="99"/>
      <c r="P41" s="103" t="str">
        <f aca="false">IF($Z$1&lt;&gt;"",IF(P39&lt;&gt;"",TEXT(VLOOKUP(2,$CK$109:$DI$300,25,FALSE())/1000000,"$#,##0.0")&amp;"MM",""),"")</f>
        <v>$15.5MM</v>
      </c>
      <c r="Q41" s="97"/>
      <c r="R41" s="97"/>
      <c r="S41" s="100"/>
      <c r="T41" s="103" t="str">
        <f aca="false">IF($Z$1&lt;&gt;"",IF(T39&lt;&gt;"",TEXT(VLOOKUP(2,$CO$109:$DJ$300,22,FALSE())/1000000,"$#,##0.0")&amp;"MM",""),"")</f>
        <v>$10.9MM</v>
      </c>
      <c r="U41" s="97"/>
      <c r="V41" s="97"/>
      <c r="W41" s="98"/>
      <c r="X41" s="103" t="str">
        <f aca="false">IF($Z$1&lt;&gt;"",IF(X39&lt;&gt;"",TEXT(VLOOKUP(2,$CQ$109:$DJ$300,20,FALSE())/1000000,"$#,##0.0")&amp;"MM",""),"")</f>
        <v/>
      </c>
      <c r="Y41" s="97"/>
      <c r="Z41" s="97"/>
      <c r="AA41" s="99"/>
      <c r="AB41" s="103" t="str">
        <f aca="false">IF($Z$1&lt;&gt;"",IF(AB39&lt;&gt;"",TEXT(VLOOKUP(2,$CS$109:$DJ$300,18,FALSE())/1000000,"$#,##0.0")&amp;"MM",""),"")</f>
        <v>$3.2MM</v>
      </c>
      <c r="AC41" s="97"/>
      <c r="AD41" s="97"/>
      <c r="AE41" s="99"/>
      <c r="AF41" s="103" t="str">
        <f aca="false">IF($Z$1&lt;&gt;"",IF(AF39&lt;&gt;"",TEXT(VLOOKUP(2,$CU$109:$DJ$300,16,FALSE())/1000000,"$#,##0.0")&amp;"MM",""),"")</f>
        <v>$17.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9MM</v>
      </c>
      <c r="Q44" s="97"/>
      <c r="R44" s="97"/>
      <c r="S44" s="100"/>
      <c r="T44" s="103" t="str">
        <f aca="false">IF($Z$1&lt;&gt;"",IF(T42&lt;&gt;"",TEXT(VLOOKUP(3,$CO$109:$DJ$300,22,FALSE())/1000000,"$#,##0.0")&amp;"MM",""),"")</f>
        <v>$9.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Target Corporate</v>
      </c>
      <c r="R45" s="97"/>
      <c r="S45" s="100"/>
      <c r="T45" s="96" t="str">
        <f aca="false">IF(ISERROR(VLOOKUP(4,$CO$112:$DJ$300,22,FALSE()))=FALSE(),TEXT(VLOOKUP(4,$CO$112:$DJ$300,22,FALSE())/$DJ$111,"0.0%"),"")</f>
        <v>3.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MM</v>
      </c>
      <c r="Q53" s="97"/>
      <c r="R53" s="97"/>
      <c r="S53" s="100"/>
      <c r="T53" s="103" t="str">
        <f aca="false">IF($Z$1&lt;&gt;"",IF(T51&lt;&gt;"",TEXT(VLOOKUP(6,$CO$109:$DJ$300,22,FALSE())/1000000,"$#,##0.0")&amp;"MM",""),"")</f>
        <v>$4.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8218811.63970947</v>
      </c>
      <c r="DF110" s="124" t="s">
        <v>81</v>
      </c>
      <c r="DG110" s="124" t="n">
        <v>51.2949997328251</v>
      </c>
      <c r="DH110" s="124" t="n">
        <v>4002972.2310791</v>
      </c>
      <c r="DI110" s="124" t="n">
        <v>288131799.48875</v>
      </c>
      <c r="DJ110" s="124"/>
      <c r="DK110" s="124" t="n">
        <v>0</v>
      </c>
      <c r="DL110" s="124" t="n">
        <v>51.2558874863395</v>
      </c>
      <c r="DM110" s="124" t="n">
        <v>16883724.5048728</v>
      </c>
      <c r="DN110" s="124"/>
      <c r="DO110" s="124" t="n">
        <v>974965.692840576</v>
      </c>
      <c r="DP110" s="124" t="n">
        <v>259025.624084473</v>
      </c>
      <c r="DQ110" s="124" t="n">
        <v>0.0647768230655217</v>
      </c>
      <c r="DR110" s="124" t="n">
        <v>715940.068756104</v>
      </c>
      <c r="DS110" s="124" t="n">
        <v>-0.0647768230655288</v>
      </c>
      <c r="DT110" s="124" t="n">
        <v>227514.370300293</v>
      </c>
      <c r="DU110" s="124"/>
      <c r="DV110" s="124" t="n">
        <v>-0.432352025596167</v>
      </c>
      <c r="DW110" s="124" t="n">
        <v>145361.41027832</v>
      </c>
      <c r="DX110" s="124" t="n">
        <v>39614711.7664062</v>
      </c>
      <c r="DY110" s="124"/>
      <c r="DZ110" s="124" t="n">
        <v>0</v>
      </c>
      <c r="EA110" s="124" t="n">
        <v>0.13711833175235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8218811.63970947</v>
      </c>
      <c r="DF111" s="124" t="s">
        <v>83</v>
      </c>
      <c r="DG111" s="124" t="n">
        <v>0</v>
      </c>
      <c r="DH111" s="124" t="n">
        <v>8218811.63970947</v>
      </c>
      <c r="DI111" s="124" t="n">
        <v>600873617.114531</v>
      </c>
      <c r="DJ111" s="124" t="n">
        <v>248191037.401475</v>
      </c>
      <c r="DK111" s="124" t="n">
        <v>312741817.625781</v>
      </c>
      <c r="DL111" s="124" t="n">
        <v>100.000000031047</v>
      </c>
      <c r="DM111" s="124"/>
      <c r="DN111" s="124"/>
      <c r="DO111" s="124" t="n">
        <v>974965.692840576</v>
      </c>
      <c r="DP111" s="124" t="n">
        <v>974965.692840576</v>
      </c>
      <c r="DQ111" s="124" t="n">
        <v>0</v>
      </c>
      <c r="DR111" s="124" t="n">
        <v>0</v>
      </c>
      <c r="DS111" s="124" t="n">
        <v>0</v>
      </c>
      <c r="DT111" s="124" t="n">
        <v>227514.370300293</v>
      </c>
      <c r="DU111" s="124"/>
      <c r="DV111" s="124" t="n">
        <v>0</v>
      </c>
      <c r="DW111" s="124" t="n">
        <v>227514.370300293</v>
      </c>
      <c r="DX111" s="124" t="n">
        <v>50129858.6129688</v>
      </c>
      <c r="DY111" s="124" t="n">
        <v>-8441902.38430667</v>
      </c>
      <c r="DZ111" s="124" t="n">
        <v>10515146.8465626</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040169.739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010148.657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8218811.63970947</v>
      </c>
      <c r="DF112" s="124" t="s">
        <v>85</v>
      </c>
      <c r="DG112" s="124" t="n">
        <v>85.1934166367824</v>
      </c>
      <c r="DH112" s="124" t="n">
        <v>1216925.19689941</v>
      </c>
      <c r="DI112" s="124" t="n">
        <v>37040169.7396875</v>
      </c>
      <c r="DJ112" s="124" t="n">
        <v>40010148.6578125</v>
      </c>
      <c r="DK112" s="124" t="n">
        <v>37040169.73968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227514.370300293</v>
      </c>
      <c r="DU112" s="124"/>
      <c r="DV112" s="124" t="n">
        <v>0.0505158897892244</v>
      </c>
      <c r="DW112" s="124" t="n">
        <v>29650.2299804688</v>
      </c>
      <c r="DX112" s="124" t="n">
        <v>1619080.71125</v>
      </c>
      <c r="DY112" s="124" t="n">
        <v>6903368.0078125</v>
      </c>
      <c r="DZ112" s="124" t="n">
        <v>1619080.7112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40010148.6578125</v>
      </c>
      <c r="ED112" s="125" t="n">
        <f aca="false">IF(AND(CV112=CW112,CV112&lt;&gt;"",DI$110&lt;&gt;"",DK112&lt;&gt;""),IF(CW$100="Y",DK112-IF(ISERROR(VLOOKUP(CV112,$CA$112:$DK$300,37,FALSE()))=TRUE(),0,IF(VLOOKUP(CV112,$CA$112:$DK$300,37,FALSE())="",0,VLOOKUP(CV112,$CA$112:$DK$300,37,FALSE()))),DK112-IF(AND(CW$101="Y",CV112=$CW$110),DI$110,0)),"")</f>
        <v>37040169.7396875</v>
      </c>
      <c r="EE112" s="125" t="n">
        <f aca="false">IF(AND(CV112=CW112,CV112&lt;&gt;"",DJ112&lt;&gt;"",DY112&lt;&gt;""),IF(AND(ISERROR(FIND("NeighMkt",$CX$101))=FALSE(),LEFT($CW$110,10)="ALL OUTLET"),DY112-IF(ISERROR(VLOOKUP(CV112,$CA$112:$DZ$300,51,FALSE()))=TRUE(),0,IF(VLOOKUP(CV112,$CA$112:$DZ$300,51,FALSE())="",0,VLOOKUP(CV112,$CA$112:$DZ$300,51,FALSE()))),DY112),"")</f>
        <v>6903368.0078125</v>
      </c>
      <c r="EF112" s="125" t="n">
        <f aca="false">IF(AND(CV112=CW112,CV112&lt;&gt;"",DI$110&lt;&gt;"",DK112&lt;&gt;"",DZ112&lt;&gt;""),IF(CW$100="Y",DZ112-IF(ISERROR(VLOOKUP(CV112,$CA$112:$DZ$300,52,FALSE()))=TRUE(),0,IF(VLOOKUP(CV112,$CA$112:$DZ$300,52,FALSE())="",0,VLOOKUP(CV112,$CA$112:$DZ$300,52,FALSE()))),DZ112-IF(AND(CW$101="Y",CV112=$CW$110),DX$110,0)),"")</f>
        <v>1619080.71125</v>
      </c>
      <c r="EG112" s="126" t="n">
        <f aca="false">IF(AND(CV112=CW112,CV112&lt;&gt;"",DJ112&lt;&gt;"",EE112&lt;&gt;""),EC112/$DJ$111-(EC112-EE112)/($DJ$111-$DY$111),"")</f>
        <v>0.0322026561348962</v>
      </c>
      <c r="EH112" s="126" t="n">
        <f aca="false">IF(AND(CV112=CW112,CV112&lt;&gt;"",DI$110&lt;&gt;"",DK112&lt;&gt;"",EF112&lt;&gt;""),ED112/$DI$111-(ED112-EF112)/($DI$111-$DX$111),"")</f>
        <v>-0.002671146613959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8218811.63970947</v>
      </c>
      <c r="DF113" s="124" t="s">
        <v>85</v>
      </c>
      <c r="DG113" s="124" t="n">
        <v>99.0530162515122</v>
      </c>
      <c r="DH113" s="124" t="n">
        <v>77830.810546875</v>
      </c>
      <c r="DI113" s="124"/>
      <c r="DJ113" s="124"/>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227514.370300293</v>
      </c>
      <c r="DU113" s="124"/>
      <c r="DV113" s="124"/>
      <c r="DW113" s="124"/>
      <c r="DX113" s="124"/>
      <c r="DY113" s="124"/>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434047.33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451552.61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8218811.63970947</v>
      </c>
      <c r="DF114" s="124" t="s">
        <v>85</v>
      </c>
      <c r="DG114" s="124" t="n">
        <v>93.598852379775</v>
      </c>
      <c r="DH114" s="124" t="n">
        <v>526098.265686035</v>
      </c>
      <c r="DI114" s="124" t="n">
        <v>20434047.336875</v>
      </c>
      <c r="DJ114" s="124" t="n">
        <v>17451552.615625</v>
      </c>
      <c r="DK114" s="124" t="n">
        <v>20434047.3368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227514.370300293</v>
      </c>
      <c r="DU114" s="124"/>
      <c r="DV114" s="124" t="n">
        <v>0.446172847707004</v>
      </c>
      <c r="DW114" s="124" t="n">
        <v>-21091.4678955078</v>
      </c>
      <c r="DX114" s="124" t="n">
        <v>2616109.518125</v>
      </c>
      <c r="DY114" s="124" t="n">
        <v>3288780.6421875</v>
      </c>
      <c r="DZ114" s="124" t="n">
        <v>2616109.51812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8218811.63970947</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27514.3703002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484022.046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820934.53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8218811.63970947</v>
      </c>
      <c r="DF116" s="124" t="s">
        <v>85</v>
      </c>
      <c r="DG116" s="124" t="n">
        <v>91.7609825839538</v>
      </c>
      <c r="DH116" s="124" t="n">
        <v>677149.322387695</v>
      </c>
      <c r="DI116" s="124" t="n">
        <v>15484022.0465625</v>
      </c>
      <c r="DJ116" s="124" t="n">
        <v>20820934.5321875</v>
      </c>
      <c r="DK116" s="124" t="n">
        <v>15484022.0465625</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227514.370300293</v>
      </c>
      <c r="DU116" s="124"/>
      <c r="DV116" s="124" t="n">
        <v>-0.0794821779957573</v>
      </c>
      <c r="DW116" s="124" t="n">
        <v>25096.6057128906</v>
      </c>
      <c r="DX116" s="124" t="n">
        <v>-1144627.72625</v>
      </c>
      <c r="DY116" s="124" t="n">
        <v>2705473.2825</v>
      </c>
      <c r="DZ116" s="124" t="n">
        <v>-1144627.72625</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00181.604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8218811.63970947</v>
      </c>
      <c r="DF117" s="124" t="s">
        <v>91</v>
      </c>
      <c r="DG117" s="124" t="n">
        <v>98.5272241471876</v>
      </c>
      <c r="DH117" s="124" t="n">
        <v>121044.673217773</v>
      </c>
      <c r="DI117" s="124" t="n">
        <v>2600181.6046875</v>
      </c>
      <c r="DJ117" s="124"/>
      <c r="DK117" s="124" t="n">
        <v>2600181.6046875</v>
      </c>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227514.370300293</v>
      </c>
      <c r="DU117" s="124"/>
      <c r="DV117" s="124" t="n">
        <v>0.0261896188231816</v>
      </c>
      <c r="DW117" s="124" t="n">
        <v>1257.88641357422</v>
      </c>
      <c r="DX117" s="124" t="n">
        <v>-431365.4128125</v>
      </c>
      <c r="DY117" s="124"/>
      <c r="DZ117" s="124" t="n">
        <v>-431365.4128125</v>
      </c>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00181.6046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31365.4128125</v>
      </c>
      <c r="EG117" s="126" t="str">
        <f aca="false">IF(AND(CV117=CW117,CV117&lt;&gt;"",DJ117&lt;&gt;"",EE117&lt;&gt;""),EC117/$DJ$111-(EC117-EE117)/($DJ$111-$DY$111),"")</f>
        <v/>
      </c>
      <c r="EH117" s="126" t="n">
        <f aca="false">IF(AND(CV117=CW117,CV117&lt;&gt;"",DI$110&lt;&gt;"",DK117&lt;&gt;"",EF117&lt;&gt;""),ED117/$DI$111-(ED117-EF117)/($DI$111-$DX$111),"")</f>
        <v>-0.0011771247676858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34411.42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73618.34104492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8218811.63970947</v>
      </c>
      <c r="DF118" s="124" t="s">
        <v>93</v>
      </c>
      <c r="DG118" s="124" t="n">
        <v>98.2215885242889</v>
      </c>
      <c r="DH118" s="124" t="n">
        <v>146164.289367676</v>
      </c>
      <c r="DI118" s="124" t="n">
        <v>1334411.4275</v>
      </c>
      <c r="DJ118" s="124" t="n">
        <v>773618.341044922</v>
      </c>
      <c r="DK118" s="124" t="n">
        <v>1334411.4275</v>
      </c>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227514.370300293</v>
      </c>
      <c r="DU118" s="124"/>
      <c r="DV118" s="124" t="n">
        <v>-0.188656322101934</v>
      </c>
      <c r="DW118" s="124" t="n">
        <v>19122.2291870117</v>
      </c>
      <c r="DX118" s="124"/>
      <c r="DY118" s="124" t="n">
        <v>-433046.914501953</v>
      </c>
      <c r="DZ118" s="124"/>
      <c r="EA118" s="124" t="n">
        <v>0.462626240555491</v>
      </c>
      <c r="EB118" s="124"/>
      <c r="EC118" s="125" t="n">
        <f aca="false">IF(AND(CV118=CW118,CV118&lt;&gt;"",DJ118&lt;&gt;""),IF(AND(ISERROR(FIND("NeighMkt",$CX$101))=FALSE(),LEFT($CW$110,10)="ALL OUTLET"),DJ118-IF(ISERROR(VLOOKUP(CV118,$CA$112:$DK$300,36,FALSE()))=TRUE(),0,IF(VLOOKUP(CV118,$CA$112:$DK$300,36,FALSE())="",0,VLOOKUP(CV118,$CA$112:$DK$300,36,FALSE()))),DJ118),"")</f>
        <v>773618.341044922</v>
      </c>
      <c r="ED118" s="125" t="n">
        <f aca="false">IF(AND(CV118=CW118,CV118&lt;&gt;"",DI$110&lt;&gt;"",DK118&lt;&gt;""),IF(CW$100="Y",DK118-IF(ISERROR(VLOOKUP(CV118,$CA$112:$DK$300,37,FALSE()))=TRUE(),0,IF(VLOOKUP(CV118,$CA$112:$DK$300,37,FALSE())="",0,VLOOKUP(CV118,$CA$112:$DK$300,37,FALSE()))),DK118-IF(AND(CW$101="Y",CV118=$CW$110),DI$110,0)),"")</f>
        <v>1334411.4275</v>
      </c>
      <c r="EE118" s="125" t="n">
        <f aca="false">IF(AND(CV118=CW118,CV118&lt;&gt;"",DJ118&lt;&gt;"",DY118&lt;&gt;""),IF(AND(ISERROR(FIND("NeighMkt",$CX$101))=FALSE(),LEFT($CW$110,10)="ALL OUTLET"),DY118-IF(ISERROR(VLOOKUP(CV118,$CA$112:$DZ$300,51,FALSE()))=TRUE(),0,IF(VLOOKUP(CV118,$CA$112:$DZ$300,51,FALSE())="",0,VLOOKUP(CV118,$CA$112:$DZ$300,51,FALSE()))),DY118),"")</f>
        <v>-433046.91450195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848833403123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8218811.63970947</v>
      </c>
      <c r="DF119" s="124" t="s">
        <v>93</v>
      </c>
      <c r="DG119" s="124"/>
      <c r="DH119" s="124"/>
      <c r="DI119" s="124"/>
      <c r="DJ119" s="124"/>
      <c r="DK119" s="124"/>
      <c r="DL119" s="124"/>
      <c r="DM119" s="124"/>
      <c r="DN119" s="124"/>
      <c r="DO119" s="124" t="n">
        <v>974965.692840576</v>
      </c>
      <c r="DP119" s="124"/>
      <c r="DQ119" s="124"/>
      <c r="DR119" s="124"/>
      <c r="DS119" s="124"/>
      <c r="DT119" s="124" t="n">
        <v>227514.370300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8218811.63970947</v>
      </c>
      <c r="DF120" s="124" t="s">
        <v>93</v>
      </c>
      <c r="DG120" s="124" t="n">
        <v>99.106437032243</v>
      </c>
      <c r="DH120" s="124" t="n">
        <v>73440.2572021484</v>
      </c>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227514.370300293</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8218811.63970947</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27514.3703002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8218811.63970947</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227514.370300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8218811.63970947</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27514.370300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8218811.63970947</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27514.370300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8218811.63970947</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227514.370300293</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8218811.63970947</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27514.3703002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510237.43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131561.0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8218811.63970947</v>
      </c>
      <c r="DF127" s="124" t="s">
        <v>103</v>
      </c>
      <c r="DG127" s="124" t="n">
        <v>93.7663214065707</v>
      </c>
      <c r="DH127" s="124" t="n">
        <v>512334.301818848</v>
      </c>
      <c r="DI127" s="124" t="n">
        <v>15510237.4325</v>
      </c>
      <c r="DJ127" s="124" t="n">
        <v>9131561.075</v>
      </c>
      <c r="DK127" s="124" t="n">
        <v>15510237.432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227514.370300293</v>
      </c>
      <c r="DU127" s="124"/>
      <c r="DV127" s="124" t="n">
        <v>0.792094605663223</v>
      </c>
      <c r="DW127" s="124" t="n">
        <v>-49116.1199951172</v>
      </c>
      <c r="DX127" s="124" t="n">
        <v>-2290004.16875</v>
      </c>
      <c r="DY127" s="124" t="n">
        <v>2793374.8875</v>
      </c>
      <c r="DZ127" s="124" t="n">
        <v>-2290004.1687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9131561.075</v>
      </c>
      <c r="ED127" s="125" t="n">
        <f aca="false">IF(AND(CV127=CW127,CV127&lt;&gt;"",DI$110&lt;&gt;"",DK127&lt;&gt;""),IF(CW$100="Y",DK127-IF(ISERROR(VLOOKUP(CV127,$CA$112:$DK$300,37,FALSE()))=TRUE(),0,IF(VLOOKUP(CV127,$CA$112:$DK$300,37,FALSE())="",0,VLOOKUP(CV127,$CA$112:$DK$300,37,FALSE()))),DK127-IF(AND(CW$101="Y",CV127=$CW$110),DI$110,0)),"")</f>
        <v>15510237.4325</v>
      </c>
      <c r="EE127" s="125" t="n">
        <f aca="false">IF(AND(CV127=CW127,CV127&lt;&gt;"",DJ127&lt;&gt;"",DY127&lt;&gt;""),IF(AND(ISERROR(FIND("NeighMkt",$CX$101))=FALSE(),LEFT($CW$110,10)="ALL OUTLET"),DY127-IF(ISERROR(VLOOKUP(CV127,$CA$112:$DZ$300,51,FALSE()))=TRUE(),0,IF(VLOOKUP(CV127,$CA$112:$DZ$300,51,FALSE())="",0,VLOOKUP(CV127,$CA$112:$DZ$300,51,FALSE()))),DY127),"")</f>
        <v>2793374.8875</v>
      </c>
      <c r="EF127" s="125" t="n">
        <f aca="false">IF(AND(CV127=CW127,CV127&lt;&gt;"",DI$110&lt;&gt;"",DK127&lt;&gt;"",DZ127&lt;&gt;""),IF(CW$100="Y",DZ127-IF(ISERROR(VLOOKUP(CV127,$CA$112:$DZ$300,52,FALSE()))=TRUE(),0,IF(VLOOKUP(CV127,$CA$112:$DZ$300,52,FALSE())="",0,VLOOKUP(CV127,$CA$112:$DZ$300,52,FALSE()))),DZ127-IF(AND(CW$101="Y",CV127=$CW$110),DX$110,0)),"")</f>
        <v>-2290004.16875</v>
      </c>
      <c r="EG127" s="126" t="n">
        <f aca="false">IF(AND(CV127=CW127,CV127&lt;&gt;"",DJ127&lt;&gt;"",EE127&lt;&gt;""),EC127/$DJ$111-(EC127-EE127)/($DJ$111-$DY$111),"")</f>
        <v>0.0120949918694308</v>
      </c>
      <c r="EH127" s="126" t="n">
        <f aca="false">IF(AND(CV127=CW127,CV127&lt;&gt;"",DI$110&lt;&gt;"",DK127&lt;&gt;"",EF127&lt;&gt;""),ED127/$DI$111-(ED127-EF127)/($DI$111-$DX$111),"")</f>
        <v>-0.0065075576543093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858752.211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49774.7007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8218811.63970947</v>
      </c>
      <c r="DF128" s="124" t="s">
        <v>103</v>
      </c>
      <c r="DG128" s="124" t="n">
        <v>97.9762321627945</v>
      </c>
      <c r="DH128" s="124" t="n">
        <v>166329.666564941</v>
      </c>
      <c r="DI128" s="124" t="n">
        <v>6858752.2115625</v>
      </c>
      <c r="DJ128" s="124" t="n">
        <v>1249774.70078125</v>
      </c>
      <c r="DK128" s="124" t="n">
        <v>6858752.211562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227514.370300293</v>
      </c>
      <c r="DU128" s="124"/>
      <c r="DV128" s="124" t="n">
        <v>0.413121467700108</v>
      </c>
      <c r="DW128" s="124" t="n">
        <v>-28409.4019165039</v>
      </c>
      <c r="DX128" s="124" t="n">
        <v>671832.410625001</v>
      </c>
      <c r="DY128" s="124" t="n">
        <v>-1175823.9128125</v>
      </c>
      <c r="DZ128" s="124" t="n">
        <v>671832.410625001</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8218811.63970947</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27514.3703002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789306.33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281115.955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8218811.63970947</v>
      </c>
      <c r="DF130" s="124" t="s">
        <v>103</v>
      </c>
      <c r="DG130" s="124" t="n">
        <v>98.2439704396613</v>
      </c>
      <c r="DH130" s="124" t="n">
        <v>144324.761901855</v>
      </c>
      <c r="DI130" s="124" t="n">
        <v>2789306.33375</v>
      </c>
      <c r="DJ130" s="124" t="n">
        <v>3281115.9559375</v>
      </c>
      <c r="DK130" s="124" t="n">
        <v>2789306.33375</v>
      </c>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227514.370300293</v>
      </c>
      <c r="DU130" s="124"/>
      <c r="DV130" s="124" t="n">
        <v>0.167013733138162</v>
      </c>
      <c r="DW130" s="124" t="n">
        <v>-9351.34429931641</v>
      </c>
      <c r="DX130" s="124" t="n">
        <v>-1008258.99140625</v>
      </c>
      <c r="DY130" s="124" t="n">
        <v>1901766.0925</v>
      </c>
      <c r="DZ130" s="124" t="n">
        <v>-1008258.99140625</v>
      </c>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304022.26</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097822.1314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8218811.63970947</v>
      </c>
      <c r="DF131" s="124" t="s">
        <v>103</v>
      </c>
      <c r="DG131" s="124" t="n">
        <v>97.1543030157112</v>
      </c>
      <c r="DH131" s="124" t="n">
        <v>233882.474975586</v>
      </c>
      <c r="DI131" s="124" t="n">
        <v>5304022.26</v>
      </c>
      <c r="DJ131" s="124" t="n">
        <v>4097822.13140625</v>
      </c>
      <c r="DK131" s="124" t="n">
        <v>5304022.26</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227514.370300293</v>
      </c>
      <c r="DU131" s="124"/>
      <c r="DV131" s="124" t="n">
        <v>0.318794847455052</v>
      </c>
      <c r="DW131" s="124" t="n">
        <v>-19001.4743652344</v>
      </c>
      <c r="DX131" s="124" t="n">
        <v>-2124120.19984375</v>
      </c>
      <c r="DY131" s="124" t="n">
        <v>1920063.86375</v>
      </c>
      <c r="DZ131" s="124" t="n">
        <v>-2124120.199843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8886241.76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3428175.323281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8218811.63970947</v>
      </c>
      <c r="DF132" s="124" t="s">
        <v>81</v>
      </c>
      <c r="DG132" s="124" t="n">
        <v>24.3306306958057</v>
      </c>
      <c r="DH132" s="124" t="n">
        <v>6219122.93206787</v>
      </c>
      <c r="DI132" s="124" t="n">
        <v>407018041.253125</v>
      </c>
      <c r="DJ132" s="124" t="n">
        <v>93428175.3232812</v>
      </c>
      <c r="DK132" s="124" t="n">
        <v>118886241.76437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227514.370300293</v>
      </c>
      <c r="DU132" s="124"/>
      <c r="DV132" s="124" t="n">
        <v>0.00286240257423742</v>
      </c>
      <c r="DW132" s="124" t="n">
        <v>171929.945983887</v>
      </c>
      <c r="DX132" s="124" t="n">
        <v>47399291.2075</v>
      </c>
      <c r="DY132" s="124" t="n">
        <v>-6133749.43296875</v>
      </c>
      <c r="DZ132" s="124" t="n">
        <v>7784579.4410938</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93428175.3232812</v>
      </c>
      <c r="ED132" s="125" t="n">
        <f aca="false">IF(AND(CV132=CW132,CV132&lt;&gt;"",DI$110&lt;&gt;"",DK132&lt;&gt;""),IF(CW$100="Y",DK132-IF(ISERROR(VLOOKUP(CV132,$CA$112:$DK$300,37,FALSE()))=TRUE(),0,IF(VLOOKUP(CV132,$CA$112:$DK$300,37,FALSE())="",0,VLOOKUP(CV132,$CA$112:$DK$300,37,FALSE()))),DK132-IF(AND(CW$101="Y",CV132=$CW$110),DI$110,0)),"")</f>
        <v>118886241.764375</v>
      </c>
      <c r="EE132" s="125" t="n">
        <f aca="false">IF(AND(CV132=CW132,CV132&lt;&gt;"",DJ132&lt;&gt;"",DY132&lt;&gt;""),IF(AND(ISERROR(FIND("NeighMkt",$CX$101))=FALSE(),LEFT($CW$110,10)="ALL OUTLET"),DY132-IF(ISERROR(VLOOKUP(CV132,$CA$112:$DZ$300,51,FALSE()))=TRUE(),0,IF(VLOOKUP(CV132,$CA$112:$DZ$300,51,FALSE())="",0,VLOOKUP(CV132,$CA$112:$DZ$300,51,FALSE()))),DY132),"")</f>
        <v>-6133749.43296875</v>
      </c>
      <c r="EF132" s="125" t="n">
        <f aca="false">IF(AND(CV132=CW132,CV132&lt;&gt;"",DI$110&lt;&gt;"",DK132&lt;&gt;"",DZ132&lt;&gt;""),IF(CW$100="Y",DZ132-IF(ISERROR(VLOOKUP(CV132,$CA$112:$DZ$300,52,FALSE()))=TRUE(),0,IF(VLOOKUP(CV132,$CA$112:$DZ$300,52,FALSE())="",0,VLOOKUP(CV132,$CA$112:$DZ$300,52,FALSE()))),DZ132-IF(AND(CW$101="Y",CV132=$CW$110),DX$110,0)),"")</f>
        <v>7784579.4410938</v>
      </c>
      <c r="EG132" s="126" t="n">
        <f aca="false">IF(AND(CV132=CW132,CV132&lt;&gt;"",DJ132&lt;&gt;"",EE132&lt;&gt;""),EC132/$DJ$111-(EC132-EE132)/($DJ$111-$DY$111),"")</f>
        <v>-0.0115180417320766</v>
      </c>
      <c r="EH132" s="126" t="n">
        <f aca="false">IF(AND(CV132=CW132,CV132&lt;&gt;"",DI$110&lt;&gt;"",DK132&lt;&gt;"",EF132&lt;&gt;""),ED132/$DI$111-(ED132-EF132)/($DI$111-$DX$111),"")</f>
        <v>-0.003874572206397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8218811.63970947</v>
      </c>
      <c r="DF133" s="124" t="s">
        <v>81</v>
      </c>
      <c r="DG133" s="124"/>
      <c r="DH133" s="124"/>
      <c r="DI133" s="124"/>
      <c r="DJ133" s="124"/>
      <c r="DK133" s="124"/>
      <c r="DL133" s="124"/>
      <c r="DM133" s="124"/>
      <c r="DN133" s="124"/>
      <c r="DO133" s="124" t="n">
        <v>974965.692840576</v>
      </c>
      <c r="DP133" s="124"/>
      <c r="DQ133" s="124"/>
      <c r="DR133" s="124"/>
      <c r="DS133" s="124"/>
      <c r="DT133" s="124" t="n">
        <v>227514.370300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8218811.63970947</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27514.3703002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8218811.63970947</v>
      </c>
      <c r="DF135" s="124" t="s">
        <v>81</v>
      </c>
      <c r="DG135" s="124"/>
      <c r="DH135" s="124"/>
      <c r="DI135" s="124"/>
      <c r="DJ135" s="124"/>
      <c r="DK135" s="124"/>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227514.370300293</v>
      </c>
      <c r="DU135" s="124"/>
      <c r="DV135" s="124"/>
      <c r="DW135" s="124"/>
      <c r="DX135" s="124"/>
      <c r="DY135" s="124"/>
      <c r="DZ135" s="124"/>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991857.269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930125.56671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8218811.63970947</v>
      </c>
      <c r="DF136" s="124" t="s">
        <v>81</v>
      </c>
      <c r="DG136" s="124" t="n">
        <v>91.8645546060107</v>
      </c>
      <c r="DH136" s="124" t="n">
        <v>668636.932983398</v>
      </c>
      <c r="DI136" s="124" t="n">
        <v>4991857.269375</v>
      </c>
      <c r="DJ136" s="124" t="n">
        <v>5930125.56671875</v>
      </c>
      <c r="DK136" s="124" t="n">
        <v>4991857.2693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227514.370300293</v>
      </c>
      <c r="DU136" s="124"/>
      <c r="DV136" s="124" t="n">
        <v>-1.36330128685022</v>
      </c>
      <c r="DW136" s="124" t="n">
        <v>127454.765869141</v>
      </c>
      <c r="DX136" s="124" t="n">
        <v>1512327.228125</v>
      </c>
      <c r="DY136" s="124" t="n">
        <v>1574986.0925</v>
      </c>
      <c r="DZ136" s="124" t="n">
        <v>1512327.228125</v>
      </c>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8218811.63970947</v>
      </c>
      <c r="DF137" s="124" t="s">
        <v>81</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227514.370300293</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8218811.63970947</v>
      </c>
      <c r="DF138" s="124" t="s">
        <v>81</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227514.370300293</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8218811.63970947</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27514.3703002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8218811.63970947</v>
      </c>
      <c r="DF140" s="124" t="s">
        <v>81</v>
      </c>
      <c r="DG140" s="124"/>
      <c r="DH140" s="124"/>
      <c r="DI140" s="124"/>
      <c r="DJ140" s="124"/>
      <c r="DK140" s="124"/>
      <c r="DL140" s="124"/>
      <c r="DM140" s="124"/>
      <c r="DN140" s="124"/>
      <c r="DO140" s="124" t="n">
        <v>974965.692840576</v>
      </c>
      <c r="DP140" s="124"/>
      <c r="DQ140" s="124"/>
      <c r="DR140" s="124"/>
      <c r="DS140" s="124"/>
      <c r="DT140" s="124" t="n">
        <v>227514.3703002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8218811.63970947</v>
      </c>
      <c r="DF141" s="124" t="s">
        <v>81</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227514.370300293</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8218811.63970947</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27514.3703002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8218811.63970947</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27514.3703002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8218811.63970947</v>
      </c>
      <c r="DF144" s="124" t="s">
        <v>81</v>
      </c>
      <c r="DG144" s="124"/>
      <c r="DH144" s="124"/>
      <c r="DI144" s="124"/>
      <c r="DJ144" s="124"/>
      <c r="DK144" s="124"/>
      <c r="DL144" s="124"/>
      <c r="DM144" s="124"/>
      <c r="DN144" s="124"/>
      <c r="DO144" s="124" t="n">
        <v>974965.692840576</v>
      </c>
      <c r="DP144" s="124"/>
      <c r="DQ144" s="124"/>
      <c r="DR144" s="124"/>
      <c r="DS144" s="124"/>
      <c r="DT144" s="124" t="n">
        <v>227514.3703002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8218811.63970947</v>
      </c>
      <c r="DF145" s="124" t="s">
        <v>81</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227514.370300293</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8218811.63970947</v>
      </c>
      <c r="DF146" s="124" t="s">
        <v>81</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227514.370300293</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8218811.63970947</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27514.370300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8218811.63970947</v>
      </c>
      <c r="DF148" s="124" t="s">
        <v>81</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227514.370300293</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8218811.63970947</v>
      </c>
      <c r="DF149" s="124" t="s">
        <v>81</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227514.370300293</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109623.013437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874875.1634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8218811.63970947</v>
      </c>
      <c r="DF150" s="124" t="s">
        <v>81</v>
      </c>
      <c r="DG150" s="124" t="n">
        <v>96.8960604717506</v>
      </c>
      <c r="DH150" s="124" t="n">
        <v>255106.943237305</v>
      </c>
      <c r="DI150" s="124" t="n">
        <v>8109623.0134375</v>
      </c>
      <c r="DJ150" s="124" t="n">
        <v>4874875.1634375</v>
      </c>
      <c r="DK150" s="124" t="n">
        <v>8109623.0134375</v>
      </c>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227514.370300293</v>
      </c>
      <c r="DU150" s="124"/>
      <c r="DV150" s="124" t="n">
        <v>0.186876777394829</v>
      </c>
      <c r="DW150" s="124" t="n">
        <v>-7871.97033691406</v>
      </c>
      <c r="DX150" s="124" t="n">
        <v>1716258.1765625</v>
      </c>
      <c r="DY150" s="124" t="n">
        <v>1183787.103125</v>
      </c>
      <c r="DZ150" s="124" t="n">
        <v>1716258.1765625</v>
      </c>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8218811.63970947</v>
      </c>
      <c r="DF151" s="124" t="s">
        <v>81</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227514.370300293</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8218811.63970947</v>
      </c>
      <c r="DF152" s="124" t="s">
        <v>81</v>
      </c>
      <c r="DG152" s="124"/>
      <c r="DH152" s="124"/>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227514.370300293</v>
      </c>
      <c r="DU152" s="124"/>
      <c r="DV152" s="124"/>
      <c r="DW152" s="124"/>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8218811.63970947</v>
      </c>
      <c r="DF153" s="124" t="s">
        <v>81</v>
      </c>
      <c r="DG153" s="124"/>
      <c r="DH153" s="124"/>
      <c r="DI153" s="124"/>
      <c r="DJ153" s="124"/>
      <c r="DK153" s="124"/>
      <c r="DL153" s="124"/>
      <c r="DM153" s="124"/>
      <c r="DN153" s="124"/>
      <c r="DO153" s="124" t="n">
        <v>974965.692840576</v>
      </c>
      <c r="DP153" s="124"/>
      <c r="DQ153" s="124"/>
      <c r="DR153" s="124"/>
      <c r="DS153" s="124"/>
      <c r="DT153" s="124" t="n">
        <v>227514.370300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8218811.63970947</v>
      </c>
      <c r="DF154" s="124" t="s">
        <v>81</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227514.370300293</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8218811.63970947</v>
      </c>
      <c r="DF155" s="124" t="s">
        <v>81</v>
      </c>
      <c r="DG155" s="124" t="n">
        <v>99.1808756827601</v>
      </c>
      <c r="DH155" s="124" t="n">
        <v>67322.2847290039</v>
      </c>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227514.370300293</v>
      </c>
      <c r="DU155" s="124"/>
      <c r="DV155" s="124" t="n">
        <v>0.0180015589459401</v>
      </c>
      <c r="DW155" s="124" t="n">
        <v>425.067443847656</v>
      </c>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8218811.63970947</v>
      </c>
      <c r="DF156" s="124" t="s">
        <v>81</v>
      </c>
      <c r="DG156" s="124"/>
      <c r="DH156" s="124"/>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227514.370300293</v>
      </c>
      <c r="DU156" s="124"/>
      <c r="DV156" s="124"/>
      <c r="DW156" s="124"/>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731877.3509375</v>
      </c>
      <c r="CE157" s="127" t="n">
        <f aca="false">IF(ISERROR(VLOOKUP(CV157,$AL$8:$AL$15,1,FALSE()))=TRUE(),IF(CD157&lt;&gt;"",IF(CD157&gt;0,RANK(CD157,$CD$110:$CD$300),""),""),"")</f>
        <v>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8218811.63970947</v>
      </c>
      <c r="DF157" s="124" t="s">
        <v>81</v>
      </c>
      <c r="DG157" s="124" t="n">
        <v>98.9761394278897</v>
      </c>
      <c r="DH157" s="124" t="n">
        <v>84149.171875</v>
      </c>
      <c r="DI157" s="124" t="n">
        <v>2731877.3509375</v>
      </c>
      <c r="DJ157" s="124"/>
      <c r="DK157" s="124" t="n">
        <v>2731877.3509375</v>
      </c>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227514.370300293</v>
      </c>
      <c r="DU157" s="124"/>
      <c r="DV157" s="124" t="n">
        <v>-0.153142699671619</v>
      </c>
      <c r="DW157" s="124" t="n">
        <v>14567.5183105469</v>
      </c>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8218811.63970947</v>
      </c>
      <c r="DF158" s="124" t="s">
        <v>81</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227514.370300293</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8218811.63970947</v>
      </c>
      <c r="DF159" s="124" t="s">
        <v>81</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227514.370300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8218811.63970947</v>
      </c>
      <c r="DF160" s="124" t="s">
        <v>81</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227514.370300293</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586034.118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901243.622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8218811.63970947</v>
      </c>
      <c r="DF161" s="124" t="s">
        <v>81</v>
      </c>
      <c r="DG161" s="124" t="n">
        <v>95.4021031059816</v>
      </c>
      <c r="DH161" s="124" t="n">
        <v>377892.485107422</v>
      </c>
      <c r="DI161" s="124" t="n">
        <v>17586034.1184375</v>
      </c>
      <c r="DJ161" s="124" t="n">
        <v>10901243.6221875</v>
      </c>
      <c r="DK161" s="124" t="n">
        <v>17586034.1184375</v>
      </c>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227514.370300293</v>
      </c>
      <c r="DU161" s="124"/>
      <c r="DV161" s="124" t="n">
        <v>0.625246372985856</v>
      </c>
      <c r="DW161" s="124" t="n">
        <v>-39504.4201660156</v>
      </c>
      <c r="DX161" s="124" t="n">
        <v>2628435.603125</v>
      </c>
      <c r="DY161" s="124" t="n">
        <v>-3473359.09875</v>
      </c>
      <c r="DZ161" s="124" t="n">
        <v>2628435.603125</v>
      </c>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8218811.63970947</v>
      </c>
      <c r="DF162" s="124" t="s">
        <v>81</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227514.370300293</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433973.7521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8218811.63970947</v>
      </c>
      <c r="DF163" s="124" t="s">
        <v>81</v>
      </c>
      <c r="DG163" s="124" t="n">
        <v>98.6376540736392</v>
      </c>
      <c r="DH163" s="124" t="n">
        <v>111968.645568848</v>
      </c>
      <c r="DI163" s="124"/>
      <c r="DJ163" s="124" t="n">
        <v>4433973.7521875</v>
      </c>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227514.370300293</v>
      </c>
      <c r="DU163" s="124"/>
      <c r="DV163" s="124" t="n">
        <v>-0.000973165072423399</v>
      </c>
      <c r="DW163" s="124" t="n">
        <v>3177.30126953125</v>
      </c>
      <c r="DX163" s="124"/>
      <c r="DY163" s="124" t="n">
        <v>2350913.175312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8218811.63970947</v>
      </c>
      <c r="DF164" s="124" t="s">
        <v>81</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227514.370300293</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8218811.63970947</v>
      </c>
      <c r="DF165" s="124" t="s">
        <v>81</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227514.370300293</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8218811.63970947</v>
      </c>
      <c r="DF166" s="124" t="s">
        <v>81</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227514.370300293</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8218811.63970947</v>
      </c>
      <c r="DF167" s="124" t="s">
        <v>81</v>
      </c>
      <c r="DG167" s="124"/>
      <c r="DH167" s="124"/>
      <c r="DI167" s="124"/>
      <c r="DJ167" s="124"/>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227514.370300293</v>
      </c>
      <c r="DU167" s="124"/>
      <c r="DV167" s="124"/>
      <c r="DW167" s="124"/>
      <c r="DX167" s="124"/>
      <c r="DY167" s="124"/>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8218811.63970947</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27514.370300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8218811.63970947</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27514.3703002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8218811.63970947</v>
      </c>
      <c r="DF170" s="124" t="s">
        <v>81</v>
      </c>
      <c r="DG170" s="124"/>
      <c r="DH170" s="124"/>
      <c r="DI170" s="124"/>
      <c r="DJ170" s="124"/>
      <c r="DK170" s="124"/>
      <c r="DL170" s="124"/>
      <c r="DM170" s="124"/>
      <c r="DN170" s="124"/>
      <c r="DO170" s="124" t="n">
        <v>974965.692840576</v>
      </c>
      <c r="DP170" s="124"/>
      <c r="DQ170" s="124"/>
      <c r="DR170" s="124"/>
      <c r="DS170" s="124"/>
      <c r="DT170" s="124" t="n">
        <v>227514.3703002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8218811.63970947</v>
      </c>
      <c r="DF171" s="124" t="s">
        <v>81</v>
      </c>
      <c r="DG171" s="124"/>
      <c r="DH171" s="124"/>
      <c r="DI171" s="124"/>
      <c r="DJ171" s="124"/>
      <c r="DK171" s="124"/>
      <c r="DL171" s="124" t="n">
        <v>31.8942931145204</v>
      </c>
      <c r="DM171" s="124" t="n">
        <v>586324.792581062</v>
      </c>
      <c r="DN171" s="124"/>
      <c r="DO171" s="124" t="n">
        <v>974965.692840576</v>
      </c>
      <c r="DP171" s="124" t="n">
        <v>-36843.9288330078</v>
      </c>
      <c r="DQ171" s="124" t="n">
        <v>-0.0374804867496047</v>
      </c>
      <c r="DR171" s="124" t="n">
        <v>1011809.62167358</v>
      </c>
      <c r="DS171" s="124" t="n">
        <v>0.037480486749601</v>
      </c>
      <c r="DT171" s="124" t="n">
        <v>227514.370300293</v>
      </c>
      <c r="DU171" s="124"/>
      <c r="DV171" s="124"/>
      <c r="DW171" s="124"/>
      <c r="DX171" s="124"/>
      <c r="DY171" s="124"/>
      <c r="DZ171" s="124"/>
      <c r="EA171" s="124" t="n">
        <v>7.54777295043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8218811.63970947</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27514.3703002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8218811.63970947</v>
      </c>
      <c r="DF173" s="124" t="s">
        <v>81</v>
      </c>
      <c r="DG173" s="124"/>
      <c r="DH173" s="124"/>
      <c r="DI173" s="124"/>
      <c r="DJ173" s="124"/>
      <c r="DK173" s="124"/>
      <c r="DL173" s="124" t="n">
        <v>25.5386262580439</v>
      </c>
      <c r="DM173" s="124" t="n">
        <v>1193730.61030694</v>
      </c>
      <c r="DN173" s="124"/>
      <c r="DO173" s="124" t="n">
        <v>974965.692840576</v>
      </c>
      <c r="DP173" s="124" t="n">
        <v>56792.6624145508</v>
      </c>
      <c r="DQ173" s="124" t="n">
        <v>0.0375361159659549</v>
      </c>
      <c r="DR173" s="124" t="n">
        <v>918173.030426025</v>
      </c>
      <c r="DS173" s="124" t="n">
        <v>-0.0375361159659491</v>
      </c>
      <c r="DT173" s="124" t="n">
        <v>227514.370300293</v>
      </c>
      <c r="DU173" s="124"/>
      <c r="DV173" s="124"/>
      <c r="DW173" s="124"/>
      <c r="DX173" s="124"/>
      <c r="DY173" s="124"/>
      <c r="DZ173" s="124"/>
      <c r="EA173" s="124" t="n">
        <v>-5.445333212700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8218811.63970947</v>
      </c>
      <c r="DF174" s="124" t="s">
        <v>81</v>
      </c>
      <c r="DG174" s="124"/>
      <c r="DH174" s="124"/>
      <c r="DI174" s="124"/>
      <c r="DJ174" s="124"/>
      <c r="DK174" s="124"/>
      <c r="DL174" s="124" t="n">
        <v>35.5160833883111</v>
      </c>
      <c r="DM174" s="124" t="n">
        <v>679971.456253065</v>
      </c>
      <c r="DN174" s="124"/>
      <c r="DO174" s="124" t="n">
        <v>974965.692840576</v>
      </c>
      <c r="DP174" s="124" t="n">
        <v>-95995.7866210938</v>
      </c>
      <c r="DQ174" s="124" t="n">
        <v>-0.0861806229437032</v>
      </c>
      <c r="DR174" s="124" t="n">
        <v>1070961.47946167</v>
      </c>
      <c r="DS174" s="124" t="n">
        <v>0.086180622943715</v>
      </c>
      <c r="DT174" s="124" t="n">
        <v>227514.370300293</v>
      </c>
      <c r="DU174" s="124"/>
      <c r="DV174" s="124"/>
      <c r="DW174" s="124"/>
      <c r="DX174" s="124"/>
      <c r="DY174" s="124"/>
      <c r="DZ174" s="124"/>
      <c r="EA174" s="124" t="n">
        <v>2.072914516406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8218811.63970947</v>
      </c>
      <c r="DF175" s="124" t="s">
        <v>81</v>
      </c>
      <c r="DG175" s="124"/>
      <c r="DH175" s="124"/>
      <c r="DI175" s="124"/>
      <c r="DJ175" s="124"/>
      <c r="DK175" s="124"/>
      <c r="DL175" s="124" t="n">
        <v>26.3324934959763</v>
      </c>
      <c r="DM175" s="124" t="n">
        <v>1501308.65550268</v>
      </c>
      <c r="DN175" s="124"/>
      <c r="DO175" s="124" t="n">
        <v>974965.692840576</v>
      </c>
      <c r="DP175" s="124" t="n">
        <v>50988.6413574219</v>
      </c>
      <c r="DQ175" s="124" t="n">
        <v>0.0284307816053302</v>
      </c>
      <c r="DR175" s="124" t="n">
        <v>923977.051483154</v>
      </c>
      <c r="DS175" s="124" t="n">
        <v>-0.0284307816053371</v>
      </c>
      <c r="DT175" s="124" t="n">
        <v>227514.370300293</v>
      </c>
      <c r="DU175" s="124"/>
      <c r="DV175" s="124"/>
      <c r="DW175" s="124"/>
      <c r="DX175" s="124"/>
      <c r="DY175" s="124"/>
      <c r="DZ175" s="124"/>
      <c r="EA175" s="124" t="n">
        <v>-11.9821768501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1197933.48</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6656342.6121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8218811.63970947</v>
      </c>
      <c r="DF176" s="124" t="s">
        <v>81</v>
      </c>
      <c r="DG176" s="124" t="n">
        <v>89.5152289591455</v>
      </c>
      <c r="DH176" s="124" t="n">
        <v>861723.582702637</v>
      </c>
      <c r="DI176" s="124" t="n">
        <v>31197933.48</v>
      </c>
      <c r="DJ176" s="124" t="n">
        <v>16656342.6121875</v>
      </c>
      <c r="DK176" s="124" t="n">
        <v>31197933.48</v>
      </c>
      <c r="DL176" s="124" t="n">
        <v>48.4058715637662</v>
      </c>
      <c r="DM176" s="124" t="n">
        <v>6487861.85079257</v>
      </c>
      <c r="DN176" s="124"/>
      <c r="DO176" s="124" t="n">
        <v>974965.692840576</v>
      </c>
      <c r="DP176" s="124" t="n">
        <v>51104.0192871094</v>
      </c>
      <c r="DQ176" s="124" t="n">
        <v>-0.0202043197843977</v>
      </c>
      <c r="DR176" s="124" t="n">
        <v>923861.673553467</v>
      </c>
      <c r="DS176" s="124" t="n">
        <v>0.0202043197843977</v>
      </c>
      <c r="DT176" s="124" t="n">
        <v>227514.370300293</v>
      </c>
      <c r="DU176" s="124"/>
      <c r="DV176" s="124" t="n">
        <v>-0.214806311956536</v>
      </c>
      <c r="DW176" s="124" t="n">
        <v>41020.1717529297</v>
      </c>
      <c r="DX176" s="124" t="n">
        <v>-1870704.725625</v>
      </c>
      <c r="DY176" s="124" t="n">
        <v>-728409.040000001</v>
      </c>
      <c r="DZ176" s="124" t="n">
        <v>-1870704.725625</v>
      </c>
      <c r="EA176" s="124" t="n">
        <v>-0.3470946674119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8218811.63970947</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27514.3703002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8218811.63970947</v>
      </c>
      <c r="DF178" s="124" t="s">
        <v>81</v>
      </c>
      <c r="DG178" s="124"/>
      <c r="DH178" s="124"/>
      <c r="DI178" s="124"/>
      <c r="DJ178" s="124"/>
      <c r="DK178" s="124"/>
      <c r="DL178" s="124"/>
      <c r="DM178" s="124"/>
      <c r="DN178" s="124"/>
      <c r="DO178" s="124" t="n">
        <v>974965.692840576</v>
      </c>
      <c r="DP178" s="124"/>
      <c r="DQ178" s="124"/>
      <c r="DR178" s="124"/>
      <c r="DS178" s="124"/>
      <c r="DT178" s="124" t="n">
        <v>227514.3703002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8218811.63970947</v>
      </c>
      <c r="DF179" s="124" t="s">
        <v>81</v>
      </c>
      <c r="DG179" s="124"/>
      <c r="DH179" s="124"/>
      <c r="DI179" s="124"/>
      <c r="DJ179" s="124"/>
      <c r="DK179" s="124"/>
      <c r="DL179" s="124" t="n">
        <v>48.3622590048444</v>
      </c>
      <c r="DM179" s="124" t="n">
        <v>933731.693564952</v>
      </c>
      <c r="DN179" s="124"/>
      <c r="DO179" s="124" t="n">
        <v>974965.692840576</v>
      </c>
      <c r="DP179" s="124" t="n">
        <v>1554.41284179688</v>
      </c>
      <c r="DQ179" s="124" t="n">
        <v>-0.0073047347133719</v>
      </c>
      <c r="DR179" s="124" t="n">
        <v>973411.279998779</v>
      </c>
      <c r="DS179" s="124" t="n">
        <v>0.00730473471337234</v>
      </c>
      <c r="DT179" s="124" t="n">
        <v>227514.370300293</v>
      </c>
      <c r="DU179" s="124"/>
      <c r="DV179" s="124"/>
      <c r="DW179" s="124"/>
      <c r="DX179" s="124"/>
      <c r="DY179" s="124"/>
      <c r="DZ179" s="124"/>
      <c r="EA179" s="124" t="n">
        <v>1.55032944614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8218811.63970947</v>
      </c>
      <c r="DF180" s="124" t="s">
        <v>81</v>
      </c>
      <c r="DG180" s="124"/>
      <c r="DH180" s="124"/>
      <c r="DI180" s="124"/>
      <c r="DJ180" s="124"/>
      <c r="DK180" s="124"/>
      <c r="DL180" s="124" t="n">
        <v>20.519070907467</v>
      </c>
      <c r="DM180" s="124" t="n">
        <v>1520096.51130484</v>
      </c>
      <c r="DN180" s="124"/>
      <c r="DO180" s="124" t="n">
        <v>974965.692840576</v>
      </c>
      <c r="DP180" s="124" t="n">
        <v>-104364.101013184</v>
      </c>
      <c r="DQ180" s="124" t="n">
        <v>-0.105820442509361</v>
      </c>
      <c r="DR180" s="124" t="n">
        <v>1079329.79385376</v>
      </c>
      <c r="DS180" s="124" t="n">
        <v>0.105820442509369</v>
      </c>
      <c r="DT180" s="124" t="n">
        <v>227514.370300293</v>
      </c>
      <c r="DU180" s="124"/>
      <c r="DV180" s="124"/>
      <c r="DW180" s="124"/>
      <c r="DX180" s="124"/>
      <c r="DY180" s="124"/>
      <c r="DZ180" s="124"/>
      <c r="EA180" s="124" t="n">
        <v>-2.056285259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8218811.63970947</v>
      </c>
      <c r="DF181" s="124" t="s">
        <v>81</v>
      </c>
      <c r="DG181" s="124"/>
      <c r="DH181" s="124"/>
      <c r="DI181" s="124"/>
      <c r="DJ181" s="124"/>
      <c r="DK181" s="124"/>
      <c r="DL181" s="124" t="n">
        <v>11.6942038193745</v>
      </c>
      <c r="DM181" s="124" t="n">
        <v>2312653.9733287</v>
      </c>
      <c r="DN181" s="124"/>
      <c r="DO181" s="124" t="n">
        <v>974965.692840576</v>
      </c>
      <c r="DP181" s="124" t="n">
        <v>-35685.3557434082</v>
      </c>
      <c r="DQ181" s="124" t="n">
        <v>-0.0420562310888457</v>
      </c>
      <c r="DR181" s="124" t="n">
        <v>1010651.04858398</v>
      </c>
      <c r="DS181" s="124" t="n">
        <v>0.0420562310888357</v>
      </c>
      <c r="DT181" s="124" t="n">
        <v>227514.370300293</v>
      </c>
      <c r="DU181" s="124"/>
      <c r="DV181" s="124"/>
      <c r="DW181" s="124"/>
      <c r="DX181" s="124"/>
      <c r="DY181" s="124"/>
      <c r="DZ181" s="124"/>
      <c r="EA181" s="124" t="n">
        <v>-3.21075865059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8218811.63970947</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27514.3703002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962986.34</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104646.42406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8218811.63970947</v>
      </c>
      <c r="DF183" s="124" t="s">
        <v>81</v>
      </c>
      <c r="DG183" s="124" t="n">
        <v>94.1768039899801</v>
      </c>
      <c r="DH183" s="124" t="n">
        <v>478597.511474609</v>
      </c>
      <c r="DI183" s="124" t="n">
        <v>10962986.34</v>
      </c>
      <c r="DJ183" s="124" t="n">
        <v>9104646.4240625</v>
      </c>
      <c r="DK183" s="124" t="n">
        <v>10962986.34</v>
      </c>
      <c r="DL183" s="124" t="n">
        <v>46.910083920527</v>
      </c>
      <c r="DM183" s="124" t="n">
        <v>12985471.8719595</v>
      </c>
      <c r="DN183" s="124"/>
      <c r="DO183" s="124" t="n">
        <v>974965.692840576</v>
      </c>
      <c r="DP183" s="124" t="n">
        <v>457419.478820801</v>
      </c>
      <c r="DQ183" s="124" t="n">
        <v>0.281745963094853</v>
      </c>
      <c r="DR183" s="124" t="n">
        <v>517546.214019775</v>
      </c>
      <c r="DS183" s="124" t="n">
        <v>-0.281745963094863</v>
      </c>
      <c r="DT183" s="124" t="n">
        <v>227514.370300293</v>
      </c>
      <c r="DU183" s="124"/>
      <c r="DV183" s="124" t="n">
        <v>-0.897426743808254</v>
      </c>
      <c r="DW183" s="124" t="n">
        <v>84964.6466064453</v>
      </c>
      <c r="DX183" s="124" t="n">
        <v>1210860.444375</v>
      </c>
      <c r="DY183" s="124" t="n">
        <v>2371909.3578125</v>
      </c>
      <c r="DZ183" s="124" t="n">
        <v>1210860.444375</v>
      </c>
      <c r="EA183" s="124" t="n">
        <v>0.6505545366304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8218811.63970947</v>
      </c>
      <c r="DF184" s="124" t="s">
        <v>81</v>
      </c>
      <c r="DG184" s="124"/>
      <c r="DH184" s="124"/>
      <c r="DI184" s="124"/>
      <c r="DJ184" s="124"/>
      <c r="DK184" s="124"/>
      <c r="DL184" s="124"/>
      <c r="DM184" s="124"/>
      <c r="DN184" s="124"/>
      <c r="DO184" s="124" t="n">
        <v>974965.692840576</v>
      </c>
      <c r="DP184" s="124"/>
      <c r="DQ184" s="124"/>
      <c r="DR184" s="124"/>
      <c r="DS184" s="124"/>
      <c r="DT184" s="124" t="n">
        <v>227514.3703002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8218811.63970947</v>
      </c>
      <c r="DF185" s="124" t="s">
        <v>81</v>
      </c>
      <c r="DG185" s="124"/>
      <c r="DH185" s="124"/>
      <c r="DI185" s="124"/>
      <c r="DJ185" s="124"/>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227514.370300293</v>
      </c>
      <c r="DU185" s="124"/>
      <c r="DV185" s="124"/>
      <c r="DW185" s="124"/>
      <c r="DX185" s="124"/>
      <c r="DY185" s="124"/>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8218811.63970947</v>
      </c>
      <c r="DF186" s="124" t="s">
        <v>81</v>
      </c>
      <c r="DG186" s="124"/>
      <c r="DH186" s="124"/>
      <c r="DI186" s="124"/>
      <c r="DJ186" s="124"/>
      <c r="DK186" s="124"/>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227514.370300293</v>
      </c>
      <c r="DU186" s="124"/>
      <c r="DV186" s="124"/>
      <c r="DW186" s="124"/>
      <c r="DX186" s="124"/>
      <c r="DY186" s="124"/>
      <c r="DZ186" s="124"/>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8218811.63970947</v>
      </c>
      <c r="DF187" s="124" t="s">
        <v>81</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227514.370300293</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8218811.63970947</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27514.3703002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8218811.63970947</v>
      </c>
      <c r="DF189" s="124" t="s">
        <v>81</v>
      </c>
      <c r="DG189" s="124"/>
      <c r="DH189" s="124"/>
      <c r="DI189" s="124"/>
      <c r="DJ189" s="124"/>
      <c r="DK189" s="124"/>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227514.370300293</v>
      </c>
      <c r="DU189" s="124"/>
      <c r="DV189" s="124"/>
      <c r="DW189" s="124"/>
      <c r="DX189" s="124"/>
      <c r="DY189" s="124"/>
      <c r="DZ189" s="124"/>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8218811.63970947</v>
      </c>
      <c r="DF190" s="124" t="s">
        <v>81</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227514.370300293</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8218811.63970947</v>
      </c>
      <c r="DF191" s="124" t="s">
        <v>81</v>
      </c>
      <c r="DG191" s="124"/>
      <c r="DH191" s="124"/>
      <c r="DI191" s="124"/>
      <c r="DJ191" s="124"/>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227514.370300293</v>
      </c>
      <c r="DU191" s="124"/>
      <c r="DV191" s="124"/>
      <c r="DW191" s="124"/>
      <c r="DX191" s="124"/>
      <c r="DY191" s="124"/>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8218811.63970947</v>
      </c>
      <c r="DF192" s="124" t="s">
        <v>81</v>
      </c>
      <c r="DG192" s="124"/>
      <c r="DH192" s="124"/>
      <c r="DI192" s="124"/>
      <c r="DJ192" s="124"/>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227514.370300293</v>
      </c>
      <c r="DU192" s="124"/>
      <c r="DV192" s="124"/>
      <c r="DW192" s="124"/>
      <c r="DX192" s="124"/>
      <c r="DY192" s="124"/>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8218811.63970947</v>
      </c>
      <c r="DF193" s="124" t="s">
        <v>81</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227514.370300293</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8218811.63970947</v>
      </c>
      <c r="DF194" s="124" t="s">
        <v>81</v>
      </c>
      <c r="DG194" s="124"/>
      <c r="DH194" s="124"/>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227514.370300293</v>
      </c>
      <c r="DU194" s="124"/>
      <c r="DV194" s="124"/>
      <c r="DW194" s="124"/>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8218811.63970947</v>
      </c>
      <c r="DF195" s="124" t="s">
        <v>81</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227514.370300293</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8218811.63970947</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27514.3703002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8218811.63970947</v>
      </c>
      <c r="DF197" s="124" t="s">
        <v>81</v>
      </c>
      <c r="DG197" s="124"/>
      <c r="DH197" s="124"/>
      <c r="DI197" s="124"/>
      <c r="DJ197" s="124"/>
      <c r="DK197" s="124"/>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227514.370300293</v>
      </c>
      <c r="DU197" s="124"/>
      <c r="DV197" s="124"/>
      <c r="DW197" s="124"/>
      <c r="DX197" s="124"/>
      <c r="DY197" s="124"/>
      <c r="DZ197" s="124"/>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8218811.63970947</v>
      </c>
      <c r="DF198" s="124" t="s">
        <v>81</v>
      </c>
      <c r="DG198" s="124"/>
      <c r="DH198" s="124"/>
      <c r="DI198" s="124"/>
      <c r="DJ198" s="124"/>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227514.370300293</v>
      </c>
      <c r="DU198" s="124"/>
      <c r="DV198" s="124"/>
      <c r="DW198" s="124"/>
      <c r="DX198" s="124"/>
      <c r="DY198" s="124"/>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304882.9509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8218811.63970947</v>
      </c>
      <c r="DF199" s="124" t="s">
        <v>81</v>
      </c>
      <c r="DG199" s="124" t="n">
        <v>98.4351226174659</v>
      </c>
      <c r="DH199" s="124" t="n">
        <v>128614.324462891</v>
      </c>
      <c r="DI199" s="124" t="n">
        <v>2304882.9509375</v>
      </c>
      <c r="DJ199" s="124"/>
      <c r="DK199" s="124" t="n">
        <v>2304882.9509375</v>
      </c>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227514.370300293</v>
      </c>
      <c r="DU199" s="124"/>
      <c r="DV199" s="124" t="n">
        <v>0.212349849071217</v>
      </c>
      <c r="DW199" s="124" t="n">
        <v>-13409.1867675781</v>
      </c>
      <c r="DX199" s="124" t="n">
        <v>1263062.3834375</v>
      </c>
      <c r="DY199" s="124"/>
      <c r="DZ199" s="124" t="n">
        <v>1263062.3834375</v>
      </c>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8218811.63970947</v>
      </c>
      <c r="DF200" s="124" t="s">
        <v>81</v>
      </c>
      <c r="DG200" s="124"/>
      <c r="DH200" s="124"/>
      <c r="DI200" s="124"/>
      <c r="DJ200" s="124"/>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227514.370300293</v>
      </c>
      <c r="DU200" s="124"/>
      <c r="DV200" s="124"/>
      <c r="DW200" s="124"/>
      <c r="DX200" s="124"/>
      <c r="DY200" s="124"/>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8218811.63970947</v>
      </c>
      <c r="DF201" s="124" t="s">
        <v>81</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227514.370300293</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8218811.63970947</v>
      </c>
      <c r="DF202" s="124" t="s">
        <v>81</v>
      </c>
      <c r="DG202" s="124"/>
      <c r="DH202" s="124"/>
      <c r="DI202" s="124"/>
      <c r="DJ202" s="124"/>
      <c r="DK202" s="124"/>
      <c r="DL202" s="124"/>
      <c r="DM202" s="124"/>
      <c r="DN202" s="124"/>
      <c r="DO202" s="124" t="n">
        <v>974965.692840576</v>
      </c>
      <c r="DP202" s="124"/>
      <c r="DQ202" s="124"/>
      <c r="DR202" s="124"/>
      <c r="DS202" s="124"/>
      <c r="DT202" s="124" t="n">
        <v>227514.3703002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50453.4778125</v>
      </c>
      <c r="CO203" s="127" t="n">
        <f aca="false">IF(ISERROR(VLOOKUP(CV203,$AL$8:$AL$15,1,FALSE()))=TRUE(),IF(CN203&lt;&gt;"",IF(CN203&gt;0,RANK(CN203,$CN$110:$CN$300),""),""),"")</f>
        <v>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8218811.63970947</v>
      </c>
      <c r="DF203" s="124" t="s">
        <v>81</v>
      </c>
      <c r="DG203" s="124" t="n">
        <v>98.5504287891309</v>
      </c>
      <c r="DH203" s="124" t="n">
        <v>119137.527404785</v>
      </c>
      <c r="DI203" s="124"/>
      <c r="DJ203" s="124" t="n">
        <v>2850453.4778125</v>
      </c>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227514.370300293</v>
      </c>
      <c r="DU203" s="124"/>
      <c r="DV203" s="124" t="n">
        <v>-0.35106643643779</v>
      </c>
      <c r="DW203" s="124" t="n">
        <v>31352.7453613281</v>
      </c>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8218811.63970947</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27514.3703002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26588.225937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169795.183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8218811.63970947</v>
      </c>
      <c r="DF205" s="124" t="s">
        <v>81</v>
      </c>
      <c r="DG205" s="124" t="n">
        <v>97.1529888687528</v>
      </c>
      <c r="DH205" s="124" t="n">
        <v>233990.48223877</v>
      </c>
      <c r="DI205" s="124" t="n">
        <v>2826588.2259375</v>
      </c>
      <c r="DJ205" s="124" t="n">
        <v>8169795.183125</v>
      </c>
      <c r="DK205" s="124" t="n">
        <v>2826588.2259375</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227514.370300293</v>
      </c>
      <c r="DU205" s="124"/>
      <c r="DV205" s="124" t="n">
        <v>0.64247864289824</v>
      </c>
      <c r="DW205" s="124" t="n">
        <v>-44865.0187988281</v>
      </c>
      <c r="DX205" s="124" t="n">
        <v>-2096292.444375</v>
      </c>
      <c r="DY205" s="124" t="n">
        <v>5033328.2534375</v>
      </c>
      <c r="DZ205" s="124" t="n">
        <v>-2096292.444375</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8218811.63970947</v>
      </c>
      <c r="DF206" s="124" t="s">
        <v>81</v>
      </c>
      <c r="DG206" s="124"/>
      <c r="DH206" s="124"/>
      <c r="DI206" s="124"/>
      <c r="DJ206" s="124"/>
      <c r="DK206" s="124"/>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227514.370300293</v>
      </c>
      <c r="DU206" s="124"/>
      <c r="DV206" s="124"/>
      <c r="DW206" s="124"/>
      <c r="DX206" s="124"/>
      <c r="DY206" s="124"/>
      <c r="DZ206" s="124"/>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8218811.63970947</v>
      </c>
      <c r="DF207" s="124" t="s">
        <v>81</v>
      </c>
      <c r="DG207" s="124"/>
      <c r="DH207" s="124"/>
      <c r="DI207" s="124"/>
      <c r="DJ207" s="124"/>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227514.370300293</v>
      </c>
      <c r="DU207" s="124"/>
      <c r="DV207" s="124"/>
      <c r="DW207" s="124"/>
      <c r="DX207" s="124"/>
      <c r="DY207" s="124"/>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8218811.63970947</v>
      </c>
      <c r="DF208" s="124" t="s">
        <v>81</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227514.3703002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8218811.63970947</v>
      </c>
      <c r="DF209" s="124" t="s">
        <v>81</v>
      </c>
      <c r="DG209" s="124" t="n">
        <v>98.818436474178</v>
      </c>
      <c r="DH209" s="124" t="n">
        <v>97110.4805908203</v>
      </c>
      <c r="DI209" s="124"/>
      <c r="DJ209" s="124"/>
      <c r="DK209" s="124"/>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227514.370300293</v>
      </c>
      <c r="DU209" s="124"/>
      <c r="DV209" s="124" t="n">
        <v>0.22368270288851</v>
      </c>
      <c r="DW209" s="124" t="n">
        <v>-15186.9229125977</v>
      </c>
      <c r="DX209" s="124"/>
      <c r="DY209" s="124"/>
      <c r="DZ209" s="124"/>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8218811.63970947</v>
      </c>
      <c r="DF210" s="124" t="s">
        <v>81</v>
      </c>
      <c r="DG210" s="124"/>
      <c r="DH210" s="124"/>
      <c r="DI210" s="124"/>
      <c r="DJ210" s="124"/>
      <c r="DK210" s="124"/>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227514.370300293</v>
      </c>
      <c r="DU210" s="124"/>
      <c r="DV210" s="124"/>
      <c r="DW210" s="124"/>
      <c r="DX210" s="124"/>
      <c r="DY210" s="124"/>
      <c r="DZ210" s="124"/>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8218811.63970947</v>
      </c>
      <c r="DF211" s="124" t="s">
        <v>81</v>
      </c>
      <c r="DG211" s="124"/>
      <c r="DH211" s="124"/>
      <c r="DI211" s="124"/>
      <c r="DJ211" s="124"/>
      <c r="DK211" s="124"/>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227514.370300293</v>
      </c>
      <c r="DU211" s="124"/>
      <c r="DV211" s="124"/>
      <c r="DW211" s="124"/>
      <c r="DX211" s="124"/>
      <c r="DY211" s="124"/>
      <c r="DZ211" s="124"/>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8218811.63970947</v>
      </c>
      <c r="DF212" s="124" t="s">
        <v>81</v>
      </c>
      <c r="DG212" s="124"/>
      <c r="DH212" s="124"/>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227514.370300293</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8218811.63970947</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27514.3703002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8218811.63970947</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27514.3703002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8218811.63970947</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27514.3703002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8218811.63970947</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27514.3703002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8218811.63970947</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27514.3703002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8218811.63970947</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27514.3703002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8218811.63970947</v>
      </c>
      <c r="DF219" s="124" t="s">
        <v>189</v>
      </c>
      <c r="DG219" s="124"/>
      <c r="DH219" s="124"/>
      <c r="DI219" s="124"/>
      <c r="DJ219" s="124"/>
      <c r="DK219" s="124"/>
      <c r="DL219" s="124"/>
      <c r="DM219" s="124"/>
      <c r="DN219" s="124"/>
      <c r="DO219" s="124" t="n">
        <v>974965.692840576</v>
      </c>
      <c r="DP219" s="124"/>
      <c r="DQ219" s="124"/>
      <c r="DR219" s="124"/>
      <c r="DS219" s="124"/>
      <c r="DT219" s="124" t="n">
        <v>227514.3703002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8218811.63970947</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27514.3703002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8218811.63970947</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27514.3703002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8218811.63970947</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27514.3703002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8218811.63970947</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27514.3703002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8218811.63970947</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27514.3703002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8218811.63970947</v>
      </c>
      <c r="DF225" s="124" t="s">
        <v>203</v>
      </c>
      <c r="DG225" s="124" t="n">
        <v>98.7848126383065</v>
      </c>
      <c r="DH225" s="124" t="n">
        <v>99873.9603271484</v>
      </c>
      <c r="DI225" s="124"/>
      <c r="DJ225" s="124"/>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227514.370300293</v>
      </c>
      <c r="DU225" s="124"/>
      <c r="DV225" s="124" t="n">
        <v>-0.0238072402673453</v>
      </c>
      <c r="DW225" s="124" t="n">
        <v>4667.23321533203</v>
      </c>
      <c r="DX225" s="124"/>
      <c r="DY225" s="124"/>
      <c r="DZ225" s="124"/>
      <c r="EA225" s="124" t="n">
        <v>0.089082540190243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8218811.63970947</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27514.3703002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8218811.63970947</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27514.3703002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8218811.63970947</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27514.3703002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8218811.63970947</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27514.3703002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8218811.63970947</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27514.3703002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8218811.63970947</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27514.3703002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8218811.63970947</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27514.3703002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8218811.63970947</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27514.3703002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8218811.63970947</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27514.3703002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8218811.63970947</v>
      </c>
      <c r="DF235" s="124" t="s">
        <v>203</v>
      </c>
      <c r="DG235" s="124"/>
      <c r="DH235" s="124"/>
      <c r="DI235" s="124"/>
      <c r="DJ235" s="124"/>
      <c r="DK235" s="124"/>
      <c r="DL235" s="124"/>
      <c r="DM235" s="124"/>
      <c r="DN235" s="124"/>
      <c r="DO235" s="124" t="n">
        <v>974965.692840576</v>
      </c>
      <c r="DP235" s="124"/>
      <c r="DQ235" s="124"/>
      <c r="DR235" s="124"/>
      <c r="DS235" s="124"/>
      <c r="DT235" s="124" t="n">
        <v>227514.3703002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8218811.63970947</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27514.3703002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8218811.63970947</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27514.3703002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8218811.63970947</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27514.3703002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8218811.63970947</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27514.3703002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8218811.63970947</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27514.3703002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8218811.63970947</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27514.3703002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8218811.63970947</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27514.3703002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8218811.63970947</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27514.3703002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8218811.63970947</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27514.3703002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8218811.63970947</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27514.3703002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8218811.63970947</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27514.3703002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8218811.63970947</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27514.3703002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8218811.63970947</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27514.3703002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8218811.63970947</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27514.3703002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8218811.63970947</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27514.3703002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8218811.63970947</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27514.3703002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8218811.63970947</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27514.3703002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8218811.63970947</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27514.3703002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8218811.63970947</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27514.3703002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8218811.63970947</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27514.3703002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8218811.63970947</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27514.3703002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8218811.63970947</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27514.3703002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8218811.63970947</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27514.3703002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8218811.63970947</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227514.3703002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1590432.62328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5105252.9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8218811.63970947</v>
      </c>
      <c r="DF260" s="124" t="s">
        <v>239</v>
      </c>
      <c r="DG260" s="124" t="n">
        <v>87.3534412905691</v>
      </c>
      <c r="DH260" s="124" t="n">
        <v>1039396.8392334</v>
      </c>
      <c r="DI260" s="124" t="n">
        <v>51590432.6232813</v>
      </c>
      <c r="DJ260" s="124" t="n">
        <v>45105252.9875</v>
      </c>
      <c r="DK260" s="124" t="n">
        <v>51590432.6232813</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227514.370300293</v>
      </c>
      <c r="DU260" s="124"/>
      <c r="DV260" s="124" t="n">
        <v>0.579909389550835</v>
      </c>
      <c r="DW260" s="124" t="n">
        <v>-17569.5447998047</v>
      </c>
      <c r="DX260" s="124" t="n">
        <v>-2200887.79359375</v>
      </c>
      <c r="DY260" s="124" t="n">
        <v>-4681238.8659375</v>
      </c>
      <c r="DZ260" s="124" t="n">
        <v>-2200887.79359375</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45105252.9875</v>
      </c>
      <c r="ED260" s="125" t="n">
        <f aca="false">IF(AND(CV260=CW260,CV260&lt;&gt;"",DI$110&lt;&gt;"",DK260&lt;&gt;""),IF(CW$100="Y",DK260-IF(ISERROR(VLOOKUP(CV260,$CA$112:$DK$300,37,FALSE()))=TRUE(),0,IF(VLOOKUP(CV260,$CA$112:$DK$300,37,FALSE())="",0,VLOOKUP(CV260,$CA$112:$DK$300,37,FALSE()))),DK260-IF(AND(CW$101="Y",CV260=$CW$110),DI$110,0)),"")</f>
        <v>51590432.6232813</v>
      </c>
      <c r="EE260" s="125" t="n">
        <f aca="false">IF(AND(CV260=CW260,CV260&lt;&gt;"",DJ260&lt;&gt;"",DY260&lt;&gt;""),IF(AND(ISERROR(FIND("NeighMkt",$CX$101))=FALSE(),LEFT($CW$110,10)="ALL OUTLET"),DY260-IF(ISERROR(VLOOKUP(CV260,$CA$112:$DZ$300,51,FALSE()))=TRUE(),0,IF(VLOOKUP(CV260,$CA$112:$DZ$300,51,FALSE())="",0,VLOOKUP(CV260,$CA$112:$DZ$300,51,FALSE()))),DY260),"")</f>
        <v>-4681238.8659375</v>
      </c>
      <c r="EF260" s="125" t="n">
        <f aca="false">IF(AND(CV260=CW260,CV260&lt;&gt;"",DI$110&lt;&gt;"",DK260&lt;&gt;"",DZ260&lt;&gt;""),IF(CW$100="Y",DZ260-IF(ISERROR(VLOOKUP(CV260,$CA$112:$DZ$300,52,FALSE()))=TRUE(),0,IF(VLOOKUP(CV260,$CA$112:$DZ$300,52,FALSE())="",0,VLOOKUP(CV260,$CA$112:$DZ$300,52,FALSE()))),DZ260-IF(AND(CW$101="Y",CV260=$CW$110),DX$110,0)),"")</f>
        <v>-2200887.79359375</v>
      </c>
      <c r="EG260" s="126" t="n">
        <f aca="false">IF(AND(CV260=CW260,CV260&lt;&gt;"",DJ260&lt;&gt;"",EE260&lt;&gt;""),EC260/$DJ$111-(EC260-EE260)/($DJ$111-$DY$111),"")</f>
        <v>-0.0122628103464539</v>
      </c>
      <c r="EH260" s="126" t="n">
        <f aca="false">IF(AND(CV260=CW260,CV260&lt;&gt;"",DI$110&lt;&gt;"",DK260&lt;&gt;"",EF260&lt;&gt;""),ED260/$DI$111-(ED260-EF260)/($DI$111-$DX$111),"")</f>
        <v>-0.011811281175923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8218811.63970947</v>
      </c>
      <c r="DF261" s="124" t="s">
        <v>239</v>
      </c>
      <c r="DG261" s="124"/>
      <c r="DH261" s="124"/>
      <c r="DI261" s="124"/>
      <c r="DJ261" s="124"/>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227514.370300293</v>
      </c>
      <c r="DU261" s="124"/>
      <c r="DV261" s="124"/>
      <c r="DW261" s="124"/>
      <c r="DX261" s="124"/>
      <c r="DY261" s="124"/>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8218811.63970947</v>
      </c>
      <c r="DF262" s="124" t="s">
        <v>239</v>
      </c>
      <c r="DG262" s="124"/>
      <c r="DH262" s="124"/>
      <c r="DI262" s="124"/>
      <c r="DJ262" s="124"/>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227514.370300293</v>
      </c>
      <c r="DU262" s="124"/>
      <c r="DV262" s="124"/>
      <c r="DW262" s="124"/>
      <c r="DX262" s="124"/>
      <c r="DY262" s="124"/>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8218811.63970947</v>
      </c>
      <c r="DF263" s="124" t="s">
        <v>239</v>
      </c>
      <c r="DG263" s="124"/>
      <c r="DH263" s="124"/>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227514.370300293</v>
      </c>
      <c r="DU263" s="124"/>
      <c r="DV263" s="124"/>
      <c r="DW263" s="124"/>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4680085.638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426415.5128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8218811.63970947</v>
      </c>
      <c r="DF264" s="124" t="s">
        <v>239</v>
      </c>
      <c r="DG264" s="124" t="n">
        <v>96.7951756547657</v>
      </c>
      <c r="DH264" s="124" t="n">
        <v>263398.476318359</v>
      </c>
      <c r="DI264" s="124" t="n">
        <v>14680085.638125</v>
      </c>
      <c r="DJ264" s="124" t="n">
        <v>10426415.5128125</v>
      </c>
      <c r="DK264" s="124" t="n">
        <v>14680085.638125</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227514.370300293</v>
      </c>
      <c r="DU264" s="124"/>
      <c r="DV264" s="124" t="n">
        <v>-0.698488862497982</v>
      </c>
      <c r="DW264" s="124" t="n">
        <v>63109.7573242188</v>
      </c>
      <c r="DX264" s="124" t="n">
        <v>4673672.49</v>
      </c>
      <c r="DY264" s="124" t="n">
        <v>2385797.6509375</v>
      </c>
      <c r="DZ264" s="124" t="n">
        <v>4673672.49</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887490.461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995360.07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8218811.63970947</v>
      </c>
      <c r="DF265" s="124" t="s">
        <v>245</v>
      </c>
      <c r="DG265" s="124" t="n">
        <v>93.8084384675688</v>
      </c>
      <c r="DH265" s="124" t="n">
        <v>508872.779907227</v>
      </c>
      <c r="DI265" s="124" t="n">
        <v>5887490.4615625</v>
      </c>
      <c r="DJ265" s="124" t="n">
        <v>3995360.070625</v>
      </c>
      <c r="DK265" s="124" t="n">
        <v>5887490.461562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227514.370300293</v>
      </c>
      <c r="DU265" s="124"/>
      <c r="DV265" s="124" t="n">
        <v>-1.11201799874323</v>
      </c>
      <c r="DW265" s="124" t="n">
        <v>102951.356201172</v>
      </c>
      <c r="DX265" s="124" t="n">
        <v>778374.7859375</v>
      </c>
      <c r="DY265" s="124" t="n">
        <v>1061406.80609375</v>
      </c>
      <c r="DZ265" s="124" t="n">
        <v>778374.785937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3995360.070625</v>
      </c>
      <c r="ED265" s="125" t="n">
        <f aca="false">IF(AND(CV265=CW265,CV265&lt;&gt;"",DI$110&lt;&gt;"",DK265&lt;&gt;""),IF(CW$100="Y",DK265-IF(ISERROR(VLOOKUP(CV265,$CA$112:$DK$300,37,FALSE()))=TRUE(),0,IF(VLOOKUP(CV265,$CA$112:$DK$300,37,FALSE())="",0,VLOOKUP(CV265,$CA$112:$DK$300,37,FALSE()))),DK265-IF(AND(CW$101="Y",CV265=$CW$110),DI$110,0)),"")</f>
        <v>5887490.4615625</v>
      </c>
      <c r="EE265" s="125" t="n">
        <f aca="false">IF(AND(CV265=CW265,CV265&lt;&gt;"",DJ265&lt;&gt;"",DY265&lt;&gt;""),IF(AND(ISERROR(FIND("NeighMkt",$CX$101))=FALSE(),LEFT($CW$110,10)="ALL OUTLET"),DY265-IF(ISERROR(VLOOKUP(CV265,$CA$112:$DZ$300,51,FALSE()))=TRUE(),0,IF(VLOOKUP(CV265,$CA$112:$DZ$300,51,FALSE())="",0,VLOOKUP(CV265,$CA$112:$DZ$300,51,FALSE()))),DY265),"")</f>
        <v>1061406.80609375</v>
      </c>
      <c r="EF265" s="125" t="n">
        <f aca="false">IF(AND(CV265=CW265,CV265&lt;&gt;"",DI$110&lt;&gt;"",DK265&lt;&gt;"",DZ265&lt;&gt;""),IF(CW$100="Y",DZ265-IF(ISERROR(VLOOKUP(CV265,$CA$112:$DZ$300,52,FALSE()))=TRUE(),0,IF(VLOOKUP(CV265,$CA$112:$DZ$300,52,FALSE())="",0,VLOOKUP(CV265,$CA$112:$DZ$300,52,FALSE()))),DZ265-IF(AND(CW$101="Y",CV265=$CW$110),DX$110,0)),"")</f>
        <v>778374.7859375</v>
      </c>
      <c r="EG265" s="126" t="n">
        <f aca="false">IF(AND(CV265=CW265,CV265&lt;&gt;"",DJ265&lt;&gt;"",EE265&lt;&gt;""),EC265/$DJ$111-(EC265-EE265)/($DJ$111-$DY$111),"")</f>
        <v>0.00466543342771866</v>
      </c>
      <c r="EH265" s="126" t="n">
        <f aca="false">IF(AND(CV265=CW265,CV265&lt;&gt;"",DI$110&lt;&gt;"",DK265&lt;&gt;"",EF265&lt;&gt;""),ED265/$DI$111-(ED265-EF265)/($DI$111-$DX$111),"")</f>
        <v>0.00052146123790150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8218811.6397094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27514.3703002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8218811.63970947</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227514.370300293</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8218811.6397094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27514.3703002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8218811.6397094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27514.3703002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826326.150312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969614.26812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8218811.63970947</v>
      </c>
      <c r="DF270" s="124" t="s">
        <v>245</v>
      </c>
      <c r="DG270" s="124" t="n">
        <v>93.9009281887411</v>
      </c>
      <c r="DH270" s="124" t="n">
        <v>501271.223937988</v>
      </c>
      <c r="DI270" s="124" t="n">
        <v>5826326.1503125</v>
      </c>
      <c r="DJ270" s="124" t="n">
        <v>3969614.268125</v>
      </c>
      <c r="DK270" s="124" t="n">
        <v>5826326.150312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227514.370300293</v>
      </c>
      <c r="DU270" s="124"/>
      <c r="DV270" s="124" t="n">
        <v>-1.2376110286268</v>
      </c>
      <c r="DW270" s="124" t="n">
        <v>112777.441162109</v>
      </c>
      <c r="DX270" s="124" t="n">
        <v>802837.5484375</v>
      </c>
      <c r="DY270" s="124" t="n">
        <v>1171625.73046875</v>
      </c>
      <c r="DZ270" s="124" t="n">
        <v>802837.548437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836610.15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8218811.63970947</v>
      </c>
      <c r="DF271" s="124" t="s">
        <v>252</v>
      </c>
      <c r="DG271" s="124" t="n">
        <v>98.8930903619117</v>
      </c>
      <c r="DH271" s="124" t="n">
        <v>90974.8181762695</v>
      </c>
      <c r="DI271" s="124"/>
      <c r="DJ271" s="124" t="n">
        <v>3836610.15375</v>
      </c>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227514.370300293</v>
      </c>
      <c r="DU271" s="124"/>
      <c r="DV271" s="124" t="n">
        <v>0.279359505066509</v>
      </c>
      <c r="DW271" s="124" t="n">
        <v>-19806.0700073242</v>
      </c>
      <c r="DX271" s="124"/>
      <c r="DY271" s="124" t="n">
        <v>-3872655.961875</v>
      </c>
      <c r="DZ271" s="124"/>
      <c r="EA271" s="124" t="n">
        <v>-0.497330798578812</v>
      </c>
      <c r="EB271" s="124"/>
      <c r="EC271" s="125" t="n">
        <f aca="false">IF(AND(CV271=CW271,CV271&lt;&gt;"",DJ271&lt;&gt;""),IF(AND(ISERROR(FIND("NeighMkt",$CX$101))=FALSE(),LEFT($CW$110,10)="ALL OUTLET"),DJ271-IF(ISERROR(VLOOKUP(CV271,$CA$112:$DK$300,36,FALSE()))=TRUE(),0,IF(VLOOKUP(CV271,$CA$112:$DK$300,36,FALSE())="",0,VLOOKUP(CV271,$CA$112:$DK$300,36,FALSE()))),DJ271),"")</f>
        <v>3836610.15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872655.961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4581754593234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8218811.6397094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27514.3703002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8218811.63970947</v>
      </c>
      <c r="DF273" s="124" t="s">
        <v>252</v>
      </c>
      <c r="DG273" s="124" t="n">
        <v>99.3893868283723</v>
      </c>
      <c r="DH273" s="124" t="n">
        <v>50185.1464233398</v>
      </c>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227514.370300293</v>
      </c>
      <c r="DU273" s="124"/>
      <c r="DV273" s="124" t="n">
        <v>0.148020128674915</v>
      </c>
      <c r="DW273" s="124" t="n">
        <v>-10439.4957885742</v>
      </c>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8218811.6397094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27514.3703002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8218811.6397094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27514.3703002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8218811.6397094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27514.3703002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8218811.6397094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27514.3703002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8218811.6397094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27514.3703002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8218811.6397094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27514.3703002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4668569.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220561.5590234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8218811.63970947</v>
      </c>
      <c r="DF280" s="124" t="s">
        <v>263</v>
      </c>
      <c r="DG280" s="124" t="n">
        <v>94.0484152405775</v>
      </c>
      <c r="DH280" s="124" t="n">
        <v>489149.54095459</v>
      </c>
      <c r="DI280" s="124" t="n">
        <v>14668569.90625</v>
      </c>
      <c r="DJ280" s="124" t="n">
        <v>7220561.55902344</v>
      </c>
      <c r="DK280" s="124" t="n">
        <v>14668569.906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227514.370300293</v>
      </c>
      <c r="DU280" s="124"/>
      <c r="DV280" s="124" t="n">
        <v>0.927928353052508</v>
      </c>
      <c r="DW280" s="124" t="n">
        <v>-60612.8025512695</v>
      </c>
      <c r="DX280" s="124" t="n">
        <v>-1064157.2315625</v>
      </c>
      <c r="DY280" s="124" t="n">
        <v>-3841501.78191406</v>
      </c>
      <c r="DZ280" s="124" t="n">
        <v>-1064157.2315625</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7220561.55902344</v>
      </c>
      <c r="ED280" s="125" t="n">
        <f aca="false">IF(AND(CV280=CW280,CV280&lt;&gt;"",DI$110&lt;&gt;"",DK280&lt;&gt;""),IF(CW$100="Y",DK280-IF(ISERROR(VLOOKUP(CV280,$CA$112:$DK$300,37,FALSE()))=TRUE(),0,IF(VLOOKUP(CV280,$CA$112:$DK$300,37,FALSE())="",0,VLOOKUP(CV280,$CA$112:$DK$300,37,FALSE()))),DK280-IF(AND(CW$101="Y",CV280=$CW$110),DI$110,0)),"")</f>
        <v>14668569.90625</v>
      </c>
      <c r="EE280" s="125" t="n">
        <f aca="false">IF(AND(CV280=CW280,CV280&lt;&gt;"",DJ280&lt;&gt;"",DY280&lt;&gt;""),IF(AND(ISERROR(FIND("NeighMkt",$CX$101))=FALSE(),LEFT($CW$110,10)="ALL OUTLET"),DY280-IF(ISERROR(VLOOKUP(CV280,$CA$112:$DZ$300,51,FALSE()))=TRUE(),0,IF(VLOOKUP(CV280,$CA$112:$DZ$300,51,FALSE())="",0,VLOOKUP(CV280,$CA$112:$DZ$300,51,FALSE()))),DY280),"")</f>
        <v>-3841501.78191406</v>
      </c>
      <c r="EF280" s="125" t="n">
        <f aca="false">IF(AND(CV280=CW280,CV280&lt;&gt;"",DI$110&lt;&gt;"",DK280&lt;&gt;"",DZ280&lt;&gt;""),IF(CW$100="Y",DZ280-IF(ISERROR(VLOOKUP(CV280,$CA$112:$DZ$300,52,FALSE()))=TRUE(),0,IF(VLOOKUP(CV280,$CA$112:$DZ$300,52,FALSE())="",0,VLOOKUP(CV280,$CA$112:$DZ$300,52,FALSE()))),DZ280-IF(AND(CW$101="Y",CV280=$CW$110),DX$110,0)),"")</f>
        <v>-1064157.2315625</v>
      </c>
      <c r="EG280" s="126" t="n">
        <f aca="false">IF(AND(CV280=CW280,CV280&lt;&gt;"",DJ280&lt;&gt;"",EE280&lt;&gt;""),EC280/$DJ$111-(EC280-EE280)/($DJ$111-$DY$111),"")</f>
        <v>-0.0140118551017185</v>
      </c>
      <c r="EH280" s="126" t="n">
        <f aca="false">IF(AND(CV280=CW280,CV280&lt;&gt;"",DI$110&lt;&gt;"",DK280&lt;&gt;"",EF280&lt;&gt;""),ED280/$DI$111-(ED280-EF280)/($DI$111-$DX$111),"")</f>
        <v>-0.0041542566863584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8218811.6397094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27514.3703002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8218811.6397094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27514.3703002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8218811.63970947</v>
      </c>
      <c r="DF283" s="124" t="s">
        <v>263</v>
      </c>
      <c r="DG283" s="124"/>
      <c r="DH283" s="124"/>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227514.370300293</v>
      </c>
      <c r="DU283" s="124"/>
      <c r="DV283" s="124"/>
      <c r="DW283" s="124"/>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8218811.6397094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27514.3703002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8218811.6397094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27514.3703002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8218811.6397094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27514.3703002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8218811.6397094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27514.3703002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8218811.6397094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27514.3703002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8218811.6397094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27514.3703002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8218811.6397094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27514.3703002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8218811.6397094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27514.3703002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8962151.9621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0404584.615781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8218811.63970947</v>
      </c>
      <c r="DF292" s="124" t="s">
        <v>277</v>
      </c>
      <c r="DG292" s="124" t="n">
        <v>71.8533735750264</v>
      </c>
      <c r="DH292" s="124" t="n">
        <v>2313318.20880127</v>
      </c>
      <c r="DI292" s="124" t="n">
        <v>58962151.9621875</v>
      </c>
      <c r="DJ292" s="124" t="n">
        <v>40404584.6157813</v>
      </c>
      <c r="DK292" s="124" t="n">
        <v>58962151.962187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227514.370300293</v>
      </c>
      <c r="DU292" s="124"/>
      <c r="DV292" s="124" t="n">
        <v>-1.66760539714943</v>
      </c>
      <c r="DW292" s="124" t="n">
        <v>197300.924438477</v>
      </c>
      <c r="DX292" s="124" t="n">
        <v>4644873.1309375</v>
      </c>
      <c r="DY292" s="124" t="n">
        <v>524688.563515626</v>
      </c>
      <c r="DZ292" s="124" t="n">
        <v>4644873.130937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40404584.6157813</v>
      </c>
      <c r="ED292" s="125" t="n">
        <f aca="false">IF(AND(CV292=CW292,CV292&lt;&gt;"",DI$110&lt;&gt;"",DK292&lt;&gt;""),IF(CW$100="Y",DK292-IF(ISERROR(VLOOKUP(CV292,$CA$112:$DK$300,37,FALSE()))=TRUE(),0,IF(VLOOKUP(CV292,$CA$112:$DK$300,37,FALSE())="",0,VLOOKUP(CV292,$CA$112:$DK$300,37,FALSE()))),DK292-IF(AND(CW$101="Y",CV292=$CW$110),DI$110,0)),"")</f>
        <v>58962151.9621875</v>
      </c>
      <c r="EE292" s="125" t="n">
        <f aca="false">IF(AND(CV292=CW292,CV292&lt;&gt;"",DJ292&lt;&gt;"",DY292&lt;&gt;""),IF(AND(ISERROR(FIND("NeighMkt",$CX$101))=FALSE(),LEFT($CW$110,10)="ALL OUTLET"),DY292-IF(ISERROR(VLOOKUP(CV292,$CA$112:$DZ$300,51,FALSE()))=TRUE(),0,IF(VLOOKUP(CV292,$CA$112:$DZ$300,51,FALSE())="",0,VLOOKUP(CV292,$CA$112:$DZ$300,51,FALSE()))),DY292),"")</f>
        <v>524688.563515626</v>
      </c>
      <c r="EF292" s="125" t="n">
        <f aca="false">IF(AND(CV292=CW292,CV292&lt;&gt;"",DI$110&lt;&gt;"",DK292&lt;&gt;"",DZ292&lt;&gt;""),IF(CW$100="Y",DZ292-IF(ISERROR(VLOOKUP(CV292,$CA$112:$DZ$300,52,FALSE()))=TRUE(),0,IF(VLOOKUP(CV292,$CA$112:$DZ$300,52,FALSE())="",0,VLOOKUP(CV292,$CA$112:$DZ$300,52,FALSE()))),DZ292-IF(AND(CW$101="Y",CV292=$CW$110),DX$110,0)),"")</f>
        <v>4644873.1309375</v>
      </c>
      <c r="EG292" s="126" t="n">
        <f aca="false">IF(AND(CV292=CW292,CV292&lt;&gt;"",DJ292&lt;&gt;"",EE292&lt;&gt;""),EC292/$DJ$111-(EC292-EE292)/($DJ$111-$DY$111),"")</f>
        <v>0.00739967015691526</v>
      </c>
      <c r="EH292" s="126" t="n">
        <f aca="false">IF(AND(CV292=CW292,CV292&lt;&gt;"",DI$110&lt;&gt;"",DK292&lt;&gt;"",EF292&lt;&gt;""),ED292/$DI$111-(ED292-EF292)/($DI$111-$DX$111),"")</f>
        <v>-0.00049794192021421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8218811.63970947</v>
      </c>
      <c r="DF293" s="124" t="s">
        <v>277</v>
      </c>
      <c r="DG293" s="124" t="n">
        <v>98.7864696964882</v>
      </c>
      <c r="DH293" s="124" t="n">
        <v>99737.7698364258</v>
      </c>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227514.370300293</v>
      </c>
      <c r="DU293" s="124"/>
      <c r="DV293" s="124" t="n">
        <v>-0.189339980420385</v>
      </c>
      <c r="DW293" s="124" t="n">
        <v>17891.6765136719</v>
      </c>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473426.234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180173.83906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8218811.63970947</v>
      </c>
      <c r="DF294" s="124" t="s">
        <v>277</v>
      </c>
      <c r="DG294" s="124" t="n">
        <v>97.1393918439764</v>
      </c>
      <c r="DH294" s="124" t="n">
        <v>235107.99609375</v>
      </c>
      <c r="DI294" s="124" t="n">
        <v>7473426.234375</v>
      </c>
      <c r="DJ294" s="124" t="n">
        <v>3180173.8390625</v>
      </c>
      <c r="DK294" s="124" t="n">
        <v>7473426.23437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227514.370300293</v>
      </c>
      <c r="DU294" s="124"/>
      <c r="DV294" s="124" t="n">
        <v>0.000561941920423692</v>
      </c>
      <c r="DW294" s="124" t="n">
        <v>6463.38818359375</v>
      </c>
      <c r="DX294" s="124" t="n">
        <v>910191.28265625</v>
      </c>
      <c r="DY294" s="124" t="n">
        <v>-1282286.70453125</v>
      </c>
      <c r="DZ294" s="124" t="n">
        <v>910191.2826562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9900501.4996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6226476.007656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8218811.63970947</v>
      </c>
      <c r="DF295" s="124" t="s">
        <v>277</v>
      </c>
      <c r="DG295" s="124" t="n">
        <v>74.4069755816549</v>
      </c>
      <c r="DH295" s="124" t="n">
        <v>2103442.46984863</v>
      </c>
      <c r="DI295" s="124" t="n">
        <v>49900501.4996875</v>
      </c>
      <c r="DJ295" s="124" t="n">
        <v>36226476.0076563</v>
      </c>
      <c r="DK295" s="124" t="n">
        <v>49900501.499687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227514.370300293</v>
      </c>
      <c r="DU295" s="124"/>
      <c r="DV295" s="124" t="n">
        <v>-1.23150152674353</v>
      </c>
      <c r="DW295" s="124" t="n">
        <v>156640.756225586</v>
      </c>
      <c r="DX295" s="124" t="n">
        <v>2980562.8978125</v>
      </c>
      <c r="DY295" s="124" t="n">
        <v>1787434.92851562</v>
      </c>
      <c r="DZ295" s="124" t="n">
        <v>2980562.897812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6pts) (8.2MM HHs)</v>
      </c>
      <c r="K15" s="36"/>
      <c r="L15" s="36"/>
      <c r="M15" s="36"/>
      <c r="N15" s="36"/>
      <c r="O15" s="36"/>
      <c r="P15" s="42"/>
      <c r="Q15" s="26"/>
      <c r="R15" s="26"/>
      <c r="S15" s="26"/>
      <c r="T15" s="11"/>
      <c r="U15" s="11"/>
      <c r="V15" s="36" t="str">
        <f aca="false">Picture!V15</f>
        <v>63.9% (-0.6pts) (1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3% (+0.1pts) (4.0MM HHs)</v>
      </c>
      <c r="K19" s="36"/>
      <c r="L19" s="36"/>
      <c r="M19" s="36"/>
      <c r="N19" s="36"/>
      <c r="O19" s="36"/>
      <c r="P19" s="45"/>
      <c r="Q19" s="45"/>
      <c r="R19" s="36" t="str">
        <f aca="false">Picture!R19</f>
        <v>48.7% (-0.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83724.50487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2.8pts) ($288.1MM)</v>
      </c>
      <c r="F28" s="36"/>
      <c r="G28" s="36"/>
      <c r="H28" s="36"/>
      <c r="I28" s="36"/>
      <c r="J28" s="36"/>
      <c r="K28" s="78"/>
      <c r="L28" s="36" t="str">
        <f aca="false">Picture!L28</f>
        <v>52.0% (-2.8pts) ($312.7MM)</v>
      </c>
      <c r="M28" s="36"/>
      <c r="N28" s="36"/>
      <c r="O28" s="36"/>
      <c r="P28" s="36"/>
      <c r="Q28" s="36"/>
      <c r="R28" s="79"/>
      <c r="S28" s="80"/>
      <c r="T28" s="81"/>
      <c r="U28" s="80"/>
      <c r="V28" s="36" t="str">
        <f aca="false">Picture!V28</f>
        <v>100.0% (0.0pts) ($24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4pts)</v>
      </c>
      <c r="E33" s="90"/>
      <c r="F33" s="90"/>
      <c r="G33" s="54"/>
      <c r="H33" s="90" t="str">
        <f aca="false">Picture!H33</f>
        <v>9.8% (0.0pts)</v>
      </c>
      <c r="I33" s="90"/>
      <c r="J33" s="90"/>
      <c r="K33" s="50"/>
      <c r="L33" s="90" t="str">
        <f aca="false">Picture!L33</f>
        <v>8.6% (-1.2pts)</v>
      </c>
      <c r="M33" s="90"/>
      <c r="N33" s="90"/>
      <c r="P33" s="90" t="str">
        <f aca="false">Picture!P33</f>
        <v>13.9% (-1.2pts)</v>
      </c>
      <c r="Q33" s="90"/>
      <c r="R33" s="90"/>
      <c r="S33" s="1"/>
      <c r="T33" s="91" t="str">
        <f aca="false">Picture!T33</f>
        <v>37.6% (-1.2pts)</v>
      </c>
      <c r="U33" s="91"/>
      <c r="V33" s="91"/>
      <c r="W33" s="54"/>
      <c r="X33" s="91" t="str">
        <f aca="false">Picture!X33</f>
        <v>18.2% (-1.2pts)</v>
      </c>
      <c r="Y33" s="91"/>
      <c r="Z33" s="91"/>
      <c r="AA33" s="50"/>
      <c r="AB33" s="91" t="str">
        <f aca="false">Picture!AB33</f>
        <v>16.3% (+0.7pts)</v>
      </c>
      <c r="AC33" s="91"/>
      <c r="AD33" s="91"/>
      <c r="AF33" s="91" t="str">
        <f aca="false">Picture!AF33</f>
        <v>27.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8.9MM)</v>
      </c>
      <c r="E34" s="92"/>
      <c r="F34" s="92"/>
      <c r="G34" s="54"/>
      <c r="H34" s="92" t="str">
        <f aca="false">Picture!H34</f>
        <v>TABLE $ Leaked to Walmart Total ($59.0MM)</v>
      </c>
      <c r="I34" s="92"/>
      <c r="J34" s="92"/>
      <c r="K34" s="54"/>
      <c r="L34" s="92" t="str">
        <f aca="false">Picture!L34</f>
        <v>TABLE $ Leaked to Liquor ($51.6MM)</v>
      </c>
      <c r="M34" s="92"/>
      <c r="N34" s="92"/>
      <c r="P34" s="92" t="str">
        <f aca="false">Picture!P34</f>
        <v>TABLE $ Leaked to Other Channels ($83.3MM)</v>
      </c>
      <c r="Q34" s="92"/>
      <c r="R34" s="92"/>
      <c r="S34" s="1"/>
      <c r="T34" s="93" t="str">
        <f aca="false">Picture!T34</f>
        <v>TABLE $ Leaked to GroceryX ($93.4MM)</v>
      </c>
      <c r="U34" s="93"/>
      <c r="V34" s="93"/>
      <c r="W34" s="54"/>
      <c r="X34" s="93" t="str">
        <f aca="false">Picture!X34</f>
        <v>TABLE $ Leaked to Liquor ($45.1MM)</v>
      </c>
      <c r="Y34" s="93"/>
      <c r="Z34" s="93"/>
      <c r="AA34" s="54"/>
      <c r="AB34" s="93" t="str">
        <f aca="false">Picture!AB34</f>
        <v>TABLE $ Leaked to Walmart Total ($40.4MM)</v>
      </c>
      <c r="AC34" s="93"/>
      <c r="AD34" s="93"/>
      <c r="AF34" s="93" t="str">
        <f aca="false">Picture!AF34</f>
        <v>TABL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Meijer</v>
      </c>
      <c r="F36" s="97"/>
      <c r="G36" s="98"/>
      <c r="H36" s="96" t="str">
        <f aca="false">Picture!H36</f>
        <v>8.3%</v>
      </c>
      <c r="I36" s="97" t="str">
        <f aca="false">Picture!I36</f>
        <v>Walmart Supercenter</v>
      </c>
      <c r="J36" s="97"/>
      <c r="K36" s="99"/>
      <c r="L36" s="96" t="str">
        <f aca="false">Picture!L36</f>
        <v>2.4%</v>
      </c>
      <c r="M36" s="97" t="str">
        <f aca="false">Picture!M36</f>
        <v>Total Wine &amp; More</v>
      </c>
      <c r="N36" s="97"/>
      <c r="O36" s="99"/>
      <c r="P36" s="96" t="str">
        <f aca="false">Picture!P36</f>
        <v>3.4%</v>
      </c>
      <c r="Q36" s="97" t="str">
        <f aca="false">Picture!Q36</f>
        <v>Costco</v>
      </c>
      <c r="R36" s="97"/>
      <c r="S36" s="100"/>
      <c r="T36" s="96" t="str">
        <f aca="false">Picture!T36</f>
        <v>6.7%</v>
      </c>
      <c r="U36" s="97" t="str">
        <f aca="false">Picture!U36</f>
        <v>Meijer</v>
      </c>
      <c r="V36" s="97"/>
      <c r="W36" s="98"/>
      <c r="X36" s="96" t="str">
        <f aca="false">Picture!X36</f>
        <v>4.2%</v>
      </c>
      <c r="Y36" s="97" t="str">
        <f aca="false">Picture!Y36</f>
        <v>Total Wine &amp; More</v>
      </c>
      <c r="Z36" s="97"/>
      <c r="AA36" s="99"/>
      <c r="AB36" s="96" t="str">
        <f aca="false">Picture!AB36</f>
        <v>14.6%</v>
      </c>
      <c r="AC36" s="97" t="str">
        <f aca="false">Picture!AC36</f>
        <v>Walmart Supercenter</v>
      </c>
      <c r="AD36" s="97"/>
      <c r="AE36" s="99"/>
      <c r="AF36" s="96" t="str">
        <f aca="false">Picture!AF36</f>
        <v>8.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2pts</v>
      </c>
      <c r="I37" s="97"/>
      <c r="J37" s="97"/>
      <c r="K37" s="99"/>
      <c r="L37" s="102" t="str">
        <f aca="false">Picture!L37</f>
        <v>+0.6pts</v>
      </c>
      <c r="M37" s="97"/>
      <c r="N37" s="97"/>
      <c r="O37" s="99"/>
      <c r="P37" s="102" t="str">
        <f aca="false">Picture!P37</f>
        <v>+0.2pts</v>
      </c>
      <c r="Q37" s="97"/>
      <c r="R37" s="97"/>
      <c r="S37" s="100"/>
      <c r="T37" s="102" t="str">
        <f aca="false">Picture!T37</f>
        <v>-0.1pts</v>
      </c>
      <c r="U37" s="97"/>
      <c r="V37" s="97"/>
      <c r="W37" s="98"/>
      <c r="X37" s="102" t="str">
        <f aca="false">Picture!X37</f>
        <v>+1.1pts</v>
      </c>
      <c r="Y37" s="97"/>
      <c r="Z37" s="97"/>
      <c r="AA37" s="99"/>
      <c r="AB37" s="102" t="str">
        <f aca="false">Picture!AB37</f>
        <v>+1.2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2MM</v>
      </c>
      <c r="E38" s="97"/>
      <c r="F38" s="97"/>
      <c r="G38" s="98"/>
      <c r="H38" s="103" t="str">
        <f aca="false">Picture!H38</f>
        <v>$49.9MM</v>
      </c>
      <c r="I38" s="97"/>
      <c r="J38" s="97"/>
      <c r="K38" s="99"/>
      <c r="L38" s="103" t="str">
        <f aca="false">Picture!L38</f>
        <v>$14.7MM</v>
      </c>
      <c r="M38" s="97"/>
      <c r="N38" s="97"/>
      <c r="O38" s="99"/>
      <c r="P38" s="103" t="str">
        <f aca="false">Picture!P38</f>
        <v>$20.4MM</v>
      </c>
      <c r="Q38" s="97"/>
      <c r="R38" s="97"/>
      <c r="S38" s="100"/>
      <c r="T38" s="103" t="str">
        <f aca="false">Picture!T38</f>
        <v>$16.7MM</v>
      </c>
      <c r="U38" s="97"/>
      <c r="V38" s="97"/>
      <c r="W38" s="98"/>
      <c r="X38" s="103" t="str">
        <f aca="false">Picture!X38</f>
        <v>$10.4MM</v>
      </c>
      <c r="Y38" s="97"/>
      <c r="Z38" s="97"/>
      <c r="AA38" s="99"/>
      <c r="AB38" s="103" t="str">
        <f aca="false">Picture!AB38</f>
        <v>$36.2MM</v>
      </c>
      <c r="AC38" s="97"/>
      <c r="AD38" s="97"/>
      <c r="AE38" s="99"/>
      <c r="AF38" s="103" t="str">
        <f aca="false">Picture!AF38</f>
        <v>$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6%</v>
      </c>
      <c r="Q39" s="97" t="str">
        <f aca="false">Picture!Q39</f>
        <v>Sams Club</v>
      </c>
      <c r="R39" s="97"/>
      <c r="S39" s="100"/>
      <c r="T39" s="96" t="str">
        <f aca="false">Picture!T39</f>
        <v>4.4%</v>
      </c>
      <c r="U39" s="97" t="str">
        <f aca="false">Picture!U39</f>
        <v>HEB</v>
      </c>
      <c r="V39" s="97"/>
      <c r="W39" s="98"/>
      <c r="X39" s="96" t="str">
        <f aca="false">Picture!X39</f>
        <v/>
      </c>
      <c r="Y39" s="97" t="str">
        <f aca="false">Picture!Y39</f>
        <v/>
      </c>
      <c r="Z39" s="97"/>
      <c r="AA39" s="99"/>
      <c r="AB39" s="96" t="str">
        <f aca="false">Picture!AB39</f>
        <v>1.3%</v>
      </c>
      <c r="AC39" s="97" t="str">
        <f aca="false">Picture!AC39</f>
        <v>Walmart Neighborhood Market</v>
      </c>
      <c r="AD39" s="97"/>
      <c r="AE39" s="99"/>
      <c r="AF39" s="96" t="str">
        <f aca="false">Picture!AF39</f>
        <v>7.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2pts</v>
      </c>
      <c r="U40" s="97"/>
      <c r="V40" s="97"/>
      <c r="W40" s="98"/>
      <c r="X40" s="102" t="str">
        <f aca="false">Picture!X40</f>
        <v/>
      </c>
      <c r="Y40" s="97"/>
      <c r="Z40" s="97"/>
      <c r="AA40" s="99"/>
      <c r="AB40" s="102" t="str">
        <f aca="false">Picture!AB40</f>
        <v>-0.5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6MM</v>
      </c>
      <c r="E41" s="97"/>
      <c r="F41" s="97"/>
      <c r="G41" s="98"/>
      <c r="H41" s="103" t="str">
        <f aca="false">Picture!H41</f>
        <v>$7.5MM</v>
      </c>
      <c r="I41" s="97"/>
      <c r="J41" s="97"/>
      <c r="K41" s="99"/>
      <c r="L41" s="103" t="str">
        <f aca="false">Picture!L41</f>
        <v/>
      </c>
      <c r="M41" s="97"/>
      <c r="N41" s="97"/>
      <c r="O41" s="99"/>
      <c r="P41" s="103" t="str">
        <f aca="false">Picture!P41</f>
        <v>$15.5MM</v>
      </c>
      <c r="Q41" s="97"/>
      <c r="R41" s="97"/>
      <c r="S41" s="100"/>
      <c r="T41" s="103" t="str">
        <f aca="false">Picture!T41</f>
        <v>$10.9MM</v>
      </c>
      <c r="U41" s="97"/>
      <c r="V41" s="97"/>
      <c r="W41" s="98"/>
      <c r="X41" s="103" t="str">
        <f aca="false">Picture!X41</f>
        <v/>
      </c>
      <c r="Y41" s="97"/>
      <c r="Z41" s="97"/>
      <c r="AA41" s="99"/>
      <c r="AB41" s="103" t="str">
        <f aca="false">Picture!AB41</f>
        <v>$3.2MM</v>
      </c>
      <c r="AC41" s="97"/>
      <c r="AD41" s="97"/>
      <c r="AE41" s="99"/>
      <c r="AF41" s="103" t="str">
        <f aca="false">Picture!AF41</f>
        <v>$17.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0MM</v>
      </c>
      <c r="E44" s="97"/>
      <c r="F44" s="97"/>
      <c r="G44" s="98"/>
      <c r="H44" s="103" t="str">
        <f aca="false">Picture!H44</f>
        <v/>
      </c>
      <c r="I44" s="97"/>
      <c r="J44" s="97"/>
      <c r="K44" s="99"/>
      <c r="L44" s="103" t="str">
        <f aca="false">Picture!L44</f>
        <v/>
      </c>
      <c r="M44" s="97"/>
      <c r="N44" s="97"/>
      <c r="O44" s="99"/>
      <c r="P44" s="103" t="str">
        <f aca="false">Picture!P44</f>
        <v>$6.9MM</v>
      </c>
      <c r="Q44" s="97"/>
      <c r="R44" s="97"/>
      <c r="S44" s="100"/>
      <c r="T44" s="103" t="str">
        <f aca="false">Picture!T44</f>
        <v>$9.1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Target Corporate</v>
      </c>
      <c r="R45" s="97"/>
      <c r="S45" s="100"/>
      <c r="T45" s="96" t="str">
        <f aca="false">Picture!T45</f>
        <v>3.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2.1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1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8.2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2.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2.8MM</v>
      </c>
      <c r="Q53" s="97"/>
      <c r="R53" s="97"/>
      <c r="S53" s="100"/>
      <c r="T53" s="103" t="str">
        <f aca="false">Picture!T53</f>
        <v>$4.9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