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52 Weeks Ending Apr-22-2018</t>
  </si>
  <si>
    <t xml:space="preserve">Product : $8.00 +</t>
  </si>
  <si>
    <t xml:space="preserve">Geography : Total US - Publix,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1.6% (+0.3pts) (14.3MM HHs)</v>
      </c>
      <c r="Q11" s="35"/>
      <c r="R11" s="35"/>
      <c r="S11" s="35"/>
      <c r="T11" s="35"/>
      <c r="U11" s="35"/>
      <c r="V11" s="26"/>
      <c r="W11" s="26"/>
      <c r="Y11" s="11"/>
      <c r="AB11" s="36" t="str">
        <f aca="false">TEXT(DD110/100,"0.0%")&amp;IF(AND(Z2&lt;&gt;"",DS110&lt;&gt;"")," ("&amp;IF((DS110/100)&gt;0,"+","")&amp;TEXT(DS110,"0.0")&amp;"pts)","")&amp;IF(Z1&lt;&gt;""," ("&amp;TEXT(DC110/1000000,"#,##0.0")&amp;"MM HHs)","")</f>
        <v>88.4% (-0.3pts) (10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4% (+1.2pts) (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6% (-1.2pts) (1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 Somewhere</v>
      </c>
      <c r="K16" s="43"/>
      <c r="L16" s="43"/>
      <c r="M16" s="43"/>
      <c r="N16" s="43"/>
      <c r="O16" s="43"/>
      <c r="R16" s="38"/>
      <c r="S16" s="11"/>
      <c r="T16" s="32"/>
      <c r="U16" s="11"/>
      <c r="V16" s="39" t="str">
        <f aca="false">"Do Not Buy "&amp;MID($D$10,11,LEN($D$10)-10)&amp;" Anywhere"</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3% (+2.3pts) (1.5MM HHs)</v>
      </c>
      <c r="K19" s="36"/>
      <c r="L19" s="36"/>
      <c r="M19" s="36"/>
      <c r="N19" s="36"/>
      <c r="O19" s="36"/>
      <c r="P19" s="45"/>
      <c r="Q19" s="45"/>
      <c r="R19" s="36" t="str">
        <f aca="false">TEXT((100-DL110)/100,"0.0%")&amp;IF(AND(Z2&lt;&gt;"",EA110&lt;&gt;"")," ("&amp;IF(((EA110*(-1))/100)&gt;0,"+","")&amp;TEXT(EA110*(-1),"0.0")&amp;"pts)","")&amp;IF(Z1&lt;&gt;""," ("&amp;TEXT((DE110-DH110)/1000000,"#,##0.0")&amp;"MM HHs)","")</f>
        <v>52.7% (-2.3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 in Publix</v>
      </c>
      <c r="K20" s="51"/>
      <c r="L20" s="51"/>
      <c r="M20" s="51"/>
      <c r="N20" s="51"/>
      <c r="O20" s="51"/>
      <c r="P20" s="45"/>
      <c r="Q20" s="45"/>
      <c r="R20" s="51" t="str">
        <f aca="false">"Do Not Buy "&amp;MID($D$10,11,LEN($D$10)-10)&amp;" in "&amp;CV110</f>
        <v>Do Not Buy $8.00 +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043929.717339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5% (-4.3pts) ($88.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5% (+4.3pts) ($119.6MM)</v>
      </c>
      <c r="M28" s="36"/>
      <c r="N28" s="36"/>
      <c r="O28" s="36"/>
      <c r="P28" s="36"/>
      <c r="Q28" s="36"/>
      <c r="R28" s="79"/>
      <c r="S28" s="80"/>
      <c r="T28" s="81"/>
      <c r="U28" s="80"/>
      <c r="V28" s="36" t="str">
        <f aca="false">"100.0%"&amp;IF(Z2&lt;&gt;""," (0.0pts)","")&amp;IF(Z1&lt;&gt;""," ("&amp;TEXT(DJ111/1000000,"$#,##0.0")&amp;"MM)","")</f>
        <v>100.0% (0.0pts) ($12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 Spent in Publix</v>
      </c>
      <c r="F29" s="39"/>
      <c r="G29" s="39"/>
      <c r="H29" s="39"/>
      <c r="I29" s="39"/>
      <c r="J29" s="39"/>
      <c r="K29" s="72"/>
      <c r="L29" s="39" t="str">
        <f aca="false">MID($D$10,11,LEN($D$10)-10)&amp;" $ Leaked Elsewhere"</f>
        <v>$8.00 + $ Leaked Elsewhere</v>
      </c>
      <c r="M29" s="39"/>
      <c r="N29" s="39"/>
      <c r="O29" s="39"/>
      <c r="P29" s="39"/>
      <c r="Q29" s="39"/>
      <c r="R29" s="83"/>
      <c r="S29" s="80"/>
      <c r="T29" s="84"/>
      <c r="U29" s="80"/>
      <c r="V29" s="39" t="str">
        <f aca="false">MID($D$10,11,LEN($D$10)-10)&amp;" $ Leaked Elsewhere"</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5% (+3.7pts)</v>
      </c>
      <c r="E33" s="90"/>
      <c r="F33" s="90"/>
      <c r="G33" s="54"/>
      <c r="H33" s="90" t="str">
        <f aca="false">IF(ISERROR(VLOOKUP(2,$CC$109:$EH$300,54,FALSE()))=FALSE(),TEXT(VLOOKUP(2,$CC$109:$EH$300,54,FALSE())/$DI$111,"0.0%")&amp;IF(AND($Z2&lt;&gt;"",VLOOKUP(2,$CC$109:$EH$300,58,FALSE())&lt;&gt;"")," ("&amp;IF(VLOOKUP(2,$CC$109:$EH$300,58,FALSE())&gt;0,"+","")&amp;TEXT(VLOOKUP(2,$CC$109:$EH$300,58,FALSE())*100,"0.0")&amp;"pts)",""),"")</f>
        <v>15.1% (+1.3pts)</v>
      </c>
      <c r="I33" s="90"/>
      <c r="J33" s="90"/>
      <c r="K33" s="50"/>
      <c r="L33" s="90" t="str">
        <f aca="false">IF(ISERROR(VLOOKUP(3,$CC$109:$EH$300,54,FALSE()))=FALSE(),TEXT(VLOOKUP(3,$CC$109:$EH$300,54,FALSE())/$DI$111,"0.0%")&amp;IF(AND($Z2&lt;&gt;"",VLOOKUP(3,$CC$109:$EH$300,58,FALSE())&lt;&gt;"")," ("&amp;IF(VLOOKUP(3,$CC$109:$EH$300,58,FALSE())&gt;0,"+","")&amp;TEXT(VLOOKUP(3,$CC$109:$EH$300,58,FALSE())*100,"0.0")&amp;"pts)",""),"")</f>
        <v>10.2%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8% (-1.6pts)</v>
      </c>
      <c r="Q33" s="90"/>
      <c r="R33" s="90"/>
      <c r="S33" s="1"/>
      <c r="T33" s="91" t="str">
        <f aca="false">IF(ISERROR(VLOOKUP(1,$CM$109:$EH$300,47,FALSE()))=FALSE(),TEXT(VLOOKUP(1,$CM$109:$DJ$300,24,FALSE())/$DJ$111,"0.0%")&amp;IF(AND($Z2&lt;&gt;"",VLOOKUP(1,$CM$109:$EH$300,47,FALSE())&lt;&gt;"")," ("&amp;IF(VLOOKUP(1,$CM$109:$EH$300,47,FALSE())&gt;0,"+","")&amp;TEXT(VLOOKUP(1,$CM$109:$EH$300,47,FALSE())*100,"0.0")&amp;"pts)",""),"")</f>
        <v>32.2% (+3.3pts)</v>
      </c>
      <c r="U33" s="91"/>
      <c r="V33" s="91"/>
      <c r="W33" s="54"/>
      <c r="X33" s="91" t="str">
        <f aca="false">IF(ISERROR(VLOOKUP(2,$CM$109:$EH$300,47,FALSE()))=FALSE(),TEXT(VLOOKUP(2,$CM$109:$DJ$300,24,FALSE())/$DJ$111,"0.0%")&amp;IF(AND($Z2&lt;&gt;"",VLOOKUP(2,$CM$109:$EH$300,47,FALSE())&lt;&gt;"")," ("&amp;IF(VLOOKUP(2,$CM$109:$EH$300,47,FALSE())&gt;0,"+","")&amp;TEXT(VLOOKUP(2,$CM$109:$EH$300,47,FALSE())*100,"0.0")&amp;"pts)",""),"")</f>
        <v>23.1% (-3.6pts)</v>
      </c>
      <c r="Y33" s="91"/>
      <c r="Z33" s="91"/>
      <c r="AA33" s="50"/>
      <c r="AB33" s="91" t="str">
        <f aca="false">IF(ISERROR(VLOOKUP(3,$CM$109:$EH$300,47,FALSE()))=FALSE(),TEXT(VLOOKUP(3,$CM$109:$DJ$300,24,FALSE())/$DJ$111,"0.0%")&amp;IF(AND($Z2&lt;&gt;"",VLOOKUP(3,$CM$109:$EH$300,47,FALSE())&lt;&gt;"")," ("&amp;IF(VLOOKUP(3,$CM$109:$EH$300,47,FALSE())&gt;0,"+","")&amp;TEXT(VLOOKUP(3,$CM$109:$EH$300,47,FALSE())*100,"0.0")&amp;"pts)",""),"")</f>
        <v>22.7%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0%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 Leaked to GroceryX ($40.5MM)</v>
      </c>
      <c r="E34" s="92"/>
      <c r="F34" s="92"/>
      <c r="G34" s="54"/>
      <c r="H34" s="92" t="str">
        <f aca="false">IF(ISERROR(VLOOKUP(2,$CC$109:$EH$300,54,FALSE()))=FALSE(),MID($D$10,11,LEN($D$10)-10)&amp;" $ Leaked to "&amp;VLOOKUP(2,$CC$109:$CV$300,20,FALSE())&amp;IF($Z1&lt;&gt;""," ("&amp;TEXT(VLOOKUP(2,$CC$109:$EH$300,54,FALSE())/1000000,"$#,##0.0")&amp;"MM)",""),"")</f>
        <v>$8.00 + $ Leaked to Liquor ($31.3MM)</v>
      </c>
      <c r="I34" s="92"/>
      <c r="J34" s="92"/>
      <c r="K34" s="54"/>
      <c r="L34" s="92" t="str">
        <f aca="false">IF(ISERROR(VLOOKUP(3,$CC$109:$EH$300,54,FALSE()))=FALSE(),MID($D$10,11,LEN($D$10)-10)&amp;" $ Leaked to "&amp;VLOOKUP(3,$CC$109:$CV$300,20,FALSE())&amp;IF($Z1&lt;&gt;""," ("&amp;TEXT(VLOOKUP(3,$CC$109:$EH$300,54,FALSE())/1000000,"$#,##0.0")&amp;"MM)",""),"")</f>
        <v>$8.00 + $ Leaked to Club ($21.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 Leaked to Other Channels ($26.6MM)</v>
      </c>
      <c r="Q34" s="92"/>
      <c r="R34" s="92"/>
      <c r="S34" s="1"/>
      <c r="T34" s="93" t="str">
        <f aca="false">IF(ISERROR(VLOOKUP(1,$CM$109:$CV$300,10,FALSE()))=FALSE(),MID($D$10,11,LEN($D$10)-10)&amp;" $ Leaked to "&amp;VLOOKUP(1,$CM$109:$CV$300,10,FALSE())&amp;IF($Z1&lt;&gt;""," ("&amp;TEXT(VLOOKUP(1,$CM$109:$DJ$300,24,FALSE())/1000000,"$#,##0.0")&amp;"MM)",""),"")</f>
        <v>$8.00 + $ Leaked to GroceryX ($39.6MM)</v>
      </c>
      <c r="U34" s="93"/>
      <c r="V34" s="93"/>
      <c r="W34" s="54"/>
      <c r="X34" s="93" t="str">
        <f aca="false">IF(ISERROR(VLOOKUP(2,$CM$109:$CV$300,10,FALSE()))=FALSE(),MID($D$10,11,LEN($D$10)-10)&amp;" $ Leaked to "&amp;VLOOKUP(2,$CM$109:$CV$300,10,FALSE())&amp;IF($Z1&lt;&gt;""," ("&amp;TEXT(VLOOKUP(2,$CM$109:$DJ$300,24,FALSE())/1000000,"$#,##0.0")&amp;"MM)",""),"")</f>
        <v>$8.00 + $ Leaked to Liquor ($28.4MM)</v>
      </c>
      <c r="Y34" s="93"/>
      <c r="Z34" s="93"/>
      <c r="AA34" s="54"/>
      <c r="AB34" s="93" t="str">
        <f aca="false">IF(ISERROR(VLOOKUP(3,$CM$109:$CV$300,10,FALSE()))=FALSE(),MID($D$10,11,LEN($D$10)-10)&amp;" $ Leaked to "&amp;VLOOKUP(3,$CM$109:$CV$300,10,FALSE())&amp;IF($Z1&lt;&gt;""," ("&amp;TEXT(VLOOKUP(3,$CM$109:$DJ$300,24,FALSE())/1000000,"$#,##0.0")&amp;"MM)",""),"")</f>
        <v>$8.00 + $ Leaked to Club ($28.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 Leaked to Other Channels ($2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8%</v>
      </c>
      <c r="E36" s="97" t="str">
        <f aca="false">IF(ISERROR(VLOOKUP(1,$CE$112:$CV$300,18,FALSE()))=FALSE(),VLOOKUP(1,$CE$112:$CV$300,18,FALSE()),"")</f>
        <v>Kroger</v>
      </c>
      <c r="F36" s="97"/>
      <c r="G36" s="98"/>
      <c r="H36" s="96" t="str">
        <f aca="false">IF(ISERROR(VLOOKUP(1,$CG$112:$DM$300,31,FALSE()))=FALSE(),TEXT(VLOOKUP(1,$CG$112:$DM$300,31,FALSE())/$DI$111,"0.0%"),"")</f>
        <v>5.5%</v>
      </c>
      <c r="I36" s="97" t="str">
        <f aca="false">IF(ISERROR(VLOOKUP(1,$CG$112:$CV$300,16,FALSE()))=FALSE(),VLOOKUP(1,$CG$112:$CV$300,16,FALSE()),"")</f>
        <v>Total Wine &amp; More</v>
      </c>
      <c r="J36" s="97"/>
      <c r="K36" s="99"/>
      <c r="L36" s="96" t="str">
        <f aca="false">IF(ISERROR(VLOOKUP(1,$CI$112:$DM$300,29,FALSE()))=FALSE(),TEXT(VLOOKUP(1,$CI$112:$DM$300,29,FALSE())/$DI$111,"0.0%"),"")</f>
        <v>6.1%</v>
      </c>
      <c r="M36" s="97" t="str">
        <f aca="false">IF(ISERROR(VLOOKUP(1,$CI$112:$CV$300,14,FALSE()))=FALSE(),VLOOKUP(1,$CI$112:$CV$300,14,FALSE()),"")</f>
        <v>Costco</v>
      </c>
      <c r="N36" s="97"/>
      <c r="O36" s="99"/>
      <c r="P36" s="96" t="str">
        <f aca="false">IF(ISERROR(VLOOKUP(1,$CK$112:$DM$300,27,FALSE()))=FALSE(),TEXT(VLOOKUP(1,$CK$112:$DM$300,27,FALSE())/$DI$111,"0.0%"),"")</f>
        <v>3.2%</v>
      </c>
      <c r="Q36" s="97" t="str">
        <f aca="false">IF(ISERROR(VLOOKUP(1,$CK$112:$CV$300,12,FALSE()))=FALSE(),VLOOKUP(1,$CK$112:$CV$300,12,FALSE()),"")</f>
        <v>Walmart Supercenter</v>
      </c>
      <c r="R36" s="97"/>
      <c r="S36" s="100"/>
      <c r="T36" s="96" t="str">
        <f aca="false">IF(ISERROR(VLOOKUP(1,$CO$112:$DJ$300,22,FALSE()))=FALSE(),TEXT(VLOOKUP(1,$CO$112:$DJ$300,22,FALSE())/$DJ$111,"0.0%"),"")</f>
        <v>11.3%</v>
      </c>
      <c r="U36" s="97" t="str">
        <f aca="false">IF(ISERROR(VLOOKUP(1,$CO$112:$CV$300,8,FALSE()))=FALSE(),VLOOKUP(1,$CO$112:$CV$300,8,FALSE()),"")</f>
        <v>Kroger</v>
      </c>
      <c r="V36" s="97"/>
      <c r="W36" s="98"/>
      <c r="X36" s="96" t="str">
        <f aca="false">IF(ISERROR(VLOOKUP(1,$CQ$112:$DJ$300,20,FALSE()))=FALSE(),TEXT(VLOOKUP(1,$CQ$112:$DJ$300,20,FALSE())/$DJ$111,"0.0%"),"")</f>
        <v>7.8%</v>
      </c>
      <c r="Y36" s="97" t="str">
        <f aca="false">IF(ISERROR(VLOOKUP(1,$CQ$112:$CV$300,6,FALSE()))=FALSE(),VLOOKUP(1,$CQ$112:$CV$300,6,FALSE()),"")</f>
        <v>Total Wine &amp; More</v>
      </c>
      <c r="Z36" s="97"/>
      <c r="AA36" s="99"/>
      <c r="AB36" s="96" t="str">
        <f aca="false">IF(ISERROR(VLOOKUP(1,$CS$112:$DJ$300,18,FALSE()))=FALSE(),TEXT(VLOOKUP(1,$CS$112:$DJ$300,18,FALSE())/$DJ$111,"0.0%"),"")</f>
        <v>12.1%</v>
      </c>
      <c r="AC36" s="97" t="str">
        <f aca="false">IF(ISERROR(VLOOKUP(1,$CS$112:$CV$300,4,FALSE()))=FALSE(),VLOOKUP(1,$CS$112:$CV$300,4,FALSE()),"")</f>
        <v>Costco</v>
      </c>
      <c r="AD36" s="97"/>
      <c r="AE36" s="99"/>
      <c r="AF36" s="96" t="str">
        <f aca="false">IF(ISERROR(VLOOKUP(1,$CU$112:$DJ$300,16,FALSE()))=FALSE(),TEXT(VLOOKUP(1,$CU$112:$DJ$300,16,FALSE())/$DJ$111,"0.0%"),"")</f>
        <v>5.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0MM</v>
      </c>
      <c r="E38" s="97"/>
      <c r="F38" s="97"/>
      <c r="G38" s="98"/>
      <c r="H38" s="103" t="str">
        <f aca="false">IF($Z$1&lt;&gt;"",IF(H36&lt;&gt;"",TEXT(VLOOKUP(1,$CG$109:$DI$300,29,FALSE())/1000000,"$#,##0.0")&amp;"MM",""),"")</f>
        <v>$11.5MM</v>
      </c>
      <c r="I38" s="97"/>
      <c r="J38" s="97"/>
      <c r="K38" s="99"/>
      <c r="L38" s="103" t="str">
        <f aca="false">IF($Z$1&lt;&gt;"",IF(L36&lt;&gt;"",TEXT(VLOOKUP(1,$CI$109:$DI$300,27,FALSE())/1000000,"$#,##0.0")&amp;"MM",""),"")</f>
        <v>$12.6MM</v>
      </c>
      <c r="M38" s="97"/>
      <c r="N38" s="97"/>
      <c r="O38" s="99"/>
      <c r="P38" s="103" t="str">
        <f aca="false">IF($Z$1&lt;&gt;"",IF(P36&lt;&gt;"",TEXT(VLOOKUP(1,$CK$109:$DI$300,25,FALSE())/1000000,"$#,##0.0")&amp;"MM",""),"")</f>
        <v>$6.7MM</v>
      </c>
      <c r="Q38" s="97"/>
      <c r="R38" s="97"/>
      <c r="S38" s="100"/>
      <c r="T38" s="103" t="str">
        <f aca="false">IF($Z$1&lt;&gt;"",IF(T36&lt;&gt;"",TEXT(VLOOKUP(1,$CO$109:$DJ$300,22,FALSE())/1000000,"$#,##0.0")&amp;"MM",""),"")</f>
        <v>$13.8MM</v>
      </c>
      <c r="U38" s="97"/>
      <c r="V38" s="97"/>
      <c r="W38" s="98"/>
      <c r="X38" s="103" t="str">
        <f aca="false">IF($Z$1&lt;&gt;"",IF(X36&lt;&gt;"",TEXT(VLOOKUP(1,$CQ$109:$DJ$300,20,FALSE())/1000000,"$#,##0.0")&amp;"MM",""),"")</f>
        <v>$9.6MM</v>
      </c>
      <c r="Y38" s="97"/>
      <c r="Z38" s="97"/>
      <c r="AA38" s="99"/>
      <c r="AB38" s="103" t="str">
        <f aca="false">IF($Z$1&lt;&gt;"",IF(AB36&lt;&gt;"",TEXT(VLOOKUP(1,$CS$109:$DJ$300,18,FALSE())/1000000,"$#,##0.0")&amp;"MM",""),"")</f>
        <v>$14.9MM</v>
      </c>
      <c r="AC38" s="97"/>
      <c r="AD38" s="97"/>
      <c r="AE38" s="99"/>
      <c r="AF38" s="103" t="str">
        <f aca="false">IF($Z$1&lt;&gt;"",IF(AF36&lt;&gt;"",TEXT(VLOOKUP(1,$CU$109:$DJ$300,16,FALSE())/1000000,"$#,##0.0")&amp;"MM",""),"")</f>
        <v>$7.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9%</v>
      </c>
      <c r="E39" s="97" t="str">
        <f aca="false">IF(ISERROR(VLOOKUP(2,$CE$112:$CV$300,18,FALSE()))=FALSE(),VLOOKUP(2,$CE$112:$CV$300,18,FALSE()),"")</f>
        <v>Winn Dixie</v>
      </c>
      <c r="F39" s="97"/>
      <c r="G39" s="98"/>
      <c r="H39" s="96" t="str">
        <f aca="false">IF(ISERROR(VLOOKUP(2,$CG$112:$DM$300,31,FALSE()))=FALSE(),TEXT(VLOOKUP(2,$CG$112:$DM$300,31,FALSE())/$DI$111,"0.0%"),"")</f>
        <v>1.9%</v>
      </c>
      <c r="I39" s="97" t="str">
        <f aca="false">IF(ISERROR(VLOOKUP(2,$CG$112:$CV$300,16,FALSE()))=FALSE(),VLOOKUP(2,$CG$112:$CV$300,16,FALSE()),"")</f>
        <v>ABC Fine Wine &amp; Spirits</v>
      </c>
      <c r="J39" s="97"/>
      <c r="K39" s="99"/>
      <c r="L39" s="96" t="str">
        <f aca="false">IF(ISERROR(VLOOKUP(2,$CI$112:$DM$300,29,FALSE()))=FALSE(),TEXT(VLOOKUP(2,$CI$112:$DM$300,29,FALSE())/$DI$111,"0.0%"),"")</f>
        <v>2.5%</v>
      </c>
      <c r="M39" s="97" t="str">
        <f aca="false">IF(ISERROR(VLOOKUP(2,$CI$112:$CV$300,14,FALSE()))=FALSE(),VLOOKUP(2,$CI$112:$CV$300,14,FALSE()),"")</f>
        <v>Sams Club</v>
      </c>
      <c r="N39" s="97"/>
      <c r="O39" s="99"/>
      <c r="P39" s="96" t="str">
        <f aca="false">IF(ISERROR(VLOOKUP(2,$CK$112:$DM$300,27,FALSE()))=FALSE(),TEXT(VLOOKUP(2,$CK$112:$DM$300,27,FALSE())/$DI$111,"0.0%"),"")</f>
        <v>1.6%</v>
      </c>
      <c r="Q39" s="97" t="str">
        <f aca="false">IF(ISERROR(VLOOKUP(2,$CK$112:$CV$300,12,FALSE()))=FALSE(),VLOOKUP(2,$CK$112:$CV$300,12,FALSE()),"")</f>
        <v>Target Corporate</v>
      </c>
      <c r="R39" s="97"/>
      <c r="S39" s="100"/>
      <c r="T39" s="96" t="str">
        <f aca="false">IF(ISERROR(VLOOKUP(2,$CO$112:$DJ$300,22,FALSE()))=FALSE(),TEXT(VLOOKUP(2,$CO$112:$DJ$300,22,FALSE())/$DJ$111,"0.0%"),"")</f>
        <v>6.1%</v>
      </c>
      <c r="U39" s="97" t="str">
        <f aca="false">IF(ISERROR(VLOOKUP(2,$CO$112:$CV$300,8,FALSE()))=FALSE(),VLOOKUP(2,$CO$112:$CV$300,8,FALSE()),"")</f>
        <v>Harris Teeter</v>
      </c>
      <c r="V39" s="97"/>
      <c r="W39" s="98"/>
      <c r="X39" s="96" t="str">
        <f aca="false">IF(ISERROR(VLOOKUP(2,$CQ$112:$DJ$300,20,FALSE()))=FALSE(),TEXT(VLOOKUP(2,$CQ$112:$DJ$300,20,FALSE())/$DJ$111,"0.0%"),"")</f>
        <v>2.0%</v>
      </c>
      <c r="Y39" s="97" t="str">
        <f aca="false">IF(ISERROR(VLOOKUP(2,$CQ$112:$CV$300,6,FALSE()))=FALSE(),VLOOKUP(2,$CQ$112:$CV$300,6,FALSE()),"")</f>
        <v>ABC Fine Wine &amp; Spirits</v>
      </c>
      <c r="Z39" s="97"/>
      <c r="AA39" s="99"/>
      <c r="AB39" s="96" t="str">
        <f aca="false">IF(ISERROR(VLOOKUP(2,$CS$112:$DJ$300,18,FALSE()))=FALSE(),TEXT(VLOOKUP(2,$CS$112:$DJ$300,18,FALSE())/$DJ$111,"0.0%"),"")</f>
        <v>5.8%</v>
      </c>
      <c r="AC39" s="97" t="str">
        <f aca="false">IF(ISERROR(VLOOKUP(2,$CS$112:$CV$300,4,FALSE()))=FALSE(),VLOOKUP(2,$CS$112:$CV$300,4,FALSE()),"")</f>
        <v>Sams Club</v>
      </c>
      <c r="AD39" s="97"/>
      <c r="AE39" s="99"/>
      <c r="AF39" s="96" t="str">
        <f aca="false">IF(ISERROR(VLOOKUP(2,$CU$112:$DJ$300,16,FALSE()))=FALSE(),TEXT(VLOOKUP(2,$CU$112:$DJ$300,16,FALSE())/$DJ$111,"0.0%"),"")</f>
        <v>2.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2MM</v>
      </c>
      <c r="E41" s="97"/>
      <c r="F41" s="97"/>
      <c r="G41" s="98"/>
      <c r="H41" s="103" t="str">
        <f aca="false">IF($Z$1&lt;&gt;"",IF(H39&lt;&gt;"",TEXT(VLOOKUP(2,$CG$109:$DI$300,29,FALSE())/1000000,"$#,##0.0")&amp;"MM",""),"")</f>
        <v>$3.9MM</v>
      </c>
      <c r="I41" s="97"/>
      <c r="J41" s="97"/>
      <c r="K41" s="99"/>
      <c r="L41" s="103" t="str">
        <f aca="false">IF($Z$1&lt;&gt;"",IF(L39&lt;&gt;"",TEXT(VLOOKUP(2,$CI$109:$DI$300,27,FALSE())/1000000,"$#,##0.0")&amp;"MM",""),"")</f>
        <v>$5.2MM</v>
      </c>
      <c r="M41" s="97"/>
      <c r="N41" s="97"/>
      <c r="O41" s="99"/>
      <c r="P41" s="103" t="str">
        <f aca="false">IF($Z$1&lt;&gt;"",IF(P39&lt;&gt;"",TEXT(VLOOKUP(2,$CK$109:$DI$300,25,FALSE())/1000000,"$#,##0.0")&amp;"MM",""),"")</f>
        <v>$3.4MM</v>
      </c>
      <c r="Q41" s="97"/>
      <c r="R41" s="97"/>
      <c r="S41" s="100"/>
      <c r="T41" s="103" t="str">
        <f aca="false">IF($Z$1&lt;&gt;"",IF(T39&lt;&gt;"",TEXT(VLOOKUP(2,$CO$109:$DJ$300,22,FALSE())/1000000,"$#,##0.0")&amp;"MM",""),"")</f>
        <v>$7.5MM</v>
      </c>
      <c r="U41" s="97"/>
      <c r="V41" s="97"/>
      <c r="W41" s="98"/>
      <c r="X41" s="103" t="str">
        <f aca="false">IF($Z$1&lt;&gt;"",IF(X39&lt;&gt;"",TEXT(VLOOKUP(2,$CQ$109:$DJ$300,20,FALSE())/1000000,"$#,##0.0")&amp;"MM",""),"")</f>
        <v>$2.4MM</v>
      </c>
      <c r="Y41" s="97"/>
      <c r="Z41" s="97"/>
      <c r="AA41" s="99"/>
      <c r="AB41" s="103" t="str">
        <f aca="false">IF($Z$1&lt;&gt;"",IF(AB39&lt;&gt;"",TEXT(VLOOKUP(2,$CS$109:$DJ$300,18,FALSE())/1000000,"$#,##0.0")&amp;"MM",""),"")</f>
        <v>$7.1MM</v>
      </c>
      <c r="AC41" s="97"/>
      <c r="AD41" s="97"/>
      <c r="AE41" s="99"/>
      <c r="AF41" s="103" t="str">
        <f aca="false">IF($Z$1&lt;&gt;"",IF(AF39&lt;&gt;"",TEXT(VLOOKUP(2,$CU$109:$DJ$300,16,FALSE())/1000000,"$#,##0.0")&amp;"MM",""),"")</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7%</v>
      </c>
      <c r="M42" s="97" t="str">
        <f aca="false">IF(ISERROR(VLOOKUP(3,$CI$112:$CV$300,14,FALSE()))=FALSE(),VLOOKUP(3,$CI$112:$CV$300,14,FALSE()),"")</f>
        <v>BJs Wholesale</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1%</v>
      </c>
      <c r="U42" s="97" t="str">
        <f aca="false">IF(ISERROR(VLOOKUP(3,$CO$112:$CV$300,8,FALSE()))=FALSE(),VLOOKUP(3,$CO$112:$CV$300,8,FALSE()),"")</f>
        <v>Winn Dixie</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4.8%</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2.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3.5MM</v>
      </c>
      <c r="M44" s="97"/>
      <c r="N44" s="97"/>
      <c r="O44" s="99"/>
      <c r="P44" s="103" t="str">
        <f aca="false">IF($Z$1&lt;&gt;"",IF(P42&lt;&gt;"",TEXT(VLOOKUP(3,$CK$109:$DI$300,25,FALSE())/1000000,"$#,##0.0")&amp;"MM",""),"")</f>
        <v/>
      </c>
      <c r="Q44" s="97"/>
      <c r="R44" s="97"/>
      <c r="S44" s="100"/>
      <c r="T44" s="103" t="str">
        <f aca="false">IF($Z$1&lt;&gt;"",IF(T42&lt;&gt;"",TEXT(VLOOKUP(3,$CO$109:$DJ$300,22,FALSE())/1000000,"$#,##0.0")&amp;"MM",""),"")</f>
        <v>$3.8MM</v>
      </c>
      <c r="U44" s="97"/>
      <c r="V44" s="97"/>
      <c r="W44" s="98"/>
      <c r="X44" s="103" t="str">
        <f aca="false">IF($Z$1&lt;&gt;"",IF(X42&lt;&gt;"",TEXT(VLOOKUP(3,$CQ$109:$DJ$300,20,FALSE())/1000000,"$#,##0.0")&amp;"MM",""),"")</f>
        <v/>
      </c>
      <c r="Y44" s="97"/>
      <c r="Z44" s="97"/>
      <c r="AA44" s="99"/>
      <c r="AB44" s="103" t="str">
        <f aca="false">IF($Z$1&lt;&gt;"",IF(AB42&lt;&gt;"",TEXT(VLOOKUP(3,$CS$109:$DJ$300,18,FALSE())/1000000,"$#,##0.0")&amp;"MM",""),"")</f>
        <v>$5.9MM</v>
      </c>
      <c r="AC44" s="97"/>
      <c r="AD44" s="97"/>
      <c r="AE44" s="99"/>
      <c r="AF44" s="103" t="str">
        <f aca="false">IF($Z$1&lt;&gt;"",IF(AF42&lt;&gt;"",TEXT(VLOOKUP(3,$CU$109:$DJ$300,16,FALSE())/1000000,"$#,##0.0")&amp;"MM",""),"")</f>
        <v>$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1%</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79</v>
      </c>
      <c r="CY110" s="124" t="s">
        <v>80</v>
      </c>
      <c r="CZ110" s="124" t="n">
        <v>123309350.963043</v>
      </c>
      <c r="DA110" s="124" t="n">
        <v>14259778.4371338</v>
      </c>
      <c r="DB110" s="124" t="n">
        <v>11.5642312004444</v>
      </c>
      <c r="DC110" s="124" t="n">
        <v>109049572.525909</v>
      </c>
      <c r="DD110" s="124" t="n">
        <v>88.4357687995556</v>
      </c>
      <c r="DE110" s="124" t="n">
        <v>3474068.65270996</v>
      </c>
      <c r="DF110" s="124" t="s">
        <v>81</v>
      </c>
      <c r="DG110" s="124" t="n">
        <v>56.2215782948479</v>
      </c>
      <c r="DH110" s="124" t="n">
        <v>1520892.42510986</v>
      </c>
      <c r="DI110" s="124" t="n">
        <v>88391707.5571875</v>
      </c>
      <c r="DJ110" s="124"/>
      <c r="DK110" s="124" t="n">
        <v>0</v>
      </c>
      <c r="DL110" s="124" t="n">
        <v>47.324724880167</v>
      </c>
      <c r="DM110" s="124" t="n">
        <v>8043929.71733927</v>
      </c>
      <c r="DN110" s="124"/>
      <c r="DO110" s="124" t="n">
        <v>974965.692840576</v>
      </c>
      <c r="DP110" s="124" t="n">
        <v>457419.478820801</v>
      </c>
      <c r="DQ110" s="124" t="n">
        <v>0.281745963094853</v>
      </c>
      <c r="DR110" s="124" t="n">
        <v>517546.214019775</v>
      </c>
      <c r="DS110" s="124" t="n">
        <v>-0.281745963094863</v>
      </c>
      <c r="DT110" s="124" t="n">
        <v>276977.688537598</v>
      </c>
      <c r="DU110" s="124"/>
      <c r="DV110" s="124" t="n">
        <v>-1.28563340738594</v>
      </c>
      <c r="DW110" s="124" t="n">
        <v>162359.33001709</v>
      </c>
      <c r="DX110" s="124" t="n">
        <v>7132956.0378125</v>
      </c>
      <c r="DY110" s="124"/>
      <c r="DZ110" s="124" t="n">
        <v>0</v>
      </c>
      <c r="EA110" s="124" t="n">
        <v>2.27760943329849</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3474068.65270996</v>
      </c>
      <c r="DF111" s="124" t="s">
        <v>83</v>
      </c>
      <c r="DG111" s="124" t="n">
        <v>0</v>
      </c>
      <c r="DH111" s="124" t="n">
        <v>3474068.65270996</v>
      </c>
      <c r="DI111" s="124" t="n">
        <v>208037545.112188</v>
      </c>
      <c r="DJ111" s="124" t="n">
        <v>123032839.964688</v>
      </c>
      <c r="DK111" s="124" t="n">
        <v>119645837.555</v>
      </c>
      <c r="DL111" s="124" t="n">
        <v>100.000000028706</v>
      </c>
      <c r="DM111" s="124"/>
      <c r="DN111" s="124"/>
      <c r="DO111" s="124" t="n">
        <v>974965.692840576</v>
      </c>
      <c r="DP111" s="124" t="n">
        <v>974965.692840576</v>
      </c>
      <c r="DQ111" s="124" t="n">
        <v>0</v>
      </c>
      <c r="DR111" s="124" t="n">
        <v>0</v>
      </c>
      <c r="DS111" s="124" t="n">
        <v>0</v>
      </c>
      <c r="DT111" s="124" t="n">
        <v>276977.688537598</v>
      </c>
      <c r="DU111" s="124"/>
      <c r="DV111" s="124" t="n">
        <v>0</v>
      </c>
      <c r="DW111" s="124" t="n">
        <v>276977.688537598</v>
      </c>
      <c r="DX111" s="124" t="n">
        <v>34234393.4540625</v>
      </c>
      <c r="DY111" s="124" t="n">
        <v>15673849.3852344</v>
      </c>
      <c r="DZ111" s="124" t="n">
        <v>27101437.41625</v>
      </c>
      <c r="EA111" s="124" t="n">
        <v>1.8859012129723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1266569.9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974246.635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3474068.65270996</v>
      </c>
      <c r="DF112" s="124" t="s">
        <v>85</v>
      </c>
      <c r="DG112" s="124" t="n">
        <v>75.9471359578976</v>
      </c>
      <c r="DH112" s="124" t="n">
        <v>835613.009765625</v>
      </c>
      <c r="DI112" s="124" t="n">
        <v>21266569.94375</v>
      </c>
      <c r="DJ112" s="124" t="n">
        <v>27974246.6359375</v>
      </c>
      <c r="DK112" s="124" t="n">
        <v>21266569.94375</v>
      </c>
      <c r="DL112" s="124" t="n">
        <v>39.816539415199</v>
      </c>
      <c r="DM112" s="124" t="n">
        <v>35440101.2972095</v>
      </c>
      <c r="DN112" s="124"/>
      <c r="DO112" s="124" t="n">
        <v>974965.692840576</v>
      </c>
      <c r="DP112" s="124" t="n">
        <v>516321.123596191</v>
      </c>
      <c r="DQ112" s="124" t="n">
        <v>-0.00930677237474953</v>
      </c>
      <c r="DR112" s="124" t="n">
        <v>458644.569244385</v>
      </c>
      <c r="DS112" s="124" t="n">
        <v>0.00930677237474953</v>
      </c>
      <c r="DT112" s="124" t="n">
        <v>276977.688537598</v>
      </c>
      <c r="DU112" s="124"/>
      <c r="DV112" s="124" t="n">
        <v>-1.14533272955222</v>
      </c>
      <c r="DW112" s="124" t="n">
        <v>103238.396057129</v>
      </c>
      <c r="DX112" s="124" t="n">
        <v>5020664.811875</v>
      </c>
      <c r="DY112" s="124" t="n">
        <v>1529070.8796875</v>
      </c>
      <c r="DZ112" s="124" t="n">
        <v>5020664.811875</v>
      </c>
      <c r="EA112" s="124" t="n">
        <v>1.99116711421434</v>
      </c>
      <c r="EB112" s="124"/>
      <c r="EC112" s="125" t="n">
        <f aca="false">IF(AND(CV112=CW112,CV112&lt;&gt;"",DJ112&lt;&gt;""),IF(AND(ISERROR(FIND("NeighMkt",$CX$101))=FALSE(),LEFT($CW$110,10)="ALL OUTLET"),DJ112-IF(ISERROR(VLOOKUP(CV112,$CA$112:$DK$300,36,FALSE()))=TRUE(),0,IF(VLOOKUP(CV112,$CA$112:$DK$300,36,FALSE())="",0,VLOOKUP(CV112,$CA$112:$DK$300,36,FALSE()))),DJ112),"")</f>
        <v>27974246.6359375</v>
      </c>
      <c r="ED112" s="125" t="n">
        <f aca="false">IF(AND(CV112=CW112,CV112&lt;&gt;"",DI$110&lt;&gt;"",DK112&lt;&gt;""),IF(CW$100="Y",DK112-IF(ISERROR(VLOOKUP(CV112,$CA$112:$DK$300,37,FALSE()))=TRUE(),0,IF(VLOOKUP(CV112,$CA$112:$DK$300,37,FALSE())="",0,VLOOKUP(CV112,$CA$112:$DK$300,37,FALSE()))),DK112-IF(AND(CW$101="Y",CV112=$CW$110),DI$110,0)),"")</f>
        <v>21266569.94375</v>
      </c>
      <c r="EE112" s="125" t="n">
        <f aca="false">IF(AND(CV112=CW112,CV112&lt;&gt;"",DJ112&lt;&gt;"",DY112&lt;&gt;""),IF(AND(ISERROR(FIND("NeighMkt",$CX$101))=FALSE(),LEFT($CW$110,10)="ALL OUTLET"),DY112-IF(ISERROR(VLOOKUP(CV112,$CA$112:$DZ$300,51,FALSE()))=TRUE(),0,IF(VLOOKUP(CV112,$CA$112:$DZ$300,51,FALSE())="",0,VLOOKUP(CV112,$CA$112:$DZ$300,51,FALSE()))),DY112),"")</f>
        <v>1529070.8796875</v>
      </c>
      <c r="EF112" s="125" t="n">
        <f aca="false">IF(AND(CV112=CW112,CV112&lt;&gt;"",DI$110&lt;&gt;"",DK112&lt;&gt;"",DZ112&lt;&gt;""),IF(CW$100="Y",DZ112-IF(ISERROR(VLOOKUP(CV112,$CA$112:$DZ$300,52,FALSE()))=TRUE(),0,IF(VLOOKUP(CV112,$CA$112:$DZ$300,52,FALSE())="",0,VLOOKUP(CV112,$CA$112:$DZ$300,52,FALSE()))),DZ112-IF(AND(CW$101="Y",CV112=$CW$110),DX$110,0)),"")</f>
        <v>5020664.811875</v>
      </c>
      <c r="EG112" s="126" t="n">
        <f aca="false">IF(AND(CV112=CW112,CV112&lt;&gt;"",DJ112&lt;&gt;"",EE112&lt;&gt;""),EC112/$DJ$111-(EC112-EE112)/($DJ$111-$DY$111),"")</f>
        <v>-0.0189525499175852</v>
      </c>
      <c r="EH112" s="126" t="n">
        <f aca="false">IF(AND(CV112=CW112,CV112&lt;&gt;"",DI$110&lt;&gt;"",DK112&lt;&gt;"",EF112&lt;&gt;""),ED112/$DI$111-(ED112-EF112)/($DI$111-$DX$111),"")</f>
        <v>0.0087516545807753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3456459.76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922182.186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3474068.65270996</v>
      </c>
      <c r="DF113" s="124" t="s">
        <v>85</v>
      </c>
      <c r="DG113" s="124" t="n">
        <v>95.0297905521058</v>
      </c>
      <c r="DH113" s="124" t="n">
        <v>172668.48840332</v>
      </c>
      <c r="DI113" s="124" t="n">
        <v>3456459.7675</v>
      </c>
      <c r="DJ113" s="124" t="n">
        <v>5922182.1865625</v>
      </c>
      <c r="DK113" s="124" t="n">
        <v>3456459.7675</v>
      </c>
      <c r="DL113" s="124" t="n">
        <v>24.8976161294684</v>
      </c>
      <c r="DM113" s="124" t="n">
        <v>3515714.17704712</v>
      </c>
      <c r="DN113" s="124"/>
      <c r="DO113" s="124" t="n">
        <v>974965.692840576</v>
      </c>
      <c r="DP113" s="124" t="n">
        <v>25956.1390380859</v>
      </c>
      <c r="DQ113" s="124" t="n">
        <v>-0.04764791368987</v>
      </c>
      <c r="DR113" s="124" t="n">
        <v>949009.55380249</v>
      </c>
      <c r="DS113" s="124" t="n">
        <v>0.0476479136898718</v>
      </c>
      <c r="DT113" s="124" t="n">
        <v>276977.688537598</v>
      </c>
      <c r="DU113" s="124"/>
      <c r="DV113" s="124" t="n">
        <v>-0.246978638861222</v>
      </c>
      <c r="DW113" s="124" t="n">
        <v>21662.5029907227</v>
      </c>
      <c r="DX113" s="124" t="n">
        <v>858791.853125</v>
      </c>
      <c r="DY113" s="124" t="n">
        <v>3200614.9246875</v>
      </c>
      <c r="DZ113" s="124" t="n">
        <v>858791.853125</v>
      </c>
      <c r="EA113" s="124" t="n">
        <v>2.71965787568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2639311.32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909842.32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3474068.65270996</v>
      </c>
      <c r="DF114" s="124" t="s">
        <v>85</v>
      </c>
      <c r="DG114" s="124" t="n">
        <v>88.3886768380325</v>
      </c>
      <c r="DH114" s="124" t="n">
        <v>403385.338134766</v>
      </c>
      <c r="DI114" s="124" t="n">
        <v>12639311.3275</v>
      </c>
      <c r="DJ114" s="124" t="n">
        <v>14909842.326875</v>
      </c>
      <c r="DK114" s="124" t="n">
        <v>12639311.3275</v>
      </c>
      <c r="DL114" s="124" t="n">
        <v>42.6478377124866</v>
      </c>
      <c r="DM114" s="124" t="n">
        <v>25233555.2345105</v>
      </c>
      <c r="DN114" s="124"/>
      <c r="DO114" s="124" t="n">
        <v>974965.692840576</v>
      </c>
      <c r="DP114" s="124" t="n">
        <v>1416241.63101196</v>
      </c>
      <c r="DQ114" s="124" t="n">
        <v>0.942322863797447</v>
      </c>
      <c r="DR114" s="124" t="n">
        <v>-441275.938171387</v>
      </c>
      <c r="DS114" s="124" t="n">
        <v>-0.942322863797443</v>
      </c>
      <c r="DT114" s="124" t="n">
        <v>276977.688537598</v>
      </c>
      <c r="DU114" s="124"/>
      <c r="DV114" s="124" t="n">
        <v>0.0796243547956834</v>
      </c>
      <c r="DW114" s="124" t="n">
        <v>29615.1114501953</v>
      </c>
      <c r="DX114" s="124" t="n">
        <v>2683465.4821875</v>
      </c>
      <c r="DY114" s="124" t="n">
        <v>-776868.371875001</v>
      </c>
      <c r="DZ114" s="124" t="n">
        <v>2683465.4821875</v>
      </c>
      <c r="EA114" s="124" t="n">
        <v>0.5965436475154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3474068.65270996</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76977.6885375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170798.790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097721.22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3474068.65270996</v>
      </c>
      <c r="DF116" s="124" t="s">
        <v>85</v>
      </c>
      <c r="DG116" s="124" t="n">
        <v>90.8823206385207</v>
      </c>
      <c r="DH116" s="124" t="n">
        <v>316754.440551758</v>
      </c>
      <c r="DI116" s="124" t="n">
        <v>5170798.790625</v>
      </c>
      <c r="DJ116" s="124" t="n">
        <v>7097721.22375</v>
      </c>
      <c r="DK116" s="124" t="n">
        <v>5170798.790625</v>
      </c>
      <c r="DL116" s="124" t="n">
        <v>30.0823003591186</v>
      </c>
      <c r="DM116" s="124" t="n">
        <v>8175078.9181386</v>
      </c>
      <c r="DN116" s="124"/>
      <c r="DO116" s="124" t="n">
        <v>974965.692840576</v>
      </c>
      <c r="DP116" s="124" t="n">
        <v>-427321.195281982</v>
      </c>
      <c r="DQ116" s="124" t="n">
        <v>-0.555787177668165</v>
      </c>
      <c r="DR116" s="124" t="n">
        <v>1402286.88812256</v>
      </c>
      <c r="DS116" s="124" t="n">
        <v>0.555787177668165</v>
      </c>
      <c r="DT116" s="124" t="n">
        <v>276977.688537598</v>
      </c>
      <c r="DU116" s="124"/>
      <c r="DV116" s="124" t="n">
        <v>-0.873289801696288</v>
      </c>
      <c r="DW116" s="124" t="n">
        <v>53173.8068847656</v>
      </c>
      <c r="DX116" s="124" t="n">
        <v>1478407.350625</v>
      </c>
      <c r="DY116" s="124" t="n">
        <v>-932394.798125</v>
      </c>
      <c r="DZ116" s="124" t="n">
        <v>1478407.350625</v>
      </c>
      <c r="EA116" s="124" t="n">
        <v>2.7055740954201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3474068.65270996</v>
      </c>
      <c r="DF117" s="124" t="s">
        <v>91</v>
      </c>
      <c r="DG117" s="124"/>
      <c r="DH117" s="124"/>
      <c r="DI117" s="124"/>
      <c r="DJ117" s="124"/>
      <c r="DK117" s="124"/>
      <c r="DL117" s="124" t="n">
        <v>2.98649538409199</v>
      </c>
      <c r="DM117" s="124" t="n">
        <v>12792287.4725247</v>
      </c>
      <c r="DN117" s="124"/>
      <c r="DO117" s="124" t="n">
        <v>974965.692840576</v>
      </c>
      <c r="DP117" s="124" t="n">
        <v>-244491.455566406</v>
      </c>
      <c r="DQ117" s="124" t="n">
        <v>-0.470308843835483</v>
      </c>
      <c r="DR117" s="124" t="n">
        <v>1219457.14840698</v>
      </c>
      <c r="DS117" s="124" t="n">
        <v>0.470308843835483</v>
      </c>
      <c r="DT117" s="124" t="n">
        <v>276977.688537598</v>
      </c>
      <c r="DU117" s="124"/>
      <c r="DV117" s="124"/>
      <c r="DW117" s="124"/>
      <c r="DX117" s="124"/>
      <c r="DY117" s="124"/>
      <c r="DZ117" s="124"/>
      <c r="EA117" s="124" t="n">
        <v>0.7499591559815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3474068.65270996</v>
      </c>
      <c r="DF118" s="124" t="s">
        <v>93</v>
      </c>
      <c r="DG118" s="124"/>
      <c r="DH118" s="124"/>
      <c r="DI118" s="124"/>
      <c r="DJ118" s="124"/>
      <c r="DK118" s="124"/>
      <c r="DL118" s="124" t="n">
        <v>1.46849166362023</v>
      </c>
      <c r="DM118" s="124" t="n">
        <v>11016608.0658241</v>
      </c>
      <c r="DN118" s="124"/>
      <c r="DO118" s="124" t="n">
        <v>974965.692840576</v>
      </c>
      <c r="DP118" s="124" t="n">
        <v>1296870.78521729</v>
      </c>
      <c r="DQ118" s="124" t="n">
        <v>0.538018650829741</v>
      </c>
      <c r="DR118" s="124" t="n">
        <v>-321905.092376709</v>
      </c>
      <c r="DS118" s="124" t="n">
        <v>-0.538018650829741</v>
      </c>
      <c r="DT118" s="124" t="n">
        <v>276977.688537598</v>
      </c>
      <c r="DU118" s="124"/>
      <c r="DV118" s="124"/>
      <c r="DW118" s="124"/>
      <c r="DX118" s="124"/>
      <c r="DY118" s="124"/>
      <c r="DZ118" s="124"/>
      <c r="EA118" s="124" t="n">
        <v>-0.27260339635735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3474068.65270996</v>
      </c>
      <c r="DF119" s="124" t="s">
        <v>93</v>
      </c>
      <c r="DG119" s="124"/>
      <c r="DH119" s="124"/>
      <c r="DI119" s="124"/>
      <c r="DJ119" s="124"/>
      <c r="DK119" s="124"/>
      <c r="DL119" s="124"/>
      <c r="DM119" s="124"/>
      <c r="DN119" s="124"/>
      <c r="DO119" s="124" t="n">
        <v>974965.692840576</v>
      </c>
      <c r="DP119" s="124"/>
      <c r="DQ119" s="124"/>
      <c r="DR119" s="124"/>
      <c r="DS119" s="124"/>
      <c r="DT119" s="124" t="n">
        <v>276977.6885375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3474068.65270996</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276977.68853759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3474068.65270996</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76977.6885375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3474068.65270996</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276977.6885375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3474068.65270996</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76977.6885375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3474068.65270996</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76977.6885375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3474068.65270996</v>
      </c>
      <c r="DF125" s="124" t="s">
        <v>93</v>
      </c>
      <c r="DG125" s="124"/>
      <c r="DH125" s="124"/>
      <c r="DI125" s="124"/>
      <c r="DJ125" s="124"/>
      <c r="DK125" s="124"/>
      <c r="DL125" s="124" t="n">
        <v>8.42389854265072</v>
      </c>
      <c r="DM125" s="124" t="n">
        <v>657528.656688681</v>
      </c>
      <c r="DN125" s="124"/>
      <c r="DO125" s="124" t="n">
        <v>974965.692840576</v>
      </c>
      <c r="DP125" s="124" t="n">
        <v>-104101.279327393</v>
      </c>
      <c r="DQ125" s="124" t="n">
        <v>-0.123288255170928</v>
      </c>
      <c r="DR125" s="124" t="n">
        <v>1079066.97216797</v>
      </c>
      <c r="DS125" s="124" t="n">
        <v>0.123288255170934</v>
      </c>
      <c r="DT125" s="124" t="n">
        <v>276977.688537598</v>
      </c>
      <c r="DU125" s="124"/>
      <c r="DV125" s="124"/>
      <c r="DW125" s="124"/>
      <c r="DX125" s="124"/>
      <c r="DY125" s="124"/>
      <c r="DZ125" s="124"/>
      <c r="EA125" s="124" t="n">
        <v>-4.496298634824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3474068.65270996</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76977.68853759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150373.61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800428.180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3474068.65270996</v>
      </c>
      <c r="DF127" s="124" t="s">
        <v>103</v>
      </c>
      <c r="DG127" s="124" t="n">
        <v>95.5695850599801</v>
      </c>
      <c r="DH127" s="124" t="n">
        <v>153915.656616211</v>
      </c>
      <c r="DI127" s="124" t="n">
        <v>5150373.6175</v>
      </c>
      <c r="DJ127" s="124" t="n">
        <v>1800428.1809375</v>
      </c>
      <c r="DK127" s="124" t="n">
        <v>5150373.6175</v>
      </c>
      <c r="DL127" s="124" t="n">
        <v>6.66277359040359</v>
      </c>
      <c r="DM127" s="124" t="n">
        <v>36646521.1294355</v>
      </c>
      <c r="DN127" s="124"/>
      <c r="DO127" s="124" t="n">
        <v>974965.692840576</v>
      </c>
      <c r="DP127" s="124" t="n">
        <v>-1307534.21368408</v>
      </c>
      <c r="DQ127" s="124" t="n">
        <v>-1.61297780740901</v>
      </c>
      <c r="DR127" s="124" t="n">
        <v>2282499.90652466</v>
      </c>
      <c r="DS127" s="124" t="n">
        <v>1.61297780740901</v>
      </c>
      <c r="DT127" s="124" t="n">
        <v>276977.688537598</v>
      </c>
      <c r="DU127" s="124"/>
      <c r="DV127" s="124" t="n">
        <v>-0.297060750112991</v>
      </c>
      <c r="DW127" s="124" t="n">
        <v>21768.563293457</v>
      </c>
      <c r="DX127" s="124" t="n">
        <v>2274109.9965625</v>
      </c>
      <c r="DY127" s="124" t="n">
        <v>530177.043125</v>
      </c>
      <c r="DZ127" s="124" t="n">
        <v>2274109.9965625</v>
      </c>
      <c r="EA127" s="124" t="n">
        <v>0.193382120194757</v>
      </c>
      <c r="EB127" s="124"/>
      <c r="EC127" s="125" t="n">
        <f aca="false">IF(AND(CV127=CW127,CV127&lt;&gt;"",DJ127&lt;&gt;""),IF(AND(ISERROR(FIND("NeighMkt",$CX$101))=FALSE(),LEFT($CW$110,10)="ALL OUTLET"),DJ127-IF(ISERROR(VLOOKUP(CV127,$CA$112:$DK$300,36,FALSE()))=TRUE(),0,IF(VLOOKUP(CV127,$CA$112:$DK$300,36,FALSE())="",0,VLOOKUP(CV127,$CA$112:$DK$300,36,FALSE()))),DJ127),"")</f>
        <v>1800428.1809375</v>
      </c>
      <c r="ED127" s="125" t="n">
        <f aca="false">IF(AND(CV127=CW127,CV127&lt;&gt;"",DI$110&lt;&gt;"",DK127&lt;&gt;""),IF(CW$100="Y",DK127-IF(ISERROR(VLOOKUP(CV127,$CA$112:$DK$300,37,FALSE()))=TRUE(),0,IF(VLOOKUP(CV127,$CA$112:$DK$300,37,FALSE())="",0,VLOOKUP(CV127,$CA$112:$DK$300,37,FALSE()))),DK127-IF(AND(CW$101="Y",CV127=$CW$110),DI$110,0)),"")</f>
        <v>5150373.6175</v>
      </c>
      <c r="EE127" s="125" t="n">
        <f aca="false">IF(AND(CV127=CW127,CV127&lt;&gt;"",DJ127&lt;&gt;"",DY127&lt;&gt;""),IF(AND(ISERROR(FIND("NeighMkt",$CX$101))=FALSE(),LEFT($CW$110,10)="ALL OUTLET"),DY127-IF(ISERROR(VLOOKUP(CV127,$CA$112:$DZ$300,51,FALSE()))=TRUE(),0,IF(VLOOKUP(CV127,$CA$112:$DZ$300,51,FALSE())="",0,VLOOKUP(CV127,$CA$112:$DZ$300,51,FALSE()))),DY127),"")</f>
        <v>530177.043125</v>
      </c>
      <c r="EF127" s="125" t="n">
        <f aca="false">IF(AND(CV127=CW127,CV127&lt;&gt;"",DI$110&lt;&gt;"",DK127&lt;&gt;"",DZ127&lt;&gt;""),IF(CW$100="Y",DZ127-IF(ISERROR(VLOOKUP(CV127,$CA$112:$DZ$300,52,FALSE()))=TRUE(),0,IF(VLOOKUP(CV127,$CA$112:$DZ$300,52,FALSE())="",0,VLOOKUP(CV127,$CA$112:$DZ$300,52,FALSE()))),DZ127-IF(AND(CW$101="Y",CV127=$CW$110),DX$110,0)),"")</f>
        <v>2274109.9965625</v>
      </c>
      <c r="EG127" s="126" t="n">
        <f aca="false">IF(AND(CV127=CW127,CV127&lt;&gt;"",DJ127&lt;&gt;"",EE127&lt;&gt;""),EC127/$DJ$111-(EC127-EE127)/($DJ$111-$DY$111),"")</f>
        <v>0.0028019107845049</v>
      </c>
      <c r="EH127" s="126" t="n">
        <f aca="false">IF(AND(CV127=CW127,CV127&lt;&gt;"",DI$110&lt;&gt;"",DK127&lt;&gt;"",EF127&lt;&gt;""),ED127/$DI$111-(ED127-EF127)/($DI$111-$DX$111),"")</f>
        <v>0.0082079701104041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3474068.65270996</v>
      </c>
      <c r="DF128" s="124" t="s">
        <v>103</v>
      </c>
      <c r="DG128" s="124" t="n">
        <v>98.2555231369632</v>
      </c>
      <c r="DH128" s="124" t="n">
        <v>60604.3238525391</v>
      </c>
      <c r="DI128" s="124"/>
      <c r="DJ128" s="124"/>
      <c r="DK128" s="124"/>
      <c r="DL128" s="124" t="n">
        <v>4.00508483119328</v>
      </c>
      <c r="DM128" s="124" t="n">
        <v>23927268.184426</v>
      </c>
      <c r="DN128" s="124"/>
      <c r="DO128" s="124" t="n">
        <v>974965.692840576</v>
      </c>
      <c r="DP128" s="124" t="n">
        <v>-646427.394226074</v>
      </c>
      <c r="DQ128" s="124" t="n">
        <v>-0.822744334117829</v>
      </c>
      <c r="DR128" s="124" t="n">
        <v>1621393.08706665</v>
      </c>
      <c r="DS128" s="124" t="n">
        <v>0.822744334117829</v>
      </c>
      <c r="DT128" s="124" t="n">
        <v>276977.688537598</v>
      </c>
      <c r="DU128" s="124"/>
      <c r="DV128" s="124" t="n">
        <v>0.211435104773841</v>
      </c>
      <c r="DW128" s="124" t="n">
        <v>-1927.9609375</v>
      </c>
      <c r="DX128" s="124"/>
      <c r="DY128" s="124"/>
      <c r="DZ128" s="124"/>
      <c r="EA128" s="124" t="n">
        <v>-0.76113192467921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3474068.65270996</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76977.6885375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3474068.65270996</v>
      </c>
      <c r="DF130" s="124" t="s">
        <v>103</v>
      </c>
      <c r="DG130" s="124"/>
      <c r="DH130" s="124"/>
      <c r="DI130" s="124"/>
      <c r="DJ130" s="124"/>
      <c r="DK130" s="124"/>
      <c r="DL130" s="124" t="n">
        <v>5.37090532316413</v>
      </c>
      <c r="DM130" s="124" t="n">
        <v>5965226.03926106</v>
      </c>
      <c r="DN130" s="124"/>
      <c r="DO130" s="124" t="n">
        <v>974965.692840576</v>
      </c>
      <c r="DP130" s="124" t="n">
        <v>30327.2743225098</v>
      </c>
      <c r="DQ130" s="124" t="n">
        <v>-0.111196650163404</v>
      </c>
      <c r="DR130" s="124" t="n">
        <v>944638.418518066</v>
      </c>
      <c r="DS130" s="124" t="n">
        <v>0.111196650163407</v>
      </c>
      <c r="DT130" s="124" t="n">
        <v>276977.688537598</v>
      </c>
      <c r="DU130" s="124"/>
      <c r="DV130" s="124"/>
      <c r="DW130" s="124"/>
      <c r="DX130" s="124"/>
      <c r="DY130" s="124"/>
      <c r="DZ130" s="124"/>
      <c r="EA130" s="124" t="n">
        <v>0.87204151547581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3474068.65270996</v>
      </c>
      <c r="DF131" s="124" t="s">
        <v>103</v>
      </c>
      <c r="DG131" s="124" t="n">
        <v>97.3478917976905</v>
      </c>
      <c r="DH131" s="124" t="n">
        <v>92136.0596923828</v>
      </c>
      <c r="DI131" s="124"/>
      <c r="DJ131" s="124"/>
      <c r="DK131" s="124"/>
      <c r="DL131" s="124" t="n">
        <v>4.43010830858983</v>
      </c>
      <c r="DM131" s="124" t="n">
        <v>18720066.4991151</v>
      </c>
      <c r="DN131" s="124"/>
      <c r="DO131" s="124" t="n">
        <v>974965.692840576</v>
      </c>
      <c r="DP131" s="124" t="n">
        <v>-1989116.07009888</v>
      </c>
      <c r="DQ131" s="124" t="n">
        <v>-1.97208755061945</v>
      </c>
      <c r="DR131" s="124" t="n">
        <v>2964081.76293945</v>
      </c>
      <c r="DS131" s="124" t="n">
        <v>1.97208755061945</v>
      </c>
      <c r="DT131" s="124" t="n">
        <v>276977.688537598</v>
      </c>
      <c r="DU131" s="124"/>
      <c r="DV131" s="124" t="n">
        <v>-0.450419218118299</v>
      </c>
      <c r="DW131" s="124" t="n">
        <v>21746.0601196289</v>
      </c>
      <c r="DX131" s="124"/>
      <c r="DY131" s="124"/>
      <c r="DZ131" s="124"/>
      <c r="EA131" s="124" t="n">
        <v>0.99372582988389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0465094.45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9607814.937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3474068.65270996</v>
      </c>
      <c r="DF132" s="124" t="s">
        <v>81</v>
      </c>
      <c r="DG132" s="124" t="n">
        <v>30.7679041356048</v>
      </c>
      <c r="DH132" s="124" t="n">
        <v>2405170.54003906</v>
      </c>
      <c r="DI132" s="124" t="n">
        <v>128856802.011563</v>
      </c>
      <c r="DJ132" s="124" t="n">
        <v>39607814.9378125</v>
      </c>
      <c r="DK132" s="124" t="n">
        <v>40465094.454375</v>
      </c>
      <c r="DL132" s="124" t="n">
        <v>63.9525906369736</v>
      </c>
      <c r="DM132" s="124" t="n">
        <v>69283453.2480672</v>
      </c>
      <c r="DN132" s="124"/>
      <c r="DO132" s="124" t="n">
        <v>974965.692840576</v>
      </c>
      <c r="DP132" s="124" t="n">
        <v>832059.420806885</v>
      </c>
      <c r="DQ132" s="124" t="n">
        <v>-0.101126347898429</v>
      </c>
      <c r="DR132" s="124" t="n">
        <v>142906.272033691</v>
      </c>
      <c r="DS132" s="124" t="n">
        <v>0.101126347898429</v>
      </c>
      <c r="DT132" s="124" t="n">
        <v>276977.688537598</v>
      </c>
      <c r="DU132" s="124"/>
      <c r="DV132" s="124" t="n">
        <v>-2.22820042249759</v>
      </c>
      <c r="DW132" s="124" t="n">
        <v>262995.053222656</v>
      </c>
      <c r="DX132" s="124" t="n">
        <v>20269793.6215625</v>
      </c>
      <c r="DY132" s="124" t="n">
        <v>8600942.46726563</v>
      </c>
      <c r="DZ132" s="124" t="n">
        <v>13136837.58375</v>
      </c>
      <c r="EA132" s="124" t="n">
        <v>0.686264835200724</v>
      </c>
      <c r="EB132" s="124"/>
      <c r="EC132" s="125" t="n">
        <f aca="false">IF(AND(CV132=CW132,CV132&lt;&gt;"",DJ132&lt;&gt;""),IF(AND(ISERROR(FIND("NeighMkt",$CX$101))=FALSE(),LEFT($CW$110,10)="ALL OUTLET"),DJ132-IF(ISERROR(VLOOKUP(CV132,$CA$112:$DK$300,36,FALSE()))=TRUE(),0,IF(VLOOKUP(CV132,$CA$112:$DK$300,36,FALSE())="",0,VLOOKUP(CV132,$CA$112:$DK$300,36,FALSE()))),DJ132),"")</f>
        <v>39607814.9378125</v>
      </c>
      <c r="ED132" s="125" t="n">
        <f aca="false">IF(AND(CV132=CW132,CV132&lt;&gt;"",DI$110&lt;&gt;"",DK132&lt;&gt;""),IF(CW$100="Y",DK132-IF(ISERROR(VLOOKUP(CV132,$CA$112:$DK$300,37,FALSE()))=TRUE(),0,IF(VLOOKUP(CV132,$CA$112:$DK$300,37,FALSE())="",0,VLOOKUP(CV132,$CA$112:$DK$300,37,FALSE()))),DK132-IF(AND(CW$101="Y",CV132=$CW$110),DI$110,0)),"")</f>
        <v>40465094.454375</v>
      </c>
      <c r="EE132" s="125" t="n">
        <f aca="false">IF(AND(CV132=CW132,CV132&lt;&gt;"",DJ132&lt;&gt;"",DY132&lt;&gt;""),IF(AND(ISERROR(FIND("NeighMkt",$CX$101))=FALSE(),LEFT($CW$110,10)="ALL OUTLET"),DY132-IF(ISERROR(VLOOKUP(CV132,$CA$112:$DZ$300,51,FALSE()))=TRUE(),0,IF(VLOOKUP(CV132,$CA$112:$DZ$300,51,FALSE())="",0,VLOOKUP(CV132,$CA$112:$DZ$300,51,FALSE()))),DY132),"")</f>
        <v>8600942.46726563</v>
      </c>
      <c r="EF132" s="125" t="n">
        <f aca="false">IF(AND(CV132=CW132,CV132&lt;&gt;"",DI$110&lt;&gt;"",DK132&lt;&gt;"",DZ132&lt;&gt;""),IF(CW$100="Y",DZ132-IF(ISERROR(VLOOKUP(CV132,$CA$112:$DZ$300,52,FALSE()))=TRUE(),0,IF(VLOOKUP(CV132,$CA$112:$DZ$300,52,FALSE())="",0,VLOOKUP(CV132,$CA$112:$DZ$300,52,FALSE()))),DZ132-IF(AND(CW$101="Y",CV132=$CW$110),DX$110,0)),"")</f>
        <v>13136837.58375</v>
      </c>
      <c r="EG132" s="126" t="n">
        <f aca="false">IF(AND(CV132=CW132,CV132&lt;&gt;"",DJ132&lt;&gt;"",EE132&lt;&gt;""),EC132/$DJ$111-(EC132-EE132)/($DJ$111-$DY$111),"")</f>
        <v>0.0331139373815725</v>
      </c>
      <c r="EH132" s="126" t="n">
        <f aca="false">IF(AND(CV132=CW132,CV132&lt;&gt;"",DI$110&lt;&gt;"",DK132&lt;&gt;"",EF132&lt;&gt;""),ED132/$DI$111-(ED132-EF132)/($DI$111-$DX$111),"")</f>
        <v>0.037271781998232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3474068.65270996</v>
      </c>
      <c r="DF133" s="124" t="s">
        <v>81</v>
      </c>
      <c r="DG133" s="124"/>
      <c r="DH133" s="124"/>
      <c r="DI133" s="124"/>
      <c r="DJ133" s="124"/>
      <c r="DK133" s="124"/>
      <c r="DL133" s="124"/>
      <c r="DM133" s="124"/>
      <c r="DN133" s="124"/>
      <c r="DO133" s="124" t="n">
        <v>974965.692840576</v>
      </c>
      <c r="DP133" s="124"/>
      <c r="DQ133" s="124"/>
      <c r="DR133" s="124"/>
      <c r="DS133" s="124"/>
      <c r="DT133" s="124" t="n">
        <v>276977.6885375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3474068.65270996</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276977.68853759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3474068.65270996</v>
      </c>
      <c r="DF135" s="124" t="s">
        <v>81</v>
      </c>
      <c r="DG135" s="124"/>
      <c r="DH135" s="124"/>
      <c r="DI135" s="124"/>
      <c r="DJ135" s="124"/>
      <c r="DK135" s="124"/>
      <c r="DL135" s="124" t="n">
        <v>29.6289729851333</v>
      </c>
      <c r="DM135" s="124" t="n">
        <v>3275738.14478777</v>
      </c>
      <c r="DN135" s="124"/>
      <c r="DO135" s="124" t="n">
        <v>974965.692840576</v>
      </c>
      <c r="DP135" s="124" t="n">
        <v>-691074.553222656</v>
      </c>
      <c r="DQ135" s="124" t="n">
        <v>-0.622370900679632</v>
      </c>
      <c r="DR135" s="124" t="n">
        <v>1666040.24606323</v>
      </c>
      <c r="DS135" s="124" t="n">
        <v>0.622370900679641</v>
      </c>
      <c r="DT135" s="124" t="n">
        <v>276977.688537598</v>
      </c>
      <c r="DU135" s="124"/>
      <c r="DV135" s="124"/>
      <c r="DW135" s="124"/>
      <c r="DX135" s="124"/>
      <c r="DY135" s="124"/>
      <c r="DZ135" s="124"/>
      <c r="EA135" s="124" t="n">
        <v>0.8270136060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3474068.65270996</v>
      </c>
      <c r="DF136" s="124" t="s">
        <v>81</v>
      </c>
      <c r="DG136" s="124" t="n">
        <v>98.0678262770192</v>
      </c>
      <c r="DH136" s="124" t="n">
        <v>67125.0416259766</v>
      </c>
      <c r="DI136" s="124"/>
      <c r="DJ136" s="124"/>
      <c r="DK136" s="124"/>
      <c r="DL136" s="124" t="n">
        <v>5.59403562175744</v>
      </c>
      <c r="DM136" s="124" t="n">
        <v>2921400.87639339</v>
      </c>
      <c r="DN136" s="124"/>
      <c r="DO136" s="124" t="n">
        <v>974965.692840576</v>
      </c>
      <c r="DP136" s="124" t="n">
        <v>3632538.68884277</v>
      </c>
      <c r="DQ136" s="124" t="n">
        <v>2.74440017698562</v>
      </c>
      <c r="DR136" s="124" t="n">
        <v>-2657572.9960022</v>
      </c>
      <c r="DS136" s="124" t="n">
        <v>-2.74440017698561</v>
      </c>
      <c r="DT136" s="124" t="n">
        <v>276977.688537598</v>
      </c>
      <c r="DU136" s="124"/>
      <c r="DV136" s="124"/>
      <c r="DW136" s="124"/>
      <c r="DX136" s="124"/>
      <c r="DY136" s="124"/>
      <c r="DZ136" s="124"/>
      <c r="EA136" s="124" t="n">
        <v>1.9595858230447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3474068.65270996</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276977.68853759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3474068.65270996</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276977.68853759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3474068.65270996</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76977.6885375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3474068.65270996</v>
      </c>
      <c r="DF140" s="124" t="s">
        <v>81</v>
      </c>
      <c r="DG140" s="124"/>
      <c r="DH140" s="124"/>
      <c r="DI140" s="124"/>
      <c r="DJ140" s="124"/>
      <c r="DK140" s="124"/>
      <c r="DL140" s="124"/>
      <c r="DM140" s="124"/>
      <c r="DN140" s="124"/>
      <c r="DO140" s="124" t="n">
        <v>974965.692840576</v>
      </c>
      <c r="DP140" s="124"/>
      <c r="DQ140" s="124"/>
      <c r="DR140" s="124"/>
      <c r="DS140" s="124"/>
      <c r="DT140" s="124" t="n">
        <v>276977.6885375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3474068.65270996</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276977.68853759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3474068.65270996</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76977.6885375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3474068.65270996</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76977.68853759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3474068.65270996</v>
      </c>
      <c r="DF144" s="124" t="s">
        <v>81</v>
      </c>
      <c r="DG144" s="124"/>
      <c r="DH144" s="124"/>
      <c r="DI144" s="124"/>
      <c r="DJ144" s="124"/>
      <c r="DK144" s="124"/>
      <c r="DL144" s="124"/>
      <c r="DM144" s="124"/>
      <c r="DN144" s="124"/>
      <c r="DO144" s="124" t="n">
        <v>974965.692840576</v>
      </c>
      <c r="DP144" s="124"/>
      <c r="DQ144" s="124"/>
      <c r="DR144" s="124"/>
      <c r="DS144" s="124"/>
      <c r="DT144" s="124" t="n">
        <v>276977.6885375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3474068.65270996</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276977.68853759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3474068.65270996</v>
      </c>
      <c r="DF146" s="124" t="s">
        <v>81</v>
      </c>
      <c r="DG146" s="124"/>
      <c r="DH146" s="124"/>
      <c r="DI146" s="124"/>
      <c r="DJ146" s="124"/>
      <c r="DK146" s="124"/>
      <c r="DL146" s="124" t="n">
        <v>39.7031785348483</v>
      </c>
      <c r="DM146" s="124" t="n">
        <v>232143.26873828</v>
      </c>
      <c r="DN146" s="124"/>
      <c r="DO146" s="124" t="n">
        <v>974965.692840576</v>
      </c>
      <c r="DP146" s="124" t="n">
        <v>60192.2721557617</v>
      </c>
      <c r="DQ146" s="124" t="n">
        <v>0.0438196791839164</v>
      </c>
      <c r="DR146" s="124" t="n">
        <v>914773.420684815</v>
      </c>
      <c r="DS146" s="124" t="n">
        <v>-0.043819679183926</v>
      </c>
      <c r="DT146" s="124" t="n">
        <v>276977.688537598</v>
      </c>
      <c r="DU146" s="124"/>
      <c r="DV146" s="124"/>
      <c r="DW146" s="124"/>
      <c r="DX146" s="124"/>
      <c r="DY146" s="124"/>
      <c r="DZ146" s="124"/>
      <c r="EA146" s="124" t="n">
        <v>-14.51121544978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3474068.65270996</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276977.68853759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3474068.65270996</v>
      </c>
      <c r="DF148" s="124" t="s">
        <v>81</v>
      </c>
      <c r="DG148" s="124"/>
      <c r="DH148" s="124"/>
      <c r="DI148" s="124"/>
      <c r="DJ148" s="124"/>
      <c r="DK148" s="124"/>
      <c r="DL148" s="124" t="n">
        <v>25.668346144136</v>
      </c>
      <c r="DM148" s="124" t="n">
        <v>372924.235378462</v>
      </c>
      <c r="DN148" s="124"/>
      <c r="DO148" s="124" t="n">
        <v>974965.692840576</v>
      </c>
      <c r="DP148" s="124" t="n">
        <v>79056.8453979492</v>
      </c>
      <c r="DQ148" s="124" t="n">
        <v>0.0463538671003527</v>
      </c>
      <c r="DR148" s="124" t="n">
        <v>895908.847442627</v>
      </c>
      <c r="DS148" s="124" t="n">
        <v>-0.0463538671003505</v>
      </c>
      <c r="DT148" s="124" t="n">
        <v>276977.688537598</v>
      </c>
      <c r="DU148" s="124"/>
      <c r="DV148" s="124"/>
      <c r="DW148" s="124"/>
      <c r="DX148" s="124"/>
      <c r="DY148" s="124"/>
      <c r="DZ148" s="124"/>
      <c r="EA148" s="124" t="n">
        <v>1.7532965191260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3474068.65270996</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276977.68853759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595612.49875</v>
      </c>
      <c r="CO150" s="127" t="n">
        <f aca="false">IF(ISERROR(VLOOKUP(CV150,$AL$8:$AL$15,1,FALSE()))=TRUE(),IF(CN150&lt;&gt;"",IF(CN150&gt;0,RANK(CN150,$CN$110:$CN$300),""),""),"")</f>
        <v>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3474068.65270996</v>
      </c>
      <c r="DF150" s="124" t="s">
        <v>81</v>
      </c>
      <c r="DG150" s="124" t="n">
        <v>97.8802165108002</v>
      </c>
      <c r="DH150" s="124" t="n">
        <v>73642.7337036133</v>
      </c>
      <c r="DI150" s="124"/>
      <c r="DJ150" s="124" t="n">
        <v>2595612.49875</v>
      </c>
      <c r="DK150" s="124"/>
      <c r="DL150" s="124" t="n">
        <v>25.1526713379398</v>
      </c>
      <c r="DM150" s="124" t="n">
        <v>2166349.86969771</v>
      </c>
      <c r="DN150" s="124"/>
      <c r="DO150" s="124" t="n">
        <v>974965.692840576</v>
      </c>
      <c r="DP150" s="124" t="n">
        <v>-309950.467407227</v>
      </c>
      <c r="DQ150" s="124" t="n">
        <v>-0.302909874432172</v>
      </c>
      <c r="DR150" s="124" t="n">
        <v>1284916.1602478</v>
      </c>
      <c r="DS150" s="124" t="n">
        <v>0.302909874432174</v>
      </c>
      <c r="DT150" s="124" t="n">
        <v>276977.688537598</v>
      </c>
      <c r="DU150" s="124"/>
      <c r="DV150" s="124"/>
      <c r="DW150" s="124"/>
      <c r="DX150" s="124"/>
      <c r="DY150" s="124"/>
      <c r="DZ150" s="124"/>
      <c r="EA150" s="124" t="n">
        <v>-1.4848918999434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3474068.65270996</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276977.68853759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3474068.65270996</v>
      </c>
      <c r="DF152" s="124" t="s">
        <v>81</v>
      </c>
      <c r="DG152" s="124"/>
      <c r="DH152" s="124"/>
      <c r="DI152" s="124"/>
      <c r="DJ152" s="124"/>
      <c r="DK152" s="124"/>
      <c r="DL152" s="124" t="n">
        <v>37.5153195213423</v>
      </c>
      <c r="DM152" s="124" t="n">
        <v>2679202.24145203</v>
      </c>
      <c r="DN152" s="124"/>
      <c r="DO152" s="124" t="n">
        <v>974965.692840576</v>
      </c>
      <c r="DP152" s="124" t="n">
        <v>-61200.1117553711</v>
      </c>
      <c r="DQ152" s="124" t="n">
        <v>-0.0751712587972464</v>
      </c>
      <c r="DR152" s="124" t="n">
        <v>1036165.80459595</v>
      </c>
      <c r="DS152" s="124" t="n">
        <v>0.0751712587972406</v>
      </c>
      <c r="DT152" s="124" t="n">
        <v>276977.688537598</v>
      </c>
      <c r="DU152" s="124"/>
      <c r="DV152" s="124"/>
      <c r="DW152" s="124"/>
      <c r="DX152" s="124"/>
      <c r="DY152" s="124"/>
      <c r="DZ152" s="124"/>
      <c r="EA152" s="124" t="n">
        <v>-3.912370202311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3474068.65270996</v>
      </c>
      <c r="DF153" s="124" t="s">
        <v>81</v>
      </c>
      <c r="DG153" s="124"/>
      <c r="DH153" s="124"/>
      <c r="DI153" s="124"/>
      <c r="DJ153" s="124"/>
      <c r="DK153" s="124"/>
      <c r="DL153" s="124"/>
      <c r="DM153" s="124"/>
      <c r="DN153" s="124"/>
      <c r="DO153" s="124" t="n">
        <v>974965.692840576</v>
      </c>
      <c r="DP153" s="124"/>
      <c r="DQ153" s="124"/>
      <c r="DR153" s="124"/>
      <c r="DS153" s="124"/>
      <c r="DT153" s="124" t="n">
        <v>276977.68853759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3474068.65270996</v>
      </c>
      <c r="DF154" s="124" t="s">
        <v>81</v>
      </c>
      <c r="DG154" s="124"/>
      <c r="DH154" s="124"/>
      <c r="DI154" s="124"/>
      <c r="DJ154" s="124"/>
      <c r="DK154" s="124"/>
      <c r="DL154" s="124" t="n">
        <v>21.4787341181916</v>
      </c>
      <c r="DM154" s="124" t="n">
        <v>641778.754867903</v>
      </c>
      <c r="DN154" s="124"/>
      <c r="DO154" s="124" t="n">
        <v>974965.692840576</v>
      </c>
      <c r="DP154" s="124" t="n">
        <v>-94216.6113891602</v>
      </c>
      <c r="DQ154" s="124" t="n">
        <v>-0.0874191077609707</v>
      </c>
      <c r="DR154" s="124" t="n">
        <v>1069182.30422974</v>
      </c>
      <c r="DS154" s="124" t="n">
        <v>0.0874191077609794</v>
      </c>
      <c r="DT154" s="124" t="n">
        <v>276977.688537598</v>
      </c>
      <c r="DU154" s="124"/>
      <c r="DV154" s="124"/>
      <c r="DW154" s="124"/>
      <c r="DX154" s="124"/>
      <c r="DY154" s="124"/>
      <c r="DZ154" s="124"/>
      <c r="EA154" s="124" t="n">
        <v>0.8661929731086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3474068.65270996</v>
      </c>
      <c r="DF155" s="124" t="s">
        <v>81</v>
      </c>
      <c r="DG155" s="124"/>
      <c r="DH155" s="124"/>
      <c r="DI155" s="124"/>
      <c r="DJ155" s="124"/>
      <c r="DK155" s="124"/>
      <c r="DL155" s="124" t="n">
        <v>19.0434277633456</v>
      </c>
      <c r="DM155" s="124" t="n">
        <v>319174.504071631</v>
      </c>
      <c r="DN155" s="124"/>
      <c r="DO155" s="124" t="n">
        <v>974965.692840576</v>
      </c>
      <c r="DP155" s="124" t="n">
        <v>621102.612487793</v>
      </c>
      <c r="DQ155" s="124" t="n">
        <v>0.494571035376144</v>
      </c>
      <c r="DR155" s="124" t="n">
        <v>353863.080352783</v>
      </c>
      <c r="DS155" s="124" t="n">
        <v>-0.49457103537614</v>
      </c>
      <c r="DT155" s="124" t="n">
        <v>276977.68853759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3474068.65270996</v>
      </c>
      <c r="DF156" s="124" t="s">
        <v>81</v>
      </c>
      <c r="DG156" s="124"/>
      <c r="DH156" s="124"/>
      <c r="DI156" s="124"/>
      <c r="DJ156" s="124"/>
      <c r="DK156" s="124"/>
      <c r="DL156" s="124" t="n">
        <v>44.7721907028749</v>
      </c>
      <c r="DM156" s="124" t="n">
        <v>1723496.77393829</v>
      </c>
      <c r="DN156" s="124"/>
      <c r="DO156" s="124" t="n">
        <v>974965.692840576</v>
      </c>
      <c r="DP156" s="124" t="n">
        <v>77893.8455505371</v>
      </c>
      <c r="DQ156" s="124" t="n">
        <v>0.049399285316535</v>
      </c>
      <c r="DR156" s="124" t="n">
        <v>897071.847290039</v>
      </c>
      <c r="DS156" s="124" t="n">
        <v>-0.0493992853165395</v>
      </c>
      <c r="DT156" s="124" t="n">
        <v>276977.688537598</v>
      </c>
      <c r="DU156" s="124"/>
      <c r="DV156" s="124"/>
      <c r="DW156" s="124"/>
      <c r="DX156" s="124"/>
      <c r="DY156" s="124"/>
      <c r="DZ156" s="124"/>
      <c r="EA156" s="124" t="n">
        <v>-10.83590695433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3474068.65270996</v>
      </c>
      <c r="DF157" s="124" t="s">
        <v>81</v>
      </c>
      <c r="DG157" s="124"/>
      <c r="DH157" s="124"/>
      <c r="DI157" s="124"/>
      <c r="DJ157" s="124"/>
      <c r="DK157" s="124"/>
      <c r="DL157" s="124" t="n">
        <v>46.5625631555014</v>
      </c>
      <c r="DM157" s="124" t="n">
        <v>1266975.12683855</v>
      </c>
      <c r="DN157" s="124"/>
      <c r="DO157" s="124" t="n">
        <v>974965.692840576</v>
      </c>
      <c r="DP157" s="124" t="n">
        <v>-52522.280456543</v>
      </c>
      <c r="DQ157" s="124" t="n">
        <v>-0.0645679079151749</v>
      </c>
      <c r="DR157" s="124" t="n">
        <v>1027487.97329712</v>
      </c>
      <c r="DS157" s="124" t="n">
        <v>0.0645679079151762</v>
      </c>
      <c r="DT157" s="124" t="n">
        <v>276977.688537598</v>
      </c>
      <c r="DU157" s="124"/>
      <c r="DV157" s="124"/>
      <c r="DW157" s="124"/>
      <c r="DX157" s="124"/>
      <c r="DY157" s="124"/>
      <c r="DZ157" s="124"/>
      <c r="EA157" s="124" t="n">
        <v>8.0694590926559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3474068.65270996</v>
      </c>
      <c r="DF158" s="124" t="s">
        <v>81</v>
      </c>
      <c r="DG158" s="124"/>
      <c r="DH158" s="124"/>
      <c r="DI158" s="124"/>
      <c r="DJ158" s="124"/>
      <c r="DK158" s="124"/>
      <c r="DL158" s="124" t="n">
        <v>23.2383454616914</v>
      </c>
      <c r="DM158" s="124" t="n">
        <v>725048.752829102</v>
      </c>
      <c r="DN158" s="124"/>
      <c r="DO158" s="124" t="n">
        <v>974965.692840576</v>
      </c>
      <c r="DP158" s="124" t="n">
        <v>-59512.5334472656</v>
      </c>
      <c r="DQ158" s="124" t="n">
        <v>-0.0661047253692706</v>
      </c>
      <c r="DR158" s="124" t="n">
        <v>1034478.22628784</v>
      </c>
      <c r="DS158" s="124" t="n">
        <v>0.0661047253692715</v>
      </c>
      <c r="DT158" s="124" t="n">
        <v>276977.688537598</v>
      </c>
      <c r="DU158" s="124"/>
      <c r="DV158" s="124"/>
      <c r="DW158" s="124"/>
      <c r="DX158" s="124"/>
      <c r="DY158" s="124"/>
      <c r="DZ158" s="124"/>
      <c r="EA158" s="124" t="n">
        <v>-5.9500410199684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3474068.65270996</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276977.68853759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3474068.65270996</v>
      </c>
      <c r="DF160" s="124" t="s">
        <v>81</v>
      </c>
      <c r="DG160" s="124"/>
      <c r="DH160" s="124"/>
      <c r="DI160" s="124"/>
      <c r="DJ160" s="124"/>
      <c r="DK160" s="124"/>
      <c r="DL160" s="124" t="n">
        <v>38.8997805880889</v>
      </c>
      <c r="DM160" s="124" t="n">
        <v>1848226.04156174</v>
      </c>
      <c r="DN160" s="124"/>
      <c r="DO160" s="124" t="n">
        <v>974965.692840576</v>
      </c>
      <c r="DP160" s="124" t="n">
        <v>440382.145080566</v>
      </c>
      <c r="DQ160" s="124" t="n">
        <v>0.325175220026994</v>
      </c>
      <c r="DR160" s="124" t="n">
        <v>534583.54776001</v>
      </c>
      <c r="DS160" s="124" t="n">
        <v>-0.325175220026992</v>
      </c>
      <c r="DT160" s="124" t="n">
        <v>276977.688537598</v>
      </c>
      <c r="DU160" s="124"/>
      <c r="DV160" s="124"/>
      <c r="DW160" s="124"/>
      <c r="DX160" s="124"/>
      <c r="DY160" s="124"/>
      <c r="DZ160" s="124"/>
      <c r="EA160" s="124" t="n">
        <v>-2.045926700421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09350.963043</v>
      </c>
      <c r="DA161" s="124" t="n">
        <v>5797600.31750488</v>
      </c>
      <c r="DB161" s="124" t="n">
        <v>4.70167126193249</v>
      </c>
      <c r="DC161" s="124" t="n">
        <v>117511750.645538</v>
      </c>
      <c r="DD161" s="124" t="n">
        <v>95.2983287380675</v>
      </c>
      <c r="DE161" s="124" t="n">
        <v>3474068.65270996</v>
      </c>
      <c r="DF161" s="124" t="s">
        <v>81</v>
      </c>
      <c r="DG161" s="124"/>
      <c r="DH161" s="124"/>
      <c r="DI161" s="124"/>
      <c r="DJ161" s="124"/>
      <c r="DK161" s="124"/>
      <c r="DL161" s="124" t="n">
        <v>60.6511079064309</v>
      </c>
      <c r="DM161" s="124" t="n">
        <v>3908933.86267663</v>
      </c>
      <c r="DN161" s="124"/>
      <c r="DO161" s="124" t="n">
        <v>974965.692840576</v>
      </c>
      <c r="DP161" s="124" t="n">
        <v>-24207.244934082</v>
      </c>
      <c r="DQ161" s="124" t="n">
        <v>-0.0572585758070838</v>
      </c>
      <c r="DR161" s="124" t="n">
        <v>999172.937774658</v>
      </c>
      <c r="DS161" s="124" t="n">
        <v>0.0572585758070829</v>
      </c>
      <c r="DT161" s="124" t="n">
        <v>276977.688537598</v>
      </c>
      <c r="DU161" s="124"/>
      <c r="DV161" s="124"/>
      <c r="DW161" s="124"/>
      <c r="DX161" s="124"/>
      <c r="DY161" s="124"/>
      <c r="DZ161" s="124"/>
      <c r="EA161" s="124" t="n">
        <v>-0.7547376842720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09350.963043</v>
      </c>
      <c r="DA162" s="124" t="n">
        <v>2213272.88342285</v>
      </c>
      <c r="DB162" s="124" t="n">
        <v>1.79489460137227</v>
      </c>
      <c r="DC162" s="124" t="n">
        <v>121096078.07962</v>
      </c>
      <c r="DD162" s="124" t="n">
        <v>98.2051053986277</v>
      </c>
      <c r="DE162" s="124" t="n">
        <v>3474068.65270996</v>
      </c>
      <c r="DF162" s="124" t="s">
        <v>81</v>
      </c>
      <c r="DG162" s="124"/>
      <c r="DH162" s="124"/>
      <c r="DI162" s="124"/>
      <c r="DJ162" s="124"/>
      <c r="DK162" s="124"/>
      <c r="DL162" s="124" t="n">
        <v>24.6002363523593</v>
      </c>
      <c r="DM162" s="124" t="n">
        <v>1113271.41027336</v>
      </c>
      <c r="DN162" s="124"/>
      <c r="DO162" s="124" t="n">
        <v>974965.692840576</v>
      </c>
      <c r="DP162" s="124" t="n">
        <v>-65892.3479003906</v>
      </c>
      <c r="DQ162" s="124" t="n">
        <v>-0.0681672240410809</v>
      </c>
      <c r="DR162" s="124" t="n">
        <v>1040858.04074097</v>
      </c>
      <c r="DS162" s="124" t="n">
        <v>0.0681672240410762</v>
      </c>
      <c r="DT162" s="124" t="n">
        <v>276977.688537598</v>
      </c>
      <c r="DU162" s="124"/>
      <c r="DV162" s="124"/>
      <c r="DW162" s="124"/>
      <c r="DX162" s="124"/>
      <c r="DY162" s="124"/>
      <c r="DZ162" s="124"/>
      <c r="EA162" s="124" t="n">
        <v>-11.302090614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7523452.633125</v>
      </c>
      <c r="CO163" s="127" t="n">
        <f aca="false">IF(ISERROR(VLOOKUP(CV163,$AL$8:$AL$15,1,FALSE()))=TRUE(),IF(CN163&lt;&gt;"",IF(CN163&gt;0,RANK(CN163,$CN$110:$CN$300),""),""),"")</f>
        <v>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09350.963043</v>
      </c>
      <c r="DA163" s="124" t="n">
        <v>3878288.71704102</v>
      </c>
      <c r="DB163" s="124" t="n">
        <v>3.14517000272215</v>
      </c>
      <c r="DC163" s="124" t="n">
        <v>119431062.246002</v>
      </c>
      <c r="DD163" s="124" t="n">
        <v>96.8548299972779</v>
      </c>
      <c r="DE163" s="124" t="n">
        <v>3474068.65270996</v>
      </c>
      <c r="DF163" s="124" t="s">
        <v>81</v>
      </c>
      <c r="DG163" s="124" t="n">
        <v>96.5200670425594</v>
      </c>
      <c r="DH163" s="124" t="n">
        <v>120895.260009766</v>
      </c>
      <c r="DI163" s="124"/>
      <c r="DJ163" s="124" t="n">
        <v>7523452.633125</v>
      </c>
      <c r="DK163" s="124"/>
      <c r="DL163" s="124" t="n">
        <v>37.5235581103505</v>
      </c>
      <c r="DM163" s="124" t="n">
        <v>3350957.71938797</v>
      </c>
      <c r="DN163" s="124"/>
      <c r="DO163" s="124" t="n">
        <v>974965.692840576</v>
      </c>
      <c r="DP163" s="124" t="n">
        <v>5325.98602294922</v>
      </c>
      <c r="DQ163" s="124" t="n">
        <v>-0.0207123634366084</v>
      </c>
      <c r="DR163" s="124" t="n">
        <v>969639.706817627</v>
      </c>
      <c r="DS163" s="124" t="n">
        <v>0.0207123634366013</v>
      </c>
      <c r="DT163" s="124" t="n">
        <v>276977.688537598</v>
      </c>
      <c r="DU163" s="124"/>
      <c r="DV163" s="124" t="n">
        <v>-1.10063385457285</v>
      </c>
      <c r="DW163" s="124" t="n">
        <v>44826.9033813477</v>
      </c>
      <c r="DX163" s="124"/>
      <c r="DY163" s="124" t="n">
        <v>4515933.19875</v>
      </c>
      <c r="DZ163" s="124"/>
      <c r="EA163" s="124" t="n">
        <v>-0.50344459883458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09350.963043</v>
      </c>
      <c r="DA164" s="124" t="n">
        <v>4376325.34527588</v>
      </c>
      <c r="DB164" s="124" t="n">
        <v>3.54906202254483</v>
      </c>
      <c r="DC164" s="124" t="n">
        <v>118933025.617767</v>
      </c>
      <c r="DD164" s="124" t="n">
        <v>96.4509379774552</v>
      </c>
      <c r="DE164" s="124" t="n">
        <v>3474068.65270996</v>
      </c>
      <c r="DF164" s="124" t="s">
        <v>81</v>
      </c>
      <c r="DG164" s="124"/>
      <c r="DH164" s="124"/>
      <c r="DI164" s="124"/>
      <c r="DJ164" s="124"/>
      <c r="DK164" s="124"/>
      <c r="DL164" s="124" t="n">
        <v>48.5176615238156</v>
      </c>
      <c r="DM164" s="124" t="n">
        <v>1763339.9732615</v>
      </c>
      <c r="DN164" s="124"/>
      <c r="DO164" s="124" t="n">
        <v>974965.692840576</v>
      </c>
      <c r="DP164" s="124" t="n">
        <v>147347.204284668</v>
      </c>
      <c r="DQ164" s="124" t="n">
        <v>0.0921613877391869</v>
      </c>
      <c r="DR164" s="124" t="n">
        <v>827618.488555908</v>
      </c>
      <c r="DS164" s="124" t="n">
        <v>-0.0921613877391962</v>
      </c>
      <c r="DT164" s="124" t="n">
        <v>276977.688537598</v>
      </c>
      <c r="DU164" s="124"/>
      <c r="DV164" s="124"/>
      <c r="DW164" s="124"/>
      <c r="DX164" s="124"/>
      <c r="DY164" s="124"/>
      <c r="DZ164" s="124"/>
      <c r="EA164" s="124" t="n">
        <v>0.038399763811348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09350.963043</v>
      </c>
      <c r="DA165" s="124" t="n">
        <v>3724549.66174316</v>
      </c>
      <c r="DB165" s="124" t="n">
        <v>3.02049247089091</v>
      </c>
      <c r="DC165" s="124" t="n">
        <v>119584801.3013</v>
      </c>
      <c r="DD165" s="124" t="n">
        <v>96.9795075291091</v>
      </c>
      <c r="DE165" s="124" t="n">
        <v>3474068.65270996</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276977.68853759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09350.963043</v>
      </c>
      <c r="DA166" s="124" t="n">
        <v>1738789.55773926</v>
      </c>
      <c r="DB166" s="124" t="n">
        <v>1.41010356810684</v>
      </c>
      <c r="DC166" s="124" t="n">
        <v>121570561.405304</v>
      </c>
      <c r="DD166" s="124" t="n">
        <v>98.5898964318932</v>
      </c>
      <c r="DE166" s="124" t="n">
        <v>3474068.65270996</v>
      </c>
      <c r="DF166" s="124" t="s">
        <v>81</v>
      </c>
      <c r="DG166" s="124"/>
      <c r="DH166" s="124"/>
      <c r="DI166" s="124"/>
      <c r="DJ166" s="124"/>
      <c r="DK166" s="124"/>
      <c r="DL166" s="124" t="n">
        <v>27.0293763310966</v>
      </c>
      <c r="DM166" s="124" t="n">
        <v>308522.453638845</v>
      </c>
      <c r="DN166" s="124"/>
      <c r="DO166" s="124" t="n">
        <v>974965.692840576</v>
      </c>
      <c r="DP166" s="124" t="n">
        <v>-17211.1382446289</v>
      </c>
      <c r="DQ166" s="124" t="n">
        <v>-0.0253070011336642</v>
      </c>
      <c r="DR166" s="124" t="n">
        <v>992176.831085205</v>
      </c>
      <c r="DS166" s="124" t="n">
        <v>0.0253070011336689</v>
      </c>
      <c r="DT166" s="124" t="n">
        <v>276977.688537598</v>
      </c>
      <c r="DU166" s="124"/>
      <c r="DV166" s="124"/>
      <c r="DW166" s="124"/>
      <c r="DX166" s="124"/>
      <c r="DY166" s="124"/>
      <c r="DZ166" s="124"/>
      <c r="EA166" s="124" t="n">
        <v>-15.297855526649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09350.963043</v>
      </c>
      <c r="DA167" s="124" t="n">
        <v>3143458.44348145</v>
      </c>
      <c r="DB167" s="124" t="n">
        <v>2.5492457943628</v>
      </c>
      <c r="DC167" s="124" t="n">
        <v>120165892.519562</v>
      </c>
      <c r="DD167" s="124" t="n">
        <v>97.4507542056372</v>
      </c>
      <c r="DE167" s="124" t="n">
        <v>3474068.65270996</v>
      </c>
      <c r="DF167" s="124" t="s">
        <v>81</v>
      </c>
      <c r="DG167" s="124"/>
      <c r="DH167" s="124"/>
      <c r="DI167" s="124"/>
      <c r="DJ167" s="124"/>
      <c r="DK167" s="124"/>
      <c r="DL167" s="124" t="n">
        <v>34.1106347021446</v>
      </c>
      <c r="DM167" s="124" t="n">
        <v>2727561.74118814</v>
      </c>
      <c r="DN167" s="124"/>
      <c r="DO167" s="124" t="n">
        <v>974965.692840576</v>
      </c>
      <c r="DP167" s="124" t="n">
        <v>74399.9476928711</v>
      </c>
      <c r="DQ167" s="124" t="n">
        <v>0.040500204143112</v>
      </c>
      <c r="DR167" s="124" t="n">
        <v>900565.745147705</v>
      </c>
      <c r="DS167" s="124" t="n">
        <v>-0.0405002041431146</v>
      </c>
      <c r="DT167" s="124" t="n">
        <v>276977.688537598</v>
      </c>
      <c r="DU167" s="124"/>
      <c r="DV167" s="124"/>
      <c r="DW167" s="124"/>
      <c r="DX167" s="124"/>
      <c r="DY167" s="124"/>
      <c r="DZ167" s="124"/>
      <c r="EA167" s="124" t="n">
        <v>-1.6040717166757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09350.963043</v>
      </c>
      <c r="DA168" s="124" t="n">
        <v>1708494.15551758</v>
      </c>
      <c r="DB168" s="124" t="n">
        <v>1.38553495105949</v>
      </c>
      <c r="DC168" s="124" t="n">
        <v>121600856.807526</v>
      </c>
      <c r="DD168" s="124" t="n">
        <v>98.6144650489405</v>
      </c>
      <c r="DE168" s="124" t="n">
        <v>3474068.65270996</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76977.6885375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09350.963043</v>
      </c>
      <c r="DA169" s="124" t="n">
        <v>1940897.97674561</v>
      </c>
      <c r="DB169" s="124" t="n">
        <v>1.57400713051138</v>
      </c>
      <c r="DC169" s="124" t="n">
        <v>121368452.986298</v>
      </c>
      <c r="DD169" s="124" t="n">
        <v>98.4259928694886</v>
      </c>
      <c r="DE169" s="124" t="n">
        <v>3474068.65270996</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76977.68853759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972715.40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847403.2481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309350.963043</v>
      </c>
      <c r="DA170" s="124" t="n">
        <v>22737943.562439</v>
      </c>
      <c r="DB170" s="124" t="n">
        <v>18.4397560970487</v>
      </c>
      <c r="DC170" s="124" t="n">
        <v>100571407.400604</v>
      </c>
      <c r="DD170" s="124" t="n">
        <v>81.5602439029513</v>
      </c>
      <c r="DE170" s="124" t="n">
        <v>3474068.65270996</v>
      </c>
      <c r="DF170" s="124" t="s">
        <v>81</v>
      </c>
      <c r="DG170" s="124" t="n">
        <v>88.6875118214693</v>
      </c>
      <c r="DH170" s="124" t="n">
        <v>393003.605651855</v>
      </c>
      <c r="DI170" s="124" t="n">
        <v>11972715.40125</v>
      </c>
      <c r="DJ170" s="124" t="n">
        <v>13847403.248125</v>
      </c>
      <c r="DK170" s="124" t="n">
        <v>11972715.40125</v>
      </c>
      <c r="DL170" s="124" t="n">
        <v>51.1833156903608</v>
      </c>
      <c r="DM170" s="124" t="n">
        <v>10695213.1638865</v>
      </c>
      <c r="DN170" s="124"/>
      <c r="DO170" s="124" t="n">
        <v>974965.692840576</v>
      </c>
      <c r="DP170" s="124" t="n">
        <v>259025.624084473</v>
      </c>
      <c r="DQ170" s="124" t="n">
        <v>0.0647768230655217</v>
      </c>
      <c r="DR170" s="124" t="n">
        <v>715940.068756104</v>
      </c>
      <c r="DS170" s="124" t="n">
        <v>-0.0647768230655288</v>
      </c>
      <c r="DT170" s="124" t="n">
        <v>276977.688537598</v>
      </c>
      <c r="DU170" s="124"/>
      <c r="DV170" s="124" t="n">
        <v>-0.29350613453191</v>
      </c>
      <c r="DW170" s="124" t="n">
        <v>40716.7263793945</v>
      </c>
      <c r="DX170" s="124" t="n">
        <v>7904596.25875</v>
      </c>
      <c r="DY170" s="124" t="n">
        <v>1519259.164375</v>
      </c>
      <c r="DZ170" s="124" t="n">
        <v>7904596.25875</v>
      </c>
      <c r="EA170" s="124" t="n">
        <v>5.2903505181107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0</v>
      </c>
      <c r="CZ171" s="124" t="n">
        <v>123309350.963043</v>
      </c>
      <c r="DA171" s="124" t="n">
        <v>1552282.59674072</v>
      </c>
      <c r="DB171" s="124" t="n">
        <v>1.25885229677833</v>
      </c>
      <c r="DC171" s="124" t="n">
        <v>121757068.366302</v>
      </c>
      <c r="DD171" s="124" t="n">
        <v>98.7411477032217</v>
      </c>
      <c r="DE171" s="124" t="n">
        <v>3474068.65270996</v>
      </c>
      <c r="DF171" s="124" t="s">
        <v>81</v>
      </c>
      <c r="DG171" s="124"/>
      <c r="DH171" s="124"/>
      <c r="DI171" s="124"/>
      <c r="DJ171" s="124"/>
      <c r="DK171" s="124"/>
      <c r="DL171" s="124"/>
      <c r="DM171" s="124"/>
      <c r="DN171" s="124"/>
      <c r="DO171" s="124" t="n">
        <v>974965.692840576</v>
      </c>
      <c r="DP171" s="124"/>
      <c r="DQ171" s="124"/>
      <c r="DR171" s="124"/>
      <c r="DS171" s="124"/>
      <c r="DT171" s="124" t="n">
        <v>276977.68853759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0</v>
      </c>
      <c r="CZ172" s="124" t="n">
        <v>123309350.963043</v>
      </c>
      <c r="DA172" s="124" t="n">
        <v>1139240.699646</v>
      </c>
      <c r="DB172" s="124" t="n">
        <v>0.923888326999171</v>
      </c>
      <c r="DC172" s="124" t="n">
        <v>122170110.263397</v>
      </c>
      <c r="DD172" s="124" t="n">
        <v>99.0761116730008</v>
      </c>
      <c r="DE172" s="124" t="n">
        <v>3474068.65270996</v>
      </c>
      <c r="DF172" s="124" t="s">
        <v>81</v>
      </c>
      <c r="DG172" s="124"/>
      <c r="DH172" s="124"/>
      <c r="DI172" s="124"/>
      <c r="DJ172" s="124"/>
      <c r="DK172" s="124"/>
      <c r="DL172" s="124" t="n">
        <v>26.5515409266372</v>
      </c>
      <c r="DM172" s="124" t="n">
        <v>574575.236853579</v>
      </c>
      <c r="DN172" s="124"/>
      <c r="DO172" s="124" t="n">
        <v>974965.692840576</v>
      </c>
      <c r="DP172" s="124" t="n">
        <v>-36843.9288330078</v>
      </c>
      <c r="DQ172" s="124" t="n">
        <v>-0.0374804867496047</v>
      </c>
      <c r="DR172" s="124" t="n">
        <v>1011809.62167358</v>
      </c>
      <c r="DS172" s="124" t="n">
        <v>0.037480486749601</v>
      </c>
      <c r="DT172" s="124" t="n">
        <v>276977.68853759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0</v>
      </c>
      <c r="CZ173" s="124" t="n">
        <v>123309350.963043</v>
      </c>
      <c r="DA173" s="124" t="n">
        <v>1195407.02618408</v>
      </c>
      <c r="DB173" s="124" t="n">
        <v>0.969437448861729</v>
      </c>
      <c r="DC173" s="124" t="n">
        <v>122113943.936859</v>
      </c>
      <c r="DD173" s="124" t="n">
        <v>99.0305625511383</v>
      </c>
      <c r="DE173" s="124" t="n">
        <v>3474068.65270996</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276977.68853759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0</v>
      </c>
      <c r="CZ174" s="124" t="n">
        <v>123309350.963043</v>
      </c>
      <c r="DA174" s="124" t="n">
        <v>1375179.81365967</v>
      </c>
      <c r="DB174" s="124" t="n">
        <v>1.11522751755609</v>
      </c>
      <c r="DC174" s="124" t="n">
        <v>121934171.149384</v>
      </c>
      <c r="DD174" s="124" t="n">
        <v>98.8847724824439</v>
      </c>
      <c r="DE174" s="124" t="n">
        <v>3474068.65270996</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276977.68853759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0</v>
      </c>
      <c r="CZ175" s="124" t="n">
        <v>123309350.963043</v>
      </c>
      <c r="DA175" s="124" t="n">
        <v>1193012.35516357</v>
      </c>
      <c r="DB175" s="124" t="n">
        <v>0.96749544608432</v>
      </c>
      <c r="DC175" s="124" t="n">
        <v>122116338.60788</v>
      </c>
      <c r="DD175" s="124" t="n">
        <v>99.0325045539157</v>
      </c>
      <c r="DE175" s="124" t="n">
        <v>3474068.65270996</v>
      </c>
      <c r="DF175" s="124" t="s">
        <v>81</v>
      </c>
      <c r="DG175" s="124"/>
      <c r="DH175" s="124"/>
      <c r="DI175" s="124"/>
      <c r="DJ175" s="124"/>
      <c r="DK175" s="124"/>
      <c r="DL175" s="124" t="n">
        <v>42.7912335851216</v>
      </c>
      <c r="DM175" s="124" t="n">
        <v>598625.106682565</v>
      </c>
      <c r="DN175" s="124"/>
      <c r="DO175" s="124" t="n">
        <v>974965.692840576</v>
      </c>
      <c r="DP175" s="124" t="n">
        <v>-95995.7866210938</v>
      </c>
      <c r="DQ175" s="124" t="n">
        <v>-0.0861806229437032</v>
      </c>
      <c r="DR175" s="124" t="n">
        <v>1070961.47946167</v>
      </c>
      <c r="DS175" s="124" t="n">
        <v>0.086180622943715</v>
      </c>
      <c r="DT175" s="124" t="n">
        <v>276977.688537598</v>
      </c>
      <c r="DU175" s="124"/>
      <c r="DV175" s="124"/>
      <c r="DW175" s="124"/>
      <c r="DX175" s="124"/>
      <c r="DY175" s="124"/>
      <c r="DZ175" s="124"/>
      <c r="EA175" s="124" t="n">
        <v>6.480213900427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0</v>
      </c>
      <c r="CZ176" s="124" t="n">
        <v>123309350.963043</v>
      </c>
      <c r="DA176" s="124" t="n">
        <v>2049918.65234375</v>
      </c>
      <c r="DB176" s="124" t="n">
        <v>1.66241946481263</v>
      </c>
      <c r="DC176" s="124" t="n">
        <v>121259432.310699</v>
      </c>
      <c r="DD176" s="124" t="n">
        <v>98.3375805351874</v>
      </c>
      <c r="DE176" s="124" t="n">
        <v>3474068.65270996</v>
      </c>
      <c r="DF176" s="124" t="s">
        <v>81</v>
      </c>
      <c r="DG176" s="124"/>
      <c r="DH176" s="124"/>
      <c r="DI176" s="124"/>
      <c r="DJ176" s="124"/>
      <c r="DK176" s="124"/>
      <c r="DL176" s="124" t="n">
        <v>20.8808233744368</v>
      </c>
      <c r="DM176" s="124" t="n">
        <v>859667.468927199</v>
      </c>
      <c r="DN176" s="124"/>
      <c r="DO176" s="124" t="n">
        <v>974965.692840576</v>
      </c>
      <c r="DP176" s="124" t="n">
        <v>50988.6413574219</v>
      </c>
      <c r="DQ176" s="124" t="n">
        <v>0.0284307816053302</v>
      </c>
      <c r="DR176" s="124" t="n">
        <v>923977.051483154</v>
      </c>
      <c r="DS176" s="124" t="n">
        <v>-0.0284307816053371</v>
      </c>
      <c r="DT176" s="124" t="n">
        <v>276977.688537598</v>
      </c>
      <c r="DU176" s="124"/>
      <c r="DV176" s="124"/>
      <c r="DW176" s="124"/>
      <c r="DX176" s="124"/>
      <c r="DY176" s="124"/>
      <c r="DZ176" s="124"/>
      <c r="EA176" s="124" t="n">
        <v>-15.460653233492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80</v>
      </c>
      <c r="CZ177" s="124" t="n">
        <v>123309350.963043</v>
      </c>
      <c r="DA177" s="124" t="n">
        <v>9589485.9006958</v>
      </c>
      <c r="DB177" s="124" t="n">
        <v>7.77677104437104</v>
      </c>
      <c r="DC177" s="124" t="n">
        <v>113719865.062347</v>
      </c>
      <c r="DD177" s="124" t="n">
        <v>92.223228955629</v>
      </c>
      <c r="DE177" s="124" t="n">
        <v>3474068.65270996</v>
      </c>
      <c r="DF177" s="124" t="s">
        <v>81</v>
      </c>
      <c r="DG177" s="124"/>
      <c r="DH177" s="124"/>
      <c r="DI177" s="124"/>
      <c r="DJ177" s="124"/>
      <c r="DK177" s="124"/>
      <c r="DL177" s="124" t="n">
        <v>46.8282323572088</v>
      </c>
      <c r="DM177" s="124" t="n">
        <v>3867356.23649068</v>
      </c>
      <c r="DN177" s="124"/>
      <c r="DO177" s="124" t="n">
        <v>974965.692840576</v>
      </c>
      <c r="DP177" s="124" t="n">
        <v>51104.0192871094</v>
      </c>
      <c r="DQ177" s="124" t="n">
        <v>-0.0202043197843977</v>
      </c>
      <c r="DR177" s="124" t="n">
        <v>923861.673553467</v>
      </c>
      <c r="DS177" s="124" t="n">
        <v>0.0202043197843977</v>
      </c>
      <c r="DT177" s="124" t="n">
        <v>276977.688537598</v>
      </c>
      <c r="DU177" s="124"/>
      <c r="DV177" s="124"/>
      <c r="DW177" s="124"/>
      <c r="DX177" s="124"/>
      <c r="DY177" s="124"/>
      <c r="DZ177" s="124"/>
      <c r="EA177" s="124" t="n">
        <v>1.2167929965460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80</v>
      </c>
      <c r="CZ178" s="124" t="n">
        <v>123309350.963043</v>
      </c>
      <c r="DA178" s="124" t="n">
        <v>1573732.07421875</v>
      </c>
      <c r="DB178" s="124" t="n">
        <v>1.27624714746119</v>
      </c>
      <c r="DC178" s="124" t="n">
        <v>121735618.888824</v>
      </c>
      <c r="DD178" s="124" t="n">
        <v>98.7237528525388</v>
      </c>
      <c r="DE178" s="124" t="n">
        <v>3474068.65270996</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276977.6885375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80</v>
      </c>
      <c r="CZ179" s="124" t="n">
        <v>123309350.963043</v>
      </c>
      <c r="DA179" s="124"/>
      <c r="DB179" s="124"/>
      <c r="DC179" s="124"/>
      <c r="DD179" s="124"/>
      <c r="DE179" s="124" t="n">
        <v>3474068.65270996</v>
      </c>
      <c r="DF179" s="124" t="s">
        <v>81</v>
      </c>
      <c r="DG179" s="124"/>
      <c r="DH179" s="124"/>
      <c r="DI179" s="124"/>
      <c r="DJ179" s="124"/>
      <c r="DK179" s="124"/>
      <c r="DL179" s="124"/>
      <c r="DM179" s="124"/>
      <c r="DN179" s="124"/>
      <c r="DO179" s="124" t="n">
        <v>974965.692840576</v>
      </c>
      <c r="DP179" s="124"/>
      <c r="DQ179" s="124"/>
      <c r="DR179" s="124"/>
      <c r="DS179" s="124"/>
      <c r="DT179" s="124" t="n">
        <v>276977.68853759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80</v>
      </c>
      <c r="CZ180" s="124" t="n">
        <v>123309350.963043</v>
      </c>
      <c r="DA180" s="124" t="n">
        <v>1326806.62994385</v>
      </c>
      <c r="DB180" s="124" t="n">
        <v>1.07599838907716</v>
      </c>
      <c r="DC180" s="124" t="n">
        <v>121982544.333099</v>
      </c>
      <c r="DD180" s="124" t="n">
        <v>98.9240016109228</v>
      </c>
      <c r="DE180" s="124" t="n">
        <v>3474068.65270996</v>
      </c>
      <c r="DF180" s="124" t="s">
        <v>81</v>
      </c>
      <c r="DG180" s="124"/>
      <c r="DH180" s="124"/>
      <c r="DI180" s="124"/>
      <c r="DJ180" s="124"/>
      <c r="DK180" s="124"/>
      <c r="DL180" s="124" t="n">
        <v>43.2739553675019</v>
      </c>
      <c r="DM180" s="124" t="n">
        <v>625713.782341209</v>
      </c>
      <c r="DN180" s="124"/>
      <c r="DO180" s="124" t="n">
        <v>974965.692840576</v>
      </c>
      <c r="DP180" s="124" t="n">
        <v>1554.41284179688</v>
      </c>
      <c r="DQ180" s="124" t="n">
        <v>-0.0073047347133719</v>
      </c>
      <c r="DR180" s="124" t="n">
        <v>973411.279998779</v>
      </c>
      <c r="DS180" s="124" t="n">
        <v>0.00730473471337234</v>
      </c>
      <c r="DT180" s="124" t="n">
        <v>276977.688537598</v>
      </c>
      <c r="DU180" s="124"/>
      <c r="DV180" s="124"/>
      <c r="DW180" s="124"/>
      <c r="DX180" s="124"/>
      <c r="DY180" s="124"/>
      <c r="DZ180" s="124"/>
      <c r="EA180" s="124" t="n">
        <v>-0.21092912399847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80</v>
      </c>
      <c r="CZ181" s="124" t="n">
        <v>123309350.963043</v>
      </c>
      <c r="DA181" s="124" t="n">
        <v>3173359.15490723</v>
      </c>
      <c r="DB181" s="124" t="n">
        <v>2.57349432960547</v>
      </c>
      <c r="DC181" s="124" t="n">
        <v>120135991.808136</v>
      </c>
      <c r="DD181" s="124" t="n">
        <v>97.4265056703945</v>
      </c>
      <c r="DE181" s="124" t="n">
        <v>3474068.65270996</v>
      </c>
      <c r="DF181" s="124" t="s">
        <v>81</v>
      </c>
      <c r="DG181" s="124"/>
      <c r="DH181" s="124"/>
      <c r="DI181" s="124"/>
      <c r="DJ181" s="124"/>
      <c r="DK181" s="124"/>
      <c r="DL181" s="124" t="n">
        <v>16.6632527811308</v>
      </c>
      <c r="DM181" s="124" t="n">
        <v>989712.543068273</v>
      </c>
      <c r="DN181" s="124"/>
      <c r="DO181" s="124" t="n">
        <v>974965.692840576</v>
      </c>
      <c r="DP181" s="124" t="n">
        <v>-104364.101013184</v>
      </c>
      <c r="DQ181" s="124" t="n">
        <v>-0.105820442509361</v>
      </c>
      <c r="DR181" s="124" t="n">
        <v>1079329.79385376</v>
      </c>
      <c r="DS181" s="124" t="n">
        <v>0.105820442509369</v>
      </c>
      <c r="DT181" s="124" t="n">
        <v>276977.688537598</v>
      </c>
      <c r="DU181" s="124"/>
      <c r="DV181" s="124"/>
      <c r="DW181" s="124"/>
      <c r="DX181" s="124"/>
      <c r="DY181" s="124"/>
      <c r="DZ181" s="124"/>
      <c r="EA181" s="124" t="n">
        <v>1.654511503845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80</v>
      </c>
      <c r="CZ182" s="124" t="n">
        <v>123309350.963043</v>
      </c>
      <c r="DA182" s="124" t="n">
        <v>1993745.35516357</v>
      </c>
      <c r="DB182" s="124" t="n">
        <v>1.61686468997888</v>
      </c>
      <c r="DC182" s="124" t="n">
        <v>121315605.60788</v>
      </c>
      <c r="DD182" s="124" t="n">
        <v>98.3831353100211</v>
      </c>
      <c r="DE182" s="124" t="n">
        <v>3474068.65270996</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276977.68853759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80</v>
      </c>
      <c r="CZ183" s="124" t="n">
        <v>123309350.963043</v>
      </c>
      <c r="DA183" s="124" t="n">
        <v>1257528.35198975</v>
      </c>
      <c r="DB183" s="124" t="n">
        <v>1.01981588757745</v>
      </c>
      <c r="DC183" s="124" t="n">
        <v>122051822.611053</v>
      </c>
      <c r="DD183" s="124" t="n">
        <v>98.9801841124226</v>
      </c>
      <c r="DE183" s="124" t="n">
        <v>3474068.65270996</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276977.68853759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309350.963043</v>
      </c>
      <c r="DA184" s="124"/>
      <c r="DB184" s="124"/>
      <c r="DC184" s="124"/>
      <c r="DD184" s="124"/>
      <c r="DE184" s="124" t="n">
        <v>3474068.65270996</v>
      </c>
      <c r="DF184" s="124" t="s">
        <v>81</v>
      </c>
      <c r="DG184" s="124"/>
      <c r="DH184" s="124"/>
      <c r="DI184" s="124"/>
      <c r="DJ184" s="124"/>
      <c r="DK184" s="124"/>
      <c r="DL184" s="124"/>
      <c r="DM184" s="124"/>
      <c r="DN184" s="124"/>
      <c r="DO184" s="124" t="n">
        <v>974965.692840576</v>
      </c>
      <c r="DP184" s="124"/>
      <c r="DQ184" s="124"/>
      <c r="DR184" s="124"/>
      <c r="DS184" s="124"/>
      <c r="DT184" s="124" t="n">
        <v>276977.68853759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309350.963043</v>
      </c>
      <c r="DA185" s="124" t="n">
        <v>1447135.52868652</v>
      </c>
      <c r="DB185" s="124" t="n">
        <v>1.17358133619586</v>
      </c>
      <c r="DC185" s="124" t="n">
        <v>121862215.434357</v>
      </c>
      <c r="DD185" s="124" t="n">
        <v>98.8264186638042</v>
      </c>
      <c r="DE185" s="124" t="n">
        <v>3474068.65270996</v>
      </c>
      <c r="DF185" s="124" t="s">
        <v>81</v>
      </c>
      <c r="DG185" s="124"/>
      <c r="DH185" s="124"/>
      <c r="DI185" s="124"/>
      <c r="DJ185" s="124"/>
      <c r="DK185" s="124"/>
      <c r="DL185" s="124" t="n">
        <v>26.9231243663279</v>
      </c>
      <c r="DM185" s="124" t="n">
        <v>1439808.23605738</v>
      </c>
      <c r="DN185" s="124"/>
      <c r="DO185" s="124" t="n">
        <v>974965.692840576</v>
      </c>
      <c r="DP185" s="124" t="n">
        <v>-2888.00518798828</v>
      </c>
      <c r="DQ185" s="124" t="n">
        <v>-0.0117138125653118</v>
      </c>
      <c r="DR185" s="124" t="n">
        <v>977853.698028565</v>
      </c>
      <c r="DS185" s="124" t="n">
        <v>0.0117138125653184</v>
      </c>
      <c r="DT185" s="124" t="n">
        <v>276977.688537598</v>
      </c>
      <c r="DU185" s="124"/>
      <c r="DV185" s="124"/>
      <c r="DW185" s="124"/>
      <c r="DX185" s="124"/>
      <c r="DY185" s="124"/>
      <c r="DZ185" s="124"/>
      <c r="EA185" s="124" t="n">
        <v>8.6812053797482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309350.963043</v>
      </c>
      <c r="DA186" s="124" t="n">
        <v>3741251.5668335</v>
      </c>
      <c r="DB186" s="124" t="n">
        <v>3.03403718989226</v>
      </c>
      <c r="DC186" s="124" t="n">
        <v>119568099.39621</v>
      </c>
      <c r="DD186" s="124" t="n">
        <v>96.9659628101077</v>
      </c>
      <c r="DE186" s="124" t="n">
        <v>3474068.65270996</v>
      </c>
      <c r="DF186" s="124" t="s">
        <v>81</v>
      </c>
      <c r="DG186" s="124"/>
      <c r="DH186" s="124"/>
      <c r="DI186" s="124"/>
      <c r="DJ186" s="124"/>
      <c r="DK186" s="124"/>
      <c r="DL186" s="124" t="n">
        <v>35.7408145114814</v>
      </c>
      <c r="DM186" s="124" t="n">
        <v>4652451.04686168</v>
      </c>
      <c r="DN186" s="124"/>
      <c r="DO186" s="124" t="n">
        <v>974965.692840576</v>
      </c>
      <c r="DP186" s="124" t="n">
        <v>-2989.70782470703</v>
      </c>
      <c r="DQ186" s="124" t="n">
        <v>-0.0266241821236455</v>
      </c>
      <c r="DR186" s="124" t="n">
        <v>977955.400665283</v>
      </c>
      <c r="DS186" s="124" t="n">
        <v>0.0266241821236406</v>
      </c>
      <c r="DT186" s="124" t="n">
        <v>276977.688537598</v>
      </c>
      <c r="DU186" s="124"/>
      <c r="DV186" s="124"/>
      <c r="DW186" s="124"/>
      <c r="DX186" s="124"/>
      <c r="DY186" s="124"/>
      <c r="DZ186" s="124"/>
      <c r="EA186" s="124" t="n">
        <v>0.42861642597520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309350.963043</v>
      </c>
      <c r="DA187" s="124" t="n">
        <v>921927.758300781</v>
      </c>
      <c r="DB187" s="124" t="n">
        <v>0.747654375844611</v>
      </c>
      <c r="DC187" s="124" t="n">
        <v>122387423.204742</v>
      </c>
      <c r="DD187" s="124" t="n">
        <v>99.2523456241554</v>
      </c>
      <c r="DE187" s="124" t="n">
        <v>3474068.65270996</v>
      </c>
      <c r="DF187" s="124" t="s">
        <v>81</v>
      </c>
      <c r="DG187" s="124"/>
      <c r="DH187" s="124"/>
      <c r="DI187" s="124"/>
      <c r="DJ187" s="124"/>
      <c r="DK187" s="124"/>
      <c r="DL187" s="124"/>
      <c r="DM187" s="124"/>
      <c r="DN187" s="124"/>
      <c r="DO187" s="124" t="n">
        <v>974965.692840576</v>
      </c>
      <c r="DP187" s="124" t="n">
        <v>-123406.32598877</v>
      </c>
      <c r="DQ187" s="124" t="n">
        <v>-0.106834803122283</v>
      </c>
      <c r="DR187" s="124" t="n">
        <v>1098372.01882935</v>
      </c>
      <c r="DS187" s="124" t="n">
        <v>0.106834803122283</v>
      </c>
      <c r="DT187" s="124" t="n">
        <v>276977.68853759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309350.963043</v>
      </c>
      <c r="DA188" s="124" t="n">
        <v>865560.586914063</v>
      </c>
      <c r="DB188" s="124" t="n">
        <v>0.701942375135425</v>
      </c>
      <c r="DC188" s="124" t="n">
        <v>122443790.376129</v>
      </c>
      <c r="DD188" s="124" t="n">
        <v>99.2980576248646</v>
      </c>
      <c r="DE188" s="124" t="n">
        <v>3474068.65270996</v>
      </c>
      <c r="DF188" s="124" t="s">
        <v>81</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276977.68853759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309350.963043</v>
      </c>
      <c r="DA189" s="124" t="n">
        <v>12823601.7469482</v>
      </c>
      <c r="DB189" s="124" t="n">
        <v>10.399537137124</v>
      </c>
      <c r="DC189" s="124" t="n">
        <v>110485749.216095</v>
      </c>
      <c r="DD189" s="124" t="n">
        <v>89.600462862876</v>
      </c>
      <c r="DE189" s="124" t="n">
        <v>3474068.65270996</v>
      </c>
      <c r="DF189" s="124" t="s">
        <v>81</v>
      </c>
      <c r="DG189" s="124"/>
      <c r="DH189" s="124"/>
      <c r="DI189" s="124"/>
      <c r="DJ189" s="124"/>
      <c r="DK189" s="124"/>
      <c r="DL189" s="124" t="n">
        <v>31.722451896558</v>
      </c>
      <c r="DM189" s="124" t="n">
        <v>10569736.6149059</v>
      </c>
      <c r="DN189" s="124"/>
      <c r="DO189" s="124" t="n">
        <v>974965.692840576</v>
      </c>
      <c r="DP189" s="124" t="n">
        <v>144566.281036377</v>
      </c>
      <c r="DQ189" s="124" t="n">
        <v>0.0352920903144636</v>
      </c>
      <c r="DR189" s="124" t="n">
        <v>830399.411804199</v>
      </c>
      <c r="DS189" s="124" t="n">
        <v>-0.0352920903144707</v>
      </c>
      <c r="DT189" s="124" t="n">
        <v>276977.688537598</v>
      </c>
      <c r="DU189" s="124"/>
      <c r="DV189" s="124"/>
      <c r="DW189" s="124"/>
      <c r="DX189" s="124"/>
      <c r="DY189" s="124"/>
      <c r="DZ189" s="124"/>
      <c r="EA189" s="124" t="n">
        <v>-0.5058092480933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09350.963043</v>
      </c>
      <c r="DA190" s="124" t="n">
        <v>8783846.45684815</v>
      </c>
      <c r="DB190" s="124" t="n">
        <v>7.1234228290446</v>
      </c>
      <c r="DC190" s="124" t="n">
        <v>114525504.506195</v>
      </c>
      <c r="DD190" s="124" t="n">
        <v>92.8765771709554</v>
      </c>
      <c r="DE190" s="124" t="n">
        <v>3474068.65270996</v>
      </c>
      <c r="DF190" s="124" t="s">
        <v>81</v>
      </c>
      <c r="DG190" s="124"/>
      <c r="DH190" s="124"/>
      <c r="DI190" s="124"/>
      <c r="DJ190" s="124"/>
      <c r="DK190" s="124"/>
      <c r="DL190" s="124"/>
      <c r="DM190" s="124"/>
      <c r="DN190" s="124"/>
      <c r="DO190" s="124" t="n">
        <v>974965.692840576</v>
      </c>
      <c r="DP190" s="124" t="n">
        <v>-736898.719726563</v>
      </c>
      <c r="DQ190" s="124" t="n">
        <v>-0.659135734147615</v>
      </c>
      <c r="DR190" s="124" t="n">
        <v>1711864.41256714</v>
      </c>
      <c r="DS190" s="124" t="n">
        <v>0.659135734147611</v>
      </c>
      <c r="DT190" s="124" t="n">
        <v>276977.68853759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09350.963043</v>
      </c>
      <c r="DA191" s="124" t="n">
        <v>1250176.23425293</v>
      </c>
      <c r="DB191" s="124" t="n">
        <v>1.01385355164802</v>
      </c>
      <c r="DC191" s="124" t="n">
        <v>122059174.72879</v>
      </c>
      <c r="DD191" s="124" t="n">
        <v>98.986146448352</v>
      </c>
      <c r="DE191" s="124" t="n">
        <v>3474068.65270996</v>
      </c>
      <c r="DF191" s="124" t="s">
        <v>81</v>
      </c>
      <c r="DG191" s="124"/>
      <c r="DH191" s="124"/>
      <c r="DI191" s="124"/>
      <c r="DJ191" s="124"/>
      <c r="DK191" s="124"/>
      <c r="DL191" s="124" t="n">
        <v>32.941597125279</v>
      </c>
      <c r="DM191" s="124" t="n">
        <v>577155.723024901</v>
      </c>
      <c r="DN191" s="124"/>
      <c r="DO191" s="124" t="n">
        <v>974965.692840576</v>
      </c>
      <c r="DP191" s="124" t="n">
        <v>-142163.854553223</v>
      </c>
      <c r="DQ191" s="124" t="n">
        <v>-0.124289322680294</v>
      </c>
      <c r="DR191" s="124" t="n">
        <v>1117129.5473938</v>
      </c>
      <c r="DS191" s="124" t="n">
        <v>0.124289322680298</v>
      </c>
      <c r="DT191" s="124" t="n">
        <v>276977.68853759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09350.963043</v>
      </c>
      <c r="DA192" s="124" t="n">
        <v>1645105.75598145</v>
      </c>
      <c r="DB192" s="124" t="n">
        <v>1.33412895545488</v>
      </c>
      <c r="DC192" s="124" t="n">
        <v>121664245.207062</v>
      </c>
      <c r="DD192" s="124" t="n">
        <v>98.6658710445451</v>
      </c>
      <c r="DE192" s="124" t="n">
        <v>3474068.65270996</v>
      </c>
      <c r="DF192" s="124" t="s">
        <v>81</v>
      </c>
      <c r="DG192" s="124"/>
      <c r="DH192" s="124"/>
      <c r="DI192" s="124"/>
      <c r="DJ192" s="124"/>
      <c r="DK192" s="124"/>
      <c r="DL192" s="124" t="n">
        <v>44.2904142412188</v>
      </c>
      <c r="DM192" s="124" t="n">
        <v>640488.886548675</v>
      </c>
      <c r="DN192" s="124"/>
      <c r="DO192" s="124" t="n">
        <v>974965.692840576</v>
      </c>
      <c r="DP192" s="124" t="n">
        <v>23281.5114135742</v>
      </c>
      <c r="DQ192" s="124" t="n">
        <v>0.00839846603793681</v>
      </c>
      <c r="DR192" s="124" t="n">
        <v>951684.181427002</v>
      </c>
      <c r="DS192" s="124" t="n">
        <v>-0.0083984660379457</v>
      </c>
      <c r="DT192" s="124" t="n">
        <v>276977.688537598</v>
      </c>
      <c r="DU192" s="124"/>
      <c r="DV192" s="124"/>
      <c r="DW192" s="124"/>
      <c r="DX192" s="124"/>
      <c r="DY192" s="124"/>
      <c r="DZ192" s="124"/>
      <c r="EA192" s="124" t="n">
        <v>6.787617389549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09350.963043</v>
      </c>
      <c r="DA193" s="124" t="n">
        <v>2254506.35101318</v>
      </c>
      <c r="DB193" s="124" t="n">
        <v>1.82833364493896</v>
      </c>
      <c r="DC193" s="124" t="n">
        <v>121054844.61203</v>
      </c>
      <c r="DD193" s="124" t="n">
        <v>98.171666355061</v>
      </c>
      <c r="DE193" s="124" t="n">
        <v>3474068.65270996</v>
      </c>
      <c r="DF193" s="124" t="s">
        <v>81</v>
      </c>
      <c r="DG193" s="124"/>
      <c r="DH193" s="124"/>
      <c r="DI193" s="124"/>
      <c r="DJ193" s="124"/>
      <c r="DK193" s="124"/>
      <c r="DL193" s="124" t="n">
        <v>16.2454324595504</v>
      </c>
      <c r="DM193" s="124" t="n">
        <v>896632.810372622</v>
      </c>
      <c r="DN193" s="124"/>
      <c r="DO193" s="124" t="n">
        <v>974965.692840576</v>
      </c>
      <c r="DP193" s="124" t="n">
        <v>-33293.3927001953</v>
      </c>
      <c r="DQ193" s="124" t="n">
        <v>-0.0417863042971149</v>
      </c>
      <c r="DR193" s="124" t="n">
        <v>1008259.08554077</v>
      </c>
      <c r="DS193" s="124" t="n">
        <v>0.041786304297105</v>
      </c>
      <c r="DT193" s="124" t="n">
        <v>276977.688537598</v>
      </c>
      <c r="DU193" s="124"/>
      <c r="DV193" s="124"/>
      <c r="DW193" s="124"/>
      <c r="DX193" s="124"/>
      <c r="DY193" s="124"/>
      <c r="DZ193" s="124"/>
      <c r="EA193" s="124" t="n">
        <v>-3.5873036219676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09350.963043</v>
      </c>
      <c r="DA194" s="124" t="n">
        <v>874572.425109863</v>
      </c>
      <c r="DB194" s="124" t="n">
        <v>0.709250692084155</v>
      </c>
      <c r="DC194" s="124" t="n">
        <v>122434778.537933</v>
      </c>
      <c r="DD194" s="124" t="n">
        <v>99.2907493079159</v>
      </c>
      <c r="DE194" s="124" t="n">
        <v>3474068.65270996</v>
      </c>
      <c r="DF194" s="124" t="s">
        <v>81</v>
      </c>
      <c r="DG194" s="124"/>
      <c r="DH194" s="124"/>
      <c r="DI194" s="124"/>
      <c r="DJ194" s="124"/>
      <c r="DK194" s="124"/>
      <c r="DL194" s="124"/>
      <c r="DM194" s="124"/>
      <c r="DN194" s="124"/>
      <c r="DO194" s="124" t="n">
        <v>974965.692840576</v>
      </c>
      <c r="DP194" s="124" t="n">
        <v>-34391.9049682617</v>
      </c>
      <c r="DQ194" s="124" t="n">
        <v>-0.0337655319075509</v>
      </c>
      <c r="DR194" s="124" t="n">
        <v>1009357.59780884</v>
      </c>
      <c r="DS194" s="124" t="n">
        <v>0.0337655319075481</v>
      </c>
      <c r="DT194" s="124" t="n">
        <v>276977.68853759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09350.963043</v>
      </c>
      <c r="DA195" s="124" t="n">
        <v>7695327.04754639</v>
      </c>
      <c r="DB195" s="124" t="n">
        <v>6.24066787104632</v>
      </c>
      <c r="DC195" s="124" t="n">
        <v>115614023.915497</v>
      </c>
      <c r="DD195" s="124" t="n">
        <v>93.7593321289537</v>
      </c>
      <c r="DE195" s="124" t="n">
        <v>3474068.65270996</v>
      </c>
      <c r="DF195" s="124" t="s">
        <v>81</v>
      </c>
      <c r="DG195" s="124"/>
      <c r="DH195" s="124"/>
      <c r="DI195" s="124"/>
      <c r="DJ195" s="124"/>
      <c r="DK195" s="124"/>
      <c r="DL195" s="124" t="n">
        <v>8.910844975446</v>
      </c>
      <c r="DM195" s="124" t="n">
        <v>2561567.59352957</v>
      </c>
      <c r="DN195" s="124"/>
      <c r="DO195" s="124" t="n">
        <v>974965.692840576</v>
      </c>
      <c r="DP195" s="124" t="n">
        <v>59338.1318969727</v>
      </c>
      <c r="DQ195" s="124" t="n">
        <v>-0.00123124732799074</v>
      </c>
      <c r="DR195" s="124" t="n">
        <v>915627.560943604</v>
      </c>
      <c r="DS195" s="124" t="n">
        <v>0.00123124732797919</v>
      </c>
      <c r="DT195" s="124" t="n">
        <v>276977.688537598</v>
      </c>
      <c r="DU195" s="124"/>
      <c r="DV195" s="124"/>
      <c r="DW195" s="124"/>
      <c r="DX195" s="124"/>
      <c r="DY195" s="124"/>
      <c r="DZ195" s="124"/>
      <c r="EA195" s="124" t="n">
        <v>-0.8654936685313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09350.963043</v>
      </c>
      <c r="DA196" s="124" t="n">
        <v>1151599.05340576</v>
      </c>
      <c r="DB196" s="124" t="n">
        <v>0.933910562671687</v>
      </c>
      <c r="DC196" s="124" t="n">
        <v>122157751.909637</v>
      </c>
      <c r="DD196" s="124" t="n">
        <v>99.0660894373283</v>
      </c>
      <c r="DE196" s="124" t="n">
        <v>3474068.65270996</v>
      </c>
      <c r="DF196" s="124" t="s">
        <v>81</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276977.68853759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09350.963043</v>
      </c>
      <c r="DA197" s="124" t="n">
        <v>5281782.72540283</v>
      </c>
      <c r="DB197" s="124" t="n">
        <v>4.28335944042543</v>
      </c>
      <c r="DC197" s="124" t="n">
        <v>118027568.23764</v>
      </c>
      <c r="DD197" s="124" t="n">
        <v>95.7166405595746</v>
      </c>
      <c r="DE197" s="124" t="n">
        <v>3474068.65270996</v>
      </c>
      <c r="DF197" s="124" t="s">
        <v>81</v>
      </c>
      <c r="DG197" s="124"/>
      <c r="DH197" s="124"/>
      <c r="DI197" s="124"/>
      <c r="DJ197" s="124"/>
      <c r="DK197" s="124"/>
      <c r="DL197" s="124" t="n">
        <v>11.8550292628059</v>
      </c>
      <c r="DM197" s="124" t="n">
        <v>1949812.89216427</v>
      </c>
      <c r="DN197" s="124"/>
      <c r="DO197" s="124" t="n">
        <v>974965.692840576</v>
      </c>
      <c r="DP197" s="124" t="n">
        <v>-10737.6680908203</v>
      </c>
      <c r="DQ197" s="124" t="n">
        <v>-0.0429143065705206</v>
      </c>
      <c r="DR197" s="124" t="n">
        <v>985703.360931397</v>
      </c>
      <c r="DS197" s="124" t="n">
        <v>0.0429143065705233</v>
      </c>
      <c r="DT197" s="124" t="n">
        <v>276977.688537598</v>
      </c>
      <c r="DU197" s="124"/>
      <c r="DV197" s="124"/>
      <c r="DW197" s="124"/>
      <c r="DX197" s="124"/>
      <c r="DY197" s="124"/>
      <c r="DZ197" s="124"/>
      <c r="EA197" s="124" t="n">
        <v>-0.59883569985752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09350.963043</v>
      </c>
      <c r="DA198" s="124" t="n">
        <v>2680881.79608154</v>
      </c>
      <c r="DB198" s="124" t="n">
        <v>2.17411070218432</v>
      </c>
      <c r="DC198" s="124" t="n">
        <v>120628469.166962</v>
      </c>
      <c r="DD198" s="124" t="n">
        <v>97.8258892978157</v>
      </c>
      <c r="DE198" s="124" t="n">
        <v>3474068.65270996</v>
      </c>
      <c r="DF198" s="124" t="s">
        <v>81</v>
      </c>
      <c r="DG198" s="124"/>
      <c r="DH198" s="124"/>
      <c r="DI198" s="124"/>
      <c r="DJ198" s="124"/>
      <c r="DK198" s="124"/>
      <c r="DL198" s="124" t="n">
        <v>34.1480068799818</v>
      </c>
      <c r="DM198" s="124" t="n">
        <v>756885.386738497</v>
      </c>
      <c r="DN198" s="124"/>
      <c r="DO198" s="124" t="n">
        <v>974965.692840576</v>
      </c>
      <c r="DP198" s="124" t="n">
        <v>113711.012817383</v>
      </c>
      <c r="DQ198" s="124" t="n">
        <v>0.0756240194793736</v>
      </c>
      <c r="DR198" s="124" t="n">
        <v>861254.680023193</v>
      </c>
      <c r="DS198" s="124" t="n">
        <v>-0.0756240194793776</v>
      </c>
      <c r="DT198" s="124" t="n">
        <v>276977.688537598</v>
      </c>
      <c r="DU198" s="124"/>
      <c r="DV198" s="124"/>
      <c r="DW198" s="124"/>
      <c r="DX198" s="124"/>
      <c r="DY198" s="124"/>
      <c r="DZ198" s="124"/>
      <c r="EA198" s="124" t="n">
        <v>-3.597379172571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09350.963043</v>
      </c>
      <c r="DA199" s="124" t="n">
        <v>10025260.8673401</v>
      </c>
      <c r="DB199" s="124" t="n">
        <v>8.13017081757631</v>
      </c>
      <c r="DC199" s="124" t="n">
        <v>113284090.095703</v>
      </c>
      <c r="DD199" s="124" t="n">
        <v>91.8698291824237</v>
      </c>
      <c r="DE199" s="124" t="n">
        <v>3474068.65270996</v>
      </c>
      <c r="DF199" s="124" t="s">
        <v>81</v>
      </c>
      <c r="DG199" s="124"/>
      <c r="DH199" s="124"/>
      <c r="DI199" s="124"/>
      <c r="DJ199" s="124"/>
      <c r="DK199" s="124"/>
      <c r="DL199" s="124" t="n">
        <v>16.343208270476</v>
      </c>
      <c r="DM199" s="124" t="n">
        <v>2820355.06571679</v>
      </c>
      <c r="DN199" s="124"/>
      <c r="DO199" s="124" t="n">
        <v>974965.692840576</v>
      </c>
      <c r="DP199" s="124" t="n">
        <v>854048.63357544</v>
      </c>
      <c r="DQ199" s="124" t="n">
        <v>0.633331549117165</v>
      </c>
      <c r="DR199" s="124" t="n">
        <v>120917.059265137</v>
      </c>
      <c r="DS199" s="124" t="n">
        <v>-0.633331549117159</v>
      </c>
      <c r="DT199" s="124" t="n">
        <v>276977.688537598</v>
      </c>
      <c r="DU199" s="124"/>
      <c r="DV199" s="124"/>
      <c r="DW199" s="124"/>
      <c r="DX199" s="124"/>
      <c r="DY199" s="124"/>
      <c r="DZ199" s="124"/>
      <c r="EA199" s="124" t="n">
        <v>-5.127634719659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09350.963043</v>
      </c>
      <c r="DA200" s="124" t="n">
        <v>2896969.30053711</v>
      </c>
      <c r="DB200" s="124" t="n">
        <v>2.34935086261654</v>
      </c>
      <c r="DC200" s="124" t="n">
        <v>120412381.662506</v>
      </c>
      <c r="DD200" s="124" t="n">
        <v>97.6506491373835</v>
      </c>
      <c r="DE200" s="124" t="n">
        <v>3474068.65270996</v>
      </c>
      <c r="DF200" s="124" t="s">
        <v>81</v>
      </c>
      <c r="DG200" s="124"/>
      <c r="DH200" s="124"/>
      <c r="DI200" s="124"/>
      <c r="DJ200" s="124"/>
      <c r="DK200" s="124"/>
      <c r="DL200" s="124" t="n">
        <v>28.5420681464219</v>
      </c>
      <c r="DM200" s="124" t="n">
        <v>2144777.27179073</v>
      </c>
      <c r="DN200" s="124"/>
      <c r="DO200" s="124" t="n">
        <v>974965.692840576</v>
      </c>
      <c r="DP200" s="124" t="n">
        <v>-58563.1704711914</v>
      </c>
      <c r="DQ200" s="124" t="n">
        <v>-0.066594960367206</v>
      </c>
      <c r="DR200" s="124" t="n">
        <v>1033528.86331177</v>
      </c>
      <c r="DS200" s="124" t="n">
        <v>0.0665949603672118</v>
      </c>
      <c r="DT200" s="124" t="n">
        <v>276977.688537598</v>
      </c>
      <c r="DU200" s="124"/>
      <c r="DV200" s="124"/>
      <c r="DW200" s="124"/>
      <c r="DX200" s="124"/>
      <c r="DY200" s="124"/>
      <c r="DZ200" s="124"/>
      <c r="EA200" s="124" t="n">
        <v>0.5631277659914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09350.963043</v>
      </c>
      <c r="DA201" s="124" t="n">
        <v>7155233.79211426</v>
      </c>
      <c r="DB201" s="124" t="n">
        <v>5.80266925114117</v>
      </c>
      <c r="DC201" s="124" t="n">
        <v>116154117.170929</v>
      </c>
      <c r="DD201" s="124" t="n">
        <v>94.1973307488588</v>
      </c>
      <c r="DE201" s="124" t="n">
        <v>3474068.65270996</v>
      </c>
      <c r="DF201" s="124" t="s">
        <v>81</v>
      </c>
      <c r="DG201" s="124"/>
      <c r="DH201" s="124"/>
      <c r="DI201" s="124"/>
      <c r="DJ201" s="124"/>
      <c r="DK201" s="124"/>
      <c r="DL201" s="124"/>
      <c r="DM201" s="124"/>
      <c r="DN201" s="124"/>
      <c r="DO201" s="124" t="n">
        <v>974965.692840576</v>
      </c>
      <c r="DP201" s="124" t="n">
        <v>143449.640808105</v>
      </c>
      <c r="DQ201" s="124" t="n">
        <v>0.0710148713696368</v>
      </c>
      <c r="DR201" s="124" t="n">
        <v>831516.052032471</v>
      </c>
      <c r="DS201" s="124" t="n">
        <v>-0.0710148713696412</v>
      </c>
      <c r="DT201" s="124" t="n">
        <v>276977.68853759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09350.963043</v>
      </c>
      <c r="DA202" s="124"/>
      <c r="DB202" s="124"/>
      <c r="DC202" s="124"/>
      <c r="DD202" s="124"/>
      <c r="DE202" s="124" t="n">
        <v>3474068.65270996</v>
      </c>
      <c r="DF202" s="124" t="s">
        <v>81</v>
      </c>
      <c r="DG202" s="124"/>
      <c r="DH202" s="124"/>
      <c r="DI202" s="124"/>
      <c r="DJ202" s="124"/>
      <c r="DK202" s="124"/>
      <c r="DL202" s="124"/>
      <c r="DM202" s="124"/>
      <c r="DN202" s="124"/>
      <c r="DO202" s="124" t="n">
        <v>974965.692840576</v>
      </c>
      <c r="DP202" s="124"/>
      <c r="DQ202" s="124"/>
      <c r="DR202" s="124"/>
      <c r="DS202" s="124"/>
      <c r="DT202" s="124" t="n">
        <v>276977.68853759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09350.963043</v>
      </c>
      <c r="DA203" s="124" t="n">
        <v>978217.659790039</v>
      </c>
      <c r="DB203" s="124" t="n">
        <v>0.793303713100573</v>
      </c>
      <c r="DC203" s="124" t="n">
        <v>122331133.303253</v>
      </c>
      <c r="DD203" s="124" t="n">
        <v>99.2066962868994</v>
      </c>
      <c r="DE203" s="124" t="n">
        <v>3474068.65270996</v>
      </c>
      <c r="DF203" s="124" t="s">
        <v>81</v>
      </c>
      <c r="DG203" s="124"/>
      <c r="DH203" s="124"/>
      <c r="DI203" s="124"/>
      <c r="DJ203" s="124"/>
      <c r="DK203" s="124"/>
      <c r="DL203" s="124" t="n">
        <v>33.0669842222308</v>
      </c>
      <c r="DM203" s="124" t="n">
        <v>595055.306441652</v>
      </c>
      <c r="DN203" s="124"/>
      <c r="DO203" s="124" t="n">
        <v>974965.692840576</v>
      </c>
      <c r="DP203" s="124" t="n">
        <v>34975.619140625</v>
      </c>
      <c r="DQ203" s="124" t="n">
        <v>0.0222678031509259</v>
      </c>
      <c r="DR203" s="124" t="n">
        <v>939990.073699951</v>
      </c>
      <c r="DS203" s="124" t="n">
        <v>-0.0222678031509247</v>
      </c>
      <c r="DT203" s="124" t="n">
        <v>276977.688537598</v>
      </c>
      <c r="DU203" s="124"/>
      <c r="DV203" s="124"/>
      <c r="DW203" s="124"/>
      <c r="DX203" s="124"/>
      <c r="DY203" s="124"/>
      <c r="DZ203" s="124"/>
      <c r="EA203" s="124" t="n">
        <v>-7.3009924055635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09350.963043</v>
      </c>
      <c r="DA204" s="124" t="n">
        <v>1682463.77401733</v>
      </c>
      <c r="DB204" s="124" t="n">
        <v>1.3644251314903</v>
      </c>
      <c r="DC204" s="124" t="n">
        <v>121626887.189026</v>
      </c>
      <c r="DD204" s="124" t="n">
        <v>98.6355748685097</v>
      </c>
      <c r="DE204" s="124" t="n">
        <v>3474068.65270996</v>
      </c>
      <c r="DF204" s="124" t="s">
        <v>81</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276977.68853759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09350.963043</v>
      </c>
      <c r="DA205" s="124" t="n">
        <v>16145540.6367798</v>
      </c>
      <c r="DB205" s="124" t="n">
        <v>13.0935249522307</v>
      </c>
      <c r="DC205" s="124" t="n">
        <v>107163810.326263</v>
      </c>
      <c r="DD205" s="124" t="n">
        <v>86.9064750477693</v>
      </c>
      <c r="DE205" s="124" t="n">
        <v>3474068.65270996</v>
      </c>
      <c r="DF205" s="124" t="s">
        <v>81</v>
      </c>
      <c r="DG205" s="124"/>
      <c r="DH205" s="124"/>
      <c r="DI205" s="124"/>
      <c r="DJ205" s="124"/>
      <c r="DK205" s="124"/>
      <c r="DL205" s="124" t="n">
        <v>20.6253796248779</v>
      </c>
      <c r="DM205" s="124" t="n">
        <v>8456193.85691943</v>
      </c>
      <c r="DN205" s="124"/>
      <c r="DO205" s="124" t="n">
        <v>974965.692840576</v>
      </c>
      <c r="DP205" s="124" t="n">
        <v>752356.239898682</v>
      </c>
      <c r="DQ205" s="124" t="n">
        <v>0.510648631005195</v>
      </c>
      <c r="DR205" s="124" t="n">
        <v>222609.452941895</v>
      </c>
      <c r="DS205" s="124" t="n">
        <v>-0.510648631005196</v>
      </c>
      <c r="DT205" s="124" t="n">
        <v>276977.688537598</v>
      </c>
      <c r="DU205" s="124"/>
      <c r="DV205" s="124"/>
      <c r="DW205" s="124"/>
      <c r="DX205" s="124"/>
      <c r="DY205" s="124"/>
      <c r="DZ205" s="124"/>
      <c r="EA205" s="124" t="n">
        <v>-1.4987008297550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09350.963043</v>
      </c>
      <c r="DA206" s="124" t="n">
        <v>4137043.91101074</v>
      </c>
      <c r="DB206" s="124" t="n">
        <v>3.35501231553043</v>
      </c>
      <c r="DC206" s="124" t="n">
        <v>119172307.052032</v>
      </c>
      <c r="DD206" s="124" t="n">
        <v>96.6449876844696</v>
      </c>
      <c r="DE206" s="124" t="n">
        <v>3474068.65270996</v>
      </c>
      <c r="DF206" s="124" t="s">
        <v>81</v>
      </c>
      <c r="DG206" s="124"/>
      <c r="DH206" s="124"/>
      <c r="DI206" s="124"/>
      <c r="DJ206" s="124"/>
      <c r="DK206" s="124"/>
      <c r="DL206" s="124" t="n">
        <v>26.2111241713991</v>
      </c>
      <c r="DM206" s="124" t="n">
        <v>4256902.4145638</v>
      </c>
      <c r="DN206" s="124"/>
      <c r="DO206" s="124" t="n">
        <v>974965.692840576</v>
      </c>
      <c r="DP206" s="124" t="n">
        <v>51899.6353149414</v>
      </c>
      <c r="DQ206" s="124" t="n">
        <v>0.0156860364365752</v>
      </c>
      <c r="DR206" s="124" t="n">
        <v>923066.057525635</v>
      </c>
      <c r="DS206" s="124" t="n">
        <v>-0.015686036436577</v>
      </c>
      <c r="DT206" s="124" t="n">
        <v>276977.688537598</v>
      </c>
      <c r="DU206" s="124"/>
      <c r="DV206" s="124"/>
      <c r="DW206" s="124"/>
      <c r="DX206" s="124"/>
      <c r="DY206" s="124"/>
      <c r="DZ206" s="124"/>
      <c r="EA206" s="124" t="n">
        <v>-2.7140735245331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09350.963043</v>
      </c>
      <c r="DA207" s="124" t="n">
        <v>4322257.42401123</v>
      </c>
      <c r="DB207" s="124" t="n">
        <v>3.5052146412697</v>
      </c>
      <c r="DC207" s="124" t="n">
        <v>118987093.539032</v>
      </c>
      <c r="DD207" s="124" t="n">
        <v>96.4947853587303</v>
      </c>
      <c r="DE207" s="124" t="n">
        <v>3474068.65270996</v>
      </c>
      <c r="DF207" s="124" t="s">
        <v>81</v>
      </c>
      <c r="DG207" s="124"/>
      <c r="DH207" s="124"/>
      <c r="DI207" s="124"/>
      <c r="DJ207" s="124"/>
      <c r="DK207" s="124"/>
      <c r="DL207" s="124" t="n">
        <v>25.9604202657811</v>
      </c>
      <c r="DM207" s="124" t="n">
        <v>3134467.91004488</v>
      </c>
      <c r="DN207" s="124"/>
      <c r="DO207" s="124" t="n">
        <v>974965.692840576</v>
      </c>
      <c r="DP207" s="124" t="n">
        <v>315946.479675293</v>
      </c>
      <c r="DQ207" s="124" t="n">
        <v>0.230329223333352</v>
      </c>
      <c r="DR207" s="124" t="n">
        <v>659019.213165283</v>
      </c>
      <c r="DS207" s="124" t="n">
        <v>-0.230329223333356</v>
      </c>
      <c r="DT207" s="124" t="n">
        <v>276977.688537598</v>
      </c>
      <c r="DU207" s="124"/>
      <c r="DV207" s="124"/>
      <c r="DW207" s="124"/>
      <c r="DX207" s="124"/>
      <c r="DY207" s="124"/>
      <c r="DZ207" s="124"/>
      <c r="EA207" s="124" t="n">
        <v>-2.763678454952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09350.963043</v>
      </c>
      <c r="DA208" s="124" t="n">
        <v>2861011.64941406</v>
      </c>
      <c r="DB208" s="124" t="n">
        <v>2.32019034004285</v>
      </c>
      <c r="DC208" s="124" t="n">
        <v>120448339.313629</v>
      </c>
      <c r="DD208" s="124" t="n">
        <v>97.6798096599572</v>
      </c>
      <c r="DE208" s="124" t="n">
        <v>3474068.65270996</v>
      </c>
      <c r="DF208" s="124" t="s">
        <v>81</v>
      </c>
      <c r="DG208" s="124"/>
      <c r="DH208" s="124"/>
      <c r="DI208" s="124"/>
      <c r="DJ208" s="124"/>
      <c r="DK208" s="124"/>
      <c r="DL208" s="124"/>
      <c r="DM208" s="124"/>
      <c r="DN208" s="124"/>
      <c r="DO208" s="124" t="n">
        <v>974965.692840576</v>
      </c>
      <c r="DP208" s="124" t="n">
        <v>296740.31451416</v>
      </c>
      <c r="DQ208" s="124" t="n">
        <v>0.224073758236238</v>
      </c>
      <c r="DR208" s="124" t="n">
        <v>678225.378326416</v>
      </c>
      <c r="DS208" s="124" t="n">
        <v>-0.22407375823623</v>
      </c>
      <c r="DT208" s="124" t="n">
        <v>276977.68853759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09350.963043</v>
      </c>
      <c r="DA209" s="124" t="n">
        <v>10249072.4812012</v>
      </c>
      <c r="DB209" s="124" t="n">
        <v>8.31167498746539</v>
      </c>
      <c r="DC209" s="124" t="n">
        <v>113060278.481842</v>
      </c>
      <c r="DD209" s="124" t="n">
        <v>91.6883250125346</v>
      </c>
      <c r="DE209" s="124" t="n">
        <v>3474068.65270996</v>
      </c>
      <c r="DF209" s="124" t="s">
        <v>81</v>
      </c>
      <c r="DG209" s="124" t="n">
        <v>98.1807031706093</v>
      </c>
      <c r="DH209" s="124" t="n">
        <v>63203.6208496094</v>
      </c>
      <c r="DI209" s="124"/>
      <c r="DJ209" s="124"/>
      <c r="DK209" s="124"/>
      <c r="DL209" s="124" t="n">
        <v>13.6166527702731</v>
      </c>
      <c r="DM209" s="124" t="n">
        <v>4606077.97112207</v>
      </c>
      <c r="DN209" s="124"/>
      <c r="DO209" s="124" t="n">
        <v>974965.692840576</v>
      </c>
      <c r="DP209" s="124" t="n">
        <v>1093529.22613525</v>
      </c>
      <c r="DQ209" s="124" t="n">
        <v>0.82764403832229</v>
      </c>
      <c r="DR209" s="124" t="n">
        <v>-118563.533294678</v>
      </c>
      <c r="DS209" s="124" t="n">
        <v>-0.827644038322291</v>
      </c>
      <c r="DT209" s="124" t="n">
        <v>276977.688537598</v>
      </c>
      <c r="DU209" s="124"/>
      <c r="DV209" s="124" t="n">
        <v>0.319598110929491</v>
      </c>
      <c r="DW209" s="124" t="n">
        <v>-5178.79602050781</v>
      </c>
      <c r="DX209" s="124"/>
      <c r="DY209" s="124"/>
      <c r="DZ209" s="124"/>
      <c r="EA209" s="124" t="n">
        <v>-2.5532670766142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3474068.65270996</v>
      </c>
      <c r="DF210" s="124" t="s">
        <v>81</v>
      </c>
      <c r="DG210" s="124"/>
      <c r="DH210" s="124"/>
      <c r="DI210" s="124"/>
      <c r="DJ210" s="124"/>
      <c r="DK210" s="124"/>
      <c r="DL210" s="124" t="n">
        <v>22.2044773454176</v>
      </c>
      <c r="DM210" s="124" t="n">
        <v>1912558.74674162</v>
      </c>
      <c r="DN210" s="124"/>
      <c r="DO210" s="124" t="n">
        <v>974965.692840576</v>
      </c>
      <c r="DP210" s="124" t="n">
        <v>214015.600463867</v>
      </c>
      <c r="DQ210" s="124" t="n">
        <v>0.135022949343091</v>
      </c>
      <c r="DR210" s="124" t="n">
        <v>760950.092376709</v>
      </c>
      <c r="DS210" s="124" t="n">
        <v>-0.135022949343096</v>
      </c>
      <c r="DT210" s="124" t="n">
        <v>276977.688537598</v>
      </c>
      <c r="DU210" s="124"/>
      <c r="DV210" s="124"/>
      <c r="DW210" s="124"/>
      <c r="DX210" s="124"/>
      <c r="DY210" s="124"/>
      <c r="DZ210" s="124"/>
      <c r="EA210" s="124" t="n">
        <v>-6.29370804519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8164066.638125</v>
      </c>
      <c r="CE211" s="127" t="n">
        <f aca="false">IF(ISERROR(VLOOKUP(CV211,$AL$8:$AL$15,1,FALSE()))=TRUE(),IF(CD211&lt;&gt;"",IF(CD211&gt;0,RANK(CD211,$CD$110:$CD$300),""),""),"")</f>
        <v>2</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837784.295</v>
      </c>
      <c r="CO211" s="127" t="n">
        <f aca="false">IF(ISERROR(VLOOKUP(CV211,$AL$8:$AL$15,1,FALSE()))=TRUE(),IF(CN211&lt;&gt;"",IF(CN211&gt;0,RANK(CN211,$CN$110:$CN$300),""),""),"")</f>
        <v>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3474068.65270996</v>
      </c>
      <c r="DF211" s="124" t="s">
        <v>81</v>
      </c>
      <c r="DG211" s="124" t="n">
        <v>92.0193867200449</v>
      </c>
      <c r="DH211" s="124" t="n">
        <v>277251.98425293</v>
      </c>
      <c r="DI211" s="124" t="n">
        <v>8164066.638125</v>
      </c>
      <c r="DJ211" s="124" t="n">
        <v>3837784.295</v>
      </c>
      <c r="DK211" s="124" t="n">
        <v>8164066.638125</v>
      </c>
      <c r="DL211" s="124" t="n">
        <v>28.3116218421486</v>
      </c>
      <c r="DM211" s="124" t="n">
        <v>2242264.5200889</v>
      </c>
      <c r="DN211" s="124"/>
      <c r="DO211" s="124" t="n">
        <v>974965.692840576</v>
      </c>
      <c r="DP211" s="124" t="n">
        <v>-385247.322937012</v>
      </c>
      <c r="DQ211" s="124" t="n">
        <v>-0.358138054337153</v>
      </c>
      <c r="DR211" s="124" t="n">
        <v>1360213.01577759</v>
      </c>
      <c r="DS211" s="124" t="n">
        <v>0.358138054337147</v>
      </c>
      <c r="DT211" s="124" t="n">
        <v>276977.688537598</v>
      </c>
      <c r="DU211" s="124"/>
      <c r="DV211" s="124" t="n">
        <v>0.466347616244462</v>
      </c>
      <c r="DW211" s="124" t="n">
        <v>7194.96069335938</v>
      </c>
      <c r="DX211" s="124" t="n">
        <v>-2908468.326875</v>
      </c>
      <c r="DY211" s="124" t="n">
        <v>-1525281.91625</v>
      </c>
      <c r="DZ211" s="124" t="n">
        <v>-2908468.326875</v>
      </c>
      <c r="EA211" s="124" t="n">
        <v>2.316145470169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3474068.65270996</v>
      </c>
      <c r="DF212" s="124" t="s">
        <v>81</v>
      </c>
      <c r="DG212" s="124"/>
      <c r="DH212" s="124"/>
      <c r="DI212" s="124"/>
      <c r="DJ212" s="124"/>
      <c r="DK212" s="124"/>
      <c r="DL212" s="124" t="n">
        <v>45.8926681306343</v>
      </c>
      <c r="DM212" s="124" t="n">
        <v>472120.999712251</v>
      </c>
      <c r="DN212" s="124"/>
      <c r="DO212" s="124" t="n">
        <v>974965.692840576</v>
      </c>
      <c r="DP212" s="124" t="n">
        <v>41790.283996582</v>
      </c>
      <c r="DQ212" s="124" t="n">
        <v>0.0269578812586874</v>
      </c>
      <c r="DR212" s="124" t="n">
        <v>933175.408843994</v>
      </c>
      <c r="DS212" s="124" t="n">
        <v>-0.0269578812586815</v>
      </c>
      <c r="DT212" s="124" t="n">
        <v>276977.688537598</v>
      </c>
      <c r="DU212" s="124"/>
      <c r="DV212" s="124"/>
      <c r="DW212" s="124"/>
      <c r="DX212" s="124"/>
      <c r="DY212" s="124"/>
      <c r="DZ212" s="124"/>
      <c r="EA212" s="124" t="n">
        <v>13.872027614186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3474068.65270996</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276977.6885375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3474068.65270996</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276977.6885375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3474068.65270996</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276977.6885375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3474068.65270996</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276977.6885375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3474068.65270996</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276977.6885375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3474068.65270996</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276977.6885375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3474068.65270996</v>
      </c>
      <c r="DF219" s="124" t="s">
        <v>189</v>
      </c>
      <c r="DG219" s="124"/>
      <c r="DH219" s="124"/>
      <c r="DI219" s="124"/>
      <c r="DJ219" s="124"/>
      <c r="DK219" s="124"/>
      <c r="DL219" s="124"/>
      <c r="DM219" s="124"/>
      <c r="DN219" s="124"/>
      <c r="DO219" s="124" t="n">
        <v>974965.692840576</v>
      </c>
      <c r="DP219" s="124"/>
      <c r="DQ219" s="124"/>
      <c r="DR219" s="124"/>
      <c r="DS219" s="124"/>
      <c r="DT219" s="124" t="n">
        <v>276977.68853759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3474068.65270996</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276977.6885375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3474068.65270996</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276977.6885375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3474068.65270996</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276977.6885375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3474068.65270996</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276977.6885375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3474068.65270996</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276977.6885375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3474068.65270996</v>
      </c>
      <c r="DF225" s="124" t="s">
        <v>203</v>
      </c>
      <c r="DG225" s="124"/>
      <c r="DH225" s="124"/>
      <c r="DI225" s="124"/>
      <c r="DJ225" s="124"/>
      <c r="DK225" s="124"/>
      <c r="DL225" s="124" t="n">
        <v>3.2214367048719</v>
      </c>
      <c r="DM225" s="124" t="n">
        <v>29393368.7615579</v>
      </c>
      <c r="DN225" s="124"/>
      <c r="DO225" s="124" t="n">
        <v>974965.692840576</v>
      </c>
      <c r="DP225" s="124" t="n">
        <v>1788572.67706299</v>
      </c>
      <c r="DQ225" s="124" t="n">
        <v>1.11145684071437</v>
      </c>
      <c r="DR225" s="124" t="n">
        <v>-813606.984222412</v>
      </c>
      <c r="DS225" s="124" t="n">
        <v>-1.11145684071437</v>
      </c>
      <c r="DT225" s="124" t="n">
        <v>276977.688537598</v>
      </c>
      <c r="DU225" s="124"/>
      <c r="DV225" s="124"/>
      <c r="DW225" s="124"/>
      <c r="DX225" s="124"/>
      <c r="DY225" s="124"/>
      <c r="DZ225" s="124"/>
      <c r="EA225" s="124" t="n">
        <v>0.91322802871411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3474068.65270996</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276977.6885375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3474068.65270996</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276977.6885375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3474068.65270996</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276977.6885375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3474068.65270996</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276977.6885375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3474068.65270996</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276977.6885375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3474068.65270996</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276977.6885375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3474068.65270996</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276977.6885375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3474068.65270996</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276977.6885375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3474068.65270996</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276977.6885375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3474068.65270996</v>
      </c>
      <c r="DF235" s="124" t="s">
        <v>203</v>
      </c>
      <c r="DG235" s="124"/>
      <c r="DH235" s="124"/>
      <c r="DI235" s="124"/>
      <c r="DJ235" s="124"/>
      <c r="DK235" s="124"/>
      <c r="DL235" s="124"/>
      <c r="DM235" s="124"/>
      <c r="DN235" s="124"/>
      <c r="DO235" s="124" t="n">
        <v>974965.692840576</v>
      </c>
      <c r="DP235" s="124"/>
      <c r="DQ235" s="124"/>
      <c r="DR235" s="124"/>
      <c r="DS235" s="124"/>
      <c r="DT235" s="124" t="n">
        <v>276977.6885375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3474068.65270996</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276977.6885375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3474068.65270996</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276977.6885375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3474068.65270996</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276977.6885375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3474068.65270996</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276977.6885375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3474068.65270996</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276977.6885375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3474068.65270996</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276977.6885375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3474068.65270996</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276977.6885375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3474068.65270996</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276977.6885375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3474068.65270996</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276977.6885375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3474068.65270996</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276977.6885375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3474068.65270996</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276977.6885375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3474068.65270996</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276977.6885375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3474068.65270996</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276977.6885375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3474068.65270996</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276977.6885375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3474068.65270996</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276977.6885375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3474068.65270996</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276977.6885375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3474068.65270996</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276977.6885375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3474068.65270996</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276977.68853759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3474068.65270996</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276977.68853759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3474068.65270996</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276977.68853759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3474068.65270996</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276977.68853759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3474068.65270996</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276977.68853759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3474068.65270996</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276977.68853759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3474068.65270996</v>
      </c>
      <c r="DF259" s="124" t="s">
        <v>203</v>
      </c>
      <c r="DG259" s="124"/>
      <c r="DH259" s="124"/>
      <c r="DI259" s="124"/>
      <c r="DJ259" s="124"/>
      <c r="DK259" s="124"/>
      <c r="DL259" s="124"/>
      <c r="DM259" s="124"/>
      <c r="DN259" s="124"/>
      <c r="DO259" s="124" t="n">
        <v>974965.692840576</v>
      </c>
      <c r="DP259" s="124" t="n">
        <v>1712408.61627197</v>
      </c>
      <c r="DQ259" s="124" t="n">
        <v>1.30748402674906</v>
      </c>
      <c r="DR259" s="124" t="n">
        <v>-737442.923431397</v>
      </c>
      <c r="DS259" s="124" t="n">
        <v>-1.30748402674905</v>
      </c>
      <c r="DT259" s="124" t="n">
        <v>276977.68853759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1312318.6612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8425927.4</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3474068.65270996</v>
      </c>
      <c r="DF260" s="124" t="s">
        <v>239</v>
      </c>
      <c r="DG260" s="124" t="n">
        <v>84.3175349827855</v>
      </c>
      <c r="DH260" s="124" t="n">
        <v>544819.601135254</v>
      </c>
      <c r="DI260" s="124" t="n">
        <v>31312318.66125</v>
      </c>
      <c r="DJ260" s="124" t="n">
        <v>28425927.4</v>
      </c>
      <c r="DK260" s="124" t="n">
        <v>31312318.66125</v>
      </c>
      <c r="DL260" s="124" t="n">
        <v>63.1707008693802</v>
      </c>
      <c r="DM260" s="124" t="n">
        <v>37606178.0685605</v>
      </c>
      <c r="DN260" s="124"/>
      <c r="DO260" s="124" t="n">
        <v>974965.692840576</v>
      </c>
      <c r="DP260" s="124" t="n">
        <v>258351.502166748</v>
      </c>
      <c r="DQ260" s="124" t="n">
        <v>0.0479259198364517</v>
      </c>
      <c r="DR260" s="124" t="n">
        <v>716614.190673828</v>
      </c>
      <c r="DS260" s="124" t="n">
        <v>-0.0479259198364446</v>
      </c>
      <c r="DT260" s="124" t="n">
        <v>276977.688537598</v>
      </c>
      <c r="DU260" s="124"/>
      <c r="DV260" s="124" t="n">
        <v>1.39296833446396</v>
      </c>
      <c r="DW260" s="124" t="n">
        <v>-1097.53564453125</v>
      </c>
      <c r="DX260" s="124" t="n">
        <v>7364805.7475</v>
      </c>
      <c r="DY260" s="124" t="n">
        <v>-288859.956875</v>
      </c>
      <c r="DZ260" s="124" t="n">
        <v>7364805.7475</v>
      </c>
      <c r="EA260" s="124" t="n">
        <v>-2.99656799292175</v>
      </c>
      <c r="EB260" s="124"/>
      <c r="EC260" s="125" t="n">
        <f aca="false">IF(AND(CV260=CW260,CV260&lt;&gt;"",DJ260&lt;&gt;""),IF(AND(ISERROR(FIND("NeighMkt",$CX$101))=FALSE(),LEFT($CW$110,10)="ALL OUTLET"),DJ260-IF(ISERROR(VLOOKUP(CV260,$CA$112:$DK$300,36,FALSE()))=TRUE(),0,IF(VLOOKUP(CV260,$CA$112:$DK$300,36,FALSE())="",0,VLOOKUP(CV260,$CA$112:$DK$300,36,FALSE()))),DJ260),"")</f>
        <v>28425927.4</v>
      </c>
      <c r="ED260" s="125" t="n">
        <f aca="false">IF(AND(CV260=CW260,CV260&lt;&gt;"",DI$110&lt;&gt;"",DK260&lt;&gt;""),IF(CW$100="Y",DK260-IF(ISERROR(VLOOKUP(CV260,$CA$112:$DK$300,37,FALSE()))=TRUE(),0,IF(VLOOKUP(CV260,$CA$112:$DK$300,37,FALSE())="",0,VLOOKUP(CV260,$CA$112:$DK$300,37,FALSE()))),DK260-IF(AND(CW$101="Y",CV260=$CW$110),DI$110,0)),"")</f>
        <v>31312318.66125</v>
      </c>
      <c r="EE260" s="125" t="n">
        <f aca="false">IF(AND(CV260=CW260,CV260&lt;&gt;"",DJ260&lt;&gt;"",DY260&lt;&gt;""),IF(AND(ISERROR(FIND("NeighMkt",$CX$101))=FALSE(),LEFT($CW$110,10)="ALL OUTLET"),DY260-IF(ISERROR(VLOOKUP(CV260,$CA$112:$DZ$300,51,FALSE()))=TRUE(),0,IF(VLOOKUP(CV260,$CA$112:$DZ$300,51,FALSE())="",0,VLOOKUP(CV260,$CA$112:$DZ$300,51,FALSE()))),DY260),"")</f>
        <v>-288859.956875</v>
      </c>
      <c r="EF260" s="125" t="n">
        <f aca="false">IF(AND(CV260=CW260,CV260&lt;&gt;"",DI$110&lt;&gt;"",DK260&lt;&gt;"",DZ260&lt;&gt;""),IF(CW$100="Y",DZ260-IF(ISERROR(VLOOKUP(CV260,$CA$112:$DZ$300,52,FALSE()))=TRUE(),0,IF(VLOOKUP(CV260,$CA$112:$DZ$300,52,FALSE())="",0,VLOOKUP(CV260,$CA$112:$DZ$300,52,FALSE()))),DZ260-IF(AND(CW$101="Y",CV260=$CW$110),DX$110,0)),"")</f>
        <v>7364805.7475</v>
      </c>
      <c r="EG260" s="126" t="n">
        <f aca="false">IF(AND(CV260=CW260,CV260&lt;&gt;"",DJ260&lt;&gt;"",EE260&lt;&gt;""),EC260/$DJ$111-(EC260-EE260)/($DJ$111-$DY$111),"")</f>
        <v>-0.036421725007482</v>
      </c>
      <c r="EH260" s="126" t="n">
        <f aca="false">IF(AND(CV260=CW260,CV260&lt;&gt;"",DI$110&lt;&gt;"",DK260&lt;&gt;"",EF260&lt;&gt;""),ED260/$DI$111-(ED260-EF260)/($DI$111-$DX$111),"")</f>
        <v>0.0127275624683658</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3933852.4375</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446566.97687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3474068.65270996</v>
      </c>
      <c r="DF261" s="124" t="s">
        <v>239</v>
      </c>
      <c r="DG261" s="124" t="n">
        <v>96.8277359031926</v>
      </c>
      <c r="DH261" s="124" t="n">
        <v>110206.632568359</v>
      </c>
      <c r="DI261" s="124" t="n">
        <v>3933852.4375</v>
      </c>
      <c r="DJ261" s="124" t="n">
        <v>2446566.976875</v>
      </c>
      <c r="DK261" s="124" t="n">
        <v>3933852.4375</v>
      </c>
      <c r="DL261" s="124" t="n">
        <v>39.6093207599979</v>
      </c>
      <c r="DM261" s="124" t="n">
        <v>1756193.95063241</v>
      </c>
      <c r="DN261" s="124"/>
      <c r="DO261" s="124" t="n">
        <v>974965.692840576</v>
      </c>
      <c r="DP261" s="124" t="n">
        <v>89238.5927734375</v>
      </c>
      <c r="DQ261" s="124" t="n">
        <v>0.0534971100597237</v>
      </c>
      <c r="DR261" s="124" t="n">
        <v>885727.100067139</v>
      </c>
      <c r="DS261" s="124" t="n">
        <v>-0.0534971100597232</v>
      </c>
      <c r="DT261" s="124" t="n">
        <v>276977.688537598</v>
      </c>
      <c r="DU261" s="124"/>
      <c r="DV261" s="124" t="n">
        <v>0.248686398363574</v>
      </c>
      <c r="DW261" s="124" t="n">
        <v>835.7333984375</v>
      </c>
      <c r="DX261" s="124"/>
      <c r="DY261" s="124" t="n">
        <v>81623.0371875004</v>
      </c>
      <c r="DZ261" s="124"/>
      <c r="EA261" s="124" t="n">
        <v>0.3669220001952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3474068.65270996</v>
      </c>
      <c r="DF262" s="124" t="s">
        <v>239</v>
      </c>
      <c r="DG262" s="124"/>
      <c r="DH262" s="124"/>
      <c r="DI262" s="124"/>
      <c r="DJ262" s="124"/>
      <c r="DK262" s="124"/>
      <c r="DL262" s="124" t="n">
        <v>19.9102515838237</v>
      </c>
      <c r="DM262" s="124" t="n">
        <v>2223540.40108456</v>
      </c>
      <c r="DN262" s="124"/>
      <c r="DO262" s="124" t="n">
        <v>974965.692840576</v>
      </c>
      <c r="DP262" s="124" t="n">
        <v>-218071.183532715</v>
      </c>
      <c r="DQ262" s="124" t="n">
        <v>-0.199140859709287</v>
      </c>
      <c r="DR262" s="124" t="n">
        <v>1193036.87637329</v>
      </c>
      <c r="DS262" s="124" t="n">
        <v>0.199140859709289</v>
      </c>
      <c r="DT262" s="124" t="n">
        <v>276977.688537598</v>
      </c>
      <c r="DU262" s="124"/>
      <c r="DV262" s="124"/>
      <c r="DW262" s="124"/>
      <c r="DX262" s="124"/>
      <c r="DY262" s="124"/>
      <c r="DZ262" s="124"/>
      <c r="EA262" s="124" t="n">
        <v>-8.8879078649380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3474068.65270996</v>
      </c>
      <c r="DF263" s="124" t="s">
        <v>239</v>
      </c>
      <c r="DG263" s="124"/>
      <c r="DH263" s="124"/>
      <c r="DI263" s="124"/>
      <c r="DJ263" s="124"/>
      <c r="DK263" s="124"/>
      <c r="DL263" s="124" t="n">
        <v>51.7912423251997</v>
      </c>
      <c r="DM263" s="124" t="n">
        <v>2307928.07444121</v>
      </c>
      <c r="DN263" s="124"/>
      <c r="DO263" s="124" t="n">
        <v>974965.692840576</v>
      </c>
      <c r="DP263" s="124" t="n">
        <v>10922.3757019043</v>
      </c>
      <c r="DQ263" s="124" t="n">
        <v>-0.000574690166991188</v>
      </c>
      <c r="DR263" s="124" t="n">
        <v>964043.317138672</v>
      </c>
      <c r="DS263" s="124" t="n">
        <v>0.000574690166999403</v>
      </c>
      <c r="DT263" s="124" t="n">
        <v>276977.688537598</v>
      </c>
      <c r="DU263" s="124"/>
      <c r="DV263" s="124"/>
      <c r="DW263" s="124"/>
      <c r="DX263" s="124"/>
      <c r="DY263" s="124"/>
      <c r="DZ263" s="124"/>
      <c r="EA263" s="124" t="n">
        <v>-16.93227096658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11500649.6887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9588379.230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3474068.65270996</v>
      </c>
      <c r="DF264" s="124" t="s">
        <v>239</v>
      </c>
      <c r="DG264" s="124" t="n">
        <v>92.9900289278797</v>
      </c>
      <c r="DH264" s="124" t="n">
        <v>243531.207580566</v>
      </c>
      <c r="DI264" s="124" t="n">
        <v>11500649.68875</v>
      </c>
      <c r="DJ264" s="124" t="n">
        <v>9588379.230625</v>
      </c>
      <c r="DK264" s="124" t="n">
        <v>11500649.68875</v>
      </c>
      <c r="DL264" s="124" t="n">
        <v>61.9653262840075</v>
      </c>
      <c r="DM264" s="124" t="n">
        <v>6337449.26493161</v>
      </c>
      <c r="DN264" s="124"/>
      <c r="DO264" s="124" t="n">
        <v>974965.692840576</v>
      </c>
      <c r="DP264" s="124" t="n">
        <v>551089.294219971</v>
      </c>
      <c r="DQ264" s="124" t="n">
        <v>0.424558708448227</v>
      </c>
      <c r="DR264" s="124" t="n">
        <v>423876.398620605</v>
      </c>
      <c r="DS264" s="124" t="n">
        <v>-0.424558708448231</v>
      </c>
      <c r="DT264" s="124" t="n">
        <v>276977.688537598</v>
      </c>
      <c r="DU264" s="124"/>
      <c r="DV264" s="124" t="n">
        <v>0.188260135270298</v>
      </c>
      <c r="DW264" s="124" t="n">
        <v>13397.2080688477</v>
      </c>
      <c r="DX264" s="124" t="n">
        <v>-54810.0237499997</v>
      </c>
      <c r="DY264" s="124" t="n">
        <v>-724285.568125</v>
      </c>
      <c r="DZ264" s="124" t="n">
        <v>-54810.0237499997</v>
      </c>
      <c r="EA264" s="124" t="n">
        <v>-5.5707030879406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593666.436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980358.044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3474068.65270996</v>
      </c>
      <c r="DF265" s="124" t="s">
        <v>245</v>
      </c>
      <c r="DG265" s="124" t="n">
        <v>92.5883470898153</v>
      </c>
      <c r="DH265" s="124" t="n">
        <v>257485.910400391</v>
      </c>
      <c r="DI265" s="124" t="n">
        <v>3593666.436875</v>
      </c>
      <c r="DJ265" s="124" t="n">
        <v>2980358.044375</v>
      </c>
      <c r="DK265" s="124" t="n">
        <v>3593666.436875</v>
      </c>
      <c r="DL265" s="124" t="n">
        <v>12.7502653780329</v>
      </c>
      <c r="DM265" s="124" t="n">
        <v>13114798.0951822</v>
      </c>
      <c r="DN265" s="124"/>
      <c r="DO265" s="124" t="n">
        <v>974965.692840576</v>
      </c>
      <c r="DP265" s="124" t="n">
        <v>-1863649.98522949</v>
      </c>
      <c r="DQ265" s="124" t="n">
        <v>-2.03210524013228</v>
      </c>
      <c r="DR265" s="124" t="n">
        <v>2838615.67807007</v>
      </c>
      <c r="DS265" s="124" t="n">
        <v>2.03210524013228</v>
      </c>
      <c r="DT265" s="124" t="n">
        <v>276977.688537598</v>
      </c>
      <c r="DU265" s="124"/>
      <c r="DV265" s="124" t="n">
        <v>-0.327023582910641</v>
      </c>
      <c r="DW265" s="124" t="n">
        <v>30983.8663330078</v>
      </c>
      <c r="DX265" s="124" t="n">
        <v>-1248136.29</v>
      </c>
      <c r="DY265" s="124" t="n">
        <v>813352.7</v>
      </c>
      <c r="DZ265" s="124" t="n">
        <v>-1248136.29</v>
      </c>
      <c r="EA265" s="124" t="n">
        <v>1.75446058319471</v>
      </c>
      <c r="EB265" s="124"/>
      <c r="EC265" s="125" t="n">
        <f aca="false">IF(AND(CV265=CW265,CV265&lt;&gt;"",DJ265&lt;&gt;""),IF(AND(ISERROR(FIND("NeighMkt",$CX$101))=FALSE(),LEFT($CW$110,10)="ALL OUTLET"),DJ265-IF(ISERROR(VLOOKUP(CV265,$CA$112:$DK$300,36,FALSE()))=TRUE(),0,IF(VLOOKUP(CV265,$CA$112:$DK$300,36,FALSE())="",0,VLOOKUP(CV265,$CA$112:$DK$300,36,FALSE()))),DJ265),"")</f>
        <v>2980358.044375</v>
      </c>
      <c r="ED265" s="125" t="n">
        <f aca="false">IF(AND(CV265=CW265,CV265&lt;&gt;"",DI$110&lt;&gt;"",DK265&lt;&gt;""),IF(CW$100="Y",DK265-IF(ISERROR(VLOOKUP(CV265,$CA$112:$DK$300,37,FALSE()))=TRUE(),0,IF(VLOOKUP(CV265,$CA$112:$DK$300,37,FALSE())="",0,VLOOKUP(CV265,$CA$112:$DK$300,37,FALSE()))),DK265-IF(AND(CW$101="Y",CV265=$CW$110),DI$110,0)),"")</f>
        <v>3593666.436875</v>
      </c>
      <c r="EE265" s="125" t="n">
        <f aca="false">IF(AND(CV265=CW265,CV265&lt;&gt;"",DJ265&lt;&gt;"",DY265&lt;&gt;""),IF(AND(ISERROR(FIND("NeighMkt",$CX$101))=FALSE(),LEFT($CW$110,10)="ALL OUTLET"),DY265-IF(ISERROR(VLOOKUP(CV265,$CA$112:$DZ$300,51,FALSE()))=TRUE(),0,IF(VLOOKUP(CV265,$CA$112:$DZ$300,51,FALSE())="",0,VLOOKUP(CV265,$CA$112:$DZ$300,51,FALSE()))),DY265),"")</f>
        <v>813352.7</v>
      </c>
      <c r="EF265" s="125" t="n">
        <f aca="false">IF(AND(CV265=CW265,CV265&lt;&gt;"",DI$110&lt;&gt;"",DK265&lt;&gt;"",DZ265&lt;&gt;""),IF(CW$100="Y",DZ265-IF(ISERROR(VLOOKUP(CV265,$CA$112:$DZ$300,52,FALSE()))=TRUE(),0,IF(VLOOKUP(CV265,$CA$112:$DZ$300,52,FALSE())="",0,VLOOKUP(CV265,$CA$112:$DZ$300,52,FALSE()))),DZ265-IF(AND(CW$101="Y",CV265=$CW$110),DX$110,0)),"")</f>
        <v>-1248136.29</v>
      </c>
      <c r="EG265" s="126" t="n">
        <f aca="false">IF(AND(CV265=CW265,CV265&lt;&gt;"",DJ265&lt;&gt;"",EE265&lt;&gt;""),EC265/$DJ$111-(EC265-EE265)/($DJ$111-$DY$111),"")</f>
        <v>0.00403941978956391</v>
      </c>
      <c r="EH265" s="126" t="n">
        <f aca="false">IF(AND(CV265=CW265,CV265&lt;&gt;"",DI$110&lt;&gt;"",DK265&lt;&gt;"",EF265&lt;&gt;""),ED265/$DI$111-(ED265-EF265)/($DI$111-$DX$111),"")</f>
        <v>-0.010583844102854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3474068.65270996</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276977.68853759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3474068.65270996</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276977.6885375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3474068.65270996</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276977.6885375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3474068.65270996</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276977.6885375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3388510.02687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942231.16687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3474068.65270996</v>
      </c>
      <c r="DF270" s="124" t="s">
        <v>245</v>
      </c>
      <c r="DG270" s="124" t="n">
        <v>92.7310716423115</v>
      </c>
      <c r="DH270" s="124" t="n">
        <v>252527.561462402</v>
      </c>
      <c r="DI270" s="124" t="n">
        <v>3388510.026875</v>
      </c>
      <c r="DJ270" s="124" t="n">
        <v>2942231.166875</v>
      </c>
      <c r="DK270" s="124" t="n">
        <v>3388510.026875</v>
      </c>
      <c r="DL270" s="124" t="n">
        <v>13.5210195750818</v>
      </c>
      <c r="DM270" s="124" t="n">
        <v>11765209.3450052</v>
      </c>
      <c r="DN270" s="124"/>
      <c r="DO270" s="124" t="n">
        <v>974965.692840576</v>
      </c>
      <c r="DP270" s="124" t="n">
        <v>213043.122894287</v>
      </c>
      <c r="DQ270" s="124" t="n">
        <v>-0.260669346130136</v>
      </c>
      <c r="DR270" s="124" t="n">
        <v>761922.569946289</v>
      </c>
      <c r="DS270" s="124" t="n">
        <v>0.260669346130136</v>
      </c>
      <c r="DT270" s="124" t="n">
        <v>276977.688537598</v>
      </c>
      <c r="DU270" s="124"/>
      <c r="DV270" s="124" t="n">
        <v>-0.220973025296175</v>
      </c>
      <c r="DW270" s="124" t="n">
        <v>27198.018371582</v>
      </c>
      <c r="DX270" s="124" t="n">
        <v>-1453292.7</v>
      </c>
      <c r="DY270" s="124" t="n">
        <v>779904.10125</v>
      </c>
      <c r="DZ270" s="124" t="n">
        <v>-1453292.7</v>
      </c>
      <c r="EA270" s="124" t="n">
        <v>2.0042415176190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3474068.65270996</v>
      </c>
      <c r="DF271" s="124" t="s">
        <v>252</v>
      </c>
      <c r="DG271" s="124"/>
      <c r="DH271" s="124"/>
      <c r="DI271" s="124"/>
      <c r="DJ271" s="124"/>
      <c r="DK271" s="124"/>
      <c r="DL271" s="124" t="n">
        <v>24.1906687479991</v>
      </c>
      <c r="DM271" s="124" t="n">
        <v>2720286.2514415</v>
      </c>
      <c r="DN271" s="124"/>
      <c r="DO271" s="124" t="n">
        <v>974965.692840576</v>
      </c>
      <c r="DP271" s="124" t="n">
        <v>-172195.558410645</v>
      </c>
      <c r="DQ271" s="124" t="n">
        <v>-0.167943500917307</v>
      </c>
      <c r="DR271" s="124" t="n">
        <v>1147161.25125122</v>
      </c>
      <c r="DS271" s="124" t="n">
        <v>0.167943500917318</v>
      </c>
      <c r="DT271" s="124" t="n">
        <v>276977.688537598</v>
      </c>
      <c r="DU271" s="124"/>
      <c r="DV271" s="124"/>
      <c r="DW271" s="124"/>
      <c r="DX271" s="124"/>
      <c r="DY271" s="124"/>
      <c r="DZ271" s="124"/>
      <c r="EA271" s="124" t="n">
        <v>-0.63244835694072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3474068.65270996</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276977.68853759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3474068.65270996</v>
      </c>
      <c r="DF273" s="124" t="s">
        <v>252</v>
      </c>
      <c r="DG273" s="124"/>
      <c r="DH273" s="124"/>
      <c r="DI273" s="124"/>
      <c r="DJ273" s="124"/>
      <c r="DK273" s="124"/>
      <c r="DL273" s="124" t="n">
        <v>32.6125844915416</v>
      </c>
      <c r="DM273" s="124" t="n">
        <v>642576.571428882</v>
      </c>
      <c r="DN273" s="124"/>
      <c r="DO273" s="124" t="n">
        <v>974965.692840576</v>
      </c>
      <c r="DP273" s="124" t="n">
        <v>1434.08898925781</v>
      </c>
      <c r="DQ273" s="124" t="n">
        <v>-0.00928636074881917</v>
      </c>
      <c r="DR273" s="124" t="n">
        <v>973531.603851318</v>
      </c>
      <c r="DS273" s="124" t="n">
        <v>0.00928636074881695</v>
      </c>
      <c r="DT273" s="124" t="n">
        <v>276977.688537598</v>
      </c>
      <c r="DU273" s="124"/>
      <c r="DV273" s="124"/>
      <c r="DW273" s="124"/>
      <c r="DX273" s="124"/>
      <c r="DY273" s="124"/>
      <c r="DZ273" s="124"/>
      <c r="EA273" s="124" t="n">
        <v>-0.52936775708764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3474068.65270996</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276977.6885375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3474068.65270996</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276977.6885375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3474068.65270996</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276977.68853759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3474068.65270996</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276977.6885375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3474068.65270996</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276977.6885375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3474068.65270996</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276977.6885375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6093648.435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8244014.2268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3474068.65270996</v>
      </c>
      <c r="DF280" s="124" t="s">
        <v>263</v>
      </c>
      <c r="DG280" s="124" t="n">
        <v>93.2668702571209</v>
      </c>
      <c r="DH280" s="124" t="n">
        <v>233913.549743652</v>
      </c>
      <c r="DI280" s="124" t="n">
        <v>6093648.435625</v>
      </c>
      <c r="DJ280" s="124" t="n">
        <v>8244014.226875</v>
      </c>
      <c r="DK280" s="124" t="n">
        <v>6093648.435625</v>
      </c>
      <c r="DL280" s="124" t="n">
        <v>10.7280282141788</v>
      </c>
      <c r="DM280" s="124" t="n">
        <v>41465983.7948817</v>
      </c>
      <c r="DN280" s="124"/>
      <c r="DO280" s="124" t="n">
        <v>974965.692840576</v>
      </c>
      <c r="DP280" s="124" t="n">
        <v>-23503.2036437988</v>
      </c>
      <c r="DQ280" s="124" t="n">
        <v>-0.719701314916748</v>
      </c>
      <c r="DR280" s="124" t="n">
        <v>998468.896484375</v>
      </c>
      <c r="DS280" s="124" t="n">
        <v>0.719701314916748</v>
      </c>
      <c r="DT280" s="124" t="n">
        <v>276977.688537598</v>
      </c>
      <c r="DU280" s="124"/>
      <c r="DV280" s="124" t="n">
        <v>0.531954582061815</v>
      </c>
      <c r="DW280" s="124" t="n">
        <v>1642.19525146484</v>
      </c>
      <c r="DX280" s="124" t="n">
        <v>215354.2375</v>
      </c>
      <c r="DY280" s="124" t="n">
        <v>2468252.71</v>
      </c>
      <c r="DZ280" s="124" t="n">
        <v>215354.2375</v>
      </c>
      <c r="EA280" s="124" t="n">
        <v>-0.938634997566233</v>
      </c>
      <c r="EB280" s="124"/>
      <c r="EC280" s="125" t="n">
        <f aca="false">IF(AND(CV280=CW280,CV280&lt;&gt;"",DJ280&lt;&gt;""),IF(AND(ISERROR(FIND("NeighMkt",$CX$101))=FALSE(),LEFT($CW$110,10)="ALL OUTLET"),DJ280-IF(ISERROR(VLOOKUP(CV280,$CA$112:$DK$300,36,FALSE()))=TRUE(),0,IF(VLOOKUP(CV280,$CA$112:$DK$300,36,FALSE())="",0,VLOOKUP(CV280,$CA$112:$DK$300,36,FALSE()))),DJ280),"")</f>
        <v>8244014.226875</v>
      </c>
      <c r="ED280" s="125" t="n">
        <f aca="false">IF(AND(CV280=CW280,CV280&lt;&gt;"",DI$110&lt;&gt;"",DK280&lt;&gt;""),IF(CW$100="Y",DK280-IF(ISERROR(VLOOKUP(CV280,$CA$112:$DK$300,37,FALSE()))=TRUE(),0,IF(VLOOKUP(CV280,$CA$112:$DK$300,37,FALSE())="",0,VLOOKUP(CV280,$CA$112:$DK$300,37,FALSE()))),DK280-IF(AND(CW$101="Y",CV280=$CW$110),DI$110,0)),"")</f>
        <v>6093648.435625</v>
      </c>
      <c r="EE280" s="125" t="n">
        <f aca="false">IF(AND(CV280=CW280,CV280&lt;&gt;"",DJ280&lt;&gt;"",DY280&lt;&gt;""),IF(AND(ISERROR(FIND("NeighMkt",$CX$101))=FALSE(),LEFT($CW$110,10)="ALL OUTLET"),DY280-IF(ISERROR(VLOOKUP(CV280,$CA$112:$DZ$300,51,FALSE()))=TRUE(),0,IF(VLOOKUP(CV280,$CA$112:$DZ$300,51,FALSE())="",0,VLOOKUP(CV280,$CA$112:$DZ$300,51,FALSE()))),DY280),"")</f>
        <v>2468252.71</v>
      </c>
      <c r="EF280" s="125" t="n">
        <f aca="false">IF(AND(CV280=CW280,CV280&lt;&gt;"",DI$110&lt;&gt;"",DK280&lt;&gt;"",DZ280&lt;&gt;""),IF(CW$100="Y",DZ280-IF(ISERROR(VLOOKUP(CV280,$CA$112:$DZ$300,52,FALSE()))=TRUE(),0,IF(VLOOKUP(CV280,$CA$112:$DZ$300,52,FALSE())="",0,VLOOKUP(CV280,$CA$112:$DZ$300,52,FALSE()))),DZ280-IF(AND(CW$101="Y",CV280=$CW$110),DX$110,0)),"")</f>
        <v>215354.2375</v>
      </c>
      <c r="EG280" s="126" t="n">
        <f aca="false">IF(AND(CV280=CW280,CV280&lt;&gt;"",DJ280&lt;&gt;"",EE280&lt;&gt;""),EC280/$DJ$111-(EC280-EE280)/($DJ$111-$DY$111),"")</f>
        <v>0.0132080331599447</v>
      </c>
      <c r="EH280" s="126" t="n">
        <f aca="false">IF(AND(CV280=CW280,CV280&lt;&gt;"",DI$110&lt;&gt;"",DK280&lt;&gt;"",EF280&lt;&gt;""),ED280/$DI$111-(ED280-EF280)/($DI$111-$DX$111),"")</f>
        <v>-0.00453046322982916</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3474068.65270996</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276977.6885375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3474068.65270996</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276977.6885375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3474068.65270996</v>
      </c>
      <c r="DF283" s="124" t="s">
        <v>263</v>
      </c>
      <c r="DG283" s="124" t="n">
        <v>97.5398683532967</v>
      </c>
      <c r="DH283" s="124" t="n">
        <v>85466.6623535156</v>
      </c>
      <c r="DI283" s="124"/>
      <c r="DJ283" s="124"/>
      <c r="DK283" s="124"/>
      <c r="DL283" s="124" t="n">
        <v>42.985812233821</v>
      </c>
      <c r="DM283" s="124" t="n">
        <v>2527775.57370723</v>
      </c>
      <c r="DN283" s="124"/>
      <c r="DO283" s="124" t="n">
        <v>974965.692840576</v>
      </c>
      <c r="DP283" s="124" t="n">
        <v>115263.096832275</v>
      </c>
      <c r="DQ283" s="124" t="n">
        <v>0.0689839769392968</v>
      </c>
      <c r="DR283" s="124" t="n">
        <v>859702.596008301</v>
      </c>
      <c r="DS283" s="124" t="n">
        <v>-0.0689839769392933</v>
      </c>
      <c r="DT283" s="124" t="n">
        <v>276977.688537598</v>
      </c>
      <c r="DU283" s="124"/>
      <c r="DV283" s="124"/>
      <c r="DW283" s="124"/>
      <c r="DX283" s="124"/>
      <c r="DY283" s="124"/>
      <c r="DZ283" s="124"/>
      <c r="EA283" s="124" t="n">
        <v>8.8525032477902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3474068.65270996</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276977.6885375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3474068.65270996</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276977.68853759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3474068.65270996</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276977.68853759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3474068.65270996</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276977.68853759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3474068.65270996</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276977.68853759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3474068.65270996</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276977.68853759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3474068.65270996</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276977.68853759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3474068.65270996</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276977.68853759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9220415.51562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8583195.871562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3474068.65270996</v>
      </c>
      <c r="DF292" s="124" t="s">
        <v>277</v>
      </c>
      <c r="DG292" s="124" t="n">
        <v>80.1867751545343</v>
      </c>
      <c r="DH292" s="124" t="n">
        <v>688325.033447266</v>
      </c>
      <c r="DI292" s="124" t="n">
        <v>9220415.515625</v>
      </c>
      <c r="DJ292" s="124" t="n">
        <v>8583195.8715625</v>
      </c>
      <c r="DK292" s="124" t="n">
        <v>9220415.515625</v>
      </c>
      <c r="DL292" s="124" t="n">
        <v>20.1460412060998</v>
      </c>
      <c r="DM292" s="124" t="n">
        <v>14993018.2397561</v>
      </c>
      <c r="DN292" s="124"/>
      <c r="DO292" s="124" t="n">
        <v>974965.692840576</v>
      </c>
      <c r="DP292" s="124" t="n">
        <v>1433717.97033691</v>
      </c>
      <c r="DQ292" s="124" t="n">
        <v>0.503500707436558</v>
      </c>
      <c r="DR292" s="124" t="n">
        <v>-458752.277496338</v>
      </c>
      <c r="DS292" s="124" t="n">
        <v>-0.503500707436558</v>
      </c>
      <c r="DT292" s="124" t="n">
        <v>276977.688537598</v>
      </c>
      <c r="DU292" s="124"/>
      <c r="DV292" s="124" t="n">
        <v>-1.38507619544686</v>
      </c>
      <c r="DW292" s="124" t="n">
        <v>99160.3580932617</v>
      </c>
      <c r="DX292" s="124" t="n">
        <v>-485808.529999999</v>
      </c>
      <c r="DY292" s="124" t="n">
        <v>84423.4868749995</v>
      </c>
      <c r="DZ292" s="124" t="n">
        <v>-485808.529999999</v>
      </c>
      <c r="EA292" s="124" t="n">
        <v>0.224695786384537</v>
      </c>
      <c r="EB292" s="124"/>
      <c r="EC292" s="125" t="n">
        <f aca="false">IF(AND(CV292=CW292,CV292&lt;&gt;"",DJ292&lt;&gt;""),IF(AND(ISERROR(FIND("NeighMkt",$CX$101))=FALSE(),LEFT($CW$110,10)="ALL OUTLET"),DJ292-IF(ISERROR(VLOOKUP(CV292,$CA$112:$DK$300,36,FALSE()))=TRUE(),0,IF(VLOOKUP(CV292,$CA$112:$DK$300,36,FALSE())="",0,VLOOKUP(CV292,$CA$112:$DK$300,36,FALSE()))),DJ292),"")</f>
        <v>8583195.8715625</v>
      </c>
      <c r="ED292" s="125" t="n">
        <f aca="false">IF(AND(CV292=CW292,CV292&lt;&gt;"",DI$110&lt;&gt;"",DK292&lt;&gt;""),IF(CW$100="Y",DK292-IF(ISERROR(VLOOKUP(CV292,$CA$112:$DK$300,37,FALSE()))=TRUE(),0,IF(VLOOKUP(CV292,$CA$112:$DK$300,37,FALSE())="",0,VLOOKUP(CV292,$CA$112:$DK$300,37,FALSE()))),DK292-IF(AND(CW$101="Y",CV292=$CW$110),DI$110,0)),"")</f>
        <v>9220415.515625</v>
      </c>
      <c r="EE292" s="125" t="n">
        <f aca="false">IF(AND(CV292=CW292,CV292&lt;&gt;"",DJ292&lt;&gt;"",DY292&lt;&gt;""),IF(AND(ISERROR(FIND("NeighMkt",$CX$101))=FALSE(),LEFT($CW$110,10)="ALL OUTLET"),DY292-IF(ISERROR(VLOOKUP(CV292,$CA$112:$DZ$300,51,FALSE()))=TRUE(),0,IF(VLOOKUP(CV292,$CA$112:$DZ$300,51,FALSE())="",0,VLOOKUP(CV292,$CA$112:$DZ$300,51,FALSE()))),DY292),"")</f>
        <v>84423.4868749995</v>
      </c>
      <c r="EF292" s="125" t="n">
        <f aca="false">IF(AND(CV292=CW292,CV292&lt;&gt;"",DI$110&lt;&gt;"",DK292&lt;&gt;"",DZ292&lt;&gt;""),IF(CW$100="Y",DZ292-IF(ISERROR(VLOOKUP(CV292,$CA$112:$DZ$300,52,FALSE()))=TRUE(),0,IF(VLOOKUP(CV292,$CA$112:$DZ$300,52,FALSE())="",0,VLOOKUP(CV292,$CA$112:$DZ$300,52,FALSE()))),DZ292-IF(AND(CW$101="Y",CV292=$CW$110),DX$110,0)),"")</f>
        <v>-485808.529999999</v>
      </c>
      <c r="EG292" s="126" t="n">
        <f aca="false">IF(AND(CV292=CW292,CV292&lt;&gt;"",DJ292&lt;&gt;"",EE292&lt;&gt;""),EC292/$DJ$111-(EC292-EE292)/($DJ$111-$DY$111),"")</f>
        <v>-0.00939873203253548</v>
      </c>
      <c r="EH292" s="126" t="n">
        <f aca="false">IF(AND(CV292=CW292,CV292&lt;&gt;"",DI$110&lt;&gt;"",DK292&lt;&gt;"",EF292&lt;&gt;""),ED292/$DI$111-(ED292-EF292)/($DI$111-$DX$111),"")</f>
        <v>-0.0115251555823041</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3474068.65270996</v>
      </c>
      <c r="DF293" s="124" t="s">
        <v>277</v>
      </c>
      <c r="DG293" s="124"/>
      <c r="DH293" s="124"/>
      <c r="DI293" s="124"/>
      <c r="DJ293" s="124"/>
      <c r="DK293" s="124"/>
      <c r="DL293" s="124" t="n">
        <v>6.50649238715566</v>
      </c>
      <c r="DM293" s="124" t="n">
        <v>2392111.93724307</v>
      </c>
      <c r="DN293" s="124"/>
      <c r="DO293" s="124" t="n">
        <v>974965.692840576</v>
      </c>
      <c r="DP293" s="124" t="n">
        <v>-934697.270324707</v>
      </c>
      <c r="DQ293" s="124" t="n">
        <v>-0.93427055725309</v>
      </c>
      <c r="DR293" s="124" t="n">
        <v>1909662.96316528</v>
      </c>
      <c r="DS293" s="124" t="n">
        <v>0.934270557253086</v>
      </c>
      <c r="DT293" s="124" t="n">
        <v>276977.688537598</v>
      </c>
      <c r="DU293" s="124"/>
      <c r="DV293" s="124"/>
      <c r="DW293" s="124"/>
      <c r="DX293" s="124"/>
      <c r="DY293" s="124"/>
      <c r="DZ293" s="124"/>
      <c r="EA293" s="124" t="n">
        <v>1.0136786048556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261547.9953125</v>
      </c>
      <c r="CU294" s="127" t="n">
        <f aca="false">IF(ISERROR(VLOOKUP(CV294,$AL$8:$AL$15,1,FALSE()))=TRUE(),IF(CT294&lt;&gt;"",IF(CT294&gt;0,RANK(CT294,$CT$110:$CT$300),""),""),"")</f>
        <v>3</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3474068.65270996</v>
      </c>
      <c r="DF294" s="124" t="s">
        <v>277</v>
      </c>
      <c r="DG294" s="124" t="n">
        <v>96.112756479334</v>
      </c>
      <c r="DH294" s="124" t="n">
        <v>135045.508605957</v>
      </c>
      <c r="DI294" s="124"/>
      <c r="DJ294" s="124" t="n">
        <v>1261547.9953125</v>
      </c>
      <c r="DK294" s="124"/>
      <c r="DL294" s="124" t="n">
        <v>14.4132095323142</v>
      </c>
      <c r="DM294" s="124" t="n">
        <v>3382892.22693314</v>
      </c>
      <c r="DN294" s="124"/>
      <c r="DO294" s="124" t="n">
        <v>974965.692840576</v>
      </c>
      <c r="DP294" s="124" t="n">
        <v>902948.438873291</v>
      </c>
      <c r="DQ294" s="124" t="n">
        <v>0.624434962358698</v>
      </c>
      <c r="DR294" s="124" t="n">
        <v>72017.2539672852</v>
      </c>
      <c r="DS294" s="124" t="n">
        <v>-0.624434962358691</v>
      </c>
      <c r="DT294" s="124" t="n">
        <v>276977.688537598</v>
      </c>
      <c r="DU294" s="124"/>
      <c r="DV294" s="124" t="n">
        <v>-1.52335796789141</v>
      </c>
      <c r="DW294" s="124" t="n">
        <v>59469.9371948242</v>
      </c>
      <c r="DX294" s="124"/>
      <c r="DY294" s="124"/>
      <c r="DZ294" s="124"/>
      <c r="EA294" s="124" t="n">
        <v>2.1109555790003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6711314.742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7065491.466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3474068.65270996</v>
      </c>
      <c r="DF295" s="124" t="s">
        <v>277</v>
      </c>
      <c r="DG295" s="124" t="n">
        <v>84.2181466202788</v>
      </c>
      <c r="DH295" s="124" t="n">
        <v>548272.421081543</v>
      </c>
      <c r="DI295" s="124" t="n">
        <v>6711314.7425</v>
      </c>
      <c r="DJ295" s="124" t="n">
        <v>7065491.46625</v>
      </c>
      <c r="DK295" s="124" t="n">
        <v>6711314.7425</v>
      </c>
      <c r="DL295" s="124" t="n">
        <v>19.754864946713</v>
      </c>
      <c r="DM295" s="124" t="n">
        <v>12033864.6423833</v>
      </c>
      <c r="DN295" s="124"/>
      <c r="DO295" s="124" t="n">
        <v>974965.692840576</v>
      </c>
      <c r="DP295" s="124" t="n">
        <v>1301079.88812256</v>
      </c>
      <c r="DQ295" s="124" t="n">
        <v>0.474045417986915</v>
      </c>
      <c r="DR295" s="124" t="n">
        <v>-326114.195281982</v>
      </c>
      <c r="DS295" s="124" t="n">
        <v>-0.474045417986915</v>
      </c>
      <c r="DT295" s="124" t="n">
        <v>276977.688537598</v>
      </c>
      <c r="DU295" s="124"/>
      <c r="DV295" s="124" t="n">
        <v>-0.137887948594027</v>
      </c>
      <c r="DW295" s="124" t="n">
        <v>48120.6158447266</v>
      </c>
      <c r="DX295" s="124" t="n">
        <v>-1897297.330625</v>
      </c>
      <c r="DY295" s="124" t="n">
        <v>283792.7309375</v>
      </c>
      <c r="DZ295" s="124" t="n">
        <v>-1897297.330625</v>
      </c>
      <c r="EA295" s="124" t="n">
        <v>-0.5530806845413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1.6% (+0.3pts) (14.3MM HHs)</v>
      </c>
      <c r="Q11" s="35"/>
      <c r="R11" s="35"/>
      <c r="S11" s="35"/>
      <c r="T11" s="35"/>
      <c r="U11" s="35"/>
      <c r="V11" s="26"/>
      <c r="W11" s="26"/>
      <c r="Y11" s="11"/>
      <c r="AB11" s="36" t="str">
        <f aca="false">Picture!AB11</f>
        <v>88.4% (-0.3pts) (10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4% (+1.2pts) (3.5MM HHs)</v>
      </c>
      <c r="K15" s="36"/>
      <c r="L15" s="36"/>
      <c r="M15" s="36"/>
      <c r="N15" s="36"/>
      <c r="O15" s="36"/>
      <c r="P15" s="42"/>
      <c r="Q15" s="26"/>
      <c r="R15" s="26"/>
      <c r="S15" s="26"/>
      <c r="T15" s="11"/>
      <c r="U15" s="11"/>
      <c r="V15" s="36" t="str">
        <f aca="false">Picture!V15</f>
        <v>75.6% (-1.2pts) (1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 Somewhere</v>
      </c>
      <c r="K16" s="43"/>
      <c r="L16" s="43"/>
      <c r="M16" s="43"/>
      <c r="N16" s="43"/>
      <c r="O16" s="43"/>
      <c r="R16" s="38"/>
      <c r="S16" s="11"/>
      <c r="T16" s="32"/>
      <c r="U16" s="11"/>
      <c r="V16" s="39" t="str">
        <f aca="false">Picture!V16</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3% (+2.3pts) (1.5MM HHs)</v>
      </c>
      <c r="K19" s="36"/>
      <c r="L19" s="36"/>
      <c r="M19" s="36"/>
      <c r="N19" s="36"/>
      <c r="O19" s="36"/>
      <c r="P19" s="45"/>
      <c r="Q19" s="45"/>
      <c r="R19" s="36" t="str">
        <f aca="false">Picture!R19</f>
        <v>52.7% (-2.3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 in Publix</v>
      </c>
      <c r="K20" s="51"/>
      <c r="L20" s="51"/>
      <c r="M20" s="51"/>
      <c r="N20" s="51"/>
      <c r="O20" s="51"/>
      <c r="P20" s="45"/>
      <c r="Q20" s="45"/>
      <c r="R20" s="51" t="str">
        <f aca="false">Picture!R20</f>
        <v>Do Not Buy $8.00 +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043929.717339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5% (-4.3pts) ($88.4MM)</v>
      </c>
      <c r="F28" s="36"/>
      <c r="G28" s="36"/>
      <c r="H28" s="36"/>
      <c r="I28" s="36"/>
      <c r="J28" s="36"/>
      <c r="K28" s="78"/>
      <c r="L28" s="36" t="str">
        <f aca="false">Picture!L28</f>
        <v>57.5% (+4.3pts) ($119.6MM)</v>
      </c>
      <c r="M28" s="36"/>
      <c r="N28" s="36"/>
      <c r="O28" s="36"/>
      <c r="P28" s="36"/>
      <c r="Q28" s="36"/>
      <c r="R28" s="79"/>
      <c r="S28" s="80"/>
      <c r="T28" s="81"/>
      <c r="U28" s="80"/>
      <c r="V28" s="36" t="str">
        <f aca="false">Picture!V28</f>
        <v>100.0% (0.0pts) ($12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 Spent in Publix</v>
      </c>
      <c r="F29" s="39"/>
      <c r="G29" s="39"/>
      <c r="H29" s="39"/>
      <c r="I29" s="39"/>
      <c r="J29" s="39"/>
      <c r="K29" s="72"/>
      <c r="L29" s="39" t="str">
        <f aca="false">Picture!L29</f>
        <v>$8.00 + $ Leaked Elsewhere</v>
      </c>
      <c r="M29" s="39"/>
      <c r="N29" s="39"/>
      <c r="O29" s="39"/>
      <c r="P29" s="39"/>
      <c r="Q29" s="39"/>
      <c r="R29" s="83"/>
      <c r="S29" s="80"/>
      <c r="T29" s="84"/>
      <c r="U29" s="80"/>
      <c r="V29" s="39" t="str">
        <f aca="false">Picture!V29</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5% (+3.7pts)</v>
      </c>
      <c r="E33" s="90"/>
      <c r="F33" s="90"/>
      <c r="G33" s="54"/>
      <c r="H33" s="90" t="str">
        <f aca="false">Picture!H33</f>
        <v>15.1% (+1.3pts)</v>
      </c>
      <c r="I33" s="90"/>
      <c r="J33" s="90"/>
      <c r="K33" s="50"/>
      <c r="L33" s="90" t="str">
        <f aca="false">Picture!L33</f>
        <v>10.2% (+0.9pts)</v>
      </c>
      <c r="M33" s="90"/>
      <c r="N33" s="90"/>
      <c r="P33" s="90" t="str">
        <f aca="false">Picture!P33</f>
        <v>12.8% (-1.6pts)</v>
      </c>
      <c r="Q33" s="90"/>
      <c r="R33" s="90"/>
      <c r="S33" s="1"/>
      <c r="T33" s="91" t="str">
        <f aca="false">Picture!T33</f>
        <v>32.2% (+3.3pts)</v>
      </c>
      <c r="U33" s="91"/>
      <c r="V33" s="91"/>
      <c r="W33" s="54"/>
      <c r="X33" s="91" t="str">
        <f aca="false">Picture!X33</f>
        <v>23.1% (-3.6pts)</v>
      </c>
      <c r="Y33" s="91"/>
      <c r="Z33" s="91"/>
      <c r="AA33" s="50"/>
      <c r="AB33" s="91" t="str">
        <f aca="false">Picture!AB33</f>
        <v>22.7% (-1.9pts)</v>
      </c>
      <c r="AC33" s="91"/>
      <c r="AD33" s="91"/>
      <c r="AF33" s="91" t="str">
        <f aca="false">Picture!AF33</f>
        <v>22.0%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 Leaked to GroceryX ($40.5MM)</v>
      </c>
      <c r="E34" s="92"/>
      <c r="F34" s="92"/>
      <c r="G34" s="54"/>
      <c r="H34" s="92" t="str">
        <f aca="false">Picture!H34</f>
        <v>$8.00 + $ Leaked to Liquor ($31.3MM)</v>
      </c>
      <c r="I34" s="92"/>
      <c r="J34" s="92"/>
      <c r="K34" s="54"/>
      <c r="L34" s="92" t="str">
        <f aca="false">Picture!L34</f>
        <v>$8.00 + $ Leaked to Club ($21.3MM)</v>
      </c>
      <c r="M34" s="92"/>
      <c r="N34" s="92"/>
      <c r="P34" s="92" t="str">
        <f aca="false">Picture!P34</f>
        <v>$8.00 + $ Leaked to Other Channels ($26.6MM)</v>
      </c>
      <c r="Q34" s="92"/>
      <c r="R34" s="92"/>
      <c r="S34" s="1"/>
      <c r="T34" s="93" t="str">
        <f aca="false">Picture!T34</f>
        <v>$8.00 + $ Leaked to GroceryX ($39.6MM)</v>
      </c>
      <c r="U34" s="93"/>
      <c r="V34" s="93"/>
      <c r="W34" s="54"/>
      <c r="X34" s="93" t="str">
        <f aca="false">Picture!X34</f>
        <v>$8.00 + $ Leaked to Liquor ($28.4MM)</v>
      </c>
      <c r="Y34" s="93"/>
      <c r="Z34" s="93"/>
      <c r="AA34" s="54"/>
      <c r="AB34" s="93" t="str">
        <f aca="false">Picture!AB34</f>
        <v>$8.00 + $ Leaked to Club ($28.0MM)</v>
      </c>
      <c r="AC34" s="93"/>
      <c r="AD34" s="93"/>
      <c r="AF34" s="93" t="str">
        <f aca="false">Picture!AF34</f>
        <v>$8.00 + $ Leaked to Other Channels ($2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8%</v>
      </c>
      <c r="E36" s="97" t="str">
        <f aca="false">Picture!E36</f>
        <v>Kroger</v>
      </c>
      <c r="F36" s="97"/>
      <c r="G36" s="98"/>
      <c r="H36" s="96" t="str">
        <f aca="false">Picture!H36</f>
        <v>5.5%</v>
      </c>
      <c r="I36" s="97" t="str">
        <f aca="false">Picture!I36</f>
        <v>Total Wine &amp; More</v>
      </c>
      <c r="J36" s="97"/>
      <c r="K36" s="99"/>
      <c r="L36" s="96" t="str">
        <f aca="false">Picture!L36</f>
        <v>6.1%</v>
      </c>
      <c r="M36" s="97" t="str">
        <f aca="false">Picture!M36</f>
        <v>Costco</v>
      </c>
      <c r="N36" s="97"/>
      <c r="O36" s="99"/>
      <c r="P36" s="96" t="str">
        <f aca="false">Picture!P36</f>
        <v>3.2%</v>
      </c>
      <c r="Q36" s="97" t="str">
        <f aca="false">Picture!Q36</f>
        <v>Walmart Supercenter</v>
      </c>
      <c r="R36" s="97"/>
      <c r="S36" s="100"/>
      <c r="T36" s="96" t="str">
        <f aca="false">Picture!T36</f>
        <v>11.3%</v>
      </c>
      <c r="U36" s="97" t="str">
        <f aca="false">Picture!U36</f>
        <v>Kroger</v>
      </c>
      <c r="V36" s="97"/>
      <c r="W36" s="98"/>
      <c r="X36" s="96" t="str">
        <f aca="false">Picture!X36</f>
        <v>7.8%</v>
      </c>
      <c r="Y36" s="97" t="str">
        <f aca="false">Picture!Y36</f>
        <v>Total Wine &amp; More</v>
      </c>
      <c r="Z36" s="97"/>
      <c r="AA36" s="99"/>
      <c r="AB36" s="96" t="str">
        <f aca="false">Picture!AB36</f>
        <v>12.1%</v>
      </c>
      <c r="AC36" s="97" t="str">
        <f aca="false">Picture!AC36</f>
        <v>Costco</v>
      </c>
      <c r="AD36" s="97"/>
      <c r="AE36" s="99"/>
      <c r="AF36" s="96" t="str">
        <f aca="false">Picture!AF36</f>
        <v>5.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4pts</v>
      </c>
      <c r="E37" s="97"/>
      <c r="F37" s="97"/>
      <c r="G37" s="98"/>
      <c r="H37" s="102" t="str">
        <f aca="false">Picture!H37</f>
        <v>-1.1pts</v>
      </c>
      <c r="I37" s="97"/>
      <c r="J37" s="97"/>
      <c r="K37" s="99"/>
      <c r="L37" s="102" t="str">
        <f aca="false">Picture!L37</f>
        <v>+0.3pts</v>
      </c>
      <c r="M37" s="97"/>
      <c r="N37" s="97"/>
      <c r="O37" s="99"/>
      <c r="P37" s="102" t="str">
        <f aca="false">Picture!P37</f>
        <v>-1.7pts</v>
      </c>
      <c r="Q37" s="97"/>
      <c r="R37" s="97"/>
      <c r="S37" s="100"/>
      <c r="T37" s="102" t="str">
        <f aca="false">Picture!T37</f>
        <v>-0.2pts</v>
      </c>
      <c r="U37" s="97"/>
      <c r="V37" s="97"/>
      <c r="W37" s="98"/>
      <c r="X37" s="102" t="str">
        <f aca="false">Picture!X37</f>
        <v>-1.8pts</v>
      </c>
      <c r="Y37" s="97"/>
      <c r="Z37" s="97"/>
      <c r="AA37" s="99"/>
      <c r="AB37" s="102" t="str">
        <f aca="false">Picture!AB37</f>
        <v>-2.5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0MM</v>
      </c>
      <c r="E38" s="97"/>
      <c r="F38" s="97"/>
      <c r="G38" s="98"/>
      <c r="H38" s="103" t="str">
        <f aca="false">Picture!H38</f>
        <v>$11.5MM</v>
      </c>
      <c r="I38" s="97"/>
      <c r="J38" s="97"/>
      <c r="K38" s="99"/>
      <c r="L38" s="103" t="str">
        <f aca="false">Picture!L38</f>
        <v>$12.6MM</v>
      </c>
      <c r="M38" s="97"/>
      <c r="N38" s="97"/>
      <c r="O38" s="99"/>
      <c r="P38" s="103" t="str">
        <f aca="false">Picture!P38</f>
        <v>$6.7MM</v>
      </c>
      <c r="Q38" s="97"/>
      <c r="R38" s="97"/>
      <c r="S38" s="100"/>
      <c r="T38" s="103" t="str">
        <f aca="false">Picture!T38</f>
        <v>$13.8MM</v>
      </c>
      <c r="U38" s="97"/>
      <c r="V38" s="97"/>
      <c r="W38" s="98"/>
      <c r="X38" s="103" t="str">
        <f aca="false">Picture!X38</f>
        <v>$9.6MM</v>
      </c>
      <c r="Y38" s="97"/>
      <c r="Z38" s="97"/>
      <c r="AA38" s="99"/>
      <c r="AB38" s="103" t="str">
        <f aca="false">Picture!AB38</f>
        <v>$14.9MM</v>
      </c>
      <c r="AC38" s="97"/>
      <c r="AD38" s="97"/>
      <c r="AE38" s="99"/>
      <c r="AF38" s="103" t="str">
        <f aca="false">Picture!AF38</f>
        <v>$7.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9%</v>
      </c>
      <c r="E39" s="97" t="str">
        <f aca="false">Picture!E39</f>
        <v>Winn Dixie</v>
      </c>
      <c r="F39" s="97"/>
      <c r="G39" s="98"/>
      <c r="H39" s="96" t="str">
        <f aca="false">Picture!H39</f>
        <v>1.9%</v>
      </c>
      <c r="I39" s="97" t="str">
        <f aca="false">Picture!I39</f>
        <v>ABC Fine Wine &amp; Spirits</v>
      </c>
      <c r="J39" s="97"/>
      <c r="K39" s="99"/>
      <c r="L39" s="96" t="str">
        <f aca="false">Picture!L39</f>
        <v>2.5%</v>
      </c>
      <c r="M39" s="97" t="str">
        <f aca="false">Picture!M39</f>
        <v>Sams Club</v>
      </c>
      <c r="N39" s="97"/>
      <c r="O39" s="99"/>
      <c r="P39" s="96" t="str">
        <f aca="false">Picture!P39</f>
        <v>1.6%</v>
      </c>
      <c r="Q39" s="97" t="str">
        <f aca="false">Picture!Q39</f>
        <v>Target Corporate</v>
      </c>
      <c r="R39" s="97"/>
      <c r="S39" s="100"/>
      <c r="T39" s="96" t="str">
        <f aca="false">Picture!T39</f>
        <v>6.1%</v>
      </c>
      <c r="U39" s="97" t="str">
        <f aca="false">Picture!U39</f>
        <v>Harris Teeter</v>
      </c>
      <c r="V39" s="97"/>
      <c r="W39" s="98"/>
      <c r="X39" s="96" t="str">
        <f aca="false">Picture!X39</f>
        <v>2.0%</v>
      </c>
      <c r="Y39" s="97" t="str">
        <f aca="false">Picture!Y39</f>
        <v>ABC Fine Wine &amp; Spirits</v>
      </c>
      <c r="Z39" s="97"/>
      <c r="AA39" s="99"/>
      <c r="AB39" s="96" t="str">
        <f aca="false">Picture!AB39</f>
        <v>5.8%</v>
      </c>
      <c r="AC39" s="97" t="str">
        <f aca="false">Picture!AC39</f>
        <v>Sams Club</v>
      </c>
      <c r="AD39" s="97"/>
      <c r="AE39" s="99"/>
      <c r="AF39" s="96" t="str">
        <f aca="false">Picture!AF39</f>
        <v>2.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4pts</v>
      </c>
      <c r="E40" s="97"/>
      <c r="F40" s="97"/>
      <c r="G40" s="98"/>
      <c r="H40" s="102" t="str">
        <f aca="false">Picture!H40</f>
        <v/>
      </c>
      <c r="I40" s="97"/>
      <c r="J40" s="97"/>
      <c r="K40" s="99"/>
      <c r="L40" s="102" t="str">
        <f aca="false">Picture!L40</f>
        <v>+0.4pts</v>
      </c>
      <c r="M40" s="97"/>
      <c r="N40" s="97"/>
      <c r="O40" s="99"/>
      <c r="P40" s="102" t="str">
        <f aca="false">Picture!P40</f>
        <v>-1.2pts</v>
      </c>
      <c r="Q40" s="97"/>
      <c r="R40" s="97"/>
      <c r="S40" s="100"/>
      <c r="T40" s="102" t="str">
        <f aca="false">Picture!T40</f>
        <v>+3.3pts</v>
      </c>
      <c r="U40" s="97"/>
      <c r="V40" s="97"/>
      <c r="W40" s="98"/>
      <c r="X40" s="102" t="str">
        <f aca="false">Picture!X40</f>
        <v>-0.2pts</v>
      </c>
      <c r="Y40" s="97"/>
      <c r="Z40" s="97"/>
      <c r="AA40" s="99"/>
      <c r="AB40" s="102" t="str">
        <f aca="false">Picture!AB40</f>
        <v>-1.7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2MM</v>
      </c>
      <c r="E41" s="97"/>
      <c r="F41" s="97"/>
      <c r="G41" s="98"/>
      <c r="H41" s="103" t="str">
        <f aca="false">Picture!H41</f>
        <v>$3.9MM</v>
      </c>
      <c r="I41" s="97"/>
      <c r="J41" s="97"/>
      <c r="K41" s="99"/>
      <c r="L41" s="103" t="str">
        <f aca="false">Picture!L41</f>
        <v>$5.2MM</v>
      </c>
      <c r="M41" s="97"/>
      <c r="N41" s="97"/>
      <c r="O41" s="99"/>
      <c r="P41" s="103" t="str">
        <f aca="false">Picture!P41</f>
        <v>$3.4MM</v>
      </c>
      <c r="Q41" s="97"/>
      <c r="R41" s="97"/>
      <c r="S41" s="100"/>
      <c r="T41" s="103" t="str">
        <f aca="false">Picture!T41</f>
        <v>$7.5MM</v>
      </c>
      <c r="U41" s="97"/>
      <c r="V41" s="97"/>
      <c r="W41" s="98"/>
      <c r="X41" s="103" t="str">
        <f aca="false">Picture!X41</f>
        <v>$2.4MM</v>
      </c>
      <c r="Y41" s="97"/>
      <c r="Z41" s="97"/>
      <c r="AA41" s="99"/>
      <c r="AB41" s="103" t="str">
        <f aca="false">Picture!AB41</f>
        <v>$7.1MM</v>
      </c>
      <c r="AC41" s="97"/>
      <c r="AD41" s="97"/>
      <c r="AE41" s="99"/>
      <c r="AF41" s="103" t="str">
        <f aca="false">Picture!AF41</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1.7%</v>
      </c>
      <c r="M42" s="97" t="str">
        <f aca="false">Picture!M42</f>
        <v>BJs Wholesale</v>
      </c>
      <c r="N42" s="97"/>
      <c r="O42" s="99"/>
      <c r="P42" s="96" t="str">
        <f aca="false">Picture!P42</f>
        <v/>
      </c>
      <c r="Q42" s="97" t="str">
        <f aca="false">Picture!Q42</f>
        <v/>
      </c>
      <c r="R42" s="97"/>
      <c r="S42" s="100"/>
      <c r="T42" s="96" t="str">
        <f aca="false">Picture!T42</f>
        <v>3.1%</v>
      </c>
      <c r="U42" s="97" t="str">
        <f aca="false">Picture!U42</f>
        <v>Winn Dixie</v>
      </c>
      <c r="V42" s="97"/>
      <c r="W42" s="98"/>
      <c r="X42" s="96" t="str">
        <f aca="false">Picture!X42</f>
        <v/>
      </c>
      <c r="Y42" s="97" t="str">
        <f aca="false">Picture!Y42</f>
        <v/>
      </c>
      <c r="Z42" s="97"/>
      <c r="AA42" s="99"/>
      <c r="AB42" s="96" t="str">
        <f aca="false">Picture!AB42</f>
        <v>4.8%</v>
      </c>
      <c r="AC42" s="97" t="str">
        <f aca="false">Picture!AC42</f>
        <v>BJs Wholesale</v>
      </c>
      <c r="AD42" s="97"/>
      <c r="AE42" s="99"/>
      <c r="AF42" s="96" t="str">
        <f aca="false">Picture!AF42</f>
        <v>1.0%</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0.2pts</v>
      </c>
      <c r="M43" s="97"/>
      <c r="N43" s="97"/>
      <c r="O43" s="99"/>
      <c r="P43" s="102" t="str">
        <f aca="false">Picture!P43</f>
        <v/>
      </c>
      <c r="Q43" s="97"/>
      <c r="R43" s="97"/>
      <c r="S43" s="100"/>
      <c r="T43" s="102" t="str">
        <f aca="false">Picture!T43</f>
        <v>-1.9pts</v>
      </c>
      <c r="U43" s="97"/>
      <c r="V43" s="97"/>
      <c r="W43" s="98"/>
      <c r="X43" s="102" t="str">
        <f aca="false">Picture!X43</f>
        <v/>
      </c>
      <c r="Y43" s="97"/>
      <c r="Z43" s="97"/>
      <c r="AA43" s="99"/>
      <c r="AB43" s="102" t="str">
        <f aca="false">Picture!AB43</f>
        <v>+2.3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3.5MM</v>
      </c>
      <c r="M44" s="97"/>
      <c r="N44" s="97"/>
      <c r="O44" s="99"/>
      <c r="P44" s="103" t="str">
        <f aca="false">Picture!P44</f>
        <v/>
      </c>
      <c r="Q44" s="97"/>
      <c r="R44" s="97"/>
      <c r="S44" s="100"/>
      <c r="T44" s="103" t="str">
        <f aca="false">Picture!T44</f>
        <v>$3.8MM</v>
      </c>
      <c r="U44" s="97"/>
      <c r="V44" s="97"/>
      <c r="W44" s="98"/>
      <c r="X44" s="103" t="str">
        <f aca="false">Picture!X44</f>
        <v/>
      </c>
      <c r="Y44" s="97"/>
      <c r="Z44" s="97"/>
      <c r="AA44" s="99"/>
      <c r="AB44" s="103" t="str">
        <f aca="false">Picture!AB44</f>
        <v>$5.9MM</v>
      </c>
      <c r="AC44" s="97"/>
      <c r="AD44" s="97"/>
      <c r="AE44" s="99"/>
      <c r="AF44" s="103" t="str">
        <f aca="false">Picture!AF44</f>
        <v>$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1%</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