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otal Wine &amp; More</t>
  </si>
  <si>
    <t xml:space="preserve">Time : 52 Weeks Ending Apr-22-2018</t>
  </si>
  <si>
    <t xml:space="preserve">Product : TABLE</t>
  </si>
  <si>
    <t xml:space="preserve">Geography : Total US - Total Wine &amp; Mor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otal Wine &amp; More</t>
  </si>
  <si>
    <t xml:space="preserve">Total US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ABC Fine Wine &amp; Spirits</t>
  </si>
  <si>
    <t xml:space="preserve">Total US - ABC Liquor Stores</t>
  </si>
  <si>
    <t xml:space="preserve">Total US - Beverages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otal Wine &amp; More</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3% (+0.4pts) (4.0MM HHs)</v>
      </c>
      <c r="Q11" s="35"/>
      <c r="R11" s="35"/>
      <c r="S11" s="35"/>
      <c r="T11" s="35"/>
      <c r="U11" s="35"/>
      <c r="V11" s="26"/>
      <c r="W11" s="26"/>
      <c r="Y11" s="11"/>
      <c r="AB11" s="36" t="str">
        <f aca="false">TEXT(DD110/100,"0.0%")&amp;IF(AND(Z2&lt;&gt;"",DS110&lt;&gt;"")," ("&amp;IF((DS110/100)&gt;0,"+","")&amp;TEXT(DS110,"0.0")&amp;"pts)","")&amp;IF(Z1&lt;&gt;""," ("&amp;TEXT(DC110/1000000,"#,##0.0")&amp;"MM HHs)","")</f>
        <v>96.7% (-0.4pts) (1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otal Wine &amp; More</v>
      </c>
      <c r="Q12" s="39"/>
      <c r="R12" s="39"/>
      <c r="S12" s="39"/>
      <c r="T12" s="39"/>
      <c r="U12" s="39"/>
      <c r="V12" s="11"/>
      <c r="W12" s="11"/>
      <c r="X12" s="32"/>
      <c r="Y12" s="11"/>
      <c r="Z12" s="11"/>
      <c r="AB12" s="39" t="str">
        <f aca="false">"Do Not Shop in "&amp;CV110</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7.3% (-0.4pts) (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2.7% (+0.4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5.6% (-3.3pts) (1.7MM HHs)</v>
      </c>
      <c r="K19" s="36"/>
      <c r="L19" s="36"/>
      <c r="M19" s="36"/>
      <c r="N19" s="36"/>
      <c r="O19" s="36"/>
      <c r="P19" s="45"/>
      <c r="Q19" s="45"/>
      <c r="R19" s="36" t="str">
        <f aca="false">TEXT((100-DL110)/100,"0.0%")&amp;IF(AND(Z2&lt;&gt;"",EA110&lt;&gt;"")," ("&amp;IF(((EA110*(-1))/100)&gt;0,"+","")&amp;TEXT(EA110*(-1),"0.0")&amp;"pts)","")&amp;IF(Z1&lt;&gt;""," ("&amp;TEXT((DE110-DH110)/1000000,"#,##0.0")&amp;"MM HHs)","")</f>
        <v>34.4% (+3.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otal Wine &amp; More</v>
      </c>
      <c r="K20" s="51"/>
      <c r="L20" s="51"/>
      <c r="M20" s="51"/>
      <c r="N20" s="51"/>
      <c r="O20" s="51"/>
      <c r="P20" s="45"/>
      <c r="Q20" s="45"/>
      <c r="R20" s="51" t="str">
        <f aca="false">"Do Not Buy "&amp;MID($D$10,11,LEN($D$10)-10)&amp;" in "&amp;CV110</f>
        <v>Do Not Buy TABL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485335.08836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1% (-1.5pts) ($16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9% (+1.5pts) ($338.8MM)</v>
      </c>
      <c r="M28" s="36"/>
      <c r="N28" s="36"/>
      <c r="O28" s="36"/>
      <c r="P28" s="36"/>
      <c r="Q28" s="36"/>
      <c r="R28" s="79"/>
      <c r="S28" s="80"/>
      <c r="T28" s="81"/>
      <c r="U28" s="80"/>
      <c r="V28" s="36" t="str">
        <f aca="false">"100.0%"&amp;IF(Z2&lt;&gt;""," (0.0pts)","")&amp;IF(Z1&lt;&gt;""," ("&amp;TEXT(DJ111/1000000,"$#,##0.0")&amp;"MM)","")</f>
        <v>100.0% (0.0pts) ($16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otal Wine &amp; More</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0% (0.0pts)</v>
      </c>
      <c r="E33" s="90"/>
      <c r="F33" s="90"/>
      <c r="G33" s="54"/>
      <c r="H33" s="90" t="str">
        <f aca="false">IF(ISERROR(VLOOKUP(2,$CC$109:$EH$300,54,FALSE()))=FALSE(),TEXT(VLOOKUP(2,$CC$109:$EH$300,54,FALSE())/$DI$111,"0.0%")&amp;IF(AND($Z2&lt;&gt;"",VLOOKUP(2,$CC$109:$EH$300,58,FALSE())&lt;&gt;"")," ("&amp;IF(VLOOKUP(2,$CC$109:$EH$300,58,FALSE())&gt;0,"+","")&amp;TEXT(VLOOKUP(2,$CC$109:$EH$300,58,FALSE())*100,"0.0")&amp;"pts)",""),"")</f>
        <v>12.8% (+2.1pts)</v>
      </c>
      <c r="I33" s="90"/>
      <c r="J33" s="90"/>
      <c r="K33" s="50"/>
      <c r="L33" s="90" t="str">
        <f aca="false">IF(ISERROR(VLOOKUP(3,$CC$109:$EH$300,54,FALSE()))=FALSE(),TEXT(VLOOKUP(3,$CC$109:$EH$300,54,FALSE())/$DI$111,"0.0%")&amp;IF(AND($Z2&lt;&gt;"",VLOOKUP(3,$CC$109:$EH$300,58,FALSE())&lt;&gt;"")," ("&amp;IF(VLOOKUP(3,$CC$109:$EH$300,58,FALSE())&gt;0,"+","")&amp;TEXT(VLOOKUP(3,$CC$109:$EH$300,58,FALSE())*100,"0.0")&amp;"pts)",""),"")</f>
        <v>10.2%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9% (-1.6pts)</v>
      </c>
      <c r="Q33" s="90"/>
      <c r="R33" s="90"/>
      <c r="S33" s="1"/>
      <c r="T33" s="91" t="str">
        <f aca="false">IF(ISERROR(VLOOKUP(1,$CM$109:$EH$300,47,FALSE()))=FALSE(),TEXT(VLOOKUP(1,$CM$109:$DJ$300,24,FALSE())/$DJ$111,"0.0%")&amp;IF(AND($Z2&lt;&gt;"",VLOOKUP(1,$CM$109:$EH$300,47,FALSE())&lt;&gt;"")," ("&amp;IF(VLOOKUP(1,$CM$109:$EH$300,47,FALSE())&gt;0,"+","")&amp;TEXT(VLOOKUP(1,$CM$109:$EH$300,47,FALSE())*100,"0.0")&amp;"pts)",""),"")</f>
        <v>55.9% (-0.8pts)</v>
      </c>
      <c r="U33" s="91"/>
      <c r="V33" s="91"/>
      <c r="W33" s="54"/>
      <c r="X33" s="91" t="str">
        <f aca="false">IF(ISERROR(VLOOKUP(2,$CM$109:$EH$300,47,FALSE()))=FALSE(),TEXT(VLOOKUP(2,$CM$109:$DJ$300,24,FALSE())/$DJ$111,"0.0%")&amp;IF(AND($Z2&lt;&gt;"",VLOOKUP(2,$CM$109:$EH$300,47,FALSE())&lt;&gt;"")," ("&amp;IF(VLOOKUP(2,$CM$109:$EH$300,47,FALSE())&gt;0,"+","")&amp;TEXT(VLOOKUP(2,$CM$109:$EH$300,47,FALSE())*100,"0.0")&amp;"pts)",""),"")</f>
        <v>16.4% (+1.9pts)</v>
      </c>
      <c r="Y33" s="91"/>
      <c r="Z33" s="91"/>
      <c r="AA33" s="50"/>
      <c r="AB33" s="91" t="str">
        <f aca="false">IF(ISERROR(VLOOKUP(3,$CM$109:$EH$300,47,FALSE()))=FALSE(),TEXT(VLOOKUP(3,$CM$109:$DJ$300,24,FALSE())/$DJ$111,"0.0%")&amp;IF(AND($Z2&lt;&gt;"",VLOOKUP(3,$CM$109:$EH$300,47,FALSE())&lt;&gt;"")," ("&amp;IF(VLOOKUP(3,$CM$109:$EH$300,47,FALSE())&gt;0,"+","")&amp;TEXT(VLOOKUP(3,$CM$109:$EH$300,47,FALSE())*100,"0.0")&amp;"pts)",""),"")</f>
        <v>8.3%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3%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72.1MM)</v>
      </c>
      <c r="E34" s="92"/>
      <c r="F34" s="92"/>
      <c r="G34" s="54"/>
      <c r="H34" s="92" t="str">
        <f aca="false">IF(ISERROR(VLOOKUP(2,$CC$109:$EH$300,54,FALSE()))=FALSE(),MID($D$10,11,LEN($D$10)-10)&amp;" $ Leaked to "&amp;VLOOKUP(2,$CC$109:$CV$300,20,FALSE())&amp;IF($Z1&lt;&gt;""," ("&amp;TEXT(VLOOKUP(2,$CC$109:$EH$300,54,FALSE())/1000000,"$#,##0.0")&amp;"MM)",""),"")</f>
        <v>TABLE $ Leaked to Liquor ($64.6MM)</v>
      </c>
      <c r="I34" s="92"/>
      <c r="J34" s="92"/>
      <c r="K34" s="54"/>
      <c r="L34" s="92" t="str">
        <f aca="false">IF(ISERROR(VLOOKUP(3,$CC$109:$EH$300,54,FALSE()))=FALSE(),MID($D$10,11,LEN($D$10)-10)&amp;" $ Leaked to "&amp;VLOOKUP(3,$CC$109:$CV$300,20,FALSE())&amp;IF($Z1&lt;&gt;""," ("&amp;TEXT(VLOOKUP(3,$CC$109:$EH$300,54,FALSE())/1000000,"$#,##0.0")&amp;"MM)",""),"")</f>
        <v>TABLE $ Leaked to Club ($51.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0.3MM)</v>
      </c>
      <c r="Q34" s="92"/>
      <c r="R34" s="92"/>
      <c r="S34" s="1"/>
      <c r="T34" s="93" t="str">
        <f aca="false">IF(ISERROR(VLOOKUP(1,$CM$109:$CV$300,10,FALSE()))=FALSE(),MID($D$10,11,LEN($D$10)-10)&amp;" $ Leaked to "&amp;VLOOKUP(1,$CM$109:$CV$300,10,FALSE())&amp;IF($Z1&lt;&gt;""," ("&amp;TEXT(VLOOKUP(1,$CM$109:$DJ$300,24,FALSE())/1000000,"$#,##0.0")&amp;"MM)",""),"")</f>
        <v>TABLE $ Leaked to GroceryX ($94.5MM)</v>
      </c>
      <c r="U34" s="93"/>
      <c r="V34" s="93"/>
      <c r="W34" s="54"/>
      <c r="X34" s="93" t="str">
        <f aca="false">IF(ISERROR(VLOOKUP(2,$CM$109:$CV$300,10,FALSE()))=FALSE(),MID($D$10,11,LEN($D$10)-10)&amp;" $ Leaked to "&amp;VLOOKUP(2,$CM$109:$CV$300,10,FALSE())&amp;IF($Z1&lt;&gt;""," ("&amp;TEXT(VLOOKUP(2,$CM$109:$DJ$300,24,FALSE())/1000000,"$#,##0.0")&amp;"MM)",""),"")</f>
        <v>TABLE $ Leaked to Club ($27.7MM)</v>
      </c>
      <c r="Y34" s="93"/>
      <c r="Z34" s="93"/>
      <c r="AA34" s="54"/>
      <c r="AB34" s="93" t="str">
        <f aca="false">IF(ISERROR(VLOOKUP(3,$CM$109:$CV$300,10,FALSE()))=FALSE(),MID($D$10,11,LEN($D$10)-10)&amp;" $ Leaked to "&amp;VLOOKUP(3,$CM$109:$CV$300,10,FALSE())&amp;IF($Z1&lt;&gt;""," ("&amp;TEXT(VLOOKUP(3,$CM$109:$DJ$300,24,FALSE())/1000000,"$#,##0.0")&amp;"MM)",""),"")</f>
        <v>TABLE $ Leaked to Walmart Total ($14.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7.4%</v>
      </c>
      <c r="M36" s="97" t="str">
        <f aca="false">IF(ISERROR(VLOOKUP(1,$CI$112:$CV$300,14,FALSE()))=FALSE(),VLOOKUP(1,$CI$112:$CV$300,14,FALSE()),"")</f>
        <v>Costco</v>
      </c>
      <c r="N36" s="97"/>
      <c r="O36" s="99"/>
      <c r="P36" s="96" t="str">
        <f aca="false">IF(ISERROR(VLOOKUP(1,$CK$112:$DM$300,27,FALSE()))=FALSE(),TEXT(VLOOKUP(1,$CK$112:$DM$300,27,FALSE())/$DI$111,"0.0%"),"")</f>
        <v>2.8%</v>
      </c>
      <c r="Q36" s="97" t="str">
        <f aca="false">IF(ISERROR(VLOOKUP(1,$CK$112:$CV$300,12,FALSE()))=FALSE(),VLOOKUP(1,$CK$112:$CV$300,12,FALSE()),"")</f>
        <v>Walmart Supercenter</v>
      </c>
      <c r="R36" s="97"/>
      <c r="S36" s="100"/>
      <c r="T36" s="96" t="str">
        <f aca="false">IF(ISERROR(VLOOKUP(1,$CO$112:$DJ$300,22,FALSE()))=FALSE(),TEXT(VLOOKUP(1,$CO$112:$DJ$300,22,FALSE())/$DJ$111,"0.0%"),"")</f>
        <v>11.1%</v>
      </c>
      <c r="U36" s="97" t="str">
        <f aca="false">IF(ISERROR(VLOOKUP(1,$CO$112:$CV$300,8,FALSE()))=FALSE(),VLOOKUP(1,$CO$112:$CV$300,8,FALSE()),"")</f>
        <v>Publix</v>
      </c>
      <c r="V36" s="97"/>
      <c r="W36" s="98"/>
      <c r="X36" s="96" t="str">
        <f aca="false">IF(ISERROR(VLOOKUP(1,$CQ$112:$DJ$300,20,FALSE()))=FALSE(),TEXT(VLOOKUP(1,$CQ$112:$DJ$300,20,FALSE())/$DJ$111,"0.0%"),"")</f>
        <v>10.8%</v>
      </c>
      <c r="Y36" s="97" t="str">
        <f aca="false">IF(ISERROR(VLOOKUP(1,$CQ$112:$CV$300,6,FALSE()))=FALSE(),VLOOKUP(1,$CQ$112:$CV$300,6,FALSE()),"")</f>
        <v>Costco</v>
      </c>
      <c r="Z36" s="97"/>
      <c r="AA36" s="99"/>
      <c r="AB36" s="96" t="str">
        <f aca="false">IF(ISERROR(VLOOKUP(1,$CS$112:$DJ$300,18,FALSE()))=FALSE(),TEXT(VLOOKUP(1,$CS$112:$DJ$300,18,FALSE())/$DJ$111,"0.0%"),"")</f>
        <v>6.7%</v>
      </c>
      <c r="AC36" s="97" t="str">
        <f aca="false">IF(ISERROR(VLOOKUP(1,$CS$112:$CV$300,4,FALSE()))=FALSE(),VLOOKUP(1,$CS$112:$CV$300,4,FALSE()),"")</f>
        <v>Walmart Supercenter</v>
      </c>
      <c r="AD36" s="97"/>
      <c r="AE36" s="99"/>
      <c r="AF36" s="96" t="str">
        <f aca="false">IF(ISERROR(VLOOKUP(1,$CU$112:$DJ$300,16,FALSE()))=FALSE(),TEXT(VLOOKUP(1,$CU$112:$DJ$300,16,FALSE())/$DJ$111,"0.0%"),"")</f>
        <v>3.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3MM</v>
      </c>
      <c r="E38" s="97"/>
      <c r="F38" s="97"/>
      <c r="G38" s="98"/>
      <c r="H38" s="103" t="str">
        <f aca="false">IF($Z$1&lt;&gt;"",IF(H36&lt;&gt;"",TEXT(VLOOKUP(1,$CG$109:$DI$300,29,FALSE())/1000000,"$#,##0.0")&amp;"MM",""),"")</f>
        <v/>
      </c>
      <c r="I38" s="97"/>
      <c r="J38" s="97"/>
      <c r="K38" s="99"/>
      <c r="L38" s="103" t="str">
        <f aca="false">IF($Z$1&lt;&gt;"",IF(L36&lt;&gt;"",TEXT(VLOOKUP(1,$CI$109:$DI$300,27,FALSE())/1000000,"$#,##0.0")&amp;"MM",""),"")</f>
        <v>$37.5MM</v>
      </c>
      <c r="M38" s="97"/>
      <c r="N38" s="97"/>
      <c r="O38" s="99"/>
      <c r="P38" s="103" t="str">
        <f aca="false">IF($Z$1&lt;&gt;"",IF(P36&lt;&gt;"",TEXT(VLOOKUP(1,$CK$109:$DI$300,25,FALSE())/1000000,"$#,##0.0")&amp;"MM",""),"")</f>
        <v>$14.1MM</v>
      </c>
      <c r="Q38" s="97"/>
      <c r="R38" s="97"/>
      <c r="S38" s="100"/>
      <c r="T38" s="103" t="str">
        <f aca="false">IF($Z$1&lt;&gt;"",IF(T36&lt;&gt;"",TEXT(VLOOKUP(1,$CO$109:$DJ$300,22,FALSE())/1000000,"$#,##0.0")&amp;"MM",""),"")</f>
        <v>$18.8MM</v>
      </c>
      <c r="U38" s="97"/>
      <c r="V38" s="97"/>
      <c r="W38" s="98"/>
      <c r="X38" s="103" t="str">
        <f aca="false">IF($Z$1&lt;&gt;"",IF(X36&lt;&gt;"",TEXT(VLOOKUP(1,$CQ$109:$DJ$300,20,FALSE())/1000000,"$#,##0.0")&amp;"MM",""),"")</f>
        <v>$18.2MM</v>
      </c>
      <c r="Y38" s="97"/>
      <c r="Z38" s="97"/>
      <c r="AA38" s="99"/>
      <c r="AB38" s="103" t="str">
        <f aca="false">IF($Z$1&lt;&gt;"",IF(AB36&lt;&gt;"",TEXT(VLOOKUP(1,$CS$109:$DJ$300,18,FALSE())/1000000,"$#,##0.0")&amp;"MM",""),"")</f>
        <v>$11.4MM</v>
      </c>
      <c r="AC38" s="97"/>
      <c r="AD38" s="97"/>
      <c r="AE38" s="99"/>
      <c r="AF38" s="103" t="str">
        <f aca="false">IF($Z$1&lt;&gt;"",IF(AF36&lt;&gt;"",TEXT(VLOOKUP(1,$CU$109:$DJ$300,16,FALSE())/1000000,"$#,##0.0")&amp;"MM",""),"")</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7%</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5%</v>
      </c>
      <c r="M39" s="97" t="str">
        <f aca="false">IF(ISERROR(VLOOKUP(2,$CI$112:$CV$300,14,FALSE()))=FALSE(),VLOOKUP(2,$CI$112:$CV$300,14,FALSE()),"")</f>
        <v>Sams Club</v>
      </c>
      <c r="N39" s="97"/>
      <c r="O39" s="99"/>
      <c r="P39" s="96" t="str">
        <f aca="false">IF(ISERROR(VLOOKUP(2,$CK$112:$DM$300,27,FALSE()))=FALSE(),TEXT(VLOOKUP(2,$CK$112:$DM$300,27,FALSE())/$DI$111,"0.0%"),"")</f>
        <v>0.8%</v>
      </c>
      <c r="Q39" s="97" t="str">
        <f aca="false">IF(ISERROR(VLOOKUP(2,$CK$112:$CV$300,12,FALSE()))=FALSE(),VLOOKUP(2,$CK$112:$CV$300,12,FALSE()),"")</f>
        <v>Walmart Neighborhood Market</v>
      </c>
      <c r="R39" s="97"/>
      <c r="S39" s="100"/>
      <c r="T39" s="96" t="str">
        <f aca="false">IF(ISERROR(VLOOKUP(2,$CO$112:$DJ$300,22,FALSE()))=FALSE(),TEXT(VLOOKUP(2,$CO$112:$DJ$300,22,FALSE())/$DJ$111,"0.0%"),"")</f>
        <v>6.1%</v>
      </c>
      <c r="U39" s="97" t="str">
        <f aca="false">IF(ISERROR(VLOOKUP(2,$CO$112:$CV$300,8,FALSE()))=FALSE(),VLOOKUP(2,$CO$112:$CV$300,8,FALSE()),"")</f>
        <v>HEB</v>
      </c>
      <c r="V39" s="97"/>
      <c r="W39" s="98"/>
      <c r="X39" s="96" t="str">
        <f aca="false">IF(ISERROR(VLOOKUP(2,$CQ$112:$DJ$300,20,FALSE()))=FALSE(),TEXT(VLOOKUP(2,$CQ$112:$DJ$300,20,FALSE())/$DJ$111,"0.0%"),"")</f>
        <v>2.7%</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7%</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8.5MM</v>
      </c>
      <c r="E41" s="97"/>
      <c r="F41" s="97"/>
      <c r="G41" s="98"/>
      <c r="H41" s="103" t="str">
        <f aca="false">IF($Z$1&lt;&gt;"",IF(H39&lt;&gt;"",TEXT(VLOOKUP(2,$CG$109:$DI$300,29,FALSE())/1000000,"$#,##0.0")&amp;"MM",""),"")</f>
        <v/>
      </c>
      <c r="I41" s="97"/>
      <c r="J41" s="97"/>
      <c r="K41" s="99"/>
      <c r="L41" s="103" t="str">
        <f aca="false">IF($Z$1&lt;&gt;"",IF(L39&lt;&gt;"",TEXT(VLOOKUP(2,$CI$109:$DI$300,27,FALSE())/1000000,"$#,##0.0")&amp;"MM",""),"")</f>
        <v>$7.6MM</v>
      </c>
      <c r="M41" s="97"/>
      <c r="N41" s="97"/>
      <c r="O41" s="99"/>
      <c r="P41" s="103" t="str">
        <f aca="false">IF($Z$1&lt;&gt;"",IF(P39&lt;&gt;"",TEXT(VLOOKUP(2,$CK$109:$DI$300,25,FALSE())/1000000,"$#,##0.0")&amp;"MM",""),"")</f>
        <v>$4.0MM</v>
      </c>
      <c r="Q41" s="97"/>
      <c r="R41" s="97"/>
      <c r="S41" s="100"/>
      <c r="T41" s="103" t="str">
        <f aca="false">IF($Z$1&lt;&gt;"",IF(T39&lt;&gt;"",TEXT(VLOOKUP(2,$CO$109:$DJ$300,22,FALSE())/1000000,"$#,##0.0")&amp;"MM",""),"")</f>
        <v>$10.3MM</v>
      </c>
      <c r="U41" s="97"/>
      <c r="V41" s="97"/>
      <c r="W41" s="98"/>
      <c r="X41" s="103" t="str">
        <f aca="false">IF($Z$1&lt;&gt;"",IF(X39&lt;&gt;"",TEXT(VLOOKUP(2,$CQ$109:$DJ$300,20,FALSE())/1000000,"$#,##0.0")&amp;"MM",""),"")</f>
        <v>$4.5MM</v>
      </c>
      <c r="Y41" s="97"/>
      <c r="Z41" s="97"/>
      <c r="AA41" s="99"/>
      <c r="AB41" s="103" t="str">
        <f aca="false">IF($Z$1&lt;&gt;"",IF(AB39&lt;&gt;"",TEXT(VLOOKUP(2,$CS$109:$DJ$300,18,FALSE())/1000000,"$#,##0.0")&amp;"MM",""),"")</f>
        <v/>
      </c>
      <c r="AC41" s="97"/>
      <c r="AD41" s="97"/>
      <c r="AE41" s="99"/>
      <c r="AF41" s="103" t="str">
        <f aca="false">IF($Z$1&lt;&gt;"",IF(AF39&lt;&gt;"",TEXT(VLOOKUP(2,$CU$109:$DJ$300,16,FALSE())/1000000,"$#,##0.0")&amp;"MM",""),"")</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1.3%</v>
      </c>
      <c r="M42" s="97" t="str">
        <f aca="false">IF(ISERROR(VLOOKUP(3,$CI$112:$CV$300,14,FALSE()))=FALSE(),VLOOKUP(3,$CI$112:$CV$300,14,FALSE()),"")</f>
        <v>BJs Wholesale</v>
      </c>
      <c r="N42" s="97"/>
      <c r="O42" s="99"/>
      <c r="P42" s="96" t="str">
        <f aca="false">IF(ISERROR(VLOOKUP(3,$CK$112:$DM$300,27,FALSE()))=FALSE(),TEXT(VLOOKUP(3,$CK$112:$DM$300,27,FALSE())/$DI$111,"0.0%"),"")</f>
        <v>0.6%</v>
      </c>
      <c r="Q42" s="97" t="str">
        <f aca="false">IF(ISERROR(VLOOKUP(3,$CK$112:$CV$300,12,FALSE()))=FALSE(),VLOOKUP(3,$CK$112:$CV$300,12,FALSE()),"")</f>
        <v>CVS</v>
      </c>
      <c r="R42" s="97"/>
      <c r="S42" s="100"/>
      <c r="T42" s="96" t="str">
        <f aca="false">IF(ISERROR(VLOOKUP(3,$CO$112:$DJ$300,22,FALSE()))=FALSE(),TEXT(VLOOKUP(3,$CO$112:$DJ$300,22,FALSE())/$DJ$111,"0.0%"),"")</f>
        <v>5.1%</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3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9MM</v>
      </c>
      <c r="E44" s="97"/>
      <c r="F44" s="97"/>
      <c r="G44" s="98"/>
      <c r="H44" s="103" t="str">
        <f aca="false">IF($Z$1&lt;&gt;"",IF(H42&lt;&gt;"",TEXT(VLOOKUP(3,$CG$109:$DI$300,29,FALSE())/1000000,"$#,##0.0")&amp;"MM",""),"")</f>
        <v/>
      </c>
      <c r="I44" s="97"/>
      <c r="J44" s="97"/>
      <c r="K44" s="99"/>
      <c r="L44" s="103" t="str">
        <f aca="false">IF($Z$1&lt;&gt;"",IF(L42&lt;&gt;"",TEXT(VLOOKUP(3,$CI$109:$DI$300,27,FALSE())/1000000,"$#,##0.0")&amp;"MM",""),"")</f>
        <v>$6.7MM</v>
      </c>
      <c r="M44" s="97"/>
      <c r="N44" s="97"/>
      <c r="O44" s="99"/>
      <c r="P44" s="103" t="str">
        <f aca="false">IF($Z$1&lt;&gt;"",IF(P42&lt;&gt;"",TEXT(VLOOKUP(3,$CK$109:$DI$300,25,FALSE())/1000000,"$#,##0.0")&amp;"MM",""),"")</f>
        <v>$2.8MM</v>
      </c>
      <c r="Q44" s="97"/>
      <c r="R44" s="97"/>
      <c r="S44" s="100"/>
      <c r="T44" s="103" t="str">
        <f aca="false">IF($Z$1&lt;&gt;"",IF(T42&lt;&gt;"",TEXT(VLOOKUP(3,$CO$109:$DJ$300,22,FALSE())/1000000,"$#,##0.0")&amp;"MM",""),"")</f>
        <v>$8.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Target Corporate</v>
      </c>
      <c r="R45" s="97"/>
      <c r="S45" s="100"/>
      <c r="T45" s="96" t="str">
        <f aca="false">IF(ISERROR(VLOOKUP(4,$CO$112:$DJ$300,22,FALSE()))=FALSE(),TEXT(VLOOKUP(4,$CO$112:$DJ$300,22,FALSE())/$DJ$111,"0.0%"),"")</f>
        <v>2.8%</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8MM</v>
      </c>
      <c r="Q47" s="97"/>
      <c r="R47" s="97"/>
      <c r="S47" s="100"/>
      <c r="T47" s="103" t="str">
        <f aca="false">IF($Z$1&lt;&gt;"",IF(T45&lt;&gt;"",TEXT(VLOOKUP(4,$CO$109:$DJ$300,22,FALSE())/1000000,"$#,##0.0")&amp;"MM",""),"")</f>
        <v>$4.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6%</v>
      </c>
      <c r="E48" s="97" t="str">
        <f aca="false">IF(ISERROR(VLOOKUP(5,$CE$112:$CV$300,18,FALSE()))=FALSE(),VLOOKUP(5,$CE$112:$CV$300,18,FALSE()),"")</f>
        <v>Harris Teet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Walgreens</v>
      </c>
      <c r="R48" s="97"/>
      <c r="S48" s="100"/>
      <c r="T48" s="96" t="str">
        <f aca="false">IF(ISERROR(VLOOKUP(5,$CO$112:$DJ$300,22,FALSE()))=FALSE(),TEXT(VLOOKUP(5,$CO$112:$DJ$300,22,FALSE())/$DJ$111,"0.0%"),"")</f>
        <v>1.9%</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7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3.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8MM</v>
      </c>
      <c r="Q50" s="97"/>
      <c r="R50" s="97"/>
      <c r="S50" s="100"/>
      <c r="T50" s="103" t="str">
        <f aca="false">IF($Z$1&lt;&gt;"",IF(T48&lt;&gt;"",TEXT(VLOOKUP(5,$CO$109:$DJ$300,22,FALSE())/1000000,"$#,##0.0")&amp;"MM",""),"")</f>
        <v>$3.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2%</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1%</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1.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otal Wine &amp; More</v>
      </c>
      <c r="CW110" s="123" t="str">
        <f aca="false">DF110</f>
        <v>Liquor</v>
      </c>
      <c r="CX110" s="124" t="s">
        <v>79</v>
      </c>
      <c r="CY110" s="124" t="s">
        <v>80</v>
      </c>
      <c r="CZ110" s="124" t="n">
        <v>123309350.963043</v>
      </c>
      <c r="DA110" s="124" t="n">
        <v>4010288.70184326</v>
      </c>
      <c r="DB110" s="124" t="n">
        <v>3.25221783305402</v>
      </c>
      <c r="DC110" s="124" t="n">
        <v>119299062.2612</v>
      </c>
      <c r="DD110" s="124" t="n">
        <v>96.747782166946</v>
      </c>
      <c r="DE110" s="124" t="n">
        <v>3100877.89758301</v>
      </c>
      <c r="DF110" s="124" t="s">
        <v>81</v>
      </c>
      <c r="DG110" s="124" t="n">
        <v>43.9049161018771</v>
      </c>
      <c r="DH110" s="124" t="n">
        <v>1739440.05822754</v>
      </c>
      <c r="DI110" s="124" t="n">
        <v>167503301.553438</v>
      </c>
      <c r="DJ110" s="124"/>
      <c r="DK110" s="124" t="n">
        <v>0</v>
      </c>
      <c r="DL110" s="124" t="n">
        <v>65.6362130450241</v>
      </c>
      <c r="DM110" s="124" t="n">
        <v>7485335.0883635</v>
      </c>
      <c r="DN110" s="124"/>
      <c r="DO110" s="124" t="n">
        <v>974965.692840576</v>
      </c>
      <c r="DP110" s="124" t="n">
        <v>551089.294219971</v>
      </c>
      <c r="DQ110" s="124" t="n">
        <v>0.424558708448227</v>
      </c>
      <c r="DR110" s="124" t="n">
        <v>423876.398620605</v>
      </c>
      <c r="DS110" s="124" t="n">
        <v>-0.424558708448231</v>
      </c>
      <c r="DT110" s="124" t="n">
        <v>412028.165802002</v>
      </c>
      <c r="DU110" s="124"/>
      <c r="DV110" s="124" t="n">
        <v>2.40278680421967</v>
      </c>
      <c r="DW110" s="124" t="n">
        <v>166520.21875</v>
      </c>
      <c r="DX110" s="124" t="n">
        <v>22465946.2009375</v>
      </c>
      <c r="DY110" s="124"/>
      <c r="DZ110" s="124" t="n">
        <v>0</v>
      </c>
      <c r="EA110" s="124" t="n">
        <v>-3.28567294580046</v>
      </c>
      <c r="EB110" s="124"/>
      <c r="EC110" s="125"/>
      <c r="ED110" s="125"/>
      <c r="EE110" s="125"/>
      <c r="EF110" s="125"/>
      <c r="EG110" s="126"/>
      <c r="EH110" s="126"/>
      <c r="EI110" s="117" t="str">
        <f aca="false">IF(CX110&lt;&gt;"",IF(CW$101&lt;&gt;"Y",IF(ISERROR(FIND(" - ",CX110))=FALSE(),CX110,SUBSTITUTE(CX110,"-"," - ")),CX110),"")</f>
        <v>Total US - Total Wine &amp; More</v>
      </c>
      <c r="EJ110" s="117" t="str">
        <f aca="false">IF(CX110&lt;&gt;"",IF(CW$101&lt;&gt;"Y",IF(ISERROR(FIND(" - ",CY110))=FALSE(),CY110,SUBSTITUTE(CY110,"-"," - ")),CY110),"")</f>
        <v>Total US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3100877.89758301</v>
      </c>
      <c r="DF111" s="124" t="s">
        <v>83</v>
      </c>
      <c r="DG111" s="124" t="n">
        <v>0</v>
      </c>
      <c r="DH111" s="124" t="n">
        <v>3100877.89758301</v>
      </c>
      <c r="DI111" s="124" t="n">
        <v>506310317.264688</v>
      </c>
      <c r="DJ111" s="124" t="n">
        <v>169035932.036406</v>
      </c>
      <c r="DK111" s="124" t="n">
        <v>338807015.71125</v>
      </c>
      <c r="DL111" s="124" t="n">
        <v>100.000000031047</v>
      </c>
      <c r="DM111" s="124"/>
      <c r="DN111" s="124"/>
      <c r="DO111" s="124" t="n">
        <v>974965.692840576</v>
      </c>
      <c r="DP111" s="124" t="n">
        <v>974965.692840576</v>
      </c>
      <c r="DQ111" s="124" t="n">
        <v>0</v>
      </c>
      <c r="DR111" s="124" t="n">
        <v>0</v>
      </c>
      <c r="DS111" s="124" t="n">
        <v>0</v>
      </c>
      <c r="DT111" s="124" t="n">
        <v>412028.165802002</v>
      </c>
      <c r="DU111" s="124"/>
      <c r="DV111" s="124" t="n">
        <v>0</v>
      </c>
      <c r="DW111" s="124" t="n">
        <v>412028.165802002</v>
      </c>
      <c r="DX111" s="124" t="n">
        <v>87114811.4103125</v>
      </c>
      <c r="DY111" s="124" t="n">
        <v>25783460.2419531</v>
      </c>
      <c r="DZ111" s="124" t="n">
        <v>64648865.2093749</v>
      </c>
      <c r="EA111" s="124" t="n">
        <v>3.0573872322747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1784625.63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748594.5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3100877.89758301</v>
      </c>
      <c r="DF112" s="124" t="s">
        <v>85</v>
      </c>
      <c r="DG112" s="124" t="n">
        <v>70.9000962585226</v>
      </c>
      <c r="DH112" s="124" t="n">
        <v>902352.483337402</v>
      </c>
      <c r="DI112" s="124" t="n">
        <v>51784625.631875</v>
      </c>
      <c r="DJ112" s="124" t="n">
        <v>27748594.5125</v>
      </c>
      <c r="DK112" s="124" t="n">
        <v>51784625.631875</v>
      </c>
      <c r="DL112" s="124" t="n">
        <v>33.0809775962691</v>
      </c>
      <c r="DM112" s="124" t="n">
        <v>42559702.9781599</v>
      </c>
      <c r="DN112" s="124"/>
      <c r="DO112" s="124" t="n">
        <v>974965.692840576</v>
      </c>
      <c r="DP112" s="124" t="n">
        <v>516321.123596191</v>
      </c>
      <c r="DQ112" s="124" t="n">
        <v>-0.00930677237474953</v>
      </c>
      <c r="DR112" s="124" t="n">
        <v>458644.569244385</v>
      </c>
      <c r="DS112" s="124" t="n">
        <v>0.00930677237474953</v>
      </c>
      <c r="DT112" s="124" t="n">
        <v>412028.165802002</v>
      </c>
      <c r="DU112" s="124"/>
      <c r="DV112" s="124" t="n">
        <v>-3.32580872146987</v>
      </c>
      <c r="DW112" s="124" t="n">
        <v>209325.798522949</v>
      </c>
      <c r="DX112" s="124" t="n">
        <v>13344892.52875</v>
      </c>
      <c r="DY112" s="124" t="n">
        <v>6913850.905</v>
      </c>
      <c r="DZ112" s="124" t="n">
        <v>13344892.52875</v>
      </c>
      <c r="EA112" s="124" t="n">
        <v>1.04134288854689</v>
      </c>
      <c r="EB112" s="124"/>
      <c r="EC112" s="125" t="n">
        <f aca="false">IF(AND(CV112=CW112,CV112&lt;&gt;"",DJ112&lt;&gt;""),IF(AND(ISERROR(FIND("NeighMkt",$CX$101))=FALSE(),LEFT($CW$110,10)="ALL OUTLET"),DJ112-IF(ISERROR(VLOOKUP(CV112,$CA$112:$DK$300,36,FALSE()))=TRUE(),0,IF(VLOOKUP(CV112,$CA$112:$DK$300,36,FALSE())="",0,VLOOKUP(CV112,$CA$112:$DK$300,36,FALSE()))),DJ112),"")</f>
        <v>27748594.5125</v>
      </c>
      <c r="ED112" s="125" t="n">
        <f aca="false">IF(AND(CV112=CW112,CV112&lt;&gt;"",DI$110&lt;&gt;"",DK112&lt;&gt;""),IF(CW$100="Y",DK112-IF(ISERROR(VLOOKUP(CV112,$CA$112:$DK$300,37,FALSE()))=TRUE(),0,IF(VLOOKUP(CV112,$CA$112:$DK$300,37,FALSE())="",0,VLOOKUP(CV112,$CA$112:$DK$300,37,FALSE()))),DK112-IF(AND(CW$101="Y",CV112=$CW$110),DI$110,0)),"")</f>
        <v>51784625.631875</v>
      </c>
      <c r="EE112" s="125" t="n">
        <f aca="false">IF(AND(CV112=CW112,CV112&lt;&gt;"",DJ112&lt;&gt;"",DY112&lt;&gt;""),IF(AND(ISERROR(FIND("NeighMkt",$CX$101))=FALSE(),LEFT($CW$110,10)="ALL OUTLET"),DY112-IF(ISERROR(VLOOKUP(CV112,$CA$112:$DZ$300,51,FALSE()))=TRUE(),0,IF(VLOOKUP(CV112,$CA$112:$DZ$300,51,FALSE())="",0,VLOOKUP(CV112,$CA$112:$DZ$300,51,FALSE()))),DY112),"")</f>
        <v>6913850.905</v>
      </c>
      <c r="EF112" s="125" t="n">
        <f aca="false">IF(AND(CV112=CW112,CV112&lt;&gt;"",DI$110&lt;&gt;"",DK112&lt;&gt;"",DZ112&lt;&gt;""),IF(CW$100="Y",DZ112-IF(ISERROR(VLOOKUP(CV112,$CA$112:$DZ$300,52,FALSE()))=TRUE(),0,IF(VLOOKUP(CV112,$CA$112:$DZ$300,52,FALSE())="",0,VLOOKUP(CV112,$CA$112:$DZ$300,52,FALSE()))),DZ112-IF(AND(CW$101="Y",CV112=$CW$110),DX$110,0)),"")</f>
        <v>13344892.52875</v>
      </c>
      <c r="EG112" s="126" t="n">
        <f aca="false">IF(AND(CV112=CW112,CV112&lt;&gt;"",DJ112&lt;&gt;"",EE112&lt;&gt;""),EC112/$DJ$111-(EC112-EE112)/($DJ$111-$DY$111),"")</f>
        <v>0.0187172376369223</v>
      </c>
      <c r="EH112" s="126" t="n">
        <f aca="false">IF(AND(CV112=CW112,CV112&lt;&gt;"",DI$110&lt;&gt;"",DK112&lt;&gt;"",EF112&lt;&gt;""),ED112/$DI$111-(ED112-EF112)/($DI$111-$DX$111),"")</f>
        <v>0.010579612863677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6742974.296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3100877.89758301</v>
      </c>
      <c r="DF113" s="124" t="s">
        <v>85</v>
      </c>
      <c r="DG113" s="124" t="n">
        <v>96.1843937136509</v>
      </c>
      <c r="DH113" s="124" t="n">
        <v>118317.291992188</v>
      </c>
      <c r="DI113" s="124" t="n">
        <v>6742974.29625</v>
      </c>
      <c r="DJ113" s="124"/>
      <c r="DK113" s="124" t="n">
        <v>6742974.29625</v>
      </c>
      <c r="DL113" s="124" t="n">
        <v>25.8674725911633</v>
      </c>
      <c r="DM113" s="124" t="n">
        <v>5416966.56845059</v>
      </c>
      <c r="DN113" s="124"/>
      <c r="DO113" s="124" t="n">
        <v>974965.692840576</v>
      </c>
      <c r="DP113" s="124" t="n">
        <v>25956.1390380859</v>
      </c>
      <c r="DQ113" s="124" t="n">
        <v>-0.04764791368987</v>
      </c>
      <c r="DR113" s="124" t="n">
        <v>949009.55380249</v>
      </c>
      <c r="DS113" s="124" t="n">
        <v>0.0476479136898718</v>
      </c>
      <c r="DT113" s="124" t="n">
        <v>412028.165802002</v>
      </c>
      <c r="DU113" s="124"/>
      <c r="DV113" s="124" t="n">
        <v>-0.314168677576816</v>
      </c>
      <c r="DW113" s="124" t="n">
        <v>24168.8962402344</v>
      </c>
      <c r="DX113" s="124" t="n">
        <v>2215140.251875</v>
      </c>
      <c r="DY113" s="124"/>
      <c r="DZ113" s="124" t="n">
        <v>2215140.251875</v>
      </c>
      <c r="EA113" s="124" t="n">
        <v>1.70584096535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7461856.37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8237857.428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3100877.89758301</v>
      </c>
      <c r="DF114" s="124" t="s">
        <v>85</v>
      </c>
      <c r="DG114" s="124" t="n">
        <v>81.0914442477327</v>
      </c>
      <c r="DH114" s="124" t="n">
        <v>586331.226074219</v>
      </c>
      <c r="DI114" s="124" t="n">
        <v>37461856.37125</v>
      </c>
      <c r="DJ114" s="124" t="n">
        <v>18237857.428125</v>
      </c>
      <c r="DK114" s="124" t="n">
        <v>37461856.37125</v>
      </c>
      <c r="DL114" s="124" t="n">
        <v>33.0825360716139</v>
      </c>
      <c r="DM114" s="124" t="n">
        <v>26912797.9792117</v>
      </c>
      <c r="DN114" s="124"/>
      <c r="DO114" s="124" t="n">
        <v>974965.692840576</v>
      </c>
      <c r="DP114" s="124" t="n">
        <v>1416241.63101196</v>
      </c>
      <c r="DQ114" s="124" t="n">
        <v>0.942322863797447</v>
      </c>
      <c r="DR114" s="124" t="n">
        <v>-441275.938171387</v>
      </c>
      <c r="DS114" s="124" t="n">
        <v>-0.942322863797443</v>
      </c>
      <c r="DT114" s="124" t="n">
        <v>412028.165802002</v>
      </c>
      <c r="DU114" s="124"/>
      <c r="DV114" s="124" t="n">
        <v>-1.66485200180355</v>
      </c>
      <c r="DW114" s="124" t="n">
        <v>122673.944030762</v>
      </c>
      <c r="DX114" s="124" t="n">
        <v>9133210.67812501</v>
      </c>
      <c r="DY114" s="124" t="n">
        <v>5492340.820625</v>
      </c>
      <c r="DZ114" s="124" t="n">
        <v>9133210.67812501</v>
      </c>
      <c r="EA114" s="124" t="n">
        <v>0.1158997346177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3100877.89758301</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412028.1658020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579795.018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4521986.5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3100877.89758301</v>
      </c>
      <c r="DF116" s="124" t="s">
        <v>85</v>
      </c>
      <c r="DG116" s="124" t="n">
        <v>91.1052660300922</v>
      </c>
      <c r="DH116" s="124" t="n">
        <v>275814.83972168</v>
      </c>
      <c r="DI116" s="124" t="n">
        <v>7579795.018125</v>
      </c>
      <c r="DJ116" s="124" t="n">
        <v>4521986.575</v>
      </c>
      <c r="DK116" s="124" t="n">
        <v>7579795.018125</v>
      </c>
      <c r="DL116" s="124" t="n">
        <v>27.0540378148589</v>
      </c>
      <c r="DM116" s="124" t="n">
        <v>13862736.9998781</v>
      </c>
      <c r="DN116" s="124"/>
      <c r="DO116" s="124" t="n">
        <v>974965.692840576</v>
      </c>
      <c r="DP116" s="124" t="n">
        <v>-427321.195281982</v>
      </c>
      <c r="DQ116" s="124" t="n">
        <v>-0.555787177668165</v>
      </c>
      <c r="DR116" s="124" t="n">
        <v>1402286.88812256</v>
      </c>
      <c r="DS116" s="124" t="n">
        <v>0.555787177668165</v>
      </c>
      <c r="DT116" s="124" t="n">
        <v>412028.165802002</v>
      </c>
      <c r="DU116" s="124"/>
      <c r="DV116" s="124" t="n">
        <v>-1.7885378275699</v>
      </c>
      <c r="DW116" s="124" t="n">
        <v>84739.9038085938</v>
      </c>
      <c r="DX116" s="124" t="n">
        <v>1996541.8125</v>
      </c>
      <c r="DY116" s="124" t="n">
        <v>-65959.9675000003</v>
      </c>
      <c r="DZ116" s="124" t="n">
        <v>1996541.8125</v>
      </c>
      <c r="EA116" s="124" t="n">
        <v>1.0116580797696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3100877.89758301</v>
      </c>
      <c r="DF117" s="124" t="s">
        <v>91</v>
      </c>
      <c r="DG117" s="124"/>
      <c r="DH117" s="124"/>
      <c r="DI117" s="124"/>
      <c r="DJ117" s="124"/>
      <c r="DK117" s="124"/>
      <c r="DL117" s="124" t="n">
        <v>5.07003298085179</v>
      </c>
      <c r="DM117" s="124" t="n">
        <v>12121439.7269294</v>
      </c>
      <c r="DN117" s="124"/>
      <c r="DO117" s="124" t="n">
        <v>974965.692840576</v>
      </c>
      <c r="DP117" s="124" t="n">
        <v>-244491.455566406</v>
      </c>
      <c r="DQ117" s="124" t="n">
        <v>-0.470308843835483</v>
      </c>
      <c r="DR117" s="124" t="n">
        <v>1219457.14840698</v>
      </c>
      <c r="DS117" s="124" t="n">
        <v>0.470308843835483</v>
      </c>
      <c r="DT117" s="124" t="n">
        <v>412028.165802002</v>
      </c>
      <c r="DU117" s="124"/>
      <c r="DV117" s="124"/>
      <c r="DW117" s="124"/>
      <c r="DX117" s="124"/>
      <c r="DY117" s="124"/>
      <c r="DZ117" s="124"/>
      <c r="EA117" s="124" t="n">
        <v>0.46543530151116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3100877.89758301</v>
      </c>
      <c r="DF118" s="124" t="s">
        <v>93</v>
      </c>
      <c r="DG118" s="124"/>
      <c r="DH118" s="124"/>
      <c r="DI118" s="124"/>
      <c r="DJ118" s="124"/>
      <c r="DK118" s="124"/>
      <c r="DL118" s="124" t="n">
        <v>3.33748137543367</v>
      </c>
      <c r="DM118" s="124" t="n">
        <v>11639753.1813529</v>
      </c>
      <c r="DN118" s="124"/>
      <c r="DO118" s="124" t="n">
        <v>974965.692840576</v>
      </c>
      <c r="DP118" s="124" t="n">
        <v>1296870.78521729</v>
      </c>
      <c r="DQ118" s="124" t="n">
        <v>0.538018650829741</v>
      </c>
      <c r="DR118" s="124" t="n">
        <v>-321905.092376709</v>
      </c>
      <c r="DS118" s="124" t="n">
        <v>-0.538018650829741</v>
      </c>
      <c r="DT118" s="124" t="n">
        <v>412028.165802002</v>
      </c>
      <c r="DU118" s="124"/>
      <c r="DV118" s="124"/>
      <c r="DW118" s="124"/>
      <c r="DX118" s="124"/>
      <c r="DY118" s="124"/>
      <c r="DZ118" s="124"/>
      <c r="EA118" s="124" t="n">
        <v>0.46262624055549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3100877.89758301</v>
      </c>
      <c r="DF119" s="124" t="s">
        <v>93</v>
      </c>
      <c r="DG119" s="124"/>
      <c r="DH119" s="124"/>
      <c r="DI119" s="124"/>
      <c r="DJ119" s="124"/>
      <c r="DK119" s="124"/>
      <c r="DL119" s="124"/>
      <c r="DM119" s="124"/>
      <c r="DN119" s="124"/>
      <c r="DO119" s="124" t="n">
        <v>974965.692840576</v>
      </c>
      <c r="DP119" s="124"/>
      <c r="DQ119" s="124"/>
      <c r="DR119" s="124"/>
      <c r="DS119" s="124"/>
      <c r="DT119" s="124" t="n">
        <v>412028.1658020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3100877.89758301</v>
      </c>
      <c r="DF120" s="124" t="s">
        <v>93</v>
      </c>
      <c r="DG120" s="124"/>
      <c r="DH120" s="124"/>
      <c r="DI120" s="124"/>
      <c r="DJ120" s="124"/>
      <c r="DK120" s="124"/>
      <c r="DL120" s="124" t="n">
        <v>3.8790925913229</v>
      </c>
      <c r="DM120" s="124" t="n">
        <v>5009393.47969501</v>
      </c>
      <c r="DN120" s="124"/>
      <c r="DO120" s="124" t="n">
        <v>974965.692840576</v>
      </c>
      <c r="DP120" s="124" t="n">
        <v>1001382.27349854</v>
      </c>
      <c r="DQ120" s="124" t="n">
        <v>0.58914634823611</v>
      </c>
      <c r="DR120" s="124" t="n">
        <v>-26416.580657959</v>
      </c>
      <c r="DS120" s="124" t="n">
        <v>-0.589146348236113</v>
      </c>
      <c r="DT120" s="124" t="n">
        <v>412028.165802002</v>
      </c>
      <c r="DU120" s="124"/>
      <c r="DV120" s="124"/>
      <c r="DW120" s="124"/>
      <c r="DX120" s="124"/>
      <c r="DY120" s="124"/>
      <c r="DZ120" s="124"/>
      <c r="EA120" s="124" t="n">
        <v>0.58210354453051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3100877.89758301</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412028.1658020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3100877.89758301</v>
      </c>
      <c r="DF122" s="124" t="s">
        <v>93</v>
      </c>
      <c r="DG122" s="124"/>
      <c r="DH122" s="124"/>
      <c r="DI122" s="124"/>
      <c r="DJ122" s="124"/>
      <c r="DK122" s="124"/>
      <c r="DL122" s="124" t="n">
        <v>1.79776306194706</v>
      </c>
      <c r="DM122" s="124" t="n">
        <v>1243616.12696588</v>
      </c>
      <c r="DN122" s="124"/>
      <c r="DO122" s="124" t="n">
        <v>974965.692840576</v>
      </c>
      <c r="DP122" s="124" t="n">
        <v>-1052356.18688965</v>
      </c>
      <c r="DQ122" s="124" t="n">
        <v>-0.986991764669559</v>
      </c>
      <c r="DR122" s="124" t="n">
        <v>2027321.87973022</v>
      </c>
      <c r="DS122" s="124" t="n">
        <v>0.986991764669554</v>
      </c>
      <c r="DT122" s="124" t="n">
        <v>412028.1658020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3100877.89758301</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412028.1658020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3100877.89758301</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412028.1658020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3100877.89758301</v>
      </c>
      <c r="DF125" s="124" t="s">
        <v>93</v>
      </c>
      <c r="DG125" s="124"/>
      <c r="DH125" s="124"/>
      <c r="DI125" s="124"/>
      <c r="DJ125" s="124"/>
      <c r="DK125" s="124"/>
      <c r="DL125" s="124" t="n">
        <v>12.46297162502</v>
      </c>
      <c r="DM125" s="124" t="n">
        <v>701128.287541133</v>
      </c>
      <c r="DN125" s="124"/>
      <c r="DO125" s="124" t="n">
        <v>974965.692840576</v>
      </c>
      <c r="DP125" s="124" t="n">
        <v>-104101.279327393</v>
      </c>
      <c r="DQ125" s="124" t="n">
        <v>-0.123288255170928</v>
      </c>
      <c r="DR125" s="124" t="n">
        <v>1079066.97216797</v>
      </c>
      <c r="DS125" s="124" t="n">
        <v>0.123288255170934</v>
      </c>
      <c r="DT125" s="124" t="n">
        <v>412028.165802002</v>
      </c>
      <c r="DU125" s="124"/>
      <c r="DV125" s="124"/>
      <c r="DW125" s="124"/>
      <c r="DX125" s="124"/>
      <c r="DY125" s="124"/>
      <c r="DZ125" s="124"/>
      <c r="EA125" s="124" t="n">
        <v>-0.46700807379277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3100877.89758301</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412028.16580200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6308393.545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742029.9878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3100877.89758301</v>
      </c>
      <c r="DF127" s="124" t="s">
        <v>103</v>
      </c>
      <c r="DG127" s="124" t="n">
        <v>91.8796500173822</v>
      </c>
      <c r="DH127" s="124" t="n">
        <v>251802.137817383</v>
      </c>
      <c r="DI127" s="124" t="n">
        <v>6308393.5453125</v>
      </c>
      <c r="DJ127" s="124" t="n">
        <v>4742029.9878125</v>
      </c>
      <c r="DK127" s="124" t="n">
        <v>6308393.5453125</v>
      </c>
      <c r="DL127" s="124" t="n">
        <v>11.0072029415612</v>
      </c>
      <c r="DM127" s="124" t="n">
        <v>55769633.0033715</v>
      </c>
      <c r="DN127" s="124"/>
      <c r="DO127" s="124" t="n">
        <v>974965.692840576</v>
      </c>
      <c r="DP127" s="124" t="n">
        <v>-1307534.21368408</v>
      </c>
      <c r="DQ127" s="124" t="n">
        <v>-1.61297780740901</v>
      </c>
      <c r="DR127" s="124" t="n">
        <v>2282499.90652466</v>
      </c>
      <c r="DS127" s="124" t="n">
        <v>1.61297780740901</v>
      </c>
      <c r="DT127" s="124" t="n">
        <v>412028.165802002</v>
      </c>
      <c r="DU127" s="124"/>
      <c r="DV127" s="124" t="n">
        <v>2.39607592580377</v>
      </c>
      <c r="DW127" s="124" t="n">
        <v>-30968.7520141602</v>
      </c>
      <c r="DX127" s="124" t="n">
        <v>-1750930.254375</v>
      </c>
      <c r="DY127" s="124" t="n">
        <v>-951437.211874999</v>
      </c>
      <c r="DZ127" s="124" t="n">
        <v>-1750930.254375</v>
      </c>
      <c r="EA127" s="124" t="n">
        <v>-1.1074500853193</v>
      </c>
      <c r="EB127" s="124"/>
      <c r="EC127" s="125" t="n">
        <f aca="false">IF(AND(CV127=CW127,CV127&lt;&gt;"",DJ127&lt;&gt;""),IF(AND(ISERROR(FIND("NeighMkt",$CX$101))=FALSE(),LEFT($CW$110,10)="ALL OUTLET"),DJ127-IF(ISERROR(VLOOKUP(CV127,$CA$112:$DK$300,36,FALSE()))=TRUE(),0,IF(VLOOKUP(CV127,$CA$112:$DK$300,36,FALSE())="",0,VLOOKUP(CV127,$CA$112:$DK$300,36,FALSE()))),DJ127),"")</f>
        <v>4742029.9878125</v>
      </c>
      <c r="ED127" s="125" t="n">
        <f aca="false">IF(AND(CV127=CW127,CV127&lt;&gt;"",DI$110&lt;&gt;"",DK127&lt;&gt;""),IF(CW$100="Y",DK127-IF(ISERROR(VLOOKUP(CV127,$CA$112:$DK$300,37,FALSE()))=TRUE(),0,IF(VLOOKUP(CV127,$CA$112:$DK$300,37,FALSE())="",0,VLOOKUP(CV127,$CA$112:$DK$300,37,FALSE()))),DK127-IF(AND(CW$101="Y",CV127=$CW$110),DI$110,0)),"")</f>
        <v>6308393.5453125</v>
      </c>
      <c r="EE127" s="125" t="n">
        <f aca="false">IF(AND(CV127=CW127,CV127&lt;&gt;"",DJ127&lt;&gt;"",DY127&lt;&gt;""),IF(AND(ISERROR(FIND("NeighMkt",$CX$101))=FALSE(),LEFT($CW$110,10)="ALL OUTLET"),DY127-IF(ISERROR(VLOOKUP(CV127,$CA$112:$DZ$300,51,FALSE()))=TRUE(),0,IF(VLOOKUP(CV127,$CA$112:$DZ$300,51,FALSE())="",0,VLOOKUP(CV127,$CA$112:$DZ$300,51,FALSE()))),DY127),"")</f>
        <v>-951437.211874999</v>
      </c>
      <c r="EF127" s="125" t="n">
        <f aca="false">IF(AND(CV127=CW127,CV127&lt;&gt;"",DI$110&lt;&gt;"",DK127&lt;&gt;"",DZ127&lt;&gt;""),IF(CW$100="Y",DZ127-IF(ISERROR(VLOOKUP(CV127,$CA$112:$DZ$300,52,FALSE()))=TRUE(),0,IF(VLOOKUP(CV127,$CA$112:$DZ$300,52,FALSE())="",0,VLOOKUP(CV127,$CA$112:$DZ$300,52,FALSE()))),DZ127-IF(AND(CW$101="Y",CV127=$CW$110),DX$110,0)),"")</f>
        <v>-1750930.254375</v>
      </c>
      <c r="EG127" s="126" t="n">
        <f aca="false">IF(AND(CV127=CW127,CV127&lt;&gt;"",DJ127&lt;&gt;"",EE127&lt;&gt;""),EC127/$DJ$111-(EC127-EE127)/($DJ$111-$DY$111),"")</f>
        <v>-0.0116909014804145</v>
      </c>
      <c r="EH127" s="126" t="n">
        <f aca="false">IF(AND(CV127=CW127,CV127&lt;&gt;"",DI$110&lt;&gt;"",DK127&lt;&gt;"",EF127&lt;&gt;""),ED127/$DI$111-(ED127-EF127)/($DI$111-$DX$111),"")</f>
        <v>-0.0067661524850488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817433.75968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3100877.89758301</v>
      </c>
      <c r="DF128" s="124" t="s">
        <v>103</v>
      </c>
      <c r="DG128" s="124" t="n">
        <v>96.8049572579505</v>
      </c>
      <c r="DH128" s="124" t="n">
        <v>99074.374206543</v>
      </c>
      <c r="DI128" s="124" t="n">
        <v>2817433.7596875</v>
      </c>
      <c r="DJ128" s="124"/>
      <c r="DK128" s="124" t="n">
        <v>2817433.7596875</v>
      </c>
      <c r="DL128" s="124" t="n">
        <v>6.65161174262321</v>
      </c>
      <c r="DM128" s="124" t="n">
        <v>33584396.5685918</v>
      </c>
      <c r="DN128" s="124"/>
      <c r="DO128" s="124" t="n">
        <v>974965.692840576</v>
      </c>
      <c r="DP128" s="124" t="n">
        <v>-646427.394226074</v>
      </c>
      <c r="DQ128" s="124" t="n">
        <v>-0.822744334117829</v>
      </c>
      <c r="DR128" s="124" t="n">
        <v>1621393.08706665</v>
      </c>
      <c r="DS128" s="124" t="n">
        <v>0.822744334117829</v>
      </c>
      <c r="DT128" s="124" t="n">
        <v>412028.165802002</v>
      </c>
      <c r="DU128" s="124"/>
      <c r="DV128" s="124" t="n">
        <v>1.4047514059999</v>
      </c>
      <c r="DW128" s="124" t="n">
        <v>-24607.1784057617</v>
      </c>
      <c r="DX128" s="124" t="n">
        <v>1218658.8321875</v>
      </c>
      <c r="DY128" s="124"/>
      <c r="DZ128" s="124" t="n">
        <v>1218658.8321875</v>
      </c>
      <c r="EA128" s="124" t="n">
        <v>-1.2797723592053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3100877.89758301</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412028.1658020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3100877.89758301</v>
      </c>
      <c r="DF130" s="124" t="s">
        <v>103</v>
      </c>
      <c r="DG130" s="124"/>
      <c r="DH130" s="124"/>
      <c r="DI130" s="124"/>
      <c r="DJ130" s="124"/>
      <c r="DK130" s="124"/>
      <c r="DL130" s="124" t="n">
        <v>9.98859134472819</v>
      </c>
      <c r="DM130" s="124" t="n">
        <v>16193379.4115773</v>
      </c>
      <c r="DN130" s="124"/>
      <c r="DO130" s="124" t="n">
        <v>974965.692840576</v>
      </c>
      <c r="DP130" s="124" t="n">
        <v>30327.2743225098</v>
      </c>
      <c r="DQ130" s="124" t="n">
        <v>-0.111196650163404</v>
      </c>
      <c r="DR130" s="124" t="n">
        <v>944638.418518066</v>
      </c>
      <c r="DS130" s="124" t="n">
        <v>0.111196650163407</v>
      </c>
      <c r="DT130" s="124" t="n">
        <v>412028.165802002</v>
      </c>
      <c r="DU130" s="124"/>
      <c r="DV130" s="124"/>
      <c r="DW130" s="124"/>
      <c r="DX130" s="124"/>
      <c r="DY130" s="124"/>
      <c r="DZ130" s="124"/>
      <c r="EA130" s="124" t="n">
        <v>-0.36800555195429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766056.840312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953850.54</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3100877.89758301</v>
      </c>
      <c r="DF131" s="124" t="s">
        <v>103</v>
      </c>
      <c r="DG131" s="124" t="n">
        <v>96.1350585107702</v>
      </c>
      <c r="DH131" s="124" t="n">
        <v>119847.116394043</v>
      </c>
      <c r="DI131" s="124" t="n">
        <v>2766056.8403125</v>
      </c>
      <c r="DJ131" s="124" t="n">
        <v>2953850.54</v>
      </c>
      <c r="DK131" s="124" t="n">
        <v>2766056.8403125</v>
      </c>
      <c r="DL131" s="124" t="n">
        <v>7.88301769097937</v>
      </c>
      <c r="DM131" s="124" t="n">
        <v>24158752.458847</v>
      </c>
      <c r="DN131" s="124"/>
      <c r="DO131" s="124" t="n">
        <v>974965.692840576</v>
      </c>
      <c r="DP131" s="124" t="n">
        <v>-1989116.07009888</v>
      </c>
      <c r="DQ131" s="124" t="n">
        <v>-1.97208755061945</v>
      </c>
      <c r="DR131" s="124" t="n">
        <v>2964081.76293945</v>
      </c>
      <c r="DS131" s="124" t="n">
        <v>1.97208755061945</v>
      </c>
      <c r="DT131" s="124" t="n">
        <v>412028.165802002</v>
      </c>
      <c r="DU131" s="124"/>
      <c r="DV131" s="124" t="n">
        <v>1.78147350095577</v>
      </c>
      <c r="DW131" s="124" t="n">
        <v>-31976.4979248047</v>
      </c>
      <c r="DX131" s="124" t="n">
        <v>-2602499.304375</v>
      </c>
      <c r="DY131" s="124" t="n">
        <v>1564579.3703125</v>
      </c>
      <c r="DZ131" s="124" t="n">
        <v>-2602499.304375</v>
      </c>
      <c r="EA131" s="124" t="n">
        <v>-0.53252194345291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72119058.01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4502254.6660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3100877.89758301</v>
      </c>
      <c r="DF132" s="124" t="s">
        <v>109</v>
      </c>
      <c r="DG132" s="124" t="n">
        <v>34.3772062564504</v>
      </c>
      <c r="DH132" s="124" t="n">
        <v>2034882.70697021</v>
      </c>
      <c r="DI132" s="124" t="n">
        <v>172119058.01125</v>
      </c>
      <c r="DJ132" s="124" t="n">
        <v>94502254.6660938</v>
      </c>
      <c r="DK132" s="124" t="n">
        <v>172119058.01125</v>
      </c>
      <c r="DL132" s="124" t="n">
        <v>68.3152076942367</v>
      </c>
      <c r="DM132" s="124" t="n">
        <v>103613213.567982</v>
      </c>
      <c r="DN132" s="124"/>
      <c r="DO132" s="124" t="n">
        <v>974965.692840576</v>
      </c>
      <c r="DP132" s="124" t="n">
        <v>832059.420806885</v>
      </c>
      <c r="DQ132" s="124" t="n">
        <v>-0.101126347898429</v>
      </c>
      <c r="DR132" s="124" t="n">
        <v>142906.272033691</v>
      </c>
      <c r="DS132" s="124" t="n">
        <v>0.101126347898429</v>
      </c>
      <c r="DT132" s="124" t="n">
        <v>412028.165802002</v>
      </c>
      <c r="DU132" s="124"/>
      <c r="DV132" s="124" t="n">
        <v>0.384267349245519</v>
      </c>
      <c r="DW132" s="124" t="n">
        <v>260052.021820068</v>
      </c>
      <c r="DX132" s="124" t="n">
        <v>29440286.0909375</v>
      </c>
      <c r="DY132" s="124" t="n">
        <v>13314202.3753906</v>
      </c>
      <c r="DZ132" s="124" t="n">
        <v>29440286.0909375</v>
      </c>
      <c r="EA132" s="124" t="n">
        <v>-0.107768483704817</v>
      </c>
      <c r="EB132" s="124"/>
      <c r="EC132" s="125" t="n">
        <f aca="false">IF(AND(CV132=CW132,CV132&lt;&gt;"",DJ132&lt;&gt;""),IF(AND(ISERROR(FIND("NeighMkt",$CX$101))=FALSE(),LEFT($CW$110,10)="ALL OUTLET"),DJ132-IF(ISERROR(VLOOKUP(CV132,$CA$112:$DK$300,36,FALSE()))=TRUE(),0,IF(VLOOKUP(CV132,$CA$112:$DK$300,36,FALSE())="",0,VLOOKUP(CV132,$CA$112:$DK$300,36,FALSE()))),DJ132),"")</f>
        <v>94502254.6660938</v>
      </c>
      <c r="ED132" s="125" t="n">
        <f aca="false">IF(AND(CV132=CW132,CV132&lt;&gt;"",DI$110&lt;&gt;"",DK132&lt;&gt;""),IF(CW$100="Y",DK132-IF(ISERROR(VLOOKUP(CV132,$CA$112:$DK$300,37,FALSE()))=TRUE(),0,IF(VLOOKUP(CV132,$CA$112:$DK$300,37,FALSE())="",0,VLOOKUP(CV132,$CA$112:$DK$300,37,FALSE()))),DK132-IF(AND(CW$101="Y",CV132=$CW$110),DI$110,0)),"")</f>
        <v>172119058.01125</v>
      </c>
      <c r="EE132" s="125" t="n">
        <f aca="false">IF(AND(CV132=CW132,CV132&lt;&gt;"",DJ132&lt;&gt;"",DY132&lt;&gt;""),IF(AND(ISERROR(FIND("NeighMkt",$CX$101))=FALSE(),LEFT($CW$110,10)="ALL OUTLET"),DY132-IF(ISERROR(VLOOKUP(CV132,$CA$112:$DZ$300,51,FALSE()))=TRUE(),0,IF(VLOOKUP(CV132,$CA$112:$DZ$300,51,FALSE())="",0,VLOOKUP(CV132,$CA$112:$DZ$300,51,FALSE()))),DY132),"")</f>
        <v>13314202.3753906</v>
      </c>
      <c r="EF132" s="125" t="n">
        <f aca="false">IF(AND(CV132=CW132,CV132&lt;&gt;"",DI$110&lt;&gt;"",DK132&lt;&gt;"",DZ132&lt;&gt;""),IF(CW$100="Y",DZ132-IF(ISERROR(VLOOKUP(CV132,$CA$112:$DZ$300,52,FALSE()))=TRUE(),0,IF(VLOOKUP(CV132,$CA$112:$DZ$300,52,FALSE())="",0,VLOOKUP(CV132,$CA$112:$DZ$300,52,FALSE()))),DZ132-IF(AND(CW$101="Y",CV132=$CW$110),DX$110,0)),"")</f>
        <v>29440286.0909375</v>
      </c>
      <c r="EG132" s="126" t="n">
        <f aca="false">IF(AND(CV132=CW132,CV132&lt;&gt;"",DJ132&lt;&gt;"",EE132&lt;&gt;""),EC132/$DJ$111-(EC132-EE132)/($DJ$111-$DY$111),"")</f>
        <v>-0.00768193015101548</v>
      </c>
      <c r="EH132" s="126" t="n">
        <f aca="false">IF(AND(CV132=CW132,CV132&lt;&gt;"",DI$110&lt;&gt;"",DK132&lt;&gt;"",EF132&lt;&gt;""),ED132/$DI$111-(ED132-EF132)/($DI$111-$DX$111),"")</f>
        <v>-0.00041555520667413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3100877.89758301</v>
      </c>
      <c r="DF133" s="124" t="s">
        <v>109</v>
      </c>
      <c r="DG133" s="124"/>
      <c r="DH133" s="124"/>
      <c r="DI133" s="124"/>
      <c r="DJ133" s="124"/>
      <c r="DK133" s="124"/>
      <c r="DL133" s="124"/>
      <c r="DM133" s="124"/>
      <c r="DN133" s="124"/>
      <c r="DO133" s="124" t="n">
        <v>974965.692840576</v>
      </c>
      <c r="DP133" s="124"/>
      <c r="DQ133" s="124"/>
      <c r="DR133" s="124"/>
      <c r="DS133" s="124"/>
      <c r="DT133" s="124" t="n">
        <v>412028.1658020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3126919.58068848</v>
      </c>
      <c r="DB134" s="124" t="n">
        <v>2.53583329752959</v>
      </c>
      <c r="DC134" s="124" t="n">
        <v>120182431.382355</v>
      </c>
      <c r="DD134" s="124" t="n">
        <v>97.4641667024704</v>
      </c>
      <c r="DE134" s="124" t="n">
        <v>3100877.89758301</v>
      </c>
      <c r="DF134" s="124" t="s">
        <v>109</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412028.16580200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32981.037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8891114.63085938</v>
      </c>
      <c r="DB135" s="124" t="n">
        <v>7.21041393975394</v>
      </c>
      <c r="DC135" s="124" t="n">
        <v>114418236.332184</v>
      </c>
      <c r="DD135" s="124" t="n">
        <v>92.7895860602461</v>
      </c>
      <c r="DE135" s="124" t="n">
        <v>3100877.89758301</v>
      </c>
      <c r="DF135" s="124" t="s">
        <v>109</v>
      </c>
      <c r="DG135" s="124" t="n">
        <v>97.3795834664244</v>
      </c>
      <c r="DH135" s="124" t="n">
        <v>81255.9171142578</v>
      </c>
      <c r="DI135" s="124" t="n">
        <v>1632981.0375</v>
      </c>
      <c r="DJ135" s="124"/>
      <c r="DK135" s="124" t="n">
        <v>1632981.0375</v>
      </c>
      <c r="DL135" s="124" t="n">
        <v>31.8364842376962</v>
      </c>
      <c r="DM135" s="124" t="n">
        <v>4703117.32033022</v>
      </c>
      <c r="DN135" s="124"/>
      <c r="DO135" s="124" t="n">
        <v>974965.692840576</v>
      </c>
      <c r="DP135" s="124" t="n">
        <v>-691074.553222656</v>
      </c>
      <c r="DQ135" s="124" t="n">
        <v>-0.622370900679632</v>
      </c>
      <c r="DR135" s="124" t="n">
        <v>1666040.24606323</v>
      </c>
      <c r="DS135" s="124" t="n">
        <v>0.622370900679641</v>
      </c>
      <c r="DT135" s="124" t="n">
        <v>412028.165802002</v>
      </c>
      <c r="DU135" s="124"/>
      <c r="DV135" s="124" t="n">
        <v>1.30285942036642</v>
      </c>
      <c r="DW135" s="124" t="n">
        <v>-24235.0778503418</v>
      </c>
      <c r="DX135" s="124" t="n">
        <v>-2649465.8978125</v>
      </c>
      <c r="DY135" s="124"/>
      <c r="DZ135" s="124" t="n">
        <v>-2649465.8978125</v>
      </c>
      <c r="EA135" s="124" t="n">
        <v>0.86357266316398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192597.2821875</v>
      </c>
      <c r="CE136" s="127" t="n">
        <f aca="false">IF(ISERROR(VLOOKUP(CV136,$AL$8:$AL$15,1,FALSE()))=TRUE(),IF(CD136&lt;&gt;"",IF(CD136&gt;0,RANK(CD136,$CD$110:$CD$300),""),""),"")</f>
        <v>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847066.1271875</v>
      </c>
      <c r="CO136" s="127" t="n">
        <f aca="false">IF(ISERROR(VLOOKUP(CV136,$AL$8:$AL$15,1,FALSE()))=TRUE(),IF(CN136&lt;&gt;"",IF(CN136&gt;0,RANK(CN136,$CN$110:$CN$300),""),""),"")</f>
        <v>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34805270.4017944</v>
      </c>
      <c r="DB136" s="124" t="n">
        <v>28.2259781030117</v>
      </c>
      <c r="DC136" s="124" t="n">
        <v>88504080.5612488</v>
      </c>
      <c r="DD136" s="124" t="n">
        <v>71.7740218969883</v>
      </c>
      <c r="DE136" s="124" t="n">
        <v>3100877.89758301</v>
      </c>
      <c r="DF136" s="124" t="s">
        <v>109</v>
      </c>
      <c r="DG136" s="124" t="n">
        <v>93.8926076526083</v>
      </c>
      <c r="DH136" s="124" t="n">
        <v>189382.779418945</v>
      </c>
      <c r="DI136" s="124" t="n">
        <v>2192597.2821875</v>
      </c>
      <c r="DJ136" s="124" t="n">
        <v>1847066.1271875</v>
      </c>
      <c r="DK136" s="124" t="n">
        <v>2192597.2821875</v>
      </c>
      <c r="DL136" s="124" t="n">
        <v>19.8970851839522</v>
      </c>
      <c r="DM136" s="124" t="n">
        <v>5976921.94587679</v>
      </c>
      <c r="DN136" s="124"/>
      <c r="DO136" s="124" t="n">
        <v>974965.692840576</v>
      </c>
      <c r="DP136" s="124" t="n">
        <v>3632538.68884277</v>
      </c>
      <c r="DQ136" s="124" t="n">
        <v>2.74440017698562</v>
      </c>
      <c r="DR136" s="124" t="n">
        <v>-2657572.9960022</v>
      </c>
      <c r="DS136" s="124" t="n">
        <v>-2.74440017698561</v>
      </c>
      <c r="DT136" s="124" t="n">
        <v>412028.165802002</v>
      </c>
      <c r="DU136" s="124"/>
      <c r="DV136" s="124" t="n">
        <v>-2.46999141407605</v>
      </c>
      <c r="DW136" s="124" t="n">
        <v>91578.5341796875</v>
      </c>
      <c r="DX136" s="124"/>
      <c r="DY136" s="124"/>
      <c r="DZ136" s="124"/>
      <c r="EA136" s="124" t="n">
        <v>2.061003992680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866690.46063232</v>
      </c>
      <c r="DB137" s="124" t="n">
        <v>1.51382717211105</v>
      </c>
      <c r="DC137" s="124" t="n">
        <v>121442660.502411</v>
      </c>
      <c r="DD137" s="124" t="n">
        <v>98.486172827889</v>
      </c>
      <c r="DE137" s="124" t="n">
        <v>3100877.89758301</v>
      </c>
      <c r="DF137" s="124" t="s">
        <v>109</v>
      </c>
      <c r="DG137" s="124"/>
      <c r="DH137" s="124"/>
      <c r="DI137" s="124"/>
      <c r="DJ137" s="124"/>
      <c r="DK137" s="124"/>
      <c r="DL137" s="124" t="n">
        <v>29.425810848927</v>
      </c>
      <c r="DM137" s="124" t="n">
        <v>801827.146521643</v>
      </c>
      <c r="DN137" s="124"/>
      <c r="DO137" s="124" t="n">
        <v>974965.692840576</v>
      </c>
      <c r="DP137" s="124" t="n">
        <v>-124397.211364746</v>
      </c>
      <c r="DQ137" s="124" t="n">
        <v>-0.113750934894036</v>
      </c>
      <c r="DR137" s="124" t="n">
        <v>1099362.90420532</v>
      </c>
      <c r="DS137" s="124" t="n">
        <v>0.113750934894028</v>
      </c>
      <c r="DT137" s="124" t="n">
        <v>412028.165802002</v>
      </c>
      <c r="DU137" s="124"/>
      <c r="DV137" s="124"/>
      <c r="DW137" s="124"/>
      <c r="DX137" s="124"/>
      <c r="DY137" s="124"/>
      <c r="DZ137" s="124"/>
      <c r="EA137" s="124" t="n">
        <v>-1.4155521504580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781221.246704102</v>
      </c>
      <c r="DB138" s="124" t="n">
        <v>0.633545826494732</v>
      </c>
      <c r="DC138" s="124" t="n">
        <v>122528129.716339</v>
      </c>
      <c r="DD138" s="124" t="n">
        <v>99.3664541735053</v>
      </c>
      <c r="DE138" s="124" t="n">
        <v>3100877.89758301</v>
      </c>
      <c r="DF138" s="124" t="s">
        <v>109</v>
      </c>
      <c r="DG138" s="124"/>
      <c r="DH138" s="124"/>
      <c r="DI138" s="124"/>
      <c r="DJ138" s="124"/>
      <c r="DK138" s="124"/>
      <c r="DL138" s="124" t="n">
        <v>28.5754707422935</v>
      </c>
      <c r="DM138" s="124" t="n">
        <v>567449.071087359</v>
      </c>
      <c r="DN138" s="124"/>
      <c r="DO138" s="124" t="n">
        <v>974965.692840576</v>
      </c>
      <c r="DP138" s="124" t="n">
        <v>-53681.9054870606</v>
      </c>
      <c r="DQ138" s="124" t="n">
        <v>-0.0489304456891627</v>
      </c>
      <c r="DR138" s="124" t="n">
        <v>1028647.59832764</v>
      </c>
      <c r="DS138" s="124" t="n">
        <v>0.0489304456891659</v>
      </c>
      <c r="DT138" s="124" t="n">
        <v>412028.165802002</v>
      </c>
      <c r="DU138" s="124"/>
      <c r="DV138" s="124"/>
      <c r="DW138" s="124"/>
      <c r="DX138" s="124"/>
      <c r="DY138" s="124"/>
      <c r="DZ138" s="124"/>
      <c r="EA138" s="124" t="n">
        <v>-2.0267137690681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287041.50341797</v>
      </c>
      <c r="DB139" s="124" t="n">
        <v>1.04375012386831</v>
      </c>
      <c r="DC139" s="124" t="n">
        <v>122022309.459625</v>
      </c>
      <c r="DD139" s="124" t="n">
        <v>98.9562498761317</v>
      </c>
      <c r="DE139" s="124" t="n">
        <v>3100877.89758301</v>
      </c>
      <c r="DF139" s="124" t="s">
        <v>109</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412028.1658020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3100877.89758301</v>
      </c>
      <c r="DF140" s="124" t="s">
        <v>109</v>
      </c>
      <c r="DG140" s="124"/>
      <c r="DH140" s="124"/>
      <c r="DI140" s="124"/>
      <c r="DJ140" s="124"/>
      <c r="DK140" s="124"/>
      <c r="DL140" s="124"/>
      <c r="DM140" s="124"/>
      <c r="DN140" s="124"/>
      <c r="DO140" s="124" t="n">
        <v>974965.692840576</v>
      </c>
      <c r="DP140" s="124"/>
      <c r="DQ140" s="124"/>
      <c r="DR140" s="124"/>
      <c r="DS140" s="124"/>
      <c r="DT140" s="124" t="n">
        <v>412028.1658020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933647.872558594</v>
      </c>
      <c r="DB141" s="124" t="n">
        <v>0.757159019382411</v>
      </c>
      <c r="DC141" s="124" t="n">
        <v>122375703.090485</v>
      </c>
      <c r="DD141" s="124" t="n">
        <v>99.2428409806176</v>
      </c>
      <c r="DE141" s="124" t="n">
        <v>3100877.89758301</v>
      </c>
      <c r="DF141" s="124" t="s">
        <v>109</v>
      </c>
      <c r="DG141" s="124"/>
      <c r="DH141" s="124"/>
      <c r="DI141" s="124"/>
      <c r="DJ141" s="124"/>
      <c r="DK141" s="124"/>
      <c r="DL141" s="124" t="n">
        <v>27.437673890069</v>
      </c>
      <c r="DM141" s="124" t="n">
        <v>800873.949356117</v>
      </c>
      <c r="DN141" s="124"/>
      <c r="DO141" s="124" t="n">
        <v>974965.692840576</v>
      </c>
      <c r="DP141" s="124" t="n">
        <v>37056.2033691406</v>
      </c>
      <c r="DQ141" s="124" t="n">
        <v>0.0242566001573246</v>
      </c>
      <c r="DR141" s="124" t="n">
        <v>937909.489471436</v>
      </c>
      <c r="DS141" s="124" t="n">
        <v>-0.0242566001573294</v>
      </c>
      <c r="DT141" s="124" t="n">
        <v>412028.165802002</v>
      </c>
      <c r="DU141" s="124"/>
      <c r="DV141" s="124"/>
      <c r="DW141" s="124"/>
      <c r="DX141" s="124"/>
      <c r="DY141" s="124"/>
      <c r="DZ141" s="124"/>
      <c r="EA141" s="124" t="n">
        <v>-6.8040969209956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730310.994995117</v>
      </c>
      <c r="DB142" s="124" t="n">
        <v>0.59225921577837</v>
      </c>
      <c r="DC142" s="124" t="n">
        <v>122579039.968048</v>
      </c>
      <c r="DD142" s="124" t="n">
        <v>99.4077407842216</v>
      </c>
      <c r="DE142" s="124" t="n">
        <v>3100877.89758301</v>
      </c>
      <c r="DF142" s="124" t="s">
        <v>109</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412028.1658020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540646.11083984</v>
      </c>
      <c r="DB143" s="124" t="n">
        <v>1.24941547320413</v>
      </c>
      <c r="DC143" s="124" t="n">
        <v>121768704.852203</v>
      </c>
      <c r="DD143" s="124" t="n">
        <v>98.7505845267959</v>
      </c>
      <c r="DE143" s="124" t="n">
        <v>3100877.89758301</v>
      </c>
      <c r="DF143" s="124" t="s">
        <v>109</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412028.1658020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3100877.89758301</v>
      </c>
      <c r="DF144" s="124" t="s">
        <v>109</v>
      </c>
      <c r="DG144" s="124"/>
      <c r="DH144" s="124"/>
      <c r="DI144" s="124"/>
      <c r="DJ144" s="124"/>
      <c r="DK144" s="124"/>
      <c r="DL144" s="124"/>
      <c r="DM144" s="124"/>
      <c r="DN144" s="124"/>
      <c r="DO144" s="124" t="n">
        <v>974965.692840576</v>
      </c>
      <c r="DP144" s="124"/>
      <c r="DQ144" s="124"/>
      <c r="DR144" s="124"/>
      <c r="DS144" s="124"/>
      <c r="DT144" s="124" t="n">
        <v>412028.1658020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238370.80084229</v>
      </c>
      <c r="DB145" s="124" t="n">
        <v>1.0042797169644</v>
      </c>
      <c r="DC145" s="124" t="n">
        <v>122070980.162201</v>
      </c>
      <c r="DD145" s="124" t="n">
        <v>98.9957202830356</v>
      </c>
      <c r="DE145" s="124" t="n">
        <v>3100877.89758301</v>
      </c>
      <c r="DF145" s="124" t="s">
        <v>109</v>
      </c>
      <c r="DG145" s="124"/>
      <c r="DH145" s="124"/>
      <c r="DI145" s="124"/>
      <c r="DJ145" s="124"/>
      <c r="DK145" s="124"/>
      <c r="DL145" s="124" t="n">
        <v>34.2723605367465</v>
      </c>
      <c r="DM145" s="124" t="n">
        <v>345630.723074847</v>
      </c>
      <c r="DN145" s="124"/>
      <c r="DO145" s="124" t="n">
        <v>974965.692840576</v>
      </c>
      <c r="DP145" s="124" t="n">
        <v>-44387.6488037109</v>
      </c>
      <c r="DQ145" s="124" t="n">
        <v>-0.0442876558251417</v>
      </c>
      <c r="DR145" s="124" t="n">
        <v>1019353.34164429</v>
      </c>
      <c r="DS145" s="124" t="n">
        <v>0.0442876558251442</v>
      </c>
      <c r="DT145" s="124" t="n">
        <v>412028.165802002</v>
      </c>
      <c r="DU145" s="124"/>
      <c r="DV145" s="124"/>
      <c r="DW145" s="124"/>
      <c r="DX145" s="124"/>
      <c r="DY145" s="124"/>
      <c r="DZ145" s="124"/>
      <c r="EA145" s="124" t="n">
        <v>2.1833084452846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832934.903137207</v>
      </c>
      <c r="DB146" s="124" t="n">
        <v>0.675483973139105</v>
      </c>
      <c r="DC146" s="124" t="n">
        <v>122476416.059906</v>
      </c>
      <c r="DD146" s="124" t="n">
        <v>99.3245160268609</v>
      </c>
      <c r="DE146" s="124" t="n">
        <v>3100877.89758301</v>
      </c>
      <c r="DF146" s="124" t="s">
        <v>109</v>
      </c>
      <c r="DG146" s="124"/>
      <c r="DH146" s="124"/>
      <c r="DI146" s="124"/>
      <c r="DJ146" s="124"/>
      <c r="DK146" s="124"/>
      <c r="DL146" s="124" t="n">
        <v>40.1751241270792</v>
      </c>
      <c r="DM146" s="124" t="n">
        <v>495386.84545423</v>
      </c>
      <c r="DN146" s="124"/>
      <c r="DO146" s="124" t="n">
        <v>974965.692840576</v>
      </c>
      <c r="DP146" s="124" t="n">
        <v>60192.2721557617</v>
      </c>
      <c r="DQ146" s="124" t="n">
        <v>0.0438196791839164</v>
      </c>
      <c r="DR146" s="124" t="n">
        <v>914773.420684815</v>
      </c>
      <c r="DS146" s="124" t="n">
        <v>-0.043819679183926</v>
      </c>
      <c r="DT146" s="124" t="n">
        <v>412028.165802002</v>
      </c>
      <c r="DU146" s="124"/>
      <c r="DV146" s="124"/>
      <c r="DW146" s="124"/>
      <c r="DX146" s="124"/>
      <c r="DY146" s="124"/>
      <c r="DZ146" s="124"/>
      <c r="EA146" s="124" t="n">
        <v>-7.9221798633424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1139172.30560303</v>
      </c>
      <c r="DB147" s="124" t="n">
        <v>0.923832861584396</v>
      </c>
      <c r="DC147" s="124" t="n">
        <v>122170178.65744</v>
      </c>
      <c r="DD147" s="124" t="n">
        <v>99.0761671384156</v>
      </c>
      <c r="DE147" s="124" t="n">
        <v>3100877.89758301</v>
      </c>
      <c r="DF147" s="124" t="s">
        <v>109</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412028.16580200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826745.26751709</v>
      </c>
      <c r="DB148" s="124" t="n">
        <v>2.29240138354494</v>
      </c>
      <c r="DC148" s="124" t="n">
        <v>120482605.695526</v>
      </c>
      <c r="DD148" s="124" t="n">
        <v>97.7075986164551</v>
      </c>
      <c r="DE148" s="124" t="n">
        <v>3100877.89758301</v>
      </c>
      <c r="DF148" s="124" t="s">
        <v>109</v>
      </c>
      <c r="DG148" s="124"/>
      <c r="DH148" s="124"/>
      <c r="DI148" s="124"/>
      <c r="DJ148" s="124"/>
      <c r="DK148" s="124"/>
      <c r="DL148" s="124" t="n">
        <v>28.6652416879593</v>
      </c>
      <c r="DM148" s="124" t="n">
        <v>1259158.45509865</v>
      </c>
      <c r="DN148" s="124"/>
      <c r="DO148" s="124" t="n">
        <v>974965.692840576</v>
      </c>
      <c r="DP148" s="124" t="n">
        <v>79056.8453979492</v>
      </c>
      <c r="DQ148" s="124" t="n">
        <v>0.0463538671003527</v>
      </c>
      <c r="DR148" s="124" t="n">
        <v>895908.847442627</v>
      </c>
      <c r="DS148" s="124" t="n">
        <v>-0.0463538671003505</v>
      </c>
      <c r="DT148" s="124" t="n">
        <v>412028.165802002</v>
      </c>
      <c r="DU148" s="124"/>
      <c r="DV148" s="124"/>
      <c r="DW148" s="124"/>
      <c r="DX148" s="124"/>
      <c r="DY148" s="124"/>
      <c r="DZ148" s="124"/>
      <c r="EA148" s="124" t="n">
        <v>0.026357542982438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1019479.36816406</v>
      </c>
      <c r="DB149" s="124" t="n">
        <v>0.826765659053391</v>
      </c>
      <c r="DC149" s="124" t="n">
        <v>122289871.594879</v>
      </c>
      <c r="DD149" s="124" t="n">
        <v>99.1732343409466</v>
      </c>
      <c r="DE149" s="124" t="n">
        <v>3100877.89758301</v>
      </c>
      <c r="DF149" s="124" t="s">
        <v>109</v>
      </c>
      <c r="DG149" s="124"/>
      <c r="DH149" s="124"/>
      <c r="DI149" s="124"/>
      <c r="DJ149" s="124"/>
      <c r="DK149" s="124"/>
      <c r="DL149" s="124" t="n">
        <v>33.8834215190452</v>
      </c>
      <c r="DM149" s="124" t="n">
        <v>273288.287399329</v>
      </c>
      <c r="DN149" s="124"/>
      <c r="DO149" s="124" t="n">
        <v>974965.692840576</v>
      </c>
      <c r="DP149" s="124" t="n">
        <v>-55196.6188354492</v>
      </c>
      <c r="DQ149" s="124" t="n">
        <v>-0.0517085202428486</v>
      </c>
      <c r="DR149" s="124" t="n">
        <v>1030162.31167603</v>
      </c>
      <c r="DS149" s="124" t="n">
        <v>0.0517085202428405</v>
      </c>
      <c r="DT149" s="124" t="n">
        <v>412028.165802002</v>
      </c>
      <c r="DU149" s="124"/>
      <c r="DV149" s="124"/>
      <c r="DW149" s="124"/>
      <c r="DX149" s="124"/>
      <c r="DY149" s="124"/>
      <c r="DZ149" s="124"/>
      <c r="EA149" s="124" t="n">
        <v>-4.8789210952580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7665996.68469238</v>
      </c>
      <c r="DB150" s="124" t="n">
        <v>6.21688187053222</v>
      </c>
      <c r="DC150" s="124" t="n">
        <v>115643354.278351</v>
      </c>
      <c r="DD150" s="124" t="n">
        <v>93.7831181294678</v>
      </c>
      <c r="DE150" s="124" t="n">
        <v>3100877.89758301</v>
      </c>
      <c r="DF150" s="124" t="s">
        <v>109</v>
      </c>
      <c r="DG150" s="124" t="n">
        <v>98.0309661913785</v>
      </c>
      <c r="DH150" s="124" t="n">
        <v>61057.3341674805</v>
      </c>
      <c r="DI150" s="124"/>
      <c r="DJ150" s="124"/>
      <c r="DK150" s="124"/>
      <c r="DL150" s="124" t="n">
        <v>33.8568683250408</v>
      </c>
      <c r="DM150" s="124" t="n">
        <v>4488629.00758283</v>
      </c>
      <c r="DN150" s="124"/>
      <c r="DO150" s="124" t="n">
        <v>974965.692840576</v>
      </c>
      <c r="DP150" s="124" t="n">
        <v>-309950.467407227</v>
      </c>
      <c r="DQ150" s="124" t="n">
        <v>-0.302909874432172</v>
      </c>
      <c r="DR150" s="124" t="n">
        <v>1284916.1602478</v>
      </c>
      <c r="DS150" s="124" t="n">
        <v>0.302909874432174</v>
      </c>
      <c r="DT150" s="124" t="n">
        <v>412028.165802002</v>
      </c>
      <c r="DU150" s="124"/>
      <c r="DV150" s="124"/>
      <c r="DW150" s="124"/>
      <c r="DX150" s="124"/>
      <c r="DY150" s="124"/>
      <c r="DZ150" s="124"/>
      <c r="EA150" s="124" t="n">
        <v>-1.878734890070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365641.27905273</v>
      </c>
      <c r="DB151" s="124" t="n">
        <v>1.10749206640624</v>
      </c>
      <c r="DC151" s="124" t="n">
        <v>121943709.68399</v>
      </c>
      <c r="DD151" s="124" t="n">
        <v>98.8925079335938</v>
      </c>
      <c r="DE151" s="124" t="n">
        <v>3100877.89758301</v>
      </c>
      <c r="DF151" s="124" t="s">
        <v>109</v>
      </c>
      <c r="DG151" s="124"/>
      <c r="DH151" s="124"/>
      <c r="DI151" s="124"/>
      <c r="DJ151" s="124"/>
      <c r="DK151" s="124"/>
      <c r="DL151" s="124" t="n">
        <v>19.2248978540405</v>
      </c>
      <c r="DM151" s="124" t="n">
        <v>1007944.23262804</v>
      </c>
      <c r="DN151" s="124"/>
      <c r="DO151" s="124" t="n">
        <v>974965.692840576</v>
      </c>
      <c r="DP151" s="124" t="n">
        <v>-1499.51135253906</v>
      </c>
      <c r="DQ151" s="124" t="n">
        <v>-0.0100521035224641</v>
      </c>
      <c r="DR151" s="124" t="n">
        <v>976465.204193115</v>
      </c>
      <c r="DS151" s="124" t="n">
        <v>0.0100521035224688</v>
      </c>
      <c r="DT151" s="124" t="n">
        <v>412028.165802002</v>
      </c>
      <c r="DU151" s="124"/>
      <c r="DV151" s="124"/>
      <c r="DW151" s="124"/>
      <c r="DX151" s="124"/>
      <c r="DY151" s="124"/>
      <c r="DZ151" s="124"/>
      <c r="EA151" s="124" t="n">
        <v>-10.877937636724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890412.29754639</v>
      </c>
      <c r="DB152" s="124" t="n">
        <v>3.15500184467954</v>
      </c>
      <c r="DC152" s="124" t="n">
        <v>119418938.665497</v>
      </c>
      <c r="DD152" s="124" t="n">
        <v>96.8449981553205</v>
      </c>
      <c r="DE152" s="124" t="n">
        <v>3100877.89758301</v>
      </c>
      <c r="DF152" s="124" t="s">
        <v>109</v>
      </c>
      <c r="DG152" s="124" t="n">
        <v>97.1701300867944</v>
      </c>
      <c r="DH152" s="124" t="n">
        <v>87750.8106689453</v>
      </c>
      <c r="DI152" s="124"/>
      <c r="DJ152" s="124"/>
      <c r="DK152" s="124"/>
      <c r="DL152" s="124" t="n">
        <v>46.0757016320183</v>
      </c>
      <c r="DM152" s="124" t="n">
        <v>4320722.0070396</v>
      </c>
      <c r="DN152" s="124"/>
      <c r="DO152" s="124" t="n">
        <v>974965.692840576</v>
      </c>
      <c r="DP152" s="124" t="n">
        <v>-61200.1117553711</v>
      </c>
      <c r="DQ152" s="124" t="n">
        <v>-0.0751712587972464</v>
      </c>
      <c r="DR152" s="124" t="n">
        <v>1036165.80459595</v>
      </c>
      <c r="DS152" s="124" t="n">
        <v>0.0751712587972406</v>
      </c>
      <c r="DT152" s="124" t="n">
        <v>412028.165802002</v>
      </c>
      <c r="DU152" s="124"/>
      <c r="DV152" s="124" t="n">
        <v>0.882858679624079</v>
      </c>
      <c r="DW152" s="124" t="n">
        <v>-12078.8821411133</v>
      </c>
      <c r="DX152" s="124"/>
      <c r="DY152" s="124"/>
      <c r="DZ152" s="124"/>
      <c r="EA152" s="124" t="n">
        <v>-1.245513288626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3100877.89758301</v>
      </c>
      <c r="DF153" s="124" t="s">
        <v>109</v>
      </c>
      <c r="DG153" s="124"/>
      <c r="DH153" s="124"/>
      <c r="DI153" s="124"/>
      <c r="DJ153" s="124"/>
      <c r="DK153" s="124"/>
      <c r="DL153" s="124"/>
      <c r="DM153" s="124"/>
      <c r="DN153" s="124"/>
      <c r="DO153" s="124" t="n">
        <v>974965.692840576</v>
      </c>
      <c r="DP153" s="124"/>
      <c r="DQ153" s="124"/>
      <c r="DR153" s="124"/>
      <c r="DS153" s="124"/>
      <c r="DT153" s="124" t="n">
        <v>412028.16580200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609656.81188965</v>
      </c>
      <c r="DB154" s="124" t="n">
        <v>1.3053809782618</v>
      </c>
      <c r="DC154" s="124" t="n">
        <v>121699694.151154</v>
      </c>
      <c r="DD154" s="124" t="n">
        <v>98.6946190217382</v>
      </c>
      <c r="DE154" s="124" t="n">
        <v>3100877.89758301</v>
      </c>
      <c r="DF154" s="124" t="s">
        <v>109</v>
      </c>
      <c r="DG154" s="124"/>
      <c r="DH154" s="124"/>
      <c r="DI154" s="124"/>
      <c r="DJ154" s="124"/>
      <c r="DK154" s="124"/>
      <c r="DL154" s="124" t="n">
        <v>16.078809077788</v>
      </c>
      <c r="DM154" s="124" t="n">
        <v>679489.322954249</v>
      </c>
      <c r="DN154" s="124"/>
      <c r="DO154" s="124" t="n">
        <v>974965.692840576</v>
      </c>
      <c r="DP154" s="124" t="n">
        <v>-94216.6113891602</v>
      </c>
      <c r="DQ154" s="124" t="n">
        <v>-0.0874191077609707</v>
      </c>
      <c r="DR154" s="124" t="n">
        <v>1069182.30422974</v>
      </c>
      <c r="DS154" s="124" t="n">
        <v>0.0874191077609794</v>
      </c>
      <c r="DT154" s="124" t="n">
        <v>412028.165802002</v>
      </c>
      <c r="DU154" s="124"/>
      <c r="DV154" s="124"/>
      <c r="DW154" s="124"/>
      <c r="DX154" s="124"/>
      <c r="DY154" s="124"/>
      <c r="DZ154" s="124"/>
      <c r="EA154" s="124" t="n">
        <v>0.63738011653552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2032737.85333252</v>
      </c>
      <c r="DB155" s="124" t="n">
        <v>1.64848637792421</v>
      </c>
      <c r="DC155" s="124" t="n">
        <v>121276613.109711</v>
      </c>
      <c r="DD155" s="124" t="n">
        <v>98.3515136220758</v>
      </c>
      <c r="DE155" s="124" t="n">
        <v>3100877.89758301</v>
      </c>
      <c r="DF155" s="124" t="s">
        <v>109</v>
      </c>
      <c r="DG155" s="124"/>
      <c r="DH155" s="124"/>
      <c r="DI155" s="124"/>
      <c r="DJ155" s="124"/>
      <c r="DK155" s="124"/>
      <c r="DL155" s="124" t="n">
        <v>16.0972341684108</v>
      </c>
      <c r="DM155" s="124" t="n">
        <v>498613.508464372</v>
      </c>
      <c r="DN155" s="124"/>
      <c r="DO155" s="124" t="n">
        <v>974965.692840576</v>
      </c>
      <c r="DP155" s="124" t="n">
        <v>621102.612487793</v>
      </c>
      <c r="DQ155" s="124" t="n">
        <v>0.494571035376144</v>
      </c>
      <c r="DR155" s="124" t="n">
        <v>353863.080352783</v>
      </c>
      <c r="DS155" s="124" t="n">
        <v>-0.49457103537614</v>
      </c>
      <c r="DT155" s="124" t="n">
        <v>412028.165802002</v>
      </c>
      <c r="DU155" s="124"/>
      <c r="DV155" s="124"/>
      <c r="DW155" s="124"/>
      <c r="DX155" s="124"/>
      <c r="DY155" s="124"/>
      <c r="DZ155" s="124"/>
      <c r="EA155" s="124" t="n">
        <v>-3.9447197400848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208457.57168579</v>
      </c>
      <c r="DB156" s="124" t="n">
        <v>1.79098953521188</v>
      </c>
      <c r="DC156" s="124" t="n">
        <v>121100893.391357</v>
      </c>
      <c r="DD156" s="124" t="n">
        <v>98.2090104647881</v>
      </c>
      <c r="DE156" s="124" t="n">
        <v>3100877.89758301</v>
      </c>
      <c r="DF156" s="124" t="s">
        <v>109</v>
      </c>
      <c r="DG156" s="124" t="n">
        <v>97.4758654691319</v>
      </c>
      <c r="DH156" s="124" t="n">
        <v>78270.3297729492</v>
      </c>
      <c r="DI156" s="124"/>
      <c r="DJ156" s="124"/>
      <c r="DK156" s="124"/>
      <c r="DL156" s="124" t="n">
        <v>54.8330322320266</v>
      </c>
      <c r="DM156" s="124" t="n">
        <v>2072008.06535523</v>
      </c>
      <c r="DN156" s="124"/>
      <c r="DO156" s="124" t="n">
        <v>974965.692840576</v>
      </c>
      <c r="DP156" s="124" t="n">
        <v>77893.8455505371</v>
      </c>
      <c r="DQ156" s="124" t="n">
        <v>0.049399285316535</v>
      </c>
      <c r="DR156" s="124" t="n">
        <v>897071.847290039</v>
      </c>
      <c r="DS156" s="124" t="n">
        <v>-0.0493992853165395</v>
      </c>
      <c r="DT156" s="124" t="n">
        <v>412028.165802002</v>
      </c>
      <c r="DU156" s="124"/>
      <c r="DV156" s="124" t="n">
        <v>1.48170872653955</v>
      </c>
      <c r="DW156" s="124" t="n">
        <v>-29440.7759094238</v>
      </c>
      <c r="DX156" s="124"/>
      <c r="DY156" s="124"/>
      <c r="DZ156" s="124"/>
      <c r="EA156" s="124" t="n">
        <v>-8.331292817433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347362.48046875</v>
      </c>
      <c r="DB157" s="124" t="n">
        <v>2.71460554639687</v>
      </c>
      <c r="DC157" s="124" t="n">
        <v>119961988.482574</v>
      </c>
      <c r="DD157" s="124" t="n">
        <v>97.2853944536031</v>
      </c>
      <c r="DE157" s="124" t="n">
        <v>3100877.89758301</v>
      </c>
      <c r="DF157" s="124" t="s">
        <v>109</v>
      </c>
      <c r="DG157" s="124"/>
      <c r="DH157" s="124"/>
      <c r="DI157" s="124"/>
      <c r="DJ157" s="124"/>
      <c r="DK157" s="124"/>
      <c r="DL157" s="124" t="n">
        <v>44.0371456155384</v>
      </c>
      <c r="DM157" s="124" t="n">
        <v>2237696.29279379</v>
      </c>
      <c r="DN157" s="124"/>
      <c r="DO157" s="124" t="n">
        <v>974965.692840576</v>
      </c>
      <c r="DP157" s="124" t="n">
        <v>-52522.280456543</v>
      </c>
      <c r="DQ157" s="124" t="n">
        <v>-0.0645679079151749</v>
      </c>
      <c r="DR157" s="124" t="n">
        <v>1027487.97329712</v>
      </c>
      <c r="DS157" s="124" t="n">
        <v>0.0645679079151762</v>
      </c>
      <c r="DT157" s="124" t="n">
        <v>412028.165802002</v>
      </c>
      <c r="DU157" s="124"/>
      <c r="DV157" s="124"/>
      <c r="DW157" s="124"/>
      <c r="DX157" s="124"/>
      <c r="DY157" s="124"/>
      <c r="DZ157" s="124"/>
      <c r="EA157" s="124" t="n">
        <v>3.6385969807733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701047.3782959</v>
      </c>
      <c r="DB158" s="124" t="n">
        <v>2.19046435424465</v>
      </c>
      <c r="DC158" s="124" t="n">
        <v>120608303.584747</v>
      </c>
      <c r="DD158" s="124" t="n">
        <v>97.8095356457554</v>
      </c>
      <c r="DE158" s="124" t="n">
        <v>3100877.89758301</v>
      </c>
      <c r="DF158" s="124" t="s">
        <v>109</v>
      </c>
      <c r="DG158" s="124"/>
      <c r="DH158" s="124"/>
      <c r="DI158" s="124"/>
      <c r="DJ158" s="124"/>
      <c r="DK158" s="124"/>
      <c r="DL158" s="124" t="n">
        <v>23.429740641841</v>
      </c>
      <c r="DM158" s="124" t="n">
        <v>1402987.2838003</v>
      </c>
      <c r="DN158" s="124"/>
      <c r="DO158" s="124" t="n">
        <v>974965.692840576</v>
      </c>
      <c r="DP158" s="124" t="n">
        <v>-59512.5334472656</v>
      </c>
      <c r="DQ158" s="124" t="n">
        <v>-0.0661047253692706</v>
      </c>
      <c r="DR158" s="124" t="n">
        <v>1034478.22628784</v>
      </c>
      <c r="DS158" s="124" t="n">
        <v>0.0661047253692715</v>
      </c>
      <c r="DT158" s="124" t="n">
        <v>412028.165802002</v>
      </c>
      <c r="DU158" s="124"/>
      <c r="DV158" s="124"/>
      <c r="DW158" s="124"/>
      <c r="DX158" s="124"/>
      <c r="DY158" s="124"/>
      <c r="DZ158" s="124"/>
      <c r="EA158" s="124" t="n">
        <v>-2.011915882660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484914.93444824</v>
      </c>
      <c r="DB159" s="124" t="n">
        <v>2.01518774938082</v>
      </c>
      <c r="DC159" s="124" t="n">
        <v>120824436.028595</v>
      </c>
      <c r="DD159" s="124" t="n">
        <v>97.9848122506192</v>
      </c>
      <c r="DE159" s="124" t="n">
        <v>3100877.89758301</v>
      </c>
      <c r="DF159" s="124" t="s">
        <v>109</v>
      </c>
      <c r="DG159" s="124"/>
      <c r="DH159" s="124"/>
      <c r="DI159" s="124"/>
      <c r="DJ159" s="124"/>
      <c r="DK159" s="124"/>
      <c r="DL159" s="124" t="n">
        <v>17.1941202422056</v>
      </c>
      <c r="DM159" s="124" t="n">
        <v>719553.42436076</v>
      </c>
      <c r="DN159" s="124"/>
      <c r="DO159" s="124" t="n">
        <v>974965.692840576</v>
      </c>
      <c r="DP159" s="124" t="n">
        <v>-9661.86837768555</v>
      </c>
      <c r="DQ159" s="124" t="n">
        <v>-0.0239583151668592</v>
      </c>
      <c r="DR159" s="124" t="n">
        <v>984627.561218262</v>
      </c>
      <c r="DS159" s="124" t="n">
        <v>0.0239583151668654</v>
      </c>
      <c r="DT159" s="124" t="n">
        <v>412028.16580200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5385461.5324707</v>
      </c>
      <c r="DB160" s="124" t="n">
        <v>4.3674396875909</v>
      </c>
      <c r="DC160" s="124" t="n">
        <v>117923889.430573</v>
      </c>
      <c r="DD160" s="124" t="n">
        <v>95.6325603124091</v>
      </c>
      <c r="DE160" s="124" t="n">
        <v>3100877.89758301</v>
      </c>
      <c r="DF160" s="124" t="s">
        <v>109</v>
      </c>
      <c r="DG160" s="124"/>
      <c r="DH160" s="124"/>
      <c r="DI160" s="124"/>
      <c r="DJ160" s="124"/>
      <c r="DK160" s="124"/>
      <c r="DL160" s="124" t="n">
        <v>35.5769859656677</v>
      </c>
      <c r="DM160" s="124" t="n">
        <v>2131873.95709169</v>
      </c>
      <c r="DN160" s="124"/>
      <c r="DO160" s="124" t="n">
        <v>974965.692840576</v>
      </c>
      <c r="DP160" s="124" t="n">
        <v>440382.145080566</v>
      </c>
      <c r="DQ160" s="124" t="n">
        <v>0.325175220026994</v>
      </c>
      <c r="DR160" s="124" t="n">
        <v>534583.54776001</v>
      </c>
      <c r="DS160" s="124" t="n">
        <v>-0.325175220026992</v>
      </c>
      <c r="DT160" s="124" t="n">
        <v>412028.165802002</v>
      </c>
      <c r="DU160" s="124"/>
      <c r="DV160" s="124"/>
      <c r="DW160" s="124"/>
      <c r="DX160" s="124"/>
      <c r="DY160" s="124"/>
      <c r="DZ160" s="124"/>
      <c r="EA160" s="124" t="n">
        <v>1.774812077386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4929405.23906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0299348.117187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797600.31750488</v>
      </c>
      <c r="DB161" s="124" t="n">
        <v>4.70167126193249</v>
      </c>
      <c r="DC161" s="124" t="n">
        <v>117511750.645538</v>
      </c>
      <c r="DD161" s="124" t="n">
        <v>95.2983287380675</v>
      </c>
      <c r="DE161" s="124" t="n">
        <v>3100877.89758301</v>
      </c>
      <c r="DF161" s="124" t="s">
        <v>109</v>
      </c>
      <c r="DG161" s="124" t="n">
        <v>94.4581428332612</v>
      </c>
      <c r="DH161" s="124" t="n">
        <v>171846.223999023</v>
      </c>
      <c r="DI161" s="124" t="n">
        <v>14929405.2390625</v>
      </c>
      <c r="DJ161" s="124" t="n">
        <v>10299348.1171875</v>
      </c>
      <c r="DK161" s="124" t="n">
        <v>14929405.2390625</v>
      </c>
      <c r="DL161" s="124" t="n">
        <v>58.4404912956193</v>
      </c>
      <c r="DM161" s="124" t="n">
        <v>6824167.29220419</v>
      </c>
      <c r="DN161" s="124"/>
      <c r="DO161" s="124" t="n">
        <v>974965.692840576</v>
      </c>
      <c r="DP161" s="124" t="n">
        <v>-24207.244934082</v>
      </c>
      <c r="DQ161" s="124" t="n">
        <v>-0.0572585758070838</v>
      </c>
      <c r="DR161" s="124" t="n">
        <v>999172.937774658</v>
      </c>
      <c r="DS161" s="124" t="n">
        <v>0.0572585758070829</v>
      </c>
      <c r="DT161" s="124" t="n">
        <v>412028.165802002</v>
      </c>
      <c r="DU161" s="124"/>
      <c r="DV161" s="124" t="n">
        <v>-1.41175381300243</v>
      </c>
      <c r="DW161" s="124" t="n">
        <v>60793.9510498047</v>
      </c>
      <c r="DX161" s="124"/>
      <c r="DY161" s="124"/>
      <c r="DZ161" s="124"/>
      <c r="EA161" s="124" t="n">
        <v>-1.8213476557694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2213272.88342285</v>
      </c>
      <c r="DB162" s="124" t="n">
        <v>1.79489460137227</v>
      </c>
      <c r="DC162" s="124" t="n">
        <v>121096078.07962</v>
      </c>
      <c r="DD162" s="124" t="n">
        <v>98.2051053986277</v>
      </c>
      <c r="DE162" s="124" t="n">
        <v>3100877.89758301</v>
      </c>
      <c r="DF162" s="124" t="s">
        <v>109</v>
      </c>
      <c r="DG162" s="124"/>
      <c r="DH162" s="124"/>
      <c r="DI162" s="124"/>
      <c r="DJ162" s="124"/>
      <c r="DK162" s="124"/>
      <c r="DL162" s="124" t="n">
        <v>34.4336947385666</v>
      </c>
      <c r="DM162" s="124" t="n">
        <v>1368330.96088619</v>
      </c>
      <c r="DN162" s="124"/>
      <c r="DO162" s="124" t="n">
        <v>974965.692840576</v>
      </c>
      <c r="DP162" s="124" t="n">
        <v>-65892.3479003906</v>
      </c>
      <c r="DQ162" s="124" t="n">
        <v>-0.0681672240410809</v>
      </c>
      <c r="DR162" s="124" t="n">
        <v>1040858.04074097</v>
      </c>
      <c r="DS162" s="124" t="n">
        <v>0.0681672240410762</v>
      </c>
      <c r="DT162" s="124" t="n">
        <v>412028.165802002</v>
      </c>
      <c r="DU162" s="124"/>
      <c r="DV162" s="124"/>
      <c r="DW162" s="124"/>
      <c r="DX162" s="124"/>
      <c r="DY162" s="124"/>
      <c r="DZ162" s="124"/>
      <c r="EA162" s="124" t="n">
        <v>-3.2572960147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3411616.8621875</v>
      </c>
      <c r="CE163" s="127" t="n">
        <f aca="false">IF(ISERROR(VLOOKUP(CV163,$AL$8:$AL$15,1,FALSE()))=TRUE(),IF(CD163&lt;&gt;"",IF(CD163&gt;0,RANK(CD163,$CD$110:$CD$300),""),""),"")</f>
        <v>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878288.71704102</v>
      </c>
      <c r="DB163" s="124" t="n">
        <v>3.14517000272215</v>
      </c>
      <c r="DC163" s="124" t="n">
        <v>119431062.246002</v>
      </c>
      <c r="DD163" s="124" t="n">
        <v>96.8548299972779</v>
      </c>
      <c r="DE163" s="124" t="n">
        <v>3100877.89758301</v>
      </c>
      <c r="DF163" s="124" t="s">
        <v>109</v>
      </c>
      <c r="DG163" s="124" t="n">
        <v>97.5251572883025</v>
      </c>
      <c r="DH163" s="124" t="n">
        <v>76741.8506469727</v>
      </c>
      <c r="DI163" s="124" t="n">
        <v>13411616.8621875</v>
      </c>
      <c r="DJ163" s="124"/>
      <c r="DK163" s="124" t="n">
        <v>13411616.8621875</v>
      </c>
      <c r="DL163" s="124" t="n">
        <v>39.3497234521932</v>
      </c>
      <c r="DM163" s="124" t="n">
        <v>4339418.72176165</v>
      </c>
      <c r="DN163" s="124"/>
      <c r="DO163" s="124" t="n">
        <v>974965.692840576</v>
      </c>
      <c r="DP163" s="124" t="n">
        <v>5325.98602294922</v>
      </c>
      <c r="DQ163" s="124" t="n">
        <v>-0.0207123634366084</v>
      </c>
      <c r="DR163" s="124" t="n">
        <v>969639.706817627</v>
      </c>
      <c r="DS163" s="124" t="n">
        <v>0.0207123634366013</v>
      </c>
      <c r="DT163" s="124" t="n">
        <v>412028.165802002</v>
      </c>
      <c r="DU163" s="124"/>
      <c r="DV163" s="124" t="n">
        <v>1.41665860367557</v>
      </c>
      <c r="DW163" s="124" t="n">
        <v>-27894.7720336914</v>
      </c>
      <c r="DX163" s="124" t="n">
        <v>5940607.2790625</v>
      </c>
      <c r="DY163" s="124"/>
      <c r="DZ163" s="124" t="n">
        <v>5940607.2790625</v>
      </c>
      <c r="EA163" s="124" t="n">
        <v>0.69114799156736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4376325.34527588</v>
      </c>
      <c r="DB164" s="124" t="n">
        <v>3.54906202254483</v>
      </c>
      <c r="DC164" s="124" t="n">
        <v>118933025.617767</v>
      </c>
      <c r="DD164" s="124" t="n">
        <v>96.4509379774552</v>
      </c>
      <c r="DE164" s="124" t="n">
        <v>3100877.89758301</v>
      </c>
      <c r="DF164" s="124" t="s">
        <v>109</v>
      </c>
      <c r="DG164" s="124"/>
      <c r="DH164" s="124"/>
      <c r="DI164" s="124"/>
      <c r="DJ164" s="124"/>
      <c r="DK164" s="124"/>
      <c r="DL164" s="124" t="n">
        <v>44.3061649762531</v>
      </c>
      <c r="DM164" s="124" t="n">
        <v>2644270.4118912</v>
      </c>
      <c r="DN164" s="124"/>
      <c r="DO164" s="124" t="n">
        <v>974965.692840576</v>
      </c>
      <c r="DP164" s="124" t="n">
        <v>147347.204284668</v>
      </c>
      <c r="DQ164" s="124" t="n">
        <v>0.0921613877391869</v>
      </c>
      <c r="DR164" s="124" t="n">
        <v>827618.488555908</v>
      </c>
      <c r="DS164" s="124" t="n">
        <v>-0.0921613877391962</v>
      </c>
      <c r="DT164" s="124" t="n">
        <v>412028.165802002</v>
      </c>
      <c r="DU164" s="124"/>
      <c r="DV164" s="124"/>
      <c r="DW164" s="124"/>
      <c r="DX164" s="124"/>
      <c r="DY164" s="124"/>
      <c r="DZ164" s="124"/>
      <c r="EA164" s="124" t="n">
        <v>-3.1333352230207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3724549.66174316</v>
      </c>
      <c r="DB165" s="124" t="n">
        <v>3.02049247089091</v>
      </c>
      <c r="DC165" s="124" t="n">
        <v>119584801.3013</v>
      </c>
      <c r="DD165" s="124" t="n">
        <v>96.9795075291091</v>
      </c>
      <c r="DE165" s="124" t="n">
        <v>3100877.89758301</v>
      </c>
      <c r="DF165" s="124" t="s">
        <v>109</v>
      </c>
      <c r="DG165" s="124"/>
      <c r="DH165" s="124"/>
      <c r="DI165" s="124"/>
      <c r="DJ165" s="124"/>
      <c r="DK165" s="124"/>
      <c r="DL165" s="124" t="n">
        <v>20.4882878899322</v>
      </c>
      <c r="DM165" s="124" t="n">
        <v>987781.490681683</v>
      </c>
      <c r="DN165" s="124"/>
      <c r="DO165" s="124" t="n">
        <v>974965.692840576</v>
      </c>
      <c r="DP165" s="124" t="n">
        <v>12341.509765625</v>
      </c>
      <c r="DQ165" s="124" t="n">
        <v>-0.013984012379356</v>
      </c>
      <c r="DR165" s="124" t="n">
        <v>962624.183074951</v>
      </c>
      <c r="DS165" s="124" t="n">
        <v>0.0139840123793675</v>
      </c>
      <c r="DT165" s="124" t="n">
        <v>412028.165802002</v>
      </c>
      <c r="DU165" s="124"/>
      <c r="DV165" s="124"/>
      <c r="DW165" s="124"/>
      <c r="DX165" s="124"/>
      <c r="DY165" s="124"/>
      <c r="DZ165" s="124"/>
      <c r="EA165" s="124" t="n">
        <v>8.5949139554867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738789.55773926</v>
      </c>
      <c r="DB166" s="124" t="n">
        <v>1.41010356810684</v>
      </c>
      <c r="DC166" s="124" t="n">
        <v>121570561.405304</v>
      </c>
      <c r="DD166" s="124" t="n">
        <v>98.5898964318932</v>
      </c>
      <c r="DE166" s="124" t="n">
        <v>3100877.89758301</v>
      </c>
      <c r="DF166" s="124" t="s">
        <v>109</v>
      </c>
      <c r="DG166" s="124"/>
      <c r="DH166" s="124"/>
      <c r="DI166" s="124"/>
      <c r="DJ166" s="124"/>
      <c r="DK166" s="124"/>
      <c r="DL166" s="124" t="n">
        <v>28.0854301245932</v>
      </c>
      <c r="DM166" s="124" t="n">
        <v>1066789.81961626</v>
      </c>
      <c r="DN166" s="124"/>
      <c r="DO166" s="124" t="n">
        <v>974965.692840576</v>
      </c>
      <c r="DP166" s="124" t="n">
        <v>-17211.1382446289</v>
      </c>
      <c r="DQ166" s="124" t="n">
        <v>-0.0253070011336642</v>
      </c>
      <c r="DR166" s="124" t="n">
        <v>992176.831085205</v>
      </c>
      <c r="DS166" s="124" t="n">
        <v>0.0253070011336689</v>
      </c>
      <c r="DT166" s="124" t="n">
        <v>412028.165802002</v>
      </c>
      <c r="DU166" s="124"/>
      <c r="DV166" s="124"/>
      <c r="DW166" s="124"/>
      <c r="DX166" s="124"/>
      <c r="DY166" s="124"/>
      <c r="DZ166" s="124"/>
      <c r="EA166" s="124" t="n">
        <v>-0.8826617843523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3143458.44348145</v>
      </c>
      <c r="DB167" s="124" t="n">
        <v>2.5492457943628</v>
      </c>
      <c r="DC167" s="124" t="n">
        <v>120165892.519562</v>
      </c>
      <c r="DD167" s="124" t="n">
        <v>97.4507542056372</v>
      </c>
      <c r="DE167" s="124" t="n">
        <v>3100877.89758301</v>
      </c>
      <c r="DF167" s="124" t="s">
        <v>109</v>
      </c>
      <c r="DG167" s="124"/>
      <c r="DH167" s="124"/>
      <c r="DI167" s="124"/>
      <c r="DJ167" s="124"/>
      <c r="DK167" s="124"/>
      <c r="DL167" s="124" t="n">
        <v>42.9427059799597</v>
      </c>
      <c r="DM167" s="124" t="n">
        <v>2948257.46353726</v>
      </c>
      <c r="DN167" s="124"/>
      <c r="DO167" s="124" t="n">
        <v>974965.692840576</v>
      </c>
      <c r="DP167" s="124" t="n">
        <v>74399.9476928711</v>
      </c>
      <c r="DQ167" s="124" t="n">
        <v>0.040500204143112</v>
      </c>
      <c r="DR167" s="124" t="n">
        <v>900565.745147705</v>
      </c>
      <c r="DS167" s="124" t="n">
        <v>-0.0405002041431146</v>
      </c>
      <c r="DT167" s="124" t="n">
        <v>412028.165802002</v>
      </c>
      <c r="DU167" s="124"/>
      <c r="DV167" s="124"/>
      <c r="DW167" s="124"/>
      <c r="DX167" s="124"/>
      <c r="DY167" s="124"/>
      <c r="DZ167" s="124"/>
      <c r="EA167" s="124" t="n">
        <v>-4.075602505915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708494.15551758</v>
      </c>
      <c r="DB168" s="124" t="n">
        <v>1.38553495105949</v>
      </c>
      <c r="DC168" s="124" t="n">
        <v>121600856.807526</v>
      </c>
      <c r="DD168" s="124" t="n">
        <v>98.6144650489405</v>
      </c>
      <c r="DE168" s="124" t="n">
        <v>3100877.89758301</v>
      </c>
      <c r="DF168" s="124" t="s">
        <v>109</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412028.1658020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940897.97674561</v>
      </c>
      <c r="DB169" s="124" t="n">
        <v>1.57400713051138</v>
      </c>
      <c r="DC169" s="124" t="n">
        <v>121368452.986298</v>
      </c>
      <c r="DD169" s="124" t="n">
        <v>98.4259928694886</v>
      </c>
      <c r="DE169" s="124" t="n">
        <v>3100877.89758301</v>
      </c>
      <c r="DF169" s="124" t="s">
        <v>109</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412028.16580200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8531248.852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600285.07375</v>
      </c>
      <c r="CO170" s="127" t="n">
        <f aca="false">IF(ISERROR(VLOOKUP(CV170,$AL$8:$AL$15,1,FALSE()))=TRUE(),IF(CN170&lt;&gt;"",IF(CN170&gt;0,RANK(CN170,$CN$110:$CN$300),""),""),"")</f>
        <v>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2737943.562439</v>
      </c>
      <c r="DB170" s="124" t="n">
        <v>18.4397560970487</v>
      </c>
      <c r="DC170" s="124" t="n">
        <v>100571407.400604</v>
      </c>
      <c r="DD170" s="124" t="n">
        <v>81.5602439029513</v>
      </c>
      <c r="DE170" s="124" t="n">
        <v>3100877.89758301</v>
      </c>
      <c r="DF170" s="124" t="s">
        <v>109</v>
      </c>
      <c r="DG170" s="124" t="n">
        <v>92.5218359685672</v>
      </c>
      <c r="DH170" s="124" t="n">
        <v>231888.735595703</v>
      </c>
      <c r="DI170" s="124" t="n">
        <v>18531248.8525</v>
      </c>
      <c r="DJ170" s="124" t="n">
        <v>8600285.07375</v>
      </c>
      <c r="DK170" s="124" t="n">
        <v>18531248.8525</v>
      </c>
      <c r="DL170" s="124" t="n">
        <v>51.2558874863395</v>
      </c>
      <c r="DM170" s="124" t="n">
        <v>16883724.5048728</v>
      </c>
      <c r="DN170" s="124"/>
      <c r="DO170" s="124" t="n">
        <v>974965.692840576</v>
      </c>
      <c r="DP170" s="124" t="n">
        <v>259025.624084473</v>
      </c>
      <c r="DQ170" s="124" t="n">
        <v>0.0647768230655217</v>
      </c>
      <c r="DR170" s="124" t="n">
        <v>715940.068756104</v>
      </c>
      <c r="DS170" s="124" t="n">
        <v>-0.0647768230655288</v>
      </c>
      <c r="DT170" s="124" t="n">
        <v>412028.165802002</v>
      </c>
      <c r="DU170" s="124"/>
      <c r="DV170" s="124" t="n">
        <v>-2.00170285757109</v>
      </c>
      <c r="DW170" s="124" t="n">
        <v>84634.9240112305</v>
      </c>
      <c r="DX170" s="124" t="n">
        <v>7049469.239375</v>
      </c>
      <c r="DY170" s="124"/>
      <c r="DZ170" s="124" t="n">
        <v>7049469.239375</v>
      </c>
      <c r="EA170" s="124" t="n">
        <v>0.13711833175235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552282.59674072</v>
      </c>
      <c r="DB171" s="124" t="n">
        <v>1.25885229677833</v>
      </c>
      <c r="DC171" s="124" t="n">
        <v>121757068.366302</v>
      </c>
      <c r="DD171" s="124" t="n">
        <v>98.7411477032217</v>
      </c>
      <c r="DE171" s="124" t="n">
        <v>3100877.89758301</v>
      </c>
      <c r="DF171" s="124" t="s">
        <v>109</v>
      </c>
      <c r="DG171" s="124"/>
      <c r="DH171" s="124"/>
      <c r="DI171" s="124"/>
      <c r="DJ171" s="124"/>
      <c r="DK171" s="124"/>
      <c r="DL171" s="124"/>
      <c r="DM171" s="124"/>
      <c r="DN171" s="124"/>
      <c r="DO171" s="124" t="n">
        <v>974965.692840576</v>
      </c>
      <c r="DP171" s="124"/>
      <c r="DQ171" s="124"/>
      <c r="DR171" s="124"/>
      <c r="DS171" s="124"/>
      <c r="DT171" s="124" t="n">
        <v>412028.16580200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1139240.699646</v>
      </c>
      <c r="DB172" s="124" t="n">
        <v>0.923888326999171</v>
      </c>
      <c r="DC172" s="124" t="n">
        <v>122170110.263397</v>
      </c>
      <c r="DD172" s="124" t="n">
        <v>99.0761116730008</v>
      </c>
      <c r="DE172" s="124" t="n">
        <v>3100877.89758301</v>
      </c>
      <c r="DF172" s="124" t="s">
        <v>109</v>
      </c>
      <c r="DG172" s="124"/>
      <c r="DH172" s="124"/>
      <c r="DI172" s="124"/>
      <c r="DJ172" s="124"/>
      <c r="DK172" s="124"/>
      <c r="DL172" s="124" t="n">
        <v>31.8942931145204</v>
      </c>
      <c r="DM172" s="124" t="n">
        <v>586324.792581062</v>
      </c>
      <c r="DN172" s="124"/>
      <c r="DO172" s="124" t="n">
        <v>974965.692840576</v>
      </c>
      <c r="DP172" s="124" t="n">
        <v>-36843.9288330078</v>
      </c>
      <c r="DQ172" s="124" t="n">
        <v>-0.0374804867496047</v>
      </c>
      <c r="DR172" s="124" t="n">
        <v>1011809.62167358</v>
      </c>
      <c r="DS172" s="124" t="n">
        <v>0.037480486749601</v>
      </c>
      <c r="DT172" s="124" t="n">
        <v>412028.165802002</v>
      </c>
      <c r="DU172" s="124"/>
      <c r="DV172" s="124"/>
      <c r="DW172" s="124"/>
      <c r="DX172" s="124"/>
      <c r="DY172" s="124"/>
      <c r="DZ172" s="124"/>
      <c r="EA172" s="124" t="n">
        <v>7.5477729504387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1195407.02618408</v>
      </c>
      <c r="DB173" s="124" t="n">
        <v>0.969437448861729</v>
      </c>
      <c r="DC173" s="124" t="n">
        <v>122113943.936859</v>
      </c>
      <c r="DD173" s="124" t="n">
        <v>99.0305625511383</v>
      </c>
      <c r="DE173" s="124" t="n">
        <v>3100877.89758301</v>
      </c>
      <c r="DF173" s="124" t="s">
        <v>109</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412028.16580200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375179.81365967</v>
      </c>
      <c r="DB174" s="124" t="n">
        <v>1.11522751755609</v>
      </c>
      <c r="DC174" s="124" t="n">
        <v>121934171.149384</v>
      </c>
      <c r="DD174" s="124" t="n">
        <v>98.8847724824439</v>
      </c>
      <c r="DE174" s="124" t="n">
        <v>3100877.89758301</v>
      </c>
      <c r="DF174" s="124" t="s">
        <v>109</v>
      </c>
      <c r="DG174" s="124"/>
      <c r="DH174" s="124"/>
      <c r="DI174" s="124"/>
      <c r="DJ174" s="124"/>
      <c r="DK174" s="124"/>
      <c r="DL174" s="124" t="n">
        <v>25.5386262580439</v>
      </c>
      <c r="DM174" s="124" t="n">
        <v>1193730.61030694</v>
      </c>
      <c r="DN174" s="124"/>
      <c r="DO174" s="124" t="n">
        <v>974965.692840576</v>
      </c>
      <c r="DP174" s="124" t="n">
        <v>56792.6624145508</v>
      </c>
      <c r="DQ174" s="124" t="n">
        <v>0.0375361159659549</v>
      </c>
      <c r="DR174" s="124" t="n">
        <v>918173.030426025</v>
      </c>
      <c r="DS174" s="124" t="n">
        <v>-0.0375361159659491</v>
      </c>
      <c r="DT174" s="124" t="n">
        <v>412028.165802002</v>
      </c>
      <c r="DU174" s="124"/>
      <c r="DV174" s="124"/>
      <c r="DW174" s="124"/>
      <c r="DX174" s="124"/>
      <c r="DY174" s="124"/>
      <c r="DZ174" s="124"/>
      <c r="EA174" s="124" t="n">
        <v>-5.4453332127003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1193012.35516357</v>
      </c>
      <c r="DB175" s="124" t="n">
        <v>0.96749544608432</v>
      </c>
      <c r="DC175" s="124" t="n">
        <v>122116338.60788</v>
      </c>
      <c r="DD175" s="124" t="n">
        <v>99.0325045539157</v>
      </c>
      <c r="DE175" s="124" t="n">
        <v>3100877.89758301</v>
      </c>
      <c r="DF175" s="124" t="s">
        <v>109</v>
      </c>
      <c r="DG175" s="124"/>
      <c r="DH175" s="124"/>
      <c r="DI175" s="124"/>
      <c r="DJ175" s="124"/>
      <c r="DK175" s="124"/>
      <c r="DL175" s="124" t="n">
        <v>35.5160833883111</v>
      </c>
      <c r="DM175" s="124" t="n">
        <v>679971.456253065</v>
      </c>
      <c r="DN175" s="124"/>
      <c r="DO175" s="124" t="n">
        <v>974965.692840576</v>
      </c>
      <c r="DP175" s="124" t="n">
        <v>-95995.7866210938</v>
      </c>
      <c r="DQ175" s="124" t="n">
        <v>-0.0861806229437032</v>
      </c>
      <c r="DR175" s="124" t="n">
        <v>1070961.47946167</v>
      </c>
      <c r="DS175" s="124" t="n">
        <v>0.086180622943715</v>
      </c>
      <c r="DT175" s="124" t="n">
        <v>412028.165802002</v>
      </c>
      <c r="DU175" s="124"/>
      <c r="DV175" s="124"/>
      <c r="DW175" s="124"/>
      <c r="DX175" s="124"/>
      <c r="DY175" s="124"/>
      <c r="DZ175" s="124"/>
      <c r="EA175" s="124" t="n">
        <v>2.0729145164067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2049918.65234375</v>
      </c>
      <c r="DB176" s="124" t="n">
        <v>1.66241946481263</v>
      </c>
      <c r="DC176" s="124" t="n">
        <v>121259432.310699</v>
      </c>
      <c r="DD176" s="124" t="n">
        <v>98.3375805351874</v>
      </c>
      <c r="DE176" s="124" t="n">
        <v>3100877.89758301</v>
      </c>
      <c r="DF176" s="124" t="s">
        <v>109</v>
      </c>
      <c r="DG176" s="124"/>
      <c r="DH176" s="124"/>
      <c r="DI176" s="124"/>
      <c r="DJ176" s="124"/>
      <c r="DK176" s="124"/>
      <c r="DL176" s="124" t="n">
        <v>26.3324934959763</v>
      </c>
      <c r="DM176" s="124" t="n">
        <v>1501308.65550268</v>
      </c>
      <c r="DN176" s="124"/>
      <c r="DO176" s="124" t="n">
        <v>974965.692840576</v>
      </c>
      <c r="DP176" s="124" t="n">
        <v>50988.6413574219</v>
      </c>
      <c r="DQ176" s="124" t="n">
        <v>0.0284307816053302</v>
      </c>
      <c r="DR176" s="124" t="n">
        <v>923977.051483154</v>
      </c>
      <c r="DS176" s="124" t="n">
        <v>-0.0284307816053371</v>
      </c>
      <c r="DT176" s="124" t="n">
        <v>412028.165802002</v>
      </c>
      <c r="DU176" s="124"/>
      <c r="DV176" s="124"/>
      <c r="DW176" s="124"/>
      <c r="DX176" s="124"/>
      <c r="DY176" s="124"/>
      <c r="DZ176" s="124"/>
      <c r="EA176" s="124" t="n">
        <v>-11.98217685010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9589485.9006958</v>
      </c>
      <c r="DB177" s="124" t="n">
        <v>7.77677104437104</v>
      </c>
      <c r="DC177" s="124" t="n">
        <v>113719865.062347</v>
      </c>
      <c r="DD177" s="124" t="n">
        <v>92.223228955629</v>
      </c>
      <c r="DE177" s="124" t="n">
        <v>3100877.89758301</v>
      </c>
      <c r="DF177" s="124" t="s">
        <v>109</v>
      </c>
      <c r="DG177" s="124"/>
      <c r="DH177" s="124"/>
      <c r="DI177" s="124"/>
      <c r="DJ177" s="124"/>
      <c r="DK177" s="124"/>
      <c r="DL177" s="124" t="n">
        <v>48.4058715637662</v>
      </c>
      <c r="DM177" s="124" t="n">
        <v>6487861.85079257</v>
      </c>
      <c r="DN177" s="124"/>
      <c r="DO177" s="124" t="n">
        <v>974965.692840576</v>
      </c>
      <c r="DP177" s="124" t="n">
        <v>51104.0192871094</v>
      </c>
      <c r="DQ177" s="124" t="n">
        <v>-0.0202043197843977</v>
      </c>
      <c r="DR177" s="124" t="n">
        <v>923861.673553467</v>
      </c>
      <c r="DS177" s="124" t="n">
        <v>0.0202043197843977</v>
      </c>
      <c r="DT177" s="124" t="n">
        <v>412028.165802002</v>
      </c>
      <c r="DU177" s="124"/>
      <c r="DV177" s="124"/>
      <c r="DW177" s="124"/>
      <c r="DX177" s="124"/>
      <c r="DY177" s="124"/>
      <c r="DZ177" s="124"/>
      <c r="EA177" s="124" t="n">
        <v>-0.34709466741195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573732.07421875</v>
      </c>
      <c r="DB178" s="124" t="n">
        <v>1.27624714746119</v>
      </c>
      <c r="DC178" s="124" t="n">
        <v>121735618.888824</v>
      </c>
      <c r="DD178" s="124" t="n">
        <v>98.7237528525388</v>
      </c>
      <c r="DE178" s="124" t="n">
        <v>3100877.89758301</v>
      </c>
      <c r="DF178" s="124" t="s">
        <v>109</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412028.16580200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3100877.89758301</v>
      </c>
      <c r="DF179" s="124" t="s">
        <v>109</v>
      </c>
      <c r="DG179" s="124"/>
      <c r="DH179" s="124"/>
      <c r="DI179" s="124"/>
      <c r="DJ179" s="124"/>
      <c r="DK179" s="124"/>
      <c r="DL179" s="124"/>
      <c r="DM179" s="124"/>
      <c r="DN179" s="124"/>
      <c r="DO179" s="124" t="n">
        <v>974965.692840576</v>
      </c>
      <c r="DP179" s="124"/>
      <c r="DQ179" s="124"/>
      <c r="DR179" s="124"/>
      <c r="DS179" s="124"/>
      <c r="DT179" s="124" t="n">
        <v>412028.16580200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326806.62994385</v>
      </c>
      <c r="DB180" s="124" t="n">
        <v>1.07599838907716</v>
      </c>
      <c r="DC180" s="124" t="n">
        <v>121982544.333099</v>
      </c>
      <c r="DD180" s="124" t="n">
        <v>98.9240016109228</v>
      </c>
      <c r="DE180" s="124" t="n">
        <v>3100877.89758301</v>
      </c>
      <c r="DF180" s="124" t="s">
        <v>109</v>
      </c>
      <c r="DG180" s="124"/>
      <c r="DH180" s="124"/>
      <c r="DI180" s="124"/>
      <c r="DJ180" s="124"/>
      <c r="DK180" s="124"/>
      <c r="DL180" s="124" t="n">
        <v>48.3622590048444</v>
      </c>
      <c r="DM180" s="124" t="n">
        <v>933731.693564952</v>
      </c>
      <c r="DN180" s="124"/>
      <c r="DO180" s="124" t="n">
        <v>974965.692840576</v>
      </c>
      <c r="DP180" s="124" t="n">
        <v>1554.41284179688</v>
      </c>
      <c r="DQ180" s="124" t="n">
        <v>-0.0073047347133719</v>
      </c>
      <c r="DR180" s="124" t="n">
        <v>973411.279998779</v>
      </c>
      <c r="DS180" s="124" t="n">
        <v>0.00730473471337234</v>
      </c>
      <c r="DT180" s="124" t="n">
        <v>412028.165802002</v>
      </c>
      <c r="DU180" s="124"/>
      <c r="DV180" s="124"/>
      <c r="DW180" s="124"/>
      <c r="DX180" s="124"/>
      <c r="DY180" s="124"/>
      <c r="DZ180" s="124"/>
      <c r="EA180" s="124" t="n">
        <v>1.5503294461432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3173359.15490723</v>
      </c>
      <c r="DB181" s="124" t="n">
        <v>2.57349432960547</v>
      </c>
      <c r="DC181" s="124" t="n">
        <v>120135991.808136</v>
      </c>
      <c r="DD181" s="124" t="n">
        <v>97.4265056703945</v>
      </c>
      <c r="DE181" s="124" t="n">
        <v>3100877.89758301</v>
      </c>
      <c r="DF181" s="124" t="s">
        <v>109</v>
      </c>
      <c r="DG181" s="124"/>
      <c r="DH181" s="124"/>
      <c r="DI181" s="124"/>
      <c r="DJ181" s="124"/>
      <c r="DK181" s="124"/>
      <c r="DL181" s="124" t="n">
        <v>20.519070907467</v>
      </c>
      <c r="DM181" s="124" t="n">
        <v>1520096.51130484</v>
      </c>
      <c r="DN181" s="124"/>
      <c r="DO181" s="124" t="n">
        <v>974965.692840576</v>
      </c>
      <c r="DP181" s="124" t="n">
        <v>-104364.101013184</v>
      </c>
      <c r="DQ181" s="124" t="n">
        <v>-0.105820442509361</v>
      </c>
      <c r="DR181" s="124" t="n">
        <v>1079329.79385376</v>
      </c>
      <c r="DS181" s="124" t="n">
        <v>0.105820442509369</v>
      </c>
      <c r="DT181" s="124" t="n">
        <v>412028.165802002</v>
      </c>
      <c r="DU181" s="124"/>
      <c r="DV181" s="124"/>
      <c r="DW181" s="124"/>
      <c r="DX181" s="124"/>
      <c r="DY181" s="124"/>
      <c r="DZ181" s="124"/>
      <c r="EA181" s="124" t="n">
        <v>-2.0562852597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993745.35516357</v>
      </c>
      <c r="DB182" s="124" t="n">
        <v>1.61686468997888</v>
      </c>
      <c r="DC182" s="124" t="n">
        <v>121315605.60788</v>
      </c>
      <c r="DD182" s="124" t="n">
        <v>98.3831353100211</v>
      </c>
      <c r="DE182" s="124" t="n">
        <v>3100877.89758301</v>
      </c>
      <c r="DF182" s="124" t="s">
        <v>109</v>
      </c>
      <c r="DG182" s="124"/>
      <c r="DH182" s="124"/>
      <c r="DI182" s="124"/>
      <c r="DJ182" s="124"/>
      <c r="DK182" s="124"/>
      <c r="DL182" s="124" t="n">
        <v>11.6942038193745</v>
      </c>
      <c r="DM182" s="124" t="n">
        <v>2312653.9733287</v>
      </c>
      <c r="DN182" s="124"/>
      <c r="DO182" s="124" t="n">
        <v>974965.692840576</v>
      </c>
      <c r="DP182" s="124" t="n">
        <v>-35685.3557434082</v>
      </c>
      <c r="DQ182" s="124" t="n">
        <v>-0.0420562310888457</v>
      </c>
      <c r="DR182" s="124" t="n">
        <v>1010651.04858398</v>
      </c>
      <c r="DS182" s="124" t="n">
        <v>0.0420562310888357</v>
      </c>
      <c r="DT182" s="124" t="n">
        <v>412028.165802002</v>
      </c>
      <c r="DU182" s="124"/>
      <c r="DV182" s="124"/>
      <c r="DW182" s="124"/>
      <c r="DX182" s="124"/>
      <c r="DY182" s="124"/>
      <c r="DZ182" s="124"/>
      <c r="EA182" s="124" t="n">
        <v>-3.21075865059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257528.35198975</v>
      </c>
      <c r="DB183" s="124" t="n">
        <v>1.01981588757745</v>
      </c>
      <c r="DC183" s="124" t="n">
        <v>122051822.611053</v>
      </c>
      <c r="DD183" s="124" t="n">
        <v>98.9801841124226</v>
      </c>
      <c r="DE183" s="124" t="n">
        <v>3100877.89758301</v>
      </c>
      <c r="DF183" s="124" t="s">
        <v>109</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412028.16580200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5261938.54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8796198.09187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4259778.4371338</v>
      </c>
      <c r="DB184" s="124" t="n">
        <v>11.5642312004444</v>
      </c>
      <c r="DC184" s="124" t="n">
        <v>109049572.525909</v>
      </c>
      <c r="DD184" s="124" t="n">
        <v>88.4357687995556</v>
      </c>
      <c r="DE184" s="124" t="n">
        <v>3100877.89758301</v>
      </c>
      <c r="DF184" s="124" t="s">
        <v>109</v>
      </c>
      <c r="DG184" s="124" t="n">
        <v>87.5855604241916</v>
      </c>
      <c r="DH184" s="124" t="n">
        <v>384956.612915039</v>
      </c>
      <c r="DI184" s="124" t="n">
        <v>25261938.545</v>
      </c>
      <c r="DJ184" s="124" t="n">
        <v>18796198.091875</v>
      </c>
      <c r="DK184" s="124" t="n">
        <v>25261938.545</v>
      </c>
      <c r="DL184" s="124" t="n">
        <v>46.910083920527</v>
      </c>
      <c r="DM184" s="124" t="n">
        <v>12985471.8719595</v>
      </c>
      <c r="DN184" s="124"/>
      <c r="DO184" s="124" t="n">
        <v>974965.692840576</v>
      </c>
      <c r="DP184" s="124" t="n">
        <v>457419.478820801</v>
      </c>
      <c r="DQ184" s="124" t="n">
        <v>0.281745963094853</v>
      </c>
      <c r="DR184" s="124" t="n">
        <v>517546.214019775</v>
      </c>
      <c r="DS184" s="124" t="n">
        <v>-0.281745963094863</v>
      </c>
      <c r="DT184" s="124" t="n">
        <v>412028.165802002</v>
      </c>
      <c r="DU184" s="124"/>
      <c r="DV184" s="124" t="n">
        <v>0.524632712169904</v>
      </c>
      <c r="DW184" s="124" t="n">
        <v>37044.4024047852</v>
      </c>
      <c r="DX184" s="124" t="n">
        <v>950436.380625002</v>
      </c>
      <c r="DY184" s="124" t="n">
        <v>11463750.0696875</v>
      </c>
      <c r="DZ184" s="124" t="n">
        <v>950436.380625002</v>
      </c>
      <c r="EA184" s="124" t="n">
        <v>0.6505545366304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3100877.89758301</v>
      </c>
      <c r="DF185" s="124" t="s">
        <v>109</v>
      </c>
      <c r="DG185" s="124"/>
      <c r="DH185" s="124"/>
      <c r="DI185" s="124"/>
      <c r="DJ185" s="124"/>
      <c r="DK185" s="124"/>
      <c r="DL185" s="124"/>
      <c r="DM185" s="124"/>
      <c r="DN185" s="124"/>
      <c r="DO185" s="124" t="n">
        <v>974965.692840576</v>
      </c>
      <c r="DP185" s="124"/>
      <c r="DQ185" s="124"/>
      <c r="DR185" s="124"/>
      <c r="DS185" s="124"/>
      <c r="DT185" s="124" t="n">
        <v>412028.16580200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447135.52868652</v>
      </c>
      <c r="DB186" s="124" t="n">
        <v>1.17358133619586</v>
      </c>
      <c r="DC186" s="124" t="n">
        <v>121862215.434357</v>
      </c>
      <c r="DD186" s="124" t="n">
        <v>98.8264186638042</v>
      </c>
      <c r="DE186" s="124" t="n">
        <v>3100877.89758301</v>
      </c>
      <c r="DF186" s="124" t="s">
        <v>109</v>
      </c>
      <c r="DG186" s="124"/>
      <c r="DH186" s="124"/>
      <c r="DI186" s="124"/>
      <c r="DJ186" s="124"/>
      <c r="DK186" s="124"/>
      <c r="DL186" s="124" t="n">
        <v>31.6120688568097</v>
      </c>
      <c r="DM186" s="124" t="n">
        <v>1402808.24149166</v>
      </c>
      <c r="DN186" s="124"/>
      <c r="DO186" s="124" t="n">
        <v>974965.692840576</v>
      </c>
      <c r="DP186" s="124" t="n">
        <v>-2888.00518798828</v>
      </c>
      <c r="DQ186" s="124" t="n">
        <v>-0.0117138125653118</v>
      </c>
      <c r="DR186" s="124" t="n">
        <v>977853.698028565</v>
      </c>
      <c r="DS186" s="124" t="n">
        <v>0.0117138125653184</v>
      </c>
      <c r="DT186" s="124" t="n">
        <v>412028.165802002</v>
      </c>
      <c r="DU186" s="124"/>
      <c r="DV186" s="124"/>
      <c r="DW186" s="124"/>
      <c r="DX186" s="124"/>
      <c r="DY186" s="124"/>
      <c r="DZ186" s="124"/>
      <c r="EA186" s="124" t="n">
        <v>3.8646825789566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741251.5668335</v>
      </c>
      <c r="DB187" s="124" t="n">
        <v>3.03403718989226</v>
      </c>
      <c r="DC187" s="124" t="n">
        <v>119568099.39621</v>
      </c>
      <c r="DD187" s="124" t="n">
        <v>96.9659628101077</v>
      </c>
      <c r="DE187" s="124" t="n">
        <v>3100877.89758301</v>
      </c>
      <c r="DF187" s="124" t="s">
        <v>109</v>
      </c>
      <c r="DG187" s="124"/>
      <c r="DH187" s="124"/>
      <c r="DI187" s="124"/>
      <c r="DJ187" s="124"/>
      <c r="DK187" s="124"/>
      <c r="DL187" s="124" t="n">
        <v>38.9891623849837</v>
      </c>
      <c r="DM187" s="124" t="n">
        <v>4257872.09770849</v>
      </c>
      <c r="DN187" s="124"/>
      <c r="DO187" s="124" t="n">
        <v>974965.692840576</v>
      </c>
      <c r="DP187" s="124" t="n">
        <v>-2989.70782470703</v>
      </c>
      <c r="DQ187" s="124" t="n">
        <v>-0.0266241821236455</v>
      </c>
      <c r="DR187" s="124" t="n">
        <v>977955.400665283</v>
      </c>
      <c r="DS187" s="124" t="n">
        <v>0.0266241821236406</v>
      </c>
      <c r="DT187" s="124" t="n">
        <v>412028.165802002</v>
      </c>
      <c r="DU187" s="124"/>
      <c r="DV187" s="124"/>
      <c r="DW187" s="124"/>
      <c r="DX187" s="124"/>
      <c r="DY187" s="124"/>
      <c r="DZ187" s="124"/>
      <c r="EA187" s="124" t="n">
        <v>-1.727606951402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921927.758300781</v>
      </c>
      <c r="DB188" s="124" t="n">
        <v>0.747654375844611</v>
      </c>
      <c r="DC188" s="124" t="n">
        <v>122387423.204742</v>
      </c>
      <c r="DD188" s="124" t="n">
        <v>99.2523456241554</v>
      </c>
      <c r="DE188" s="124" t="n">
        <v>3100877.89758301</v>
      </c>
      <c r="DF188" s="124" t="s">
        <v>109</v>
      </c>
      <c r="DG188" s="124"/>
      <c r="DH188" s="124"/>
      <c r="DI188" s="124"/>
      <c r="DJ188" s="124"/>
      <c r="DK188" s="124"/>
      <c r="DL188" s="124" t="n">
        <v>18.9121438467059</v>
      </c>
      <c r="DM188" s="124" t="n">
        <v>528494.708911088</v>
      </c>
      <c r="DN188" s="124"/>
      <c r="DO188" s="124" t="n">
        <v>974965.692840576</v>
      </c>
      <c r="DP188" s="124" t="n">
        <v>-123406.32598877</v>
      </c>
      <c r="DQ188" s="124" t="n">
        <v>-0.106834803122283</v>
      </c>
      <c r="DR188" s="124" t="n">
        <v>1098372.01882935</v>
      </c>
      <c r="DS188" s="124" t="n">
        <v>0.106834803122283</v>
      </c>
      <c r="DT188" s="124" t="n">
        <v>412028.165802002</v>
      </c>
      <c r="DU188" s="124"/>
      <c r="DV188" s="124"/>
      <c r="DW188" s="124"/>
      <c r="DX188" s="124"/>
      <c r="DY188" s="124"/>
      <c r="DZ188" s="124"/>
      <c r="EA188" s="124" t="n">
        <v>0.28519238962076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865560.586914063</v>
      </c>
      <c r="DB189" s="124" t="n">
        <v>0.701942375135425</v>
      </c>
      <c r="DC189" s="124" t="n">
        <v>122443790.376129</v>
      </c>
      <c r="DD189" s="124" t="n">
        <v>99.2980576248646</v>
      </c>
      <c r="DE189" s="124" t="n">
        <v>3100877.89758301</v>
      </c>
      <c r="DF189" s="124" t="s">
        <v>109</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412028.16580200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3869381.5515625</v>
      </c>
      <c r="CE190" s="127" t="n">
        <f aca="false">IF(ISERROR(VLOOKUP(CV190,$AL$8:$AL$15,1,FALSE()))=TRUE(),IF(CD190&lt;&gt;"",IF(CD190&gt;0,RANK(CD190,$CD$110:$CD$300),""),""),"")</f>
        <v>4</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279355.29625</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2823601.7469482</v>
      </c>
      <c r="DB190" s="124" t="n">
        <v>10.399537137124</v>
      </c>
      <c r="DC190" s="124" t="n">
        <v>110485749.216095</v>
      </c>
      <c r="DD190" s="124" t="n">
        <v>89.600462862876</v>
      </c>
      <c r="DE190" s="124" t="n">
        <v>3100877.89758301</v>
      </c>
      <c r="DF190" s="124" t="s">
        <v>109</v>
      </c>
      <c r="DG190" s="124" t="n">
        <v>93.4159680284597</v>
      </c>
      <c r="DH190" s="124" t="n">
        <v>204162.792175293</v>
      </c>
      <c r="DI190" s="124" t="n">
        <v>13869381.5515625</v>
      </c>
      <c r="DJ190" s="124" t="n">
        <v>3279355.29625</v>
      </c>
      <c r="DK190" s="124" t="n">
        <v>13869381.5515625</v>
      </c>
      <c r="DL190" s="124" t="n">
        <v>34.0096239497605</v>
      </c>
      <c r="DM190" s="124" t="n">
        <v>12174962.8405498</v>
      </c>
      <c r="DN190" s="124"/>
      <c r="DO190" s="124" t="n">
        <v>974965.692840576</v>
      </c>
      <c r="DP190" s="124" t="n">
        <v>144566.281036377</v>
      </c>
      <c r="DQ190" s="124" t="n">
        <v>0.0352920903144636</v>
      </c>
      <c r="DR190" s="124" t="n">
        <v>830399.411804199</v>
      </c>
      <c r="DS190" s="124" t="n">
        <v>-0.0352920903144707</v>
      </c>
      <c r="DT190" s="124" t="n">
        <v>412028.165802002</v>
      </c>
      <c r="DU190" s="124"/>
      <c r="DV190" s="124" t="n">
        <v>-0.332508228136547</v>
      </c>
      <c r="DW190" s="124" t="n">
        <v>36068.7127685547</v>
      </c>
      <c r="DX190" s="124" t="n">
        <v>5987882.214375</v>
      </c>
      <c r="DY190" s="124" t="n">
        <v>-1797881.8890625</v>
      </c>
      <c r="DZ190" s="124" t="n">
        <v>5987882.214375</v>
      </c>
      <c r="EA190" s="124" t="n">
        <v>-2.3332420496803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8783846.45684815</v>
      </c>
      <c r="DB191" s="124" t="n">
        <v>7.1234228290446</v>
      </c>
      <c r="DC191" s="124" t="n">
        <v>114525504.506195</v>
      </c>
      <c r="DD191" s="124" t="n">
        <v>92.8765771709554</v>
      </c>
      <c r="DE191" s="124" t="n">
        <v>3100877.89758301</v>
      </c>
      <c r="DF191" s="124" t="s">
        <v>109</v>
      </c>
      <c r="DG191" s="124"/>
      <c r="DH191" s="124"/>
      <c r="DI191" s="124"/>
      <c r="DJ191" s="124"/>
      <c r="DK191" s="124"/>
      <c r="DL191" s="124" t="n">
        <v>4.20078362040264</v>
      </c>
      <c r="DM191" s="124" t="n">
        <v>2880167.29198322</v>
      </c>
      <c r="DN191" s="124"/>
      <c r="DO191" s="124" t="n">
        <v>974965.692840576</v>
      </c>
      <c r="DP191" s="124" t="n">
        <v>-736898.719726563</v>
      </c>
      <c r="DQ191" s="124" t="n">
        <v>-0.659135734147615</v>
      </c>
      <c r="DR191" s="124" t="n">
        <v>1711864.41256714</v>
      </c>
      <c r="DS191" s="124" t="n">
        <v>0.659135734147611</v>
      </c>
      <c r="DT191" s="124" t="n">
        <v>412028.165802002</v>
      </c>
      <c r="DU191" s="124"/>
      <c r="DV191" s="124"/>
      <c r="DW191" s="124"/>
      <c r="DX191" s="124"/>
      <c r="DY191" s="124"/>
      <c r="DZ191" s="124"/>
      <c r="EA191" s="124" t="n">
        <v>1.0558197504131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1250176.23425293</v>
      </c>
      <c r="DB192" s="124" t="n">
        <v>1.01385355164802</v>
      </c>
      <c r="DC192" s="124" t="n">
        <v>122059174.72879</v>
      </c>
      <c r="DD192" s="124" t="n">
        <v>98.986146448352</v>
      </c>
      <c r="DE192" s="124" t="n">
        <v>3100877.89758301</v>
      </c>
      <c r="DF192" s="124" t="s">
        <v>109</v>
      </c>
      <c r="DG192" s="124"/>
      <c r="DH192" s="124"/>
      <c r="DI192" s="124"/>
      <c r="DJ192" s="124"/>
      <c r="DK192" s="124"/>
      <c r="DL192" s="124" t="n">
        <v>36.4739584572177</v>
      </c>
      <c r="DM192" s="124" t="n">
        <v>871551.204715652</v>
      </c>
      <c r="DN192" s="124"/>
      <c r="DO192" s="124" t="n">
        <v>974965.692840576</v>
      </c>
      <c r="DP192" s="124" t="n">
        <v>-142163.854553223</v>
      </c>
      <c r="DQ192" s="124" t="n">
        <v>-0.124289322680294</v>
      </c>
      <c r="DR192" s="124" t="n">
        <v>1117129.5473938</v>
      </c>
      <c r="DS192" s="124" t="n">
        <v>0.124289322680298</v>
      </c>
      <c r="DT192" s="124" t="n">
        <v>412028.165802002</v>
      </c>
      <c r="DU192" s="124"/>
      <c r="DV192" s="124"/>
      <c r="DW192" s="124"/>
      <c r="DX192" s="124"/>
      <c r="DY192" s="124"/>
      <c r="DZ192" s="124"/>
      <c r="EA192" s="124" t="n">
        <v>2.328330116831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645105.75598145</v>
      </c>
      <c r="DB193" s="124" t="n">
        <v>1.33412895545488</v>
      </c>
      <c r="DC193" s="124" t="n">
        <v>121664245.207062</v>
      </c>
      <c r="DD193" s="124" t="n">
        <v>98.6658710445451</v>
      </c>
      <c r="DE193" s="124" t="n">
        <v>3100877.89758301</v>
      </c>
      <c r="DF193" s="124" t="s">
        <v>109</v>
      </c>
      <c r="DG193" s="124"/>
      <c r="DH193" s="124"/>
      <c r="DI193" s="124"/>
      <c r="DJ193" s="124"/>
      <c r="DK193" s="124"/>
      <c r="DL193" s="124" t="n">
        <v>43.2432706054443</v>
      </c>
      <c r="DM193" s="124" t="n">
        <v>1011616.67265671</v>
      </c>
      <c r="DN193" s="124"/>
      <c r="DO193" s="124" t="n">
        <v>974965.692840576</v>
      </c>
      <c r="DP193" s="124" t="n">
        <v>23281.5114135742</v>
      </c>
      <c r="DQ193" s="124" t="n">
        <v>0.00839846603793681</v>
      </c>
      <c r="DR193" s="124" t="n">
        <v>951684.181427002</v>
      </c>
      <c r="DS193" s="124" t="n">
        <v>-0.0083984660379457</v>
      </c>
      <c r="DT193" s="124" t="n">
        <v>412028.165802002</v>
      </c>
      <c r="DU193" s="124"/>
      <c r="DV193" s="124"/>
      <c r="DW193" s="124"/>
      <c r="DX193" s="124"/>
      <c r="DY193" s="124"/>
      <c r="DZ193" s="124"/>
      <c r="EA193" s="124" t="n">
        <v>-0.2614365475324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2254506.35101318</v>
      </c>
      <c r="DB194" s="124" t="n">
        <v>1.82833364493896</v>
      </c>
      <c r="DC194" s="124" t="n">
        <v>121054844.61203</v>
      </c>
      <c r="DD194" s="124" t="n">
        <v>98.171666355061</v>
      </c>
      <c r="DE194" s="124" t="n">
        <v>3100877.89758301</v>
      </c>
      <c r="DF194" s="124" t="s">
        <v>109</v>
      </c>
      <c r="DG194" s="124"/>
      <c r="DH194" s="124"/>
      <c r="DI194" s="124"/>
      <c r="DJ194" s="124"/>
      <c r="DK194" s="124"/>
      <c r="DL194" s="124" t="n">
        <v>20.2952321129337</v>
      </c>
      <c r="DM194" s="124" t="n">
        <v>1656349.21062996</v>
      </c>
      <c r="DN194" s="124"/>
      <c r="DO194" s="124" t="n">
        <v>974965.692840576</v>
      </c>
      <c r="DP194" s="124" t="n">
        <v>-33293.3927001953</v>
      </c>
      <c r="DQ194" s="124" t="n">
        <v>-0.0417863042971149</v>
      </c>
      <c r="DR194" s="124" t="n">
        <v>1008259.08554077</v>
      </c>
      <c r="DS194" s="124" t="n">
        <v>0.041786304297105</v>
      </c>
      <c r="DT194" s="124" t="n">
        <v>412028.165802002</v>
      </c>
      <c r="DU194" s="124"/>
      <c r="DV194" s="124"/>
      <c r="DW194" s="124"/>
      <c r="DX194" s="124"/>
      <c r="DY194" s="124"/>
      <c r="DZ194" s="124"/>
      <c r="EA194" s="124" t="n">
        <v>-5.2672580080987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874572.425109863</v>
      </c>
      <c r="DB195" s="124" t="n">
        <v>0.709250692084155</v>
      </c>
      <c r="DC195" s="124" t="n">
        <v>122434778.537933</v>
      </c>
      <c r="DD195" s="124" t="n">
        <v>99.2907493079159</v>
      </c>
      <c r="DE195" s="124" t="n">
        <v>3100877.89758301</v>
      </c>
      <c r="DF195" s="124" t="s">
        <v>109</v>
      </c>
      <c r="DG195" s="124"/>
      <c r="DH195" s="124"/>
      <c r="DI195" s="124"/>
      <c r="DJ195" s="124"/>
      <c r="DK195" s="124"/>
      <c r="DL195" s="124" t="n">
        <v>32.5077380381737</v>
      </c>
      <c r="DM195" s="124" t="n">
        <v>694977.547300924</v>
      </c>
      <c r="DN195" s="124"/>
      <c r="DO195" s="124" t="n">
        <v>974965.692840576</v>
      </c>
      <c r="DP195" s="124" t="n">
        <v>-34391.9049682617</v>
      </c>
      <c r="DQ195" s="124" t="n">
        <v>-0.0337655319075509</v>
      </c>
      <c r="DR195" s="124" t="n">
        <v>1009357.59780884</v>
      </c>
      <c r="DS195" s="124" t="n">
        <v>0.0337655319075481</v>
      </c>
      <c r="DT195" s="124" t="n">
        <v>412028.165802002</v>
      </c>
      <c r="DU195" s="124"/>
      <c r="DV195" s="124"/>
      <c r="DW195" s="124"/>
      <c r="DX195" s="124"/>
      <c r="DY195" s="124"/>
      <c r="DZ195" s="124"/>
      <c r="EA195" s="124" t="n">
        <v>-7.2661057183922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695327.04754639</v>
      </c>
      <c r="DB196" s="124" t="n">
        <v>6.24066787104632</v>
      </c>
      <c r="DC196" s="124" t="n">
        <v>115614023.915497</v>
      </c>
      <c r="DD196" s="124" t="n">
        <v>93.7593321289537</v>
      </c>
      <c r="DE196" s="124" t="n">
        <v>3100877.89758301</v>
      </c>
      <c r="DF196" s="124" t="s">
        <v>109</v>
      </c>
      <c r="DG196" s="124"/>
      <c r="DH196" s="124"/>
      <c r="DI196" s="124"/>
      <c r="DJ196" s="124"/>
      <c r="DK196" s="124"/>
      <c r="DL196" s="124" t="n">
        <v>10.3836450254584</v>
      </c>
      <c r="DM196" s="124" t="n">
        <v>5676736.71070306</v>
      </c>
      <c r="DN196" s="124"/>
      <c r="DO196" s="124" t="n">
        <v>974965.692840576</v>
      </c>
      <c r="DP196" s="124" t="n">
        <v>59338.1318969727</v>
      </c>
      <c r="DQ196" s="124" t="n">
        <v>-0.00123124732799074</v>
      </c>
      <c r="DR196" s="124" t="n">
        <v>915627.560943604</v>
      </c>
      <c r="DS196" s="124" t="n">
        <v>0.00123124732797919</v>
      </c>
      <c r="DT196" s="124" t="n">
        <v>412028.165802002</v>
      </c>
      <c r="DU196" s="124"/>
      <c r="DV196" s="124"/>
      <c r="DW196" s="124"/>
      <c r="DX196" s="124"/>
      <c r="DY196" s="124"/>
      <c r="DZ196" s="124"/>
      <c r="EA196" s="124" t="n">
        <v>-1.0104799333338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1151599.05340576</v>
      </c>
      <c r="DB197" s="124" t="n">
        <v>0.933910562671687</v>
      </c>
      <c r="DC197" s="124" t="n">
        <v>122157751.909637</v>
      </c>
      <c r="DD197" s="124" t="n">
        <v>99.0660894373283</v>
      </c>
      <c r="DE197" s="124" t="n">
        <v>3100877.89758301</v>
      </c>
      <c r="DF197" s="124" t="s">
        <v>109</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412028.16580200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5281782.72540283</v>
      </c>
      <c r="DB198" s="124" t="n">
        <v>4.28335944042543</v>
      </c>
      <c r="DC198" s="124" t="n">
        <v>118027568.23764</v>
      </c>
      <c r="DD198" s="124" t="n">
        <v>95.7166405595746</v>
      </c>
      <c r="DE198" s="124" t="n">
        <v>3100877.89758301</v>
      </c>
      <c r="DF198" s="124" t="s">
        <v>109</v>
      </c>
      <c r="DG198" s="124"/>
      <c r="DH198" s="124"/>
      <c r="DI198" s="124"/>
      <c r="DJ198" s="124"/>
      <c r="DK198" s="124"/>
      <c r="DL198" s="124" t="n">
        <v>17.3351177302772</v>
      </c>
      <c r="DM198" s="124" t="n">
        <v>3352749.92151041</v>
      </c>
      <c r="DN198" s="124"/>
      <c r="DO198" s="124" t="n">
        <v>974965.692840576</v>
      </c>
      <c r="DP198" s="124" t="n">
        <v>-10737.6680908203</v>
      </c>
      <c r="DQ198" s="124" t="n">
        <v>-0.0429143065705206</v>
      </c>
      <c r="DR198" s="124" t="n">
        <v>985703.360931397</v>
      </c>
      <c r="DS198" s="124" t="n">
        <v>0.0429143065705233</v>
      </c>
      <c r="DT198" s="124" t="n">
        <v>412028.165802002</v>
      </c>
      <c r="DU198" s="124"/>
      <c r="DV198" s="124"/>
      <c r="DW198" s="124"/>
      <c r="DX198" s="124"/>
      <c r="DY198" s="124"/>
      <c r="DZ198" s="124"/>
      <c r="EA198" s="124" t="n">
        <v>-1.9591462523676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680881.79608154</v>
      </c>
      <c r="DB199" s="124" t="n">
        <v>2.17411070218432</v>
      </c>
      <c r="DC199" s="124" t="n">
        <v>120628469.166962</v>
      </c>
      <c r="DD199" s="124" t="n">
        <v>97.8258892978157</v>
      </c>
      <c r="DE199" s="124" t="n">
        <v>3100877.89758301</v>
      </c>
      <c r="DF199" s="124" t="s">
        <v>109</v>
      </c>
      <c r="DG199" s="124"/>
      <c r="DH199" s="124"/>
      <c r="DI199" s="124"/>
      <c r="DJ199" s="124"/>
      <c r="DK199" s="124"/>
      <c r="DL199" s="124" t="n">
        <v>43.5697504004915</v>
      </c>
      <c r="DM199" s="124" t="n">
        <v>1054168.08547068</v>
      </c>
      <c r="DN199" s="124"/>
      <c r="DO199" s="124" t="n">
        <v>974965.692840576</v>
      </c>
      <c r="DP199" s="124" t="n">
        <v>113711.012817383</v>
      </c>
      <c r="DQ199" s="124" t="n">
        <v>0.0756240194793736</v>
      </c>
      <c r="DR199" s="124" t="n">
        <v>861254.680023193</v>
      </c>
      <c r="DS199" s="124" t="n">
        <v>-0.0756240194793776</v>
      </c>
      <c r="DT199" s="124" t="n">
        <v>412028.165802002</v>
      </c>
      <c r="DU199" s="124"/>
      <c r="DV199" s="124"/>
      <c r="DW199" s="124"/>
      <c r="DX199" s="124"/>
      <c r="DY199" s="124"/>
      <c r="DZ199" s="124"/>
      <c r="EA199" s="124" t="n">
        <v>-5.5443566298474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556971.05875</v>
      </c>
      <c r="CE200" s="127" t="n">
        <f aca="false">IF(ISERROR(VLOOKUP(CV200,$AL$8:$AL$15,1,FALSE()))=TRUE(),IF(CD200&lt;&gt;"",IF(CD200&gt;0,RANK(CD200,$CD$110:$CD$300),""),""),"")</f>
        <v>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10025260.8673401</v>
      </c>
      <c r="DB200" s="124" t="n">
        <v>8.13017081757631</v>
      </c>
      <c r="DC200" s="124" t="n">
        <v>113284090.095703</v>
      </c>
      <c r="DD200" s="124" t="n">
        <v>91.8698291824237</v>
      </c>
      <c r="DE200" s="124" t="n">
        <v>3100877.89758301</v>
      </c>
      <c r="DF200" s="124" t="s">
        <v>109</v>
      </c>
      <c r="DG200" s="124" t="n">
        <v>96.1682795577778</v>
      </c>
      <c r="DH200" s="124" t="n">
        <v>118816.972290039</v>
      </c>
      <c r="DI200" s="124" t="n">
        <v>1556971.05875</v>
      </c>
      <c r="DJ200" s="124"/>
      <c r="DK200" s="124" t="n">
        <v>1556971.05875</v>
      </c>
      <c r="DL200" s="124" t="n">
        <v>22.4453502556043</v>
      </c>
      <c r="DM200" s="124" t="n">
        <v>2673530.49054301</v>
      </c>
      <c r="DN200" s="124"/>
      <c r="DO200" s="124" t="n">
        <v>974965.692840576</v>
      </c>
      <c r="DP200" s="124" t="n">
        <v>854048.63357544</v>
      </c>
      <c r="DQ200" s="124" t="n">
        <v>0.633331549117165</v>
      </c>
      <c r="DR200" s="124" t="n">
        <v>120917.059265137</v>
      </c>
      <c r="DS200" s="124" t="n">
        <v>-0.633331549117159</v>
      </c>
      <c r="DT200" s="124" t="n">
        <v>412028.165802002</v>
      </c>
      <c r="DU200" s="124"/>
      <c r="DV200" s="124" t="n">
        <v>0.550642551751423</v>
      </c>
      <c r="DW200" s="124" t="n">
        <v>981.816680908203</v>
      </c>
      <c r="DX200" s="124" t="n">
        <v>-256304.8296875</v>
      </c>
      <c r="DY200" s="124"/>
      <c r="DZ200" s="124" t="n">
        <v>-256304.8296875</v>
      </c>
      <c r="EA200" s="124" t="n">
        <v>-2.291974435349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896969.30053711</v>
      </c>
      <c r="DB201" s="124" t="n">
        <v>2.34935086261654</v>
      </c>
      <c r="DC201" s="124" t="n">
        <v>120412381.662506</v>
      </c>
      <c r="DD201" s="124" t="n">
        <v>97.6506491373835</v>
      </c>
      <c r="DE201" s="124" t="n">
        <v>3100877.89758301</v>
      </c>
      <c r="DF201" s="124" t="s">
        <v>109</v>
      </c>
      <c r="DG201" s="124"/>
      <c r="DH201" s="124"/>
      <c r="DI201" s="124"/>
      <c r="DJ201" s="124"/>
      <c r="DK201" s="124"/>
      <c r="DL201" s="124" t="n">
        <v>35.3463055264397</v>
      </c>
      <c r="DM201" s="124" t="n">
        <v>3046895.81736658</v>
      </c>
      <c r="DN201" s="124"/>
      <c r="DO201" s="124" t="n">
        <v>974965.692840576</v>
      </c>
      <c r="DP201" s="124" t="n">
        <v>-58563.1704711914</v>
      </c>
      <c r="DQ201" s="124" t="n">
        <v>-0.066594960367206</v>
      </c>
      <c r="DR201" s="124" t="n">
        <v>1033528.86331177</v>
      </c>
      <c r="DS201" s="124" t="n">
        <v>0.0665949603672118</v>
      </c>
      <c r="DT201" s="124" t="n">
        <v>412028.165802002</v>
      </c>
      <c r="DU201" s="124"/>
      <c r="DV201" s="124"/>
      <c r="DW201" s="124"/>
      <c r="DX201" s="124"/>
      <c r="DY201" s="124"/>
      <c r="DZ201" s="124"/>
      <c r="EA201" s="124" t="n">
        <v>-5.2723967332174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7155233.79211426</v>
      </c>
      <c r="DB202" s="124" t="n">
        <v>5.80266925114117</v>
      </c>
      <c r="DC202" s="124" t="n">
        <v>116154117.170929</v>
      </c>
      <c r="DD202" s="124" t="n">
        <v>94.1973307488588</v>
      </c>
      <c r="DE202" s="124" t="n">
        <v>3100877.89758301</v>
      </c>
      <c r="DF202" s="124" t="s">
        <v>109</v>
      </c>
      <c r="DG202" s="124"/>
      <c r="DH202" s="124"/>
      <c r="DI202" s="124"/>
      <c r="DJ202" s="124"/>
      <c r="DK202" s="124"/>
      <c r="DL202" s="124" t="n">
        <v>3.99214916855374</v>
      </c>
      <c r="DM202" s="124" t="n">
        <v>1755077.3279627</v>
      </c>
      <c r="DN202" s="124"/>
      <c r="DO202" s="124" t="n">
        <v>974965.692840576</v>
      </c>
      <c r="DP202" s="124" t="n">
        <v>143449.640808105</v>
      </c>
      <c r="DQ202" s="124" t="n">
        <v>0.0710148713696368</v>
      </c>
      <c r="DR202" s="124" t="n">
        <v>831516.052032471</v>
      </c>
      <c r="DS202" s="124" t="n">
        <v>-0.0710148713696412</v>
      </c>
      <c r="DT202" s="124" t="n">
        <v>412028.165802002</v>
      </c>
      <c r="DU202" s="124"/>
      <c r="DV202" s="124"/>
      <c r="DW202" s="124"/>
      <c r="DX202" s="124"/>
      <c r="DY202" s="124"/>
      <c r="DZ202" s="124"/>
      <c r="EA202" s="124" t="n">
        <v>-1.2722870081046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3100877.89758301</v>
      </c>
      <c r="DF203" s="124" t="s">
        <v>109</v>
      </c>
      <c r="DG203" s="124"/>
      <c r="DH203" s="124"/>
      <c r="DI203" s="124"/>
      <c r="DJ203" s="124"/>
      <c r="DK203" s="124"/>
      <c r="DL203" s="124"/>
      <c r="DM203" s="124"/>
      <c r="DN203" s="124"/>
      <c r="DO203" s="124" t="n">
        <v>974965.692840576</v>
      </c>
      <c r="DP203" s="124"/>
      <c r="DQ203" s="124"/>
      <c r="DR203" s="124"/>
      <c r="DS203" s="124"/>
      <c r="DT203" s="124" t="n">
        <v>412028.16580200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978217.659790039</v>
      </c>
      <c r="DB204" s="124" t="n">
        <v>0.793303713100573</v>
      </c>
      <c r="DC204" s="124" t="n">
        <v>122331133.303253</v>
      </c>
      <c r="DD204" s="124" t="n">
        <v>99.2066962868994</v>
      </c>
      <c r="DE204" s="124" t="n">
        <v>3100877.89758301</v>
      </c>
      <c r="DF204" s="124" t="s">
        <v>109</v>
      </c>
      <c r="DG204" s="124"/>
      <c r="DH204" s="124"/>
      <c r="DI204" s="124"/>
      <c r="DJ204" s="124"/>
      <c r="DK204" s="124"/>
      <c r="DL204" s="124" t="n">
        <v>36.1238581093886</v>
      </c>
      <c r="DM204" s="124" t="n">
        <v>622282.685754325</v>
      </c>
      <c r="DN204" s="124"/>
      <c r="DO204" s="124" t="n">
        <v>974965.692840576</v>
      </c>
      <c r="DP204" s="124" t="n">
        <v>34975.619140625</v>
      </c>
      <c r="DQ204" s="124" t="n">
        <v>0.0222678031509259</v>
      </c>
      <c r="DR204" s="124" t="n">
        <v>939990.073699951</v>
      </c>
      <c r="DS204" s="124" t="n">
        <v>-0.0222678031509247</v>
      </c>
      <c r="DT204" s="124" t="n">
        <v>412028.165802002</v>
      </c>
      <c r="DU204" s="124"/>
      <c r="DV204" s="124"/>
      <c r="DW204" s="124"/>
      <c r="DX204" s="124"/>
      <c r="DY204" s="124"/>
      <c r="DZ204" s="124"/>
      <c r="EA204" s="124" t="n">
        <v>3.2830121667975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682463.77401733</v>
      </c>
      <c r="DB205" s="124" t="n">
        <v>1.3644251314903</v>
      </c>
      <c r="DC205" s="124" t="n">
        <v>121626887.189026</v>
      </c>
      <c r="DD205" s="124" t="n">
        <v>98.6355748685097</v>
      </c>
      <c r="DE205" s="124" t="n">
        <v>3100877.89758301</v>
      </c>
      <c r="DF205" s="124" t="s">
        <v>109</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412028.16580200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1030108.290625</v>
      </c>
      <c r="CE206" s="127" t="n">
        <f aca="false">IF(ISERROR(VLOOKUP(CV206,$AL$8:$AL$15,1,FALSE()))=TRUE(),IF(CD206&lt;&gt;"",IF(CD206&gt;0,RANK(CD206,$CD$110:$CD$300),""),""),"")</f>
        <v>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777777.73312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6145540.6367798</v>
      </c>
      <c r="DB206" s="124" t="n">
        <v>13.0935249522307</v>
      </c>
      <c r="DC206" s="124" t="n">
        <v>107163810.326263</v>
      </c>
      <c r="DD206" s="124" t="n">
        <v>86.9064750477693</v>
      </c>
      <c r="DE206" s="124" t="n">
        <v>3100877.89758301</v>
      </c>
      <c r="DF206" s="124" t="s">
        <v>109</v>
      </c>
      <c r="DG206" s="124" t="n">
        <v>88.6414771082467</v>
      </c>
      <c r="DH206" s="124" t="n">
        <v>352213.925842285</v>
      </c>
      <c r="DI206" s="124" t="n">
        <v>11030108.290625</v>
      </c>
      <c r="DJ206" s="124" t="n">
        <v>4777777.733125</v>
      </c>
      <c r="DK206" s="124" t="n">
        <v>11030108.290625</v>
      </c>
      <c r="DL206" s="124" t="n">
        <v>31.4024348268371</v>
      </c>
      <c r="DM206" s="124" t="n">
        <v>10138923.9099428</v>
      </c>
      <c r="DN206" s="124"/>
      <c r="DO206" s="124" t="n">
        <v>974965.692840576</v>
      </c>
      <c r="DP206" s="124" t="n">
        <v>752356.239898682</v>
      </c>
      <c r="DQ206" s="124" t="n">
        <v>0.510648631005195</v>
      </c>
      <c r="DR206" s="124" t="n">
        <v>222609.452941895</v>
      </c>
      <c r="DS206" s="124" t="n">
        <v>-0.510648631005196</v>
      </c>
      <c r="DT206" s="124" t="n">
        <v>412028.165802002</v>
      </c>
      <c r="DU206" s="124"/>
      <c r="DV206" s="124" t="n">
        <v>-1.12981360494886</v>
      </c>
      <c r="DW206" s="124" t="n">
        <v>77179.3036193848</v>
      </c>
      <c r="DX206" s="124" t="n">
        <v>4025304.7128125</v>
      </c>
      <c r="DY206" s="124" t="n">
        <v>946637.3309375</v>
      </c>
      <c r="DZ206" s="124" t="n">
        <v>4025304.7128125</v>
      </c>
      <c r="EA206" s="124" t="n">
        <v>-2.7248215307158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4137043.91101074</v>
      </c>
      <c r="DB207" s="124" t="n">
        <v>3.35501231553043</v>
      </c>
      <c r="DC207" s="124" t="n">
        <v>119172307.052032</v>
      </c>
      <c r="DD207" s="124" t="n">
        <v>96.6449876844696</v>
      </c>
      <c r="DE207" s="124" t="n">
        <v>3100877.89758301</v>
      </c>
      <c r="DF207" s="124" t="s">
        <v>109</v>
      </c>
      <c r="DG207" s="124"/>
      <c r="DH207" s="124"/>
      <c r="DI207" s="124"/>
      <c r="DJ207" s="124"/>
      <c r="DK207" s="124"/>
      <c r="DL207" s="124" t="n">
        <v>29.521407997392</v>
      </c>
      <c r="DM207" s="124" t="n">
        <v>4265082.4269435</v>
      </c>
      <c r="DN207" s="124"/>
      <c r="DO207" s="124" t="n">
        <v>974965.692840576</v>
      </c>
      <c r="DP207" s="124" t="n">
        <v>51899.6353149414</v>
      </c>
      <c r="DQ207" s="124" t="n">
        <v>0.0156860364365752</v>
      </c>
      <c r="DR207" s="124" t="n">
        <v>923066.057525635</v>
      </c>
      <c r="DS207" s="124" t="n">
        <v>-0.015686036436577</v>
      </c>
      <c r="DT207" s="124" t="n">
        <v>412028.165802002</v>
      </c>
      <c r="DU207" s="124"/>
      <c r="DV207" s="124"/>
      <c r="DW207" s="124"/>
      <c r="DX207" s="124"/>
      <c r="DY207" s="124"/>
      <c r="DZ207" s="124"/>
      <c r="EA207" s="124" t="n">
        <v>-1.294048288099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4322257.42401123</v>
      </c>
      <c r="DB208" s="124" t="n">
        <v>3.5052146412697</v>
      </c>
      <c r="DC208" s="124" t="n">
        <v>118987093.539032</v>
      </c>
      <c r="DD208" s="124" t="n">
        <v>96.4947853587303</v>
      </c>
      <c r="DE208" s="124" t="n">
        <v>3100877.89758301</v>
      </c>
      <c r="DF208" s="124" t="s">
        <v>109</v>
      </c>
      <c r="DG208" s="124"/>
      <c r="DH208" s="124"/>
      <c r="DI208" s="124"/>
      <c r="DJ208" s="124"/>
      <c r="DK208" s="124"/>
      <c r="DL208" s="124" t="n">
        <v>26.1499342077413</v>
      </c>
      <c r="DM208" s="124" t="n">
        <v>3131898.21384112</v>
      </c>
      <c r="DN208" s="124"/>
      <c r="DO208" s="124" t="n">
        <v>974965.692840576</v>
      </c>
      <c r="DP208" s="124" t="n">
        <v>315946.479675293</v>
      </c>
      <c r="DQ208" s="124" t="n">
        <v>0.230329223333352</v>
      </c>
      <c r="DR208" s="124" t="n">
        <v>659019.213165283</v>
      </c>
      <c r="DS208" s="124" t="n">
        <v>-0.230329223333356</v>
      </c>
      <c r="DT208" s="124" t="n">
        <v>412028.165802002</v>
      </c>
      <c r="DU208" s="124"/>
      <c r="DV208" s="124"/>
      <c r="DW208" s="124"/>
      <c r="DX208" s="124"/>
      <c r="DY208" s="124"/>
      <c r="DZ208" s="124"/>
      <c r="EA208" s="124" t="n">
        <v>-2.4750927764968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861011.64941406</v>
      </c>
      <c r="DB209" s="124" t="n">
        <v>2.32019034004285</v>
      </c>
      <c r="DC209" s="124" t="n">
        <v>120448339.313629</v>
      </c>
      <c r="DD209" s="124" t="n">
        <v>97.6798096599572</v>
      </c>
      <c r="DE209" s="124" t="n">
        <v>3100877.89758301</v>
      </c>
      <c r="DF209" s="124" t="s">
        <v>109</v>
      </c>
      <c r="DG209" s="124"/>
      <c r="DH209" s="124"/>
      <c r="DI209" s="124"/>
      <c r="DJ209" s="124"/>
      <c r="DK209" s="124"/>
      <c r="DL209" s="124" t="n">
        <v>16.0229318348123</v>
      </c>
      <c r="DM209" s="124" t="n">
        <v>490596.47320346</v>
      </c>
      <c r="DN209" s="124"/>
      <c r="DO209" s="124" t="n">
        <v>974965.692840576</v>
      </c>
      <c r="DP209" s="124" t="n">
        <v>296740.31451416</v>
      </c>
      <c r="DQ209" s="124" t="n">
        <v>0.224073758236238</v>
      </c>
      <c r="DR209" s="124" t="n">
        <v>678225.378326416</v>
      </c>
      <c r="DS209" s="124" t="n">
        <v>-0.22407375823623</v>
      </c>
      <c r="DT209" s="124" t="n">
        <v>412028.16580200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10249072.4812012</v>
      </c>
      <c r="DB210" s="124" t="n">
        <v>8.31167498746539</v>
      </c>
      <c r="DC210" s="124" t="n">
        <v>113060278.481842</v>
      </c>
      <c r="DD210" s="124" t="n">
        <v>91.6883250125346</v>
      </c>
      <c r="DE210" s="124" t="n">
        <v>3100877.89758301</v>
      </c>
      <c r="DF210" s="124" t="s">
        <v>109</v>
      </c>
      <c r="DG210" s="124" t="n">
        <v>96.5959193057381</v>
      </c>
      <c r="DH210" s="124" t="n">
        <v>105556.385864258</v>
      </c>
      <c r="DI210" s="124"/>
      <c r="DJ210" s="124"/>
      <c r="DK210" s="124"/>
      <c r="DL210" s="124" t="n">
        <v>12.4002119126049</v>
      </c>
      <c r="DM210" s="124" t="n">
        <v>5037519.10458937</v>
      </c>
      <c r="DN210" s="124"/>
      <c r="DO210" s="124" t="n">
        <v>974965.692840576</v>
      </c>
      <c r="DP210" s="124" t="n">
        <v>1093529.22613525</v>
      </c>
      <c r="DQ210" s="124" t="n">
        <v>0.82764403832229</v>
      </c>
      <c r="DR210" s="124" t="n">
        <v>-118563.533294678</v>
      </c>
      <c r="DS210" s="124" t="n">
        <v>-0.827644038322291</v>
      </c>
      <c r="DT210" s="124" t="n">
        <v>412028.165802002</v>
      </c>
      <c r="DU210" s="124"/>
      <c r="DV210" s="124" t="n">
        <v>-0.399335482873155</v>
      </c>
      <c r="DW210" s="124" t="n">
        <v>24763.3023071289</v>
      </c>
      <c r="DX210" s="124"/>
      <c r="DY210" s="124"/>
      <c r="DZ210" s="124"/>
      <c r="EA210" s="124" t="n">
        <v>-2.4751560626614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6176574.73083496</v>
      </c>
      <c r="DB211" s="124" t="n">
        <v>5.00900757533476</v>
      </c>
      <c r="DC211" s="124" t="n">
        <v>117132776.232208</v>
      </c>
      <c r="DD211" s="124" t="n">
        <v>94.9909924246652</v>
      </c>
      <c r="DE211" s="124" t="n">
        <v>3100877.89758301</v>
      </c>
      <c r="DF211" s="124" t="s">
        <v>109</v>
      </c>
      <c r="DG211" s="124" t="n">
        <v>97.1041733348733</v>
      </c>
      <c r="DH211" s="124" t="n">
        <v>89796.0490112305</v>
      </c>
      <c r="DI211" s="124"/>
      <c r="DJ211" s="124"/>
      <c r="DK211" s="124"/>
      <c r="DL211" s="124" t="n">
        <v>34.6866626683321</v>
      </c>
      <c r="DM211" s="124" t="n">
        <v>2794032.74640494</v>
      </c>
      <c r="DN211" s="124"/>
      <c r="DO211" s="124" t="n">
        <v>974965.692840576</v>
      </c>
      <c r="DP211" s="124" t="n">
        <v>214015.600463867</v>
      </c>
      <c r="DQ211" s="124" t="n">
        <v>0.135022949343091</v>
      </c>
      <c r="DR211" s="124" t="n">
        <v>760950.092376709</v>
      </c>
      <c r="DS211" s="124" t="n">
        <v>-0.135022949343096</v>
      </c>
      <c r="DT211" s="124" t="n">
        <v>412028.165802002</v>
      </c>
      <c r="DU211" s="124"/>
      <c r="DV211" s="124" t="n">
        <v>0.502048225316216</v>
      </c>
      <c r="DW211" s="124" t="n">
        <v>-1567.70086669922</v>
      </c>
      <c r="DX211" s="124"/>
      <c r="DY211" s="124"/>
      <c r="DZ211" s="124"/>
      <c r="EA211" s="124" t="n">
        <v>-6.7481565427946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6687859.703125</v>
      </c>
      <c r="DB212" s="124" t="n">
        <v>5.42364358492926</v>
      </c>
      <c r="DC212" s="124" t="n">
        <v>116621491.259918</v>
      </c>
      <c r="DD212" s="124" t="n">
        <v>94.5763564150707</v>
      </c>
      <c r="DE212" s="124" t="n">
        <v>3100877.89758301</v>
      </c>
      <c r="DF212" s="124" t="s">
        <v>109</v>
      </c>
      <c r="DG212" s="124" t="n">
        <v>97.2559679272849</v>
      </c>
      <c r="DH212" s="124" t="n">
        <v>85089.0840454102</v>
      </c>
      <c r="DI212" s="124"/>
      <c r="DJ212" s="124"/>
      <c r="DK212" s="124"/>
      <c r="DL212" s="124" t="n">
        <v>34.2910025257339</v>
      </c>
      <c r="DM212" s="124" t="n">
        <v>6266999.64142798</v>
      </c>
      <c r="DN212" s="124"/>
      <c r="DO212" s="124" t="n">
        <v>974965.692840576</v>
      </c>
      <c r="DP212" s="124" t="n">
        <v>-385247.322937012</v>
      </c>
      <c r="DQ212" s="124" t="n">
        <v>-0.358138054337153</v>
      </c>
      <c r="DR212" s="124" t="n">
        <v>1360213.01577759</v>
      </c>
      <c r="DS212" s="124" t="n">
        <v>0.358138054337147</v>
      </c>
      <c r="DT212" s="124" t="n">
        <v>412028.165802002</v>
      </c>
      <c r="DU212" s="124"/>
      <c r="DV212" s="124" t="n">
        <v>0.205559751643889</v>
      </c>
      <c r="DW212" s="124" t="n">
        <v>5778.9921875</v>
      </c>
      <c r="DX212" s="124"/>
      <c r="DY212" s="124"/>
      <c r="DZ212" s="124"/>
      <c r="EA212" s="124" t="n">
        <v>-2.4349843263416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1114442.815979</v>
      </c>
      <c r="DB213" s="124" t="n">
        <v>0.903778024355194</v>
      </c>
      <c r="DC213" s="124" t="n">
        <v>122194908.147064</v>
      </c>
      <c r="DD213" s="124" t="n">
        <v>99.0962219756448</v>
      </c>
      <c r="DE213" s="124" t="n">
        <v>3100877.89758301</v>
      </c>
      <c r="DF213" s="124" t="s">
        <v>109</v>
      </c>
      <c r="DG213" s="124"/>
      <c r="DH213" s="124"/>
      <c r="DI213" s="124"/>
      <c r="DJ213" s="124"/>
      <c r="DK213" s="124"/>
      <c r="DL213" s="124" t="n">
        <v>42.1747105534185</v>
      </c>
      <c r="DM213" s="124" t="n">
        <v>709982.024159729</v>
      </c>
      <c r="DN213" s="124"/>
      <c r="DO213" s="124" t="n">
        <v>974965.692840576</v>
      </c>
      <c r="DP213" s="124" t="n">
        <v>41790.283996582</v>
      </c>
      <c r="DQ213" s="124" t="n">
        <v>0.0269578812586874</v>
      </c>
      <c r="DR213" s="124" t="n">
        <v>933175.408843994</v>
      </c>
      <c r="DS213" s="124" t="n">
        <v>-0.0269578812586815</v>
      </c>
      <c r="DT213" s="124" t="n">
        <v>412028.165802002</v>
      </c>
      <c r="DU213" s="124"/>
      <c r="DV213" s="124"/>
      <c r="DW213" s="124"/>
      <c r="DX213" s="124"/>
      <c r="DY213" s="124"/>
      <c r="DZ213" s="124"/>
      <c r="EA213" s="124" t="n">
        <v>7.5577111443461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76178372.7212524</v>
      </c>
      <c r="DB214" s="124" t="n">
        <v>61.7782610372215</v>
      </c>
      <c r="DC214" s="124" t="n">
        <v>47130978.2417908</v>
      </c>
      <c r="DD214" s="124" t="n">
        <v>38.2217389627785</v>
      </c>
      <c r="DE214" s="124" t="n">
        <v>3100877.89758301</v>
      </c>
      <c r="DF214" s="124" t="s">
        <v>192</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412028.1658020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15290066.8600464</v>
      </c>
      <c r="DB215" s="124" t="n">
        <v>12.3997626624675</v>
      </c>
      <c r="DC215" s="124" t="n">
        <v>108019284.102997</v>
      </c>
      <c r="DD215" s="124" t="n">
        <v>87.6002373375326</v>
      </c>
      <c r="DE215" s="124" t="n">
        <v>3100877.89758301</v>
      </c>
      <c r="DF215" s="124" t="s">
        <v>192</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412028.1658020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45093078.6765442</v>
      </c>
      <c r="DB216" s="124" t="n">
        <v>36.5690665990602</v>
      </c>
      <c r="DC216" s="124" t="n">
        <v>78216272.286499</v>
      </c>
      <c r="DD216" s="124" t="n">
        <v>63.4309334009398</v>
      </c>
      <c r="DE216" s="124" t="n">
        <v>3100877.89758301</v>
      </c>
      <c r="DF216" s="124" t="s">
        <v>192</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412028.1658020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38698053.3312683</v>
      </c>
      <c r="DB217" s="124" t="n">
        <v>31.3829024555213</v>
      </c>
      <c r="DC217" s="124" t="n">
        <v>84611297.6317749</v>
      </c>
      <c r="DD217" s="124" t="n">
        <v>68.6170975444787</v>
      </c>
      <c r="DE217" s="124" t="n">
        <v>3100877.89758301</v>
      </c>
      <c r="DF217" s="124" t="s">
        <v>192</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412028.1658020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10726698.0637817</v>
      </c>
      <c r="DB218" s="124" t="n">
        <v>8.69901429210881</v>
      </c>
      <c r="DC218" s="124" t="n">
        <v>112582652.899261</v>
      </c>
      <c r="DD218" s="124" t="n">
        <v>91.3009857078912</v>
      </c>
      <c r="DE218" s="124" t="n">
        <v>3100877.89758301</v>
      </c>
      <c r="DF218" s="124" t="s">
        <v>192</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412028.1658020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536526.61425781</v>
      </c>
      <c r="DB219" s="124" t="n">
        <v>1.24607469121975</v>
      </c>
      <c r="DC219" s="124" t="n">
        <v>121772824.348785</v>
      </c>
      <c r="DD219" s="124" t="n">
        <v>98.7539253087803</v>
      </c>
      <c r="DE219" s="124" t="n">
        <v>3100877.89758301</v>
      </c>
      <c r="DF219" s="124" t="s">
        <v>192</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412028.1658020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3100877.89758301</v>
      </c>
      <c r="DF220" s="124" t="s">
        <v>192</v>
      </c>
      <c r="DG220" s="124"/>
      <c r="DH220" s="124"/>
      <c r="DI220" s="124"/>
      <c r="DJ220" s="124"/>
      <c r="DK220" s="124"/>
      <c r="DL220" s="124"/>
      <c r="DM220" s="124"/>
      <c r="DN220" s="124"/>
      <c r="DO220" s="124" t="n">
        <v>974965.692840576</v>
      </c>
      <c r="DP220" s="124"/>
      <c r="DQ220" s="124"/>
      <c r="DR220" s="124"/>
      <c r="DS220" s="124"/>
      <c r="DT220" s="124" t="n">
        <v>412028.16580200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3180291.00900269</v>
      </c>
      <c r="DB221" s="124" t="n">
        <v>2.57911584495797</v>
      </c>
      <c r="DC221" s="124" t="n">
        <v>120129059.954041</v>
      </c>
      <c r="DD221" s="124" t="n">
        <v>97.420884155042</v>
      </c>
      <c r="DE221" s="124" t="n">
        <v>3100877.89758301</v>
      </c>
      <c r="DF221" s="124" t="s">
        <v>192</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412028.1658020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10110508.9298096</v>
      </c>
      <c r="DB222" s="124" t="n">
        <v>8.19930431134924</v>
      </c>
      <c r="DC222" s="124" t="n">
        <v>113198842.033234</v>
      </c>
      <c r="DD222" s="124" t="n">
        <v>91.8006956886508</v>
      </c>
      <c r="DE222" s="124" t="n">
        <v>3100877.89758301</v>
      </c>
      <c r="DF222" s="124" t="s">
        <v>201</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412028.1658020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3635699.98748779</v>
      </c>
      <c r="DB223" s="124" t="n">
        <v>2.94843818339247</v>
      </c>
      <c r="DC223" s="124" t="n">
        <v>119673650.975555</v>
      </c>
      <c r="DD223" s="124" t="n">
        <v>97.0515618166075</v>
      </c>
      <c r="DE223" s="124" t="n">
        <v>3100877.89758301</v>
      </c>
      <c r="DF223" s="124" t="s">
        <v>201</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412028.1658020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3102582.26580811</v>
      </c>
      <c r="DB224" s="124" t="n">
        <v>2.51609650166594</v>
      </c>
      <c r="DC224" s="124" t="n">
        <v>120206768.697235</v>
      </c>
      <c r="DD224" s="124" t="n">
        <v>97.4839034983341</v>
      </c>
      <c r="DE224" s="124" t="n">
        <v>3100877.89758301</v>
      </c>
      <c r="DF224" s="124" t="s">
        <v>201</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412028.16580200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725645.992004395</v>
      </c>
      <c r="DB225" s="124" t="n">
        <v>0.588476045277277</v>
      </c>
      <c r="DC225" s="124" t="n">
        <v>122583704.971039</v>
      </c>
      <c r="DD225" s="124" t="n">
        <v>99.4115239547227</v>
      </c>
      <c r="DE225" s="124" t="n">
        <v>3100877.89758301</v>
      </c>
      <c r="DF225" s="124" t="s">
        <v>201</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412028.1658020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54242692.6558533</v>
      </c>
      <c r="DB226" s="124" t="n">
        <v>43.9891153689636</v>
      </c>
      <c r="DC226" s="124" t="n">
        <v>69066658.3071899</v>
      </c>
      <c r="DD226" s="124" t="n">
        <v>56.0108846310364</v>
      </c>
      <c r="DE226" s="124" t="n">
        <v>3100877.89758301</v>
      </c>
      <c r="DF226" s="124" t="s">
        <v>206</v>
      </c>
      <c r="DG226" s="124"/>
      <c r="DH226" s="124"/>
      <c r="DI226" s="124"/>
      <c r="DJ226" s="124"/>
      <c r="DK226" s="124"/>
      <c r="DL226" s="124" t="n">
        <v>2.88404644624907</v>
      </c>
      <c r="DM226" s="124" t="n">
        <v>38439379.0160289</v>
      </c>
      <c r="DN226" s="124"/>
      <c r="DO226" s="124" t="n">
        <v>974965.692840576</v>
      </c>
      <c r="DP226" s="124" t="n">
        <v>1788572.67706299</v>
      </c>
      <c r="DQ226" s="124" t="n">
        <v>1.11145684071437</v>
      </c>
      <c r="DR226" s="124" t="n">
        <v>-813606.984222412</v>
      </c>
      <c r="DS226" s="124" t="n">
        <v>-1.11145684071437</v>
      </c>
      <c r="DT226" s="124" t="n">
        <v>412028.165802002</v>
      </c>
      <c r="DU226" s="124"/>
      <c r="DV226" s="124"/>
      <c r="DW226" s="124"/>
      <c r="DX226" s="124"/>
      <c r="DY226" s="124"/>
      <c r="DZ226" s="124"/>
      <c r="EA226" s="124" t="n">
        <v>0.0890825401902431</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9544890.4741821</v>
      </c>
      <c r="DB227" s="124" t="n">
        <v>23.9599756575128</v>
      </c>
      <c r="DC227" s="124" t="n">
        <v>93764460.4888611</v>
      </c>
      <c r="DD227" s="124" t="n">
        <v>76.0400243424872</v>
      </c>
      <c r="DE227" s="124" t="n">
        <v>3100877.89758301</v>
      </c>
      <c r="DF227" s="124" t="s">
        <v>206</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412028.1658020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436272.49005127</v>
      </c>
      <c r="DB228" s="124" t="n">
        <v>0.353803249018823</v>
      </c>
      <c r="DC228" s="124" t="n">
        <v>122873078.472992</v>
      </c>
      <c r="DD228" s="124" t="n">
        <v>99.6461967509812</v>
      </c>
      <c r="DE228" s="124" t="n">
        <v>3100877.89758301</v>
      </c>
      <c r="DF228" s="124" t="s">
        <v>206</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412028.1658020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915174.230102539</v>
      </c>
      <c r="DB229" s="124" t="n">
        <v>0.742177477178372</v>
      </c>
      <c r="DC229" s="124" t="n">
        <v>122394176.732941</v>
      </c>
      <c r="DD229" s="124" t="n">
        <v>99.2578225228216</v>
      </c>
      <c r="DE229" s="124" t="n">
        <v>3100877.89758301</v>
      </c>
      <c r="DF229" s="124" t="s">
        <v>206</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412028.1658020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2658002.88513184</v>
      </c>
      <c r="DB230" s="124" t="n">
        <v>2.15555662597597</v>
      </c>
      <c r="DC230" s="124" t="n">
        <v>120651348.077911</v>
      </c>
      <c r="DD230" s="124" t="n">
        <v>97.844443374024</v>
      </c>
      <c r="DE230" s="124" t="n">
        <v>3100877.89758301</v>
      </c>
      <c r="DF230" s="124" t="s">
        <v>206</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412028.1658020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447696.923461914</v>
      </c>
      <c r="DB231" s="124" t="n">
        <v>0.363068104702045</v>
      </c>
      <c r="DC231" s="124" t="n">
        <v>122861654.039581</v>
      </c>
      <c r="DD231" s="124" t="n">
        <v>99.636931895298</v>
      </c>
      <c r="DE231" s="124" t="n">
        <v>3100877.89758301</v>
      </c>
      <c r="DF231" s="124" t="s">
        <v>206</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412028.1658020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779611.73059082</v>
      </c>
      <c r="DB232" s="124" t="n">
        <v>1.44320906459412</v>
      </c>
      <c r="DC232" s="124" t="n">
        <v>121529739.232452</v>
      </c>
      <c r="DD232" s="124" t="n">
        <v>98.5567909354059</v>
      </c>
      <c r="DE232" s="124" t="n">
        <v>3100877.89758301</v>
      </c>
      <c r="DF232" s="124" t="s">
        <v>206</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412028.1658020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3094702.61871338</v>
      </c>
      <c r="DB233" s="124" t="n">
        <v>2.50970635604179</v>
      </c>
      <c r="DC233" s="124" t="n">
        <v>120214648.34433</v>
      </c>
      <c r="DD233" s="124" t="n">
        <v>97.4902936439582</v>
      </c>
      <c r="DE233" s="124" t="n">
        <v>3100877.89758301</v>
      </c>
      <c r="DF233" s="124" t="s">
        <v>206</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412028.1658020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699158.33148193</v>
      </c>
      <c r="DB234" s="124" t="n">
        <v>1.37796389179859</v>
      </c>
      <c r="DC234" s="124" t="n">
        <v>121610192.631561</v>
      </c>
      <c r="DD234" s="124" t="n">
        <v>98.6220361082014</v>
      </c>
      <c r="DE234" s="124" t="n">
        <v>3100877.89758301</v>
      </c>
      <c r="DF234" s="124" t="s">
        <v>206</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412028.1658020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530803.858154297</v>
      </c>
      <c r="DB235" s="124" t="n">
        <v>0.430465211282625</v>
      </c>
      <c r="DC235" s="124" t="n">
        <v>122778547.104889</v>
      </c>
      <c r="DD235" s="124" t="n">
        <v>99.5695347887174</v>
      </c>
      <c r="DE235" s="124" t="n">
        <v>3100877.89758301</v>
      </c>
      <c r="DF235" s="124" t="s">
        <v>206</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412028.1658020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3100877.89758301</v>
      </c>
      <c r="DF236" s="124" t="s">
        <v>206</v>
      </c>
      <c r="DG236" s="124"/>
      <c r="DH236" s="124"/>
      <c r="DI236" s="124"/>
      <c r="DJ236" s="124"/>
      <c r="DK236" s="124"/>
      <c r="DL236" s="124"/>
      <c r="DM236" s="124"/>
      <c r="DN236" s="124"/>
      <c r="DO236" s="124" t="n">
        <v>974965.692840576</v>
      </c>
      <c r="DP236" s="124"/>
      <c r="DQ236" s="124"/>
      <c r="DR236" s="124"/>
      <c r="DS236" s="124"/>
      <c r="DT236" s="124" t="n">
        <v>412028.1658020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4485990.45977783</v>
      </c>
      <c r="DB237" s="124" t="n">
        <v>3.63799697650044</v>
      </c>
      <c r="DC237" s="124" t="n">
        <v>118823360.503265</v>
      </c>
      <c r="DD237" s="124" t="n">
        <v>96.3620030234996</v>
      </c>
      <c r="DE237" s="124" t="n">
        <v>3100877.89758301</v>
      </c>
      <c r="DF237" s="124" t="s">
        <v>206</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412028.1658020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1376060.13665771</v>
      </c>
      <c r="DB238" s="124" t="n">
        <v>1.11594143178171</v>
      </c>
      <c r="DC238" s="124" t="n">
        <v>121933290.826386</v>
      </c>
      <c r="DD238" s="124" t="n">
        <v>98.8840585682183</v>
      </c>
      <c r="DE238" s="124" t="n">
        <v>3100877.89758301</v>
      </c>
      <c r="DF238" s="124" t="s">
        <v>206</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412028.1658020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967062.691711426</v>
      </c>
      <c r="DB239" s="124" t="n">
        <v>0.784257385314811</v>
      </c>
      <c r="DC239" s="124" t="n">
        <v>122342288.271332</v>
      </c>
      <c r="DD239" s="124" t="n">
        <v>99.2157426146852</v>
      </c>
      <c r="DE239" s="124" t="n">
        <v>3100877.89758301</v>
      </c>
      <c r="DF239" s="124" t="s">
        <v>206</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412028.1658020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1270900.81176758</v>
      </c>
      <c r="DB240" s="124" t="n">
        <v>1.03066053129132</v>
      </c>
      <c r="DC240" s="124" t="n">
        <v>122038450.151276</v>
      </c>
      <c r="DD240" s="124" t="n">
        <v>98.9693394687087</v>
      </c>
      <c r="DE240" s="124" t="n">
        <v>3100877.89758301</v>
      </c>
      <c r="DF240" s="124" t="s">
        <v>206</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412028.1658020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677053.70269775</v>
      </c>
      <c r="DB241" s="124" t="n">
        <v>1.36003773404045</v>
      </c>
      <c r="DC241" s="124" t="n">
        <v>121632297.260345</v>
      </c>
      <c r="DD241" s="124" t="n">
        <v>98.6399622659596</v>
      </c>
      <c r="DE241" s="124" t="n">
        <v>3100877.89758301</v>
      </c>
      <c r="DF241" s="124" t="s">
        <v>206</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412028.1658020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649828.458374023</v>
      </c>
      <c r="DB242" s="124" t="n">
        <v>0.526990413378124</v>
      </c>
      <c r="DC242" s="124" t="n">
        <v>122659522.504669</v>
      </c>
      <c r="DD242" s="124" t="n">
        <v>99.4730095866219</v>
      </c>
      <c r="DE242" s="124" t="n">
        <v>3100877.89758301</v>
      </c>
      <c r="DF242" s="124" t="s">
        <v>206</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412028.1658020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1032857.06860352</v>
      </c>
      <c r="DB243" s="124" t="n">
        <v>0.837614552778784</v>
      </c>
      <c r="DC243" s="124" t="n">
        <v>122276493.89444</v>
      </c>
      <c r="DD243" s="124" t="n">
        <v>99.1623854472212</v>
      </c>
      <c r="DE243" s="124" t="n">
        <v>3100877.89758301</v>
      </c>
      <c r="DF243" s="124" t="s">
        <v>206</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412028.1658020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309726.183837891</v>
      </c>
      <c r="DB244" s="124" t="n">
        <v>0.251178180258785</v>
      </c>
      <c r="DC244" s="124" t="n">
        <v>122999624.779205</v>
      </c>
      <c r="DD244" s="124" t="n">
        <v>99.7488218197412</v>
      </c>
      <c r="DE244" s="124" t="n">
        <v>3100877.89758301</v>
      </c>
      <c r="DF244" s="124" t="s">
        <v>206</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412028.1658020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901851.895507813</v>
      </c>
      <c r="DB245" s="124" t="n">
        <v>0.731373483409303</v>
      </c>
      <c r="DC245" s="124" t="n">
        <v>122407499.067535</v>
      </c>
      <c r="DD245" s="124" t="n">
        <v>99.2686265165907</v>
      </c>
      <c r="DE245" s="124" t="n">
        <v>3100877.89758301</v>
      </c>
      <c r="DF245" s="124" t="s">
        <v>206</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412028.1658020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1029117.17126465</v>
      </c>
      <c r="DB246" s="124" t="n">
        <v>0.834581613825121</v>
      </c>
      <c r="DC246" s="124" t="n">
        <v>122280233.791779</v>
      </c>
      <c r="DD246" s="124" t="n">
        <v>99.1654183861749</v>
      </c>
      <c r="DE246" s="124" t="n">
        <v>3100877.89758301</v>
      </c>
      <c r="DF246" s="124" t="s">
        <v>206</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412028.1658020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804872.58996582</v>
      </c>
      <c r="DB247" s="124" t="n">
        <v>0.65272632098035</v>
      </c>
      <c r="DC247" s="124" t="n">
        <v>122504478.373077</v>
      </c>
      <c r="DD247" s="124" t="n">
        <v>99.3472736790197</v>
      </c>
      <c r="DE247" s="124" t="n">
        <v>3100877.89758301</v>
      </c>
      <c r="DF247" s="124" t="s">
        <v>206</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412028.1658020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576884.35662842</v>
      </c>
      <c r="DB248" s="124" t="n">
        <v>1.27880354921422</v>
      </c>
      <c r="DC248" s="124" t="n">
        <v>121732466.606415</v>
      </c>
      <c r="DD248" s="124" t="n">
        <v>98.7211964507858</v>
      </c>
      <c r="DE248" s="124" t="n">
        <v>3100877.89758301</v>
      </c>
      <c r="DF248" s="124" t="s">
        <v>206</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412028.1658020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502004.085083008</v>
      </c>
      <c r="DB249" s="124" t="n">
        <v>0.407109502371367</v>
      </c>
      <c r="DC249" s="124" t="n">
        <v>122807346.87796</v>
      </c>
      <c r="DD249" s="124" t="n">
        <v>99.5928904976286</v>
      </c>
      <c r="DE249" s="124" t="n">
        <v>3100877.89758301</v>
      </c>
      <c r="DF249" s="124" t="s">
        <v>206</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412028.1658020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682331.325317383</v>
      </c>
      <c r="DB250" s="124" t="n">
        <v>0.553349214790598</v>
      </c>
      <c r="DC250" s="124" t="n">
        <v>122627019.637726</v>
      </c>
      <c r="DD250" s="124" t="n">
        <v>99.4466507852094</v>
      </c>
      <c r="DE250" s="124" t="n">
        <v>3100877.89758301</v>
      </c>
      <c r="DF250" s="124" t="s">
        <v>206</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412028.1658020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2572109.51800537</v>
      </c>
      <c r="DB251" s="124" t="n">
        <v>2.0858998104501</v>
      </c>
      <c r="DC251" s="124" t="n">
        <v>120737241.445038</v>
      </c>
      <c r="DD251" s="124" t="n">
        <v>97.9141001895499</v>
      </c>
      <c r="DE251" s="124" t="n">
        <v>3100877.89758301</v>
      </c>
      <c r="DF251" s="124" t="s">
        <v>206</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412028.1658020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665750.69967651</v>
      </c>
      <c r="DB252" s="124" t="n">
        <v>1.35087135457858</v>
      </c>
      <c r="DC252" s="124" t="n">
        <v>121643600.263367</v>
      </c>
      <c r="DD252" s="124" t="n">
        <v>98.6491286454214</v>
      </c>
      <c r="DE252" s="124" t="n">
        <v>3100877.89758301</v>
      </c>
      <c r="DF252" s="124" t="s">
        <v>206</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412028.16580200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712083.868286133</v>
      </c>
      <c r="DB253" s="124" t="n">
        <v>0.577477590081185</v>
      </c>
      <c r="DC253" s="124" t="n">
        <v>122597267.094757</v>
      </c>
      <c r="DD253" s="124" t="n">
        <v>99.4225224099188</v>
      </c>
      <c r="DE253" s="124" t="n">
        <v>3100877.89758301</v>
      </c>
      <c r="DF253" s="124" t="s">
        <v>206</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412028.16580200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1719861.96954346</v>
      </c>
      <c r="DB254" s="124" t="n">
        <v>1.3947538902049</v>
      </c>
      <c r="DC254" s="124" t="n">
        <v>121589488.9935</v>
      </c>
      <c r="DD254" s="124" t="n">
        <v>98.6052461097951</v>
      </c>
      <c r="DE254" s="124" t="n">
        <v>3100877.89758301</v>
      </c>
      <c r="DF254" s="124" t="s">
        <v>206</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412028.16580200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7477531.98632813</v>
      </c>
      <c r="DB255" s="124" t="n">
        <v>6.0640429358591</v>
      </c>
      <c r="DC255" s="124" t="n">
        <v>115831818.976715</v>
      </c>
      <c r="DD255" s="124" t="n">
        <v>93.9359570641409</v>
      </c>
      <c r="DE255" s="124" t="n">
        <v>3100877.89758301</v>
      </c>
      <c r="DF255" s="124" t="s">
        <v>206</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412028.16580200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1105322.03302002</v>
      </c>
      <c r="DB256" s="124" t="n">
        <v>0.89638135663474</v>
      </c>
      <c r="DC256" s="124" t="n">
        <v>122204028.930023</v>
      </c>
      <c r="DD256" s="124" t="n">
        <v>99.1036186433653</v>
      </c>
      <c r="DE256" s="124" t="n">
        <v>3100877.89758301</v>
      </c>
      <c r="DF256" s="124" t="s">
        <v>206</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412028.16580200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969218.243713379</v>
      </c>
      <c r="DB257" s="124" t="n">
        <v>0.786005470099232</v>
      </c>
      <c r="DC257" s="124" t="n">
        <v>122340132.71933</v>
      </c>
      <c r="DD257" s="124" t="n">
        <v>99.2139945299008</v>
      </c>
      <c r="DE257" s="124" t="n">
        <v>3100877.89758301</v>
      </c>
      <c r="DF257" s="124" t="s">
        <v>206</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412028.16580200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531850.49407959</v>
      </c>
      <c r="DB258" s="124" t="n">
        <v>0.431314000054213</v>
      </c>
      <c r="DC258" s="124" t="n">
        <v>122777500.468964</v>
      </c>
      <c r="DD258" s="124" t="n">
        <v>99.5686859999458</v>
      </c>
      <c r="DE258" s="124" t="n">
        <v>3100877.89758301</v>
      </c>
      <c r="DF258" s="124" t="s">
        <v>206</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412028.16580200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3089564.96276855</v>
      </c>
      <c r="DB259" s="124" t="n">
        <v>2.50553987888114</v>
      </c>
      <c r="DC259" s="124" t="n">
        <v>120219786.000275</v>
      </c>
      <c r="DD259" s="124" t="n">
        <v>97.4944601211189</v>
      </c>
      <c r="DE259" s="124" t="n">
        <v>3100877.89758301</v>
      </c>
      <c r="DF259" s="124" t="s">
        <v>206</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412028.16580200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14279860.5834351</v>
      </c>
      <c r="DB260" s="124" t="n">
        <v>11.5805171886071</v>
      </c>
      <c r="DC260" s="124" t="n">
        <v>109029490.379608</v>
      </c>
      <c r="DD260" s="124" t="n">
        <v>88.4194828113929</v>
      </c>
      <c r="DE260" s="124" t="n">
        <v>3100877.89758301</v>
      </c>
      <c r="DF260" s="124" t="s">
        <v>206</v>
      </c>
      <c r="DG260" s="124"/>
      <c r="DH260" s="124"/>
      <c r="DI260" s="124"/>
      <c r="DJ260" s="124"/>
      <c r="DK260" s="124"/>
      <c r="DL260" s="124" t="n">
        <v>1.86374181720023</v>
      </c>
      <c r="DM260" s="124" t="n">
        <v>2068156.15151856</v>
      </c>
      <c r="DN260" s="124"/>
      <c r="DO260" s="124" t="n">
        <v>974965.692840576</v>
      </c>
      <c r="DP260" s="124" t="n">
        <v>1712408.61627197</v>
      </c>
      <c r="DQ260" s="124" t="n">
        <v>1.30748402674906</v>
      </c>
      <c r="DR260" s="124" t="n">
        <v>-737442.923431397</v>
      </c>
      <c r="DS260" s="124" t="n">
        <v>-1.30748402674905</v>
      </c>
      <c r="DT260" s="124" t="n">
        <v>412028.16580200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64640225.2237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3249542.2237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80</v>
      </c>
      <c r="CY261" s="124" t="s">
        <v>80</v>
      </c>
      <c r="CZ261" s="124" t="n">
        <v>123309350.963043</v>
      </c>
      <c r="DA261" s="124" t="n">
        <v>25259907.9694824</v>
      </c>
      <c r="DB261" s="124" t="n">
        <v>20.4849898018302</v>
      </c>
      <c r="DC261" s="124" t="n">
        <v>98049442.9935608</v>
      </c>
      <c r="DD261" s="124" t="n">
        <v>79.5150101981698</v>
      </c>
      <c r="DE261" s="124" t="n">
        <v>3100877.89758301</v>
      </c>
      <c r="DF261" s="124" t="s">
        <v>81</v>
      </c>
      <c r="DG261" s="124" t="n">
        <v>35.8388462521804</v>
      </c>
      <c r="DH261" s="124" t="n">
        <v>1989559.03540039</v>
      </c>
      <c r="DI261" s="124" t="n">
        <v>232143526.777188</v>
      </c>
      <c r="DJ261" s="124" t="n">
        <v>13249542.22375</v>
      </c>
      <c r="DK261" s="124" t="n">
        <v>64640225.22375</v>
      </c>
      <c r="DL261" s="124" t="n">
        <v>63.8970383169471</v>
      </c>
      <c r="DM261" s="124" t="n">
        <v>50610890.1460882</v>
      </c>
      <c r="DN261" s="124"/>
      <c r="DO261" s="124" t="n">
        <v>974965.692840576</v>
      </c>
      <c r="DP261" s="124" t="n">
        <v>258351.502166748</v>
      </c>
      <c r="DQ261" s="124" t="n">
        <v>0.0479259198364517</v>
      </c>
      <c r="DR261" s="124" t="n">
        <v>716614.190673828</v>
      </c>
      <c r="DS261" s="124" t="n">
        <v>-0.0479259198364446</v>
      </c>
      <c r="DT261" s="124" t="n">
        <v>412028.165802002</v>
      </c>
      <c r="DU261" s="124"/>
      <c r="DV261" s="124" t="n">
        <v>1.49734336640852</v>
      </c>
      <c r="DW261" s="124" t="n">
        <v>224100.711853027</v>
      </c>
      <c r="DX261" s="124" t="n">
        <v>42572281.6815625</v>
      </c>
      <c r="DY261" s="124" t="n">
        <v>-903714.3790625</v>
      </c>
      <c r="DZ261" s="124" t="n">
        <v>20106335.480625</v>
      </c>
      <c r="EA261" s="124" t="n">
        <v>-1.72829525029465</v>
      </c>
      <c r="EB261" s="124"/>
      <c r="EC261" s="125" t="n">
        <f aca="false">IF(AND(CV261=CW261,CV261&lt;&gt;"",DJ261&lt;&gt;""),IF(AND(ISERROR(FIND("NeighMkt",$CX$101))=FALSE(),LEFT($CW$110,10)="ALL OUTLET"),DJ261-IF(ISERROR(VLOOKUP(CV261,$CA$112:$DK$300,36,FALSE()))=TRUE(),0,IF(VLOOKUP(CV261,$CA$112:$DK$300,36,FALSE())="",0,VLOOKUP(CV261,$CA$112:$DK$300,36,FALSE()))),DJ261),"")</f>
        <v>13249542.22375</v>
      </c>
      <c r="ED261" s="125" t="n">
        <f aca="false">IF(AND(CV261=CW261,CV261&lt;&gt;"",DI$110&lt;&gt;"",DK261&lt;&gt;""),IF(CW$100="Y",DK261-IF(ISERROR(VLOOKUP(CV261,$CA$112:$DK$300,37,FALSE()))=TRUE(),0,IF(VLOOKUP(CV261,$CA$112:$DK$300,37,FALSE())="",0,VLOOKUP(CV261,$CA$112:$DK$300,37,FALSE()))),DK261-IF(AND(CW$101="Y",CV261=$CW$110),DI$110,0)),"")</f>
        <v>64640225.22375</v>
      </c>
      <c r="EE261" s="125" t="n">
        <f aca="false">IF(AND(CV261=CW261,CV261&lt;&gt;"",DJ261&lt;&gt;"",DY261&lt;&gt;""),IF(AND(ISERROR(FIND("NeighMkt",$CX$101))=FALSE(),LEFT($CW$110,10)="ALL OUTLET"),DY261-IF(ISERROR(VLOOKUP(CV261,$CA$112:$DZ$300,51,FALSE()))=TRUE(),0,IF(VLOOKUP(CV261,$CA$112:$DZ$300,51,FALSE())="",0,VLOOKUP(CV261,$CA$112:$DZ$300,51,FALSE()))),DY261),"")</f>
        <v>-903714.3790625</v>
      </c>
      <c r="EF261" s="125" t="n">
        <f aca="false">IF(AND(CV261=CW261,CV261&lt;&gt;"",DI$110&lt;&gt;"",DK261&lt;&gt;"",DZ261&lt;&gt;""),IF(CW$100="Y",DZ261-IF(ISERROR(VLOOKUP(CV261,$CA$112:$DZ$300,52,FALSE()))=TRUE(),0,IF(VLOOKUP(CV261,$CA$112:$DZ$300,52,FALSE())="",0,VLOOKUP(CV261,$CA$112:$DZ$300,52,FALSE()))),DZ261-IF(AND(CW$101="Y",CV261=$CW$110),DX$110,0)),"")</f>
        <v>20106335.480625</v>
      </c>
      <c r="EG261" s="126" t="n">
        <f aca="false">IF(AND(CV261=CW261,CV261&lt;&gt;"",DJ261&lt;&gt;"",EE261&lt;&gt;""),EC261/$DJ$111-(EC261-EE261)/($DJ$111-$DY$111),"")</f>
        <v>-0.0204163957373967</v>
      </c>
      <c r="EH261" s="126" t="n">
        <f aca="false">IF(AND(CV261=CW261,CV261&lt;&gt;"",DI$110&lt;&gt;"",DK261&lt;&gt;"",EF261&lt;&gt;""),ED261/$DI$111-(ED261-EF261)/($DI$111-$DX$111),"")</f>
        <v>0.021432621388380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80</v>
      </c>
      <c r="CZ262" s="124" t="n">
        <v>123309350.963043</v>
      </c>
      <c r="DA262" s="124" t="n">
        <v>3009262.8102417</v>
      </c>
      <c r="DB262" s="124" t="n">
        <v>2.44041736230012</v>
      </c>
      <c r="DC262" s="124" t="n">
        <v>120300088.152802</v>
      </c>
      <c r="DD262" s="124" t="n">
        <v>97.5595826376999</v>
      </c>
      <c r="DE262" s="124" t="n">
        <v>3100877.89758301</v>
      </c>
      <c r="DF262" s="124" t="s">
        <v>81</v>
      </c>
      <c r="DG262" s="124" t="n">
        <v>98.2563724369511</v>
      </c>
      <c r="DH262" s="124" t="n">
        <v>54067.76171875</v>
      </c>
      <c r="DI262" s="124"/>
      <c r="DJ262" s="124"/>
      <c r="DK262" s="124"/>
      <c r="DL262" s="124" t="n">
        <v>39.6922373121502</v>
      </c>
      <c r="DM262" s="124" t="n">
        <v>3523275.84221094</v>
      </c>
      <c r="DN262" s="124"/>
      <c r="DO262" s="124" t="n">
        <v>974965.692840576</v>
      </c>
      <c r="DP262" s="124" t="n">
        <v>89238.5927734375</v>
      </c>
      <c r="DQ262" s="124" t="n">
        <v>0.0534971100597237</v>
      </c>
      <c r="DR262" s="124" t="n">
        <v>885727.100067139</v>
      </c>
      <c r="DS262" s="124" t="n">
        <v>-0.0534971100597232</v>
      </c>
      <c r="DT262" s="124" t="n">
        <v>412028.165802002</v>
      </c>
      <c r="DU262" s="124"/>
      <c r="DV262" s="124"/>
      <c r="DW262" s="124"/>
      <c r="DX262" s="124"/>
      <c r="DY262" s="124"/>
      <c r="DZ262" s="124"/>
      <c r="EA262" s="124" t="n">
        <v>-5.5924730683883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80</v>
      </c>
      <c r="CZ263" s="124" t="n">
        <v>123309350.963043</v>
      </c>
      <c r="DA263" s="124" t="n">
        <v>3231016.36065674</v>
      </c>
      <c r="DB263" s="124" t="n">
        <v>2.62025250755322</v>
      </c>
      <c r="DC263" s="124" t="n">
        <v>120078334.602386</v>
      </c>
      <c r="DD263" s="124" t="n">
        <v>97.3797474924468</v>
      </c>
      <c r="DE263" s="124" t="n">
        <v>3100877.89758301</v>
      </c>
      <c r="DF263" s="124" t="s">
        <v>81</v>
      </c>
      <c r="DG263" s="124"/>
      <c r="DH263" s="124"/>
      <c r="DI263" s="124"/>
      <c r="DJ263" s="124"/>
      <c r="DK263" s="124"/>
      <c r="DL263" s="124" t="n">
        <v>24.9283306547049</v>
      </c>
      <c r="DM263" s="124" t="n">
        <v>3279070.80832328</v>
      </c>
      <c r="DN263" s="124"/>
      <c r="DO263" s="124" t="n">
        <v>974965.692840576</v>
      </c>
      <c r="DP263" s="124" t="n">
        <v>-218071.183532715</v>
      </c>
      <c r="DQ263" s="124" t="n">
        <v>-0.199140859709287</v>
      </c>
      <c r="DR263" s="124" t="n">
        <v>1193036.87637329</v>
      </c>
      <c r="DS263" s="124" t="n">
        <v>0.199140859709289</v>
      </c>
      <c r="DT263" s="124" t="n">
        <v>412028.165802002</v>
      </c>
      <c r="DU263" s="124"/>
      <c r="DV263" s="124"/>
      <c r="DW263" s="124"/>
      <c r="DX263" s="124"/>
      <c r="DY263" s="124"/>
      <c r="DZ263" s="124"/>
      <c r="EA263" s="124" t="n">
        <v>-3.77598709112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80</v>
      </c>
      <c r="CZ264" s="124" t="n">
        <v>123309350.963043</v>
      </c>
      <c r="DA264" s="124" t="n">
        <v>1470331.65325928</v>
      </c>
      <c r="DB264" s="124" t="n">
        <v>1.19239266266185</v>
      </c>
      <c r="DC264" s="124" t="n">
        <v>121839019.309784</v>
      </c>
      <c r="DD264" s="124" t="n">
        <v>98.8076073373382</v>
      </c>
      <c r="DE264" s="124" t="n">
        <v>3100877.89758301</v>
      </c>
      <c r="DF264" s="124" t="s">
        <v>81</v>
      </c>
      <c r="DG264" s="124"/>
      <c r="DH264" s="124"/>
      <c r="DI264" s="124"/>
      <c r="DJ264" s="124"/>
      <c r="DK264" s="124"/>
      <c r="DL264" s="124" t="n">
        <v>49.190301968851</v>
      </c>
      <c r="DM264" s="124" t="n">
        <v>1849868.82268994</v>
      </c>
      <c r="DN264" s="124"/>
      <c r="DO264" s="124" t="n">
        <v>974965.692840576</v>
      </c>
      <c r="DP264" s="124" t="n">
        <v>10922.3757019043</v>
      </c>
      <c r="DQ264" s="124" t="n">
        <v>-0.000574690166991188</v>
      </c>
      <c r="DR264" s="124" t="n">
        <v>964043.317138672</v>
      </c>
      <c r="DS264" s="124" t="n">
        <v>0.000574690166999403</v>
      </c>
      <c r="DT264" s="124" t="n">
        <v>412028.165802002</v>
      </c>
      <c r="DU264" s="124"/>
      <c r="DV264" s="124"/>
      <c r="DW264" s="124"/>
      <c r="DX264" s="124"/>
      <c r="DY264" s="124"/>
      <c r="DZ264" s="124"/>
      <c r="EA264" s="124" t="n">
        <v>-9.6265152833299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4019762.9021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5105622.5059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3100877.89758301</v>
      </c>
      <c r="DF265" s="124" t="s">
        <v>245</v>
      </c>
      <c r="DG265" s="124" t="n">
        <v>90.0030908750961</v>
      </c>
      <c r="DH265" s="124" t="n">
        <v>309991.945495605</v>
      </c>
      <c r="DI265" s="124" t="n">
        <v>4019762.9021875</v>
      </c>
      <c r="DJ265" s="124" t="n">
        <v>5105622.5059375</v>
      </c>
      <c r="DK265" s="124" t="n">
        <v>4019762.9021875</v>
      </c>
      <c r="DL265" s="124" t="n">
        <v>13.0438325429707</v>
      </c>
      <c r="DM265" s="124" t="n">
        <v>16223256.7500841</v>
      </c>
      <c r="DN265" s="124"/>
      <c r="DO265" s="124" t="n">
        <v>974965.692840576</v>
      </c>
      <c r="DP265" s="124" t="n">
        <v>-1863649.98522949</v>
      </c>
      <c r="DQ265" s="124" t="n">
        <v>-2.03210524013228</v>
      </c>
      <c r="DR265" s="124" t="n">
        <v>2838615.67807007</v>
      </c>
      <c r="DS265" s="124" t="n">
        <v>2.03210524013228</v>
      </c>
      <c r="DT265" s="124" t="n">
        <v>412028.165802002</v>
      </c>
      <c r="DU265" s="124"/>
      <c r="DV265" s="124" t="n">
        <v>-0.794696127284979</v>
      </c>
      <c r="DW265" s="124" t="n">
        <v>62558.2659912109</v>
      </c>
      <c r="DX265" s="124" t="n">
        <v>-376027.5534375</v>
      </c>
      <c r="DY265" s="124" t="n">
        <v>2230415.79625</v>
      </c>
      <c r="DZ265" s="124" t="n">
        <v>-376027.5534375</v>
      </c>
      <c r="EA265" s="124" t="n">
        <v>1.80702106235063</v>
      </c>
      <c r="EB265" s="124"/>
      <c r="EC265" s="125" t="n">
        <f aca="false">IF(AND(CV265=CW265,CV265&lt;&gt;"",DJ265&lt;&gt;""),IF(AND(ISERROR(FIND("NeighMkt",$CX$101))=FALSE(),LEFT($CW$110,10)="ALL OUTLET"),DJ265-IF(ISERROR(VLOOKUP(CV265,$CA$112:$DK$300,36,FALSE()))=TRUE(),0,IF(VLOOKUP(CV265,$CA$112:$DK$300,36,FALSE())="",0,VLOOKUP(CV265,$CA$112:$DK$300,36,FALSE()))),DJ265),"")</f>
        <v>5105622.5059375</v>
      </c>
      <c r="ED265" s="125" t="n">
        <f aca="false">IF(AND(CV265=CW265,CV265&lt;&gt;"",DI$110&lt;&gt;"",DK265&lt;&gt;""),IF(CW$100="Y",DK265-IF(ISERROR(VLOOKUP(CV265,$CA$112:$DK$300,37,FALSE()))=TRUE(),0,IF(VLOOKUP(CV265,$CA$112:$DK$300,37,FALSE())="",0,VLOOKUP(CV265,$CA$112:$DK$300,37,FALSE()))),DK265-IF(AND(CW$101="Y",CV265=$CW$110),DI$110,0)),"")</f>
        <v>4019762.9021875</v>
      </c>
      <c r="EE265" s="125" t="n">
        <f aca="false">IF(AND(CV265=CW265,CV265&lt;&gt;"",DJ265&lt;&gt;"",DY265&lt;&gt;""),IF(AND(ISERROR(FIND("NeighMkt",$CX$101))=FALSE(),LEFT($CW$110,10)="ALL OUTLET"),DY265-IF(ISERROR(VLOOKUP(CV265,$CA$112:$DZ$300,51,FALSE()))=TRUE(),0,IF(VLOOKUP(CV265,$CA$112:$DZ$300,51,FALSE())="",0,VLOOKUP(CV265,$CA$112:$DZ$300,51,FALSE()))),DY265),"")</f>
        <v>2230415.79625</v>
      </c>
      <c r="EF265" s="125" t="n">
        <f aca="false">IF(AND(CV265=CW265,CV265&lt;&gt;"",DI$110&lt;&gt;"",DK265&lt;&gt;"",DZ265&lt;&gt;""),IF(CW$100="Y",DZ265-IF(ISERROR(VLOOKUP(CV265,$CA$112:$DZ$300,52,FALSE()))=TRUE(),0,IF(VLOOKUP(CV265,$CA$112:$DZ$300,52,FALSE())="",0,VLOOKUP(CV265,$CA$112:$DZ$300,52,FALSE()))),DZ265-IF(AND(CW$101="Y",CV265=$CW$110),DX$110,0)),"")</f>
        <v>-376027.5534375</v>
      </c>
      <c r="EG265" s="126" t="n">
        <f aca="false">IF(AND(CV265=CW265,CV265&lt;&gt;"",DJ265&lt;&gt;"",EE265&lt;&gt;""),EC265/$DJ$111-(EC265-EE265)/($DJ$111-$DY$111),"")</f>
        <v>0.0101334574383955</v>
      </c>
      <c r="EH265" s="126" t="n">
        <f aca="false">IF(AND(CV265=CW265,CV265&lt;&gt;"",DI$110&lt;&gt;"",DK265&lt;&gt;"",EF265&lt;&gt;""),ED265/$DI$111-(ED265-EF265)/($DI$111-$DX$111),"")</f>
        <v>-0.00254692730812289</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3100877.89758301</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412028.16580200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3100877.89758301</v>
      </c>
      <c r="DF267" s="124" t="s">
        <v>245</v>
      </c>
      <c r="DG267" s="124"/>
      <c r="DH267" s="124"/>
      <c r="DI267" s="124"/>
      <c r="DJ267" s="124"/>
      <c r="DK267" s="124"/>
      <c r="DL267" s="124" t="n">
        <v>2.55370634075881</v>
      </c>
      <c r="DM267" s="124" t="n">
        <v>887927.987174344</v>
      </c>
      <c r="DN267" s="124"/>
      <c r="DO267" s="124" t="n">
        <v>974965.692840576</v>
      </c>
      <c r="DP267" s="124" t="n">
        <v>-6280460.35855103</v>
      </c>
      <c r="DQ267" s="124" t="n">
        <v>-5.21195892880736</v>
      </c>
      <c r="DR267" s="124" t="n">
        <v>7255426.0513916</v>
      </c>
      <c r="DS267" s="124" t="n">
        <v>5.21195892880736</v>
      </c>
      <c r="DT267" s="124" t="n">
        <v>412028.165802002</v>
      </c>
      <c r="DU267" s="124"/>
      <c r="DV267" s="124"/>
      <c r="DW267" s="124"/>
      <c r="DX267" s="124"/>
      <c r="DY267" s="124"/>
      <c r="DZ267" s="124"/>
      <c r="EA267" s="124" t="n">
        <v>0.807330345348855</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3100877.89758301</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412028.1658020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3100877.89758301</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412028.16580200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779493.889375</v>
      </c>
      <c r="CK270" s="127" t="n">
        <f aca="false">IF(ISERROR(VLOOKUP(CV270,$AL$8:$AL$15,1,FALSE()))=TRUE(),IF(CJ270&lt;&gt;"",IF(CJ270&gt;0,RANK(CJ270,$CJ$110:$CJ$300),""),""),"")</f>
        <v>4</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5081365.734062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3100877.89758301</v>
      </c>
      <c r="DF270" s="124" t="s">
        <v>245</v>
      </c>
      <c r="DG270" s="124" t="n">
        <v>90.3715021273471</v>
      </c>
      <c r="DH270" s="124" t="n">
        <v>298567.962402344</v>
      </c>
      <c r="DI270" s="124" t="n">
        <v>2779493.889375</v>
      </c>
      <c r="DJ270" s="124" t="n">
        <v>5081365.7340625</v>
      </c>
      <c r="DK270" s="124" t="n">
        <v>2779493.889375</v>
      </c>
      <c r="DL270" s="124" t="n">
        <v>13.7900552990594</v>
      </c>
      <c r="DM270" s="124" t="n">
        <v>13748350.5766598</v>
      </c>
      <c r="DN270" s="124"/>
      <c r="DO270" s="124" t="n">
        <v>974965.692840576</v>
      </c>
      <c r="DP270" s="124" t="n">
        <v>213043.122894287</v>
      </c>
      <c r="DQ270" s="124" t="n">
        <v>-0.260669346130136</v>
      </c>
      <c r="DR270" s="124" t="n">
        <v>761922.569946289</v>
      </c>
      <c r="DS270" s="124" t="n">
        <v>0.260669346130136</v>
      </c>
      <c r="DT270" s="124" t="n">
        <v>412028.165802002</v>
      </c>
      <c r="DU270" s="124"/>
      <c r="DV270" s="124" t="n">
        <v>-0.88284902696509</v>
      </c>
      <c r="DW270" s="124" t="n">
        <v>63410.6068725586</v>
      </c>
      <c r="DX270" s="124" t="n">
        <v>-1473812.38125</v>
      </c>
      <c r="DY270" s="124" t="n">
        <v>2414432.08</v>
      </c>
      <c r="DZ270" s="124" t="n">
        <v>-1473812.38125</v>
      </c>
      <c r="EA270" s="124" t="n">
        <v>1.9771340100880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3100877.89758301</v>
      </c>
      <c r="DF271" s="124" t="s">
        <v>252</v>
      </c>
      <c r="DG271" s="124"/>
      <c r="DH271" s="124"/>
      <c r="DI271" s="124"/>
      <c r="DJ271" s="124"/>
      <c r="DK271" s="124"/>
      <c r="DL271" s="124" t="n">
        <v>27.3843911476725</v>
      </c>
      <c r="DM271" s="124" t="n">
        <v>4597096.3750272</v>
      </c>
      <c r="DN271" s="124"/>
      <c r="DO271" s="124" t="n">
        <v>974965.692840576</v>
      </c>
      <c r="DP271" s="124" t="n">
        <v>-172195.558410645</v>
      </c>
      <c r="DQ271" s="124" t="n">
        <v>-0.167943500917307</v>
      </c>
      <c r="DR271" s="124" t="n">
        <v>1147161.25125122</v>
      </c>
      <c r="DS271" s="124" t="n">
        <v>0.167943500917318</v>
      </c>
      <c r="DT271" s="124" t="n">
        <v>412028.165802002</v>
      </c>
      <c r="DU271" s="124"/>
      <c r="DV271" s="124"/>
      <c r="DW271" s="124"/>
      <c r="DX271" s="124"/>
      <c r="DY271" s="124"/>
      <c r="DZ271" s="124"/>
      <c r="EA271" s="124" t="n">
        <v>-0.49733079857881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3100877.89758301</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412028.16580200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3100877.89758301</v>
      </c>
      <c r="DF273" s="124" t="s">
        <v>252</v>
      </c>
      <c r="DG273" s="124"/>
      <c r="DH273" s="124"/>
      <c r="DI273" s="124"/>
      <c r="DJ273" s="124"/>
      <c r="DK273" s="124"/>
      <c r="DL273" s="124" t="n">
        <v>33.9828476103083</v>
      </c>
      <c r="DM273" s="124" t="n">
        <v>1488653.68260259</v>
      </c>
      <c r="DN273" s="124"/>
      <c r="DO273" s="124" t="n">
        <v>974965.692840576</v>
      </c>
      <c r="DP273" s="124" t="n">
        <v>1434.08898925781</v>
      </c>
      <c r="DQ273" s="124" t="n">
        <v>-0.00928636074881917</v>
      </c>
      <c r="DR273" s="124" t="n">
        <v>973531.603851318</v>
      </c>
      <c r="DS273" s="124" t="n">
        <v>0.00928636074881695</v>
      </c>
      <c r="DT273" s="124" t="n">
        <v>412028.165802002</v>
      </c>
      <c r="DU273" s="124"/>
      <c r="DV273" s="124"/>
      <c r="DW273" s="124"/>
      <c r="DX273" s="124"/>
      <c r="DY273" s="124"/>
      <c r="DZ273" s="124"/>
      <c r="EA273" s="124" t="n">
        <v>-0.18287716089063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3100877.89758301</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412028.1658020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3100877.89758301</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412028.16580200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3100877.89758301</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412028.16580200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3100877.89758301</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412028.1658020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3100877.89758301</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412028.1658020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3100877.89758301</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412028.16580200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5124901.355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646075.328281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3100877.89758301</v>
      </c>
      <c r="DF280" s="124" t="s">
        <v>263</v>
      </c>
      <c r="DG280" s="124" t="n">
        <v>89.8047324841946</v>
      </c>
      <c r="DH280" s="124" t="n">
        <v>316142.79699707</v>
      </c>
      <c r="DI280" s="124" t="n">
        <v>15124901.355625</v>
      </c>
      <c r="DJ280" s="124" t="n">
        <v>4646075.32828125</v>
      </c>
      <c r="DK280" s="124" t="n">
        <v>15124901.355625</v>
      </c>
      <c r="DL280" s="124" t="n">
        <v>9.57986653980826</v>
      </c>
      <c r="DM280" s="124" t="n">
        <v>53287511.2646234</v>
      </c>
      <c r="DN280" s="124"/>
      <c r="DO280" s="124" t="n">
        <v>974965.692840576</v>
      </c>
      <c r="DP280" s="124" t="n">
        <v>-23503.2036437988</v>
      </c>
      <c r="DQ280" s="124" t="n">
        <v>-0.719701314916748</v>
      </c>
      <c r="DR280" s="124" t="n">
        <v>998468.896484375</v>
      </c>
      <c r="DS280" s="124" t="n">
        <v>0.719701314916748</v>
      </c>
      <c r="DT280" s="124" t="n">
        <v>412028.165802002</v>
      </c>
      <c r="DU280" s="124"/>
      <c r="DV280" s="124" t="n">
        <v>0.0053655339001466</v>
      </c>
      <c r="DW280" s="124" t="n">
        <v>41863.1026000977</v>
      </c>
      <c r="DX280" s="124" t="n">
        <v>3994.64593750052</v>
      </c>
      <c r="DY280" s="124" t="n">
        <v>74695.9243652346</v>
      </c>
      <c r="DZ280" s="124" t="n">
        <v>3994.64593750052</v>
      </c>
      <c r="EA280" s="124" t="n">
        <v>-0.580425177789362</v>
      </c>
      <c r="EB280" s="124"/>
      <c r="EC280" s="125" t="n">
        <f aca="false">IF(AND(CV280=CW280,CV280&lt;&gt;"",DJ280&lt;&gt;""),IF(AND(ISERROR(FIND("NeighMkt",$CX$101))=FALSE(),LEFT($CW$110,10)="ALL OUTLET"),DJ280-IF(ISERROR(VLOOKUP(CV280,$CA$112:$DK$300,36,FALSE()))=TRUE(),0,IF(VLOOKUP(CV280,$CA$112:$DK$300,36,FALSE())="",0,VLOOKUP(CV280,$CA$112:$DK$300,36,FALSE()))),DJ280),"")</f>
        <v>4646075.32828125</v>
      </c>
      <c r="ED280" s="125" t="n">
        <f aca="false">IF(AND(CV280=CW280,CV280&lt;&gt;"",DI$110&lt;&gt;"",DK280&lt;&gt;""),IF(CW$100="Y",DK280-IF(ISERROR(VLOOKUP(CV280,$CA$112:$DK$300,37,FALSE()))=TRUE(),0,IF(VLOOKUP(CV280,$CA$112:$DK$300,37,FALSE())="",0,VLOOKUP(CV280,$CA$112:$DK$300,37,FALSE()))),DK280-IF(AND(CW$101="Y",CV280=$CW$110),DI$110,0)),"")</f>
        <v>15124901.355625</v>
      </c>
      <c r="EE280" s="125" t="n">
        <f aca="false">IF(AND(CV280=CW280,CV280&lt;&gt;"",DJ280&lt;&gt;"",DY280&lt;&gt;""),IF(AND(ISERROR(FIND("NeighMkt",$CX$101))=FALSE(),LEFT($CW$110,10)="ALL OUTLET"),DY280-IF(ISERROR(VLOOKUP(CV280,$CA$112:$DZ$300,51,FALSE()))=TRUE(),0,IF(VLOOKUP(CV280,$CA$112:$DZ$300,51,FALSE())="",0,VLOOKUP(CV280,$CA$112:$DZ$300,51,FALSE()))),DY280),"")</f>
        <v>74695.9243652346</v>
      </c>
      <c r="EF280" s="125" t="n">
        <f aca="false">IF(AND(CV280=CW280,CV280&lt;&gt;"",DI$110&lt;&gt;"",DK280&lt;&gt;"",DZ280&lt;&gt;""),IF(CW$100="Y",DZ280-IF(ISERROR(VLOOKUP(CV280,$CA$112:$DZ$300,52,FALSE()))=TRUE(),0,IF(VLOOKUP(CV280,$CA$112:$DZ$300,52,FALSE())="",0,VLOOKUP(CV280,$CA$112:$DZ$300,52,FALSE()))),DZ280-IF(AND(CW$101="Y",CV280=$CW$110),DX$110,0)),"")</f>
        <v>3994.64593750052</v>
      </c>
      <c r="EG280" s="126" t="n">
        <f aca="false">IF(AND(CV280=CW280,CV280&lt;&gt;"",DJ280&lt;&gt;"",EE280&lt;&gt;""),EC280/$DJ$111-(EC280-EE280)/($DJ$111-$DY$111),"")</f>
        <v>-0.00442562137813377</v>
      </c>
      <c r="EH280" s="126" t="n">
        <f aca="false">IF(AND(CV280=CW280,CV280&lt;&gt;"",DI$110&lt;&gt;"",DK280&lt;&gt;"",EF280&lt;&gt;""),ED280/$DI$111-(ED280-EF280)/($DI$111-$DX$111),"")</f>
        <v>-0.00619846279714388</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3100877.89758301</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412028.1658020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3100877.89758301</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412028.16580200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3100877.89758301</v>
      </c>
      <c r="DF283" s="124" t="s">
        <v>263</v>
      </c>
      <c r="DG283" s="124" t="n">
        <v>97.1667964814049</v>
      </c>
      <c r="DH283" s="124" t="n">
        <v>87854.1817016602</v>
      </c>
      <c r="DI283" s="124"/>
      <c r="DJ283" s="124"/>
      <c r="DK283" s="124"/>
      <c r="DL283" s="124" t="n">
        <v>31.3731318230484</v>
      </c>
      <c r="DM283" s="124" t="n">
        <v>2607750.66140357</v>
      </c>
      <c r="DN283" s="124"/>
      <c r="DO283" s="124" t="n">
        <v>974965.692840576</v>
      </c>
      <c r="DP283" s="124" t="n">
        <v>115263.096832275</v>
      </c>
      <c r="DQ283" s="124" t="n">
        <v>0.0689839769392968</v>
      </c>
      <c r="DR283" s="124" t="n">
        <v>859702.596008301</v>
      </c>
      <c r="DS283" s="124" t="n">
        <v>-0.0689839769392933</v>
      </c>
      <c r="DT283" s="124" t="n">
        <v>412028.165802002</v>
      </c>
      <c r="DU283" s="124"/>
      <c r="DV283" s="124"/>
      <c r="DW283" s="124"/>
      <c r="DX283" s="124"/>
      <c r="DY283" s="124"/>
      <c r="DZ283" s="124"/>
      <c r="EA283" s="124" t="n">
        <v>3.3700080661364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3100877.89758301</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412028.16580200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3100877.89758301</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412028.16580200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3100877.89758301</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412028.16580200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3100877.89758301</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412028.16580200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3100877.89758301</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412028.16580200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3100877.89758301</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412028.16580200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3100877.89758301</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412028.16580200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3100877.89758301</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412028.16580200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9362880.941562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4113096.4612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3100877.89758301</v>
      </c>
      <c r="DF292" s="124" t="s">
        <v>277</v>
      </c>
      <c r="DG292" s="124" t="n">
        <v>82.718380670802</v>
      </c>
      <c r="DH292" s="124" t="n">
        <v>535881.914123535</v>
      </c>
      <c r="DI292" s="124" t="n">
        <v>19362880.9415625</v>
      </c>
      <c r="DJ292" s="124" t="n">
        <v>14113096.46125</v>
      </c>
      <c r="DK292" s="124" t="n">
        <v>19362880.9415625</v>
      </c>
      <c r="DL292" s="124" t="n">
        <v>31.3476990792905</v>
      </c>
      <c r="DM292" s="124" t="n">
        <v>32810709.4477661</v>
      </c>
      <c r="DN292" s="124"/>
      <c r="DO292" s="124" t="n">
        <v>974965.692840576</v>
      </c>
      <c r="DP292" s="124" t="n">
        <v>1433717.97033691</v>
      </c>
      <c r="DQ292" s="124" t="n">
        <v>0.503500707436558</v>
      </c>
      <c r="DR292" s="124" t="n">
        <v>-458752.277496338</v>
      </c>
      <c r="DS292" s="124" t="n">
        <v>-0.503500707436558</v>
      </c>
      <c r="DT292" s="124" t="n">
        <v>412028.165802002</v>
      </c>
      <c r="DU292" s="124"/>
      <c r="DV292" s="124" t="n">
        <v>3.46891924106741</v>
      </c>
      <c r="DW292" s="124" t="n">
        <v>-22068.8865661621</v>
      </c>
      <c r="DX292" s="124" t="n">
        <v>3472409.2875</v>
      </c>
      <c r="DY292" s="124" t="n">
        <v>3009784.731875</v>
      </c>
      <c r="DZ292" s="124" t="n">
        <v>3472409.2875</v>
      </c>
      <c r="EA292" s="124" t="n">
        <v>0.118038930521259</v>
      </c>
      <c r="EB292" s="124"/>
      <c r="EC292" s="125" t="n">
        <f aca="false">IF(AND(CV292=CW292,CV292&lt;&gt;"",DJ292&lt;&gt;""),IF(AND(ISERROR(FIND("NeighMkt",$CX$101))=FALSE(),LEFT($CW$110,10)="ALL OUTLET"),DJ292-IF(ISERROR(VLOOKUP(CV292,$CA$112:$DK$300,36,FALSE()))=TRUE(),0,IF(VLOOKUP(CV292,$CA$112:$DK$300,36,FALSE())="",0,VLOOKUP(CV292,$CA$112:$DK$300,36,FALSE()))),DJ292),"")</f>
        <v>14113096.46125</v>
      </c>
      <c r="ED292" s="125" t="n">
        <f aca="false">IF(AND(CV292=CW292,CV292&lt;&gt;"",DI$110&lt;&gt;"",DK292&lt;&gt;""),IF(CW$100="Y",DK292-IF(ISERROR(VLOOKUP(CV292,$CA$112:$DK$300,37,FALSE()))=TRUE(),0,IF(VLOOKUP(CV292,$CA$112:$DK$300,37,FALSE())="",0,VLOOKUP(CV292,$CA$112:$DK$300,37,FALSE()))),DK292-IF(AND(CW$101="Y",CV292=$CW$110),DI$110,0)),"")</f>
        <v>19362880.9415625</v>
      </c>
      <c r="EE292" s="125" t="n">
        <f aca="false">IF(AND(CV292=CW292,CV292&lt;&gt;"",DJ292&lt;&gt;"",DY292&lt;&gt;""),IF(AND(ISERROR(FIND("NeighMkt",$CX$101))=FALSE(),LEFT($CW$110,10)="ALL OUTLET"),DY292-IF(ISERROR(VLOOKUP(CV292,$CA$112:$DZ$300,51,FALSE()))=TRUE(),0,IF(VLOOKUP(CV292,$CA$112:$DZ$300,51,FALSE())="",0,VLOOKUP(CV292,$CA$112:$DZ$300,51,FALSE()))),DY292),"")</f>
        <v>3009784.731875</v>
      </c>
      <c r="EF292" s="125" t="n">
        <f aca="false">IF(AND(CV292=CW292,CV292&lt;&gt;"",DI$110&lt;&gt;"",DK292&lt;&gt;"",DZ292&lt;&gt;""),IF(CW$100="Y",DZ292-IF(ISERROR(VLOOKUP(CV292,$CA$112:$DZ$300,52,FALSE()))=TRUE(),0,IF(VLOOKUP(CV292,$CA$112:$DZ$300,52,FALSE())="",0,VLOOKUP(CV292,$CA$112:$DZ$300,52,FALSE()))),DZ292-IF(AND(CW$101="Y",CV292=$CW$110),DX$110,0)),"")</f>
        <v>3472409.2875</v>
      </c>
      <c r="EG292" s="126" t="n">
        <f aca="false">IF(AND(CV292=CW292,CV292&lt;&gt;"",DJ292&lt;&gt;"",EE292&lt;&gt;""),EC292/$DJ$111-(EC292-EE292)/($DJ$111-$DY$111),"")</f>
        <v>0.00598300277601326</v>
      </c>
      <c r="EH292" s="126" t="n">
        <f aca="false">IF(AND(CV292=CW292,CV292&lt;&gt;"",DI$110&lt;&gt;"",DK292&lt;&gt;"",EF292&lt;&gt;""),ED292/$DI$111-(ED292-EF292)/($DI$111-$DX$111),"")</f>
        <v>0.000336043700984924</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3100877.89758301</v>
      </c>
      <c r="DF293" s="124" t="s">
        <v>277</v>
      </c>
      <c r="DG293" s="124"/>
      <c r="DH293" s="124"/>
      <c r="DI293" s="124"/>
      <c r="DJ293" s="124"/>
      <c r="DK293" s="124"/>
      <c r="DL293" s="124" t="n">
        <v>11.2271093384468</v>
      </c>
      <c r="DM293" s="124" t="n">
        <v>4142974.16847973</v>
      </c>
      <c r="DN293" s="124"/>
      <c r="DO293" s="124" t="n">
        <v>974965.692840576</v>
      </c>
      <c r="DP293" s="124" t="n">
        <v>-934697.270324707</v>
      </c>
      <c r="DQ293" s="124" t="n">
        <v>-0.93427055725309</v>
      </c>
      <c r="DR293" s="124" t="n">
        <v>1909662.96316528</v>
      </c>
      <c r="DS293" s="124" t="n">
        <v>0.934270557253086</v>
      </c>
      <c r="DT293" s="124" t="n">
        <v>412028.165802002</v>
      </c>
      <c r="DU293" s="124"/>
      <c r="DV293" s="124"/>
      <c r="DW293" s="124"/>
      <c r="DX293" s="124"/>
      <c r="DY293" s="124"/>
      <c r="DZ293" s="124"/>
      <c r="EA293" s="124" t="n">
        <v>0.37550718557542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4040996.3190625</v>
      </c>
      <c r="CK294" s="127" t="n">
        <f aca="false">IF(ISERROR(VLOOKUP(CV294,$AL$8:$AL$15,1,FALSE()))=TRUE(),IF(CJ294&lt;&gt;"",IF(CJ294&gt;0,RANK(CJ294,$CJ$110:$CJ$300),""),""),"")</f>
        <v>2</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3100877.89758301</v>
      </c>
      <c r="DF294" s="124" t="s">
        <v>277</v>
      </c>
      <c r="DG294" s="124" t="n">
        <v>97.173951469088</v>
      </c>
      <c r="DH294" s="124" t="n">
        <v>87632.3142700195</v>
      </c>
      <c r="DI294" s="124" t="n">
        <v>4040996.3190625</v>
      </c>
      <c r="DJ294" s="124"/>
      <c r="DK294" s="124" t="n">
        <v>4040996.3190625</v>
      </c>
      <c r="DL294" s="124" t="n">
        <v>21.4770741181842</v>
      </c>
      <c r="DM294" s="124" t="n">
        <v>6376976.75898372</v>
      </c>
      <c r="DN294" s="124"/>
      <c r="DO294" s="124" t="n">
        <v>974965.692840576</v>
      </c>
      <c r="DP294" s="124" t="n">
        <v>902948.438873291</v>
      </c>
      <c r="DQ294" s="124" t="n">
        <v>0.624434962358698</v>
      </c>
      <c r="DR294" s="124" t="n">
        <v>72017.2539672852</v>
      </c>
      <c r="DS294" s="124" t="n">
        <v>-0.624434962358691</v>
      </c>
      <c r="DT294" s="124" t="n">
        <v>412028.165802002</v>
      </c>
      <c r="DU294" s="124"/>
      <c r="DV294" s="124" t="n">
        <v>0.461147750731982</v>
      </c>
      <c r="DW294" s="124" t="n">
        <v>-755.454132080078</v>
      </c>
      <c r="DX294" s="124" t="n">
        <v>1918564.8825</v>
      </c>
      <c r="DY294" s="124"/>
      <c r="DZ294" s="124" t="n">
        <v>1918564.8825</v>
      </c>
      <c r="EA294" s="124" t="n">
        <v>-0.6187350145914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14100782.51937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11375664.027812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3100877.89758301</v>
      </c>
      <c r="DF295" s="124" t="s">
        <v>277</v>
      </c>
      <c r="DG295" s="124" t="n">
        <v>85.011236156735</v>
      </c>
      <c r="DH295" s="124" t="n">
        <v>464783.265136719</v>
      </c>
      <c r="DI295" s="124" t="n">
        <v>14100782.519375</v>
      </c>
      <c r="DJ295" s="124" t="n">
        <v>11375664.0278125</v>
      </c>
      <c r="DK295" s="124" t="n">
        <v>14100782.519375</v>
      </c>
      <c r="DL295" s="124" t="n">
        <v>30.9594046768317</v>
      </c>
      <c r="DM295" s="124" t="n">
        <v>27295996.9952503</v>
      </c>
      <c r="DN295" s="124"/>
      <c r="DO295" s="124" t="n">
        <v>974965.692840576</v>
      </c>
      <c r="DP295" s="124" t="n">
        <v>1301079.88812256</v>
      </c>
      <c r="DQ295" s="124" t="n">
        <v>0.474045417986915</v>
      </c>
      <c r="DR295" s="124" t="n">
        <v>-326114.195281982</v>
      </c>
      <c r="DS295" s="124" t="n">
        <v>-0.474045417986915</v>
      </c>
      <c r="DT295" s="124" t="n">
        <v>412028.165802002</v>
      </c>
      <c r="DU295" s="124"/>
      <c r="DV295" s="124" t="n">
        <v>2.32619626930851</v>
      </c>
      <c r="DW295" s="124" t="n">
        <v>-789.993408203125</v>
      </c>
      <c r="DX295" s="124" t="n">
        <v>1995439.120625</v>
      </c>
      <c r="DY295" s="124" t="n">
        <v>3211304.4309375</v>
      </c>
      <c r="DZ295" s="124" t="n">
        <v>1995439.120625</v>
      </c>
      <c r="EA295" s="124" t="n">
        <v>0.040287512409989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6</v>
      </c>
    </row>
    <row r="317" s="1" customFormat="true" ht="13.8" hidden="false" customHeight="false" outlineLevel="0" collapsed="false">
      <c r="A317" s="1" t="s">
        <v>81</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otal Wine &amp; More</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3% (+0.4pts) (4.0MM HHs)</v>
      </c>
      <c r="Q11" s="35"/>
      <c r="R11" s="35"/>
      <c r="S11" s="35"/>
      <c r="T11" s="35"/>
      <c r="U11" s="35"/>
      <c r="V11" s="26"/>
      <c r="W11" s="26"/>
      <c r="Y11" s="11"/>
      <c r="AB11" s="36" t="str">
        <f aca="false">Picture!AB11</f>
        <v>96.7% (-0.4pts) (1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otal Wine &amp; More</v>
      </c>
      <c r="Q12" s="39"/>
      <c r="R12" s="39"/>
      <c r="S12" s="39"/>
      <c r="T12" s="39"/>
      <c r="U12" s="39"/>
      <c r="V12" s="11"/>
      <c r="W12" s="11"/>
      <c r="X12" s="32"/>
      <c r="Y12" s="11"/>
      <c r="Z12" s="11"/>
      <c r="AB12" s="39" t="str">
        <f aca="false">Picture!AB12</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7.3% (-0.4pts) (3.1MM HHs)</v>
      </c>
      <c r="K15" s="36"/>
      <c r="L15" s="36"/>
      <c r="M15" s="36"/>
      <c r="N15" s="36"/>
      <c r="O15" s="36"/>
      <c r="P15" s="42"/>
      <c r="Q15" s="26"/>
      <c r="R15" s="26"/>
      <c r="S15" s="26"/>
      <c r="T15" s="11"/>
      <c r="U15" s="11"/>
      <c r="V15" s="36" t="str">
        <f aca="false">Picture!V15</f>
        <v>22.7% (+0.4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5.6% (-3.3pts) (1.7MM HHs)</v>
      </c>
      <c r="K19" s="36"/>
      <c r="L19" s="36"/>
      <c r="M19" s="36"/>
      <c r="N19" s="36"/>
      <c r="O19" s="36"/>
      <c r="P19" s="45"/>
      <c r="Q19" s="45"/>
      <c r="R19" s="36" t="str">
        <f aca="false">Picture!R19</f>
        <v>34.4% (+3.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otal Wine &amp; More</v>
      </c>
      <c r="K20" s="51"/>
      <c r="L20" s="51"/>
      <c r="M20" s="51"/>
      <c r="N20" s="51"/>
      <c r="O20" s="51"/>
      <c r="P20" s="45"/>
      <c r="Q20" s="45"/>
      <c r="R20" s="51" t="str">
        <f aca="false">Picture!R20</f>
        <v>Do Not Buy TABL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485335.08836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1% (-1.5pts) ($167.5MM)</v>
      </c>
      <c r="F28" s="36"/>
      <c r="G28" s="36"/>
      <c r="H28" s="36"/>
      <c r="I28" s="36"/>
      <c r="J28" s="36"/>
      <c r="K28" s="78"/>
      <c r="L28" s="36" t="str">
        <f aca="false">Picture!L28</f>
        <v>66.9% (+1.5pts) ($338.8MM)</v>
      </c>
      <c r="M28" s="36"/>
      <c r="N28" s="36"/>
      <c r="O28" s="36"/>
      <c r="P28" s="36"/>
      <c r="Q28" s="36"/>
      <c r="R28" s="79"/>
      <c r="S28" s="80"/>
      <c r="T28" s="81"/>
      <c r="U28" s="80"/>
      <c r="V28" s="36" t="str">
        <f aca="false">Picture!V28</f>
        <v>100.0% (0.0pts) ($16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otal Wine &amp; More</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0% (0.0pts)</v>
      </c>
      <c r="E33" s="90"/>
      <c r="F33" s="90"/>
      <c r="G33" s="54"/>
      <c r="H33" s="90" t="str">
        <f aca="false">Picture!H33</f>
        <v>12.8% (+2.1pts)</v>
      </c>
      <c r="I33" s="90"/>
      <c r="J33" s="90"/>
      <c r="K33" s="50"/>
      <c r="L33" s="90" t="str">
        <f aca="false">Picture!L33</f>
        <v>10.2% (+1.1pts)</v>
      </c>
      <c r="M33" s="90"/>
      <c r="N33" s="90"/>
      <c r="P33" s="90" t="str">
        <f aca="false">Picture!P33</f>
        <v>9.9% (-1.6pts)</v>
      </c>
      <c r="Q33" s="90"/>
      <c r="R33" s="90"/>
      <c r="S33" s="1"/>
      <c r="T33" s="91" t="str">
        <f aca="false">Picture!T33</f>
        <v>55.9% (-0.8pts)</v>
      </c>
      <c r="U33" s="91"/>
      <c r="V33" s="91"/>
      <c r="W33" s="54"/>
      <c r="X33" s="91" t="str">
        <f aca="false">Picture!X33</f>
        <v>16.4% (+1.9pts)</v>
      </c>
      <c r="Y33" s="91"/>
      <c r="Z33" s="91"/>
      <c r="AA33" s="50"/>
      <c r="AB33" s="91" t="str">
        <f aca="false">Picture!AB33</f>
        <v>8.3% (+0.6pts)</v>
      </c>
      <c r="AC33" s="91"/>
      <c r="AD33" s="91"/>
      <c r="AF33" s="91" t="str">
        <f aca="false">Picture!AF33</f>
        <v>19.3%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72.1MM)</v>
      </c>
      <c r="E34" s="92"/>
      <c r="F34" s="92"/>
      <c r="G34" s="54"/>
      <c r="H34" s="92" t="str">
        <f aca="false">Picture!H34</f>
        <v>TABLE $ Leaked to Liquor ($64.6MM)</v>
      </c>
      <c r="I34" s="92"/>
      <c r="J34" s="92"/>
      <c r="K34" s="54"/>
      <c r="L34" s="92" t="str">
        <f aca="false">Picture!L34</f>
        <v>TABLE $ Leaked to Club ($51.8MM)</v>
      </c>
      <c r="M34" s="92"/>
      <c r="N34" s="92"/>
      <c r="P34" s="92" t="str">
        <f aca="false">Picture!P34</f>
        <v>TABLE $ Leaked to Other Channels ($50.3MM)</v>
      </c>
      <c r="Q34" s="92"/>
      <c r="R34" s="92"/>
      <c r="S34" s="1"/>
      <c r="T34" s="93" t="str">
        <f aca="false">Picture!T34</f>
        <v>TABLE $ Leaked to GroceryX ($94.5MM)</v>
      </c>
      <c r="U34" s="93"/>
      <c r="V34" s="93"/>
      <c r="W34" s="54"/>
      <c r="X34" s="93" t="str">
        <f aca="false">Picture!X34</f>
        <v>TABLE $ Leaked to Club ($27.7MM)</v>
      </c>
      <c r="Y34" s="93"/>
      <c r="Z34" s="93"/>
      <c r="AA34" s="54"/>
      <c r="AB34" s="93" t="str">
        <f aca="false">Picture!AB34</f>
        <v>TABLE $ Leaked to Walmart Total ($14.1MM)</v>
      </c>
      <c r="AC34" s="93"/>
      <c r="AD34" s="93"/>
      <c r="AF34" s="93" t="str">
        <f aca="false">Picture!AF34</f>
        <v>TABLE $ Leaked to Other Channels ($3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v>
      </c>
      <c r="E36" s="97" t="str">
        <f aca="false">Picture!E36</f>
        <v>Publix</v>
      </c>
      <c r="F36" s="97"/>
      <c r="G36" s="98"/>
      <c r="H36" s="96" t="str">
        <f aca="false">Picture!H36</f>
        <v/>
      </c>
      <c r="I36" s="97" t="str">
        <f aca="false">Picture!I36</f>
        <v/>
      </c>
      <c r="J36" s="97"/>
      <c r="K36" s="99"/>
      <c r="L36" s="96" t="str">
        <f aca="false">Picture!L36</f>
        <v>7.4%</v>
      </c>
      <c r="M36" s="97" t="str">
        <f aca="false">Picture!M36</f>
        <v>Costco</v>
      </c>
      <c r="N36" s="97"/>
      <c r="O36" s="99"/>
      <c r="P36" s="96" t="str">
        <f aca="false">Picture!P36</f>
        <v>2.8%</v>
      </c>
      <c r="Q36" s="97" t="str">
        <f aca="false">Picture!Q36</f>
        <v>Walmart Supercenter</v>
      </c>
      <c r="R36" s="97"/>
      <c r="S36" s="100"/>
      <c r="T36" s="96" t="str">
        <f aca="false">Picture!T36</f>
        <v>11.1%</v>
      </c>
      <c r="U36" s="97" t="str">
        <f aca="false">Picture!U36</f>
        <v>Publix</v>
      </c>
      <c r="V36" s="97"/>
      <c r="W36" s="98"/>
      <c r="X36" s="96" t="str">
        <f aca="false">Picture!X36</f>
        <v>10.8%</v>
      </c>
      <c r="Y36" s="97" t="str">
        <f aca="false">Picture!Y36</f>
        <v>Costco</v>
      </c>
      <c r="Z36" s="97"/>
      <c r="AA36" s="99"/>
      <c r="AB36" s="96" t="str">
        <f aca="false">Picture!AB36</f>
        <v>6.7%</v>
      </c>
      <c r="AC36" s="97" t="str">
        <f aca="false">Picture!AC36</f>
        <v>Walmart Supercenter</v>
      </c>
      <c r="AD36" s="97"/>
      <c r="AE36" s="99"/>
      <c r="AF36" s="96" t="str">
        <f aca="false">Picture!AF36</f>
        <v>3.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
      </c>
      <c r="I37" s="97"/>
      <c r="J37" s="97"/>
      <c r="K37" s="99"/>
      <c r="L37" s="102" t="str">
        <f aca="false">Picture!L37</f>
        <v>+0.6pts</v>
      </c>
      <c r="M37" s="97"/>
      <c r="N37" s="97"/>
      <c r="O37" s="99"/>
      <c r="P37" s="102" t="str">
        <f aca="false">Picture!P37</f>
        <v>-0.1pts</v>
      </c>
      <c r="Q37" s="97"/>
      <c r="R37" s="97"/>
      <c r="S37" s="100"/>
      <c r="T37" s="102" t="str">
        <f aca="false">Picture!T37</f>
        <v>+6.0pts</v>
      </c>
      <c r="U37" s="97"/>
      <c r="V37" s="97"/>
      <c r="W37" s="98"/>
      <c r="X37" s="102" t="str">
        <f aca="false">Picture!X37</f>
        <v>+1.9pts</v>
      </c>
      <c r="Y37" s="97"/>
      <c r="Z37" s="97"/>
      <c r="AA37" s="99"/>
      <c r="AB37" s="102" t="str">
        <f aca="false">Picture!AB37</f>
        <v>+1.0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3MM</v>
      </c>
      <c r="E38" s="97"/>
      <c r="F38" s="97"/>
      <c r="G38" s="98"/>
      <c r="H38" s="103" t="str">
        <f aca="false">Picture!H38</f>
        <v/>
      </c>
      <c r="I38" s="97"/>
      <c r="J38" s="97"/>
      <c r="K38" s="99"/>
      <c r="L38" s="103" t="str">
        <f aca="false">Picture!L38</f>
        <v>$37.5MM</v>
      </c>
      <c r="M38" s="97"/>
      <c r="N38" s="97"/>
      <c r="O38" s="99"/>
      <c r="P38" s="103" t="str">
        <f aca="false">Picture!P38</f>
        <v>$14.1MM</v>
      </c>
      <c r="Q38" s="97"/>
      <c r="R38" s="97"/>
      <c r="S38" s="100"/>
      <c r="T38" s="103" t="str">
        <f aca="false">Picture!T38</f>
        <v>$18.8MM</v>
      </c>
      <c r="U38" s="97"/>
      <c r="V38" s="97"/>
      <c r="W38" s="98"/>
      <c r="X38" s="103" t="str">
        <f aca="false">Picture!X38</f>
        <v>$18.2MM</v>
      </c>
      <c r="Y38" s="97"/>
      <c r="Z38" s="97"/>
      <c r="AA38" s="99"/>
      <c r="AB38" s="103" t="str">
        <f aca="false">Picture!AB38</f>
        <v>$11.4MM</v>
      </c>
      <c r="AC38" s="97"/>
      <c r="AD38" s="97"/>
      <c r="AE38" s="99"/>
      <c r="AF38" s="103" t="str">
        <f aca="false">Picture!AF38</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7%</v>
      </c>
      <c r="E39" s="97" t="str">
        <f aca="false">Picture!E39</f>
        <v>Kroger</v>
      </c>
      <c r="F39" s="97"/>
      <c r="G39" s="98"/>
      <c r="H39" s="96" t="str">
        <f aca="false">Picture!H39</f>
        <v/>
      </c>
      <c r="I39" s="97" t="str">
        <f aca="false">Picture!I39</f>
        <v/>
      </c>
      <c r="J39" s="97"/>
      <c r="K39" s="99"/>
      <c r="L39" s="96" t="str">
        <f aca="false">Picture!L39</f>
        <v>1.5%</v>
      </c>
      <c r="M39" s="97" t="str">
        <f aca="false">Picture!M39</f>
        <v>Sams Club</v>
      </c>
      <c r="N39" s="97"/>
      <c r="O39" s="99"/>
      <c r="P39" s="96" t="str">
        <f aca="false">Picture!P39</f>
        <v>0.8%</v>
      </c>
      <c r="Q39" s="97" t="str">
        <f aca="false">Picture!Q39</f>
        <v>Walmart Neighborhood Market</v>
      </c>
      <c r="R39" s="97"/>
      <c r="S39" s="100"/>
      <c r="T39" s="96" t="str">
        <f aca="false">Picture!T39</f>
        <v>6.1%</v>
      </c>
      <c r="U39" s="97" t="str">
        <f aca="false">Picture!U39</f>
        <v>HEB</v>
      </c>
      <c r="V39" s="97"/>
      <c r="W39" s="98"/>
      <c r="X39" s="96" t="str">
        <f aca="false">Picture!X39</f>
        <v>2.7%</v>
      </c>
      <c r="Y39" s="97" t="str">
        <f aca="false">Picture!Y39</f>
        <v>Sams Club</v>
      </c>
      <c r="Z39" s="97"/>
      <c r="AA39" s="99"/>
      <c r="AB39" s="96" t="str">
        <f aca="false">Picture!AB39</f>
        <v/>
      </c>
      <c r="AC39" s="97" t="str">
        <f aca="false">Picture!AC39</f>
        <v/>
      </c>
      <c r="AD39" s="97"/>
      <c r="AE39" s="99"/>
      <c r="AF39" s="96" t="str">
        <f aca="false">Picture!AF39</f>
        <v>1.7%</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
      </c>
      <c r="I40" s="97"/>
      <c r="J40" s="97"/>
      <c r="K40" s="99"/>
      <c r="L40" s="102" t="str">
        <f aca="false">Picture!L40</f>
        <v>+0.2pts</v>
      </c>
      <c r="M40" s="97"/>
      <c r="N40" s="97"/>
      <c r="O40" s="99"/>
      <c r="P40" s="102" t="str">
        <f aca="false">Picture!P40</f>
        <v>+0.3pts</v>
      </c>
      <c r="Q40" s="97"/>
      <c r="R40" s="97"/>
      <c r="S40" s="100"/>
      <c r="T40" s="102" t="str">
        <f aca="false">Picture!T40</f>
        <v/>
      </c>
      <c r="U40" s="97"/>
      <c r="V40" s="97"/>
      <c r="W40" s="98"/>
      <c r="X40" s="102" t="str">
        <f aca="false">Picture!X40</f>
        <v>-0.5pts</v>
      </c>
      <c r="Y40" s="97"/>
      <c r="Z40" s="97"/>
      <c r="AA40" s="99"/>
      <c r="AB40" s="102" t="str">
        <f aca="false">Picture!AB40</f>
        <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8.5MM</v>
      </c>
      <c r="E41" s="97"/>
      <c r="F41" s="97"/>
      <c r="G41" s="98"/>
      <c r="H41" s="103" t="str">
        <f aca="false">Picture!H41</f>
        <v/>
      </c>
      <c r="I41" s="97"/>
      <c r="J41" s="97"/>
      <c r="K41" s="99"/>
      <c r="L41" s="103" t="str">
        <f aca="false">Picture!L41</f>
        <v>$7.6MM</v>
      </c>
      <c r="M41" s="97"/>
      <c r="N41" s="97"/>
      <c r="O41" s="99"/>
      <c r="P41" s="103" t="str">
        <f aca="false">Picture!P41</f>
        <v>$4.0MM</v>
      </c>
      <c r="Q41" s="97"/>
      <c r="R41" s="97"/>
      <c r="S41" s="100"/>
      <c r="T41" s="103" t="str">
        <f aca="false">Picture!T41</f>
        <v>$10.3MM</v>
      </c>
      <c r="U41" s="97"/>
      <c r="V41" s="97"/>
      <c r="W41" s="98"/>
      <c r="X41" s="103" t="str">
        <f aca="false">Picture!X41</f>
        <v>$4.5MM</v>
      </c>
      <c r="Y41" s="97"/>
      <c r="Z41" s="97"/>
      <c r="AA41" s="99"/>
      <c r="AB41" s="103" t="str">
        <f aca="false">Picture!AB41</f>
        <v/>
      </c>
      <c r="AC41" s="97"/>
      <c r="AD41" s="97"/>
      <c r="AE41" s="99"/>
      <c r="AF41" s="103" t="str">
        <f aca="false">Picture!AF41</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HEB</v>
      </c>
      <c r="F42" s="97"/>
      <c r="G42" s="98"/>
      <c r="H42" s="96" t="str">
        <f aca="false">Picture!H42</f>
        <v/>
      </c>
      <c r="I42" s="97" t="str">
        <f aca="false">Picture!I42</f>
        <v/>
      </c>
      <c r="J42" s="97"/>
      <c r="K42" s="99"/>
      <c r="L42" s="96" t="str">
        <f aca="false">Picture!L42</f>
        <v>1.3%</v>
      </c>
      <c r="M42" s="97" t="str">
        <f aca="false">Picture!M42</f>
        <v>BJs Wholesale</v>
      </c>
      <c r="N42" s="97"/>
      <c r="O42" s="99"/>
      <c r="P42" s="96" t="str">
        <f aca="false">Picture!P42</f>
        <v>0.6%</v>
      </c>
      <c r="Q42" s="97" t="str">
        <f aca="false">Picture!Q42</f>
        <v>CVS</v>
      </c>
      <c r="R42" s="97"/>
      <c r="S42" s="100"/>
      <c r="T42" s="96" t="str">
        <f aca="false">Picture!T42</f>
        <v>5.1%</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0.3pts</v>
      </c>
      <c r="M43" s="97"/>
      <c r="N43" s="97"/>
      <c r="O43" s="99"/>
      <c r="P43" s="102" t="str">
        <f aca="false">Picture!P43</f>
        <v>+0.2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9MM</v>
      </c>
      <c r="E44" s="97"/>
      <c r="F44" s="97"/>
      <c r="G44" s="98"/>
      <c r="H44" s="103" t="str">
        <f aca="false">Picture!H44</f>
        <v/>
      </c>
      <c r="I44" s="97"/>
      <c r="J44" s="97"/>
      <c r="K44" s="99"/>
      <c r="L44" s="103" t="str">
        <f aca="false">Picture!L44</f>
        <v>$6.7MM</v>
      </c>
      <c r="M44" s="97"/>
      <c r="N44" s="97"/>
      <c r="O44" s="99"/>
      <c r="P44" s="103" t="str">
        <f aca="false">Picture!P44</f>
        <v>$2.8MM</v>
      </c>
      <c r="Q44" s="97"/>
      <c r="R44" s="97"/>
      <c r="S44" s="100"/>
      <c r="T44" s="103" t="str">
        <f aca="false">Picture!T44</f>
        <v>$8.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Target Corporate</v>
      </c>
      <c r="R45" s="97"/>
      <c r="S45" s="100"/>
      <c r="T45" s="96" t="str">
        <f aca="false">Picture!T45</f>
        <v>2.8%</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9MM</v>
      </c>
      <c r="E47" s="97"/>
      <c r="F47" s="97"/>
      <c r="G47" s="98"/>
      <c r="H47" s="103" t="str">
        <f aca="false">Picture!H47</f>
        <v/>
      </c>
      <c r="I47" s="97"/>
      <c r="J47" s="97"/>
      <c r="K47" s="99"/>
      <c r="L47" s="103" t="str">
        <f aca="false">Picture!L47</f>
        <v/>
      </c>
      <c r="M47" s="97"/>
      <c r="N47" s="97"/>
      <c r="O47" s="99"/>
      <c r="P47" s="103" t="str">
        <f aca="false">Picture!P47</f>
        <v>$2.8MM</v>
      </c>
      <c r="Q47" s="97"/>
      <c r="R47" s="97"/>
      <c r="S47" s="100"/>
      <c r="T47" s="103" t="str">
        <f aca="false">Picture!T47</f>
        <v>$4.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6%</v>
      </c>
      <c r="E48" s="97" t="str">
        <f aca="false">Picture!E48</f>
        <v>Harris Teet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Walgreens</v>
      </c>
      <c r="R48" s="97"/>
      <c r="S48" s="100"/>
      <c r="T48" s="96" t="str">
        <f aca="false">Picture!T48</f>
        <v>1.9%</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9pts</v>
      </c>
      <c r="E49" s="97"/>
      <c r="F49" s="97"/>
      <c r="G49" s="98"/>
      <c r="H49" s="102" t="str">
        <f aca="false">Picture!H49</f>
        <v/>
      </c>
      <c r="I49" s="97"/>
      <c r="J49" s="97"/>
      <c r="K49" s="99"/>
      <c r="L49" s="102" t="str">
        <f aca="false">Picture!L49</f>
        <v/>
      </c>
      <c r="M49" s="97"/>
      <c r="N49" s="97"/>
      <c r="O49" s="99"/>
      <c r="P49" s="102" t="str">
        <f aca="false">Picture!P49</f>
        <v>-0.7pts</v>
      </c>
      <c r="Q49" s="97"/>
      <c r="R49" s="97"/>
      <c r="S49" s="100"/>
      <c r="T49" s="102" t="str">
        <f aca="false">Picture!T49</f>
        <v>-1.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3.4MM</v>
      </c>
      <c r="E50" s="97"/>
      <c r="F50" s="97"/>
      <c r="G50" s="98"/>
      <c r="H50" s="103" t="str">
        <f aca="false">Picture!H50</f>
        <v/>
      </c>
      <c r="I50" s="97"/>
      <c r="J50" s="97"/>
      <c r="K50" s="99"/>
      <c r="L50" s="103" t="str">
        <f aca="false">Picture!L50</f>
        <v/>
      </c>
      <c r="M50" s="97"/>
      <c r="N50" s="97"/>
      <c r="O50" s="99"/>
      <c r="P50" s="103" t="str">
        <f aca="false">Picture!P50</f>
        <v>$2.8MM</v>
      </c>
      <c r="Q50" s="97"/>
      <c r="R50" s="97"/>
      <c r="S50" s="100"/>
      <c r="T50" s="103" t="str">
        <f aca="false">Picture!T50</f>
        <v>$3.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2%</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1%</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1.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81</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109</v>
      </c>
    </row>
    <row r="381" customFormat="false" ht="13.8" hidden="false" customHeight="false" outlineLevel="0" collapsed="false">
      <c r="A381" s="1" t="s">
        <v>386</v>
      </c>
      <c r="B381" s="1" t="s">
        <v>109</v>
      </c>
    </row>
    <row r="382" customFormat="false" ht="13.8" hidden="false" customHeight="false" outlineLevel="0" collapsed="false">
      <c r="A382" s="1" t="s">
        <v>387</v>
      </c>
      <c r="B382" s="1" t="s">
        <v>109</v>
      </c>
    </row>
    <row r="383" customFormat="false" ht="13.8" hidden="false" customHeight="false" outlineLevel="0" collapsed="false">
      <c r="A383" s="1" t="s">
        <v>388</v>
      </c>
      <c r="B383" s="1" t="s">
        <v>109</v>
      </c>
    </row>
    <row r="384" customFormat="false" ht="13.8" hidden="false" customHeight="false" outlineLevel="0" collapsed="false">
      <c r="A384" s="1" t="s">
        <v>389</v>
      </c>
      <c r="B384" s="1" t="s">
        <v>109</v>
      </c>
    </row>
    <row r="385" customFormat="false" ht="13.8" hidden="false" customHeight="false" outlineLevel="0" collapsed="false">
      <c r="A385" s="1" t="s">
        <v>390</v>
      </c>
      <c r="B385" s="1" t="s">
        <v>109</v>
      </c>
    </row>
    <row r="386" customFormat="false" ht="13.8" hidden="false" customHeight="false" outlineLevel="0" collapsed="false">
      <c r="A386" s="1" t="s">
        <v>391</v>
      </c>
      <c r="B386" s="1" t="s">
        <v>109</v>
      </c>
    </row>
    <row r="387" customFormat="false" ht="13.8" hidden="false" customHeight="false" outlineLevel="0" collapsed="false">
      <c r="A387" s="1" t="s">
        <v>392</v>
      </c>
      <c r="B387" s="1" t="s">
        <v>109</v>
      </c>
    </row>
    <row r="388" customFormat="false" ht="13.8" hidden="false" customHeight="false" outlineLevel="0" collapsed="false">
      <c r="A388" s="1" t="s">
        <v>393</v>
      </c>
      <c r="B388" s="1" t="s">
        <v>109</v>
      </c>
    </row>
    <row r="389" customFormat="false" ht="13.8" hidden="false" customHeight="false" outlineLevel="0" collapsed="false">
      <c r="A389" s="1" t="s">
        <v>394</v>
      </c>
      <c r="B389" s="1" t="s">
        <v>109</v>
      </c>
    </row>
    <row r="390" customFormat="false" ht="13.8" hidden="false" customHeight="false" outlineLevel="0" collapsed="false">
      <c r="A390" s="1" t="s">
        <v>395</v>
      </c>
      <c r="B390" s="1" t="s">
        <v>109</v>
      </c>
    </row>
    <row r="391" customFormat="false" ht="13.8" hidden="false" customHeight="false" outlineLevel="0" collapsed="false">
      <c r="A391" s="1" t="s">
        <v>396</v>
      </c>
      <c r="B391" s="1" t="s">
        <v>109</v>
      </c>
    </row>
    <row r="392" customFormat="false" ht="13.8" hidden="false" customHeight="false" outlineLevel="0" collapsed="false">
      <c r="A392" s="1" t="s">
        <v>397</v>
      </c>
      <c r="B392" s="1" t="s">
        <v>109</v>
      </c>
    </row>
    <row r="393" customFormat="false" ht="13.8" hidden="false" customHeight="false" outlineLevel="0" collapsed="false">
      <c r="A393" s="1" t="s">
        <v>398</v>
      </c>
      <c r="B393" s="1" t="s">
        <v>109</v>
      </c>
    </row>
    <row r="394" customFormat="false" ht="13.8" hidden="false" customHeight="false" outlineLevel="0" collapsed="false">
      <c r="A394" s="1" t="s">
        <v>399</v>
      </c>
      <c r="B394" s="1" t="s">
        <v>109</v>
      </c>
    </row>
    <row r="395" customFormat="false" ht="13.8" hidden="false" customHeight="false" outlineLevel="0" collapsed="false">
      <c r="A395" s="1" t="s">
        <v>400</v>
      </c>
      <c r="B395" s="1" t="s">
        <v>109</v>
      </c>
    </row>
    <row r="396" customFormat="false" ht="13.8" hidden="false" customHeight="false" outlineLevel="0" collapsed="false">
      <c r="A396" s="1" t="s">
        <v>401</v>
      </c>
      <c r="B396" s="1" t="s">
        <v>109</v>
      </c>
    </row>
    <row r="397" customFormat="false" ht="13.8" hidden="false" customHeight="false" outlineLevel="0" collapsed="false">
      <c r="A397" s="1" t="s">
        <v>402</v>
      </c>
      <c r="B397" s="1" t="s">
        <v>109</v>
      </c>
    </row>
    <row r="398" customFormat="false" ht="13.8" hidden="false" customHeight="false" outlineLevel="0" collapsed="false">
      <c r="A398" s="1" t="s">
        <v>403</v>
      </c>
      <c r="B398" s="1" t="s">
        <v>109</v>
      </c>
    </row>
    <row r="399" customFormat="false" ht="13.8" hidden="false" customHeight="false" outlineLevel="0" collapsed="false">
      <c r="A399" s="1" t="s">
        <v>404</v>
      </c>
      <c r="B399" s="1" t="s">
        <v>109</v>
      </c>
    </row>
    <row r="400" customFormat="false" ht="13.8" hidden="false" customHeight="false" outlineLevel="0" collapsed="false">
      <c r="A400" s="1" t="s">
        <v>405</v>
      </c>
      <c r="B400" s="1" t="s">
        <v>109</v>
      </c>
    </row>
    <row r="401" customFormat="false" ht="13.8" hidden="false" customHeight="false" outlineLevel="0" collapsed="false">
      <c r="A401" s="1" t="s">
        <v>406</v>
      </c>
      <c r="B401" s="1" t="s">
        <v>109</v>
      </c>
    </row>
    <row r="402" customFormat="false" ht="13.8" hidden="false" customHeight="false" outlineLevel="0" collapsed="false">
      <c r="A402" s="1" t="s">
        <v>407</v>
      </c>
      <c r="B402" s="1" t="s">
        <v>109</v>
      </c>
    </row>
    <row r="403" customFormat="false" ht="13.8" hidden="false" customHeight="false" outlineLevel="0" collapsed="false">
      <c r="A403" s="1" t="s">
        <v>408</v>
      </c>
      <c r="B403" s="1" t="s">
        <v>109</v>
      </c>
    </row>
    <row r="404" customFormat="false" ht="13.8" hidden="false" customHeight="false" outlineLevel="0" collapsed="false">
      <c r="A404" s="1" t="s">
        <v>409</v>
      </c>
      <c r="B404" s="1" t="s">
        <v>109</v>
      </c>
    </row>
    <row r="405" customFormat="false" ht="13.8" hidden="false" customHeight="false" outlineLevel="0" collapsed="false">
      <c r="A405" s="1" t="s">
        <v>410</v>
      </c>
      <c r="B405" s="1" t="s">
        <v>109</v>
      </c>
    </row>
    <row r="406" customFormat="false" ht="13.8" hidden="false" customHeight="false" outlineLevel="0" collapsed="false">
      <c r="A406" s="1" t="s">
        <v>411</v>
      </c>
      <c r="B406" s="1" t="s">
        <v>109</v>
      </c>
    </row>
    <row r="407" customFormat="false" ht="13.8" hidden="false" customHeight="false" outlineLevel="0" collapsed="false">
      <c r="A407" s="1" t="s">
        <v>412</v>
      </c>
      <c r="B407" s="1" t="s">
        <v>109</v>
      </c>
    </row>
    <row r="408" customFormat="false" ht="13.8" hidden="false" customHeight="false" outlineLevel="0" collapsed="false">
      <c r="A408" s="1" t="s">
        <v>413</v>
      </c>
      <c r="B408" s="1" t="s">
        <v>109</v>
      </c>
    </row>
    <row r="409" customFormat="false" ht="13.8" hidden="false" customHeight="false" outlineLevel="0" collapsed="false">
      <c r="A409" s="1" t="s">
        <v>414</v>
      </c>
      <c r="B409" s="1" t="s">
        <v>109</v>
      </c>
    </row>
    <row r="410" customFormat="false" ht="13.8" hidden="false" customHeight="false" outlineLevel="0" collapsed="false">
      <c r="A410" s="1" t="s">
        <v>415</v>
      </c>
      <c r="B410" s="1" t="s">
        <v>109</v>
      </c>
    </row>
    <row r="411" customFormat="false" ht="13.8" hidden="false" customHeight="false" outlineLevel="0" collapsed="false">
      <c r="A411" s="1" t="s">
        <v>416</v>
      </c>
      <c r="B411" s="1" t="s">
        <v>109</v>
      </c>
    </row>
    <row r="412" customFormat="false" ht="13.8" hidden="false" customHeight="false" outlineLevel="0" collapsed="false">
      <c r="A412" s="1" t="s">
        <v>417</v>
      </c>
      <c r="B412" s="1" t="s">
        <v>109</v>
      </c>
    </row>
    <row r="413" customFormat="false" ht="13.8" hidden="false" customHeight="false" outlineLevel="0" collapsed="false">
      <c r="A413" s="1" t="s">
        <v>418</v>
      </c>
      <c r="B413" s="1" t="s">
        <v>109</v>
      </c>
    </row>
    <row r="414" customFormat="false" ht="13.8" hidden="false" customHeight="false" outlineLevel="0" collapsed="false">
      <c r="A414" s="1" t="s">
        <v>419</v>
      </c>
      <c r="B414" s="1" t="s">
        <v>109</v>
      </c>
    </row>
    <row r="415" customFormat="false" ht="13.8" hidden="false" customHeight="false" outlineLevel="0" collapsed="false">
      <c r="A415" s="1" t="s">
        <v>420</v>
      </c>
      <c r="B415" s="1" t="s">
        <v>109</v>
      </c>
    </row>
    <row r="416" customFormat="false" ht="13.8" hidden="false" customHeight="false" outlineLevel="0" collapsed="false">
      <c r="A416" s="1" t="s">
        <v>421</v>
      </c>
      <c r="B416" s="1" t="s">
        <v>109</v>
      </c>
    </row>
    <row r="417" customFormat="false" ht="13.8" hidden="false" customHeight="false" outlineLevel="0" collapsed="false">
      <c r="A417" s="1" t="s">
        <v>422</v>
      </c>
      <c r="B417" s="1" t="s">
        <v>109</v>
      </c>
    </row>
    <row r="418" customFormat="false" ht="13.8" hidden="false" customHeight="false" outlineLevel="0" collapsed="false">
      <c r="A418" s="1" t="s">
        <v>423</v>
      </c>
      <c r="B418" s="1" t="s">
        <v>109</v>
      </c>
    </row>
    <row r="419" customFormat="false" ht="13.8" hidden="false" customHeight="false" outlineLevel="0" collapsed="false">
      <c r="A419" s="1" t="s">
        <v>424</v>
      </c>
      <c r="B419" s="1" t="s">
        <v>109</v>
      </c>
    </row>
    <row r="420" customFormat="false" ht="13.8" hidden="false" customHeight="false" outlineLevel="0" collapsed="false">
      <c r="A420" s="1" t="s">
        <v>425</v>
      </c>
      <c r="B420" s="1" t="s">
        <v>109</v>
      </c>
    </row>
    <row r="421" customFormat="false" ht="13.8" hidden="false" customHeight="false" outlineLevel="0" collapsed="false">
      <c r="A421" s="1" t="s">
        <v>426</v>
      </c>
      <c r="B421" s="1" t="s">
        <v>109</v>
      </c>
    </row>
    <row r="422" customFormat="false" ht="13.8" hidden="false" customHeight="false" outlineLevel="0" collapsed="false">
      <c r="A422" s="1" t="s">
        <v>427</v>
      </c>
      <c r="B422" s="1" t="s">
        <v>109</v>
      </c>
    </row>
    <row r="423" customFormat="false" ht="13.8" hidden="false" customHeight="false" outlineLevel="0" collapsed="false">
      <c r="A423" s="1" t="s">
        <v>428</v>
      </c>
      <c r="B423" s="1" t="s">
        <v>109</v>
      </c>
    </row>
    <row r="424" customFormat="false" ht="13.8" hidden="false" customHeight="false" outlineLevel="0" collapsed="false">
      <c r="A424" s="1" t="s">
        <v>429</v>
      </c>
      <c r="B424" s="1" t="s">
        <v>109</v>
      </c>
    </row>
    <row r="425" customFormat="false" ht="13.8" hidden="false" customHeight="false" outlineLevel="0" collapsed="false">
      <c r="A425" s="1" t="s">
        <v>430</v>
      </c>
      <c r="B425" s="1" t="s">
        <v>109</v>
      </c>
    </row>
    <row r="426" customFormat="false" ht="13.8" hidden="false" customHeight="false" outlineLevel="0" collapsed="false">
      <c r="A426" s="1" t="s">
        <v>431</v>
      </c>
      <c r="B426" s="1" t="s">
        <v>109</v>
      </c>
    </row>
    <row r="427" customFormat="false" ht="13.8" hidden="false" customHeight="false" outlineLevel="0" collapsed="false">
      <c r="A427" s="1" t="s">
        <v>432</v>
      </c>
      <c r="B427" s="1" t="s">
        <v>109</v>
      </c>
    </row>
    <row r="428" customFormat="false" ht="13.8" hidden="false" customHeight="false" outlineLevel="0" collapsed="false">
      <c r="A428" s="1" t="s">
        <v>433</v>
      </c>
      <c r="B428" s="1" t="s">
        <v>109</v>
      </c>
    </row>
    <row r="429" customFormat="false" ht="13.8" hidden="false" customHeight="false" outlineLevel="0" collapsed="false">
      <c r="A429" s="1" t="s">
        <v>434</v>
      </c>
      <c r="B429" s="1" t="s">
        <v>109</v>
      </c>
    </row>
    <row r="430" customFormat="false" ht="13.8" hidden="false" customHeight="false" outlineLevel="0" collapsed="false">
      <c r="A430" s="1" t="s">
        <v>435</v>
      </c>
      <c r="B430" s="1" t="s">
        <v>109</v>
      </c>
    </row>
    <row r="431" customFormat="false" ht="13.8" hidden="false" customHeight="false" outlineLevel="0" collapsed="false">
      <c r="A431" s="1" t="s">
        <v>436</v>
      </c>
      <c r="B431" s="1" t="s">
        <v>109</v>
      </c>
    </row>
    <row r="432" customFormat="false" ht="13.8" hidden="false" customHeight="false" outlineLevel="0" collapsed="false">
      <c r="A432" s="1" t="s">
        <v>437</v>
      </c>
      <c r="B432" s="1" t="s">
        <v>109</v>
      </c>
    </row>
    <row r="433" customFormat="false" ht="13.8" hidden="false" customHeight="false" outlineLevel="0" collapsed="false">
      <c r="A433" s="1" t="s">
        <v>438</v>
      </c>
      <c r="B433" s="1" t="s">
        <v>109</v>
      </c>
    </row>
    <row r="434" customFormat="false" ht="13.8" hidden="false" customHeight="false" outlineLevel="0" collapsed="false">
      <c r="A434" s="1" t="s">
        <v>439</v>
      </c>
      <c r="B434" s="1" t="s">
        <v>109</v>
      </c>
    </row>
    <row r="435" customFormat="false" ht="13.8" hidden="false" customHeight="false" outlineLevel="0" collapsed="false">
      <c r="A435" s="1" t="s">
        <v>440</v>
      </c>
      <c r="B435" s="1" t="s">
        <v>109</v>
      </c>
    </row>
    <row r="436" customFormat="false" ht="13.8" hidden="false" customHeight="false" outlineLevel="0" collapsed="false">
      <c r="A436" s="1" t="s">
        <v>441</v>
      </c>
      <c r="B436" s="1" t="s">
        <v>109</v>
      </c>
    </row>
    <row r="437" customFormat="false" ht="13.8" hidden="false" customHeight="false" outlineLevel="0" collapsed="false">
      <c r="A437" s="1" t="s">
        <v>442</v>
      </c>
      <c r="B437" s="1" t="s">
        <v>109</v>
      </c>
    </row>
    <row r="438" customFormat="false" ht="13.8" hidden="false" customHeight="false" outlineLevel="0" collapsed="false">
      <c r="A438" s="1" t="s">
        <v>443</v>
      </c>
      <c r="B438" s="1" t="s">
        <v>109</v>
      </c>
    </row>
    <row r="439" customFormat="false" ht="13.8" hidden="false" customHeight="false" outlineLevel="0" collapsed="false">
      <c r="A439" s="1" t="s">
        <v>444</v>
      </c>
      <c r="B439" s="1" t="s">
        <v>109</v>
      </c>
    </row>
    <row r="440" customFormat="false" ht="13.8" hidden="false" customHeight="false" outlineLevel="0" collapsed="false">
      <c r="A440" s="1" t="s">
        <v>445</v>
      </c>
      <c r="B440" s="1" t="s">
        <v>109</v>
      </c>
    </row>
    <row r="441" customFormat="false" ht="13.8" hidden="false" customHeight="false" outlineLevel="0" collapsed="false">
      <c r="A441" s="1" t="s">
        <v>446</v>
      </c>
      <c r="B441" s="1" t="s">
        <v>109</v>
      </c>
    </row>
    <row r="442" customFormat="false" ht="13.8" hidden="false" customHeight="false" outlineLevel="0" collapsed="false">
      <c r="A442" s="1" t="s">
        <v>447</v>
      </c>
      <c r="B442" s="1" t="s">
        <v>109</v>
      </c>
    </row>
    <row r="443" customFormat="false" ht="13.8" hidden="false" customHeight="false" outlineLevel="0" collapsed="false">
      <c r="A443" s="1" t="s">
        <v>448</v>
      </c>
      <c r="B443" s="1" t="s">
        <v>109</v>
      </c>
    </row>
    <row r="444" customFormat="false" ht="13.8" hidden="false" customHeight="false" outlineLevel="0" collapsed="false">
      <c r="A444" s="1" t="s">
        <v>449</v>
      </c>
      <c r="B444" s="1" t="s">
        <v>109</v>
      </c>
    </row>
    <row r="445" customFormat="false" ht="13.8" hidden="false" customHeight="false" outlineLevel="0" collapsed="false">
      <c r="A445" s="1" t="s">
        <v>450</v>
      </c>
      <c r="B445" s="1" t="s">
        <v>109</v>
      </c>
    </row>
    <row r="446" customFormat="false" ht="13.8" hidden="false" customHeight="false" outlineLevel="0" collapsed="false">
      <c r="A446" s="1" t="s">
        <v>451</v>
      </c>
      <c r="B446" s="1" t="s">
        <v>109</v>
      </c>
    </row>
    <row r="447" customFormat="false" ht="13.8" hidden="false" customHeight="false" outlineLevel="0" collapsed="false">
      <c r="A447" s="1" t="s">
        <v>452</v>
      </c>
      <c r="B447" s="1" t="s">
        <v>109</v>
      </c>
    </row>
    <row r="448" customFormat="false" ht="13.8" hidden="false" customHeight="false" outlineLevel="0" collapsed="false">
      <c r="A448" s="1" t="s">
        <v>453</v>
      </c>
      <c r="B448" s="1" t="s">
        <v>109</v>
      </c>
    </row>
    <row r="449" customFormat="false" ht="13.8" hidden="false" customHeight="false" outlineLevel="0" collapsed="false">
      <c r="A449" s="1" t="s">
        <v>454</v>
      </c>
      <c r="B449" s="1" t="s">
        <v>109</v>
      </c>
    </row>
    <row r="450" customFormat="false" ht="13.8" hidden="false" customHeight="false" outlineLevel="0" collapsed="false">
      <c r="A450" s="1" t="s">
        <v>455</v>
      </c>
      <c r="B450" s="1" t="s">
        <v>109</v>
      </c>
    </row>
    <row r="451" customFormat="false" ht="13.8" hidden="false" customHeight="false" outlineLevel="0" collapsed="false">
      <c r="A451" s="1" t="s">
        <v>456</v>
      </c>
      <c r="B451" s="1" t="s">
        <v>109</v>
      </c>
    </row>
    <row r="452" customFormat="false" ht="13.8" hidden="false" customHeight="false" outlineLevel="0" collapsed="false">
      <c r="A452" s="1" t="s">
        <v>457</v>
      </c>
      <c r="B452" s="1" t="s">
        <v>109</v>
      </c>
    </row>
    <row r="453" customFormat="false" ht="13.8" hidden="false" customHeight="false" outlineLevel="0" collapsed="false">
      <c r="A453" s="1" t="s">
        <v>458</v>
      </c>
      <c r="B453" s="1" t="s">
        <v>109</v>
      </c>
    </row>
    <row r="454" customFormat="false" ht="13.8" hidden="false" customHeight="false" outlineLevel="0" collapsed="false">
      <c r="A454" s="1" t="s">
        <v>459</v>
      </c>
      <c r="B454" s="1" t="s">
        <v>109</v>
      </c>
    </row>
    <row r="455" customFormat="false" ht="13.8" hidden="false" customHeight="false" outlineLevel="0" collapsed="false">
      <c r="A455" s="1" t="s">
        <v>460</v>
      </c>
      <c r="B455" s="1" t="s">
        <v>109</v>
      </c>
    </row>
    <row r="456" customFormat="false" ht="13.8" hidden="false" customHeight="false" outlineLevel="0" collapsed="false">
      <c r="A456" s="1" t="s">
        <v>461</v>
      </c>
      <c r="B456" s="1" t="s">
        <v>109</v>
      </c>
    </row>
    <row r="457" customFormat="false" ht="13.8" hidden="false" customHeight="false" outlineLevel="0" collapsed="false">
      <c r="A457" s="1" t="s">
        <v>462</v>
      </c>
      <c r="B457" s="1" t="s">
        <v>109</v>
      </c>
    </row>
    <row r="458" customFormat="false" ht="13.8" hidden="false" customHeight="false" outlineLevel="0" collapsed="false">
      <c r="A458" s="1" t="s">
        <v>463</v>
      </c>
      <c r="B458" s="1" t="s">
        <v>109</v>
      </c>
    </row>
    <row r="459" customFormat="false" ht="13.8" hidden="false" customHeight="false" outlineLevel="0" collapsed="false">
      <c r="A459" s="1" t="s">
        <v>464</v>
      </c>
      <c r="B459" s="1" t="s">
        <v>109</v>
      </c>
    </row>
    <row r="460" customFormat="false" ht="13.8" hidden="false" customHeight="false" outlineLevel="0" collapsed="false">
      <c r="A460" s="1" t="s">
        <v>465</v>
      </c>
      <c r="B460" s="1" t="s">
        <v>109</v>
      </c>
    </row>
    <row r="461" customFormat="false" ht="13.8" hidden="false" customHeight="false" outlineLevel="0" collapsed="false">
      <c r="A461" s="1" t="s">
        <v>466</v>
      </c>
      <c r="B461" s="1" t="s">
        <v>109</v>
      </c>
    </row>
    <row r="462" customFormat="false" ht="13.8" hidden="false" customHeight="false" outlineLevel="0" collapsed="false">
      <c r="A462" s="1" t="s">
        <v>467</v>
      </c>
      <c r="B462" s="1" t="s">
        <v>109</v>
      </c>
    </row>
    <row r="463" customFormat="false" ht="13.8" hidden="false" customHeight="false" outlineLevel="0" collapsed="false">
      <c r="A463" s="1" t="s">
        <v>468</v>
      </c>
      <c r="B463" s="1" t="s">
        <v>109</v>
      </c>
    </row>
    <row r="464" customFormat="false" ht="13.8" hidden="false" customHeight="false" outlineLevel="0" collapsed="false">
      <c r="A464" s="1" t="s">
        <v>469</v>
      </c>
      <c r="B464" s="1" t="s">
        <v>109</v>
      </c>
    </row>
    <row r="465" customFormat="false" ht="13.8" hidden="false" customHeight="false" outlineLevel="0" collapsed="false">
      <c r="A465" s="1" t="s">
        <v>470</v>
      </c>
      <c r="B465" s="1" t="s">
        <v>109</v>
      </c>
    </row>
    <row r="466" customFormat="false" ht="13.8" hidden="false" customHeight="false" outlineLevel="0" collapsed="false">
      <c r="A466" s="1" t="s">
        <v>471</v>
      </c>
      <c r="B466" s="1" t="s">
        <v>109</v>
      </c>
    </row>
    <row r="467" customFormat="false" ht="13.8" hidden="false" customHeight="false" outlineLevel="0" collapsed="false">
      <c r="A467" s="1" t="s">
        <v>472</v>
      </c>
      <c r="B467" s="1" t="s">
        <v>109</v>
      </c>
    </row>
    <row r="468" customFormat="false" ht="13.8" hidden="false" customHeight="false" outlineLevel="0" collapsed="false">
      <c r="A468" s="1" t="s">
        <v>473</v>
      </c>
      <c r="B468" s="1" t="s">
        <v>109</v>
      </c>
    </row>
    <row r="469" customFormat="false" ht="13.8" hidden="false" customHeight="false" outlineLevel="0" collapsed="false">
      <c r="A469" s="1" t="s">
        <v>474</v>
      </c>
      <c r="B469" s="1" t="s">
        <v>109</v>
      </c>
    </row>
    <row r="470" customFormat="false" ht="13.8" hidden="false" customHeight="false" outlineLevel="0" collapsed="false">
      <c r="A470" s="1" t="s">
        <v>475</v>
      </c>
      <c r="B470" s="1" t="s">
        <v>109</v>
      </c>
    </row>
    <row r="471" customFormat="false" ht="13.8" hidden="false" customHeight="false" outlineLevel="0" collapsed="false">
      <c r="A471" s="1" t="s">
        <v>476</v>
      </c>
      <c r="B471" s="1" t="s">
        <v>109</v>
      </c>
    </row>
    <row r="472" customFormat="false" ht="13.8" hidden="false" customHeight="false" outlineLevel="0" collapsed="false">
      <c r="A472" s="1" t="s">
        <v>477</v>
      </c>
      <c r="B472" s="1" t="s">
        <v>109</v>
      </c>
    </row>
    <row r="473" customFormat="false" ht="13.8" hidden="false" customHeight="false" outlineLevel="0" collapsed="false">
      <c r="A473" s="1" t="s">
        <v>478</v>
      </c>
      <c r="B473" s="1" t="s">
        <v>109</v>
      </c>
    </row>
    <row r="474" customFormat="false" ht="13.8" hidden="false" customHeight="false" outlineLevel="0" collapsed="false">
      <c r="A474" s="1" t="s">
        <v>479</v>
      </c>
      <c r="B474" s="1" t="s">
        <v>109</v>
      </c>
    </row>
    <row r="475" customFormat="false" ht="13.8" hidden="false" customHeight="false" outlineLevel="0" collapsed="false">
      <c r="A475" s="1" t="s">
        <v>480</v>
      </c>
      <c r="B475" s="1" t="s">
        <v>109</v>
      </c>
    </row>
    <row r="476" customFormat="false" ht="13.8" hidden="false" customHeight="false" outlineLevel="0" collapsed="false">
      <c r="A476" s="1" t="s">
        <v>481</v>
      </c>
      <c r="B476" s="1" t="s">
        <v>109</v>
      </c>
    </row>
    <row r="477" customFormat="false" ht="13.8" hidden="false" customHeight="false" outlineLevel="0" collapsed="false">
      <c r="A477" s="1" t="s">
        <v>482</v>
      </c>
      <c r="B477" s="1" t="s">
        <v>109</v>
      </c>
    </row>
    <row r="478" customFormat="false" ht="13.8" hidden="false" customHeight="false" outlineLevel="0" collapsed="false">
      <c r="A478" s="1" t="s">
        <v>483</v>
      </c>
      <c r="B478" s="1" t="s">
        <v>109</v>
      </c>
    </row>
    <row r="479" customFormat="false" ht="13.8" hidden="false" customHeight="false" outlineLevel="0" collapsed="false">
      <c r="A479" s="1" t="s">
        <v>484</v>
      </c>
      <c r="B479" s="1" t="s">
        <v>109</v>
      </c>
    </row>
    <row r="480" customFormat="false" ht="13.8" hidden="false" customHeight="false" outlineLevel="0" collapsed="false">
      <c r="A480" s="1" t="s">
        <v>485</v>
      </c>
      <c r="B480" s="1" t="s">
        <v>109</v>
      </c>
    </row>
    <row r="481" customFormat="false" ht="13.8" hidden="false" customHeight="false" outlineLevel="0" collapsed="false">
      <c r="A481" s="1" t="s">
        <v>486</v>
      </c>
      <c r="B481" s="1" t="s">
        <v>109</v>
      </c>
    </row>
    <row r="482" customFormat="false" ht="13.8" hidden="false" customHeight="false" outlineLevel="0" collapsed="false">
      <c r="A482" s="1" t="s">
        <v>487</v>
      </c>
      <c r="B482" s="1" t="s">
        <v>109</v>
      </c>
    </row>
    <row r="483" customFormat="false" ht="13.8" hidden="false" customHeight="false" outlineLevel="0" collapsed="false">
      <c r="A483" s="1" t="s">
        <v>488</v>
      </c>
      <c r="B483" s="1" t="s">
        <v>109</v>
      </c>
    </row>
    <row r="484" customFormat="false" ht="13.8" hidden="false" customHeight="false" outlineLevel="0" collapsed="false">
      <c r="A484" s="1" t="s">
        <v>489</v>
      </c>
      <c r="B484" s="1" t="s">
        <v>109</v>
      </c>
    </row>
    <row r="485" customFormat="false" ht="13.8" hidden="false" customHeight="false" outlineLevel="0" collapsed="false">
      <c r="A485" s="1" t="s">
        <v>490</v>
      </c>
      <c r="B485" s="1" t="s">
        <v>109</v>
      </c>
    </row>
    <row r="486" customFormat="false" ht="13.8" hidden="false" customHeight="false" outlineLevel="0" collapsed="false">
      <c r="A486" s="1" t="s">
        <v>491</v>
      </c>
      <c r="B486" s="1" t="s">
        <v>109</v>
      </c>
    </row>
    <row r="487" customFormat="false" ht="13.8" hidden="false" customHeight="false" outlineLevel="0" collapsed="false">
      <c r="A487" s="1" t="s">
        <v>492</v>
      </c>
      <c r="B487" s="1" t="s">
        <v>109</v>
      </c>
    </row>
    <row r="488" customFormat="false" ht="13.8" hidden="false" customHeight="false" outlineLevel="0" collapsed="false">
      <c r="A488" s="1" t="s">
        <v>493</v>
      </c>
      <c r="B488" s="1" t="s">
        <v>109</v>
      </c>
    </row>
    <row r="489" customFormat="false" ht="13.8" hidden="false" customHeight="false" outlineLevel="0" collapsed="false">
      <c r="A489" s="1" t="s">
        <v>494</v>
      </c>
      <c r="B489" s="1" t="s">
        <v>109</v>
      </c>
    </row>
    <row r="490" customFormat="false" ht="13.8" hidden="false" customHeight="false" outlineLevel="0" collapsed="false">
      <c r="A490" s="1" t="s">
        <v>495</v>
      </c>
      <c r="B490" s="1" t="s">
        <v>109</v>
      </c>
    </row>
    <row r="491" customFormat="false" ht="13.8" hidden="false" customHeight="false" outlineLevel="0" collapsed="false">
      <c r="A491" s="1" t="s">
        <v>496</v>
      </c>
      <c r="B491" s="1" t="s">
        <v>109</v>
      </c>
    </row>
    <row r="492" customFormat="false" ht="13.8" hidden="false" customHeight="false" outlineLevel="0" collapsed="false">
      <c r="A492" s="1" t="s">
        <v>497</v>
      </c>
      <c r="B492" s="1" t="s">
        <v>109</v>
      </c>
    </row>
    <row r="493" customFormat="false" ht="13.8" hidden="false" customHeight="false" outlineLevel="0" collapsed="false">
      <c r="A493" s="1" t="s">
        <v>498</v>
      </c>
      <c r="B493" s="1" t="s">
        <v>109</v>
      </c>
    </row>
    <row r="494" customFormat="false" ht="13.8" hidden="false" customHeight="false" outlineLevel="0" collapsed="false">
      <c r="A494" s="1" t="s">
        <v>499</v>
      </c>
      <c r="B494" s="1" t="s">
        <v>109</v>
      </c>
    </row>
    <row r="495" customFormat="false" ht="13.8" hidden="false" customHeight="false" outlineLevel="0" collapsed="false">
      <c r="A495" s="1" t="s">
        <v>500</v>
      </c>
      <c r="B495" s="1" t="s">
        <v>109</v>
      </c>
    </row>
    <row r="496" customFormat="false" ht="13.8" hidden="false" customHeight="false" outlineLevel="0" collapsed="false">
      <c r="A496" s="1" t="s">
        <v>501</v>
      </c>
      <c r="B496" s="1" t="s">
        <v>109</v>
      </c>
    </row>
    <row r="497" customFormat="false" ht="13.8" hidden="false" customHeight="false" outlineLevel="0" collapsed="false">
      <c r="A497" s="1" t="s">
        <v>502</v>
      </c>
      <c r="B497" s="1" t="s">
        <v>109</v>
      </c>
    </row>
    <row r="498" customFormat="false" ht="13.8" hidden="false" customHeight="false" outlineLevel="0" collapsed="false">
      <c r="A498" s="1" t="s">
        <v>503</v>
      </c>
      <c r="B498" s="1" t="s">
        <v>109</v>
      </c>
    </row>
    <row r="499" customFormat="false" ht="13.8" hidden="false" customHeight="false" outlineLevel="0" collapsed="false">
      <c r="A499" s="1" t="s">
        <v>504</v>
      </c>
      <c r="B499" s="1" t="s">
        <v>109</v>
      </c>
    </row>
    <row r="500" customFormat="false" ht="13.8" hidden="false" customHeight="false" outlineLevel="0" collapsed="false">
      <c r="A500" s="1" t="s">
        <v>505</v>
      </c>
      <c r="B500" s="1" t="s">
        <v>109</v>
      </c>
    </row>
    <row r="501" customFormat="false" ht="13.8" hidden="false" customHeight="false" outlineLevel="0" collapsed="false">
      <c r="A501" s="1" t="s">
        <v>506</v>
      </c>
      <c r="B501" s="1" t="s">
        <v>109</v>
      </c>
    </row>
    <row r="502" customFormat="false" ht="13.8" hidden="false" customHeight="false" outlineLevel="0" collapsed="false">
      <c r="A502" s="1" t="s">
        <v>507</v>
      </c>
      <c r="B502" s="1" t="s">
        <v>109</v>
      </c>
    </row>
    <row r="503" customFormat="false" ht="13.8" hidden="false" customHeight="false" outlineLevel="0" collapsed="false">
      <c r="A503" s="1" t="s">
        <v>508</v>
      </c>
      <c r="B503" s="1" t="s">
        <v>109</v>
      </c>
    </row>
    <row r="504" customFormat="false" ht="13.8" hidden="false" customHeight="false" outlineLevel="0" collapsed="false">
      <c r="A504" s="1" t="s">
        <v>509</v>
      </c>
      <c r="B504" s="1" t="s">
        <v>109</v>
      </c>
    </row>
    <row r="505" customFormat="false" ht="13.8" hidden="false" customHeight="false" outlineLevel="0" collapsed="false">
      <c r="A505" s="1" t="s">
        <v>510</v>
      </c>
      <c r="B505" s="1" t="s">
        <v>109</v>
      </c>
    </row>
    <row r="506" customFormat="false" ht="13.8" hidden="false" customHeight="false" outlineLevel="0" collapsed="false">
      <c r="A506" s="1" t="s">
        <v>511</v>
      </c>
      <c r="B506" s="1" t="s">
        <v>109</v>
      </c>
    </row>
    <row r="507" customFormat="false" ht="13.8" hidden="false" customHeight="false" outlineLevel="0" collapsed="false">
      <c r="A507" s="1" t="s">
        <v>512</v>
      </c>
      <c r="B507" s="1" t="s">
        <v>109</v>
      </c>
    </row>
    <row r="508" customFormat="false" ht="13.8" hidden="false" customHeight="false" outlineLevel="0" collapsed="false">
      <c r="A508" s="1" t="s">
        <v>513</v>
      </c>
      <c r="B508" s="1" t="s">
        <v>109</v>
      </c>
    </row>
    <row r="509" customFormat="false" ht="13.8" hidden="false" customHeight="false" outlineLevel="0" collapsed="false">
      <c r="A509" s="1" t="s">
        <v>514</v>
      </c>
      <c r="B509" s="1" t="s">
        <v>109</v>
      </c>
    </row>
    <row r="510" customFormat="false" ht="13.8" hidden="false" customHeight="false" outlineLevel="0" collapsed="false">
      <c r="A510" s="1" t="s">
        <v>515</v>
      </c>
      <c r="B510" s="1" t="s">
        <v>109</v>
      </c>
    </row>
    <row r="511" customFormat="false" ht="13.8" hidden="false" customHeight="false" outlineLevel="0" collapsed="false">
      <c r="A511" s="1" t="s">
        <v>516</v>
      </c>
      <c r="B511" s="1" t="s">
        <v>109</v>
      </c>
    </row>
    <row r="512" customFormat="false" ht="13.8" hidden="false" customHeight="false" outlineLevel="0" collapsed="false">
      <c r="A512" s="1" t="s">
        <v>517</v>
      </c>
      <c r="B512" s="1" t="s">
        <v>109</v>
      </c>
    </row>
    <row r="513" customFormat="false" ht="13.8" hidden="false" customHeight="false" outlineLevel="0" collapsed="false">
      <c r="A513" s="1" t="s">
        <v>518</v>
      </c>
      <c r="B513" s="1" t="s">
        <v>109</v>
      </c>
    </row>
    <row r="514" customFormat="false" ht="13.8" hidden="false" customHeight="false" outlineLevel="0" collapsed="false">
      <c r="A514" s="1" t="s">
        <v>519</v>
      </c>
      <c r="B514" s="1" t="s">
        <v>109</v>
      </c>
    </row>
    <row r="515" customFormat="false" ht="13.8" hidden="false" customHeight="false" outlineLevel="0" collapsed="false">
      <c r="A515" s="1" t="s">
        <v>520</v>
      </c>
      <c r="B515" s="1" t="s">
        <v>109</v>
      </c>
    </row>
    <row r="516" customFormat="false" ht="13.8" hidden="false" customHeight="false" outlineLevel="0" collapsed="false">
      <c r="A516" s="1" t="s">
        <v>521</v>
      </c>
      <c r="B516" s="1" t="s">
        <v>109</v>
      </c>
    </row>
    <row r="517" customFormat="false" ht="13.8" hidden="false" customHeight="false" outlineLevel="0" collapsed="false">
      <c r="A517" s="1" t="s">
        <v>522</v>
      </c>
      <c r="B517" s="1" t="s">
        <v>109</v>
      </c>
    </row>
    <row r="518" customFormat="false" ht="13.8" hidden="false" customHeight="false" outlineLevel="0" collapsed="false">
      <c r="A518" s="1" t="s">
        <v>523</v>
      </c>
      <c r="B518" s="1" t="s">
        <v>109</v>
      </c>
    </row>
    <row r="519" customFormat="false" ht="13.8" hidden="false" customHeight="false" outlineLevel="0" collapsed="false">
      <c r="A519" s="1" t="s">
        <v>524</v>
      </c>
      <c r="B519" s="1" t="s">
        <v>109</v>
      </c>
    </row>
    <row r="520" customFormat="false" ht="13.8" hidden="false" customHeight="false" outlineLevel="0" collapsed="false">
      <c r="A520" s="1" t="s">
        <v>525</v>
      </c>
      <c r="B520" s="1" t="s">
        <v>109</v>
      </c>
    </row>
    <row r="521" customFormat="false" ht="13.8" hidden="false" customHeight="false" outlineLevel="0" collapsed="false">
      <c r="A521" s="1" t="s">
        <v>526</v>
      </c>
      <c r="B521" s="1" t="s">
        <v>109</v>
      </c>
    </row>
    <row r="522" customFormat="false" ht="13.8" hidden="false" customHeight="false" outlineLevel="0" collapsed="false">
      <c r="A522" s="1" t="s">
        <v>527</v>
      </c>
      <c r="B522" s="1" t="s">
        <v>109</v>
      </c>
    </row>
    <row r="523" customFormat="false" ht="13.8" hidden="false" customHeight="false" outlineLevel="0" collapsed="false">
      <c r="A523" s="1" t="s">
        <v>528</v>
      </c>
      <c r="B523" s="1" t="s">
        <v>109</v>
      </c>
    </row>
    <row r="524" customFormat="false" ht="13.8" hidden="false" customHeight="false" outlineLevel="0" collapsed="false">
      <c r="A524" s="1" t="s">
        <v>529</v>
      </c>
      <c r="B524" s="1" t="s">
        <v>109</v>
      </c>
    </row>
    <row r="525" customFormat="false" ht="13.8" hidden="false" customHeight="false" outlineLevel="0" collapsed="false">
      <c r="A525" s="1" t="s">
        <v>530</v>
      </c>
      <c r="B525" s="1" t="s">
        <v>109</v>
      </c>
    </row>
    <row r="526" customFormat="false" ht="13.8" hidden="false" customHeight="false" outlineLevel="0" collapsed="false">
      <c r="A526" s="1" t="s">
        <v>531</v>
      </c>
      <c r="B526" s="1" t="s">
        <v>109</v>
      </c>
    </row>
    <row r="527" customFormat="false" ht="13.8" hidden="false" customHeight="false" outlineLevel="0" collapsed="false">
      <c r="A527" s="1" t="s">
        <v>532</v>
      </c>
      <c r="B527" s="1" t="s">
        <v>109</v>
      </c>
    </row>
    <row r="528" customFormat="false" ht="13.8" hidden="false" customHeight="false" outlineLevel="0" collapsed="false">
      <c r="A528" s="1" t="s">
        <v>533</v>
      </c>
      <c r="B528" s="1" t="s">
        <v>109</v>
      </c>
    </row>
    <row r="529" customFormat="false" ht="13.8" hidden="false" customHeight="false" outlineLevel="0" collapsed="false">
      <c r="A529" s="1" t="s">
        <v>534</v>
      </c>
      <c r="B529" s="1" t="s">
        <v>109</v>
      </c>
    </row>
    <row r="530" customFormat="false" ht="13.8" hidden="false" customHeight="false" outlineLevel="0" collapsed="false">
      <c r="A530" s="1" t="s">
        <v>535</v>
      </c>
      <c r="B530" s="1" t="s">
        <v>109</v>
      </c>
    </row>
    <row r="531" customFormat="false" ht="13.8" hidden="false" customHeight="false" outlineLevel="0" collapsed="false">
      <c r="A531" s="1" t="s">
        <v>536</v>
      </c>
      <c r="B531" s="1" t="s">
        <v>109</v>
      </c>
    </row>
    <row r="532" customFormat="false" ht="13.8" hidden="false" customHeight="false" outlineLevel="0" collapsed="false">
      <c r="A532" s="1" t="s">
        <v>537</v>
      </c>
      <c r="B532" s="1" t="s">
        <v>109</v>
      </c>
    </row>
    <row r="533" customFormat="false" ht="13.8" hidden="false" customHeight="false" outlineLevel="0" collapsed="false">
      <c r="A533" s="1" t="s">
        <v>538</v>
      </c>
      <c r="B533" s="1" t="s">
        <v>109</v>
      </c>
    </row>
    <row r="534" customFormat="false" ht="13.8" hidden="false" customHeight="false" outlineLevel="0" collapsed="false">
      <c r="A534" s="1" t="s">
        <v>539</v>
      </c>
      <c r="B534" s="1" t="s">
        <v>109</v>
      </c>
    </row>
    <row r="535" customFormat="false" ht="13.8" hidden="false" customHeight="false" outlineLevel="0" collapsed="false">
      <c r="A535" s="1" t="s">
        <v>540</v>
      </c>
      <c r="B535" s="1" t="s">
        <v>109</v>
      </c>
    </row>
    <row r="536" customFormat="false" ht="13.8" hidden="false" customHeight="false" outlineLevel="0" collapsed="false">
      <c r="A536" s="1" t="s">
        <v>541</v>
      </c>
      <c r="B536" s="1" t="s">
        <v>109</v>
      </c>
    </row>
    <row r="537" customFormat="false" ht="13.8" hidden="false" customHeight="false" outlineLevel="0" collapsed="false">
      <c r="A537" s="1" t="s">
        <v>542</v>
      </c>
      <c r="B537" s="1" t="s">
        <v>109</v>
      </c>
    </row>
    <row r="538" customFormat="false" ht="13.8" hidden="false" customHeight="false" outlineLevel="0" collapsed="false">
      <c r="A538" s="1" t="s">
        <v>543</v>
      </c>
      <c r="B538" s="1" t="s">
        <v>109</v>
      </c>
    </row>
    <row r="539" customFormat="false" ht="13.8" hidden="false" customHeight="false" outlineLevel="0" collapsed="false">
      <c r="A539" s="1" t="s">
        <v>544</v>
      </c>
      <c r="B539" s="1" t="s">
        <v>109</v>
      </c>
    </row>
    <row r="540" customFormat="false" ht="13.8" hidden="false" customHeight="false" outlineLevel="0" collapsed="false">
      <c r="A540" s="1" t="s">
        <v>545</v>
      </c>
      <c r="B540" s="1" t="s">
        <v>109</v>
      </c>
    </row>
    <row r="541" customFormat="false" ht="13.8" hidden="false" customHeight="false" outlineLevel="0" collapsed="false">
      <c r="A541" s="1" t="s">
        <v>546</v>
      </c>
      <c r="B541" s="1" t="s">
        <v>109</v>
      </c>
    </row>
    <row r="542" customFormat="false" ht="13.8" hidden="false" customHeight="false" outlineLevel="0" collapsed="false">
      <c r="A542" s="1" t="s">
        <v>547</v>
      </c>
      <c r="B542" s="1" t="s">
        <v>109</v>
      </c>
    </row>
    <row r="543" customFormat="false" ht="13.8" hidden="false" customHeight="false" outlineLevel="0" collapsed="false">
      <c r="A543" s="1" t="s">
        <v>548</v>
      </c>
      <c r="B543" s="1" t="s">
        <v>109</v>
      </c>
    </row>
    <row r="544" customFormat="false" ht="13.8" hidden="false" customHeight="false" outlineLevel="0" collapsed="false">
      <c r="A544" s="1" t="s">
        <v>549</v>
      </c>
      <c r="B544" s="1" t="s">
        <v>109</v>
      </c>
    </row>
    <row r="545" customFormat="false" ht="13.8" hidden="false" customHeight="false" outlineLevel="0" collapsed="false">
      <c r="A545" s="1" t="s">
        <v>550</v>
      </c>
      <c r="B545" s="1" t="s">
        <v>109</v>
      </c>
    </row>
    <row r="546" customFormat="false" ht="13.8" hidden="false" customHeight="false" outlineLevel="0" collapsed="false">
      <c r="A546" s="1" t="s">
        <v>551</v>
      </c>
      <c r="B546" s="1" t="s">
        <v>109</v>
      </c>
    </row>
    <row r="547" customFormat="false" ht="13.8" hidden="false" customHeight="false" outlineLevel="0" collapsed="false">
      <c r="A547" s="1" t="s">
        <v>552</v>
      </c>
      <c r="B547" s="1" t="s">
        <v>109</v>
      </c>
    </row>
    <row r="548" customFormat="false" ht="13.8" hidden="false" customHeight="false" outlineLevel="0" collapsed="false">
      <c r="A548" s="1" t="s">
        <v>553</v>
      </c>
      <c r="B548" s="1" t="s">
        <v>109</v>
      </c>
    </row>
    <row r="549" customFormat="false" ht="13.8" hidden="false" customHeight="false" outlineLevel="0" collapsed="false">
      <c r="A549" s="1" t="s">
        <v>554</v>
      </c>
      <c r="B549" s="1" t="s">
        <v>109</v>
      </c>
    </row>
    <row r="550" customFormat="false" ht="13.8" hidden="false" customHeight="false" outlineLevel="0" collapsed="false">
      <c r="A550" s="1" t="s">
        <v>555</v>
      </c>
      <c r="B550" s="1" t="s">
        <v>109</v>
      </c>
    </row>
    <row r="551" customFormat="false" ht="13.8" hidden="false" customHeight="false" outlineLevel="0" collapsed="false">
      <c r="A551" s="1" t="s">
        <v>556</v>
      </c>
      <c r="B551" s="1" t="s">
        <v>109</v>
      </c>
    </row>
    <row r="552" customFormat="false" ht="13.8" hidden="false" customHeight="false" outlineLevel="0" collapsed="false">
      <c r="A552" s="1" t="s">
        <v>557</v>
      </c>
      <c r="B552" s="1" t="s">
        <v>109</v>
      </c>
    </row>
    <row r="553" customFormat="false" ht="13.8" hidden="false" customHeight="false" outlineLevel="0" collapsed="false">
      <c r="A553" s="1" t="s">
        <v>558</v>
      </c>
      <c r="B553" s="1" t="s">
        <v>109</v>
      </c>
    </row>
    <row r="554" customFormat="false" ht="13.8" hidden="false" customHeight="false" outlineLevel="0" collapsed="false">
      <c r="A554" s="1" t="s">
        <v>559</v>
      </c>
      <c r="B554" s="1" t="s">
        <v>109</v>
      </c>
    </row>
    <row r="555" customFormat="false" ht="13.8" hidden="false" customHeight="false" outlineLevel="0" collapsed="false">
      <c r="A555" s="1" t="s">
        <v>560</v>
      </c>
      <c r="B555" s="1" t="s">
        <v>109</v>
      </c>
    </row>
    <row r="556" customFormat="false" ht="13.8" hidden="false" customHeight="false" outlineLevel="0" collapsed="false">
      <c r="A556" s="1" t="s">
        <v>561</v>
      </c>
      <c r="B556" s="1" t="s">
        <v>109</v>
      </c>
    </row>
    <row r="557" customFormat="false" ht="13.8" hidden="false" customHeight="false" outlineLevel="0" collapsed="false">
      <c r="A557" s="1" t="s">
        <v>562</v>
      </c>
      <c r="B557" s="1" t="s">
        <v>109</v>
      </c>
    </row>
    <row r="558" customFormat="false" ht="13.8" hidden="false" customHeight="false" outlineLevel="0" collapsed="false">
      <c r="A558" s="1" t="s">
        <v>563</v>
      </c>
      <c r="B558" s="1" t="s">
        <v>109</v>
      </c>
    </row>
    <row r="559" customFormat="false" ht="13.8" hidden="false" customHeight="false" outlineLevel="0" collapsed="false">
      <c r="A559" s="1" t="s">
        <v>564</v>
      </c>
      <c r="B559" s="1" t="s">
        <v>109</v>
      </c>
    </row>
    <row r="560" customFormat="false" ht="13.8" hidden="false" customHeight="false" outlineLevel="0" collapsed="false">
      <c r="A560" s="1" t="s">
        <v>565</v>
      </c>
      <c r="B560" s="1" t="s">
        <v>109</v>
      </c>
    </row>
    <row r="561" customFormat="false" ht="13.8" hidden="false" customHeight="false" outlineLevel="0" collapsed="false">
      <c r="A561" s="1" t="s">
        <v>566</v>
      </c>
      <c r="B561" s="1" t="s">
        <v>109</v>
      </c>
    </row>
    <row r="562" customFormat="false" ht="13.8" hidden="false" customHeight="false" outlineLevel="0" collapsed="false">
      <c r="A562" s="1" t="s">
        <v>567</v>
      </c>
      <c r="B562" s="1" t="s">
        <v>109</v>
      </c>
    </row>
    <row r="563" customFormat="false" ht="13.8" hidden="false" customHeight="false" outlineLevel="0" collapsed="false">
      <c r="A563" s="1" t="s">
        <v>568</v>
      </c>
      <c r="B563" s="1" t="s">
        <v>109</v>
      </c>
    </row>
    <row r="564" customFormat="false" ht="13.8" hidden="false" customHeight="false" outlineLevel="0" collapsed="false">
      <c r="A564" s="1" t="s">
        <v>569</v>
      </c>
      <c r="B564" s="1" t="s">
        <v>109</v>
      </c>
    </row>
    <row r="565" customFormat="false" ht="13.8" hidden="false" customHeight="false" outlineLevel="0" collapsed="false">
      <c r="A565" s="1" t="s">
        <v>570</v>
      </c>
      <c r="B565" s="1" t="s">
        <v>109</v>
      </c>
    </row>
    <row r="566" customFormat="false" ht="13.8" hidden="false" customHeight="false" outlineLevel="0" collapsed="false">
      <c r="A566" s="1" t="s">
        <v>571</v>
      </c>
      <c r="B566" s="1" t="s">
        <v>109</v>
      </c>
    </row>
    <row r="567" customFormat="false" ht="13.8" hidden="false" customHeight="false" outlineLevel="0" collapsed="false">
      <c r="A567" s="1" t="s">
        <v>572</v>
      </c>
      <c r="B567" s="1" t="s">
        <v>109</v>
      </c>
    </row>
    <row r="568" customFormat="false" ht="13.8" hidden="false" customHeight="false" outlineLevel="0" collapsed="false">
      <c r="A568" s="1" t="s">
        <v>573</v>
      </c>
      <c r="B568" s="1" t="s">
        <v>109</v>
      </c>
    </row>
    <row r="569" customFormat="false" ht="13.8" hidden="false" customHeight="false" outlineLevel="0" collapsed="false">
      <c r="A569" s="1" t="s">
        <v>574</v>
      </c>
      <c r="B569" s="1" t="s">
        <v>109</v>
      </c>
    </row>
    <row r="570" customFormat="false" ht="13.8" hidden="false" customHeight="false" outlineLevel="0" collapsed="false">
      <c r="A570" s="1" t="s">
        <v>575</v>
      </c>
      <c r="B570" s="1" t="s">
        <v>109</v>
      </c>
    </row>
    <row r="571" customFormat="false" ht="13.8" hidden="false" customHeight="false" outlineLevel="0" collapsed="false">
      <c r="A571" s="1" t="s">
        <v>576</v>
      </c>
      <c r="B571" s="1" t="s">
        <v>109</v>
      </c>
    </row>
    <row r="572" customFormat="false" ht="13.8" hidden="false" customHeight="false" outlineLevel="0" collapsed="false">
      <c r="A572" s="1" t="s">
        <v>577</v>
      </c>
      <c r="B572" s="1" t="s">
        <v>109</v>
      </c>
    </row>
    <row r="573" customFormat="false" ht="13.8" hidden="false" customHeight="false" outlineLevel="0" collapsed="false">
      <c r="A573" s="1" t="s">
        <v>578</v>
      </c>
      <c r="B573" s="1" t="s">
        <v>109</v>
      </c>
    </row>
    <row r="574" customFormat="false" ht="13.8" hidden="false" customHeight="false" outlineLevel="0" collapsed="false">
      <c r="A574" s="1" t="s">
        <v>579</v>
      </c>
      <c r="B574" s="1" t="s">
        <v>109</v>
      </c>
    </row>
    <row r="575" customFormat="false" ht="13.8" hidden="false" customHeight="false" outlineLevel="0" collapsed="false">
      <c r="A575" s="1" t="s">
        <v>580</v>
      </c>
      <c r="B575" s="1" t="s">
        <v>109</v>
      </c>
    </row>
    <row r="576" customFormat="false" ht="13.8" hidden="false" customHeight="false" outlineLevel="0" collapsed="false">
      <c r="A576" s="1" t="s">
        <v>581</v>
      </c>
      <c r="B576" s="1" t="s">
        <v>109</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