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52 Weeks Ending Apr-22-2018</t>
  </si>
  <si>
    <t xml:space="preserve">Product : TABL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0% (+0.9pts) (33.3MM HHs)</v>
      </c>
      <c r="Q11" s="35"/>
      <c r="R11" s="35"/>
      <c r="S11" s="35"/>
      <c r="T11" s="35"/>
      <c r="U11" s="35"/>
      <c r="V11" s="26"/>
      <c r="W11" s="26"/>
      <c r="Y11" s="11"/>
      <c r="AB11" s="36" t="str">
        <f aca="false">TEXT(DD110/100,"0.0%")&amp;IF(AND(Z2&lt;&gt;"",DS110&lt;&gt;"")," ("&amp;IF((DS110/100)&gt;0,"+","")&amp;TEXT(DS110,"0.0")&amp;"pts)","")&amp;IF(Z1&lt;&gt;""," ("&amp;TEXT(DC110/1000000,"#,##0.0")&amp;"MM HHs)","")</f>
        <v>73.0% (-0.9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6% (-0.4pts) (1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4% (+0.4pts) (1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1% (+0.1pts) (4.2MM HHs)</v>
      </c>
      <c r="K19" s="36"/>
      <c r="L19" s="36"/>
      <c r="M19" s="36"/>
      <c r="N19" s="36"/>
      <c r="O19" s="36"/>
      <c r="P19" s="45"/>
      <c r="Q19" s="45"/>
      <c r="R19" s="36" t="str">
        <f aca="false">TEXT((100-DL110)/100,"0.0%")&amp;IF(AND(Z2&lt;&gt;"",EA110&lt;&gt;"")," ("&amp;IF(((EA110*(-1))/100)&gt;0,"+","")&amp;TEXT(EA110*(-1),"0.0")&amp;"pts)","")&amp;IF(Z1&lt;&gt;""," ("&amp;TEXT((DE110-DH110)/1000000,"#,##0.0")&amp;"MM HHs)","")</f>
        <v>66.9% (-0.1pts) (1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912797.9792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6% (+1.3pts) ($30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4% (-1.3pts) ($657.7MM)</v>
      </c>
      <c r="M28" s="36"/>
      <c r="N28" s="36"/>
      <c r="O28" s="36"/>
      <c r="P28" s="36"/>
      <c r="Q28" s="36"/>
      <c r="R28" s="79"/>
      <c r="S28" s="80"/>
      <c r="T28" s="81"/>
      <c r="U28" s="80"/>
      <c r="V28" s="36" t="str">
        <f aca="false">"100.0%"&amp;IF(Z2&lt;&gt;""," (0.0pts)","")&amp;IF(Z1&lt;&gt;""," ("&amp;TEXT(DJ111/1000000,"$#,##0.0")&amp;"MM)","")</f>
        <v>100.0% (0.0pts) ($99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9% (-1.1pts)</v>
      </c>
      <c r="E33" s="90"/>
      <c r="F33" s="90"/>
      <c r="G33" s="54"/>
      <c r="H33" s="90" t="str">
        <f aca="false">IF(ISERROR(VLOOKUP(2,$CC$109:$EH$300,54,FALSE()))=FALSE(),TEXT(VLOOKUP(2,$CC$109:$EH$300,54,FALSE())/$DI$111,"0.0%")&amp;IF(AND($Z2&lt;&gt;"",VLOOKUP(2,$CC$109:$EH$300,58,FALSE())&lt;&gt;"")," ("&amp;IF(VLOOKUP(2,$CC$109:$EH$300,58,FALSE())&gt;0,"+","")&amp;TEXT(VLOOKUP(2,$CC$109:$EH$300,58,FALSE())*100,"0.0")&amp;"pts)",""),"")</f>
        <v>12.4% (+0.6pts)</v>
      </c>
      <c r="I33" s="90"/>
      <c r="J33" s="90"/>
      <c r="K33" s="50"/>
      <c r="L33" s="90" t="str">
        <f aca="false">IF(ISERROR(VLOOKUP(3,$CC$109:$EH$300,54,FALSE()))=FALSE(),TEXT(VLOOKUP(3,$CC$109:$EH$300,54,FALSE())/$DI$111,"0.0%")&amp;IF(AND($Z2&lt;&gt;"",VLOOKUP(3,$CC$109:$EH$300,58,FALSE())&lt;&gt;"")," ("&amp;IF(VLOOKUP(3,$CC$109:$EH$300,58,FALSE())&gt;0,"+","")&amp;TEXT(VLOOKUP(3,$CC$109:$EH$300,58,FALSE())*100,"0.0")&amp;"pts)",""),"")</f>
        <v>3.7%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0.6pts)</v>
      </c>
      <c r="Q33" s="90"/>
      <c r="R33" s="90"/>
      <c r="S33" s="1"/>
      <c r="T33" s="91" t="str">
        <f aca="false">IF(ISERROR(VLOOKUP(1,$CM$109:$EH$300,47,FALSE()))=FALSE(),TEXT(VLOOKUP(1,$CM$109:$DJ$300,24,FALSE())/$DJ$111,"0.0%")&amp;IF(AND($Z2&lt;&gt;"",VLOOKUP(1,$CM$109:$EH$300,47,FALSE())&lt;&gt;"")," ("&amp;IF(VLOOKUP(1,$CM$109:$EH$300,47,FALSE())&gt;0,"+","")&amp;TEXT(VLOOKUP(1,$CM$109:$EH$300,47,FALSE())*100,"0.0")&amp;"pts)",""),"")</f>
        <v>52.1% (-0.9pts)</v>
      </c>
      <c r="U33" s="91"/>
      <c r="V33" s="91"/>
      <c r="W33" s="54"/>
      <c r="X33" s="91" t="str">
        <f aca="false">IF(ISERROR(VLOOKUP(2,$CM$109:$EH$300,47,FALSE()))=FALSE(),TEXT(VLOOKUP(2,$CM$109:$DJ$300,24,FALSE())/$DJ$111,"0.0%")&amp;IF(AND($Z2&lt;&gt;"",VLOOKUP(2,$CM$109:$EH$300,47,FALSE())&lt;&gt;"")," ("&amp;IF(VLOOKUP(2,$CM$109:$EH$300,47,FALSE())&gt;0,"+","")&amp;TEXT(VLOOKUP(2,$CM$109:$EH$300,47,FALSE())*100,"0.0")&amp;"pts)",""),"")</f>
        <v>26.1% (+1.1pts)</v>
      </c>
      <c r="Y33" s="91"/>
      <c r="Z33" s="91"/>
      <c r="AA33" s="50"/>
      <c r="AB33" s="91" t="str">
        <f aca="false">IF(ISERROR(VLOOKUP(3,$CM$109:$EH$300,47,FALSE()))=FALSE(),TEXT(VLOOKUP(3,$CM$109:$DJ$300,24,FALSE())/$DJ$111,"0.0%")&amp;IF(AND($Z2&lt;&gt;"",VLOOKUP(3,$CM$109:$EH$300,47,FALSE())&lt;&gt;"")," ("&amp;IF(VLOOKUP(3,$CM$109:$EH$300,47,FALSE())&gt;0,"+","")&amp;TEXT(VLOOKUP(3,$CM$109:$EH$300,47,FALSE())*100,"0.0")&amp;"pts)",""),"")</f>
        <v>7.3%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12.0MM)</v>
      </c>
      <c r="E34" s="92"/>
      <c r="F34" s="92"/>
      <c r="G34" s="54"/>
      <c r="H34" s="92" t="str">
        <f aca="false">IF(ISERROR(VLOOKUP(2,$CC$109:$EH$300,54,FALSE()))=FALSE(),MID($D$10,11,LEN($D$10)-10)&amp;" $ Leaked to "&amp;VLOOKUP(2,$CC$109:$CV$300,20,FALSE())&amp;IF($Z1&lt;&gt;""," ("&amp;TEXT(VLOOKUP(2,$CC$109:$EH$300,54,FALSE())/1000000,"$#,##0.0")&amp;"MM)",""),"")</f>
        <v>TABLE $ Leaked to Liquor ($119.2MM)</v>
      </c>
      <c r="I34" s="92"/>
      <c r="J34" s="92"/>
      <c r="K34" s="54"/>
      <c r="L34" s="92" t="str">
        <f aca="false">IF(ISERROR(VLOOKUP(3,$CC$109:$EH$300,54,FALSE()))=FALSE(),MID($D$10,11,LEN($D$10)-10)&amp;" $ Leaked to "&amp;VLOOKUP(3,$CC$109:$CV$300,20,FALSE())&amp;IF($Z1&lt;&gt;""," ("&amp;TEXT(VLOOKUP(3,$CC$109:$EH$300,54,FALSE())/1000000,"$#,##0.0")&amp;"MM)",""),"")</f>
        <v>TABLE $ Leaked to Walmart Total ($3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1.5MM)</v>
      </c>
      <c r="Q34" s="92"/>
      <c r="R34" s="92"/>
      <c r="S34" s="1"/>
      <c r="T34" s="93" t="str">
        <f aca="false">IF(ISERROR(VLOOKUP(1,$CM$109:$CV$300,10,FALSE()))=FALSE(),MID($D$10,11,LEN($D$10)-10)&amp;" $ Leaked to "&amp;VLOOKUP(1,$CM$109:$CV$300,10,FALSE())&amp;IF($Z1&lt;&gt;""," ("&amp;TEXT(VLOOKUP(1,$CM$109:$DJ$300,24,FALSE())/1000000,"$#,##0.0")&amp;"MM)",""),"")</f>
        <v>TABLE $ Leaked to GroceryX ($520.2MM)</v>
      </c>
      <c r="U34" s="93"/>
      <c r="V34" s="93"/>
      <c r="W34" s="54"/>
      <c r="X34" s="93" t="str">
        <f aca="false">IF(ISERROR(VLOOKUP(2,$CM$109:$CV$300,10,FALSE()))=FALSE(),MID($D$10,11,LEN($D$10)-10)&amp;" $ Leaked to "&amp;VLOOKUP(2,$CM$109:$CV$300,10,FALSE())&amp;IF($Z1&lt;&gt;""," ("&amp;TEXT(VLOOKUP(2,$CM$109:$DJ$300,24,FALSE())/1000000,"$#,##0.0")&amp;"MM)",""),"")</f>
        <v>TABLE $ Leaked to Liquor ($260.1MM)</v>
      </c>
      <c r="Y34" s="93"/>
      <c r="Z34" s="93"/>
      <c r="AA34" s="54"/>
      <c r="AB34" s="93" t="str">
        <f aca="false">IF(ISERROR(VLOOKUP(3,$CM$109:$CV$300,10,FALSE()))=FALSE(),MID($D$10,11,LEN($D$10)-10)&amp;" $ Leaked to "&amp;VLOOKUP(3,$CM$109:$CV$300,10,FALSE())&amp;IF($Z1&lt;&gt;""," ("&amp;TEXT(VLOOKUP(3,$CM$109:$DJ$300,24,FALSE())/1000000,"$#,##0.0")&amp;"MM)",""),"")</f>
        <v>TABLE $ Leaked to Walmart Total ($7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Safeway</v>
      </c>
      <c r="F36" s="97"/>
      <c r="G36" s="98"/>
      <c r="H36" s="96" t="str">
        <f aca="false">IF(ISERROR(VLOOKUP(1,$CG$112:$DM$300,31,FALSE()))=FALSE(),TEXT(VLOOKUP(1,$CG$112:$DM$300,31,FALSE())/$DI$111,"0.0%"),"")</f>
        <v>4.0%</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Walmart Supercenter</v>
      </c>
      <c r="N36" s="97"/>
      <c r="O36" s="99"/>
      <c r="P36" s="96" t="str">
        <f aca="false">IF(ISERROR(VLOOKUP(1,$CK$112:$DM$300,27,FALSE()))=FALSE(),TEXT(VLOOKUP(1,$CK$112:$DM$300,27,FALSE())/$DI$111,"0.0%"),"")</f>
        <v>1.9%</v>
      </c>
      <c r="Q36" s="97" t="str">
        <f aca="false">IF(ISERROR(VLOOKUP(1,$CK$112:$CV$300,12,FALSE()))=FALSE(),VLOOKUP(1,$CK$112:$CV$300,12,FALSE()),"")</f>
        <v>Sams Club</v>
      </c>
      <c r="R36" s="97"/>
      <c r="S36" s="100"/>
      <c r="T36" s="96" t="str">
        <f aca="false">IF(ISERROR(VLOOKUP(1,$CO$112:$DJ$300,22,FALSE()))=FALSE(),TEXT(VLOOKUP(1,$CO$112:$DJ$300,22,FALSE())/$DJ$111,"0.0%"),"")</f>
        <v>4.2%</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5.9%</v>
      </c>
      <c r="AC36" s="97" t="str">
        <f aca="false">IF(ISERROR(VLOOKUP(1,$CS$112:$CV$300,4,FALSE()))=FALSE(),VLOOKUP(1,$CS$112:$CV$300,4,FALSE()),"")</f>
        <v>Walmart Supercenter</v>
      </c>
      <c r="AD36" s="97"/>
      <c r="AE36" s="99"/>
      <c r="AF36" s="96" t="str">
        <f aca="false">IF(ISERROR(VLOOKUP(1,$CU$112:$DJ$300,16,FALSE()))=FALSE(),TEXT(VLOOKUP(1,$CU$112:$DJ$300,16,FALSE())/$DJ$111,"0.0%"),"")</f>
        <v>2.6%</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9MM</v>
      </c>
      <c r="E38" s="97"/>
      <c r="F38" s="97"/>
      <c r="G38" s="98"/>
      <c r="H38" s="103" t="str">
        <f aca="false">IF($Z$1&lt;&gt;"",IF(H36&lt;&gt;"",TEXT(VLOOKUP(1,$CG$109:$DI$300,29,FALSE())/1000000,"$#,##0.0")&amp;"MM",""),"")</f>
        <v>$38.9MM</v>
      </c>
      <c r="I38" s="97"/>
      <c r="J38" s="97"/>
      <c r="K38" s="99"/>
      <c r="L38" s="103" t="str">
        <f aca="false">IF($Z$1&lt;&gt;"",IF(L36&lt;&gt;"",TEXT(VLOOKUP(1,$CI$109:$DI$300,27,FALSE())/1000000,"$#,##0.0")&amp;"MM",""),"")</f>
        <v>$27.7MM</v>
      </c>
      <c r="M38" s="97"/>
      <c r="N38" s="97"/>
      <c r="O38" s="99"/>
      <c r="P38" s="103" t="str">
        <f aca="false">IF($Z$1&lt;&gt;"",IF(P36&lt;&gt;"",TEXT(VLOOKUP(1,$CK$109:$DI$300,25,FALSE())/1000000,"$#,##0.0")&amp;"MM",""),"")</f>
        <v>$18.7MM</v>
      </c>
      <c r="Q38" s="97"/>
      <c r="R38" s="97"/>
      <c r="S38" s="100"/>
      <c r="T38" s="103" t="str">
        <f aca="false">IF($Z$1&lt;&gt;"",IF(T36&lt;&gt;"",TEXT(VLOOKUP(1,$CO$109:$DJ$300,22,FALSE())/1000000,"$#,##0.0")&amp;"MM",""),"")</f>
        <v>$41.7MM</v>
      </c>
      <c r="U38" s="97"/>
      <c r="V38" s="97"/>
      <c r="W38" s="98"/>
      <c r="X38" s="103" t="str">
        <f aca="false">IF($Z$1&lt;&gt;"",IF(X36&lt;&gt;"",TEXT(VLOOKUP(1,$CQ$109:$DJ$300,20,FALSE())/1000000,"$#,##0.0")&amp;"MM",""),"")</f>
        <v>$47.9MM</v>
      </c>
      <c r="Y38" s="97"/>
      <c r="Z38" s="97"/>
      <c r="AA38" s="99"/>
      <c r="AB38" s="103" t="str">
        <f aca="false">IF($Z$1&lt;&gt;"",IF(AB36&lt;&gt;"",TEXT(VLOOKUP(1,$CS$109:$DJ$300,18,FALSE())/1000000,"$#,##0.0")&amp;"MM",""),"")</f>
        <v>$59.0MM</v>
      </c>
      <c r="AC38" s="97"/>
      <c r="AD38" s="97"/>
      <c r="AE38" s="99"/>
      <c r="AF38" s="103" t="str">
        <f aca="false">IF($Z$1&lt;&gt;"",IF(AF36&lt;&gt;"",TEXT(VLOOKUP(1,$CU$109:$DJ$300,16,FALSE())/1000000,"$#,##0.0")&amp;"MM",""),"")</f>
        <v>$2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Trader Joes</v>
      </c>
      <c r="F39" s="97"/>
      <c r="G39" s="98"/>
      <c r="H39" s="96" t="str">
        <f aca="false">IF(ISERROR(VLOOKUP(2,$CG$112:$DM$300,31,FALSE()))=FALSE(),TEXT(VLOOKUP(2,$CG$112:$DM$300,31,FALSE())/$DI$111,"0.0%"),"")</f>
        <v>1.6%</v>
      </c>
      <c r="I39" s="97" t="str">
        <f aca="false">IF(ISERROR(VLOOKUP(2,$CG$112:$CV$300,16,FALSE()))=FALSE(),VLOOKUP(2,$CG$112:$CV$300,16,FALSE()),"")</f>
        <v>Beverages &amp; More</v>
      </c>
      <c r="J39" s="97"/>
      <c r="K39" s="99"/>
      <c r="L39" s="96" t="str">
        <f aca="false">IF(ISERROR(VLOOKUP(2,$CI$112:$DM$300,29,FALSE()))=FALSE(),TEXT(VLOOKUP(2,$CI$112:$DM$300,29,FALSE())/$DI$111,"0.0%"),"")</f>
        <v>0.5%</v>
      </c>
      <c r="M39" s="97" t="str">
        <f aca="false">IF(ISERROR(VLOOKUP(2,$CI$112:$CV$300,14,FALSE()))=FALSE(),VLOOKUP(2,$CI$112:$CV$300,14,FALSE()),"")</f>
        <v>Walmart Neighborhood Market</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Safeway</v>
      </c>
      <c r="V39" s="97"/>
      <c r="W39" s="98"/>
      <c r="X39" s="96" t="str">
        <f aca="false">IF(ISERROR(VLOOKUP(2,$CQ$112:$DJ$300,20,FALSE()))=FALSE(),TEXT(VLOOKUP(2,$CQ$112:$DJ$300,20,FALSE())/$DJ$111,"0.0%"),"")</f>
        <v>1.1%</v>
      </c>
      <c r="Y39" s="97" t="str">
        <f aca="false">IF(ISERROR(VLOOKUP(2,$CQ$112:$CV$300,6,FALSE()))=FALSE(),VLOOKUP(2,$CQ$112:$CV$300,6,FALSE()),"")</f>
        <v>Beverages &amp; More</v>
      </c>
      <c r="Z39" s="97"/>
      <c r="AA39" s="99"/>
      <c r="AB39" s="96" t="str">
        <f aca="false">IF(ISERROR(VLOOKUP(2,$CS$112:$DJ$300,18,FALSE()))=FALSE(),TEXT(VLOOKUP(2,$CS$112:$DJ$300,18,FALSE())/$DJ$111,"0.0%"),"")</f>
        <v>0.8%</v>
      </c>
      <c r="AC39" s="97" t="str">
        <f aca="false">IF(ISERROR(VLOOKUP(2,$CS$112:$CV$300,4,FALSE()))=FALSE(),VLOOKUP(2,$CS$112:$CV$300,4,FALSE()),"")</f>
        <v>Walmart Neighborhood Market</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2MM</v>
      </c>
      <c r="E41" s="97"/>
      <c r="F41" s="97"/>
      <c r="G41" s="98"/>
      <c r="H41" s="103" t="str">
        <f aca="false">IF($Z$1&lt;&gt;"",IF(H39&lt;&gt;"",TEXT(VLOOKUP(2,$CG$109:$DI$300,29,FALSE())/1000000,"$#,##0.0")&amp;"MM",""),"")</f>
        <v>$15.2MM</v>
      </c>
      <c r="I41" s="97"/>
      <c r="J41" s="97"/>
      <c r="K41" s="99"/>
      <c r="L41" s="103" t="str">
        <f aca="false">IF($Z$1&lt;&gt;"",IF(L39&lt;&gt;"",TEXT(VLOOKUP(2,$CI$109:$DI$300,27,FALSE())/1000000,"$#,##0.0")&amp;"MM",""),"")</f>
        <v>$4.7MM</v>
      </c>
      <c r="M41" s="97"/>
      <c r="N41" s="97"/>
      <c r="O41" s="99"/>
      <c r="P41" s="103" t="str">
        <f aca="false">IF($Z$1&lt;&gt;"",IF(P39&lt;&gt;"",TEXT(VLOOKUP(2,$CK$109:$DI$300,25,FALSE())/1000000,"$#,##0.0")&amp;"MM",""),"")</f>
        <v>$12.6MM</v>
      </c>
      <c r="Q41" s="97"/>
      <c r="R41" s="97"/>
      <c r="S41" s="100"/>
      <c r="T41" s="103" t="str">
        <f aca="false">IF($Z$1&lt;&gt;"",IF(T39&lt;&gt;"",TEXT(VLOOKUP(2,$CO$109:$DJ$300,22,FALSE())/1000000,"$#,##0.0")&amp;"MM",""),"")</f>
        <v>$38.7MM</v>
      </c>
      <c r="U41" s="97"/>
      <c r="V41" s="97"/>
      <c r="W41" s="98"/>
      <c r="X41" s="103" t="str">
        <f aca="false">IF($Z$1&lt;&gt;"",IF(X39&lt;&gt;"",TEXT(VLOOKUP(2,$CQ$109:$DJ$300,20,FALSE())/1000000,"$#,##0.0")&amp;"MM",""),"")</f>
        <v>$11.2MM</v>
      </c>
      <c r="Y41" s="97"/>
      <c r="Z41" s="97"/>
      <c r="AA41" s="99"/>
      <c r="AB41" s="103" t="str">
        <f aca="false">IF($Z$1&lt;&gt;"",IF(AB39&lt;&gt;"",TEXT(VLOOKUP(2,$CS$109:$DJ$300,18,FALSE())/1000000,"$#,##0.0")&amp;"MM",""),"")</f>
        <v>$8.4MM</v>
      </c>
      <c r="AC41" s="97"/>
      <c r="AD41" s="97"/>
      <c r="AE41" s="99"/>
      <c r="AF41" s="103" t="str">
        <f aca="false">IF($Z$1&lt;&gt;"",IF(AF39&lt;&gt;"",TEXT(VLOOKUP(2,$CU$109:$DJ$300,16,FALSE())/1000000,"$#,##0.0")&amp;"MM",""),"")</f>
        <v>$1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3%</v>
      </c>
      <c r="M42" s="97" t="str">
        <f aca="false">IF(ISERROR(VLOOKUP(3,$CI$112:$CV$300,14,FALSE()))=FALSE(),VLOOKUP(3,$CI$112:$CV$300,14,FALSE()),"")</f>
        <v>Walmart Division 1</v>
      </c>
      <c r="N42" s="97"/>
      <c r="O42" s="99"/>
      <c r="P42" s="96" t="str">
        <f aca="false">IF(ISERROR(VLOOKUP(3,$CK$112:$DM$300,27,FALSE()))=FALSE(),TEXT(VLOOKUP(3,$CK$112:$DM$300,27,FALSE())/$DI$111,"0.0%"),"")</f>
        <v>0.8%</v>
      </c>
      <c r="Q42" s="97" t="str">
        <f aca="false">IF(ISERROR(VLOOKUP(3,$CK$112:$CV$300,12,FALSE()))=FALSE(),VLOOKUP(3,$CK$112:$CV$300,12,FALSE()),"")</f>
        <v>Cost Plus World Market</v>
      </c>
      <c r="R42" s="97"/>
      <c r="S42" s="100"/>
      <c r="T42" s="96" t="str">
        <f aca="false">IF(ISERROR(VLOOKUP(3,$CO$112:$DJ$300,22,FALSE()))=FALSE(),TEXT(VLOOKUP(3,$CO$112:$DJ$300,22,FALSE())/$DJ$111,"0.0%"),"")</f>
        <v>3.7%</v>
      </c>
      <c r="U42" s="97" t="str">
        <f aca="false">IF(ISERROR(VLOOKUP(3,$CO$112:$CV$300,8,FALSE()))=FALSE(),VLOOKUP(3,$CO$112:$CV$300,8,FALSE()),"")</f>
        <v>Fred Meyer</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5.3MM</v>
      </c>
      <c r="E44" s="97"/>
      <c r="F44" s="97"/>
      <c r="G44" s="98"/>
      <c r="H44" s="103" t="str">
        <f aca="false">IF($Z$1&lt;&gt;"",IF(H42&lt;&gt;"",TEXT(VLOOKUP(3,$CG$109:$DI$300,29,FALSE())/1000000,"$#,##0.0")&amp;"MM",""),"")</f>
        <v/>
      </c>
      <c r="I44" s="97"/>
      <c r="J44" s="97"/>
      <c r="K44" s="99"/>
      <c r="L44" s="103" t="str">
        <f aca="false">IF($Z$1&lt;&gt;"",IF(L42&lt;&gt;"",TEXT(VLOOKUP(3,$CI$109:$DI$300,27,FALSE())/1000000,"$#,##0.0")&amp;"MM",""),"")</f>
        <v>$2.6MM</v>
      </c>
      <c r="M44" s="97"/>
      <c r="N44" s="97"/>
      <c r="O44" s="99"/>
      <c r="P44" s="103" t="str">
        <f aca="false">IF($Z$1&lt;&gt;"",IF(P42&lt;&gt;"",TEXT(VLOOKUP(3,$CK$109:$DI$300,25,FALSE())/1000000,"$#,##0.0")&amp;"MM",""),"")</f>
        <v>$7.7MM</v>
      </c>
      <c r="Q44" s="97"/>
      <c r="R44" s="97"/>
      <c r="S44" s="100"/>
      <c r="T44" s="103" t="str">
        <f aca="false">IF($Z$1&lt;&gt;"",IF(T42&lt;&gt;"",TEXT(VLOOKUP(3,$CO$109:$DJ$300,22,FALSE())/1000000,"$#,##0.0")&amp;"MM",""),"")</f>
        <v>$36.6MM</v>
      </c>
      <c r="U44" s="97"/>
      <c r="V44" s="97"/>
      <c r="W44" s="98"/>
      <c r="X44" s="103" t="str">
        <f aca="false">IF($Z$1&lt;&gt;"",IF(X42&lt;&gt;"",TEXT(VLOOKUP(3,$CQ$109:$DJ$300,20,FALSE())/1000000,"$#,##0.0")&amp;"MM",""),"")</f>
        <v>$6.3MM</v>
      </c>
      <c r="Y44" s="97"/>
      <c r="Z44" s="97"/>
      <c r="AA44" s="99"/>
      <c r="AB44" s="103" t="str">
        <f aca="false">IF($Z$1&lt;&gt;"",IF(AB42&lt;&gt;"",TEXT(VLOOKUP(3,$CS$109:$DJ$300,18,FALSE())/1000000,"$#,##0.0")&amp;"MM",""),"")</f>
        <v>$5.4MM</v>
      </c>
      <c r="AC44" s="97"/>
      <c r="AD44" s="97"/>
      <c r="AE44" s="99"/>
      <c r="AF44" s="103" t="str">
        <f aca="false">IF($Z$1&lt;&gt;"",IF(AF42&lt;&gt;"",TEXT(VLOOKUP(3,$CU$109:$DJ$300,16,FALSE())/1000000,"$#,##0.0")&amp;"MM",""),"")</f>
        <v>$8.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CVS</v>
      </c>
      <c r="R45" s="97"/>
      <c r="S45" s="100"/>
      <c r="T45" s="96" t="str">
        <f aca="false">IF(ISERROR(VLOOKUP(4,$CO$112:$DJ$300,22,FALSE()))=FALSE(),TEXT(VLOOKUP(4,$CO$112:$DJ$300,22,FALSE())/$DJ$111,"0.0%"),"")</f>
        <v>3.2%</v>
      </c>
      <c r="U45" s="97" t="str">
        <f aca="false">IF(ISERROR(VLOOKUP(4,$CO$112:$CV$300,8,FALSE()))=FALSE(),VLOOKUP(4,$CO$112:$CV$300,8,FALSE()),"")</f>
        <v>Trader Joe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9.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8MM</v>
      </c>
      <c r="Q47" s="97"/>
      <c r="R47" s="97"/>
      <c r="S47" s="100"/>
      <c r="T47" s="103" t="str">
        <f aca="false">IF($Z$1&lt;&gt;"",IF(T45&lt;&gt;"",TEXT(VLOOKUP(4,$CO$109:$DJ$300,22,FALSE())/1000000,"$#,##0.0")&amp;"MM",""),"")</f>
        <v>$31.7MM</v>
      </c>
      <c r="U47" s="97"/>
      <c r="V47" s="97"/>
      <c r="W47" s="98"/>
      <c r="X47" s="103" t="str">
        <f aca="false">IF($Z$1&lt;&gt;"",IF(X45&lt;&gt;"",TEXT(VLOOKUP(4,$CQ$109:$DJ$300,20,FALSE())/1000000,"$#,##0.0")&amp;"MM",""),"")</f>
        <v>$3.8MM</v>
      </c>
      <c r="Y47" s="97"/>
      <c r="Z47" s="97"/>
      <c r="AA47" s="99"/>
      <c r="AB47" s="103" t="str">
        <f aca="false">IF($Z$1&lt;&gt;"",IF(AB45&lt;&gt;"",TEXT(VLOOKUP(4,$CS$109:$DJ$300,18,FALSE())/1000000,"$#,##0.0")&amp;"MM",""),"")</f>
        <v/>
      </c>
      <c r="AC47" s="97"/>
      <c r="AD47" s="97"/>
      <c r="AE47" s="99"/>
      <c r="AF47" s="103" t="str">
        <f aca="false">IF($Z$1&lt;&gt;"",IF(AF45&lt;&gt;"",TEXT(VLOOKUP(4,$CU$109:$DJ$300,16,FALSE())/1000000,"$#,##0.0")&amp;"MM",""),"")</f>
        <v>$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6%</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2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greens</v>
      </c>
      <c r="R51" s="97"/>
      <c r="S51" s="100"/>
      <c r="T51" s="96" t="str">
        <f aca="false">IF(ISERROR(VLOOKUP(6,$CO$112:$DJ$300,22,FALSE()))=FALSE(),TEXT(VLOOKUP(6,$CO$112:$DJ$300,22,FALSE())/$DJ$111,"0.0%"),"")</f>
        <v>2.3%</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2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3309350.963043</v>
      </c>
      <c r="DA110" s="124" t="n">
        <v>33320844.9090271</v>
      </c>
      <c r="DB110" s="124" t="n">
        <v>27.0221557803946</v>
      </c>
      <c r="DC110" s="124" t="n">
        <v>89988506.0540161</v>
      </c>
      <c r="DD110" s="124" t="n">
        <v>72.9778442196054</v>
      </c>
      <c r="DE110" s="124" t="n">
        <v>14536344.2842407</v>
      </c>
      <c r="DF110" s="124" t="s">
        <v>81</v>
      </c>
      <c r="DG110" s="124" t="n">
        <v>71.4129133687192</v>
      </c>
      <c r="DH110" s="124" t="n">
        <v>4155517.33355713</v>
      </c>
      <c r="DI110" s="124" t="n">
        <v>303547217.0275</v>
      </c>
      <c r="DJ110" s="124"/>
      <c r="DK110" s="124" t="n">
        <v>0</v>
      </c>
      <c r="DL110" s="124" t="n">
        <v>33.0825360716139</v>
      </c>
      <c r="DM110" s="124" t="n">
        <v>26912797.9792117</v>
      </c>
      <c r="DN110" s="124"/>
      <c r="DO110" s="124" t="n">
        <v>974965.692840576</v>
      </c>
      <c r="DP110" s="124" t="n">
        <v>1416241.63101196</v>
      </c>
      <c r="DQ110" s="124" t="n">
        <v>0.942322863797447</v>
      </c>
      <c r="DR110" s="124" t="n">
        <v>-441275.938171387</v>
      </c>
      <c r="DS110" s="124" t="n">
        <v>-0.942322863797443</v>
      </c>
      <c r="DT110" s="124" t="n">
        <v>494849.050018311</v>
      </c>
      <c r="DU110" s="124"/>
      <c r="DV110" s="124" t="n">
        <v>-0.279667836340281</v>
      </c>
      <c r="DW110" s="124" t="n">
        <v>180732.47253418</v>
      </c>
      <c r="DX110" s="124" t="n">
        <v>22523600.6859375</v>
      </c>
      <c r="DY110" s="124"/>
      <c r="DZ110" s="124" t="n">
        <v>0</v>
      </c>
      <c r="EA110" s="124" t="n">
        <v>0.115899734617706</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14536344.2842407</v>
      </c>
      <c r="DF111" s="124" t="s">
        <v>83</v>
      </c>
      <c r="DG111" s="124" t="n">
        <v>0</v>
      </c>
      <c r="DH111" s="124" t="n">
        <v>14536344.2842407</v>
      </c>
      <c r="DI111" s="124" t="n">
        <v>961282089.04</v>
      </c>
      <c r="DJ111" s="124" t="n">
        <v>998344982.589922</v>
      </c>
      <c r="DK111" s="124" t="n">
        <v>657734872.0125</v>
      </c>
      <c r="DL111" s="124" t="n">
        <v>100.000000031047</v>
      </c>
      <c r="DM111" s="124"/>
      <c r="DN111" s="124"/>
      <c r="DO111" s="124" t="n">
        <v>974965.692840576</v>
      </c>
      <c r="DP111" s="124" t="n">
        <v>974965.692840576</v>
      </c>
      <c r="DQ111" s="124" t="n">
        <v>0</v>
      </c>
      <c r="DR111" s="124" t="n">
        <v>0</v>
      </c>
      <c r="DS111" s="124" t="n">
        <v>0</v>
      </c>
      <c r="DT111" s="124" t="n">
        <v>494849.050018311</v>
      </c>
      <c r="DU111" s="124"/>
      <c r="DV111" s="124" t="n">
        <v>0</v>
      </c>
      <c r="DW111" s="124" t="n">
        <v>494849.050018311</v>
      </c>
      <c r="DX111" s="124" t="n">
        <v>32874283.3084375</v>
      </c>
      <c r="DY111" s="124" t="n">
        <v>47950700.89125</v>
      </c>
      <c r="DZ111" s="124" t="n">
        <v>10350682.6225001</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571769.43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049487.2979688</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309350.963043</v>
      </c>
      <c r="DA112" s="124" t="n">
        <v>66741986.1818848</v>
      </c>
      <c r="DB112" s="124" t="n">
        <v>54.1256487530194</v>
      </c>
      <c r="DC112" s="124" t="n">
        <v>56567364.7811585</v>
      </c>
      <c r="DD112" s="124" t="n">
        <v>45.8743512469806</v>
      </c>
      <c r="DE112" s="124" t="n">
        <v>14536344.2842407</v>
      </c>
      <c r="DF112" s="124" t="s">
        <v>81</v>
      </c>
      <c r="DG112" s="124" t="n">
        <v>66.8345411060766</v>
      </c>
      <c r="DH112" s="124" t="n">
        <v>4821045.28826904</v>
      </c>
      <c r="DI112" s="124" t="n">
        <v>326118986.460625</v>
      </c>
      <c r="DJ112" s="124" t="n">
        <v>32049487.2979688</v>
      </c>
      <c r="DK112" s="124" t="n">
        <v>22571769.43312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494849.050018311</v>
      </c>
      <c r="DU112" s="124"/>
      <c r="DV112" s="124" t="n">
        <v>-0.60989132569469</v>
      </c>
      <c r="DW112" s="124" t="n">
        <v>249756.819702148</v>
      </c>
      <c r="DX112" s="124" t="n">
        <v>27097636.374375</v>
      </c>
      <c r="DY112" s="124" t="n">
        <v>-2828752.20015625</v>
      </c>
      <c r="DZ112" s="124" t="n">
        <v>4574035.68843752</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32049487.2979688</v>
      </c>
      <c r="ED112" s="125" t="n">
        <f aca="false">IF(AND(CV112=CW112,CV112&lt;&gt;"",DI$110&lt;&gt;"",DK112&lt;&gt;""),IF(CW$100="Y",DK112-IF(ISERROR(VLOOKUP(CV112,$CA$112:$DK$300,37,FALSE()))=TRUE(),0,IF(VLOOKUP(CV112,$CA$112:$DK$300,37,FALSE())="",0,VLOOKUP(CV112,$CA$112:$DK$300,37,FALSE()))),DK112-IF(AND(CW$101="Y",CV112=$CW$110),DI$110,0)),"")</f>
        <v>22571769.433125</v>
      </c>
      <c r="EE112" s="125" t="n">
        <f aca="false">IF(AND(CV112=CW112,CV112&lt;&gt;"",DJ112&lt;&gt;"",DY112&lt;&gt;""),IF(AND(ISERROR(FIND("NeighMkt",$CX$101))=FALSE(),LEFT($CW$110,10)="ALL OUTLET"),DY112-IF(ISERROR(VLOOKUP(CV112,$CA$112:$DZ$300,51,FALSE()))=TRUE(),0,IF(VLOOKUP(CV112,$CA$112:$DZ$300,51,FALSE())="",0,VLOOKUP(CV112,$CA$112:$DZ$300,51,FALSE()))),DY112),"")</f>
        <v>-2828752.20015625</v>
      </c>
      <c r="EF112" s="125" t="n">
        <f aca="false">IF(AND(CV112=CW112,CV112&lt;&gt;"",DI$110&lt;&gt;"",DK112&lt;&gt;"",DZ112&lt;&gt;""),IF(CW$100="Y",DZ112-IF(ISERROR(VLOOKUP(CV112,$CA$112:$DZ$300,52,FALSE()))=TRUE(),0,IF(VLOOKUP(CV112,$CA$112:$DZ$300,52,FALSE())="",0,VLOOKUP(CV112,$CA$112:$DZ$300,52,FALSE()))),DZ112-IF(AND(CW$101="Y",CV112=$CW$110),DX$110,0)),"")</f>
        <v>4574035.68843752</v>
      </c>
      <c r="EG112" s="126" t="n">
        <f aca="false">IF(AND(CV112=CW112,CV112&lt;&gt;"",DJ112&lt;&gt;"",EE112&lt;&gt;""),EC112/$DJ$111-(EC112-EE112)/($DJ$111-$DY$111),"")</f>
        <v>-0.00459608743750831</v>
      </c>
      <c r="EH112" s="126" t="n">
        <f aca="false">IF(AND(CV112=CW112,CV112&lt;&gt;"",DI$110&lt;&gt;"",DK112&lt;&gt;"",EF112&lt;&gt;""),ED112/$DI$111-(ED112-EF112)/($DI$111-$DX$111),"")</f>
        <v>0.00409531014031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059406.552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309350.963043</v>
      </c>
      <c r="DA113" s="124" t="n">
        <v>10655051.7198486</v>
      </c>
      <c r="DB113" s="124" t="n">
        <v>8.64091136368242</v>
      </c>
      <c r="DC113" s="124" t="n">
        <v>112654299.243195</v>
      </c>
      <c r="DD113" s="124" t="n">
        <v>91.3590886363176</v>
      </c>
      <c r="DE113" s="124" t="n">
        <v>14536344.2842407</v>
      </c>
      <c r="DF113" s="124" t="s">
        <v>81</v>
      </c>
      <c r="DG113" s="124" t="n">
        <v>98.5868093380777</v>
      </c>
      <c r="DH113" s="124" t="n">
        <v>205426.260009766</v>
      </c>
      <c r="DI113" s="124"/>
      <c r="DJ113" s="124" t="n">
        <v>6059406.5525</v>
      </c>
      <c r="DK113" s="124"/>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494849.050018311</v>
      </c>
      <c r="DU113" s="124"/>
      <c r="DV113" s="124" t="n">
        <v>-0.100819345960105</v>
      </c>
      <c r="DW113" s="124" t="n">
        <v>21149.7042236328</v>
      </c>
      <c r="DX113" s="124"/>
      <c r="DY113" s="124" t="n">
        <v>1075687.110625</v>
      </c>
      <c r="DZ113" s="124"/>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3309350.963043</v>
      </c>
      <c r="DA114" s="124" t="n">
        <v>2469936.61480713</v>
      </c>
      <c r="DB114" s="124" t="n">
        <v>2.00304080389442</v>
      </c>
      <c r="DC114" s="124" t="n">
        <v>120839414.348236</v>
      </c>
      <c r="DD114" s="124" t="n">
        <v>97.9969591961056</v>
      </c>
      <c r="DE114" s="124" t="n">
        <v>14536344.2842407</v>
      </c>
      <c r="DF114" s="124" t="s">
        <v>81</v>
      </c>
      <c r="DG114" s="124"/>
      <c r="DH114" s="124"/>
      <c r="DI114" s="124"/>
      <c r="DJ114" s="124"/>
      <c r="DK114" s="124"/>
      <c r="DL114" s="124"/>
      <c r="DM114" s="124"/>
      <c r="DN114" s="124"/>
      <c r="DO114" s="124" t="n">
        <v>974965.692840576</v>
      </c>
      <c r="DP114" s="124" t="n">
        <v>-152198.146240234</v>
      </c>
      <c r="DQ114" s="124" t="n">
        <v>-0.140375174577863</v>
      </c>
      <c r="DR114" s="124" t="n">
        <v>1127163.83908081</v>
      </c>
      <c r="DS114" s="124" t="n">
        <v>0.140375174577855</v>
      </c>
      <c r="DT114" s="124" t="n">
        <v>494849.05001831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8720134.1818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5771816.0048438</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3309350.963043</v>
      </c>
      <c r="DA115" s="124" t="n">
        <v>31947431.8703613</v>
      </c>
      <c r="DB115" s="124" t="n">
        <v>25.908361061714</v>
      </c>
      <c r="DC115" s="124" t="n">
        <v>91361919.0926819</v>
      </c>
      <c r="DD115" s="124" t="n">
        <v>74.091638938286</v>
      </c>
      <c r="DE115" s="124" t="n">
        <v>14536344.2842407</v>
      </c>
      <c r="DF115" s="124" t="s">
        <v>81</v>
      </c>
      <c r="DG115" s="124" t="n">
        <v>94.8603107161315</v>
      </c>
      <c r="DH115" s="124" t="n">
        <v>747122.929443359</v>
      </c>
      <c r="DI115" s="124" t="n">
        <v>18720134.181875</v>
      </c>
      <c r="DJ115" s="124" t="n">
        <v>25771816.0048438</v>
      </c>
      <c r="DK115" s="124" t="n">
        <v>18720134.181875</v>
      </c>
      <c r="DL115" s="124" t="n">
        <v>27.0540378148589</v>
      </c>
      <c r="DM115" s="124" t="n">
        <v>13862736.9998781</v>
      </c>
      <c r="DN115" s="124"/>
      <c r="DO115" s="124" t="n">
        <v>974965.692840576</v>
      </c>
      <c r="DP115" s="124" t="n">
        <v>-427321.195281982</v>
      </c>
      <c r="DQ115" s="124" t="n">
        <v>-0.555787177668165</v>
      </c>
      <c r="DR115" s="124" t="n">
        <v>1402286.88812256</v>
      </c>
      <c r="DS115" s="124" t="n">
        <v>0.555787177668165</v>
      </c>
      <c r="DT115" s="124" t="n">
        <v>494849.050018311</v>
      </c>
      <c r="DU115" s="124"/>
      <c r="DV115" s="124" t="n">
        <v>-0.199899667176709</v>
      </c>
      <c r="DW115" s="124" t="n">
        <v>53502.6058349609</v>
      </c>
      <c r="DX115" s="124" t="n">
        <v>5630734.805625</v>
      </c>
      <c r="DY115" s="124" t="n">
        <v>-3916877.54828125</v>
      </c>
      <c r="DZ115" s="124" t="n">
        <v>5630734.805625</v>
      </c>
      <c r="EA115" s="124" t="n">
        <v>1.0116580797696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471339.0503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14536344.2842407</v>
      </c>
      <c r="DF116" s="124" t="s">
        <v>88</v>
      </c>
      <c r="DG116" s="124" t="n">
        <v>98.9222870973674</v>
      </c>
      <c r="DH116" s="124" t="n">
        <v>156660.057922363</v>
      </c>
      <c r="DI116" s="124"/>
      <c r="DJ116" s="124" t="n">
        <v>2471339.0503125</v>
      </c>
      <c r="DK116" s="124"/>
      <c r="DL116" s="124" t="n">
        <v>5.07003298085179</v>
      </c>
      <c r="DM116" s="124" t="n">
        <v>12121439.7269294</v>
      </c>
      <c r="DN116" s="124"/>
      <c r="DO116" s="124" t="n">
        <v>974965.692840576</v>
      </c>
      <c r="DP116" s="124" t="n">
        <v>-244491.455566406</v>
      </c>
      <c r="DQ116" s="124" t="n">
        <v>-0.470308843835483</v>
      </c>
      <c r="DR116" s="124" t="n">
        <v>1219457.14840698</v>
      </c>
      <c r="DS116" s="124" t="n">
        <v>0.470308843835483</v>
      </c>
      <c r="DT116" s="124" t="n">
        <v>494849.050018311</v>
      </c>
      <c r="DU116" s="124"/>
      <c r="DV116" s="124" t="n">
        <v>-0.102071417856834</v>
      </c>
      <c r="DW116" s="124" t="n">
        <v>19665.4053344727</v>
      </c>
      <c r="DX116" s="124"/>
      <c r="DY116" s="124" t="n">
        <v>-1066757.4846875</v>
      </c>
      <c r="DZ116" s="124"/>
      <c r="EA116" s="124" t="n">
        <v>0.465435301511168</v>
      </c>
      <c r="EB116" s="124"/>
      <c r="EC116" s="125" t="n">
        <f aca="false">IF(AND(CV116=CW116,CV116&lt;&gt;"",DJ116&lt;&gt;""),IF(AND(ISERROR(FIND("NeighMkt",$CX$101))=FALSE(),LEFT($CW$110,10)="ALL OUTLET"),DJ116-IF(ISERROR(VLOOKUP(CV116,$CA$112:$DK$300,36,FALSE()))=TRUE(),0,IF(VLOOKUP(CV116,$CA$112:$DK$300,36,FALSE())="",0,VLOOKUP(CV116,$CA$112:$DK$300,36,FALSE()))),DJ116),"")</f>
        <v>2471339.05031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066757.4846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124733112966319</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900280.20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14536344.2842407</v>
      </c>
      <c r="DF117" s="124" t="s">
        <v>90</v>
      </c>
      <c r="DG117" s="124" t="n">
        <v>98.458568264529</v>
      </c>
      <c r="DH117" s="124" t="n">
        <v>224067.823974609</v>
      </c>
      <c r="DI117" s="124"/>
      <c r="DJ117" s="124" t="n">
        <v>2900280.205625</v>
      </c>
      <c r="DK117" s="124"/>
      <c r="DL117" s="124" t="n">
        <v>3.33748137543367</v>
      </c>
      <c r="DM117" s="124" t="n">
        <v>11639753.1813529</v>
      </c>
      <c r="DN117" s="124"/>
      <c r="DO117" s="124" t="n">
        <v>974965.692840576</v>
      </c>
      <c r="DP117" s="124" t="n">
        <v>1296870.78521729</v>
      </c>
      <c r="DQ117" s="124" t="n">
        <v>0.538018650829741</v>
      </c>
      <c r="DR117" s="124" t="n">
        <v>-321905.092376709</v>
      </c>
      <c r="DS117" s="124" t="n">
        <v>-0.538018650829741</v>
      </c>
      <c r="DT117" s="124" t="n">
        <v>494849.050018311</v>
      </c>
      <c r="DU117" s="124"/>
      <c r="DV117" s="124" t="n">
        <v>-0.272670842172317</v>
      </c>
      <c r="DW117" s="124" t="n">
        <v>45914.8236083984</v>
      </c>
      <c r="DX117" s="124"/>
      <c r="DY117" s="124" t="n">
        <v>1159561.619375</v>
      </c>
      <c r="DZ117" s="124"/>
      <c r="EA117" s="124" t="n">
        <v>0.462626240555491</v>
      </c>
      <c r="EB117" s="124"/>
      <c r="EC117" s="125" t="n">
        <f aca="false">IF(AND(CV117=CW117,CV117&lt;&gt;"",DJ117&lt;&gt;""),IF(AND(ISERROR(FIND("NeighMkt",$CX$101))=FALSE(),LEFT($CW$110,10)="ALL OUTLET"),DJ117-IF(ISERROR(VLOOKUP(CV117,$CA$112:$DK$300,36,FALSE()))=TRUE(),0,IF(VLOOKUP(CV117,$CA$112:$DK$300,36,FALSE())="",0,VLOOKUP(CV117,$CA$112:$DK$300,36,FALSE()))),DJ117),"")</f>
        <v>2900280.20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159561.61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0735129880063</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14536344.2842407</v>
      </c>
      <c r="DF118" s="124" t="s">
        <v>90</v>
      </c>
      <c r="DG118" s="124"/>
      <c r="DH118" s="124"/>
      <c r="DI118" s="124"/>
      <c r="DJ118" s="124"/>
      <c r="DK118" s="124"/>
      <c r="DL118" s="124"/>
      <c r="DM118" s="124"/>
      <c r="DN118" s="124"/>
      <c r="DO118" s="124" t="n">
        <v>974965.692840576</v>
      </c>
      <c r="DP118" s="124"/>
      <c r="DQ118" s="124"/>
      <c r="DR118" s="124"/>
      <c r="DS118" s="124"/>
      <c r="DT118" s="124" t="n">
        <v>494849.0500183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14536344.2842407</v>
      </c>
      <c r="DF119" s="124" t="s">
        <v>90</v>
      </c>
      <c r="DG119" s="124"/>
      <c r="DH119" s="124"/>
      <c r="DI119" s="124"/>
      <c r="DJ119" s="124"/>
      <c r="DK119" s="124"/>
      <c r="DL119" s="124" t="n">
        <v>3.8790925913229</v>
      </c>
      <c r="DM119" s="124" t="n">
        <v>5009393.47969501</v>
      </c>
      <c r="DN119" s="124"/>
      <c r="DO119" s="124" t="n">
        <v>974965.692840576</v>
      </c>
      <c r="DP119" s="124" t="n">
        <v>1001382.27349854</v>
      </c>
      <c r="DQ119" s="124" t="n">
        <v>0.58914634823611</v>
      </c>
      <c r="DR119" s="124" t="n">
        <v>-26416.580657959</v>
      </c>
      <c r="DS119" s="124" t="n">
        <v>-0.589146348236113</v>
      </c>
      <c r="DT119" s="124" t="n">
        <v>494849.050018311</v>
      </c>
      <c r="DU119" s="124"/>
      <c r="DV119" s="124"/>
      <c r="DW119" s="124"/>
      <c r="DX119" s="124"/>
      <c r="DY119" s="124"/>
      <c r="DZ119" s="124"/>
      <c r="EA119" s="124" t="n">
        <v>0.58210354453051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14536344.2842407</v>
      </c>
      <c r="DF120" s="124" t="s">
        <v>90</v>
      </c>
      <c r="DG120" s="124"/>
      <c r="DH120" s="124"/>
      <c r="DI120" s="124"/>
      <c r="DJ120" s="124"/>
      <c r="DK120" s="124"/>
      <c r="DL120" s="124"/>
      <c r="DM120" s="124"/>
      <c r="DN120" s="124"/>
      <c r="DO120" s="124" t="n">
        <v>974965.692840576</v>
      </c>
      <c r="DP120" s="124" t="n">
        <v>1756683.12960815</v>
      </c>
      <c r="DQ120" s="124" t="n">
        <v>1.04033158854456</v>
      </c>
      <c r="DR120" s="124" t="n">
        <v>-781717.436767578</v>
      </c>
      <c r="DS120" s="124" t="n">
        <v>-1.04033158854456</v>
      </c>
      <c r="DT120" s="124" t="n">
        <v>494849.0500183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14536344.2842407</v>
      </c>
      <c r="DF121" s="124" t="s">
        <v>90</v>
      </c>
      <c r="DG121" s="124"/>
      <c r="DH121" s="124"/>
      <c r="DI121" s="124"/>
      <c r="DJ121" s="124"/>
      <c r="DK121" s="124"/>
      <c r="DL121" s="124" t="n">
        <v>1.79776306194706</v>
      </c>
      <c r="DM121" s="124" t="n">
        <v>1243616.12696588</v>
      </c>
      <c r="DN121" s="124"/>
      <c r="DO121" s="124" t="n">
        <v>974965.692840576</v>
      </c>
      <c r="DP121" s="124" t="n">
        <v>-1052356.18688965</v>
      </c>
      <c r="DQ121" s="124" t="n">
        <v>-0.986991764669559</v>
      </c>
      <c r="DR121" s="124" t="n">
        <v>2027321.87973022</v>
      </c>
      <c r="DS121" s="124" t="n">
        <v>0.986991764669554</v>
      </c>
      <c r="DT121" s="124" t="n">
        <v>494849.0500183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14536344.2842407</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494849.0500183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14536344.2842407</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494849.0500183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24280.16812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14536344.2842407</v>
      </c>
      <c r="DF124" s="124" t="s">
        <v>90</v>
      </c>
      <c r="DG124" s="124" t="n">
        <v>99.100068111109</v>
      </c>
      <c r="DH124" s="124" t="n">
        <v>130817.197692871</v>
      </c>
      <c r="DI124" s="124"/>
      <c r="DJ124" s="124" t="n">
        <v>1624280.168125</v>
      </c>
      <c r="DK124" s="124"/>
      <c r="DL124" s="124" t="n">
        <v>12.46297162502</v>
      </c>
      <c r="DM124" s="124" t="n">
        <v>701128.287541133</v>
      </c>
      <c r="DN124" s="124"/>
      <c r="DO124" s="124" t="n">
        <v>974965.692840576</v>
      </c>
      <c r="DP124" s="124" t="n">
        <v>-104101.279327393</v>
      </c>
      <c r="DQ124" s="124" t="n">
        <v>-0.123288255170928</v>
      </c>
      <c r="DR124" s="124" t="n">
        <v>1079066.97216797</v>
      </c>
      <c r="DS124" s="124" t="n">
        <v>0.123288255170934</v>
      </c>
      <c r="DT124" s="124" t="n">
        <v>494849.050018311</v>
      </c>
      <c r="DU124" s="124"/>
      <c r="DV124" s="124" t="n">
        <v>0.0124698608408664</v>
      </c>
      <c r="DW124" s="124" t="n">
        <v>2702.34948730469</v>
      </c>
      <c r="DX124" s="124"/>
      <c r="DY124" s="124" t="n">
        <v>299385.118125</v>
      </c>
      <c r="DZ124" s="124"/>
      <c r="EA124" s="124" t="n">
        <v>-0.46700807379277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14536344.2842407</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494849.0500183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594082.7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2133973.56359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14536344.2842407</v>
      </c>
      <c r="DF126" s="124" t="s">
        <v>100</v>
      </c>
      <c r="DG126" s="124" t="n">
        <v>93.785653129732</v>
      </c>
      <c r="DH126" s="124" t="n">
        <v>903338.856079102</v>
      </c>
      <c r="DI126" s="124" t="n">
        <v>15594082.71</v>
      </c>
      <c r="DJ126" s="124" t="n">
        <v>22133973.5635938</v>
      </c>
      <c r="DK126" s="124" t="n">
        <v>15594082.71</v>
      </c>
      <c r="DL126" s="124" t="n">
        <v>11.0072029415612</v>
      </c>
      <c r="DM126" s="124" t="n">
        <v>55769633.0033715</v>
      </c>
      <c r="DN126" s="124"/>
      <c r="DO126" s="124" t="n">
        <v>974965.692840576</v>
      </c>
      <c r="DP126" s="124" t="n">
        <v>-1307534.21368408</v>
      </c>
      <c r="DQ126" s="124" t="n">
        <v>-1.61297780740901</v>
      </c>
      <c r="DR126" s="124" t="n">
        <v>2282499.90652466</v>
      </c>
      <c r="DS126" s="124" t="n">
        <v>1.61297780740901</v>
      </c>
      <c r="DT126" s="124" t="n">
        <v>494849.050018311</v>
      </c>
      <c r="DU126" s="124"/>
      <c r="DV126" s="124" t="n">
        <v>1.23858026673564</v>
      </c>
      <c r="DW126" s="124" t="n">
        <v>-143163.55267334</v>
      </c>
      <c r="DX126" s="124" t="n">
        <v>1276878.1696875</v>
      </c>
      <c r="DY126" s="124" t="n">
        <v>-11283910.5173438</v>
      </c>
      <c r="DZ126" s="124" t="n">
        <v>1276878.1696875</v>
      </c>
      <c r="EA126" s="124" t="n">
        <v>-1.1074500853193</v>
      </c>
      <c r="EB126" s="124"/>
      <c r="EC126" s="125" t="n">
        <f aca="false">IF(AND(CV126=CW126,CV126&lt;&gt;"",DJ126&lt;&gt;""),IF(AND(ISERROR(FIND("NeighMkt",$CX$101))=FALSE(),LEFT($CW$110,10)="ALL OUTLET"),DJ126-IF(ISERROR(VLOOKUP(CV126,$CA$112:$DK$300,36,FALSE()))=TRUE(),0,IF(VLOOKUP(CV126,$CA$112:$DK$300,36,FALSE())="",0,VLOOKUP(CV126,$CA$112:$DK$300,36,FALSE()))),DJ126),"")</f>
        <v>22133973.5635938</v>
      </c>
      <c r="ED126" s="125" t="n">
        <f aca="false">IF(AND(CV126=CW126,CV126&lt;&gt;"",DI$110&lt;&gt;"",DK126&lt;&gt;""),IF(CW$100="Y",DK126-IF(ISERROR(VLOOKUP(CV126,$CA$112:$DK$300,37,FALSE()))=TRUE(),0,IF(VLOOKUP(CV126,$CA$112:$DK$300,37,FALSE())="",0,VLOOKUP(CV126,$CA$112:$DK$300,37,FALSE()))),DK126-IF(AND(CW$101="Y",CV126=$CW$110),DI$110,0)),"")</f>
        <v>15594082.71</v>
      </c>
      <c r="EE126" s="125" t="n">
        <f aca="false">IF(AND(CV126=CW126,CV126&lt;&gt;"",DJ126&lt;&gt;"",DY126&lt;&gt;""),IF(AND(ISERROR(FIND("NeighMkt",$CX$101))=FALSE(),LEFT($CW$110,10)="ALL OUTLET"),DY126-IF(ISERROR(VLOOKUP(CV126,$CA$112:$DZ$300,51,FALSE()))=TRUE(),0,IF(VLOOKUP(CV126,$CA$112:$DZ$300,51,FALSE())="",0,VLOOKUP(CV126,$CA$112:$DZ$300,51,FALSE()))),DY126),"")</f>
        <v>-11283910.5173438</v>
      </c>
      <c r="EF126" s="125" t="n">
        <f aca="false">IF(AND(CV126=CW126,CV126&lt;&gt;"",DI$110&lt;&gt;"",DK126&lt;&gt;"",DZ126&lt;&gt;""),IF(CW$100="Y",DZ126-IF(ISERROR(VLOOKUP(CV126,$CA$112:$DZ$300,52,FALSE()))=TRUE(),0,IF(VLOOKUP(CV126,$CA$112:$DZ$300,52,FALSE())="",0,VLOOKUP(CV126,$CA$112:$DZ$300,52,FALSE()))),DZ126-IF(AND(CW$101="Y",CV126=$CW$110),DX$110,0)),"")</f>
        <v>1276878.1696875</v>
      </c>
      <c r="EG126" s="126" t="n">
        <f aca="false">IF(AND(CV126=CW126,CV126&lt;&gt;"",DJ126&lt;&gt;"",EE126&lt;&gt;""),EC126/$DJ$111-(EC126-EE126)/($DJ$111-$DY$111),"")</f>
        <v>-0.0129914602269078</v>
      </c>
      <c r="EH126" s="126" t="n">
        <f aca="false">IF(AND(CV126=CW126,CV126&lt;&gt;"",DI$110&lt;&gt;"",DK126&lt;&gt;"",EF126&lt;&gt;""),ED126/$DI$111-(ED126-EF126)/($DI$111-$DX$111),"")</f>
        <v>0.00080092596174753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812238.32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7336119.9346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14536344.2842407</v>
      </c>
      <c r="DF127" s="124" t="s">
        <v>100</v>
      </c>
      <c r="DG127" s="124" t="n">
        <v>97.6207801826881</v>
      </c>
      <c r="DH127" s="124" t="n">
        <v>345851.58392334</v>
      </c>
      <c r="DI127" s="124" t="n">
        <v>5812238.3225</v>
      </c>
      <c r="DJ127" s="124" t="n">
        <v>7336119.9346875</v>
      </c>
      <c r="DK127" s="124" t="n">
        <v>5812238.3225</v>
      </c>
      <c r="DL127" s="124" t="n">
        <v>6.65161174262321</v>
      </c>
      <c r="DM127" s="124" t="n">
        <v>33584396.5685918</v>
      </c>
      <c r="DN127" s="124"/>
      <c r="DO127" s="124" t="n">
        <v>974965.692840576</v>
      </c>
      <c r="DP127" s="124" t="n">
        <v>-646427.394226074</v>
      </c>
      <c r="DQ127" s="124" t="n">
        <v>-0.822744334117829</v>
      </c>
      <c r="DR127" s="124" t="n">
        <v>1621393.08706665</v>
      </c>
      <c r="DS127" s="124" t="n">
        <v>0.822744334117829</v>
      </c>
      <c r="DT127" s="124" t="n">
        <v>494849.050018311</v>
      </c>
      <c r="DU127" s="124"/>
      <c r="DV127" s="124" t="n">
        <v>0.480499674099306</v>
      </c>
      <c r="DW127" s="124" t="n">
        <v>-55695.792175293</v>
      </c>
      <c r="DX127" s="124" t="n">
        <v>-93100.29</v>
      </c>
      <c r="DY127" s="124" t="n">
        <v>-3442961.64875</v>
      </c>
      <c r="DZ127" s="124" t="n">
        <v>-93100.29</v>
      </c>
      <c r="EA127" s="124" t="n">
        <v>-1.2797723592053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14536344.2842407</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494849.0500183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5080545.14812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8591982.957812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14536344.2842407</v>
      </c>
      <c r="DF129" s="124" t="s">
        <v>100</v>
      </c>
      <c r="DG129" s="124" t="n">
        <v>98.2651228515318</v>
      </c>
      <c r="DH129" s="124" t="n">
        <v>252187.715209961</v>
      </c>
      <c r="DI129" s="124" t="n">
        <v>5080545.148125</v>
      </c>
      <c r="DJ129" s="124" t="n">
        <v>8591982.9578125</v>
      </c>
      <c r="DK129" s="124" t="n">
        <v>5080545.148125</v>
      </c>
      <c r="DL129" s="124" t="n">
        <v>9.98859134472819</v>
      </c>
      <c r="DM129" s="124" t="n">
        <v>16193379.4115773</v>
      </c>
      <c r="DN129" s="124"/>
      <c r="DO129" s="124" t="n">
        <v>974965.692840576</v>
      </c>
      <c r="DP129" s="124" t="n">
        <v>30327.2743225098</v>
      </c>
      <c r="DQ129" s="124" t="n">
        <v>-0.111196650163404</v>
      </c>
      <c r="DR129" s="124" t="n">
        <v>944638.418518066</v>
      </c>
      <c r="DS129" s="124" t="n">
        <v>0.111196650163407</v>
      </c>
      <c r="DT129" s="124" t="n">
        <v>494849.050018311</v>
      </c>
      <c r="DU129" s="124"/>
      <c r="DV129" s="124" t="n">
        <v>0.358570937399279</v>
      </c>
      <c r="DW129" s="124" t="n">
        <v>-41763.6979980469</v>
      </c>
      <c r="DX129" s="124" t="n">
        <v>311738.7478125</v>
      </c>
      <c r="DY129" s="124" t="n">
        <v>-6321205.27609375</v>
      </c>
      <c r="DZ129" s="124" t="n">
        <v>311738.7478125</v>
      </c>
      <c r="EA129" s="124" t="n">
        <v>-0.36800555195429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72697.91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725901.3067187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14536344.2842407</v>
      </c>
      <c r="DF130" s="124" t="s">
        <v>100</v>
      </c>
      <c r="DG130" s="124" t="n">
        <v>97.6553467989764</v>
      </c>
      <c r="DH130" s="124" t="n">
        <v>340826.861572266</v>
      </c>
      <c r="DI130" s="124" t="n">
        <v>3072697.915</v>
      </c>
      <c r="DJ130" s="124" t="n">
        <v>4725901.30671875</v>
      </c>
      <c r="DK130" s="124" t="n">
        <v>3072697.915</v>
      </c>
      <c r="DL130" s="124" t="n">
        <v>7.88301769097937</v>
      </c>
      <c r="DM130" s="124" t="n">
        <v>24158752.458847</v>
      </c>
      <c r="DN130" s="124"/>
      <c r="DO130" s="124" t="n">
        <v>974965.692840576</v>
      </c>
      <c r="DP130" s="124" t="n">
        <v>-1989116.07009888</v>
      </c>
      <c r="DQ130" s="124" t="n">
        <v>-1.97208755061945</v>
      </c>
      <c r="DR130" s="124" t="n">
        <v>2964081.76293945</v>
      </c>
      <c r="DS130" s="124" t="n">
        <v>1.97208755061945</v>
      </c>
      <c r="DT130" s="124" t="n">
        <v>494849.050018311</v>
      </c>
      <c r="DU130" s="124"/>
      <c r="DV130" s="124" t="n">
        <v>0.412476592765245</v>
      </c>
      <c r="DW130" s="124" t="n">
        <v>-46315.3870239258</v>
      </c>
      <c r="DX130" s="124" t="n">
        <v>770345.6396875</v>
      </c>
      <c r="DY130" s="124" t="n">
        <v>-1498277.981875</v>
      </c>
      <c r="DZ130" s="124" t="n">
        <v>770345.6396875</v>
      </c>
      <c r="EA130" s="124" t="n">
        <v>-0.53252194345291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11966782.231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20179148.079297</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14536344.2842407</v>
      </c>
      <c r="DF131" s="124" t="s">
        <v>106</v>
      </c>
      <c r="DG131" s="124" t="n">
        <v>32.3389054529741</v>
      </c>
      <c r="DH131" s="124" t="n">
        <v>9835449.64984131</v>
      </c>
      <c r="DI131" s="124" t="n">
        <v>411966782.231563</v>
      </c>
      <c r="DJ131" s="124" t="n">
        <v>520179148.079297</v>
      </c>
      <c r="DK131" s="124" t="n">
        <v>411966782.231563</v>
      </c>
      <c r="DL131" s="124" t="n">
        <v>68.3152076942367</v>
      </c>
      <c r="DM131" s="124" t="n">
        <v>103613213.567982</v>
      </c>
      <c r="DN131" s="124"/>
      <c r="DO131" s="124" t="n">
        <v>974965.692840576</v>
      </c>
      <c r="DP131" s="124" t="n">
        <v>832059.420806885</v>
      </c>
      <c r="DQ131" s="124" t="n">
        <v>-0.101126347898429</v>
      </c>
      <c r="DR131" s="124" t="n">
        <v>142906.272033691</v>
      </c>
      <c r="DS131" s="124" t="n">
        <v>0.101126347898429</v>
      </c>
      <c r="DT131" s="124" t="n">
        <v>494849.050018311</v>
      </c>
      <c r="DU131" s="124"/>
      <c r="DV131" s="124" t="n">
        <v>0.996896141975753</v>
      </c>
      <c r="DW131" s="124" t="n">
        <v>194841.159332275</v>
      </c>
      <c r="DX131" s="124" t="n">
        <v>4254016.45046872</v>
      </c>
      <c r="DY131" s="124" t="n">
        <v>16529398.0378125</v>
      </c>
      <c r="DZ131" s="124" t="n">
        <v>4254016.45046872</v>
      </c>
      <c r="EA131" s="124" t="n">
        <v>-0.107768483704817</v>
      </c>
      <c r="EB131" s="124"/>
      <c r="EC131" s="125" t="n">
        <f aca="false">IF(AND(CV131=CW131,CV131&lt;&gt;"",DJ131&lt;&gt;""),IF(AND(ISERROR(FIND("NeighMkt",$CX$101))=FALSE(),LEFT($CW$110,10)="ALL OUTLET"),DJ131-IF(ISERROR(VLOOKUP(CV131,$CA$112:$DK$300,36,FALSE()))=TRUE(),0,IF(VLOOKUP(CV131,$CA$112:$DK$300,36,FALSE())="",0,VLOOKUP(CV131,$CA$112:$DK$300,36,FALSE()))),DJ131),"")</f>
        <v>520179148.079297</v>
      </c>
      <c r="ED131" s="125" t="n">
        <f aca="false">IF(AND(CV131=CW131,CV131&lt;&gt;"",DI$110&lt;&gt;"",DK131&lt;&gt;""),IF(CW$100="Y",DK131-IF(ISERROR(VLOOKUP(CV131,$CA$112:$DK$300,37,FALSE()))=TRUE(),0,IF(VLOOKUP(CV131,$CA$112:$DK$300,37,FALSE())="",0,VLOOKUP(CV131,$CA$112:$DK$300,37,FALSE()))),DK131-IF(AND(CW$101="Y",CV131=$CW$110),DI$110,0)),"")</f>
        <v>411966782.231563</v>
      </c>
      <c r="EE131" s="125" t="n">
        <f aca="false">IF(AND(CV131=CW131,CV131&lt;&gt;"",DJ131&lt;&gt;"",DY131&lt;&gt;""),IF(AND(ISERROR(FIND("NeighMkt",$CX$101))=FALSE(),LEFT($CW$110,10)="ALL OUTLET"),DY131-IF(ISERROR(VLOOKUP(CV131,$CA$112:$DZ$300,51,FALSE()))=TRUE(),0,IF(VLOOKUP(CV131,$CA$112:$DZ$300,51,FALSE())="",0,VLOOKUP(CV131,$CA$112:$DZ$300,51,FALSE()))),DY131),"")</f>
        <v>16529398.0378125</v>
      </c>
      <c r="EF131" s="125" t="n">
        <f aca="false">IF(AND(CV131=CW131,CV131&lt;&gt;"",DI$110&lt;&gt;"",DK131&lt;&gt;"",DZ131&lt;&gt;""),IF(CW$100="Y",DZ131-IF(ISERROR(VLOOKUP(CV131,$CA$112:$DZ$300,52,FALSE()))=TRUE(),0,IF(VLOOKUP(CV131,$CA$112:$DZ$300,52,FALSE())="",0,VLOOKUP(CV131,$CA$112:$DZ$300,52,FALSE()))),DZ131-IF(AND(CW$101="Y",CV131=$CW$110),DX$110,0)),"")</f>
        <v>4254016.45046872</v>
      </c>
      <c r="EG131" s="126" t="n">
        <f aca="false">IF(AND(CV131=CW131,CV131&lt;&gt;"",DJ131&lt;&gt;"",EE131&lt;&gt;""),EC131/$DJ$111-(EC131-EE131)/($DJ$111-$DY$111),"")</f>
        <v>-0.00889620899750943</v>
      </c>
      <c r="EH131" s="126" t="n">
        <f aca="false">IF(AND(CV131=CW131,CV131&lt;&gt;"",DI$110&lt;&gt;"",DK131&lt;&gt;"",EF131&lt;&gt;""),ED131/$DI$111-(ED131-EF131)/($DI$111-$DX$111),"")</f>
        <v>-0.010592949687775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14536344.2842407</v>
      </c>
      <c r="DF132" s="124" t="s">
        <v>106</v>
      </c>
      <c r="DG132" s="124"/>
      <c r="DH132" s="124"/>
      <c r="DI132" s="124"/>
      <c r="DJ132" s="124"/>
      <c r="DK132" s="124"/>
      <c r="DL132" s="124"/>
      <c r="DM132" s="124"/>
      <c r="DN132" s="124"/>
      <c r="DO132" s="124" t="n">
        <v>974965.692840576</v>
      </c>
      <c r="DP132" s="124"/>
      <c r="DQ132" s="124"/>
      <c r="DR132" s="124"/>
      <c r="DS132" s="124"/>
      <c r="DT132" s="124" t="n">
        <v>494849.05001831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14536344.2842407</v>
      </c>
      <c r="DF133" s="124" t="s">
        <v>106</v>
      </c>
      <c r="DG133" s="124"/>
      <c r="DH133" s="124"/>
      <c r="DI133" s="124"/>
      <c r="DJ133" s="124"/>
      <c r="DK133" s="124"/>
      <c r="DL133" s="124"/>
      <c r="DM133" s="124"/>
      <c r="DN133" s="124"/>
      <c r="DO133" s="124" t="n">
        <v>974965.692840576</v>
      </c>
      <c r="DP133" s="124" t="n">
        <v>380678.926330566</v>
      </c>
      <c r="DQ133" s="124" t="n">
        <v>0.290969232293781</v>
      </c>
      <c r="DR133" s="124" t="n">
        <v>594286.76651001</v>
      </c>
      <c r="DS133" s="124" t="n">
        <v>-0.290969232293776</v>
      </c>
      <c r="DT133" s="124" t="n">
        <v>494849.0500183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018151.936875</v>
      </c>
      <c r="CE134" s="127" t="n">
        <f aca="false">IF(ISERROR(VLOOKUP(CV134,$AL$8:$AL$15,1,FALSE()))=TRUE(),IF(CD134&lt;&gt;"",IF(CD134&gt;0,RANK(CD134,$CD$110:$CD$300),""),""),"")</f>
        <v>1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310101.45687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14536344.2842407</v>
      </c>
      <c r="DF134" s="124" t="s">
        <v>106</v>
      </c>
      <c r="DG134" s="124" t="n">
        <v>95.9775986140715</v>
      </c>
      <c r="DH134" s="124" t="n">
        <v>584710.113952637</v>
      </c>
      <c r="DI134" s="124" t="n">
        <v>7018151.936875</v>
      </c>
      <c r="DJ134" s="124" t="n">
        <v>21310101.456875</v>
      </c>
      <c r="DK134" s="124" t="n">
        <v>7018151.936875</v>
      </c>
      <c r="DL134" s="124" t="n">
        <v>31.8364842376962</v>
      </c>
      <c r="DM134" s="124" t="n">
        <v>4703117.32033022</v>
      </c>
      <c r="DN134" s="124"/>
      <c r="DO134" s="124" t="n">
        <v>974965.692840576</v>
      </c>
      <c r="DP134" s="124" t="n">
        <v>-691074.553222656</v>
      </c>
      <c r="DQ134" s="124" t="n">
        <v>-0.622370900679632</v>
      </c>
      <c r="DR134" s="124" t="n">
        <v>1666040.24606323</v>
      </c>
      <c r="DS134" s="124" t="n">
        <v>0.622370900679641</v>
      </c>
      <c r="DT134" s="124" t="n">
        <v>494849.050018311</v>
      </c>
      <c r="DU134" s="124"/>
      <c r="DV134" s="124" t="n">
        <v>0.031986862183345</v>
      </c>
      <c r="DW134" s="124" t="n">
        <v>15413.3813171387</v>
      </c>
      <c r="DX134" s="124" t="n">
        <v>-4149328.2025</v>
      </c>
      <c r="DY134" s="124" t="n">
        <v>2300345.45125</v>
      </c>
      <c r="DZ134" s="124" t="n">
        <v>-4149328.2025</v>
      </c>
      <c r="EA134" s="124" t="n">
        <v>0.86357266316398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492979.75625</v>
      </c>
      <c r="CE135" s="127" t="n">
        <f aca="false">IF(ISERROR(VLOOKUP(CV135,$AL$8:$AL$15,1,FALSE()))=TRUE(),IF(CD135&lt;&gt;"",IF(CD135&gt;0,RANK(CD135,$CD$110:$CD$300),""),""),"")</f>
        <v>1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750253.6271875</v>
      </c>
      <c r="CO135" s="127" t="n">
        <f aca="false">IF(ISERROR(VLOOKUP(CV135,$AL$8:$AL$15,1,FALSE()))=TRUE(),IF(CN135&lt;&gt;"",IF(CN135&gt;0,RANK(CN135,$CN$110:$CN$300),""),""),"")</f>
        <v>2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14536344.2842407</v>
      </c>
      <c r="DF135" s="124" t="s">
        <v>106</v>
      </c>
      <c r="DG135" s="124" t="n">
        <v>95.5672270757612</v>
      </c>
      <c r="DH135" s="124" t="n">
        <v>644363.133605957</v>
      </c>
      <c r="DI135" s="124" t="n">
        <v>4492979.75625</v>
      </c>
      <c r="DJ135" s="124" t="n">
        <v>7750253.6271875</v>
      </c>
      <c r="DK135" s="124" t="n">
        <v>4492979.75625</v>
      </c>
      <c r="DL135" s="124" t="n">
        <v>19.8970851839522</v>
      </c>
      <c r="DM135" s="124" t="n">
        <v>5976921.94587679</v>
      </c>
      <c r="DN135" s="124"/>
      <c r="DO135" s="124" t="n">
        <v>974965.692840576</v>
      </c>
      <c r="DP135" s="124" t="n">
        <v>3632538.68884277</v>
      </c>
      <c r="DQ135" s="124" t="n">
        <v>2.74440017698562</v>
      </c>
      <c r="DR135" s="124" t="n">
        <v>-2657572.9960022</v>
      </c>
      <c r="DS135" s="124" t="n">
        <v>-2.74440017698561</v>
      </c>
      <c r="DT135" s="124" t="n">
        <v>494849.050018311</v>
      </c>
      <c r="DU135" s="124"/>
      <c r="DV135" s="124" t="n">
        <v>-1.52979981307597</v>
      </c>
      <c r="DW135" s="124" t="n">
        <v>236742.30255127</v>
      </c>
      <c r="DX135" s="124" t="n">
        <v>2726469.5578125</v>
      </c>
      <c r="DY135" s="124" t="n">
        <v>2552350.44703125</v>
      </c>
      <c r="DZ135" s="124" t="n">
        <v>2726469.5578125</v>
      </c>
      <c r="EA135" s="124" t="n">
        <v>2.06100399268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14536344.2842407</v>
      </c>
      <c r="DF136" s="124" t="s">
        <v>106</v>
      </c>
      <c r="DG136" s="124"/>
      <c r="DH136" s="124"/>
      <c r="DI136" s="124"/>
      <c r="DJ136" s="124"/>
      <c r="DK136" s="124"/>
      <c r="DL136" s="124" t="n">
        <v>29.425810848927</v>
      </c>
      <c r="DM136" s="124" t="n">
        <v>801827.146521643</v>
      </c>
      <c r="DN136" s="124"/>
      <c r="DO136" s="124" t="n">
        <v>974965.692840576</v>
      </c>
      <c r="DP136" s="124" t="n">
        <v>-124397.211364746</v>
      </c>
      <c r="DQ136" s="124" t="n">
        <v>-0.113750934894036</v>
      </c>
      <c r="DR136" s="124" t="n">
        <v>1099362.90420532</v>
      </c>
      <c r="DS136" s="124" t="n">
        <v>0.113750934894028</v>
      </c>
      <c r="DT136" s="124" t="n">
        <v>494849.050018311</v>
      </c>
      <c r="DU136" s="124"/>
      <c r="DV136" s="124"/>
      <c r="DW136" s="124"/>
      <c r="DX136" s="124"/>
      <c r="DY136" s="124"/>
      <c r="DZ136" s="124"/>
      <c r="EA136" s="124" t="n">
        <v>-1.415552150458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14536344.2842407</v>
      </c>
      <c r="DF137" s="124" t="s">
        <v>106</v>
      </c>
      <c r="DG137" s="124" t="n">
        <v>99.5868148458368</v>
      </c>
      <c r="DH137" s="124" t="n">
        <v>60062.0165405273</v>
      </c>
      <c r="DI137" s="124"/>
      <c r="DJ137" s="124"/>
      <c r="DK137" s="124"/>
      <c r="DL137" s="124" t="n">
        <v>28.5754707422935</v>
      </c>
      <c r="DM137" s="124" t="n">
        <v>567449.071087359</v>
      </c>
      <c r="DN137" s="124"/>
      <c r="DO137" s="124" t="n">
        <v>974965.692840576</v>
      </c>
      <c r="DP137" s="124" t="n">
        <v>-53681.9054870606</v>
      </c>
      <c r="DQ137" s="124" t="n">
        <v>-0.0489304456891627</v>
      </c>
      <c r="DR137" s="124" t="n">
        <v>1028647.59832764</v>
      </c>
      <c r="DS137" s="124" t="n">
        <v>0.0489304456891659</v>
      </c>
      <c r="DT137" s="124" t="n">
        <v>494849.050018311</v>
      </c>
      <c r="DU137" s="124"/>
      <c r="DV137" s="124" t="n">
        <v>-0.0174022339879514</v>
      </c>
      <c r="DW137" s="124" t="n">
        <v>4488.17666625977</v>
      </c>
      <c r="DX137" s="124"/>
      <c r="DY137" s="124"/>
      <c r="DZ137" s="124"/>
      <c r="EA137" s="124" t="n">
        <v>-2.026713769068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14536344.2842407</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494849.0500183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14536344.2842407</v>
      </c>
      <c r="DF139" s="124" t="s">
        <v>106</v>
      </c>
      <c r="DG139" s="124"/>
      <c r="DH139" s="124"/>
      <c r="DI139" s="124"/>
      <c r="DJ139" s="124"/>
      <c r="DK139" s="124"/>
      <c r="DL139" s="124"/>
      <c r="DM139" s="124"/>
      <c r="DN139" s="124"/>
      <c r="DO139" s="124" t="n">
        <v>974965.692840576</v>
      </c>
      <c r="DP139" s="124"/>
      <c r="DQ139" s="124"/>
      <c r="DR139" s="124"/>
      <c r="DS139" s="124"/>
      <c r="DT139" s="124" t="n">
        <v>494849.0500183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14536344.2842407</v>
      </c>
      <c r="DF140" s="124" t="s">
        <v>106</v>
      </c>
      <c r="DG140" s="124"/>
      <c r="DH140" s="124"/>
      <c r="DI140" s="124"/>
      <c r="DJ140" s="124"/>
      <c r="DK140" s="124"/>
      <c r="DL140" s="124" t="n">
        <v>27.437673890069</v>
      </c>
      <c r="DM140" s="124" t="n">
        <v>800873.949356117</v>
      </c>
      <c r="DN140" s="124"/>
      <c r="DO140" s="124" t="n">
        <v>974965.692840576</v>
      </c>
      <c r="DP140" s="124" t="n">
        <v>37056.2033691406</v>
      </c>
      <c r="DQ140" s="124" t="n">
        <v>0.0242566001573246</v>
      </c>
      <c r="DR140" s="124" t="n">
        <v>937909.489471436</v>
      </c>
      <c r="DS140" s="124" t="n">
        <v>-0.0242566001573294</v>
      </c>
      <c r="DT140" s="124" t="n">
        <v>494849.050018311</v>
      </c>
      <c r="DU140" s="124"/>
      <c r="DV140" s="124"/>
      <c r="DW140" s="124"/>
      <c r="DX140" s="124"/>
      <c r="DY140" s="124"/>
      <c r="DZ140" s="124"/>
      <c r="EA140" s="124" t="n">
        <v>-6.8040969209956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14536344.2842407</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494849.05001831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14536344.2842407</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494849.0500183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14536344.2842407</v>
      </c>
      <c r="DF143" s="124" t="s">
        <v>106</v>
      </c>
      <c r="DG143" s="124"/>
      <c r="DH143" s="124"/>
      <c r="DI143" s="124"/>
      <c r="DJ143" s="124"/>
      <c r="DK143" s="124"/>
      <c r="DL143" s="124"/>
      <c r="DM143" s="124"/>
      <c r="DN143" s="124"/>
      <c r="DO143" s="124" t="n">
        <v>974965.692840576</v>
      </c>
      <c r="DP143" s="124"/>
      <c r="DQ143" s="124"/>
      <c r="DR143" s="124"/>
      <c r="DS143" s="124"/>
      <c r="DT143" s="124" t="n">
        <v>494849.0500183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14536344.2842407</v>
      </c>
      <c r="DF144" s="124" t="s">
        <v>106</v>
      </c>
      <c r="DG144" s="124"/>
      <c r="DH144" s="124"/>
      <c r="DI144" s="124"/>
      <c r="DJ144" s="124"/>
      <c r="DK144" s="124"/>
      <c r="DL144" s="124" t="n">
        <v>34.2723605367465</v>
      </c>
      <c r="DM144" s="124" t="n">
        <v>345630.723074847</v>
      </c>
      <c r="DN144" s="124"/>
      <c r="DO144" s="124" t="n">
        <v>974965.692840576</v>
      </c>
      <c r="DP144" s="124" t="n">
        <v>-44387.6488037109</v>
      </c>
      <c r="DQ144" s="124" t="n">
        <v>-0.0442876558251417</v>
      </c>
      <c r="DR144" s="124" t="n">
        <v>1019353.34164429</v>
      </c>
      <c r="DS144" s="124" t="n">
        <v>0.0442876558251442</v>
      </c>
      <c r="DT144" s="124" t="n">
        <v>494849.050018311</v>
      </c>
      <c r="DU144" s="124"/>
      <c r="DV144" s="124"/>
      <c r="DW144" s="124"/>
      <c r="DX144" s="124"/>
      <c r="DY144" s="124"/>
      <c r="DZ144" s="124"/>
      <c r="EA144" s="124" t="n">
        <v>2.1833084452846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14536344.2842407</v>
      </c>
      <c r="DF145" s="124" t="s">
        <v>106</v>
      </c>
      <c r="DG145" s="124"/>
      <c r="DH145" s="124"/>
      <c r="DI145" s="124"/>
      <c r="DJ145" s="124"/>
      <c r="DK145" s="124"/>
      <c r="DL145" s="124" t="n">
        <v>40.1751241270792</v>
      </c>
      <c r="DM145" s="124" t="n">
        <v>495386.84545423</v>
      </c>
      <c r="DN145" s="124"/>
      <c r="DO145" s="124" t="n">
        <v>974965.692840576</v>
      </c>
      <c r="DP145" s="124" t="n">
        <v>60192.2721557617</v>
      </c>
      <c r="DQ145" s="124" t="n">
        <v>0.0438196791839164</v>
      </c>
      <c r="DR145" s="124" t="n">
        <v>914773.420684815</v>
      </c>
      <c r="DS145" s="124" t="n">
        <v>-0.043819679183926</v>
      </c>
      <c r="DT145" s="124" t="n">
        <v>494849.050018311</v>
      </c>
      <c r="DU145" s="124"/>
      <c r="DV145" s="124"/>
      <c r="DW145" s="124"/>
      <c r="DX145" s="124"/>
      <c r="DY145" s="124"/>
      <c r="DZ145" s="124"/>
      <c r="EA145" s="124" t="n">
        <v>-7.922179863342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14536344.2842407</v>
      </c>
      <c r="DF146" s="124" t="s">
        <v>106</v>
      </c>
      <c r="DG146" s="124"/>
      <c r="DH146" s="124"/>
      <c r="DI146" s="124"/>
      <c r="DJ146" s="124"/>
      <c r="DK146" s="124"/>
      <c r="DL146" s="124"/>
      <c r="DM146" s="124"/>
      <c r="DN146" s="124"/>
      <c r="DO146" s="124" t="n">
        <v>974965.692840576</v>
      </c>
      <c r="DP146" s="124" t="n">
        <v>-9496.01165771484</v>
      </c>
      <c r="DQ146" s="124" t="n">
        <v>-0.0151249912904551</v>
      </c>
      <c r="DR146" s="124" t="n">
        <v>984461.704498291</v>
      </c>
      <c r="DS146" s="124" t="n">
        <v>0.015124991290449</v>
      </c>
      <c r="DT146" s="124" t="n">
        <v>494849.0500183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274639.623125</v>
      </c>
      <c r="CO147" s="127" t="n">
        <f aca="false">IF(ISERROR(VLOOKUP(CV147,$AL$8:$AL$15,1,FALSE()))=TRUE(),IF(CN147&lt;&gt;"",IF(CN147&gt;0,RANK(CN147,$CN$110:$CN$300),""),""),"")</f>
        <v>2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14536344.2842407</v>
      </c>
      <c r="DF147" s="124" t="s">
        <v>106</v>
      </c>
      <c r="DG147" s="124" t="n">
        <v>99.1754171350183</v>
      </c>
      <c r="DH147" s="124" t="n">
        <v>119864.204162598</v>
      </c>
      <c r="DI147" s="124"/>
      <c r="DJ147" s="124" t="n">
        <v>2274639.623125</v>
      </c>
      <c r="DK147" s="124"/>
      <c r="DL147" s="124" t="n">
        <v>28.6652416879593</v>
      </c>
      <c r="DM147" s="124" t="n">
        <v>1259158.45509865</v>
      </c>
      <c r="DN147" s="124"/>
      <c r="DO147" s="124" t="n">
        <v>974965.692840576</v>
      </c>
      <c r="DP147" s="124" t="n">
        <v>79056.8453979492</v>
      </c>
      <c r="DQ147" s="124" t="n">
        <v>0.0463538671003527</v>
      </c>
      <c r="DR147" s="124" t="n">
        <v>895908.847442627</v>
      </c>
      <c r="DS147" s="124" t="n">
        <v>-0.0463538671003505</v>
      </c>
      <c r="DT147" s="124" t="n">
        <v>494849.050018311</v>
      </c>
      <c r="DU147" s="124"/>
      <c r="DV147" s="124" t="n">
        <v>-0.00378788584357892</v>
      </c>
      <c r="DW147" s="124" t="n">
        <v>4612.31628417969</v>
      </c>
      <c r="DX147" s="124"/>
      <c r="DY147" s="124" t="n">
        <v>-4106776.895625</v>
      </c>
      <c r="DZ147" s="124"/>
      <c r="EA147" s="124" t="n">
        <v>0.0263575429824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14536344.2842407</v>
      </c>
      <c r="DF148" s="124" t="s">
        <v>106</v>
      </c>
      <c r="DG148" s="124"/>
      <c r="DH148" s="124"/>
      <c r="DI148" s="124"/>
      <c r="DJ148" s="124"/>
      <c r="DK148" s="124"/>
      <c r="DL148" s="124" t="n">
        <v>33.8834215190452</v>
      </c>
      <c r="DM148" s="124" t="n">
        <v>273288.287399329</v>
      </c>
      <c r="DN148" s="124"/>
      <c r="DO148" s="124" t="n">
        <v>974965.692840576</v>
      </c>
      <c r="DP148" s="124" t="n">
        <v>-55196.6188354492</v>
      </c>
      <c r="DQ148" s="124" t="n">
        <v>-0.0517085202428486</v>
      </c>
      <c r="DR148" s="124" t="n">
        <v>1030162.31167603</v>
      </c>
      <c r="DS148" s="124" t="n">
        <v>0.0517085202428405</v>
      </c>
      <c r="DT148" s="124" t="n">
        <v>494849.050018311</v>
      </c>
      <c r="DU148" s="124"/>
      <c r="DV148" s="124"/>
      <c r="DW148" s="124"/>
      <c r="DX148" s="124"/>
      <c r="DY148" s="124"/>
      <c r="DZ148" s="124"/>
      <c r="EA148" s="124" t="n">
        <v>-4.878921095258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925809.4621875</v>
      </c>
      <c r="CO149" s="127" t="n">
        <f aca="false">IF(ISERROR(VLOOKUP(CV149,$AL$8:$AL$15,1,FALSE()))=TRUE(),IF(CN149&lt;&gt;"",IF(CN149&gt;0,RANK(CN149,$CN$110:$CN$300),""),""),"")</f>
        <v>1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14536344.2842407</v>
      </c>
      <c r="DF149" s="124" t="s">
        <v>106</v>
      </c>
      <c r="DG149" s="124" t="n">
        <v>99.0961397919565</v>
      </c>
      <c r="DH149" s="124" t="n">
        <v>131388.231689453</v>
      </c>
      <c r="DI149" s="124"/>
      <c r="DJ149" s="124" t="n">
        <v>7925809.4621875</v>
      </c>
      <c r="DK149" s="124"/>
      <c r="DL149" s="124" t="n">
        <v>33.8568683250408</v>
      </c>
      <c r="DM149" s="124" t="n">
        <v>4488629.00758283</v>
      </c>
      <c r="DN149" s="124"/>
      <c r="DO149" s="124" t="n">
        <v>974965.692840576</v>
      </c>
      <c r="DP149" s="124" t="n">
        <v>-309950.467407227</v>
      </c>
      <c r="DQ149" s="124" t="n">
        <v>-0.302909874432172</v>
      </c>
      <c r="DR149" s="124" t="n">
        <v>1284916.1602478</v>
      </c>
      <c r="DS149" s="124" t="n">
        <v>0.302909874432174</v>
      </c>
      <c r="DT149" s="124" t="n">
        <v>494849.050018311</v>
      </c>
      <c r="DU149" s="124"/>
      <c r="DV149" s="124" t="n">
        <v>0.338309995257674</v>
      </c>
      <c r="DW149" s="124" t="n">
        <v>-43031.0382080078</v>
      </c>
      <c r="DX149" s="124"/>
      <c r="DY149" s="124" t="n">
        <v>2513772.52625</v>
      </c>
      <c r="DZ149" s="124"/>
      <c r="EA149" s="124" t="n">
        <v>-1.878734890070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14536344.2842407</v>
      </c>
      <c r="DF150" s="124" t="s">
        <v>106</v>
      </c>
      <c r="DG150" s="124"/>
      <c r="DH150" s="124"/>
      <c r="DI150" s="124"/>
      <c r="DJ150" s="124"/>
      <c r="DK150" s="124"/>
      <c r="DL150" s="124" t="n">
        <v>19.2248978540405</v>
      </c>
      <c r="DM150" s="124" t="n">
        <v>1007944.23262804</v>
      </c>
      <c r="DN150" s="124"/>
      <c r="DO150" s="124" t="n">
        <v>974965.692840576</v>
      </c>
      <c r="DP150" s="124" t="n">
        <v>-1499.51135253906</v>
      </c>
      <c r="DQ150" s="124" t="n">
        <v>-0.0100521035224641</v>
      </c>
      <c r="DR150" s="124" t="n">
        <v>976465.204193115</v>
      </c>
      <c r="DS150" s="124" t="n">
        <v>0.0100521035224688</v>
      </c>
      <c r="DT150" s="124" t="n">
        <v>494849.050018311</v>
      </c>
      <c r="DU150" s="124"/>
      <c r="DV150" s="124"/>
      <c r="DW150" s="124"/>
      <c r="DX150" s="124"/>
      <c r="DY150" s="124"/>
      <c r="DZ150" s="124"/>
      <c r="EA150" s="124" t="n">
        <v>-10.87793763672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5826301.9575</v>
      </c>
      <c r="CE151" s="127" t="n">
        <f aca="false">IF(ISERROR(VLOOKUP(CV151,$AL$8:$AL$15,1,FALSE()))=TRUE(),IF(CD151&lt;&gt;"",IF(CD151&gt;0,RANK(CD151,$CD$110:$CD$300),""),""),"")</f>
        <v>6</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6619528.629375</v>
      </c>
      <c r="CO151" s="127" t="n">
        <f aca="false">IF(ISERROR(VLOOKUP(CV151,$AL$8:$AL$15,1,FALSE()))=TRUE(),IF(CN151&lt;&gt;"",IF(CN151&gt;0,RANK(CN151,$CN$110:$CN$300),""),""),"")</f>
        <v>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14536344.2842407</v>
      </c>
      <c r="DF151" s="124" t="s">
        <v>106</v>
      </c>
      <c r="DG151" s="124" t="n">
        <v>96.5792981642045</v>
      </c>
      <c r="DH151" s="124" t="n">
        <v>497244.995788574</v>
      </c>
      <c r="DI151" s="124" t="n">
        <v>15826301.9575</v>
      </c>
      <c r="DJ151" s="124" t="n">
        <v>36619528.629375</v>
      </c>
      <c r="DK151" s="124" t="n">
        <v>15826301.9575</v>
      </c>
      <c r="DL151" s="124" t="n">
        <v>46.0757016320183</v>
      </c>
      <c r="DM151" s="124" t="n">
        <v>4320722.0070396</v>
      </c>
      <c r="DN151" s="124"/>
      <c r="DO151" s="124" t="n">
        <v>974965.692840576</v>
      </c>
      <c r="DP151" s="124" t="n">
        <v>-61200.1117553711</v>
      </c>
      <c r="DQ151" s="124" t="n">
        <v>-0.0751712587972464</v>
      </c>
      <c r="DR151" s="124" t="n">
        <v>1036165.80459595</v>
      </c>
      <c r="DS151" s="124" t="n">
        <v>0.0751712587972406</v>
      </c>
      <c r="DT151" s="124" t="n">
        <v>494849.050018311</v>
      </c>
      <c r="DU151" s="124"/>
      <c r="DV151" s="124" t="n">
        <v>0.230334387334338</v>
      </c>
      <c r="DW151" s="124" t="n">
        <v>-15415.0814819336</v>
      </c>
      <c r="DX151" s="124" t="n">
        <v>-6738830.7971875</v>
      </c>
      <c r="DY151" s="124" t="n">
        <v>9342769.45109375</v>
      </c>
      <c r="DZ151" s="124" t="n">
        <v>-6738830.7971875</v>
      </c>
      <c r="EA151" s="124" t="n">
        <v>-1.245513288626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14536344.2842407</v>
      </c>
      <c r="DF152" s="124" t="s">
        <v>106</v>
      </c>
      <c r="DG152" s="124"/>
      <c r="DH152" s="124"/>
      <c r="DI152" s="124"/>
      <c r="DJ152" s="124"/>
      <c r="DK152" s="124"/>
      <c r="DL152" s="124"/>
      <c r="DM152" s="124"/>
      <c r="DN152" s="124"/>
      <c r="DO152" s="124" t="n">
        <v>974965.692840576</v>
      </c>
      <c r="DP152" s="124"/>
      <c r="DQ152" s="124"/>
      <c r="DR152" s="124"/>
      <c r="DS152" s="124"/>
      <c r="DT152" s="124" t="n">
        <v>494849.05001831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14536344.2842407</v>
      </c>
      <c r="DF153" s="124" t="s">
        <v>106</v>
      </c>
      <c r="DG153" s="124"/>
      <c r="DH153" s="124"/>
      <c r="DI153" s="124"/>
      <c r="DJ153" s="124"/>
      <c r="DK153" s="124"/>
      <c r="DL153" s="124" t="n">
        <v>16.078809077788</v>
      </c>
      <c r="DM153" s="124" t="n">
        <v>679489.322954249</v>
      </c>
      <c r="DN153" s="124"/>
      <c r="DO153" s="124" t="n">
        <v>974965.692840576</v>
      </c>
      <c r="DP153" s="124" t="n">
        <v>-94216.6113891602</v>
      </c>
      <c r="DQ153" s="124" t="n">
        <v>-0.0874191077609707</v>
      </c>
      <c r="DR153" s="124" t="n">
        <v>1069182.30422974</v>
      </c>
      <c r="DS153" s="124" t="n">
        <v>0.0874191077609794</v>
      </c>
      <c r="DT153" s="124" t="n">
        <v>494849.050018311</v>
      </c>
      <c r="DU153" s="124"/>
      <c r="DV153" s="124"/>
      <c r="DW153" s="124"/>
      <c r="DX153" s="124"/>
      <c r="DY153" s="124"/>
      <c r="DZ153" s="124"/>
      <c r="EA153" s="124" t="n">
        <v>0.63738011653552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14536344.2842407</v>
      </c>
      <c r="DF154" s="124" t="s">
        <v>106</v>
      </c>
      <c r="DG154" s="124" t="n">
        <v>99.6083544199496</v>
      </c>
      <c r="DH154" s="124" t="n">
        <v>56930.9498901367</v>
      </c>
      <c r="DI154" s="124"/>
      <c r="DJ154" s="124"/>
      <c r="DK154" s="124"/>
      <c r="DL154" s="124" t="n">
        <v>16.0972341684108</v>
      </c>
      <c r="DM154" s="124" t="n">
        <v>498613.508464372</v>
      </c>
      <c r="DN154" s="124"/>
      <c r="DO154" s="124" t="n">
        <v>974965.692840576</v>
      </c>
      <c r="DP154" s="124" t="n">
        <v>621102.612487793</v>
      </c>
      <c r="DQ154" s="124" t="n">
        <v>0.494571035376144</v>
      </c>
      <c r="DR154" s="124" t="n">
        <v>353863.080352783</v>
      </c>
      <c r="DS154" s="124" t="n">
        <v>-0.49457103537614</v>
      </c>
      <c r="DT154" s="124" t="n">
        <v>494849.050018311</v>
      </c>
      <c r="DU154" s="124"/>
      <c r="DV154" s="124"/>
      <c r="DW154" s="124"/>
      <c r="DX154" s="124"/>
      <c r="DY154" s="124"/>
      <c r="DZ154" s="124"/>
      <c r="EA154" s="124" t="n">
        <v>-3.9447197400848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8609257.9971875</v>
      </c>
      <c r="CE155" s="127" t="n">
        <f aca="false">IF(ISERROR(VLOOKUP(CV155,$AL$8:$AL$15,1,FALSE()))=TRUE(),IF(CD155&lt;&gt;"",IF(CD155&gt;0,RANK(CD155,$CD$110:$CD$300),""),""),"")</f>
        <v>1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664568.959375</v>
      </c>
      <c r="CO155" s="127" t="n">
        <f aca="false">IF(ISERROR(VLOOKUP(CV155,$AL$8:$AL$15,1,FALSE()))=TRUE(),IF(CN155&lt;&gt;"",IF(CN155&gt;0,RANK(CN155,$CN$110:$CN$300),""),""),"")</f>
        <v>1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14536344.2842407</v>
      </c>
      <c r="DF155" s="124" t="s">
        <v>106</v>
      </c>
      <c r="DG155" s="124" t="n">
        <v>98.1218048840366</v>
      </c>
      <c r="DH155" s="124" t="n">
        <v>273020.90838623</v>
      </c>
      <c r="DI155" s="124" t="n">
        <v>8609257.9971875</v>
      </c>
      <c r="DJ155" s="124" t="n">
        <v>8664568.959375</v>
      </c>
      <c r="DK155" s="124" t="n">
        <v>8609257.9971875</v>
      </c>
      <c r="DL155" s="124" t="n">
        <v>54.8330322320266</v>
      </c>
      <c r="DM155" s="124" t="n">
        <v>2072008.06535523</v>
      </c>
      <c r="DN155" s="124"/>
      <c r="DO155" s="124" t="n">
        <v>974965.692840576</v>
      </c>
      <c r="DP155" s="124" t="n">
        <v>77893.8455505371</v>
      </c>
      <c r="DQ155" s="124" t="n">
        <v>0.049399285316535</v>
      </c>
      <c r="DR155" s="124" t="n">
        <v>897071.847290039</v>
      </c>
      <c r="DS155" s="124" t="n">
        <v>-0.0493992853165395</v>
      </c>
      <c r="DT155" s="124" t="n">
        <v>494849.050018311</v>
      </c>
      <c r="DU155" s="124"/>
      <c r="DV155" s="124" t="n">
        <v>0.298075777905979</v>
      </c>
      <c r="DW155" s="124" t="n">
        <v>-32560.0654602051</v>
      </c>
      <c r="DX155" s="124" t="n">
        <v>-1508802.05859375</v>
      </c>
      <c r="DY155" s="124" t="n">
        <v>-847492.625625001</v>
      </c>
      <c r="DZ155" s="124" t="n">
        <v>-1508802.05859375</v>
      </c>
      <c r="EA155" s="124" t="n">
        <v>-8.331292817433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787778.3415625</v>
      </c>
      <c r="CO156" s="127" t="n">
        <f aca="false">IF(ISERROR(VLOOKUP(CV156,$AL$8:$AL$15,1,FALSE()))=TRUE(),IF(CN156&lt;&gt;"",IF(CN156&gt;0,RANK(CN156,$CN$110:$CN$300),""),""),"")</f>
        <v>2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14536344.2842407</v>
      </c>
      <c r="DF156" s="124" t="s">
        <v>106</v>
      </c>
      <c r="DG156" s="124" t="n">
        <v>99.4143369939438</v>
      </c>
      <c r="DH156" s="124" t="n">
        <v>85133.9909057617</v>
      </c>
      <c r="DI156" s="124"/>
      <c r="DJ156" s="124" t="n">
        <v>3787778.3415625</v>
      </c>
      <c r="DK156" s="124"/>
      <c r="DL156" s="124" t="n">
        <v>44.0371456155384</v>
      </c>
      <c r="DM156" s="124" t="n">
        <v>2237696.29279379</v>
      </c>
      <c r="DN156" s="124"/>
      <c r="DO156" s="124" t="n">
        <v>974965.692840576</v>
      </c>
      <c r="DP156" s="124" t="n">
        <v>-52522.280456543</v>
      </c>
      <c r="DQ156" s="124" t="n">
        <v>-0.0645679079151749</v>
      </c>
      <c r="DR156" s="124" t="n">
        <v>1027487.97329712</v>
      </c>
      <c r="DS156" s="124" t="n">
        <v>0.0645679079151762</v>
      </c>
      <c r="DT156" s="124" t="n">
        <v>494849.050018311</v>
      </c>
      <c r="DU156" s="124"/>
      <c r="DV156" s="124" t="n">
        <v>-0.0413761261937253</v>
      </c>
      <c r="DW156" s="124" t="n">
        <v>8707.974609375</v>
      </c>
      <c r="DX156" s="124"/>
      <c r="DY156" s="124" t="n">
        <v>213045.394375</v>
      </c>
      <c r="DZ156" s="124"/>
      <c r="EA156" s="124" t="n">
        <v>3.638596980773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14536344.2842407</v>
      </c>
      <c r="DF157" s="124" t="s">
        <v>106</v>
      </c>
      <c r="DG157" s="124" t="n">
        <v>99.4482078570015</v>
      </c>
      <c r="DH157" s="124" t="n">
        <v>80210.4056396484</v>
      </c>
      <c r="DI157" s="124"/>
      <c r="DJ157" s="124"/>
      <c r="DK157" s="124"/>
      <c r="DL157" s="124" t="n">
        <v>23.429740641841</v>
      </c>
      <c r="DM157" s="124" t="n">
        <v>1402987.2838003</v>
      </c>
      <c r="DN157" s="124"/>
      <c r="DO157" s="124" t="n">
        <v>974965.692840576</v>
      </c>
      <c r="DP157" s="124" t="n">
        <v>-59512.5334472656</v>
      </c>
      <c r="DQ157" s="124" t="n">
        <v>-0.0661047253692706</v>
      </c>
      <c r="DR157" s="124" t="n">
        <v>1034478.22628784</v>
      </c>
      <c r="DS157" s="124" t="n">
        <v>0.0661047253692715</v>
      </c>
      <c r="DT157" s="124" t="n">
        <v>494849.050018311</v>
      </c>
      <c r="DU157" s="124"/>
      <c r="DV157" s="124" t="n">
        <v>0.127293074018795</v>
      </c>
      <c r="DW157" s="124" t="n">
        <v>-15143.3127441406</v>
      </c>
      <c r="DX157" s="124"/>
      <c r="DY157" s="124"/>
      <c r="DZ157" s="124"/>
      <c r="EA157" s="124" t="n">
        <v>-2.01191588266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14536344.2842407</v>
      </c>
      <c r="DF158" s="124" t="s">
        <v>106</v>
      </c>
      <c r="DG158" s="124"/>
      <c r="DH158" s="124"/>
      <c r="DI158" s="124"/>
      <c r="DJ158" s="124"/>
      <c r="DK158" s="124"/>
      <c r="DL158" s="124" t="n">
        <v>17.1941202422056</v>
      </c>
      <c r="DM158" s="124" t="n">
        <v>719553.42436076</v>
      </c>
      <c r="DN158" s="124"/>
      <c r="DO158" s="124" t="n">
        <v>974965.692840576</v>
      </c>
      <c r="DP158" s="124" t="n">
        <v>-9661.86837768555</v>
      </c>
      <c r="DQ158" s="124" t="n">
        <v>-0.0239583151668592</v>
      </c>
      <c r="DR158" s="124" t="n">
        <v>984627.561218262</v>
      </c>
      <c r="DS158" s="124" t="n">
        <v>0.0239583151668654</v>
      </c>
      <c r="DT158" s="124" t="n">
        <v>494849.05001831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989170.4565625</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3109079.14156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14536344.2842407</v>
      </c>
      <c r="DF159" s="124" t="s">
        <v>106</v>
      </c>
      <c r="DG159" s="124" t="n">
        <v>96.5051495649712</v>
      </c>
      <c r="DH159" s="124" t="n">
        <v>508023.491455078</v>
      </c>
      <c r="DI159" s="124" t="n">
        <v>7989170.4565625</v>
      </c>
      <c r="DJ159" s="124" t="n">
        <v>13109079.1415625</v>
      </c>
      <c r="DK159" s="124" t="n">
        <v>7989170.4565625</v>
      </c>
      <c r="DL159" s="124" t="n">
        <v>35.5769859656677</v>
      </c>
      <c r="DM159" s="124" t="n">
        <v>2131873.95709169</v>
      </c>
      <c r="DN159" s="124"/>
      <c r="DO159" s="124" t="n">
        <v>974965.692840576</v>
      </c>
      <c r="DP159" s="124" t="n">
        <v>440382.145080566</v>
      </c>
      <c r="DQ159" s="124" t="n">
        <v>0.325175220026994</v>
      </c>
      <c r="DR159" s="124" t="n">
        <v>534583.54776001</v>
      </c>
      <c r="DS159" s="124" t="n">
        <v>-0.325175220026992</v>
      </c>
      <c r="DT159" s="124" t="n">
        <v>494849.050018311</v>
      </c>
      <c r="DU159" s="124"/>
      <c r="DV159" s="124" t="n">
        <v>-0.0236973101804949</v>
      </c>
      <c r="DW159" s="124" t="n">
        <v>20621.6908569336</v>
      </c>
      <c r="DX159" s="124" t="n">
        <v>1134186.3440625</v>
      </c>
      <c r="DY159" s="124" t="n">
        <v>1080089.1225</v>
      </c>
      <c r="DZ159" s="124" t="n">
        <v>1134186.3440625</v>
      </c>
      <c r="EA159" s="124" t="n">
        <v>1.7748120773863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5869087.240625</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5637319.9084375</v>
      </c>
      <c r="CO160" s="127" t="n">
        <f aca="false">IF(ISERROR(VLOOKUP(CV160,$AL$8:$AL$15,1,FALSE()))=TRUE(),IF(CN160&lt;&gt;"",IF(CN160&gt;0,RANK(CN160,$CN$110:$CN$300),""),""),"")</f>
        <v>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14536344.2842407</v>
      </c>
      <c r="DF160" s="124" t="s">
        <v>106</v>
      </c>
      <c r="DG160" s="124" t="n">
        <v>97.462920817739</v>
      </c>
      <c r="DH160" s="124" t="n">
        <v>368798.564697266</v>
      </c>
      <c r="DI160" s="124" t="n">
        <v>15869087.240625</v>
      </c>
      <c r="DJ160" s="124" t="n">
        <v>25637319.9084375</v>
      </c>
      <c r="DK160" s="124" t="n">
        <v>15869087.240625</v>
      </c>
      <c r="DL160" s="124" t="n">
        <v>58.4404912956193</v>
      </c>
      <c r="DM160" s="124" t="n">
        <v>6824167.29220419</v>
      </c>
      <c r="DN160" s="124"/>
      <c r="DO160" s="124" t="n">
        <v>974965.692840576</v>
      </c>
      <c r="DP160" s="124" t="n">
        <v>-24207.244934082</v>
      </c>
      <c r="DQ160" s="124" t="n">
        <v>-0.0572585758070838</v>
      </c>
      <c r="DR160" s="124" t="n">
        <v>999172.937774658</v>
      </c>
      <c r="DS160" s="124" t="n">
        <v>0.0572585758070829</v>
      </c>
      <c r="DT160" s="124" t="n">
        <v>494849.050018311</v>
      </c>
      <c r="DU160" s="124"/>
      <c r="DV160" s="124" t="n">
        <v>0.0166083161493447</v>
      </c>
      <c r="DW160" s="124" t="n">
        <v>10222.6563110352</v>
      </c>
      <c r="DX160" s="124" t="n">
        <v>-658570.144375</v>
      </c>
      <c r="DY160" s="124" t="n">
        <v>-13972.3724999987</v>
      </c>
      <c r="DZ160" s="124" t="n">
        <v>-658570.144375</v>
      </c>
      <c r="EA160" s="124" t="n">
        <v>-1.821347655769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14536344.2842407</v>
      </c>
      <c r="DF161" s="124" t="s">
        <v>106</v>
      </c>
      <c r="DG161" s="124"/>
      <c r="DH161" s="124"/>
      <c r="DI161" s="124"/>
      <c r="DJ161" s="124"/>
      <c r="DK161" s="124"/>
      <c r="DL161" s="124" t="n">
        <v>34.4336947385666</v>
      </c>
      <c r="DM161" s="124" t="n">
        <v>1368330.96088619</v>
      </c>
      <c r="DN161" s="124"/>
      <c r="DO161" s="124" t="n">
        <v>974965.692840576</v>
      </c>
      <c r="DP161" s="124" t="n">
        <v>-65892.3479003906</v>
      </c>
      <c r="DQ161" s="124" t="n">
        <v>-0.0681672240410809</v>
      </c>
      <c r="DR161" s="124" t="n">
        <v>1040858.04074097</v>
      </c>
      <c r="DS161" s="124" t="n">
        <v>0.0681672240410762</v>
      </c>
      <c r="DT161" s="124" t="n">
        <v>494849.050018311</v>
      </c>
      <c r="DU161" s="124"/>
      <c r="DV161" s="124"/>
      <c r="DW161" s="124"/>
      <c r="DX161" s="124"/>
      <c r="DY161" s="124"/>
      <c r="DZ161" s="124"/>
      <c r="EA161" s="124" t="n">
        <v>-3.257296014764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052364.215</v>
      </c>
      <c r="CE162" s="127" t="n">
        <f aca="false">IF(ISERROR(VLOOKUP(CV162,$AL$8:$AL$15,1,FALSE()))=TRUE(),IF(CD162&lt;&gt;"",IF(CD162&gt;0,RANK(CD162,$CD$110:$CD$300),""),""),"")</f>
        <v>1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750817.879375</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14536344.2842407</v>
      </c>
      <c r="DF162" s="124" t="s">
        <v>106</v>
      </c>
      <c r="DG162" s="124" t="n">
        <v>98.7830667701254</v>
      </c>
      <c r="DH162" s="124" t="n">
        <v>176897.604003906</v>
      </c>
      <c r="DI162" s="124" t="n">
        <v>11052364.215</v>
      </c>
      <c r="DJ162" s="124" t="n">
        <v>9750817.879375</v>
      </c>
      <c r="DK162" s="124" t="n">
        <v>11052364.215</v>
      </c>
      <c r="DL162" s="124" t="n">
        <v>39.3497234521932</v>
      </c>
      <c r="DM162" s="124" t="n">
        <v>4339418.72176165</v>
      </c>
      <c r="DN162" s="124"/>
      <c r="DO162" s="124" t="n">
        <v>974965.692840576</v>
      </c>
      <c r="DP162" s="124" t="n">
        <v>5325.98602294922</v>
      </c>
      <c r="DQ162" s="124" t="n">
        <v>-0.0207123634366084</v>
      </c>
      <c r="DR162" s="124" t="n">
        <v>969639.706817627</v>
      </c>
      <c r="DS162" s="124" t="n">
        <v>0.0207123634366013</v>
      </c>
      <c r="DT162" s="124" t="n">
        <v>494849.050018311</v>
      </c>
      <c r="DU162" s="124"/>
      <c r="DV162" s="124" t="n">
        <v>-0.0393192740624073</v>
      </c>
      <c r="DW162" s="124" t="n">
        <v>11542.9965209961</v>
      </c>
      <c r="DX162" s="124"/>
      <c r="DY162" s="124" t="n">
        <v>2575521.2496875</v>
      </c>
      <c r="DZ162" s="124"/>
      <c r="EA162" s="124" t="n">
        <v>0.69114799156736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549101.27273438</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14536344.2842407</v>
      </c>
      <c r="DF163" s="124" t="s">
        <v>106</v>
      </c>
      <c r="DG163" s="124" t="n">
        <v>98.9715682056691</v>
      </c>
      <c r="DH163" s="124" t="n">
        <v>149496.386352539</v>
      </c>
      <c r="DI163" s="124"/>
      <c r="DJ163" s="124" t="n">
        <v>9549101.27273438</v>
      </c>
      <c r="DK163" s="124"/>
      <c r="DL163" s="124" t="n">
        <v>44.3061649762531</v>
      </c>
      <c r="DM163" s="124" t="n">
        <v>2644270.4118912</v>
      </c>
      <c r="DN163" s="124"/>
      <c r="DO163" s="124" t="n">
        <v>974965.692840576</v>
      </c>
      <c r="DP163" s="124" t="n">
        <v>147347.204284668</v>
      </c>
      <c r="DQ163" s="124" t="n">
        <v>0.0921613877391869</v>
      </c>
      <c r="DR163" s="124" t="n">
        <v>827618.488555908</v>
      </c>
      <c r="DS163" s="124" t="n">
        <v>-0.0921613877391962</v>
      </c>
      <c r="DT163" s="124" t="n">
        <v>494849.050018311</v>
      </c>
      <c r="DU163" s="124"/>
      <c r="DV163" s="124" t="n">
        <v>-0.218178501120519</v>
      </c>
      <c r="DW163" s="124" t="n">
        <v>35724.7088012695</v>
      </c>
      <c r="DX163" s="124"/>
      <c r="DY163" s="124" t="n">
        <v>679374.530546876</v>
      </c>
      <c r="DZ163" s="124"/>
      <c r="EA163" s="124" t="n">
        <v>-3.133335223020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14536344.2842407</v>
      </c>
      <c r="DF164" s="124" t="s">
        <v>106</v>
      </c>
      <c r="DG164" s="124"/>
      <c r="DH164" s="124"/>
      <c r="DI164" s="124"/>
      <c r="DJ164" s="124"/>
      <c r="DK164" s="124"/>
      <c r="DL164" s="124" t="n">
        <v>20.4882878899322</v>
      </c>
      <c r="DM164" s="124" t="n">
        <v>987781.490681683</v>
      </c>
      <c r="DN164" s="124"/>
      <c r="DO164" s="124" t="n">
        <v>974965.692840576</v>
      </c>
      <c r="DP164" s="124" t="n">
        <v>12341.509765625</v>
      </c>
      <c r="DQ164" s="124" t="n">
        <v>-0.013984012379356</v>
      </c>
      <c r="DR164" s="124" t="n">
        <v>962624.183074951</v>
      </c>
      <c r="DS164" s="124" t="n">
        <v>0.0139840123793675</v>
      </c>
      <c r="DT164" s="124" t="n">
        <v>494849.050018311</v>
      </c>
      <c r="DU164" s="124"/>
      <c r="DV164" s="124"/>
      <c r="DW164" s="124"/>
      <c r="DX164" s="124"/>
      <c r="DY164" s="124"/>
      <c r="DZ164" s="124"/>
      <c r="EA164" s="124" t="n">
        <v>8.5949139554867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14536344.2842407</v>
      </c>
      <c r="DF165" s="124" t="s">
        <v>106</v>
      </c>
      <c r="DG165" s="124"/>
      <c r="DH165" s="124"/>
      <c r="DI165" s="124"/>
      <c r="DJ165" s="124"/>
      <c r="DK165" s="124"/>
      <c r="DL165" s="124" t="n">
        <v>28.0854301245932</v>
      </c>
      <c r="DM165" s="124" t="n">
        <v>1066789.81961626</v>
      </c>
      <c r="DN165" s="124"/>
      <c r="DO165" s="124" t="n">
        <v>974965.692840576</v>
      </c>
      <c r="DP165" s="124" t="n">
        <v>-17211.1382446289</v>
      </c>
      <c r="DQ165" s="124" t="n">
        <v>-0.0253070011336642</v>
      </c>
      <c r="DR165" s="124" t="n">
        <v>992176.831085205</v>
      </c>
      <c r="DS165" s="124" t="n">
        <v>0.0253070011336689</v>
      </c>
      <c r="DT165" s="124" t="n">
        <v>494849.050018311</v>
      </c>
      <c r="DU165" s="124"/>
      <c r="DV165" s="124"/>
      <c r="DW165" s="124"/>
      <c r="DX165" s="124"/>
      <c r="DY165" s="124"/>
      <c r="DZ165" s="124"/>
      <c r="EA165" s="124" t="n">
        <v>-0.882661784352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575046.1346875</v>
      </c>
      <c r="CE166" s="127" t="n">
        <f aca="false">IF(ISERROR(VLOOKUP(CV166,$AL$8:$AL$15,1,FALSE()))=TRUE(),IF(CD166&lt;&gt;"",IF(CD166&gt;0,RANK(CD166,$CD$110:$CD$300),""),""),"")</f>
        <v>1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723907.8984375</v>
      </c>
      <c r="CO166" s="127" t="n">
        <f aca="false">IF(ISERROR(VLOOKUP(CV166,$AL$8:$AL$15,1,FALSE()))=TRUE(),IF(CN166&lt;&gt;"",IF(CN166&gt;0,RANK(CN166,$CN$110:$CN$300),""),""),"")</f>
        <v>2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14536344.2842407</v>
      </c>
      <c r="DF166" s="124" t="s">
        <v>106</v>
      </c>
      <c r="DG166" s="124" t="n">
        <v>98.6490516140514</v>
      </c>
      <c r="DH166" s="124" t="n">
        <v>196378.508483887</v>
      </c>
      <c r="DI166" s="124" t="n">
        <v>10575046.1346875</v>
      </c>
      <c r="DJ166" s="124" t="n">
        <v>4723907.8984375</v>
      </c>
      <c r="DK166" s="124" t="n">
        <v>10575046.1346875</v>
      </c>
      <c r="DL166" s="124" t="n">
        <v>42.9427059799597</v>
      </c>
      <c r="DM166" s="124" t="n">
        <v>2948257.46353726</v>
      </c>
      <c r="DN166" s="124"/>
      <c r="DO166" s="124" t="n">
        <v>974965.692840576</v>
      </c>
      <c r="DP166" s="124" t="n">
        <v>74399.9476928711</v>
      </c>
      <c r="DQ166" s="124" t="n">
        <v>0.040500204143112</v>
      </c>
      <c r="DR166" s="124" t="n">
        <v>900565.745147705</v>
      </c>
      <c r="DS166" s="124" t="n">
        <v>-0.0405002041431146</v>
      </c>
      <c r="DT166" s="124" t="n">
        <v>494849.050018311</v>
      </c>
      <c r="DU166" s="124"/>
      <c r="DV166" s="124" t="n">
        <v>0.229912994814029</v>
      </c>
      <c r="DW166" s="124" t="n">
        <v>-25598.0669555664</v>
      </c>
      <c r="DX166" s="124" t="n">
        <v>3416892.7215625</v>
      </c>
      <c r="DY166" s="124" t="n">
        <v>-3708410.3975</v>
      </c>
      <c r="DZ166" s="124" t="n">
        <v>3416892.7215625</v>
      </c>
      <c r="EA166" s="124" t="n">
        <v>-4.075602505915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14536344.2842407</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494849.05001831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14536344.2842407</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494849.0500183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5306934.783125</v>
      </c>
      <c r="CE169" s="127" t="n">
        <f aca="false">IF(ISERROR(VLOOKUP(CV169,$AL$8:$AL$15,1,FALSE()))=TRUE(),IF(CD169&lt;&gt;"",IF(CD169&gt;0,RANK(CD169,$CD$110:$CD$300),""),""),"")</f>
        <v>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1724815.7198438</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14536344.2842407</v>
      </c>
      <c r="DF169" s="124" t="s">
        <v>106</v>
      </c>
      <c r="DG169" s="124" t="n">
        <v>93.2912565130128</v>
      </c>
      <c r="DH169" s="124" t="n">
        <v>975206.050415039</v>
      </c>
      <c r="DI169" s="124" t="n">
        <v>35306934.783125</v>
      </c>
      <c r="DJ169" s="124" t="n">
        <v>41724815.7198438</v>
      </c>
      <c r="DK169" s="124" t="n">
        <v>35306934.783125</v>
      </c>
      <c r="DL169" s="124" t="n">
        <v>51.2558874863395</v>
      </c>
      <c r="DM169" s="124" t="n">
        <v>16883724.5048728</v>
      </c>
      <c r="DN169" s="124"/>
      <c r="DO169" s="124" t="n">
        <v>974965.692840576</v>
      </c>
      <c r="DP169" s="124" t="n">
        <v>259025.624084473</v>
      </c>
      <c r="DQ169" s="124" t="n">
        <v>0.0647768230655217</v>
      </c>
      <c r="DR169" s="124" t="n">
        <v>715940.068756104</v>
      </c>
      <c r="DS169" s="124" t="n">
        <v>-0.0647768230655288</v>
      </c>
      <c r="DT169" s="124" t="n">
        <v>494849.050018311</v>
      </c>
      <c r="DU169" s="124"/>
      <c r="DV169" s="124" t="n">
        <v>-0.11163926048124</v>
      </c>
      <c r="DW169" s="124" t="n">
        <v>48873.9748535156</v>
      </c>
      <c r="DX169" s="124" t="n">
        <v>5093127.925625</v>
      </c>
      <c r="DY169" s="124" t="n">
        <v>4405992.71390625</v>
      </c>
      <c r="DZ169" s="124" t="n">
        <v>5093127.925625</v>
      </c>
      <c r="EA169" s="124" t="n">
        <v>0.1371183317523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14536344.2842407</v>
      </c>
      <c r="DF170" s="124" t="s">
        <v>106</v>
      </c>
      <c r="DG170" s="124"/>
      <c r="DH170" s="124"/>
      <c r="DI170" s="124"/>
      <c r="DJ170" s="124"/>
      <c r="DK170" s="124"/>
      <c r="DL170" s="124"/>
      <c r="DM170" s="124"/>
      <c r="DN170" s="124"/>
      <c r="DO170" s="124" t="n">
        <v>974965.692840576</v>
      </c>
      <c r="DP170" s="124"/>
      <c r="DQ170" s="124"/>
      <c r="DR170" s="124"/>
      <c r="DS170" s="124"/>
      <c r="DT170" s="124" t="n">
        <v>494849.05001831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14536344.2842407</v>
      </c>
      <c r="DF171" s="124" t="s">
        <v>106</v>
      </c>
      <c r="DG171" s="124"/>
      <c r="DH171" s="124"/>
      <c r="DI171" s="124"/>
      <c r="DJ171" s="124"/>
      <c r="DK171" s="124"/>
      <c r="DL171" s="124" t="n">
        <v>31.8942931145204</v>
      </c>
      <c r="DM171" s="124" t="n">
        <v>586324.792581062</v>
      </c>
      <c r="DN171" s="124"/>
      <c r="DO171" s="124" t="n">
        <v>974965.692840576</v>
      </c>
      <c r="DP171" s="124" t="n">
        <v>-36843.9288330078</v>
      </c>
      <c r="DQ171" s="124" t="n">
        <v>-0.0374804867496047</v>
      </c>
      <c r="DR171" s="124" t="n">
        <v>1011809.62167358</v>
      </c>
      <c r="DS171" s="124" t="n">
        <v>0.037480486749601</v>
      </c>
      <c r="DT171" s="124" t="n">
        <v>494849.050018311</v>
      </c>
      <c r="DU171" s="124"/>
      <c r="DV171" s="124"/>
      <c r="DW171" s="124"/>
      <c r="DX171" s="124"/>
      <c r="DY171" s="124"/>
      <c r="DZ171" s="124"/>
      <c r="EA171" s="124" t="n">
        <v>7.54777295043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14536344.2842407</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494849.05001831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14536344.2842407</v>
      </c>
      <c r="DF173" s="124" t="s">
        <v>106</v>
      </c>
      <c r="DG173" s="124" t="n">
        <v>99.2876399103618</v>
      </c>
      <c r="DH173" s="124" t="n">
        <v>103551.11517334</v>
      </c>
      <c r="DI173" s="124"/>
      <c r="DJ173" s="124"/>
      <c r="DK173" s="124"/>
      <c r="DL173" s="124" t="n">
        <v>25.5386262580439</v>
      </c>
      <c r="DM173" s="124" t="n">
        <v>1193730.61030694</v>
      </c>
      <c r="DN173" s="124"/>
      <c r="DO173" s="124" t="n">
        <v>974965.692840576</v>
      </c>
      <c r="DP173" s="124" t="n">
        <v>56792.6624145508</v>
      </c>
      <c r="DQ173" s="124" t="n">
        <v>0.0375361159659549</v>
      </c>
      <c r="DR173" s="124" t="n">
        <v>918173.030426025</v>
      </c>
      <c r="DS173" s="124" t="n">
        <v>-0.0375361159659491</v>
      </c>
      <c r="DT173" s="124" t="n">
        <v>494849.050018311</v>
      </c>
      <c r="DU173" s="124"/>
      <c r="DV173" s="124" t="n">
        <v>0.184232053101155</v>
      </c>
      <c r="DW173" s="124" t="n">
        <v>-22343.8278198242</v>
      </c>
      <c r="DX173" s="124"/>
      <c r="DY173" s="124"/>
      <c r="DZ173" s="124"/>
      <c r="EA173" s="124" t="n">
        <v>-5.4453332127003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14536344.2842407</v>
      </c>
      <c r="DF174" s="124" t="s">
        <v>106</v>
      </c>
      <c r="DG174" s="124" t="n">
        <v>99.3313729221014</v>
      </c>
      <c r="DH174" s="124" t="n">
        <v>97193.9340209961</v>
      </c>
      <c r="DI174" s="124"/>
      <c r="DJ174" s="124"/>
      <c r="DK174" s="124"/>
      <c r="DL174" s="124" t="n">
        <v>35.5160833883111</v>
      </c>
      <c r="DM174" s="124" t="n">
        <v>679971.456253065</v>
      </c>
      <c r="DN174" s="124"/>
      <c r="DO174" s="124" t="n">
        <v>974965.692840576</v>
      </c>
      <c r="DP174" s="124" t="n">
        <v>-95995.7866210938</v>
      </c>
      <c r="DQ174" s="124" t="n">
        <v>-0.0861806229437032</v>
      </c>
      <c r="DR174" s="124" t="n">
        <v>1070961.47946167</v>
      </c>
      <c r="DS174" s="124" t="n">
        <v>0.086180622943715</v>
      </c>
      <c r="DT174" s="124" t="n">
        <v>494849.050018311</v>
      </c>
      <c r="DU174" s="124"/>
      <c r="DV174" s="124" t="n">
        <v>-0.0674875657302181</v>
      </c>
      <c r="DW174" s="124" t="n">
        <v>12784.9580688477</v>
      </c>
      <c r="DX174" s="124"/>
      <c r="DY174" s="124"/>
      <c r="DZ174" s="124"/>
      <c r="EA174" s="124" t="n">
        <v>2.072914516406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14536344.2842407</v>
      </c>
      <c r="DF175" s="124" t="s">
        <v>106</v>
      </c>
      <c r="DG175" s="124"/>
      <c r="DH175" s="124"/>
      <c r="DI175" s="124"/>
      <c r="DJ175" s="124"/>
      <c r="DK175" s="124"/>
      <c r="DL175" s="124" t="n">
        <v>26.3324934959763</v>
      </c>
      <c r="DM175" s="124" t="n">
        <v>1501308.65550268</v>
      </c>
      <c r="DN175" s="124"/>
      <c r="DO175" s="124" t="n">
        <v>974965.692840576</v>
      </c>
      <c r="DP175" s="124" t="n">
        <v>50988.6413574219</v>
      </c>
      <c r="DQ175" s="124" t="n">
        <v>0.0284307816053302</v>
      </c>
      <c r="DR175" s="124" t="n">
        <v>923977.051483154</v>
      </c>
      <c r="DS175" s="124" t="n">
        <v>-0.0284307816053371</v>
      </c>
      <c r="DT175" s="124" t="n">
        <v>494849.050018311</v>
      </c>
      <c r="DU175" s="124"/>
      <c r="DV175" s="124"/>
      <c r="DW175" s="124"/>
      <c r="DX175" s="124"/>
      <c r="DY175" s="124"/>
      <c r="DZ175" s="124"/>
      <c r="EA175" s="124" t="n">
        <v>-11.98217685010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3886974.31312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7733896.174375</v>
      </c>
      <c r="CO176" s="127" t="n">
        <f aca="false">IF(ISERROR(VLOOKUP(CV176,$AL$8:$AL$15,1,FALSE()))=TRUE(),IF(CN176&lt;&gt;"",IF(CN176&gt;0,RANK(CN176,$CN$110:$CN$300),""),""),"")</f>
        <v>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14536344.2842407</v>
      </c>
      <c r="DF176" s="124" t="s">
        <v>106</v>
      </c>
      <c r="DG176" s="124" t="n">
        <v>96.5178855163193</v>
      </c>
      <c r="DH176" s="124" t="n">
        <v>506172.149719238</v>
      </c>
      <c r="DI176" s="124" t="n">
        <v>13886974.313125</v>
      </c>
      <c r="DJ176" s="124" t="n">
        <v>17733896.174375</v>
      </c>
      <c r="DK176" s="124" t="n">
        <v>13886974.313125</v>
      </c>
      <c r="DL176" s="124" t="n">
        <v>48.4058715637662</v>
      </c>
      <c r="DM176" s="124" t="n">
        <v>6487861.85079257</v>
      </c>
      <c r="DN176" s="124"/>
      <c r="DO176" s="124" t="n">
        <v>974965.692840576</v>
      </c>
      <c r="DP176" s="124" t="n">
        <v>51104.0192871094</v>
      </c>
      <c r="DQ176" s="124" t="n">
        <v>-0.0202043197843977</v>
      </c>
      <c r="DR176" s="124" t="n">
        <v>923861.673553467</v>
      </c>
      <c r="DS176" s="124" t="n">
        <v>0.0202043197843977</v>
      </c>
      <c r="DT176" s="124" t="n">
        <v>494849.050018311</v>
      </c>
      <c r="DU176" s="124"/>
      <c r="DV176" s="124" t="n">
        <v>-0.597601432776472</v>
      </c>
      <c r="DW176" s="124" t="n">
        <v>101143.387145996</v>
      </c>
      <c r="DX176" s="124" t="n">
        <v>1622000.3296875</v>
      </c>
      <c r="DY176" s="124" t="n">
        <v>1807832.95625</v>
      </c>
      <c r="DZ176" s="124" t="n">
        <v>1622000.3296875</v>
      </c>
      <c r="EA176" s="124" t="n">
        <v>-0.3470946674119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14536344.2842407</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494849.05001831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14536344.2842407</v>
      </c>
      <c r="DF178" s="124" t="s">
        <v>106</v>
      </c>
      <c r="DG178" s="124"/>
      <c r="DH178" s="124"/>
      <c r="DI178" s="124"/>
      <c r="DJ178" s="124"/>
      <c r="DK178" s="124"/>
      <c r="DL178" s="124"/>
      <c r="DM178" s="124"/>
      <c r="DN178" s="124"/>
      <c r="DO178" s="124" t="n">
        <v>974965.692840576</v>
      </c>
      <c r="DP178" s="124"/>
      <c r="DQ178" s="124"/>
      <c r="DR178" s="124"/>
      <c r="DS178" s="124"/>
      <c r="DT178" s="124" t="n">
        <v>494849.0500183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14536344.2842407</v>
      </c>
      <c r="DF179" s="124" t="s">
        <v>106</v>
      </c>
      <c r="DG179" s="124" t="n">
        <v>99.5759997054765</v>
      </c>
      <c r="DH179" s="124" t="n">
        <v>61634.142578125</v>
      </c>
      <c r="DI179" s="124"/>
      <c r="DJ179" s="124"/>
      <c r="DK179" s="124"/>
      <c r="DL179" s="124" t="n">
        <v>48.3622590048444</v>
      </c>
      <c r="DM179" s="124" t="n">
        <v>933731.693564952</v>
      </c>
      <c r="DN179" s="124"/>
      <c r="DO179" s="124" t="n">
        <v>974965.692840576</v>
      </c>
      <c r="DP179" s="124" t="n">
        <v>1554.41284179688</v>
      </c>
      <c r="DQ179" s="124" t="n">
        <v>-0.0073047347133719</v>
      </c>
      <c r="DR179" s="124" t="n">
        <v>973411.279998779</v>
      </c>
      <c r="DS179" s="124" t="n">
        <v>0.00730473471337234</v>
      </c>
      <c r="DT179" s="124" t="n">
        <v>494849.050018311</v>
      </c>
      <c r="DU179" s="124"/>
      <c r="DV179" s="124"/>
      <c r="DW179" s="124"/>
      <c r="DX179" s="124"/>
      <c r="DY179" s="124"/>
      <c r="DZ179" s="124"/>
      <c r="EA179" s="124" t="n">
        <v>1.550329446143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14536344.2842407</v>
      </c>
      <c r="DF180" s="124" t="s">
        <v>106</v>
      </c>
      <c r="DG180" s="124"/>
      <c r="DH180" s="124"/>
      <c r="DI180" s="124"/>
      <c r="DJ180" s="124"/>
      <c r="DK180" s="124"/>
      <c r="DL180" s="124" t="n">
        <v>20.519070907467</v>
      </c>
      <c r="DM180" s="124" t="n">
        <v>1520096.51130484</v>
      </c>
      <c r="DN180" s="124"/>
      <c r="DO180" s="124" t="n">
        <v>974965.692840576</v>
      </c>
      <c r="DP180" s="124" t="n">
        <v>-104364.101013184</v>
      </c>
      <c r="DQ180" s="124" t="n">
        <v>-0.105820442509361</v>
      </c>
      <c r="DR180" s="124" t="n">
        <v>1079329.79385376</v>
      </c>
      <c r="DS180" s="124" t="n">
        <v>0.105820442509369</v>
      </c>
      <c r="DT180" s="124" t="n">
        <v>494849.050018311</v>
      </c>
      <c r="DU180" s="124"/>
      <c r="DV180" s="124"/>
      <c r="DW180" s="124"/>
      <c r="DX180" s="124"/>
      <c r="DY180" s="124"/>
      <c r="DZ180" s="124"/>
      <c r="EA180" s="124" t="n">
        <v>-2.056285259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14536344.2842407</v>
      </c>
      <c r="DF181" s="124" t="s">
        <v>106</v>
      </c>
      <c r="DG181" s="124"/>
      <c r="DH181" s="124"/>
      <c r="DI181" s="124"/>
      <c r="DJ181" s="124"/>
      <c r="DK181" s="124"/>
      <c r="DL181" s="124" t="n">
        <v>11.6942038193745</v>
      </c>
      <c r="DM181" s="124" t="n">
        <v>2312653.9733287</v>
      </c>
      <c r="DN181" s="124"/>
      <c r="DO181" s="124" t="n">
        <v>974965.692840576</v>
      </c>
      <c r="DP181" s="124" t="n">
        <v>-35685.3557434082</v>
      </c>
      <c r="DQ181" s="124" t="n">
        <v>-0.0420562310888457</v>
      </c>
      <c r="DR181" s="124" t="n">
        <v>1010651.04858398</v>
      </c>
      <c r="DS181" s="124" t="n">
        <v>0.0420562310888357</v>
      </c>
      <c r="DT181" s="124" t="n">
        <v>494849.050018311</v>
      </c>
      <c r="DU181" s="124"/>
      <c r="DV181" s="124"/>
      <c r="DW181" s="124"/>
      <c r="DX181" s="124"/>
      <c r="DY181" s="124"/>
      <c r="DZ181" s="124"/>
      <c r="EA181" s="124" t="n">
        <v>-3.21075865059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14536344.2842407</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494849.05001831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9545908.03375</v>
      </c>
      <c r="CE183" s="127" t="n">
        <f aca="false">IF(ISERROR(VLOOKUP(CV183,$AL$8:$AL$15,1,FALSE()))=TRUE(),IF(CD183&lt;&gt;"",IF(CD183&gt;0,RANK(CD183,$CD$110:$CD$300),""),""),"")</f>
        <v>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2820074.7190625</v>
      </c>
      <c r="CO183" s="127" t="n">
        <f aca="false">IF(ISERROR(VLOOKUP(CV183,$AL$8:$AL$15,1,FALSE()))=TRUE(),IF(CN183&lt;&gt;"",IF(CN183&gt;0,RANK(CN183,$CN$110:$CN$300),""),""),"")</f>
        <v>6</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14536344.2842407</v>
      </c>
      <c r="DF183" s="124" t="s">
        <v>106</v>
      </c>
      <c r="DG183" s="124" t="n">
        <v>95.2179659206707</v>
      </c>
      <c r="DH183" s="124" t="n">
        <v>695132.937561035</v>
      </c>
      <c r="DI183" s="124" t="n">
        <v>19545908.03375</v>
      </c>
      <c r="DJ183" s="124" t="n">
        <v>22820074.7190625</v>
      </c>
      <c r="DK183" s="124" t="n">
        <v>19545908.03375</v>
      </c>
      <c r="DL183" s="124" t="n">
        <v>46.910083920527</v>
      </c>
      <c r="DM183" s="124" t="n">
        <v>12985471.8719595</v>
      </c>
      <c r="DN183" s="124"/>
      <c r="DO183" s="124" t="n">
        <v>974965.692840576</v>
      </c>
      <c r="DP183" s="124" t="n">
        <v>457419.478820801</v>
      </c>
      <c r="DQ183" s="124" t="n">
        <v>0.281745963094853</v>
      </c>
      <c r="DR183" s="124" t="n">
        <v>517546.214019775</v>
      </c>
      <c r="DS183" s="124" t="n">
        <v>-0.281745963094863</v>
      </c>
      <c r="DT183" s="124" t="n">
        <v>494849.050018311</v>
      </c>
      <c r="DU183" s="124"/>
      <c r="DV183" s="124" t="n">
        <v>-0.455153481240131</v>
      </c>
      <c r="DW183" s="124" t="n">
        <v>87574.2045898438</v>
      </c>
      <c r="DX183" s="124" t="n">
        <v>-1718217.5665625</v>
      </c>
      <c r="DY183" s="124" t="n">
        <v>6571193.018125</v>
      </c>
      <c r="DZ183" s="124" t="n">
        <v>-1718217.5665625</v>
      </c>
      <c r="EA183" s="124" t="n">
        <v>0.65055453663046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14536344.2842407</v>
      </c>
      <c r="DF184" s="124" t="s">
        <v>106</v>
      </c>
      <c r="DG184" s="124"/>
      <c r="DH184" s="124"/>
      <c r="DI184" s="124"/>
      <c r="DJ184" s="124"/>
      <c r="DK184" s="124"/>
      <c r="DL184" s="124"/>
      <c r="DM184" s="124"/>
      <c r="DN184" s="124"/>
      <c r="DO184" s="124" t="n">
        <v>974965.692840576</v>
      </c>
      <c r="DP184" s="124"/>
      <c r="DQ184" s="124"/>
      <c r="DR184" s="124"/>
      <c r="DS184" s="124"/>
      <c r="DT184" s="124" t="n">
        <v>494849.05001831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364924.1015625</v>
      </c>
      <c r="CO185" s="127" t="n">
        <f aca="false">IF(ISERROR(VLOOKUP(CV185,$AL$8:$AL$15,1,FALSE()))=TRUE(),IF(CN185&lt;&gt;"",IF(CN185&gt;0,RANK(CN185,$CN$110:$CN$300),""),""),"")</f>
        <v>2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14536344.2842407</v>
      </c>
      <c r="DF185" s="124" t="s">
        <v>106</v>
      </c>
      <c r="DG185" s="124" t="n">
        <v>99.0299617334691</v>
      </c>
      <c r="DH185" s="124" t="n">
        <v>141008.102111816</v>
      </c>
      <c r="DI185" s="124"/>
      <c r="DJ185" s="124" t="n">
        <v>3364924.1015625</v>
      </c>
      <c r="DK185" s="124"/>
      <c r="DL185" s="124" t="n">
        <v>31.6120688568097</v>
      </c>
      <c r="DM185" s="124" t="n">
        <v>1402808.24149166</v>
      </c>
      <c r="DN185" s="124"/>
      <c r="DO185" s="124" t="n">
        <v>974965.692840576</v>
      </c>
      <c r="DP185" s="124" t="n">
        <v>-2888.00518798828</v>
      </c>
      <c r="DQ185" s="124" t="n">
        <v>-0.0117138125653118</v>
      </c>
      <c r="DR185" s="124" t="n">
        <v>977853.698028565</v>
      </c>
      <c r="DS185" s="124" t="n">
        <v>0.0117138125653184</v>
      </c>
      <c r="DT185" s="124" t="n">
        <v>494849.050018311</v>
      </c>
      <c r="DU185" s="124"/>
      <c r="DV185" s="124" t="n">
        <v>-0.102361711337181</v>
      </c>
      <c r="DW185" s="124" t="n">
        <v>19173.3399658203</v>
      </c>
      <c r="DX185" s="124"/>
      <c r="DY185" s="124" t="n">
        <v>-1892609.5221875</v>
      </c>
      <c r="DZ185" s="124"/>
      <c r="EA185" s="124" t="n">
        <v>3.864682578956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3518147.365</v>
      </c>
      <c r="CE186" s="127" t="n">
        <f aca="false">IF(ISERROR(VLOOKUP(CV186,$AL$8:$AL$15,1,FALSE()))=TRUE(),IF(CD186&lt;&gt;"",IF(CD186&gt;0,RANK(CD186,$CD$110:$CD$300),""),""),"")</f>
        <v>8</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2245194.563437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14536344.2842407</v>
      </c>
      <c r="DF186" s="124" t="s">
        <v>106</v>
      </c>
      <c r="DG186" s="124" t="n">
        <v>97.4945110366997</v>
      </c>
      <c r="DH186" s="124" t="n">
        <v>364206.501708984</v>
      </c>
      <c r="DI186" s="124" t="n">
        <v>13518147.365</v>
      </c>
      <c r="DJ186" s="124" t="n">
        <v>22245194.5634375</v>
      </c>
      <c r="DK186" s="124" t="n">
        <v>13518147.365</v>
      </c>
      <c r="DL186" s="124" t="n">
        <v>38.9891623849837</v>
      </c>
      <c r="DM186" s="124" t="n">
        <v>4257872.09770849</v>
      </c>
      <c r="DN186" s="124"/>
      <c r="DO186" s="124" t="n">
        <v>974965.692840576</v>
      </c>
      <c r="DP186" s="124" t="n">
        <v>-2989.70782470703</v>
      </c>
      <c r="DQ186" s="124" t="n">
        <v>-0.0266241821236455</v>
      </c>
      <c r="DR186" s="124" t="n">
        <v>977955.400665283</v>
      </c>
      <c r="DS186" s="124" t="n">
        <v>0.0266241821236406</v>
      </c>
      <c r="DT186" s="124" t="n">
        <v>494849.050018311</v>
      </c>
      <c r="DU186" s="124"/>
      <c r="DV186" s="124" t="n">
        <v>0.114732383187516</v>
      </c>
      <c r="DW186" s="124" t="n">
        <v>-3711.75378417969</v>
      </c>
      <c r="DX186" s="124" t="n">
        <v>1399964.11875</v>
      </c>
      <c r="DY186" s="124" t="n">
        <v>3107187.365</v>
      </c>
      <c r="DZ186" s="124" t="n">
        <v>1399964.11875</v>
      </c>
      <c r="EA186" s="124" t="n">
        <v>-1.727606951402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14536344.2842407</v>
      </c>
      <c r="DF187" s="124" t="s">
        <v>106</v>
      </c>
      <c r="DG187" s="124"/>
      <c r="DH187" s="124"/>
      <c r="DI187" s="124"/>
      <c r="DJ187" s="124"/>
      <c r="DK187" s="124"/>
      <c r="DL187" s="124" t="n">
        <v>18.9121438467059</v>
      </c>
      <c r="DM187" s="124" t="n">
        <v>528494.708911088</v>
      </c>
      <c r="DN187" s="124"/>
      <c r="DO187" s="124" t="n">
        <v>974965.692840576</v>
      </c>
      <c r="DP187" s="124" t="n">
        <v>-123406.32598877</v>
      </c>
      <c r="DQ187" s="124" t="n">
        <v>-0.106834803122283</v>
      </c>
      <c r="DR187" s="124" t="n">
        <v>1098372.01882935</v>
      </c>
      <c r="DS187" s="124" t="n">
        <v>0.106834803122283</v>
      </c>
      <c r="DT187" s="124" t="n">
        <v>494849.050018311</v>
      </c>
      <c r="DU187" s="124"/>
      <c r="DV187" s="124"/>
      <c r="DW187" s="124"/>
      <c r="DX187" s="124"/>
      <c r="DY187" s="124"/>
      <c r="DZ187" s="124"/>
      <c r="EA187" s="124" t="n">
        <v>0.2851923896207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14536344.2842407</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494849.05001831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5917492.845312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8705375.5965625</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14536344.2842407</v>
      </c>
      <c r="DF189" s="124" t="s">
        <v>106</v>
      </c>
      <c r="DG189" s="124" t="n">
        <v>92.7592554849315</v>
      </c>
      <c r="DH189" s="124" t="n">
        <v>1052539.55145264</v>
      </c>
      <c r="DI189" s="124" t="n">
        <v>45917492.8453125</v>
      </c>
      <c r="DJ189" s="124" t="n">
        <v>38705375.5965625</v>
      </c>
      <c r="DK189" s="124" t="n">
        <v>45917492.8453125</v>
      </c>
      <c r="DL189" s="124" t="n">
        <v>34.0096239497605</v>
      </c>
      <c r="DM189" s="124" t="n">
        <v>12174962.8405498</v>
      </c>
      <c r="DN189" s="124"/>
      <c r="DO189" s="124" t="n">
        <v>974965.692840576</v>
      </c>
      <c r="DP189" s="124" t="n">
        <v>144566.281036377</v>
      </c>
      <c r="DQ189" s="124" t="n">
        <v>0.0352920903144636</v>
      </c>
      <c r="DR189" s="124" t="n">
        <v>830399.411804199</v>
      </c>
      <c r="DS189" s="124" t="n">
        <v>-0.0352920903144707</v>
      </c>
      <c r="DT189" s="124" t="n">
        <v>494849.050018311</v>
      </c>
      <c r="DU189" s="124"/>
      <c r="DV189" s="124" t="n">
        <v>0.831397156133562</v>
      </c>
      <c r="DW189" s="124" t="n">
        <v>-80909.8366088867</v>
      </c>
      <c r="DX189" s="124" t="n">
        <v>-1856165.0928125</v>
      </c>
      <c r="DY189" s="124" t="n">
        <v>-8708297.4575</v>
      </c>
      <c r="DZ189" s="124" t="n">
        <v>-1856165.0928125</v>
      </c>
      <c r="EA189" s="124" t="n">
        <v>-2.3332420496803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14536344.2842407</v>
      </c>
      <c r="DF190" s="124" t="s">
        <v>106</v>
      </c>
      <c r="DG190" s="124"/>
      <c r="DH190" s="124"/>
      <c r="DI190" s="124"/>
      <c r="DJ190" s="124"/>
      <c r="DK190" s="124"/>
      <c r="DL190" s="124" t="n">
        <v>4.20078362040264</v>
      </c>
      <c r="DM190" s="124" t="n">
        <v>2880167.29198322</v>
      </c>
      <c r="DN190" s="124"/>
      <c r="DO190" s="124" t="n">
        <v>974965.692840576</v>
      </c>
      <c r="DP190" s="124" t="n">
        <v>-736898.719726563</v>
      </c>
      <c r="DQ190" s="124" t="n">
        <v>-0.659135734147615</v>
      </c>
      <c r="DR190" s="124" t="n">
        <v>1711864.41256714</v>
      </c>
      <c r="DS190" s="124" t="n">
        <v>0.659135734147611</v>
      </c>
      <c r="DT190" s="124" t="n">
        <v>494849.050018311</v>
      </c>
      <c r="DU190" s="124"/>
      <c r="DV190" s="124"/>
      <c r="DW190" s="124"/>
      <c r="DX190" s="124"/>
      <c r="DY190" s="124"/>
      <c r="DZ190" s="124"/>
      <c r="EA190" s="124" t="n">
        <v>1.0558197504131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898029.49375</v>
      </c>
      <c r="CO191" s="127" t="n">
        <f aca="false">IF(ISERROR(VLOOKUP(CV191,$AL$8:$AL$15,1,FALSE()))=TRUE(),IF(CN191&lt;&gt;"",IF(CN191&gt;0,RANK(CN191,$CN$110:$CN$300),""),""),"")</f>
        <v>2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14536344.2842407</v>
      </c>
      <c r="DF191" s="124" t="s">
        <v>106</v>
      </c>
      <c r="DG191" s="124" t="n">
        <v>99.1466946905111</v>
      </c>
      <c r="DH191" s="124" t="n">
        <v>124039.397583008</v>
      </c>
      <c r="DI191" s="124"/>
      <c r="DJ191" s="124" t="n">
        <v>6898029.49375</v>
      </c>
      <c r="DK191" s="124"/>
      <c r="DL191" s="124" t="n">
        <v>36.4739584572177</v>
      </c>
      <c r="DM191" s="124" t="n">
        <v>871551.204715652</v>
      </c>
      <c r="DN191" s="124"/>
      <c r="DO191" s="124" t="n">
        <v>974965.692840576</v>
      </c>
      <c r="DP191" s="124" t="n">
        <v>-142163.854553223</v>
      </c>
      <c r="DQ191" s="124" t="n">
        <v>-0.124289322680294</v>
      </c>
      <c r="DR191" s="124" t="n">
        <v>1117129.5473938</v>
      </c>
      <c r="DS191" s="124" t="n">
        <v>0.124289322680298</v>
      </c>
      <c r="DT191" s="124" t="n">
        <v>494849.050018311</v>
      </c>
      <c r="DU191" s="124"/>
      <c r="DV191" s="124" t="n">
        <v>0.145736082373531</v>
      </c>
      <c r="DW191" s="124" t="n">
        <v>-16240.9518432617</v>
      </c>
      <c r="DX191" s="124"/>
      <c r="DY191" s="124" t="n">
        <v>-1294081.436875</v>
      </c>
      <c r="DZ191" s="124"/>
      <c r="EA191" s="124" t="n">
        <v>2.32833011683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14536344.2842407</v>
      </c>
      <c r="DF192" s="124" t="s">
        <v>106</v>
      </c>
      <c r="DG192" s="124"/>
      <c r="DH192" s="124"/>
      <c r="DI192" s="124"/>
      <c r="DJ192" s="124"/>
      <c r="DK192" s="124"/>
      <c r="DL192" s="124" t="n">
        <v>43.2432706054443</v>
      </c>
      <c r="DM192" s="124" t="n">
        <v>1011616.67265671</v>
      </c>
      <c r="DN192" s="124"/>
      <c r="DO192" s="124" t="n">
        <v>974965.692840576</v>
      </c>
      <c r="DP192" s="124" t="n">
        <v>23281.5114135742</v>
      </c>
      <c r="DQ192" s="124" t="n">
        <v>0.00839846603793681</v>
      </c>
      <c r="DR192" s="124" t="n">
        <v>951684.181427002</v>
      </c>
      <c r="DS192" s="124" t="n">
        <v>-0.0083984660379457</v>
      </c>
      <c r="DT192" s="124" t="n">
        <v>494849.050018311</v>
      </c>
      <c r="DU192" s="124"/>
      <c r="DV192" s="124"/>
      <c r="DW192" s="124"/>
      <c r="DX192" s="124"/>
      <c r="DY192" s="124"/>
      <c r="DZ192" s="124"/>
      <c r="EA192" s="124" t="n">
        <v>-0.26143654753247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14536344.2842407</v>
      </c>
      <c r="DF193" s="124" t="s">
        <v>106</v>
      </c>
      <c r="DG193" s="124"/>
      <c r="DH193" s="124"/>
      <c r="DI193" s="124"/>
      <c r="DJ193" s="124"/>
      <c r="DK193" s="124"/>
      <c r="DL193" s="124" t="n">
        <v>20.2952321129337</v>
      </c>
      <c r="DM193" s="124" t="n">
        <v>1656349.21062996</v>
      </c>
      <c r="DN193" s="124"/>
      <c r="DO193" s="124" t="n">
        <v>974965.692840576</v>
      </c>
      <c r="DP193" s="124" t="n">
        <v>-33293.3927001953</v>
      </c>
      <c r="DQ193" s="124" t="n">
        <v>-0.0417863042971149</v>
      </c>
      <c r="DR193" s="124" t="n">
        <v>1008259.08554077</v>
      </c>
      <c r="DS193" s="124" t="n">
        <v>0.041786304297105</v>
      </c>
      <c r="DT193" s="124" t="n">
        <v>494849.050018311</v>
      </c>
      <c r="DU193" s="124"/>
      <c r="DV193" s="124"/>
      <c r="DW193" s="124"/>
      <c r="DX193" s="124"/>
      <c r="DY193" s="124"/>
      <c r="DZ193" s="124"/>
      <c r="EA193" s="124" t="n">
        <v>-5.267258008098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14536344.2842407</v>
      </c>
      <c r="DF194" s="124" t="s">
        <v>106</v>
      </c>
      <c r="DG194" s="124"/>
      <c r="DH194" s="124"/>
      <c r="DI194" s="124"/>
      <c r="DJ194" s="124"/>
      <c r="DK194" s="124"/>
      <c r="DL194" s="124" t="n">
        <v>32.5077380381737</v>
      </c>
      <c r="DM194" s="124" t="n">
        <v>694977.547300924</v>
      </c>
      <c r="DN194" s="124"/>
      <c r="DO194" s="124" t="n">
        <v>974965.692840576</v>
      </c>
      <c r="DP194" s="124" t="n">
        <v>-34391.9049682617</v>
      </c>
      <c r="DQ194" s="124" t="n">
        <v>-0.0337655319075509</v>
      </c>
      <c r="DR194" s="124" t="n">
        <v>1009357.59780884</v>
      </c>
      <c r="DS194" s="124" t="n">
        <v>0.0337655319075481</v>
      </c>
      <c r="DT194" s="124" t="n">
        <v>494849.050018311</v>
      </c>
      <c r="DU194" s="124"/>
      <c r="DV194" s="124"/>
      <c r="DW194" s="124"/>
      <c r="DX194" s="124"/>
      <c r="DY194" s="124"/>
      <c r="DZ194" s="124"/>
      <c r="EA194" s="124" t="n">
        <v>-7.266105718392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14536344.2842407</v>
      </c>
      <c r="DF195" s="124" t="s">
        <v>106</v>
      </c>
      <c r="DG195" s="124"/>
      <c r="DH195" s="124"/>
      <c r="DI195" s="124"/>
      <c r="DJ195" s="124"/>
      <c r="DK195" s="124"/>
      <c r="DL195" s="124" t="n">
        <v>10.3836450254584</v>
      </c>
      <c r="DM195" s="124" t="n">
        <v>5676736.71070306</v>
      </c>
      <c r="DN195" s="124"/>
      <c r="DO195" s="124" t="n">
        <v>974965.692840576</v>
      </c>
      <c r="DP195" s="124" t="n">
        <v>59338.1318969727</v>
      </c>
      <c r="DQ195" s="124" t="n">
        <v>-0.00123124732799074</v>
      </c>
      <c r="DR195" s="124" t="n">
        <v>915627.560943604</v>
      </c>
      <c r="DS195" s="124" t="n">
        <v>0.00123124732797919</v>
      </c>
      <c r="DT195" s="124" t="n">
        <v>494849.050018311</v>
      </c>
      <c r="DU195" s="124"/>
      <c r="DV195" s="124"/>
      <c r="DW195" s="124"/>
      <c r="DX195" s="124"/>
      <c r="DY195" s="124"/>
      <c r="DZ195" s="124"/>
      <c r="EA195" s="124" t="n">
        <v>-1.010479933333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14536344.2842407</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494849.0500183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5179750.595</v>
      </c>
      <c r="CE197" s="127" t="n">
        <f aca="false">IF(ISERROR(VLOOKUP(CV197,$AL$8:$AL$15,1,FALSE()))=TRUE(),IF(CD197&lt;&gt;"",IF(CD197&gt;0,RANK(CD197,$CD$110:$CD$300),""),""),"")</f>
        <v>17</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0671827.390625</v>
      </c>
      <c r="CO197" s="127" t="n">
        <f aca="false">IF(ISERROR(VLOOKUP(CV197,$AL$8:$AL$15,1,FALSE()))=TRUE(),IF(CN197&lt;&gt;"",IF(CN197&gt;0,RANK(CN197,$CN$110:$CN$300),""),""),"")</f>
        <v>1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14536344.2842407</v>
      </c>
      <c r="DF197" s="124" t="s">
        <v>106</v>
      </c>
      <c r="DG197" s="124" t="n">
        <v>98.2977483762236</v>
      </c>
      <c r="DH197" s="124" t="n">
        <v>247445.156616211</v>
      </c>
      <c r="DI197" s="124" t="n">
        <v>5179750.595</v>
      </c>
      <c r="DJ197" s="124" t="n">
        <v>10671827.390625</v>
      </c>
      <c r="DK197" s="124" t="n">
        <v>5179750.595</v>
      </c>
      <c r="DL197" s="124" t="n">
        <v>17.3351177302772</v>
      </c>
      <c r="DM197" s="124" t="n">
        <v>3352749.92151041</v>
      </c>
      <c r="DN197" s="124"/>
      <c r="DO197" s="124" t="n">
        <v>974965.692840576</v>
      </c>
      <c r="DP197" s="124" t="n">
        <v>-10737.6680908203</v>
      </c>
      <c r="DQ197" s="124" t="n">
        <v>-0.0429143065705206</v>
      </c>
      <c r="DR197" s="124" t="n">
        <v>985703.360931397</v>
      </c>
      <c r="DS197" s="124" t="n">
        <v>0.0429143065705233</v>
      </c>
      <c r="DT197" s="124" t="n">
        <v>494849.050018311</v>
      </c>
      <c r="DU197" s="124"/>
      <c r="DV197" s="124" t="n">
        <v>0.168575197570405</v>
      </c>
      <c r="DW197" s="124" t="n">
        <v>-15246.90234375</v>
      </c>
      <c r="DX197" s="124" t="n">
        <v>-654622.2665625</v>
      </c>
      <c r="DY197" s="124" t="n">
        <v>5142524.489375</v>
      </c>
      <c r="DZ197" s="124" t="n">
        <v>-654622.2665625</v>
      </c>
      <c r="EA197" s="124" t="n">
        <v>-1.959146252367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577924.8403125</v>
      </c>
      <c r="CO198" s="127" t="n">
        <f aca="false">IF(ISERROR(VLOOKUP(CV198,$AL$8:$AL$15,1,FALSE()))=TRUE(),IF(CN198&lt;&gt;"",IF(CN198&gt;0,RANK(CN198,$CN$110:$CN$300),""),""),"")</f>
        <v>2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14536344.2842407</v>
      </c>
      <c r="DF198" s="124" t="s">
        <v>106</v>
      </c>
      <c r="DG198" s="124" t="n">
        <v>98.9617344215392</v>
      </c>
      <c r="DH198" s="124" t="n">
        <v>150925.859069824</v>
      </c>
      <c r="DI198" s="124"/>
      <c r="DJ198" s="124" t="n">
        <v>6577924.8403125</v>
      </c>
      <c r="DK198" s="124"/>
      <c r="DL198" s="124" t="n">
        <v>43.5697504004915</v>
      </c>
      <c r="DM198" s="124" t="n">
        <v>1054168.08547068</v>
      </c>
      <c r="DN198" s="124"/>
      <c r="DO198" s="124" t="n">
        <v>974965.692840576</v>
      </c>
      <c r="DP198" s="124" t="n">
        <v>113711.012817383</v>
      </c>
      <c r="DQ198" s="124" t="n">
        <v>0.0756240194793736</v>
      </c>
      <c r="DR198" s="124" t="n">
        <v>861254.680023193</v>
      </c>
      <c r="DS198" s="124" t="n">
        <v>-0.0756240194793776</v>
      </c>
      <c r="DT198" s="124" t="n">
        <v>494849.050018311</v>
      </c>
      <c r="DU198" s="124"/>
      <c r="DV198" s="124" t="n">
        <v>0.157394360346942</v>
      </c>
      <c r="DW198" s="124" t="n">
        <v>-16962.6742553711</v>
      </c>
      <c r="DX198" s="124"/>
      <c r="DY198" s="124" t="n">
        <v>1541273.1609375</v>
      </c>
      <c r="DZ198" s="124"/>
      <c r="EA198" s="124" t="n">
        <v>-5.5443566298474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7167179.869375</v>
      </c>
      <c r="CE199" s="127" t="n">
        <f aca="false">IF(ISERROR(VLOOKUP(CV199,$AL$8:$AL$15,1,FALSE()))=TRUE(),IF(CD199&lt;&gt;"",IF(CD199&gt;0,RANK(CD199,$CD$110:$CD$300),""),""),"")</f>
        <v>1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281357.3146875</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14536344.2842407</v>
      </c>
      <c r="DF199" s="124" t="s">
        <v>106</v>
      </c>
      <c r="DG199" s="124" t="n">
        <v>96.6365981871705</v>
      </c>
      <c r="DH199" s="124" t="n">
        <v>488915.667175293</v>
      </c>
      <c r="DI199" s="124" t="n">
        <v>7167179.869375</v>
      </c>
      <c r="DJ199" s="124" t="n">
        <v>5281357.3146875</v>
      </c>
      <c r="DK199" s="124" t="n">
        <v>7167179.869375</v>
      </c>
      <c r="DL199" s="124" t="n">
        <v>22.4453502556043</v>
      </c>
      <c r="DM199" s="124" t="n">
        <v>2673530.49054301</v>
      </c>
      <c r="DN199" s="124"/>
      <c r="DO199" s="124" t="n">
        <v>974965.692840576</v>
      </c>
      <c r="DP199" s="124" t="n">
        <v>854048.63357544</v>
      </c>
      <c r="DQ199" s="124" t="n">
        <v>0.633331549117165</v>
      </c>
      <c r="DR199" s="124" t="n">
        <v>120917.059265137</v>
      </c>
      <c r="DS199" s="124" t="n">
        <v>-0.633331549117159</v>
      </c>
      <c r="DT199" s="124" t="n">
        <v>494849.050018311</v>
      </c>
      <c r="DU199" s="124"/>
      <c r="DV199" s="124" t="n">
        <v>0.354036980911985</v>
      </c>
      <c r="DW199" s="124" t="n">
        <v>-33068.3238830566</v>
      </c>
      <c r="DX199" s="124" t="n">
        <v>285906.522187499</v>
      </c>
      <c r="DY199" s="124" t="n">
        <v>-1300345.12984375</v>
      </c>
      <c r="DZ199" s="124" t="n">
        <v>285906.522187499</v>
      </c>
      <c r="EA199" s="124" t="n">
        <v>-2.291974435349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214222.7003125</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14536344.2842407</v>
      </c>
      <c r="DF200" s="124" t="s">
        <v>106</v>
      </c>
      <c r="DG200" s="124" t="n">
        <v>98.1138884124571</v>
      </c>
      <c r="DH200" s="124" t="n">
        <v>274171.673950195</v>
      </c>
      <c r="DI200" s="124"/>
      <c r="DJ200" s="124" t="n">
        <v>17214222.7003125</v>
      </c>
      <c r="DK200" s="124"/>
      <c r="DL200" s="124" t="n">
        <v>35.3463055264397</v>
      </c>
      <c r="DM200" s="124" t="n">
        <v>3046895.81736658</v>
      </c>
      <c r="DN200" s="124"/>
      <c r="DO200" s="124" t="n">
        <v>974965.692840576</v>
      </c>
      <c r="DP200" s="124" t="n">
        <v>-58563.1704711914</v>
      </c>
      <c r="DQ200" s="124" t="n">
        <v>-0.066594960367206</v>
      </c>
      <c r="DR200" s="124" t="n">
        <v>1033528.86331177</v>
      </c>
      <c r="DS200" s="124" t="n">
        <v>0.0665949603672118</v>
      </c>
      <c r="DT200" s="124" t="n">
        <v>494849.050018311</v>
      </c>
      <c r="DU200" s="124"/>
      <c r="DV200" s="124" t="n">
        <v>0.309170064364039</v>
      </c>
      <c r="DW200" s="124" t="n">
        <v>-34078.6945800781</v>
      </c>
      <c r="DX200" s="124"/>
      <c r="DY200" s="124" t="n">
        <v>1221901.11875</v>
      </c>
      <c r="DZ200" s="124"/>
      <c r="EA200" s="124" t="n">
        <v>-5.272396733217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14536344.2842407</v>
      </c>
      <c r="DF201" s="124" t="s">
        <v>106</v>
      </c>
      <c r="DG201" s="124"/>
      <c r="DH201" s="124"/>
      <c r="DI201" s="124"/>
      <c r="DJ201" s="124"/>
      <c r="DK201" s="124"/>
      <c r="DL201" s="124" t="n">
        <v>3.99214916855374</v>
      </c>
      <c r="DM201" s="124" t="n">
        <v>1755077.3279627</v>
      </c>
      <c r="DN201" s="124"/>
      <c r="DO201" s="124" t="n">
        <v>974965.692840576</v>
      </c>
      <c r="DP201" s="124" t="n">
        <v>143449.640808105</v>
      </c>
      <c r="DQ201" s="124" t="n">
        <v>0.0710148713696368</v>
      </c>
      <c r="DR201" s="124" t="n">
        <v>831516.052032471</v>
      </c>
      <c r="DS201" s="124" t="n">
        <v>-0.0710148713696412</v>
      </c>
      <c r="DT201" s="124" t="n">
        <v>494849.050018311</v>
      </c>
      <c r="DU201" s="124"/>
      <c r="DV201" s="124"/>
      <c r="DW201" s="124"/>
      <c r="DX201" s="124"/>
      <c r="DY201" s="124"/>
      <c r="DZ201" s="124"/>
      <c r="EA201" s="124" t="n">
        <v>-1.272287008104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14536344.2842407</v>
      </c>
      <c r="DF202" s="124" t="s">
        <v>106</v>
      </c>
      <c r="DG202" s="124"/>
      <c r="DH202" s="124"/>
      <c r="DI202" s="124"/>
      <c r="DJ202" s="124"/>
      <c r="DK202" s="124"/>
      <c r="DL202" s="124"/>
      <c r="DM202" s="124"/>
      <c r="DN202" s="124"/>
      <c r="DO202" s="124" t="n">
        <v>974965.692840576</v>
      </c>
      <c r="DP202" s="124"/>
      <c r="DQ202" s="124"/>
      <c r="DR202" s="124"/>
      <c r="DS202" s="124"/>
      <c r="DT202" s="124" t="n">
        <v>494849.05001831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14536344.2842407</v>
      </c>
      <c r="DF203" s="124" t="s">
        <v>106</v>
      </c>
      <c r="DG203" s="124"/>
      <c r="DH203" s="124"/>
      <c r="DI203" s="124"/>
      <c r="DJ203" s="124"/>
      <c r="DK203" s="124"/>
      <c r="DL203" s="124" t="n">
        <v>36.1238581093886</v>
      </c>
      <c r="DM203" s="124" t="n">
        <v>622282.685754325</v>
      </c>
      <c r="DN203" s="124"/>
      <c r="DO203" s="124" t="n">
        <v>974965.692840576</v>
      </c>
      <c r="DP203" s="124" t="n">
        <v>34975.619140625</v>
      </c>
      <c r="DQ203" s="124" t="n">
        <v>0.0222678031509259</v>
      </c>
      <c r="DR203" s="124" t="n">
        <v>939990.073699951</v>
      </c>
      <c r="DS203" s="124" t="n">
        <v>-0.0222678031509247</v>
      </c>
      <c r="DT203" s="124" t="n">
        <v>494849.050018311</v>
      </c>
      <c r="DU203" s="124"/>
      <c r="DV203" s="124"/>
      <c r="DW203" s="124"/>
      <c r="DX203" s="124"/>
      <c r="DY203" s="124"/>
      <c r="DZ203" s="124"/>
      <c r="EA203" s="124" t="n">
        <v>3.283012166797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14536344.2842407</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494849.05001831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9190045.3507813</v>
      </c>
      <c r="CE205" s="127" t="n">
        <f aca="false">IF(ISERROR(VLOOKUP(CV205,$AL$8:$AL$15,1,FALSE()))=TRUE(),IF(CD205&lt;&gt;"",IF(CD205&gt;0,RANK(CD205,$CD$110:$CD$300),""),""),"")</f>
        <v>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1724913.5792188</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14536344.2842407</v>
      </c>
      <c r="DF205" s="124" t="s">
        <v>106</v>
      </c>
      <c r="DG205" s="124" t="n">
        <v>90.1324411452559</v>
      </c>
      <c r="DH205" s="124" t="n">
        <v>1434382.32757568</v>
      </c>
      <c r="DI205" s="124" t="n">
        <v>39190045.3507813</v>
      </c>
      <c r="DJ205" s="124" t="n">
        <v>31724913.5792188</v>
      </c>
      <c r="DK205" s="124" t="n">
        <v>39190045.3507813</v>
      </c>
      <c r="DL205" s="124" t="n">
        <v>31.4024348268371</v>
      </c>
      <c r="DM205" s="124" t="n">
        <v>10138923.9099428</v>
      </c>
      <c r="DN205" s="124"/>
      <c r="DO205" s="124" t="n">
        <v>974965.692840576</v>
      </c>
      <c r="DP205" s="124" t="n">
        <v>752356.239898682</v>
      </c>
      <c r="DQ205" s="124" t="n">
        <v>0.510648631005195</v>
      </c>
      <c r="DR205" s="124" t="n">
        <v>222609.452941895</v>
      </c>
      <c r="DS205" s="124" t="n">
        <v>-0.510648631005196</v>
      </c>
      <c r="DT205" s="124" t="n">
        <v>494849.050018311</v>
      </c>
      <c r="DU205" s="124"/>
      <c r="DV205" s="124" t="n">
        <v>0.494323399107728</v>
      </c>
      <c r="DW205" s="124" t="n">
        <v>-20580.8752746582</v>
      </c>
      <c r="DX205" s="124" t="n">
        <v>11817191.973125</v>
      </c>
      <c r="DY205" s="124" t="n">
        <v>-4010944.414375</v>
      </c>
      <c r="DZ205" s="124" t="n">
        <v>11817191.973125</v>
      </c>
      <c r="EA205" s="124" t="n">
        <v>-2.7248215307158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252692.471875</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643807.60281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14536344.2842407</v>
      </c>
      <c r="DF206" s="124" t="s">
        <v>106</v>
      </c>
      <c r="DG206" s="124" t="n">
        <v>97.922731079626</v>
      </c>
      <c r="DH206" s="124" t="n">
        <v>301958.961975098</v>
      </c>
      <c r="DI206" s="124" t="n">
        <v>12252692.471875</v>
      </c>
      <c r="DJ206" s="124" t="n">
        <v>11643807.6028125</v>
      </c>
      <c r="DK206" s="124" t="n">
        <v>12252692.471875</v>
      </c>
      <c r="DL206" s="124" t="n">
        <v>29.521407997392</v>
      </c>
      <c r="DM206" s="124" t="n">
        <v>4265082.4269435</v>
      </c>
      <c r="DN206" s="124"/>
      <c r="DO206" s="124" t="n">
        <v>974965.692840576</v>
      </c>
      <c r="DP206" s="124" t="n">
        <v>51899.6353149414</v>
      </c>
      <c r="DQ206" s="124" t="n">
        <v>0.0156860364365752</v>
      </c>
      <c r="DR206" s="124" t="n">
        <v>923066.057525635</v>
      </c>
      <c r="DS206" s="124" t="n">
        <v>-0.015686036436577</v>
      </c>
      <c r="DT206" s="124" t="n">
        <v>494849.050018311</v>
      </c>
      <c r="DU206" s="124"/>
      <c r="DV206" s="124" t="n">
        <v>0.404759370793272</v>
      </c>
      <c r="DW206" s="124" t="n">
        <v>-46554.9222412109</v>
      </c>
      <c r="DX206" s="124" t="n">
        <v>-9869706.8153125</v>
      </c>
      <c r="DY206" s="124" t="n">
        <v>-1120383.05875</v>
      </c>
      <c r="DZ206" s="124" t="n">
        <v>-9869706.8153125</v>
      </c>
      <c r="EA206" s="124" t="n">
        <v>-1.294048288099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261866.93687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14536344.2842407</v>
      </c>
      <c r="DF207" s="124" t="s">
        <v>106</v>
      </c>
      <c r="DG207" s="124" t="n">
        <v>98.9074237823595</v>
      </c>
      <c r="DH207" s="124" t="n">
        <v>158820.640563965</v>
      </c>
      <c r="DI207" s="124"/>
      <c r="DJ207" s="124" t="n">
        <v>8261866.936875</v>
      </c>
      <c r="DK207" s="124"/>
      <c r="DL207" s="124" t="n">
        <v>26.1499342077413</v>
      </c>
      <c r="DM207" s="124" t="n">
        <v>3131898.21384112</v>
      </c>
      <c r="DN207" s="124"/>
      <c r="DO207" s="124" t="n">
        <v>974965.692840576</v>
      </c>
      <c r="DP207" s="124" t="n">
        <v>315946.479675293</v>
      </c>
      <c r="DQ207" s="124" t="n">
        <v>0.230329223333352</v>
      </c>
      <c r="DR207" s="124" t="n">
        <v>659019.213165283</v>
      </c>
      <c r="DS207" s="124" t="n">
        <v>-0.230329223333356</v>
      </c>
      <c r="DT207" s="124" t="n">
        <v>494849.050018311</v>
      </c>
      <c r="DU207" s="124"/>
      <c r="DV207" s="124" t="n">
        <v>0.0336557976855545</v>
      </c>
      <c r="DW207" s="124" t="n">
        <v>680.825805664063</v>
      </c>
      <c r="DX207" s="124"/>
      <c r="DY207" s="124" t="n">
        <v>1079360.74</v>
      </c>
      <c r="DZ207" s="124"/>
      <c r="EA207" s="124" t="n">
        <v>-2.475092776496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14536344.2842407</v>
      </c>
      <c r="DF208" s="124" t="s">
        <v>106</v>
      </c>
      <c r="DG208" s="124"/>
      <c r="DH208" s="124"/>
      <c r="DI208" s="124"/>
      <c r="DJ208" s="124"/>
      <c r="DK208" s="124"/>
      <c r="DL208" s="124" t="n">
        <v>16.0229318348123</v>
      </c>
      <c r="DM208" s="124" t="n">
        <v>490596.47320346</v>
      </c>
      <c r="DN208" s="124"/>
      <c r="DO208" s="124" t="n">
        <v>974965.692840576</v>
      </c>
      <c r="DP208" s="124" t="n">
        <v>296740.31451416</v>
      </c>
      <c r="DQ208" s="124" t="n">
        <v>0.224073758236238</v>
      </c>
      <c r="DR208" s="124" t="n">
        <v>678225.378326416</v>
      </c>
      <c r="DS208" s="124" t="n">
        <v>-0.22407375823623</v>
      </c>
      <c r="DT208" s="124" t="n">
        <v>494849.0500183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4129893.93125</v>
      </c>
      <c r="CE209" s="127" t="n">
        <f aca="false">IF(ISERROR(VLOOKUP(CV209,$AL$8:$AL$15,1,FALSE()))=TRUE(),IF(CD209&lt;&gt;"",IF(CD209&gt;0,RANK(CD209,$CD$110:$CD$300),""),""),"")</f>
        <v>19</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907397.86312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14536344.2842407</v>
      </c>
      <c r="DF209" s="124" t="s">
        <v>106</v>
      </c>
      <c r="DG209" s="124" t="n">
        <v>98.22428342341</v>
      </c>
      <c r="DH209" s="124" t="n">
        <v>258124.275085449</v>
      </c>
      <c r="DI209" s="124" t="n">
        <v>4129893.93125</v>
      </c>
      <c r="DJ209" s="124" t="n">
        <v>5907397.863125</v>
      </c>
      <c r="DK209" s="124" t="n">
        <v>4129893.93125</v>
      </c>
      <c r="DL209" s="124" t="n">
        <v>12.4002119126049</v>
      </c>
      <c r="DM209" s="124" t="n">
        <v>5037519.10458937</v>
      </c>
      <c r="DN209" s="124"/>
      <c r="DO209" s="124" t="n">
        <v>974965.692840576</v>
      </c>
      <c r="DP209" s="124" t="n">
        <v>1093529.22613525</v>
      </c>
      <c r="DQ209" s="124" t="n">
        <v>0.82764403832229</v>
      </c>
      <c r="DR209" s="124" t="n">
        <v>-118563.533294678</v>
      </c>
      <c r="DS209" s="124" t="n">
        <v>-0.827644038322291</v>
      </c>
      <c r="DT209" s="124" t="n">
        <v>494849.050018311</v>
      </c>
      <c r="DU209" s="124"/>
      <c r="DV209" s="124" t="n">
        <v>0.0565099801063695</v>
      </c>
      <c r="DW209" s="124" t="n">
        <v>852.270446777344</v>
      </c>
      <c r="DX209" s="124" t="n">
        <v>1323574.5228125</v>
      </c>
      <c r="DY209" s="124" t="n">
        <v>1537755.48125</v>
      </c>
      <c r="DZ209" s="124" t="n">
        <v>1323574.5228125</v>
      </c>
      <c r="EA209" s="124" t="n">
        <v>-2.475156062661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7523372.75375</v>
      </c>
      <c r="CE210" s="127" t="n">
        <f aca="false">IF(ISERROR(VLOOKUP(CV210,$AL$8:$AL$15,1,FALSE()))=TRUE(),IF(CD210&lt;&gt;"",IF(CD210&gt;0,RANK(CD210,$CD$110:$CD$300),""),""),"")</f>
        <v>1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4552841.1525</v>
      </c>
      <c r="CO210" s="127" t="n">
        <f aca="false">IF(ISERROR(VLOOKUP(CV210,$AL$8:$AL$15,1,FALSE()))=TRUE(),IF(CN210&lt;&gt;"",IF(CN210&gt;0,RANK(CN210,$CN$110:$CN$300),""),""),"")</f>
        <v>1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14536344.2842407</v>
      </c>
      <c r="DF210" s="124" t="s">
        <v>106</v>
      </c>
      <c r="DG210" s="124" t="n">
        <v>96.8460346616177</v>
      </c>
      <c r="DH210" s="124" t="n">
        <v>458471.260192871</v>
      </c>
      <c r="DI210" s="124" t="n">
        <v>7523372.75375</v>
      </c>
      <c r="DJ210" s="124" t="n">
        <v>14552841.1525</v>
      </c>
      <c r="DK210" s="124" t="n">
        <v>7523372.75375</v>
      </c>
      <c r="DL210" s="124" t="n">
        <v>34.6866626683321</v>
      </c>
      <c r="DM210" s="124" t="n">
        <v>2794032.74640494</v>
      </c>
      <c r="DN210" s="124"/>
      <c r="DO210" s="124" t="n">
        <v>974965.692840576</v>
      </c>
      <c r="DP210" s="124" t="n">
        <v>214015.600463867</v>
      </c>
      <c r="DQ210" s="124" t="n">
        <v>0.135022949343091</v>
      </c>
      <c r="DR210" s="124" t="n">
        <v>760950.092376709</v>
      </c>
      <c r="DS210" s="124" t="n">
        <v>-0.135022949343096</v>
      </c>
      <c r="DT210" s="124" t="n">
        <v>494849.050018311</v>
      </c>
      <c r="DU210" s="124"/>
      <c r="DV210" s="124" t="n">
        <v>0.650822277649155</v>
      </c>
      <c r="DW210" s="124" t="n">
        <v>-75777.8115844727</v>
      </c>
      <c r="DX210" s="124" t="n">
        <v>-1802029.055</v>
      </c>
      <c r="DY210" s="124" t="n">
        <v>-2344294.3365625</v>
      </c>
      <c r="DZ210" s="124" t="n">
        <v>-1802029.055</v>
      </c>
      <c r="EA210" s="124" t="n">
        <v>-6.748156542794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729352.07625</v>
      </c>
      <c r="CO211" s="127" t="n">
        <f aca="false">IF(ISERROR(VLOOKUP(CV211,$AL$8:$AL$15,1,FALSE()))=TRUE(),IF(CN211&lt;&gt;"",IF(CN211&gt;0,RANK(CN211,$CN$110:$CN$300),""),""),"")</f>
        <v>24</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14536344.2842407</v>
      </c>
      <c r="DF211" s="124" t="s">
        <v>106</v>
      </c>
      <c r="DG211" s="124" t="n">
        <v>98.9468656732882</v>
      </c>
      <c r="DH211" s="124" t="n">
        <v>153087.231506348</v>
      </c>
      <c r="DI211" s="124"/>
      <c r="DJ211" s="124" t="n">
        <v>5729352.07625</v>
      </c>
      <c r="DK211" s="124"/>
      <c r="DL211" s="124" t="n">
        <v>34.2910025257339</v>
      </c>
      <c r="DM211" s="124" t="n">
        <v>6266999.64142798</v>
      </c>
      <c r="DN211" s="124"/>
      <c r="DO211" s="124" t="n">
        <v>974965.692840576</v>
      </c>
      <c r="DP211" s="124" t="n">
        <v>-385247.322937012</v>
      </c>
      <c r="DQ211" s="124" t="n">
        <v>-0.358138054337153</v>
      </c>
      <c r="DR211" s="124" t="n">
        <v>1360213.01577759</v>
      </c>
      <c r="DS211" s="124" t="n">
        <v>0.358138054337147</v>
      </c>
      <c r="DT211" s="124" t="n">
        <v>494849.050018311</v>
      </c>
      <c r="DU211" s="124"/>
      <c r="DV211" s="124" t="n">
        <v>0.0206459527218499</v>
      </c>
      <c r="DW211" s="124" t="n">
        <v>2312.42474365234</v>
      </c>
      <c r="DX211" s="124"/>
      <c r="DY211" s="124" t="n">
        <v>121362.278125</v>
      </c>
      <c r="DZ211" s="124"/>
      <c r="EA211" s="124" t="n">
        <v>-2.434984326341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14536344.2842407</v>
      </c>
      <c r="DF212" s="124" t="s">
        <v>106</v>
      </c>
      <c r="DG212" s="124" t="n">
        <v>99.6006492746541</v>
      </c>
      <c r="DH212" s="124" t="n">
        <v>58050.9963378906</v>
      </c>
      <c r="DI212" s="124"/>
      <c r="DJ212" s="124"/>
      <c r="DK212" s="124"/>
      <c r="DL212" s="124" t="n">
        <v>42.1747105534185</v>
      </c>
      <c r="DM212" s="124" t="n">
        <v>709982.024159729</v>
      </c>
      <c r="DN212" s="124"/>
      <c r="DO212" s="124" t="n">
        <v>974965.692840576</v>
      </c>
      <c r="DP212" s="124" t="n">
        <v>41790.283996582</v>
      </c>
      <c r="DQ212" s="124" t="n">
        <v>0.0269578812586874</v>
      </c>
      <c r="DR212" s="124" t="n">
        <v>933175.408843994</v>
      </c>
      <c r="DS212" s="124" t="n">
        <v>-0.0269578812586815</v>
      </c>
      <c r="DT212" s="124" t="n">
        <v>494849.050018311</v>
      </c>
      <c r="DU212" s="124"/>
      <c r="DV212" s="124"/>
      <c r="DW212" s="124"/>
      <c r="DX212" s="124"/>
      <c r="DY212" s="124"/>
      <c r="DZ212" s="124"/>
      <c r="EA212" s="124" t="n">
        <v>7.557711144346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14536344.2842407</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494849.0500183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14536344.2842407</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494849.0500183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14536344.2842407</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494849.0500183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14536344.2842407</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494849.0500183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14536344.2842407</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494849.0500183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14536344.2842407</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494849.0500183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14536344.2842407</v>
      </c>
      <c r="DF219" s="124" t="s">
        <v>189</v>
      </c>
      <c r="DG219" s="124"/>
      <c r="DH219" s="124"/>
      <c r="DI219" s="124"/>
      <c r="DJ219" s="124"/>
      <c r="DK219" s="124"/>
      <c r="DL219" s="124"/>
      <c r="DM219" s="124"/>
      <c r="DN219" s="124"/>
      <c r="DO219" s="124" t="n">
        <v>974965.692840576</v>
      </c>
      <c r="DP219" s="124"/>
      <c r="DQ219" s="124"/>
      <c r="DR219" s="124"/>
      <c r="DS219" s="124"/>
      <c r="DT219" s="124" t="n">
        <v>494849.0500183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14536344.2842407</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494849.0500183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14536344.2842407</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494849.0500183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14536344.2842407</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494849.0500183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14536344.2842407</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494849.0500183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14536344.2842407</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494849.0500183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3443404.73</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3586484.946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14536344.2842407</v>
      </c>
      <c r="DF225" s="124" t="s">
        <v>203</v>
      </c>
      <c r="DG225" s="124" t="n">
        <v>98.8773562503498</v>
      </c>
      <c r="DH225" s="124" t="n">
        <v>163191.360534668</v>
      </c>
      <c r="DI225" s="124" t="n">
        <v>3443404.73</v>
      </c>
      <c r="DJ225" s="124" t="n">
        <v>13586484.946875</v>
      </c>
      <c r="DK225" s="124" t="n">
        <v>3443404.73</v>
      </c>
      <c r="DL225" s="124" t="n">
        <v>2.88404644624907</v>
      </c>
      <c r="DM225" s="124" t="n">
        <v>38439379.0160289</v>
      </c>
      <c r="DN225" s="124"/>
      <c r="DO225" s="124" t="n">
        <v>974965.692840576</v>
      </c>
      <c r="DP225" s="124" t="n">
        <v>1788572.67706299</v>
      </c>
      <c r="DQ225" s="124" t="n">
        <v>1.11145684071437</v>
      </c>
      <c r="DR225" s="124" t="n">
        <v>-813606.984222412</v>
      </c>
      <c r="DS225" s="124" t="n">
        <v>-1.11145684071437</v>
      </c>
      <c r="DT225" s="124" t="n">
        <v>494849.050018311</v>
      </c>
      <c r="DU225" s="124"/>
      <c r="DV225" s="124" t="n">
        <v>-0.32143550019066</v>
      </c>
      <c r="DW225" s="124" t="n">
        <v>50689.7423706055</v>
      </c>
      <c r="DX225" s="124"/>
      <c r="DY225" s="124" t="n">
        <v>11217731.7628125</v>
      </c>
      <c r="DZ225" s="124"/>
      <c r="EA225" s="124" t="n">
        <v>0.0890825401902431</v>
      </c>
      <c r="EB225" s="124"/>
      <c r="EC225" s="125" t="n">
        <f aca="false">IF(AND(CV225=CW225,CV225&lt;&gt;"",DJ225&lt;&gt;""),IF(AND(ISERROR(FIND("NeighMkt",$CX$101))=FALSE(),LEFT($CW$110,10)="ALL OUTLET"),DJ225-IF(ISERROR(VLOOKUP(CV225,$CA$112:$DK$300,36,FALSE()))=TRUE(),0,IF(VLOOKUP(CV225,$CA$112:$DK$300,36,FALSE())="",0,VLOOKUP(CV225,$CA$112:$DK$300,36,FALSE()))),DJ225),"")</f>
        <v>13586484.946875</v>
      </c>
      <c r="ED225" s="125" t="n">
        <f aca="false">IF(AND(CV225=CW225,CV225&lt;&gt;"",DI$110&lt;&gt;"",DK225&lt;&gt;""),IF(CW$100="Y",DK225-IF(ISERROR(VLOOKUP(CV225,$CA$112:$DK$300,37,FALSE()))=TRUE(),0,IF(VLOOKUP(CV225,$CA$112:$DK$300,37,FALSE())="",0,VLOOKUP(CV225,$CA$112:$DK$300,37,FALSE()))),DK225-IF(AND(CW$101="Y",CV225=$CW$110),DI$110,0)),"")</f>
        <v>3443404.73</v>
      </c>
      <c r="EE225" s="125" t="n">
        <f aca="false">IF(AND(CV225=CW225,CV225&lt;&gt;"",DJ225&lt;&gt;"",DY225&lt;&gt;""),IF(AND(ISERROR(FIND("NeighMkt",$CX$101))=FALSE(),LEFT($CW$110,10)="ALL OUTLET"),DY225-IF(ISERROR(VLOOKUP(CV225,$CA$112:$DZ$300,51,FALSE()))=TRUE(),0,IF(VLOOKUP(CV225,$CA$112:$DZ$300,51,FALSE())="",0,VLOOKUP(CV225,$CA$112:$DZ$300,51,FALSE()))),DY225),"")</f>
        <v>11217731.76281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111166181129302</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14536344.2842407</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494849.0500183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14536344.2842407</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494849.0500183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14536344.2842407</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494849.0500183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14536344.2842407</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494849.0500183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14536344.2842407</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494849.0500183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14536344.2842407</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494849.0500183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14536344.2842407</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494849.0500183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14536344.2842407</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494849.0500183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14536344.2842407</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494849.0500183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14536344.2842407</v>
      </c>
      <c r="DF235" s="124" t="s">
        <v>203</v>
      </c>
      <c r="DG235" s="124"/>
      <c r="DH235" s="124"/>
      <c r="DI235" s="124"/>
      <c r="DJ235" s="124"/>
      <c r="DK235" s="124"/>
      <c r="DL235" s="124"/>
      <c r="DM235" s="124"/>
      <c r="DN235" s="124"/>
      <c r="DO235" s="124" t="n">
        <v>974965.692840576</v>
      </c>
      <c r="DP235" s="124"/>
      <c r="DQ235" s="124"/>
      <c r="DR235" s="124"/>
      <c r="DS235" s="124"/>
      <c r="DT235" s="124" t="n">
        <v>494849.0500183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14536344.2842407</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494849.0500183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14536344.2842407</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494849.0500183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14536344.2842407</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494849.0500183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14536344.2842407</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494849.0500183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14536344.2842407</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494849.0500183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14536344.2842407</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494849.0500183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14536344.2842407</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494849.0500183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14536344.2842407</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494849.0500183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14536344.2842407</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494849.0500183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14536344.2842407</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494849.0500183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14536344.2842407</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494849.0500183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14536344.2842407</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494849.0500183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14536344.2842407</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494849.0500183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14536344.2842407</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494849.0500183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14536344.2842407</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494849.0500183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14536344.2842407</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494849.0500183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14536344.2842407</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494849.05001831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14536344.2842407</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494849.0500183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14536344.2842407</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494849.0500183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14536344.2842407</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494849.0500183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14536344.2842407</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494849.0500183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14536344.2842407</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494849.0500183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14536344.2842407</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494849.0500183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14536344.2842407</v>
      </c>
      <c r="DF259" s="124" t="s">
        <v>203</v>
      </c>
      <c r="DG259" s="124"/>
      <c r="DH259" s="124"/>
      <c r="DI259" s="124"/>
      <c r="DJ259" s="124"/>
      <c r="DK259" s="124"/>
      <c r="DL259" s="124" t="n">
        <v>1.86374181720023</v>
      </c>
      <c r="DM259" s="124" t="n">
        <v>2068156.15151856</v>
      </c>
      <c r="DN259" s="124"/>
      <c r="DO259" s="124" t="n">
        <v>974965.692840576</v>
      </c>
      <c r="DP259" s="124" t="n">
        <v>1712408.61627197</v>
      </c>
      <c r="DQ259" s="124" t="n">
        <v>1.30748402674906</v>
      </c>
      <c r="DR259" s="124" t="n">
        <v>-737442.923431397</v>
      </c>
      <c r="DS259" s="124" t="n">
        <v>-1.30748402674905</v>
      </c>
      <c r="DT259" s="124" t="n">
        <v>494849.0500183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9191802.294688</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60072552.9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14536344.2842407</v>
      </c>
      <c r="DF260" s="124" t="s">
        <v>239</v>
      </c>
      <c r="DG260" s="124" t="n">
        <v>78.7590023744972</v>
      </c>
      <c r="DH260" s="124" t="n">
        <v>3087664.54425049</v>
      </c>
      <c r="DI260" s="124" t="n">
        <v>119191802.294688</v>
      </c>
      <c r="DJ260" s="124" t="n">
        <v>260072552.94</v>
      </c>
      <c r="DK260" s="124" t="n">
        <v>119191802.294688</v>
      </c>
      <c r="DL260" s="124" t="n">
        <v>63.8970383169471</v>
      </c>
      <c r="DM260" s="124" t="n">
        <v>50610890.1460882</v>
      </c>
      <c r="DN260" s="124"/>
      <c r="DO260" s="124" t="n">
        <v>974965.692840576</v>
      </c>
      <c r="DP260" s="124" t="n">
        <v>258351.502166748</v>
      </c>
      <c r="DQ260" s="124" t="n">
        <v>0.0479259198364517</v>
      </c>
      <c r="DR260" s="124" t="n">
        <v>716614.190673828</v>
      </c>
      <c r="DS260" s="124" t="n">
        <v>-0.0479259198364446</v>
      </c>
      <c r="DT260" s="124" t="n">
        <v>494849.050018311</v>
      </c>
      <c r="DU260" s="124"/>
      <c r="DV260" s="124" t="n">
        <v>-0.506023643616075</v>
      </c>
      <c r="DW260" s="124" t="n">
        <v>176164.160766602</v>
      </c>
      <c r="DX260" s="124" t="n">
        <v>9822832.24562499</v>
      </c>
      <c r="DY260" s="124" t="n">
        <v>23157620.9850781</v>
      </c>
      <c r="DZ260" s="124" t="n">
        <v>9822832.24562499</v>
      </c>
      <c r="EA260" s="124" t="n">
        <v>-1.72829525029465</v>
      </c>
      <c r="EB260" s="124"/>
      <c r="EC260" s="125" t="n">
        <f aca="false">IF(AND(CV260=CW260,CV260&lt;&gt;"",DJ260&lt;&gt;""),IF(AND(ISERROR(FIND("NeighMkt",$CX$101))=FALSE(),LEFT($CW$110,10)="ALL OUTLET"),DJ260-IF(ISERROR(VLOOKUP(CV260,$CA$112:$DK$300,36,FALSE()))=TRUE(),0,IF(VLOOKUP(CV260,$CA$112:$DK$300,36,FALSE())="",0,VLOOKUP(CV260,$CA$112:$DK$300,36,FALSE()))),DJ260),"")</f>
        <v>260072552.94</v>
      </c>
      <c r="ED260" s="125" t="n">
        <f aca="false">IF(AND(CV260=CW260,CV260&lt;&gt;"",DI$110&lt;&gt;"",DK260&lt;&gt;""),IF(CW$100="Y",DK260-IF(ISERROR(VLOOKUP(CV260,$CA$112:$DK$300,37,FALSE()))=TRUE(),0,IF(VLOOKUP(CV260,$CA$112:$DK$300,37,FALSE())="",0,VLOOKUP(CV260,$CA$112:$DK$300,37,FALSE()))),DK260-IF(AND(CW$101="Y",CV260=$CW$110),DI$110,0)),"")</f>
        <v>119191802.294688</v>
      </c>
      <c r="EE260" s="125" t="n">
        <f aca="false">IF(AND(CV260=CW260,CV260&lt;&gt;"",DJ260&lt;&gt;"",DY260&lt;&gt;""),IF(AND(ISERROR(FIND("NeighMkt",$CX$101))=FALSE(),LEFT($CW$110,10)="ALL OUTLET"),DY260-IF(ISERROR(VLOOKUP(CV260,$CA$112:$DZ$300,51,FALSE()))=TRUE(),0,IF(VLOOKUP(CV260,$CA$112:$DZ$300,51,FALSE())="",0,VLOOKUP(CV260,$CA$112:$DZ$300,51,FALSE()))),DY260),"")</f>
        <v>23157620.9850781</v>
      </c>
      <c r="EF260" s="125" t="n">
        <f aca="false">IF(AND(CV260=CW260,CV260&lt;&gt;"",DI$110&lt;&gt;"",DK260&lt;&gt;"",DZ260&lt;&gt;""),IF(CW$100="Y",DZ260-IF(ISERROR(VLOOKUP(CV260,$CA$112:$DZ$300,52,FALSE()))=TRUE(),0,IF(VLOOKUP(CV260,$CA$112:$DZ$300,52,FALSE())="",0,VLOOKUP(CV260,$CA$112:$DZ$300,52,FALSE()))),DZ260-IF(AND(CW$101="Y",CV260=$CW$110),DX$110,0)),"")</f>
        <v>9822832.24562499</v>
      </c>
      <c r="EG260" s="126" t="n">
        <f aca="false">IF(AND(CV260=CW260,CV260&lt;&gt;"",DJ260&lt;&gt;"",EE260&lt;&gt;""),EC260/$DJ$111-(EC260-EE260)/($DJ$111-$DY$111),"")</f>
        <v>0.0112230119837969</v>
      </c>
      <c r="EH260" s="126" t="n">
        <f aca="false">IF(AND(CV260=CW260,CV260&lt;&gt;"",DI$110&lt;&gt;"",DK260&lt;&gt;"",EF260&lt;&gt;""),ED260/$DI$111-(ED260-EF260)/($DI$111-$DX$111),"")</f>
        <v>0.0061898085226626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6301608.87687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14536344.2842407</v>
      </c>
      <c r="DF261" s="124" t="s">
        <v>239</v>
      </c>
      <c r="DG261" s="124" t="n">
        <v>99.0108756763162</v>
      </c>
      <c r="DH261" s="124" t="n">
        <v>143782.517089844</v>
      </c>
      <c r="DI261" s="124"/>
      <c r="DJ261" s="124" t="n">
        <v>6301608.876875</v>
      </c>
      <c r="DK261" s="124"/>
      <c r="DL261" s="124" t="n">
        <v>39.6922373121502</v>
      </c>
      <c r="DM261" s="124" t="n">
        <v>3523275.84221094</v>
      </c>
      <c r="DN261" s="124"/>
      <c r="DO261" s="124" t="n">
        <v>974965.692840576</v>
      </c>
      <c r="DP261" s="124" t="n">
        <v>89238.5927734375</v>
      </c>
      <c r="DQ261" s="124" t="n">
        <v>0.0534971100597237</v>
      </c>
      <c r="DR261" s="124" t="n">
        <v>885727.100067139</v>
      </c>
      <c r="DS261" s="124" t="n">
        <v>-0.0534971100597232</v>
      </c>
      <c r="DT261" s="124" t="n">
        <v>494849.050018311</v>
      </c>
      <c r="DU261" s="124"/>
      <c r="DV261" s="124" t="n">
        <v>-0.0341537478909117</v>
      </c>
      <c r="DW261" s="124" t="n">
        <v>9690.36920166016</v>
      </c>
      <c r="DX261" s="124"/>
      <c r="DY261" s="124" t="n">
        <v>771870.686875</v>
      </c>
      <c r="DZ261" s="124"/>
      <c r="EA261" s="124" t="n">
        <v>-5.5924730683883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825964.871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14536344.2842407</v>
      </c>
      <c r="DF262" s="124" t="s">
        <v>239</v>
      </c>
      <c r="DG262" s="124" t="n">
        <v>99.3636752981522</v>
      </c>
      <c r="DH262" s="124" t="n">
        <v>92498.3494262695</v>
      </c>
      <c r="DI262" s="124"/>
      <c r="DJ262" s="124" t="n">
        <v>3825964.87125</v>
      </c>
      <c r="DK262" s="124"/>
      <c r="DL262" s="124" t="n">
        <v>24.9283306547049</v>
      </c>
      <c r="DM262" s="124" t="n">
        <v>3279070.80832328</v>
      </c>
      <c r="DN262" s="124"/>
      <c r="DO262" s="124" t="n">
        <v>974965.692840576</v>
      </c>
      <c r="DP262" s="124" t="n">
        <v>-218071.183532715</v>
      </c>
      <c r="DQ262" s="124" t="n">
        <v>-0.199140859709287</v>
      </c>
      <c r="DR262" s="124" t="n">
        <v>1193036.87637329</v>
      </c>
      <c r="DS262" s="124" t="n">
        <v>0.199140859709289</v>
      </c>
      <c r="DT262" s="124" t="n">
        <v>494849.050018311</v>
      </c>
      <c r="DU262" s="124"/>
      <c r="DV262" s="124" t="n">
        <v>0.101523861699164</v>
      </c>
      <c r="DW262" s="124" t="n">
        <v>-11106.6214599609</v>
      </c>
      <c r="DX262" s="124"/>
      <c r="DY262" s="124" t="n">
        <v>516661.2696875</v>
      </c>
      <c r="DZ262" s="124"/>
      <c r="EA262" s="124" t="n">
        <v>-3.77598709112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15163021.0425</v>
      </c>
      <c r="CG263" s="127" t="n">
        <f aca="false">IF(ISERROR(VLOOKUP(CV263,$AL$8:$AL$15,1,FALSE()))=TRUE(),IF(CF263&lt;&gt;"",IF(CF263&gt;0,RANK(CF263,$CF$110:$CF$300),""),""),"")</f>
        <v>2</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173644.9643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14536344.2842407</v>
      </c>
      <c r="DF263" s="124" t="s">
        <v>239</v>
      </c>
      <c r="DG263" s="124" t="n">
        <v>97.8960262258542</v>
      </c>
      <c r="DH263" s="124" t="n">
        <v>305840.871459961</v>
      </c>
      <c r="DI263" s="124" t="n">
        <v>15163021.0425</v>
      </c>
      <c r="DJ263" s="124" t="n">
        <v>11173644.964375</v>
      </c>
      <c r="DK263" s="124" t="n">
        <v>15163021.0425</v>
      </c>
      <c r="DL263" s="124" t="n">
        <v>49.190301968851</v>
      </c>
      <c r="DM263" s="124" t="n">
        <v>1849868.82268994</v>
      </c>
      <c r="DN263" s="124"/>
      <c r="DO263" s="124" t="n">
        <v>974965.692840576</v>
      </c>
      <c r="DP263" s="124" t="n">
        <v>10922.3757019043</v>
      </c>
      <c r="DQ263" s="124" t="n">
        <v>-0.000574690166991188</v>
      </c>
      <c r="DR263" s="124" t="n">
        <v>964043.317138672</v>
      </c>
      <c r="DS263" s="124" t="n">
        <v>0.000574690166999403</v>
      </c>
      <c r="DT263" s="124" t="n">
        <v>494849.050018311</v>
      </c>
      <c r="DU263" s="124"/>
      <c r="DV263" s="124" t="n">
        <v>-0.0356011388762738</v>
      </c>
      <c r="DW263" s="124" t="n">
        <v>15410.4264526367</v>
      </c>
      <c r="DX263" s="124" t="n">
        <v>-8499324.53625</v>
      </c>
      <c r="DY263" s="124" t="n">
        <v>3847195.459375</v>
      </c>
      <c r="DZ263" s="124" t="n">
        <v>-8499324.53625</v>
      </c>
      <c r="EA263" s="124" t="n">
        <v>-9.62651528332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38925224.13781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7911199.5221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14536344.2842407</v>
      </c>
      <c r="DF264" s="124" t="s">
        <v>239</v>
      </c>
      <c r="DG264" s="124" t="n">
        <v>93.8270670620084</v>
      </c>
      <c r="DH264" s="124" t="n">
        <v>897318.784301758</v>
      </c>
      <c r="DI264" s="124" t="n">
        <v>38925224.1378125</v>
      </c>
      <c r="DJ264" s="124" t="n">
        <v>47911199.5221875</v>
      </c>
      <c r="DK264" s="124" t="n">
        <v>38925224.1378125</v>
      </c>
      <c r="DL264" s="124" t="n">
        <v>65.6362130450241</v>
      </c>
      <c r="DM264" s="124" t="n">
        <v>7485335.0883635</v>
      </c>
      <c r="DN264" s="124"/>
      <c r="DO264" s="124" t="n">
        <v>974965.692840576</v>
      </c>
      <c r="DP264" s="124" t="n">
        <v>551089.294219971</v>
      </c>
      <c r="DQ264" s="124" t="n">
        <v>0.424558708448227</v>
      </c>
      <c r="DR264" s="124" t="n">
        <v>423876.398620605</v>
      </c>
      <c r="DS264" s="124" t="n">
        <v>-0.424558708448231</v>
      </c>
      <c r="DT264" s="124" t="n">
        <v>494849.050018311</v>
      </c>
      <c r="DU264" s="124"/>
      <c r="DV264" s="124" t="n">
        <v>-0.482426293864052</v>
      </c>
      <c r="DW264" s="124" t="n">
        <v>98286.5650634766</v>
      </c>
      <c r="DX264" s="124" t="n">
        <v>11845372.69375</v>
      </c>
      <c r="DY264" s="124" t="n">
        <v>-2142726.6284375</v>
      </c>
      <c r="DZ264" s="124" t="n">
        <v>11845372.69375</v>
      </c>
      <c r="EA264" s="124" t="n">
        <v>-3.285672945800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4200063.526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8042090.311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14536344.2842407</v>
      </c>
      <c r="DF265" s="124" t="s">
        <v>245</v>
      </c>
      <c r="DG265" s="124" t="n">
        <v>91.7053101702699</v>
      </c>
      <c r="DH265" s="124" t="n">
        <v>1205744.67095947</v>
      </c>
      <c r="DI265" s="124" t="n">
        <v>14200063.526875</v>
      </c>
      <c r="DJ265" s="124" t="n">
        <v>18042090.311875</v>
      </c>
      <c r="DK265" s="124" t="n">
        <v>14200063.526875</v>
      </c>
      <c r="DL265" s="124" t="n">
        <v>13.0438325429707</v>
      </c>
      <c r="DM265" s="124" t="n">
        <v>16223256.7500841</v>
      </c>
      <c r="DN265" s="124"/>
      <c r="DO265" s="124" t="n">
        <v>974965.692840576</v>
      </c>
      <c r="DP265" s="124" t="n">
        <v>-1863649.98522949</v>
      </c>
      <c r="DQ265" s="124" t="n">
        <v>-2.03210524013228</v>
      </c>
      <c r="DR265" s="124" t="n">
        <v>2838615.67807007</v>
      </c>
      <c r="DS265" s="124" t="n">
        <v>2.03210524013228</v>
      </c>
      <c r="DT265" s="124" t="n">
        <v>494849.050018311</v>
      </c>
      <c r="DU265" s="124"/>
      <c r="DV265" s="124" t="n">
        <v>-0.42995902618398</v>
      </c>
      <c r="DW265" s="124" t="n">
        <v>101418.869995117</v>
      </c>
      <c r="DX265" s="124" t="n">
        <v>92722.5134375002</v>
      </c>
      <c r="DY265" s="124" t="n">
        <v>3739131.00984375</v>
      </c>
      <c r="DZ265" s="124" t="n">
        <v>92722.5134375002</v>
      </c>
      <c r="EA265" s="124" t="n">
        <v>1.80702106235063</v>
      </c>
      <c r="EB265" s="124"/>
      <c r="EC265" s="125" t="n">
        <f aca="false">IF(AND(CV265=CW265,CV265&lt;&gt;"",DJ265&lt;&gt;""),IF(AND(ISERROR(FIND("NeighMkt",$CX$101))=FALSE(),LEFT($CW$110,10)="ALL OUTLET"),DJ265-IF(ISERROR(VLOOKUP(CV265,$CA$112:$DK$300,36,FALSE()))=TRUE(),0,IF(VLOOKUP(CV265,$CA$112:$DK$300,36,FALSE())="",0,VLOOKUP(CV265,$CA$112:$DK$300,36,FALSE()))),DJ265),"")</f>
        <v>18042090.311875</v>
      </c>
      <c r="ED265" s="125" t="n">
        <f aca="false">IF(AND(CV265=CW265,CV265&lt;&gt;"",DI$110&lt;&gt;"",DK265&lt;&gt;""),IF(CW$100="Y",DK265-IF(ISERROR(VLOOKUP(CV265,$CA$112:$DK$300,37,FALSE()))=TRUE(),0,IF(VLOOKUP(CV265,$CA$112:$DK$300,37,FALSE())="",0,VLOOKUP(CV265,$CA$112:$DK$300,37,FALSE()))),DK265-IF(AND(CW$101="Y",CV265=$CW$110),DI$110,0)),"")</f>
        <v>14200063.526875</v>
      </c>
      <c r="EE265" s="125" t="n">
        <f aca="false">IF(AND(CV265=CW265,CV265&lt;&gt;"",DJ265&lt;&gt;"",DY265&lt;&gt;""),IF(AND(ISERROR(FIND("NeighMkt",$CX$101))=FALSE(),LEFT($CW$110,10)="ALL OUTLET"),DY265-IF(ISERROR(VLOOKUP(CV265,$CA$112:$DZ$300,51,FALSE()))=TRUE(),0,IF(VLOOKUP(CV265,$CA$112:$DZ$300,51,FALSE())="",0,VLOOKUP(CV265,$CA$112:$DZ$300,51,FALSE()))),DY265),"")</f>
        <v>3739131.00984375</v>
      </c>
      <c r="EF265" s="125" t="n">
        <f aca="false">IF(AND(CV265=CW265,CV265&lt;&gt;"",DI$110&lt;&gt;"",DK265&lt;&gt;"",DZ265&lt;&gt;""),IF(CW$100="Y",DZ265-IF(ISERROR(VLOOKUP(CV265,$CA$112:$DZ$300,52,FALSE()))=TRUE(),0,IF(VLOOKUP(CV265,$CA$112:$DZ$300,52,FALSE())="",0,VLOOKUP(CV265,$CA$112:$DZ$300,52,FALSE()))),DZ265-IF(AND(CW$101="Y",CV265=$CW$110),DX$110,0)),"")</f>
        <v>92722.5134375002</v>
      </c>
      <c r="EG265" s="126" t="n">
        <f aca="false">IF(AND(CV265=CW265,CV265&lt;&gt;"",DJ265&lt;&gt;"",EE265&lt;&gt;""),EC265/$DJ$111-(EC265-EE265)/($DJ$111-$DY$111),"")</f>
        <v>0.0030224991973403</v>
      </c>
      <c r="EH265" s="126" t="n">
        <f aca="false">IF(AND(CV265=CW265,CV265&lt;&gt;"",DI$110&lt;&gt;"",DK265&lt;&gt;"",EF265&lt;&gt;""),ED265/$DI$111-(ED265-EF265)/($DI$111-$DX$111),"")</f>
        <v>-0.00042319393624325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14536344.2842407</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494849.05001831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14536344.2842407</v>
      </c>
      <c r="DF267" s="124" t="s">
        <v>245</v>
      </c>
      <c r="DG267" s="124"/>
      <c r="DH267" s="124"/>
      <c r="DI267" s="124"/>
      <c r="DJ267" s="124"/>
      <c r="DK267" s="124"/>
      <c r="DL267" s="124" t="n">
        <v>2.55370634075881</v>
      </c>
      <c r="DM267" s="124" t="n">
        <v>887927.987174344</v>
      </c>
      <c r="DN267" s="124"/>
      <c r="DO267" s="124" t="n">
        <v>974965.692840576</v>
      </c>
      <c r="DP267" s="124" t="n">
        <v>-6280460.35855103</v>
      </c>
      <c r="DQ267" s="124" t="n">
        <v>-5.21195892880736</v>
      </c>
      <c r="DR267" s="124" t="n">
        <v>7255426.0513916</v>
      </c>
      <c r="DS267" s="124" t="n">
        <v>5.21195892880736</v>
      </c>
      <c r="DT267" s="124" t="n">
        <v>494849.050018311</v>
      </c>
      <c r="DU267" s="124"/>
      <c r="DV267" s="124"/>
      <c r="DW267" s="124"/>
      <c r="DX267" s="124"/>
      <c r="DY267" s="124"/>
      <c r="DZ267" s="124"/>
      <c r="EA267" s="124" t="n">
        <v>0.80733034534885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14536344.2842407</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494849.0500183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14536344.2842407</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494849.0500183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2608736.8837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5334764.1553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14536344.2842407</v>
      </c>
      <c r="DF270" s="124" t="s">
        <v>245</v>
      </c>
      <c r="DG270" s="124" t="n">
        <v>92.1683119250284</v>
      </c>
      <c r="DH270" s="124" t="n">
        <v>1138441.1418457</v>
      </c>
      <c r="DI270" s="124" t="n">
        <v>12608736.88375</v>
      </c>
      <c r="DJ270" s="124" t="n">
        <v>15334764.1553125</v>
      </c>
      <c r="DK270" s="124" t="n">
        <v>12608736.88375</v>
      </c>
      <c r="DL270" s="124" t="n">
        <v>13.7900552990594</v>
      </c>
      <c r="DM270" s="124" t="n">
        <v>13748350.5766598</v>
      </c>
      <c r="DN270" s="124"/>
      <c r="DO270" s="124" t="n">
        <v>974965.692840576</v>
      </c>
      <c r="DP270" s="124" t="n">
        <v>213043.122894287</v>
      </c>
      <c r="DQ270" s="124" t="n">
        <v>-0.260669346130136</v>
      </c>
      <c r="DR270" s="124" t="n">
        <v>761922.569946289</v>
      </c>
      <c r="DS270" s="124" t="n">
        <v>0.260669346130136</v>
      </c>
      <c r="DT270" s="124" t="n">
        <v>494849.050018311</v>
      </c>
      <c r="DU270" s="124"/>
      <c r="DV270" s="124" t="n">
        <v>-0.662404680799327</v>
      </c>
      <c r="DW270" s="124" t="n">
        <v>131766.555725098</v>
      </c>
      <c r="DX270" s="124" t="n">
        <v>707803.9278125</v>
      </c>
      <c r="DY270" s="124" t="n">
        <v>3705423.06359375</v>
      </c>
      <c r="DZ270" s="124" t="n">
        <v>707803.9278125</v>
      </c>
      <c r="EA270" s="124" t="n">
        <v>1.977134010088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7883833.799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14536344.2842407</v>
      </c>
      <c r="DF271" s="124" t="s">
        <v>252</v>
      </c>
      <c r="DG271" s="124" t="n">
        <v>99.0744630041026</v>
      </c>
      <c r="DH271" s="124" t="n">
        <v>134539.24420166</v>
      </c>
      <c r="DI271" s="124"/>
      <c r="DJ271" s="124" t="n">
        <v>7883833.799375</v>
      </c>
      <c r="DK271" s="124"/>
      <c r="DL271" s="124" t="n">
        <v>27.3843911476725</v>
      </c>
      <c r="DM271" s="124" t="n">
        <v>4597096.3750272</v>
      </c>
      <c r="DN271" s="124"/>
      <c r="DO271" s="124" t="n">
        <v>974965.692840576</v>
      </c>
      <c r="DP271" s="124" t="n">
        <v>-172195.558410645</v>
      </c>
      <c r="DQ271" s="124" t="n">
        <v>-0.167943500917307</v>
      </c>
      <c r="DR271" s="124" t="n">
        <v>1147161.25125122</v>
      </c>
      <c r="DS271" s="124" t="n">
        <v>0.167943500917318</v>
      </c>
      <c r="DT271" s="124" t="n">
        <v>494849.050018311</v>
      </c>
      <c r="DU271" s="124"/>
      <c r="DV271" s="124" t="n">
        <v>0.298535155749335</v>
      </c>
      <c r="DW271" s="124" t="n">
        <v>-37338.7886352539</v>
      </c>
      <c r="DX271" s="124"/>
      <c r="DY271" s="124" t="n">
        <v>-218590.1240625</v>
      </c>
      <c r="DZ271" s="124"/>
      <c r="EA271" s="124" t="n">
        <v>-0.497330798578812</v>
      </c>
      <c r="EB271" s="124"/>
      <c r="EC271" s="125" t="n">
        <f aca="false">IF(AND(CV271=CW271,CV271&lt;&gt;"",DJ271&lt;&gt;""),IF(AND(ISERROR(FIND("NeighMkt",$CX$101))=FALSE(),LEFT($CW$110,10)="ALL OUTLET"),DJ271-IF(ISERROR(VLOOKUP(CV271,$CA$112:$DK$300,36,FALSE()))=TRUE(),0,IF(VLOOKUP(CV271,$CA$112:$DK$300,36,FALSE())="",0,VLOOKUP(CV271,$CA$112:$DK$300,36,FALSE()))),DJ271),"")</f>
        <v>7883833.799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218590.1240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0628425679990687</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14536344.2842407</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494849.0500183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14536344.2842407</v>
      </c>
      <c r="DF273" s="124" t="s">
        <v>252</v>
      </c>
      <c r="DG273" s="124" t="n">
        <v>99.5268777227571</v>
      </c>
      <c r="DH273" s="124" t="n">
        <v>68774.6831054688</v>
      </c>
      <c r="DI273" s="124"/>
      <c r="DJ273" s="124"/>
      <c r="DK273" s="124"/>
      <c r="DL273" s="124" t="n">
        <v>33.9828476103083</v>
      </c>
      <c r="DM273" s="124" t="n">
        <v>1488653.68260259</v>
      </c>
      <c r="DN273" s="124"/>
      <c r="DO273" s="124" t="n">
        <v>974965.692840576</v>
      </c>
      <c r="DP273" s="124" t="n">
        <v>1434.08898925781</v>
      </c>
      <c r="DQ273" s="124" t="n">
        <v>-0.00928636074881917</v>
      </c>
      <c r="DR273" s="124" t="n">
        <v>973531.603851318</v>
      </c>
      <c r="DS273" s="124" t="n">
        <v>0.00928636074881695</v>
      </c>
      <c r="DT273" s="124" t="n">
        <v>494849.050018311</v>
      </c>
      <c r="DU273" s="124"/>
      <c r="DV273" s="124" t="n">
        <v>0.158542481548466</v>
      </c>
      <c r="DW273" s="124" t="n">
        <v>-19920.4938964844</v>
      </c>
      <c r="DX273" s="124"/>
      <c r="DY273" s="124"/>
      <c r="DZ273" s="124"/>
      <c r="EA273" s="124" t="n">
        <v>-0.1828771608906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14536344.2842407</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494849.0500183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14536344.2842407</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494849.0500183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14536344.2842407</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494849.0500183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14536344.2842407</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494849.0500183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14536344.2842407</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494849.0500183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14536344.2842407</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494849.0500183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7826939.993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5835081.858593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14536344.2842407</v>
      </c>
      <c r="DF280" s="124" t="s">
        <v>263</v>
      </c>
      <c r="DG280" s="124" t="n">
        <v>91.6759733141436</v>
      </c>
      <c r="DH280" s="124" t="n">
        <v>1210009.17736816</v>
      </c>
      <c r="DI280" s="124" t="n">
        <v>27826939.993125</v>
      </c>
      <c r="DJ280" s="124" t="n">
        <v>45835081.8585938</v>
      </c>
      <c r="DK280" s="124" t="n">
        <v>27826939.993125</v>
      </c>
      <c r="DL280" s="124" t="n">
        <v>9.57986653980826</v>
      </c>
      <c r="DM280" s="124" t="n">
        <v>53287511.2646234</v>
      </c>
      <c r="DN280" s="124"/>
      <c r="DO280" s="124" t="n">
        <v>974965.692840576</v>
      </c>
      <c r="DP280" s="124" t="n">
        <v>-23503.2036437988</v>
      </c>
      <c r="DQ280" s="124" t="n">
        <v>-0.719701314916748</v>
      </c>
      <c r="DR280" s="124" t="n">
        <v>998468.896484375</v>
      </c>
      <c r="DS280" s="124" t="n">
        <v>0.719701314916748</v>
      </c>
      <c r="DT280" s="124" t="n">
        <v>494849.050018311</v>
      </c>
      <c r="DU280" s="124"/>
      <c r="DV280" s="124" t="n">
        <v>-0.228520871925468</v>
      </c>
      <c r="DW280" s="124" t="n">
        <v>73279.1143188477</v>
      </c>
      <c r="DX280" s="124" t="n">
        <v>-9321221.4309375</v>
      </c>
      <c r="DY280" s="124" t="n">
        <v>6764729.0190625</v>
      </c>
      <c r="DZ280" s="124" t="n">
        <v>-9321221.4309375</v>
      </c>
      <c r="EA280" s="124" t="n">
        <v>-0.580425177789362</v>
      </c>
      <c r="EB280" s="124"/>
      <c r="EC280" s="125" t="n">
        <f aca="false">IF(AND(CV280=CW280,CV280&lt;&gt;"",DJ280&lt;&gt;""),IF(AND(ISERROR(FIND("NeighMkt",$CX$101))=FALSE(),LEFT($CW$110,10)="ALL OUTLET"),DJ280-IF(ISERROR(VLOOKUP(CV280,$CA$112:$DK$300,36,FALSE()))=TRUE(),0,IF(VLOOKUP(CV280,$CA$112:$DK$300,36,FALSE())="",0,VLOOKUP(CV280,$CA$112:$DK$300,36,FALSE()))),DJ280),"")</f>
        <v>45835081.8585938</v>
      </c>
      <c r="ED280" s="125" t="n">
        <f aca="false">IF(AND(CV280=CW280,CV280&lt;&gt;"",DI$110&lt;&gt;"",DK280&lt;&gt;""),IF(CW$100="Y",DK280-IF(ISERROR(VLOOKUP(CV280,$CA$112:$DK$300,37,FALSE()))=TRUE(),0,IF(VLOOKUP(CV280,$CA$112:$DK$300,37,FALSE())="",0,VLOOKUP(CV280,$CA$112:$DK$300,37,FALSE()))),DK280-IF(AND(CW$101="Y",CV280=$CW$110),DI$110,0)),"")</f>
        <v>27826939.993125</v>
      </c>
      <c r="EE280" s="125" t="n">
        <f aca="false">IF(AND(CV280=CW280,CV280&lt;&gt;"",DJ280&lt;&gt;"",DY280&lt;&gt;""),IF(AND(ISERROR(FIND("NeighMkt",$CX$101))=FALSE(),LEFT($CW$110,10)="ALL OUTLET"),DY280-IF(ISERROR(VLOOKUP(CV280,$CA$112:$DZ$300,51,FALSE()))=TRUE(),0,IF(VLOOKUP(CV280,$CA$112:$DZ$300,51,FALSE())="",0,VLOOKUP(CV280,$CA$112:$DZ$300,51,FALSE()))),DY280),"")</f>
        <v>6764729.0190625</v>
      </c>
      <c r="EF280" s="125" t="n">
        <f aca="false">IF(AND(CV280=CW280,CV280&lt;&gt;"",DI$110&lt;&gt;"",DK280&lt;&gt;"",DZ280&lt;&gt;""),IF(CW$100="Y",DZ280-IF(ISERROR(VLOOKUP(CV280,$CA$112:$DZ$300,52,FALSE()))=TRUE(),0,IF(VLOOKUP(CV280,$CA$112:$DZ$300,52,FALSE())="",0,VLOOKUP(CV280,$CA$112:$DZ$300,52,FALSE()))),DZ280-IF(AND(CW$101="Y",CV280=$CW$110),DX$110,0)),"")</f>
        <v>-9321221.4309375</v>
      </c>
      <c r="EG280" s="126" t="n">
        <f aca="false">IF(AND(CV280=CW280,CV280&lt;&gt;"",DJ280&lt;&gt;"",EE280&lt;&gt;""),EC280/$DJ$111-(EC280-EE280)/($DJ$111-$DY$111),"")</f>
        <v>0.00480144013797647</v>
      </c>
      <c r="EH280" s="126" t="n">
        <f aca="false">IF(AND(CV280=CW280,CV280&lt;&gt;"",DI$110&lt;&gt;"",DK280&lt;&gt;"",EF280&lt;&gt;""),ED280/$DI$111-(ED280-EF280)/($DI$111-$DX$111),"")</f>
        <v>-0.011065027067917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14536344.2842407</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494849.0500183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14536344.2842407</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494849.0500183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7672782.40375</v>
      </c>
      <c r="CK283" s="127" t="n">
        <f aca="false">IF(ISERROR(VLOOKUP(CV283,$AL$8:$AL$15,1,FALSE()))=TRUE(),IF(CJ283&lt;&gt;"",IF(CJ283&gt;0,RANK(CJ283,$CJ$110:$CJ$300),""),""),"")</f>
        <v>3</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5719200.4068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14536344.2842407</v>
      </c>
      <c r="DF283" s="124" t="s">
        <v>263</v>
      </c>
      <c r="DG283" s="124" t="n">
        <v>97.9679370057791</v>
      </c>
      <c r="DH283" s="124" t="n">
        <v>295387.672912598</v>
      </c>
      <c r="DI283" s="124" t="n">
        <v>7672782.40375</v>
      </c>
      <c r="DJ283" s="124" t="n">
        <v>5719200.406875</v>
      </c>
      <c r="DK283" s="124" t="n">
        <v>7672782.40375</v>
      </c>
      <c r="DL283" s="124" t="n">
        <v>31.3731318230484</v>
      </c>
      <c r="DM283" s="124" t="n">
        <v>2607750.66140357</v>
      </c>
      <c r="DN283" s="124"/>
      <c r="DO283" s="124" t="n">
        <v>974965.692840576</v>
      </c>
      <c r="DP283" s="124" t="n">
        <v>115263.096832275</v>
      </c>
      <c r="DQ283" s="124" t="n">
        <v>0.0689839769392968</v>
      </c>
      <c r="DR283" s="124" t="n">
        <v>859702.596008301</v>
      </c>
      <c r="DS283" s="124" t="n">
        <v>-0.0689839769392933</v>
      </c>
      <c r="DT283" s="124" t="n">
        <v>494849.050018311</v>
      </c>
      <c r="DU283" s="124"/>
      <c r="DV283" s="124" t="n">
        <v>-0.273010745939843</v>
      </c>
      <c r="DW283" s="124" t="n">
        <v>48390.4353027344</v>
      </c>
      <c r="DX283" s="124" t="n">
        <v>655430.055625</v>
      </c>
      <c r="DY283" s="124" t="n">
        <v>564513.45875</v>
      </c>
      <c r="DZ283" s="124" t="n">
        <v>655430.055625</v>
      </c>
      <c r="EA283" s="124" t="n">
        <v>3.370008066136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14536344.2842407</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494849.0500183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14536344.2842407</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494849.05001831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14536344.2842407</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494849.0500183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14536344.2842407</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494849.05001831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14536344.2842407</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494849.0500183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14536344.2842407</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494849.0500183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14536344.2842407</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494849.0500183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14536344.2842407</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494849.0500183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5124207.0307813</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72745626.6929688</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14536344.2842407</v>
      </c>
      <c r="DF292" s="124" t="s">
        <v>277</v>
      </c>
      <c r="DG292" s="124" t="n">
        <v>82.1907563643362</v>
      </c>
      <c r="DH292" s="124" t="n">
        <v>2588812.96929932</v>
      </c>
      <c r="DI292" s="124" t="n">
        <v>35124207.0307813</v>
      </c>
      <c r="DJ292" s="124" t="n">
        <v>72745626.6929688</v>
      </c>
      <c r="DK292" s="124" t="n">
        <v>35124207.0307813</v>
      </c>
      <c r="DL292" s="124" t="n">
        <v>31.3476990792905</v>
      </c>
      <c r="DM292" s="124" t="n">
        <v>32810709.4477661</v>
      </c>
      <c r="DN292" s="124"/>
      <c r="DO292" s="124" t="n">
        <v>974965.692840576</v>
      </c>
      <c r="DP292" s="124" t="n">
        <v>1433717.97033691</v>
      </c>
      <c r="DQ292" s="124" t="n">
        <v>0.503500707436558</v>
      </c>
      <c r="DR292" s="124" t="n">
        <v>-458752.277496338</v>
      </c>
      <c r="DS292" s="124" t="n">
        <v>-0.503500707436558</v>
      </c>
      <c r="DT292" s="124" t="n">
        <v>494849.050018311</v>
      </c>
      <c r="DU292" s="124"/>
      <c r="DV292" s="124" t="n">
        <v>0.246320319328333</v>
      </c>
      <c r="DW292" s="124" t="n">
        <v>53541.8170471191</v>
      </c>
      <c r="DX292" s="124" t="n">
        <v>-839436.837812506</v>
      </c>
      <c r="DY292" s="124" t="n">
        <v>1372613.23546876</v>
      </c>
      <c r="DZ292" s="124" t="n">
        <v>-839436.837812506</v>
      </c>
      <c r="EA292" s="124" t="n">
        <v>0.118038930521259</v>
      </c>
      <c r="EB292" s="124"/>
      <c r="EC292" s="125" t="n">
        <f aca="false">IF(AND(CV292=CW292,CV292&lt;&gt;"",DJ292&lt;&gt;""),IF(AND(ISERROR(FIND("NeighMkt",$CX$101))=FALSE(),LEFT($CW$110,10)="ALL OUTLET"),DJ292-IF(ISERROR(VLOOKUP(CV292,$CA$112:$DK$300,36,FALSE()))=TRUE(),0,IF(VLOOKUP(CV292,$CA$112:$DK$300,36,FALSE())="",0,VLOOKUP(CV292,$CA$112:$DK$300,36,FALSE()))),DJ292),"")</f>
        <v>72745626.6929688</v>
      </c>
      <c r="ED292" s="125" t="n">
        <f aca="false">IF(AND(CV292=CW292,CV292&lt;&gt;"",DI$110&lt;&gt;"",DK292&lt;&gt;""),IF(CW$100="Y",DK292-IF(ISERROR(VLOOKUP(CV292,$CA$112:$DK$300,37,FALSE()))=TRUE(),0,IF(VLOOKUP(CV292,$CA$112:$DK$300,37,FALSE())="",0,VLOOKUP(CV292,$CA$112:$DK$300,37,FALSE()))),DK292-IF(AND(CW$101="Y",CV292=$CW$110),DI$110,0)),"")</f>
        <v>35124207.0307813</v>
      </c>
      <c r="EE292" s="125" t="n">
        <f aca="false">IF(AND(CV292=CW292,CV292&lt;&gt;"",DJ292&lt;&gt;"",DY292&lt;&gt;""),IF(AND(ISERROR(FIND("NeighMkt",$CX$101))=FALSE(),LEFT($CW$110,10)="ALL OUTLET"),DY292-IF(ISERROR(VLOOKUP(CV292,$CA$112:$DZ$300,51,FALSE()))=TRUE(),0,IF(VLOOKUP(CV292,$CA$112:$DZ$300,51,FALSE())="",0,VLOOKUP(CV292,$CA$112:$DZ$300,51,FALSE()))),DY292),"")</f>
        <v>1372613.23546876</v>
      </c>
      <c r="EF292" s="125" t="n">
        <f aca="false">IF(AND(CV292=CW292,CV292&lt;&gt;"",DI$110&lt;&gt;"",DK292&lt;&gt;"",DZ292&lt;&gt;""),IF(CW$100="Y",DZ292-IF(ISERROR(VLOOKUP(CV292,$CA$112:$DZ$300,52,FALSE()))=TRUE(),0,IF(VLOOKUP(CV292,$CA$112:$DZ$300,52,FALSE())="",0,VLOOKUP(CV292,$CA$112:$DZ$300,52,FALSE()))),DZ292-IF(AND(CW$101="Y",CV292=$CW$110),DX$110,0)),"")</f>
        <v>-839436.837812506</v>
      </c>
      <c r="EG292" s="126" t="n">
        <f aca="false">IF(AND(CV292=CW292,CV292&lt;&gt;"",DJ292&lt;&gt;"",EE292&lt;&gt;""),EC292/$DJ$111-(EC292-EE292)/($DJ$111-$DY$111),"")</f>
        <v>-0.0022320979833286</v>
      </c>
      <c r="EH292" s="126" t="n">
        <f aca="false">IF(AND(CV292=CW292,CV292&lt;&gt;"",DI$110&lt;&gt;"",DK292&lt;&gt;"",EF292&lt;&gt;""),ED292/$DI$111-(ED292-EF292)/($DI$111-$DX$111),"")</f>
        <v>-0.0021979862230845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2647673.7296875</v>
      </c>
      <c r="CI293" s="127" t="n">
        <f aca="false">IF(ISERROR(VLOOKUP(CV293,$AL$8:$AL$15,1,FALSE()))=TRUE(),IF(CH293&lt;&gt;"",IF(CH293&gt;0,RANK(CH293,$CH$110:$CH$300),""),""),"")</f>
        <v>3</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377909.77937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14536344.2842407</v>
      </c>
      <c r="DF293" s="124" t="s">
        <v>277</v>
      </c>
      <c r="DG293" s="124" t="n">
        <v>97.2741920794893</v>
      </c>
      <c r="DH293" s="124" t="n">
        <v>396232.823852539</v>
      </c>
      <c r="DI293" s="124" t="n">
        <v>2647673.7296875</v>
      </c>
      <c r="DJ293" s="124" t="n">
        <v>5377909.779375</v>
      </c>
      <c r="DK293" s="124" t="n">
        <v>2647673.7296875</v>
      </c>
      <c r="DL293" s="124" t="n">
        <v>11.2271093384468</v>
      </c>
      <c r="DM293" s="124" t="n">
        <v>4142974.16847973</v>
      </c>
      <c r="DN293" s="124"/>
      <c r="DO293" s="124" t="n">
        <v>974965.692840576</v>
      </c>
      <c r="DP293" s="124" t="n">
        <v>-934697.270324707</v>
      </c>
      <c r="DQ293" s="124" t="n">
        <v>-0.93427055725309</v>
      </c>
      <c r="DR293" s="124" t="n">
        <v>1909662.96316528</v>
      </c>
      <c r="DS293" s="124" t="n">
        <v>0.934270557253086</v>
      </c>
      <c r="DT293" s="124" t="n">
        <v>494849.050018311</v>
      </c>
      <c r="DU293" s="124"/>
      <c r="DV293" s="124" t="n">
        <v>-0.153859012727679</v>
      </c>
      <c r="DW293" s="124" t="n">
        <v>35092.7405395508</v>
      </c>
      <c r="DX293" s="124" t="n">
        <v>167436.1284375</v>
      </c>
      <c r="DY293" s="124" t="n">
        <v>-760253.62703125</v>
      </c>
      <c r="DZ293" s="124" t="n">
        <v>167436.1284375</v>
      </c>
      <c r="EA293" s="124" t="n">
        <v>0.37550718557542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4738980.98687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8352277.838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14536344.2842407</v>
      </c>
      <c r="DF294" s="124" t="s">
        <v>277</v>
      </c>
      <c r="DG294" s="124" t="n">
        <v>97.5259398291376</v>
      </c>
      <c r="DH294" s="124" t="n">
        <v>359637.90423584</v>
      </c>
      <c r="DI294" s="124" t="n">
        <v>4738980.986875</v>
      </c>
      <c r="DJ294" s="124" t="n">
        <v>8352277.838125</v>
      </c>
      <c r="DK294" s="124" t="n">
        <v>4738980.986875</v>
      </c>
      <c r="DL294" s="124" t="n">
        <v>21.4770741181842</v>
      </c>
      <c r="DM294" s="124" t="n">
        <v>6376976.75898372</v>
      </c>
      <c r="DN294" s="124"/>
      <c r="DO294" s="124" t="n">
        <v>974965.692840576</v>
      </c>
      <c r="DP294" s="124" t="n">
        <v>902948.438873291</v>
      </c>
      <c r="DQ294" s="124" t="n">
        <v>0.624434962358698</v>
      </c>
      <c r="DR294" s="124" t="n">
        <v>72017.2539672852</v>
      </c>
      <c r="DS294" s="124" t="n">
        <v>-0.624434962358691</v>
      </c>
      <c r="DT294" s="124" t="n">
        <v>494849.050018311</v>
      </c>
      <c r="DU294" s="124"/>
      <c r="DV294" s="124" t="n">
        <v>0.0786921600979866</v>
      </c>
      <c r="DW294" s="124" t="n">
        <v>1193.3073425293</v>
      </c>
      <c r="DX294" s="124" t="n">
        <v>179038.284531251</v>
      </c>
      <c r="DY294" s="124" t="n">
        <v>946150.8103125</v>
      </c>
      <c r="DZ294" s="124" t="n">
        <v>179038.284531251</v>
      </c>
      <c r="EA294" s="124" t="n">
        <v>-0.61873501459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27737552.3864063</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59015438.9567188</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14536344.2842407</v>
      </c>
      <c r="DF295" s="124" t="s">
        <v>277</v>
      </c>
      <c r="DG295" s="124" t="n">
        <v>85.9550415729419</v>
      </c>
      <c r="DH295" s="124" t="n">
        <v>2041623.51153564</v>
      </c>
      <c r="DI295" s="124" t="n">
        <v>27737552.3864063</v>
      </c>
      <c r="DJ295" s="124" t="n">
        <v>59015438.9567188</v>
      </c>
      <c r="DK295" s="124" t="n">
        <v>27737552.3864063</v>
      </c>
      <c r="DL295" s="124" t="n">
        <v>30.9594046768317</v>
      </c>
      <c r="DM295" s="124" t="n">
        <v>27295996.9952503</v>
      </c>
      <c r="DN295" s="124"/>
      <c r="DO295" s="124" t="n">
        <v>974965.692840576</v>
      </c>
      <c r="DP295" s="124" t="n">
        <v>1301079.88812256</v>
      </c>
      <c r="DQ295" s="124" t="n">
        <v>0.474045417986915</v>
      </c>
      <c r="DR295" s="124" t="n">
        <v>-326114.195281982</v>
      </c>
      <c r="DS295" s="124" t="n">
        <v>-0.474045417986915</v>
      </c>
      <c r="DT295" s="124" t="n">
        <v>494849.050018311</v>
      </c>
      <c r="DU295" s="124"/>
      <c r="DV295" s="124" t="n">
        <v>0.320268106687166</v>
      </c>
      <c r="DW295" s="124" t="n">
        <v>24530.9124145508</v>
      </c>
      <c r="DX295" s="124" t="n">
        <v>-1185911.18</v>
      </c>
      <c r="DY295" s="124" t="n">
        <v>1186715.8775</v>
      </c>
      <c r="DZ295" s="124" t="n">
        <v>-1185911.18</v>
      </c>
      <c r="EA295" s="124" t="n">
        <v>0.0402875124099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0% (+0.9pts) (33.3MM HHs)</v>
      </c>
      <c r="Q11" s="35"/>
      <c r="R11" s="35"/>
      <c r="S11" s="35"/>
      <c r="T11" s="35"/>
      <c r="U11" s="35"/>
      <c r="V11" s="26"/>
      <c r="W11" s="26"/>
      <c r="Y11" s="11"/>
      <c r="AB11" s="36" t="str">
        <f aca="false">Picture!AB11</f>
        <v>73.0% (-0.9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6% (-0.4pts) (14.5MM HHs)</v>
      </c>
      <c r="K15" s="36"/>
      <c r="L15" s="36"/>
      <c r="M15" s="36"/>
      <c r="N15" s="36"/>
      <c r="O15" s="36"/>
      <c r="P15" s="42"/>
      <c r="Q15" s="26"/>
      <c r="R15" s="26"/>
      <c r="S15" s="26"/>
      <c r="T15" s="11"/>
      <c r="U15" s="11"/>
      <c r="V15" s="36" t="str">
        <f aca="false">Picture!V15</f>
        <v>56.4% (+0.4pts) (1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1% (+0.1pts) (4.2MM HHs)</v>
      </c>
      <c r="K19" s="36"/>
      <c r="L19" s="36"/>
      <c r="M19" s="36"/>
      <c r="N19" s="36"/>
      <c r="O19" s="36"/>
      <c r="P19" s="45"/>
      <c r="Q19" s="45"/>
      <c r="R19" s="36" t="str">
        <f aca="false">Picture!R19</f>
        <v>66.9% (-0.1pts) (1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912797.9792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6% (+1.3pts) ($303.5MM)</v>
      </c>
      <c r="F28" s="36"/>
      <c r="G28" s="36"/>
      <c r="H28" s="36"/>
      <c r="I28" s="36"/>
      <c r="J28" s="36"/>
      <c r="K28" s="78"/>
      <c r="L28" s="36" t="str">
        <f aca="false">Picture!L28</f>
        <v>68.4% (-1.3pts) ($657.7MM)</v>
      </c>
      <c r="M28" s="36"/>
      <c r="N28" s="36"/>
      <c r="O28" s="36"/>
      <c r="P28" s="36"/>
      <c r="Q28" s="36"/>
      <c r="R28" s="79"/>
      <c r="S28" s="80"/>
      <c r="T28" s="81"/>
      <c r="U28" s="80"/>
      <c r="V28" s="36" t="str">
        <f aca="false">Picture!V28</f>
        <v>100.0% (0.0pts) ($99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9% (-1.1pts)</v>
      </c>
      <c r="E33" s="90"/>
      <c r="F33" s="90"/>
      <c r="G33" s="54"/>
      <c r="H33" s="90" t="str">
        <f aca="false">Picture!H33</f>
        <v>12.4% (+0.6pts)</v>
      </c>
      <c r="I33" s="90"/>
      <c r="J33" s="90"/>
      <c r="K33" s="50"/>
      <c r="L33" s="90" t="str">
        <f aca="false">Picture!L33</f>
        <v>3.7% (-0.2pts)</v>
      </c>
      <c r="M33" s="90"/>
      <c r="N33" s="90"/>
      <c r="P33" s="90" t="str">
        <f aca="false">Picture!P33</f>
        <v>9.5% (-0.6pts)</v>
      </c>
      <c r="Q33" s="90"/>
      <c r="R33" s="90"/>
      <c r="S33" s="1"/>
      <c r="T33" s="91" t="str">
        <f aca="false">Picture!T33</f>
        <v>52.1% (-0.9pts)</v>
      </c>
      <c r="U33" s="91"/>
      <c r="V33" s="91"/>
      <c r="W33" s="54"/>
      <c r="X33" s="91" t="str">
        <f aca="false">Picture!X33</f>
        <v>26.1% (+1.1pts)</v>
      </c>
      <c r="Y33" s="91"/>
      <c r="Z33" s="91"/>
      <c r="AA33" s="50"/>
      <c r="AB33" s="91" t="str">
        <f aca="false">Picture!AB33</f>
        <v>7.3% (-0.2pts)</v>
      </c>
      <c r="AC33" s="91"/>
      <c r="AD33" s="91"/>
      <c r="AF33" s="91" t="str">
        <f aca="false">Picture!AF33</f>
        <v>14.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12.0MM)</v>
      </c>
      <c r="E34" s="92"/>
      <c r="F34" s="92"/>
      <c r="G34" s="54"/>
      <c r="H34" s="92" t="str">
        <f aca="false">Picture!H34</f>
        <v>TABLE $ Leaked to Liquor ($119.2MM)</v>
      </c>
      <c r="I34" s="92"/>
      <c r="J34" s="92"/>
      <c r="K34" s="54"/>
      <c r="L34" s="92" t="str">
        <f aca="false">Picture!L34</f>
        <v>TABLE $ Leaked to Walmart Total ($35.1MM)</v>
      </c>
      <c r="M34" s="92"/>
      <c r="N34" s="92"/>
      <c r="P34" s="92" t="str">
        <f aca="false">Picture!P34</f>
        <v>TABLE $ Leaked to Other Channels ($91.5MM)</v>
      </c>
      <c r="Q34" s="92"/>
      <c r="R34" s="92"/>
      <c r="S34" s="1"/>
      <c r="T34" s="93" t="str">
        <f aca="false">Picture!T34</f>
        <v>TABLE $ Leaked to GroceryX ($520.2MM)</v>
      </c>
      <c r="U34" s="93"/>
      <c r="V34" s="93"/>
      <c r="W34" s="54"/>
      <c r="X34" s="93" t="str">
        <f aca="false">Picture!X34</f>
        <v>TABLE $ Leaked to Liquor ($260.1MM)</v>
      </c>
      <c r="Y34" s="93"/>
      <c r="Z34" s="93"/>
      <c r="AA34" s="54"/>
      <c r="AB34" s="93" t="str">
        <f aca="false">Picture!AB34</f>
        <v>TABLE $ Leaked to Walmart Total ($72.7MM)</v>
      </c>
      <c r="AC34" s="93"/>
      <c r="AD34" s="93"/>
      <c r="AF34" s="93" t="str">
        <f aca="false">Picture!AF34</f>
        <v>TABLE $ Leaked to Other Channels ($14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Safeway</v>
      </c>
      <c r="F36" s="97"/>
      <c r="G36" s="98"/>
      <c r="H36" s="96" t="str">
        <f aca="false">Picture!H36</f>
        <v>4.0%</v>
      </c>
      <c r="I36" s="97" t="str">
        <f aca="false">Picture!I36</f>
        <v>Total Wine &amp; More</v>
      </c>
      <c r="J36" s="97"/>
      <c r="K36" s="99"/>
      <c r="L36" s="96" t="str">
        <f aca="false">Picture!L36</f>
        <v>2.9%</v>
      </c>
      <c r="M36" s="97" t="str">
        <f aca="false">Picture!M36</f>
        <v>Walmart Supercenter</v>
      </c>
      <c r="N36" s="97"/>
      <c r="O36" s="99"/>
      <c r="P36" s="96" t="str">
        <f aca="false">Picture!P36</f>
        <v>1.9%</v>
      </c>
      <c r="Q36" s="97" t="str">
        <f aca="false">Picture!Q36</f>
        <v>Sams Club</v>
      </c>
      <c r="R36" s="97"/>
      <c r="S36" s="100"/>
      <c r="T36" s="96" t="str">
        <f aca="false">Picture!T36</f>
        <v>4.2%</v>
      </c>
      <c r="U36" s="97" t="str">
        <f aca="false">Picture!U36</f>
        <v>Kroger</v>
      </c>
      <c r="V36" s="97"/>
      <c r="W36" s="98"/>
      <c r="X36" s="96" t="str">
        <f aca="false">Picture!X36</f>
        <v>4.8%</v>
      </c>
      <c r="Y36" s="97" t="str">
        <f aca="false">Picture!Y36</f>
        <v>Total Wine &amp; More</v>
      </c>
      <c r="Z36" s="97"/>
      <c r="AA36" s="99"/>
      <c r="AB36" s="96" t="str">
        <f aca="false">Picture!AB36</f>
        <v>5.9%</v>
      </c>
      <c r="AC36" s="97" t="str">
        <f aca="false">Picture!AC36</f>
        <v>Walmart Supercenter</v>
      </c>
      <c r="AD36" s="97"/>
      <c r="AE36" s="99"/>
      <c r="AF36" s="96" t="str">
        <f aca="false">Picture!AF36</f>
        <v>2.6%</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1.1pts</v>
      </c>
      <c r="I37" s="97"/>
      <c r="J37" s="97"/>
      <c r="K37" s="99"/>
      <c r="L37" s="102" t="str">
        <f aca="false">Picture!L37</f>
        <v>-0.2pts</v>
      </c>
      <c r="M37" s="97"/>
      <c r="N37" s="97"/>
      <c r="O37" s="99"/>
      <c r="P37" s="102" t="str">
        <f aca="false">Picture!P37</f>
        <v>+0.5pts</v>
      </c>
      <c r="Q37" s="97"/>
      <c r="R37" s="97"/>
      <c r="S37" s="100"/>
      <c r="T37" s="102" t="str">
        <f aca="false">Picture!T37</f>
        <v>+0.3pts</v>
      </c>
      <c r="U37" s="97"/>
      <c r="V37" s="97"/>
      <c r="W37" s="98"/>
      <c r="X37" s="102" t="str">
        <f aca="false">Picture!X37</f>
        <v>-0.5pts</v>
      </c>
      <c r="Y37" s="97"/>
      <c r="Z37" s="97"/>
      <c r="AA37" s="99"/>
      <c r="AB37" s="102" t="str">
        <f aca="false">Picture!AB37</f>
        <v>-0.2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9MM</v>
      </c>
      <c r="E38" s="97"/>
      <c r="F38" s="97"/>
      <c r="G38" s="98"/>
      <c r="H38" s="103" t="str">
        <f aca="false">Picture!H38</f>
        <v>$38.9MM</v>
      </c>
      <c r="I38" s="97"/>
      <c r="J38" s="97"/>
      <c r="K38" s="99"/>
      <c r="L38" s="103" t="str">
        <f aca="false">Picture!L38</f>
        <v>$27.7MM</v>
      </c>
      <c r="M38" s="97"/>
      <c r="N38" s="97"/>
      <c r="O38" s="99"/>
      <c r="P38" s="103" t="str">
        <f aca="false">Picture!P38</f>
        <v>$18.7MM</v>
      </c>
      <c r="Q38" s="97"/>
      <c r="R38" s="97"/>
      <c r="S38" s="100"/>
      <c r="T38" s="103" t="str">
        <f aca="false">Picture!T38</f>
        <v>$41.7MM</v>
      </c>
      <c r="U38" s="97"/>
      <c r="V38" s="97"/>
      <c r="W38" s="98"/>
      <c r="X38" s="103" t="str">
        <f aca="false">Picture!X38</f>
        <v>$47.9MM</v>
      </c>
      <c r="Y38" s="97"/>
      <c r="Z38" s="97"/>
      <c r="AA38" s="99"/>
      <c r="AB38" s="103" t="str">
        <f aca="false">Picture!AB38</f>
        <v>$59.0MM</v>
      </c>
      <c r="AC38" s="97"/>
      <c r="AD38" s="97"/>
      <c r="AE38" s="99"/>
      <c r="AF38" s="103" t="str">
        <f aca="false">Picture!AF38</f>
        <v>$25.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Trader Joes</v>
      </c>
      <c r="F39" s="97"/>
      <c r="G39" s="98"/>
      <c r="H39" s="96" t="str">
        <f aca="false">Picture!H39</f>
        <v>1.6%</v>
      </c>
      <c r="I39" s="97" t="str">
        <f aca="false">Picture!I39</f>
        <v>Beverages &amp; More</v>
      </c>
      <c r="J39" s="97"/>
      <c r="K39" s="99"/>
      <c r="L39" s="96" t="str">
        <f aca="false">Picture!L39</f>
        <v>0.5%</v>
      </c>
      <c r="M39" s="97" t="str">
        <f aca="false">Picture!M39</f>
        <v>Walmart Neighborhood Market</v>
      </c>
      <c r="N39" s="97"/>
      <c r="O39" s="99"/>
      <c r="P39" s="96" t="str">
        <f aca="false">Picture!P39</f>
        <v>1.3%</v>
      </c>
      <c r="Q39" s="97" t="str">
        <f aca="false">Picture!Q39</f>
        <v>Target Corporate</v>
      </c>
      <c r="R39" s="97"/>
      <c r="S39" s="100"/>
      <c r="T39" s="96" t="str">
        <f aca="false">Picture!T39</f>
        <v>3.9%</v>
      </c>
      <c r="U39" s="97" t="str">
        <f aca="false">Picture!U39</f>
        <v>Safeway</v>
      </c>
      <c r="V39" s="97"/>
      <c r="W39" s="98"/>
      <c r="X39" s="96" t="str">
        <f aca="false">Picture!X39</f>
        <v>1.1%</v>
      </c>
      <c r="Y39" s="97" t="str">
        <f aca="false">Picture!Y39</f>
        <v>Beverages &amp; More</v>
      </c>
      <c r="Z39" s="97"/>
      <c r="AA39" s="99"/>
      <c r="AB39" s="96" t="str">
        <f aca="false">Picture!AB39</f>
        <v>0.8%</v>
      </c>
      <c r="AC39" s="97" t="str">
        <f aca="false">Picture!AC39</f>
        <v>Walmart Neighborhood Market</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1.0pts</v>
      </c>
      <c r="I40" s="97"/>
      <c r="J40" s="97"/>
      <c r="K40" s="99"/>
      <c r="L40" s="102" t="str">
        <f aca="false">Picture!L40</f>
        <v>+0.0pts</v>
      </c>
      <c r="M40" s="97"/>
      <c r="N40" s="97"/>
      <c r="O40" s="99"/>
      <c r="P40" s="102" t="str">
        <f aca="false">Picture!P40</f>
        <v>+0.0pts</v>
      </c>
      <c r="Q40" s="97"/>
      <c r="R40" s="97"/>
      <c r="S40" s="100"/>
      <c r="T40" s="102" t="str">
        <f aca="false">Picture!T40</f>
        <v>-1.1pts</v>
      </c>
      <c r="U40" s="97"/>
      <c r="V40" s="97"/>
      <c r="W40" s="98"/>
      <c r="X40" s="102" t="str">
        <f aca="false">Picture!X40</f>
        <v>+0.3pts</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2MM</v>
      </c>
      <c r="E41" s="97"/>
      <c r="F41" s="97"/>
      <c r="G41" s="98"/>
      <c r="H41" s="103" t="str">
        <f aca="false">Picture!H41</f>
        <v>$15.2MM</v>
      </c>
      <c r="I41" s="97"/>
      <c r="J41" s="97"/>
      <c r="K41" s="99"/>
      <c r="L41" s="103" t="str">
        <f aca="false">Picture!L41</f>
        <v>$4.7MM</v>
      </c>
      <c r="M41" s="97"/>
      <c r="N41" s="97"/>
      <c r="O41" s="99"/>
      <c r="P41" s="103" t="str">
        <f aca="false">Picture!P41</f>
        <v>$12.6MM</v>
      </c>
      <c r="Q41" s="97"/>
      <c r="R41" s="97"/>
      <c r="S41" s="100"/>
      <c r="T41" s="103" t="str">
        <f aca="false">Picture!T41</f>
        <v>$38.7MM</v>
      </c>
      <c r="U41" s="97"/>
      <c r="V41" s="97"/>
      <c r="W41" s="98"/>
      <c r="X41" s="103" t="str">
        <f aca="false">Picture!X41</f>
        <v>$11.2MM</v>
      </c>
      <c r="Y41" s="97"/>
      <c r="Z41" s="97"/>
      <c r="AA41" s="99"/>
      <c r="AB41" s="103" t="str">
        <f aca="false">Picture!AB41</f>
        <v>$8.4MM</v>
      </c>
      <c r="AC41" s="97"/>
      <c r="AD41" s="97"/>
      <c r="AE41" s="99"/>
      <c r="AF41" s="103" t="str">
        <f aca="false">Picture!AF41</f>
        <v>$1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Kroger</v>
      </c>
      <c r="F42" s="97"/>
      <c r="G42" s="98"/>
      <c r="H42" s="96" t="str">
        <f aca="false">Picture!H42</f>
        <v/>
      </c>
      <c r="I42" s="97" t="str">
        <f aca="false">Picture!I42</f>
        <v/>
      </c>
      <c r="J42" s="97"/>
      <c r="K42" s="99"/>
      <c r="L42" s="96" t="str">
        <f aca="false">Picture!L42</f>
        <v>0.3%</v>
      </c>
      <c r="M42" s="97" t="str">
        <f aca="false">Picture!M42</f>
        <v>Walmart Division 1</v>
      </c>
      <c r="N42" s="97"/>
      <c r="O42" s="99"/>
      <c r="P42" s="96" t="str">
        <f aca="false">Picture!P42</f>
        <v>0.8%</v>
      </c>
      <c r="Q42" s="97" t="str">
        <f aca="false">Picture!Q42</f>
        <v>Cost Plus World Market</v>
      </c>
      <c r="R42" s="97"/>
      <c r="S42" s="100"/>
      <c r="T42" s="96" t="str">
        <f aca="false">Picture!T42</f>
        <v>3.7%</v>
      </c>
      <c r="U42" s="97" t="str">
        <f aca="false">Picture!U42</f>
        <v>Fred Meyer</v>
      </c>
      <c r="V42" s="97"/>
      <c r="W42" s="98"/>
      <c r="X42" s="96" t="str">
        <f aca="false">Picture!X42</f>
        <v>0.6%</v>
      </c>
      <c r="Y42" s="97" t="str">
        <f aca="false">Picture!Y42</f>
        <v>ABC Fine Wine &amp; Spirits</v>
      </c>
      <c r="Z42" s="97"/>
      <c r="AA42" s="99"/>
      <c r="AB42" s="96" t="str">
        <f aca="false">Picture!AB42</f>
        <v>0.5%</v>
      </c>
      <c r="AC42" s="97" t="str">
        <f aca="false">Picture!AC42</f>
        <v>Walmart Division 1</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0.0pts</v>
      </c>
      <c r="M43" s="97"/>
      <c r="N43" s="97"/>
      <c r="O43" s="99"/>
      <c r="P43" s="102" t="str">
        <f aca="false">Picture!P43</f>
        <v>+0.0pts</v>
      </c>
      <c r="Q43" s="97"/>
      <c r="R43" s="97"/>
      <c r="S43" s="100"/>
      <c r="T43" s="102" t="str">
        <f aca="false">Picture!T43</f>
        <v>+0.8pts</v>
      </c>
      <c r="U43" s="97"/>
      <c r="V43" s="97"/>
      <c r="W43" s="98"/>
      <c r="X43" s="102" t="str">
        <f aca="false">Picture!X43</f>
        <v>+0.0pts</v>
      </c>
      <c r="Y43" s="97"/>
      <c r="Z43" s="97"/>
      <c r="AA43" s="99"/>
      <c r="AB43" s="102" t="str">
        <f aca="false">Picture!AB43</f>
        <v>-0.1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5.3MM</v>
      </c>
      <c r="E44" s="97"/>
      <c r="F44" s="97"/>
      <c r="G44" s="98"/>
      <c r="H44" s="103" t="str">
        <f aca="false">Picture!H44</f>
        <v/>
      </c>
      <c r="I44" s="97"/>
      <c r="J44" s="97"/>
      <c r="K44" s="99"/>
      <c r="L44" s="103" t="str">
        <f aca="false">Picture!L44</f>
        <v>$2.6MM</v>
      </c>
      <c r="M44" s="97"/>
      <c r="N44" s="97"/>
      <c r="O44" s="99"/>
      <c r="P44" s="103" t="str">
        <f aca="false">Picture!P44</f>
        <v>$7.7MM</v>
      </c>
      <c r="Q44" s="97"/>
      <c r="R44" s="97"/>
      <c r="S44" s="100"/>
      <c r="T44" s="103" t="str">
        <f aca="false">Picture!T44</f>
        <v>$36.6MM</v>
      </c>
      <c r="U44" s="97"/>
      <c r="V44" s="97"/>
      <c r="W44" s="98"/>
      <c r="X44" s="103" t="str">
        <f aca="false">Picture!X44</f>
        <v>$6.3MM</v>
      </c>
      <c r="Y44" s="97"/>
      <c r="Z44" s="97"/>
      <c r="AA44" s="99"/>
      <c r="AB44" s="103" t="str">
        <f aca="false">Picture!AB44</f>
        <v>$5.4MM</v>
      </c>
      <c r="AC44" s="97"/>
      <c r="AD44" s="97"/>
      <c r="AE44" s="99"/>
      <c r="AF44" s="103" t="str">
        <f aca="false">Picture!AF44</f>
        <v>$8.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CVS</v>
      </c>
      <c r="R45" s="97"/>
      <c r="S45" s="100"/>
      <c r="T45" s="96" t="str">
        <f aca="false">Picture!T45</f>
        <v>3.2%</v>
      </c>
      <c r="U45" s="97" t="str">
        <f aca="false">Picture!U45</f>
        <v>Trader Joe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6pts</v>
      </c>
      <c r="U46" s="97"/>
      <c r="V46" s="97"/>
      <c r="W46" s="98"/>
      <c r="X46" s="102" t="str">
        <f aca="false">Picture!X46</f>
        <v>+0.0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9.5MM</v>
      </c>
      <c r="E47" s="97"/>
      <c r="F47" s="97"/>
      <c r="G47" s="98"/>
      <c r="H47" s="103" t="str">
        <f aca="false">Picture!H47</f>
        <v/>
      </c>
      <c r="I47" s="97"/>
      <c r="J47" s="97"/>
      <c r="K47" s="99"/>
      <c r="L47" s="103" t="str">
        <f aca="false">Picture!L47</f>
        <v/>
      </c>
      <c r="M47" s="97"/>
      <c r="N47" s="97"/>
      <c r="O47" s="99"/>
      <c r="P47" s="103" t="str">
        <f aca="false">Picture!P47</f>
        <v>$5.8MM</v>
      </c>
      <c r="Q47" s="97"/>
      <c r="R47" s="97"/>
      <c r="S47" s="100"/>
      <c r="T47" s="103" t="str">
        <f aca="false">Picture!T47</f>
        <v>$31.7MM</v>
      </c>
      <c r="U47" s="97"/>
      <c r="V47" s="97"/>
      <c r="W47" s="98"/>
      <c r="X47" s="103" t="str">
        <f aca="false">Picture!X47</f>
        <v>$3.8MM</v>
      </c>
      <c r="Y47" s="97"/>
      <c r="Z47" s="97"/>
      <c r="AA47" s="99"/>
      <c r="AB47" s="103" t="str">
        <f aca="false">Picture!AB47</f>
        <v/>
      </c>
      <c r="AC47" s="97"/>
      <c r="AD47" s="97"/>
      <c r="AE47" s="99"/>
      <c r="AF47" s="103" t="str">
        <f aca="false">Picture!AF47</f>
        <v>$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6%</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9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25.6MM</v>
      </c>
      <c r="U50" s="97"/>
      <c r="V50" s="97"/>
      <c r="W50" s="98"/>
      <c r="X50" s="103" t="str">
        <f aca="false">Picture!X50</f>
        <v/>
      </c>
      <c r="Y50" s="97"/>
      <c r="Z50" s="97"/>
      <c r="AA50" s="99"/>
      <c r="AB50" s="103" t="str">
        <f aca="false">Picture!AB50</f>
        <v/>
      </c>
      <c r="AC50" s="97"/>
      <c r="AD50" s="97"/>
      <c r="AE50" s="99"/>
      <c r="AF50" s="103" t="str">
        <f aca="false">Picture!AF50</f>
        <v>$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greens</v>
      </c>
      <c r="R51" s="97"/>
      <c r="S51" s="100"/>
      <c r="T51" s="96" t="str">
        <f aca="false">Picture!T51</f>
        <v>2.3%</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8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22.8MM</v>
      </c>
      <c r="U53" s="97"/>
      <c r="V53" s="97"/>
      <c r="W53" s="98"/>
      <c r="X53" s="103" t="str">
        <f aca="false">Picture!X53</f>
        <v/>
      </c>
      <c r="Y53" s="97"/>
      <c r="Z53" s="97"/>
      <c r="AA53" s="99"/>
      <c r="AB53" s="103" t="str">
        <f aca="false">Picture!AB53</f>
        <v/>
      </c>
      <c r="AC53" s="97"/>
      <c r="AD53" s="97"/>
      <c r="AE53" s="99"/>
      <c r="AF53" s="103" t="str">
        <f aca="false">Picture!AF53</f>
        <v>$5.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