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pr-22-2018</t>
  </si>
  <si>
    <t xml:space="preserve">Product : TABLE</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0.2pts) (60.1MM HHs)</v>
      </c>
      <c r="Q11" s="35"/>
      <c r="R11" s="35"/>
      <c r="S11" s="35"/>
      <c r="T11" s="35"/>
      <c r="U11" s="35"/>
      <c r="V11" s="26"/>
      <c r="W11" s="26"/>
      <c r="Y11" s="11"/>
      <c r="AB11" s="36" t="str">
        <f aca="false">TEXT(DD110/100,"0.0%")&amp;IF(AND(Z2&lt;&gt;"",DS110&lt;&gt;"")," ("&amp;IF((DS110/100)&gt;0,"+","")&amp;TEXT(DS110,"0.0")&amp;"pts)","")&amp;IF(Z1&lt;&gt;""," ("&amp;TEXT(DC110/1000000,"#,##0.0")&amp;"MM HHs)","")</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0.3pts) (2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0.3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2.3pts) (2.5MM HHs)</v>
      </c>
      <c r="K19" s="36"/>
      <c r="L19" s="36"/>
      <c r="M19" s="36"/>
      <c r="N19" s="36"/>
      <c r="O19" s="36"/>
      <c r="P19" s="45"/>
      <c r="Q19" s="45"/>
      <c r="R19" s="36" t="str">
        <f aca="false">TEXT((100-DL110)/100,"0.0%")&amp;IF(AND(Z2&lt;&gt;"",EA110&lt;&gt;"")," ("&amp;IF(((EA110*(-1))/100)&gt;0,"+","")&amp;TEXT(EA110*(-1),"0.0")&amp;"pts)","")&amp;IF(Z1&lt;&gt;""," ("&amp;TEXT((DE110-DH110)/1000000,"#,##0.0")&amp;"MM HHs)","")</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0.5pts) ($6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56.1MM)</v>
      </c>
      <c r="M28" s="36"/>
      <c r="N28" s="36"/>
      <c r="O28" s="36"/>
      <c r="P28" s="36"/>
      <c r="Q28" s="36"/>
      <c r="R28" s="79"/>
      <c r="S28" s="80"/>
      <c r="T28" s="81"/>
      <c r="U28" s="80"/>
      <c r="V28" s="36" t="str">
        <f aca="false">"100.0%"&amp;IF(Z2&lt;&gt;""," (0.0pts)","")&amp;IF(Z1&lt;&gt;""," ("&amp;TEXT(DJ111/1000000,"$#,##0.0")&amp;"MM)","")</f>
        <v>100.0% (0.0pts) ($2,3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8% (-1.1pts)</v>
      </c>
      <c r="E33" s="90"/>
      <c r="F33" s="90"/>
      <c r="G33" s="54"/>
      <c r="H33" s="90" t="str">
        <f aca="false">IF(ISERROR(VLOOKUP(2,$CC$109:$EH$300,54,FALSE()))=FALSE(),TEXT(VLOOKUP(2,$CC$109:$EH$300,54,FALSE())/$DI$111,"0.0%")&amp;IF(AND($Z2&lt;&gt;"",VLOOKUP(2,$CC$109:$EH$300,58,FALSE())&lt;&gt;"")," ("&amp;IF(VLOOKUP(2,$CC$109:$EH$300,58,FALSE())&gt;0,"+","")&amp;TEXT(VLOOKUP(2,$CC$109:$EH$300,58,FALSE())*100,"0.0")&amp;"pts)",""),"")</f>
        <v>11.1% (+1.9pts)</v>
      </c>
      <c r="I33" s="90"/>
      <c r="J33" s="90"/>
      <c r="K33" s="50"/>
      <c r="L33" s="90" t="str">
        <f aca="false">IF(ISERROR(VLOOKUP(3,$CC$109:$EH$300,54,FALSE()))=FALSE(),TEXT(VLOOKUP(3,$CC$109:$EH$300,54,FALSE())/$DI$111,"0.0%")&amp;IF(AND($Z2&lt;&gt;"",VLOOKUP(3,$CC$109:$EH$300,58,FALSE())&lt;&gt;"")," ("&amp;IF(VLOOKUP(3,$CC$109:$EH$300,58,FALSE())&gt;0,"+","")&amp;TEXT(VLOOKUP(3,$CC$109:$EH$300,58,FALSE())*100,"0.0")&amp;"pts)",""),"")</f>
        <v>8.3%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8% (-1.3pts)</v>
      </c>
      <c r="Q33" s="90"/>
      <c r="R33" s="90"/>
      <c r="S33" s="1"/>
      <c r="T33" s="91" t="str">
        <f aca="false">IF(ISERROR(VLOOKUP(1,$CM$109:$EH$300,47,FALSE()))=FALSE(),TEXT(VLOOKUP(1,$CM$109:$DJ$300,24,FALSE())/$DJ$111,"0.0%")&amp;IF(AND($Z2&lt;&gt;"",VLOOKUP(1,$CM$109:$EH$300,47,FALSE())&lt;&gt;"")," ("&amp;IF(VLOOKUP(1,$CM$109:$EH$300,47,FALSE())&gt;0,"+","")&amp;TEXT(VLOOKUP(1,$CM$109:$EH$300,47,FALSE())*100,"0.0")&amp;"pts)",""),"")</f>
        <v>46.8% (-1.8pts)</v>
      </c>
      <c r="U33" s="91"/>
      <c r="V33" s="91"/>
      <c r="W33" s="54"/>
      <c r="X33" s="91" t="str">
        <f aca="false">IF(ISERROR(VLOOKUP(2,$CM$109:$EH$300,47,FALSE()))=FALSE(),TEXT(VLOOKUP(2,$CM$109:$DJ$300,24,FALSE())/$DJ$111,"0.0%")&amp;IF(AND($Z2&lt;&gt;"",VLOOKUP(2,$CM$109:$EH$300,47,FALSE())&lt;&gt;"")," ("&amp;IF(VLOOKUP(2,$CM$109:$EH$300,47,FALSE())&gt;0,"+","")&amp;TEXT(VLOOKUP(2,$CM$109:$EH$300,47,FALSE())*100,"0.0")&amp;"pts)",""),"")</f>
        <v>27.1% (+1.5pts)</v>
      </c>
      <c r="Y33" s="91"/>
      <c r="Z33" s="91"/>
      <c r="AA33" s="50"/>
      <c r="AB33" s="91" t="str">
        <f aca="false">IF(ISERROR(VLOOKUP(3,$CM$109:$EH$300,47,FALSE()))=FALSE(),TEXT(VLOOKUP(3,$CM$109:$DJ$300,24,FALSE())/$DJ$111,"0.0%")&amp;IF(AND($Z2&lt;&gt;"",VLOOKUP(3,$CM$109:$EH$300,47,FALSE())&lt;&gt;"")," ("&amp;IF(VLOOKUP(3,$CM$109:$EH$300,47,FALSE())&gt;0,"+","")&amp;TEXT(VLOOKUP(3,$CM$109:$EH$300,47,FALSE())*100,"0.0")&amp;"pts)",""),"")</f>
        <v>11.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5.4MM)</v>
      </c>
      <c r="E34" s="92"/>
      <c r="F34" s="92"/>
      <c r="G34" s="54"/>
      <c r="H34" s="92" t="str">
        <f aca="false">IF(ISERROR(VLOOKUP(2,$CC$109:$EH$300,54,FALSE()))=FALSE(),MID($D$10,11,LEN($D$10)-10)&amp;" $ Leaked to "&amp;VLOOKUP(2,$CC$109:$CV$300,20,FALSE())&amp;IF($Z1&lt;&gt;""," ("&amp;TEXT(VLOOKUP(2,$CC$109:$EH$300,54,FALSE())/1000000,"$#,##0.0")&amp;"MM)",""),"")</f>
        <v>TABLE $ Leaked to Club ($50.6MM)</v>
      </c>
      <c r="I34" s="92"/>
      <c r="J34" s="92"/>
      <c r="K34" s="54"/>
      <c r="L34" s="92" t="str">
        <f aca="false">IF(ISERROR(VLOOKUP(3,$CC$109:$EH$300,54,FALSE()))=FALSE(),MID($D$10,11,LEN($D$10)-10)&amp;" $ Leaked to "&amp;VLOOKUP(3,$CC$109:$CV$300,20,FALSE())&amp;IF($Z1&lt;&gt;""," ("&amp;TEXT(VLOOKUP(3,$CC$109:$EH$300,54,FALSE())/1000000,"$#,##0.0")&amp;"MM)",""),"")</f>
        <v>TABLE $ Leaked to Walmart Total ($3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2.5MM)</v>
      </c>
      <c r="Q34" s="92"/>
      <c r="R34" s="92"/>
      <c r="S34" s="1"/>
      <c r="T34" s="93" t="str">
        <f aca="false">IF(ISERROR(VLOOKUP(1,$CM$109:$CV$300,10,FALSE()))=FALSE(),MID($D$10,11,LEN($D$10)-10)&amp;" $ Leaked to "&amp;VLOOKUP(1,$CM$109:$CV$300,10,FALSE())&amp;IF($Z1&lt;&gt;""," ("&amp;TEXT(VLOOKUP(1,$CM$109:$DJ$300,24,FALSE())/1000000,"$#,##0.0")&amp;"MM)",""),"")</f>
        <v>TABLE $ Leaked to GroceryX ($1,102.3MM)</v>
      </c>
      <c r="U34" s="93"/>
      <c r="V34" s="93"/>
      <c r="W34" s="54"/>
      <c r="X34" s="93" t="str">
        <f aca="false">IF(ISERROR(VLOOKUP(2,$CM$109:$CV$300,10,FALSE()))=FALSE(),MID($D$10,11,LEN($D$10)-10)&amp;" $ Leaked to "&amp;VLOOKUP(2,$CM$109:$CV$300,10,FALSE())&amp;IF($Z1&lt;&gt;""," ("&amp;TEXT(VLOOKUP(2,$CM$109:$DJ$300,24,FALSE())/1000000,"$#,##0.0")&amp;"MM)",""),"")</f>
        <v>TABLE $ Leaked to Liquor ($637.8MM)</v>
      </c>
      <c r="Y34" s="93"/>
      <c r="Z34" s="93"/>
      <c r="AA34" s="54"/>
      <c r="AB34" s="93" t="str">
        <f aca="false">IF(ISERROR(VLOOKUP(3,$CM$109:$CV$300,10,FALSE()))=FALSE(),MID($D$10,11,LEN($D$10)-10)&amp;" $ Leaked to "&amp;VLOOKUP(3,$CM$109:$CV$300,10,FALSE())&amp;IF($Z1&lt;&gt;""," ("&amp;TEXT(VLOOKUP(3,$CM$109:$DJ$300,24,FALSE())/1000000,"$#,##0.0")&amp;"MM)",""),"")</f>
        <v>TABLE $ Leaked to Club ($26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4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6.0%</v>
      </c>
      <c r="M36" s="97" t="str">
        <f aca="false">IF(ISERROR(VLOOKUP(1,$CI$112:$CV$300,14,FALSE()))=FALSE(),VLOOKUP(1,$CI$112:$CV$300,14,FALSE()),"")</f>
        <v>Walmart Supercenter</v>
      </c>
      <c r="N36" s="97"/>
      <c r="O36" s="99"/>
      <c r="P36" s="96" t="str">
        <f aca="false">IF(ISERROR(VLOOKUP(1,$CK$112:$DM$300,27,FALSE()))=FALSE(),TEXT(VLOOKUP(1,$CK$112:$DM$300,27,FALSE())/$DI$111,"0.0%"),"")</f>
        <v>13.5%</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3MM</v>
      </c>
      <c r="E38" s="97"/>
      <c r="F38" s="97"/>
      <c r="G38" s="98"/>
      <c r="H38" s="103" t="str">
        <f aca="false">IF($Z$1&lt;&gt;"",IF(H36&lt;&gt;"",TEXT(VLOOKUP(1,$CG$109:$DI$300,29,FALSE())/1000000,"$#,##0.0")&amp;"MM",""),"")</f>
        <v>$35.0MM</v>
      </c>
      <c r="I38" s="97"/>
      <c r="J38" s="97"/>
      <c r="K38" s="99"/>
      <c r="L38" s="103" t="str">
        <f aca="false">IF($Z$1&lt;&gt;"",IF(L36&lt;&gt;"",TEXT(VLOOKUP(1,$CI$109:$DI$300,27,FALSE())/1000000,"$#,##0.0")&amp;"MM",""),"")</f>
        <v>$27.5MM</v>
      </c>
      <c r="M38" s="97"/>
      <c r="N38" s="97"/>
      <c r="O38" s="99"/>
      <c r="P38" s="103" t="str">
        <f aca="false">IF($Z$1&lt;&gt;"",IF(P36&lt;&gt;"",TEXT(VLOOKUP(1,$CK$109:$DI$300,25,FALSE())/1000000,"$#,##0.0")&amp;"MM",""),"")</f>
        <v>$61.8MM</v>
      </c>
      <c r="Q38" s="97"/>
      <c r="R38" s="97"/>
      <c r="S38" s="100"/>
      <c r="T38" s="103" t="str">
        <f aca="false">IF($Z$1&lt;&gt;"",IF(T36&lt;&gt;"",TEXT(VLOOKUP(1,$CO$109:$DJ$300,22,FALSE())/1000000,"$#,##0.0")&amp;"MM",""),"")</f>
        <v>$122.8MM</v>
      </c>
      <c r="U38" s="97"/>
      <c r="V38" s="97"/>
      <c r="W38" s="98"/>
      <c r="X38" s="103" t="str">
        <f aca="false">IF($Z$1&lt;&gt;"",IF(X36&lt;&gt;"",TEXT(VLOOKUP(1,$CQ$109:$DJ$300,20,FALSE())/1000000,"$#,##0.0")&amp;"MM",""),"")</f>
        <v>$106.5MM</v>
      </c>
      <c r="Y38" s="97"/>
      <c r="Z38" s="97"/>
      <c r="AA38" s="99"/>
      <c r="AB38" s="103" t="str">
        <f aca="false">IF($Z$1&lt;&gt;"",IF(AB36&lt;&gt;"",TEXT(VLOOKUP(1,$CS$109:$DJ$300,18,FALSE())/1000000,"$#,##0.0")&amp;"MM",""),"")</f>
        <v>$183.5MM</v>
      </c>
      <c r="AC38" s="97"/>
      <c r="AD38" s="97"/>
      <c r="AE38" s="99"/>
      <c r="AF38" s="103" t="str">
        <f aca="false">IF($Z$1&lt;&gt;"",IF(AF36&lt;&gt;"",TEXT(VLOOKUP(1,$CU$109:$DJ$300,16,FALSE())/1000000,"$#,##0.0")&amp;"MM",""),"")</f>
        <v>$1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1.7%</v>
      </c>
      <c r="M39" s="97" t="str">
        <f aca="false">IF(ISERROR(VLOOKUP(2,$CI$112:$CV$300,14,FALSE()))=FALSE(),VLOOKUP(2,$CI$112:$CV$300,14,FALSE()),"")</f>
        <v>Walmart Neighborhood Market</v>
      </c>
      <c r="N39" s="97"/>
      <c r="O39" s="99"/>
      <c r="P39" s="96" t="str">
        <f aca="false">IF(ISERROR(VLOOKUP(2,$CK$112:$DM$300,27,FALSE()))=FALSE(),TEXT(VLOOKUP(2,$CK$112:$DM$300,27,FALSE())/$DI$111,"0.0%"),"")</f>
        <v>2.3%</v>
      </c>
      <c r="Q39" s="97" t="str">
        <f aca="false">IF(ISERROR(VLOOKUP(2,$CK$112:$CV$300,12,FALSE()))=FALSE(),VLOOKUP(2,$CK$112:$CV$300,12,FALSE()),"")</f>
        <v>Total Wine &amp; Mor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9MM</v>
      </c>
      <c r="E41" s="97"/>
      <c r="F41" s="97"/>
      <c r="G41" s="98"/>
      <c r="H41" s="103" t="str">
        <f aca="false">IF($Z$1&lt;&gt;"",IF(H39&lt;&gt;"",TEXT(VLOOKUP(2,$CG$109:$DI$300,29,FALSE())/1000000,"$#,##0.0")&amp;"MM",""),"")</f>
        <v>$10.4MM</v>
      </c>
      <c r="I41" s="97"/>
      <c r="J41" s="97"/>
      <c r="K41" s="99"/>
      <c r="L41" s="103" t="str">
        <f aca="false">IF($Z$1&lt;&gt;"",IF(L39&lt;&gt;"",TEXT(VLOOKUP(2,$CI$109:$DI$300,27,FALSE())/1000000,"$#,##0.0")&amp;"MM",""),"")</f>
        <v>$7.9MM</v>
      </c>
      <c r="M41" s="97"/>
      <c r="N41" s="97"/>
      <c r="O41" s="99"/>
      <c r="P41" s="103" t="str">
        <f aca="false">IF($Z$1&lt;&gt;"",IF(P39&lt;&gt;"",TEXT(VLOOKUP(2,$CK$109:$DI$300,25,FALSE())/1000000,"$#,##0.0")&amp;"MM",""),"")</f>
        <v>$10.4MM</v>
      </c>
      <c r="Q41" s="97"/>
      <c r="R41" s="97"/>
      <c r="S41" s="100"/>
      <c r="T41" s="103" t="str">
        <f aca="false">IF($Z$1&lt;&gt;"",IF(T39&lt;&gt;"",TEXT(VLOOKUP(2,$CO$109:$DJ$300,22,FALSE())/1000000,"$#,##0.0")&amp;"MM",""),"")</f>
        <v>$91.5MM</v>
      </c>
      <c r="U41" s="97"/>
      <c r="V41" s="97"/>
      <c r="W41" s="98"/>
      <c r="X41" s="103" t="str">
        <f aca="false">IF($Z$1&lt;&gt;"",IF(X39&lt;&gt;"",TEXT(VLOOKUP(2,$CQ$109:$DJ$300,20,FALSE())/1000000,"$#,##0.0")&amp;"MM",""),"")</f>
        <v>$23.4MM</v>
      </c>
      <c r="Y41" s="97"/>
      <c r="Z41" s="97"/>
      <c r="AA41" s="99"/>
      <c r="AB41" s="103" t="str">
        <f aca="false">IF($Z$1&lt;&gt;"",IF(AB39&lt;&gt;"",TEXT(VLOOKUP(2,$CS$109:$DJ$300,18,FALSE())/1000000,"$#,##0.0")&amp;"MM",""),"")</f>
        <v>$64.8MM</v>
      </c>
      <c r="AC41" s="97"/>
      <c r="AD41" s="97"/>
      <c r="AE41" s="99"/>
      <c r="AF41" s="103" t="str">
        <f aca="false">IF($Z$1&lt;&gt;"",IF(AF39&lt;&gt;"",TEXT(VLOOKUP(2,$CU$109:$DJ$300,16,FALSE())/1000000,"$#,##0.0")&amp;"MM",""),"")</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2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4.1MM</v>
      </c>
      <c r="Q44" s="97"/>
      <c r="R44" s="97"/>
      <c r="S44" s="100"/>
      <c r="T44" s="103" t="str">
        <f aca="false">IF($Z$1&lt;&gt;"",IF(T42&lt;&gt;"",TEXT(VLOOKUP(3,$CO$109:$DJ$300,22,FALSE())/1000000,"$#,##0.0")&amp;"MM",""),"")</f>
        <v>$69.3MM</v>
      </c>
      <c r="U44" s="97"/>
      <c r="V44" s="97"/>
      <c r="W44" s="98"/>
      <c r="X44" s="103" t="str">
        <f aca="false">IF($Z$1&lt;&gt;"",IF(X42&lt;&gt;"",TEXT(VLOOKUP(3,$CQ$109:$DJ$300,20,FALSE())/1000000,"$#,##0.0")&amp;"MM",""),"")</f>
        <v>$19.0MM</v>
      </c>
      <c r="Y44" s="97"/>
      <c r="Z44" s="97"/>
      <c r="AA44" s="99"/>
      <c r="AB44" s="103" t="str">
        <f aca="false">IF($Z$1&lt;&gt;"",IF(AB42&lt;&gt;"",TEXT(VLOOKUP(3,$CS$109:$DJ$300,18,FALSE())/1000000,"$#,##0.0")&amp;"MM",""),"")</f>
        <v>$20.7MM</v>
      </c>
      <c r="AC44" s="97"/>
      <c r="AD44" s="97"/>
      <c r="AE44" s="99"/>
      <c r="AF44" s="103" t="str">
        <f aca="false">IF($Z$1&lt;&gt;"",IF(AF42&lt;&gt;"",TEXT(VLOOKUP(3,$CU$109:$DJ$300,16,FALSE())/1000000,"$#,##0.0")&amp;"MM",""),"")</f>
        <v>$2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0MM</v>
      </c>
      <c r="Q47" s="97"/>
      <c r="R47" s="97"/>
      <c r="S47" s="100"/>
      <c r="T47" s="103" t="str">
        <f aca="false">IF($Z$1&lt;&gt;"",IF(T45&lt;&gt;"",TEXT(VLOOKUP(4,$CO$109:$DJ$300,22,FALSE())/1000000,"$#,##0.0")&amp;"MM",""),"")</f>
        <v>$58.3MM</v>
      </c>
      <c r="U47" s="97"/>
      <c r="V47" s="97"/>
      <c r="W47" s="98"/>
      <c r="X47" s="103" t="str">
        <f aca="false">IF($Z$1&lt;&gt;"",IF(X45&lt;&gt;"",TEXT(VLOOKUP(4,$CQ$109:$DJ$300,20,FALSE())/1000000,"$#,##0.0")&amp;"MM",""),"")</f>
        <v>$11.7MM</v>
      </c>
      <c r="Y47" s="97"/>
      <c r="Z47" s="97"/>
      <c r="AA47" s="99"/>
      <c r="AB47" s="103" t="str">
        <f aca="false">IF($Z$1&lt;&gt;"",IF(AB45&lt;&gt;"",TEXT(VLOOKUP(4,$CS$109:$DJ$300,18,FALSE())/1000000,"$#,##0.0")&amp;"MM",""),"")</f>
        <v/>
      </c>
      <c r="AC47" s="97"/>
      <c r="AD47" s="97"/>
      <c r="AE47" s="99"/>
      <c r="AF47" s="103" t="str">
        <f aca="false">IF($Z$1&lt;&gt;"",IF(AF45&lt;&gt;"",TEXT(VLOOKUP(4,$CU$109:$DJ$300,16,FALSE())/1000000,"$#,##0.0")&amp;"MM",""),"")</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ost Plus World Market</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9MM</v>
      </c>
      <c r="Q50" s="97"/>
      <c r="R50" s="97"/>
      <c r="S50" s="100"/>
      <c r="T50" s="103" t="str">
        <f aca="false">IF($Z$1&lt;&gt;"",IF(T48&lt;&gt;"",TEXT(VLOOKUP(5,$CO$109:$DJ$300,22,FALSE())/1000000,"$#,##0.0")&amp;"MM",""),"")</f>
        <v>$5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4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077707.3997192</v>
      </c>
      <c r="DA110" s="124" t="n">
        <v>60123367.6937561</v>
      </c>
      <c r="DB110" s="124" t="n">
        <v>61.9332381287055</v>
      </c>
      <c r="DC110" s="124" t="n">
        <v>36954339.7059631</v>
      </c>
      <c r="DD110" s="124" t="n">
        <v>38.0667618712945</v>
      </c>
      <c r="DE110" s="124" t="n">
        <v>24071503.7669373</v>
      </c>
      <c r="DF110" s="124" t="s">
        <v>81</v>
      </c>
      <c r="DG110" s="124" t="n">
        <v>89.4174543711356</v>
      </c>
      <c r="DH110" s="124" t="n">
        <v>2547377.86968994</v>
      </c>
      <c r="DI110" s="124" t="n">
        <v>60596875.6121875</v>
      </c>
      <c r="DJ110" s="124"/>
      <c r="DK110" s="124" t="n">
        <v>0</v>
      </c>
      <c r="DL110" s="124" t="n">
        <v>15.7174489176153</v>
      </c>
      <c r="DM110" s="124" t="n">
        <v>18030770.8242757</v>
      </c>
      <c r="DN110" s="124"/>
      <c r="DO110" s="124" t="n">
        <v>851280.896881104</v>
      </c>
      <c r="DP110" s="124" t="n">
        <v>380582.866882324</v>
      </c>
      <c r="DQ110" s="124" t="n">
        <v>-0.152393644299899</v>
      </c>
      <c r="DR110" s="124" t="n">
        <v>470698.029998779</v>
      </c>
      <c r="DS110" s="124" t="n">
        <v>0.152393644299899</v>
      </c>
      <c r="DT110" s="124" t="n">
        <v>310527.694885254</v>
      </c>
      <c r="DU110" s="124" t="s">
        <v>81</v>
      </c>
      <c r="DV110" s="124" t="n">
        <v>-1.24824307506475</v>
      </c>
      <c r="DW110" s="124" t="n">
        <v>329456.473388672</v>
      </c>
      <c r="DX110" s="124" t="n">
        <v>6888891.95265625</v>
      </c>
      <c r="DY110" s="124"/>
      <c r="DZ110" s="124" t="n">
        <v>0</v>
      </c>
      <c r="EA110" s="124" t="n">
        <v>2.2632400999667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4526180.3052979</v>
      </c>
      <c r="DF111" s="124" t="s">
        <v>83</v>
      </c>
      <c r="DG111" s="124" t="n">
        <v>-1.8888580570737</v>
      </c>
      <c r="DH111" s="124" t="n">
        <v>24526180.3052979</v>
      </c>
      <c r="DI111" s="124" t="n">
        <v>456121517.63125</v>
      </c>
      <c r="DJ111" s="124" t="n">
        <v>2356933280.87598</v>
      </c>
      <c r="DK111" s="124" t="n">
        <v>456121517.63125</v>
      </c>
      <c r="DL111" s="124" t="n">
        <v>100.000000031047</v>
      </c>
      <c r="DM111" s="124"/>
      <c r="DN111" s="124"/>
      <c r="DO111" s="124" t="n">
        <v>974965.692840576</v>
      </c>
      <c r="DP111" s="124" t="n">
        <v>974965.692840576</v>
      </c>
      <c r="DQ111" s="124" t="n">
        <v>0</v>
      </c>
      <c r="DR111" s="124" t="n">
        <v>0</v>
      </c>
      <c r="DS111" s="124" t="n">
        <v>0</v>
      </c>
      <c r="DT111" s="124" t="n">
        <v>355406.716674805</v>
      </c>
      <c r="DU111" s="124"/>
      <c r="DV111" s="124" t="n">
        <v>-0.164191884571423</v>
      </c>
      <c r="DW111" s="124" t="n">
        <v>355406.716674805</v>
      </c>
      <c r="DX111" s="124" t="n">
        <v>34851849.0332813</v>
      </c>
      <c r="DY111" s="124" t="n">
        <v>52596570.0932226</v>
      </c>
      <c r="DZ111" s="124" t="n">
        <v>34851849.0332813</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559946.55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422238.9179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4526180.3052979</v>
      </c>
      <c r="DF112" s="124" t="s">
        <v>85</v>
      </c>
      <c r="DG112" s="124" t="n">
        <v>79.8642688215393</v>
      </c>
      <c r="DH112" s="124" t="n">
        <v>4846973.28912354</v>
      </c>
      <c r="DI112" s="124" t="n">
        <v>50559946.5575</v>
      </c>
      <c r="DJ112" s="124" t="n">
        <v>269422238.917969</v>
      </c>
      <c r="DK112" s="124" t="n">
        <v>50559946.55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355406.716674805</v>
      </c>
      <c r="DU112" s="124"/>
      <c r="DV112" s="124" t="n">
        <v>-0.769433679294323</v>
      </c>
      <c r="DW112" s="124" t="n">
        <v>245351.974304199</v>
      </c>
      <c r="DX112" s="124" t="n">
        <v>11991231.0846875</v>
      </c>
      <c r="DY112" s="124" t="n">
        <v>14370207.7332813</v>
      </c>
      <c r="DZ112" s="124" t="n">
        <v>11991231.084687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269422238.917969</v>
      </c>
      <c r="ED112" s="125" t="n">
        <f aca="false">IF(AND(CV112=CW112,CV112&lt;&gt;"",DI$110&lt;&gt;"",DK112&lt;&gt;""),IF(CW$100="Y",DK112-IF(ISERROR(VLOOKUP(CV112,$CA$112:$DK$300,37,FALSE()))=TRUE(),0,IF(VLOOKUP(CV112,$CA$112:$DK$300,37,FALSE())="",0,VLOOKUP(CV112,$CA$112:$DK$300,37,FALSE()))),DK112-IF(AND(CW$101="Y",CV112=$CW$110),DI$110,0)),"")</f>
        <v>50559946.5575</v>
      </c>
      <c r="EE112" s="125" t="n">
        <f aca="false">IF(AND(CV112=CW112,CV112&lt;&gt;"",DJ112&lt;&gt;"",DY112&lt;&gt;""),IF(AND(ISERROR(FIND("NeighMkt",$CX$101))=FALSE(),LEFT($CW$110,10)="ALL OUTLET"),DY112-IF(ISERROR(VLOOKUP(CV112,$CA$112:$DZ$300,51,FALSE()))=TRUE(),0,IF(VLOOKUP(CV112,$CA$112:$DZ$300,51,FALSE())="",0,VLOOKUP(CV112,$CA$112:$DZ$300,51,FALSE()))),DY112),"")</f>
        <v>14370207.7332813</v>
      </c>
      <c r="EF112" s="125" t="n">
        <f aca="false">IF(AND(CV112=CW112,CV112&lt;&gt;"",DI$110&lt;&gt;"",DK112&lt;&gt;"",DZ112&lt;&gt;""),IF(CW$100="Y",DZ112-IF(ISERROR(VLOOKUP(CV112,$CA$112:$DZ$300,52,FALSE()))=TRUE(),0,IF(VLOOKUP(CV112,$CA$112:$DZ$300,52,FALSE())="",0,VLOOKUP(CV112,$CA$112:$DZ$300,52,FALSE()))),DZ112-IF(AND(CW$101="Y",CV112=$CW$110),DX$110,0)),"")</f>
        <v>11991231.0846875</v>
      </c>
      <c r="EG112" s="126" t="n">
        <f aca="false">IF(AND(CV112=CW112,CV112&lt;&gt;"",DJ112&lt;&gt;"",EE112&lt;&gt;""),EC112/$DJ$111-(EC112-EE112)/($DJ$111-$DY$111),"")</f>
        <v>0.00362701643670879</v>
      </c>
      <c r="EH112" s="126" t="n">
        <f aca="false">IF(AND(CV112=CW112,CV112&lt;&gt;"",DI$110&lt;&gt;"",DK112&lt;&gt;"",EF112&lt;&gt;""),ED112/$DI$111-(ED112-EF112)/($DI$111-$DX$111),"")</f>
        <v>0.0192940296537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710950.49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4526180.3052979</v>
      </c>
      <c r="DF113" s="124" t="s">
        <v>85</v>
      </c>
      <c r="DG113" s="124" t="n">
        <v>97.6761544345922</v>
      </c>
      <c r="DH113" s="124" t="n">
        <v>559384.572814941</v>
      </c>
      <c r="DI113" s="124"/>
      <c r="DJ113" s="124" t="n">
        <v>20710950.49312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355406.716674805</v>
      </c>
      <c r="DU113" s="124"/>
      <c r="DV113" s="124" t="n">
        <v>-0.151269488937444</v>
      </c>
      <c r="DW113" s="124" t="n">
        <v>43159.2911376953</v>
      </c>
      <c r="DX113" s="124"/>
      <c r="DY113" s="124" t="n">
        <v>-45891.4056250006</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4975551.75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454389.757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4526180.3052979</v>
      </c>
      <c r="DF114" s="124" t="s">
        <v>85</v>
      </c>
      <c r="DG114" s="124" t="n">
        <v>87.7021963956422</v>
      </c>
      <c r="DH114" s="124" t="n">
        <v>2960266.25787354</v>
      </c>
      <c r="DI114" s="124" t="n">
        <v>34975551.7575</v>
      </c>
      <c r="DJ114" s="124" t="n">
        <v>183454389.757813</v>
      </c>
      <c r="DK114" s="124" t="n">
        <v>34975551.75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355406.716674805</v>
      </c>
      <c r="DU114" s="124"/>
      <c r="DV114" s="124" t="n">
        <v>-0.592327088468778</v>
      </c>
      <c r="DW114" s="124" t="n">
        <v>178930.783813477</v>
      </c>
      <c r="DX114" s="124" t="n">
        <v>9475223.383125</v>
      </c>
      <c r="DY114" s="124" t="n">
        <v>13742307.5971875</v>
      </c>
      <c r="DZ114" s="124" t="n">
        <v>9475223.38312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4526180.305297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55406.716674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360866.17</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796513.473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4526180.3052979</v>
      </c>
      <c r="DF116" s="124" t="s">
        <v>85</v>
      </c>
      <c r="DG116" s="124" t="n">
        <v>93.4697158771521</v>
      </c>
      <c r="DH116" s="124" t="n">
        <v>1571937.58862305</v>
      </c>
      <c r="DI116" s="124" t="n">
        <v>10360866.17</v>
      </c>
      <c r="DJ116" s="124" t="n">
        <v>64796513.4732813</v>
      </c>
      <c r="DK116" s="124" t="n">
        <v>10360866.17</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355406.716674805</v>
      </c>
      <c r="DU116" s="124"/>
      <c r="DV116" s="124" t="n">
        <v>-0.180079195131881</v>
      </c>
      <c r="DW116" s="124" t="n">
        <v>63066.915222168</v>
      </c>
      <c r="DX116" s="124" t="n">
        <v>-757491.569375001</v>
      </c>
      <c r="DY116" s="124" t="n">
        <v>644670.823593751</v>
      </c>
      <c r="DZ116" s="124" t="n">
        <v>-757491.569375001</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46469.90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4526180.3052979</v>
      </c>
      <c r="DF117" s="124" t="s">
        <v>91</v>
      </c>
      <c r="DG117" s="124" t="n">
        <v>98.4916060598396</v>
      </c>
      <c r="DH117" s="124" t="n">
        <v>363093.104125977</v>
      </c>
      <c r="DI117" s="124"/>
      <c r="DJ117" s="124" t="n">
        <v>11746469.9090625</v>
      </c>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355406.716674805</v>
      </c>
      <c r="DU117" s="124"/>
      <c r="DV117" s="124" t="n">
        <v>-0.185501458544977</v>
      </c>
      <c r="DW117" s="124" t="n">
        <v>48760.9381103516</v>
      </c>
      <c r="DX117" s="124"/>
      <c r="DY117" s="124" t="n">
        <v>3904529.51109375</v>
      </c>
      <c r="DZ117" s="124"/>
      <c r="EA117" s="124" t="n">
        <v>0.465435301511168</v>
      </c>
      <c r="EB117" s="124"/>
      <c r="EC117" s="125" t="n">
        <f aca="false">IF(AND(CV117=CW117,CV117&lt;&gt;"",DJ117&lt;&gt;""),IF(AND(ISERROR(FIND("NeighMkt",$CX$101))=FALSE(),LEFT($CW$110,10)="ALL OUTLET"),DJ117-IF(ISERROR(VLOOKUP(CV117,$CA$112:$DK$300,36,FALSE()))=TRUE(),0,IF(VLOOKUP(CV117,$CA$112:$DK$300,36,FALSE())="",0,VLOOKUP(CV117,$CA$112:$DK$300,36,FALSE()))),DJ117),"")</f>
        <v>11746469.90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904529.511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5806713595152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713047.28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4526180.3052979</v>
      </c>
      <c r="DF118" s="124" t="s">
        <v>93</v>
      </c>
      <c r="DG118" s="124" t="n">
        <v>98.6235047763635</v>
      </c>
      <c r="DH118" s="124" t="n">
        <v>331343.099609375</v>
      </c>
      <c r="DI118" s="124"/>
      <c r="DJ118" s="124" t="n">
        <v>4713047.2828125</v>
      </c>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355406.716674805</v>
      </c>
      <c r="DU118" s="124"/>
      <c r="DV118" s="124" t="n">
        <v>-0.248245209287532</v>
      </c>
      <c r="DW118" s="124" t="n">
        <v>63259.8836669922</v>
      </c>
      <c r="DX118" s="124"/>
      <c r="DY118" s="124" t="n">
        <v>1448680.37828125</v>
      </c>
      <c r="DZ118" s="124"/>
      <c r="EA118" s="124" t="n">
        <v>0.462626240555491</v>
      </c>
      <c r="EB118" s="124"/>
      <c r="EC118" s="125" t="n">
        <f aca="false">IF(AND(CV118=CW118,CV118&lt;&gt;"",DJ118&lt;&gt;""),IF(AND(ISERROR(FIND("NeighMkt",$CX$101))=FALSE(),LEFT($CW$110,10)="ALL OUTLET"),DJ118-IF(ISERROR(VLOOKUP(CV118,$CA$112:$DK$300,36,FALSE()))=TRUE(),0,IF(VLOOKUP(CV118,$CA$112:$DK$300,36,FALSE())="",0,VLOOKUP(CV118,$CA$112:$DK$300,36,FALSE()))),DJ118),"")</f>
        <v>4713047.28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48680.3782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8303351006611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4526180.3052979</v>
      </c>
      <c r="DF119" s="124" t="s">
        <v>93</v>
      </c>
      <c r="DG119" s="124"/>
      <c r="DH119" s="124"/>
      <c r="DI119" s="124"/>
      <c r="DJ119" s="124"/>
      <c r="DK119" s="124"/>
      <c r="DL119" s="124"/>
      <c r="DM119" s="124"/>
      <c r="DN119" s="124"/>
      <c r="DO119" s="124" t="n">
        <v>974965.692840576</v>
      </c>
      <c r="DP119" s="124"/>
      <c r="DQ119" s="124"/>
      <c r="DR119" s="124"/>
      <c r="DS119" s="124"/>
      <c r="DT119" s="124" t="n">
        <v>355406.716674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53658.63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4526180.3052979</v>
      </c>
      <c r="DF120" s="124" t="s">
        <v>93</v>
      </c>
      <c r="DG120" s="124" t="n">
        <v>99.5421566370938</v>
      </c>
      <c r="DH120" s="124" t="n">
        <v>110209.782348633</v>
      </c>
      <c r="DI120" s="124"/>
      <c r="DJ120" s="124" t="n">
        <v>1953658.63875</v>
      </c>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355406.716674805</v>
      </c>
      <c r="DU120" s="124"/>
      <c r="DV120" s="124" t="n">
        <v>-0.0779913404848429</v>
      </c>
      <c r="DW120" s="124" t="n">
        <v>19953.2341918945</v>
      </c>
      <c r="DX120" s="124"/>
      <c r="DY120" s="124" t="n">
        <v>735633.720625</v>
      </c>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4526180.305297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55406.716674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4526180.3052979</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355406.716674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4526180.305297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55406.716674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4526180.305297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55406.7166748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84218.246406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4526180.3052979</v>
      </c>
      <c r="DF125" s="124" t="s">
        <v>93</v>
      </c>
      <c r="DG125" s="124" t="n">
        <v>99.4244679253196</v>
      </c>
      <c r="DH125" s="124" t="n">
        <v>138539.225036621</v>
      </c>
      <c r="DI125" s="124"/>
      <c r="DJ125" s="124" t="n">
        <v>1684218.24640625</v>
      </c>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355406.716674805</v>
      </c>
      <c r="DU125" s="124"/>
      <c r="DV125" s="124" t="n">
        <v>0.0129202319748458</v>
      </c>
      <c r="DW125" s="124" t="n">
        <v>-1282.78674316406</v>
      </c>
      <c r="DX125" s="124"/>
      <c r="DY125" s="124" t="n">
        <v>96819.7852343749</v>
      </c>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4526180.305297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55406.7166748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65499.89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903374.46085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4526180.3052979</v>
      </c>
      <c r="DF127" s="124" t="s">
        <v>103</v>
      </c>
      <c r="DG127" s="124" t="n">
        <v>93.0887206540537</v>
      </c>
      <c r="DH127" s="124" t="n">
        <v>1663648.86810303</v>
      </c>
      <c r="DI127" s="124" t="n">
        <v>11465499.891875</v>
      </c>
      <c r="DJ127" s="124" t="n">
        <v>51903374.4608594</v>
      </c>
      <c r="DK127" s="124" t="n">
        <v>11465499.89187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355406.716674805</v>
      </c>
      <c r="DU127" s="124"/>
      <c r="DV127" s="124" t="n">
        <v>0.912714739100579</v>
      </c>
      <c r="DW127" s="124" t="n">
        <v>-195408.49432373</v>
      </c>
      <c r="DX127" s="124" t="n">
        <v>1796690.65984375</v>
      </c>
      <c r="DY127" s="124" t="n">
        <v>-3615973.03484375</v>
      </c>
      <c r="DZ127" s="124" t="n">
        <v>1796690.6598437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51903374.4608594</v>
      </c>
      <c r="ED127" s="125" t="n">
        <f aca="false">IF(AND(CV127=CW127,CV127&lt;&gt;"",DI$110&lt;&gt;"",DK127&lt;&gt;""),IF(CW$100="Y",DK127-IF(ISERROR(VLOOKUP(CV127,$CA$112:$DK$300,37,FALSE()))=TRUE(),0,IF(VLOOKUP(CV127,$CA$112:$DK$300,37,FALSE())="",0,VLOOKUP(CV127,$CA$112:$DK$300,37,FALSE()))),DK127-IF(AND(CW$101="Y",CV127=$CW$110),DI$110,0)),"")</f>
        <v>11465499.891875</v>
      </c>
      <c r="EE127" s="125" t="n">
        <f aca="false">IF(AND(CV127=CW127,CV127&lt;&gt;"",DJ127&lt;&gt;"",DY127&lt;&gt;""),IF(AND(ISERROR(FIND("NeighMkt",$CX$101))=FALSE(),LEFT($CW$110,10)="ALL OUTLET"),DY127-IF(ISERROR(VLOOKUP(CV127,$CA$112:$DZ$300,51,FALSE()))=TRUE(),0,IF(VLOOKUP(CV127,$CA$112:$DZ$300,51,FALSE())="",0,VLOOKUP(CV127,$CA$112:$DZ$300,51,FALSE()))),DY127),"")</f>
        <v>-3615973.03484375</v>
      </c>
      <c r="EF127" s="125" t="n">
        <f aca="false">IF(AND(CV127=CW127,CV127&lt;&gt;"",DI$110&lt;&gt;"",DK127&lt;&gt;"",DZ127&lt;&gt;""),IF(CW$100="Y",DZ127-IF(ISERROR(VLOOKUP(CV127,$CA$112:$DZ$300,52,FALSE()))=TRUE(),0,IF(VLOOKUP(CV127,$CA$112:$DZ$300,52,FALSE())="",0,VLOOKUP(CV127,$CA$112:$DZ$300,52,FALSE()))),DZ127-IF(AND(CW$101="Y",CV127=$CW$110),DX$110,0)),"")</f>
        <v>1796690.65984375</v>
      </c>
      <c r="EG127" s="126" t="n">
        <f aca="false">IF(AND(CV127=CW127,CV127&lt;&gt;"",DJ127&lt;&gt;"",EE127&lt;&gt;""),EC127/$DJ$111-(EC127-EE127)/($DJ$111-$DY$111),"")</f>
        <v>-0.00207184659024311</v>
      </c>
      <c r="EH127" s="126" t="n">
        <f aca="false">IF(AND(CV127=CW127,CV127&lt;&gt;"",DI$110&lt;&gt;"",DK127&lt;&gt;"",EF127&lt;&gt;""),ED127/$DI$111-(ED127-EF127)/($DI$111-$DX$111),"")</f>
        <v>0.002185350238100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64582.04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594470.2765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4526180.3052979</v>
      </c>
      <c r="DF128" s="124" t="s">
        <v>103</v>
      </c>
      <c r="DG128" s="124" t="n">
        <v>97.313686002966</v>
      </c>
      <c r="DH128" s="124" t="n">
        <v>646636.174987793</v>
      </c>
      <c r="DI128" s="124" t="n">
        <v>4064582.0425</v>
      </c>
      <c r="DJ128" s="124" t="n">
        <v>20594470.2765625</v>
      </c>
      <c r="DK128" s="124" t="n">
        <v>4064582.042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355406.716674805</v>
      </c>
      <c r="DU128" s="124"/>
      <c r="DV128" s="124" t="n">
        <v>0.444575286296498</v>
      </c>
      <c r="DW128" s="124" t="n">
        <v>-97293.6784667969</v>
      </c>
      <c r="DX128" s="124" t="n">
        <v>-180035.6996875</v>
      </c>
      <c r="DY128" s="124" t="n">
        <v>3636322.485</v>
      </c>
      <c r="DZ128" s="124" t="n">
        <v>-180035.6996875</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4526180.305297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55406.7166748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33578.8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842488.008281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4526180.3052979</v>
      </c>
      <c r="DF130" s="124" t="s">
        <v>103</v>
      </c>
      <c r="DG130" s="124" t="n">
        <v>98.4150243288183</v>
      </c>
      <c r="DH130" s="124" t="n">
        <v>381527.478393555</v>
      </c>
      <c r="DI130" s="124" t="n">
        <v>2633578.859375</v>
      </c>
      <c r="DJ130" s="124" t="n">
        <v>13842488.0082813</v>
      </c>
      <c r="DK130" s="124" t="n">
        <v>2633578.859375</v>
      </c>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355406.716674805</v>
      </c>
      <c r="DU130" s="124"/>
      <c r="DV130" s="124" t="n">
        <v>0.00905114426416276</v>
      </c>
      <c r="DW130" s="124" t="n">
        <v>2771.14819335938</v>
      </c>
      <c r="DX130" s="124"/>
      <c r="DY130" s="124" t="n">
        <v>-3487643.45734375</v>
      </c>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12613.94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529406.4171094</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4526180.3052979</v>
      </c>
      <c r="DF131" s="124" t="s">
        <v>103</v>
      </c>
      <c r="DG131" s="124" t="n">
        <v>97.0754240794046</v>
      </c>
      <c r="DH131" s="124" t="n">
        <v>703989.402893066</v>
      </c>
      <c r="DI131" s="124" t="n">
        <v>4012613.9471875</v>
      </c>
      <c r="DJ131" s="124" t="n">
        <v>13529406.4171094</v>
      </c>
      <c r="DK131" s="124" t="n">
        <v>4012613.947187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355406.716674805</v>
      </c>
      <c r="DU131" s="124"/>
      <c r="DV131" s="124" t="n">
        <v>0.605822279590115</v>
      </c>
      <c r="DW131" s="124" t="n">
        <v>-134867.668701172</v>
      </c>
      <c r="DX131" s="124" t="n">
        <v>459664.32796875</v>
      </c>
      <c r="DY131" s="124" t="n">
        <v>-3265478.2940625</v>
      </c>
      <c r="DZ131" s="124" t="n">
        <v>459664.327968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432017.371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2281259.180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4526180.3052979</v>
      </c>
      <c r="DF132" s="124" t="s">
        <v>109</v>
      </c>
      <c r="DG132" s="124" t="n">
        <v>32.5099939540533</v>
      </c>
      <c r="DH132" s="124" t="n">
        <v>16245859.3476563</v>
      </c>
      <c r="DI132" s="124" t="n">
        <v>245432017.371563</v>
      </c>
      <c r="DJ132" s="124" t="n">
        <v>1102281259.18023</v>
      </c>
      <c r="DK132" s="124" t="n">
        <v>245432017.371563</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355406.716674805</v>
      </c>
      <c r="DU132" s="124"/>
      <c r="DV132" s="124" t="n">
        <v>0.392324387758208</v>
      </c>
      <c r="DW132" s="124" t="n">
        <v>116355.056152344</v>
      </c>
      <c r="DX132" s="124" t="n">
        <v>13953853.025</v>
      </c>
      <c r="DY132" s="124" t="n">
        <v>-16647404.4237695</v>
      </c>
      <c r="DZ132" s="124" t="n">
        <v>13953853.02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1102281259.18023</v>
      </c>
      <c r="ED132" s="125" t="n">
        <f aca="false">IF(AND(CV132=CW132,CV132&lt;&gt;"",DI$110&lt;&gt;"",DK132&lt;&gt;""),IF(CW$100="Y",DK132-IF(ISERROR(VLOOKUP(CV132,$CA$112:$DK$300,37,FALSE()))=TRUE(),0,IF(VLOOKUP(CV132,$CA$112:$DK$300,37,FALSE())="",0,VLOOKUP(CV132,$CA$112:$DK$300,37,FALSE()))),DK132-IF(AND(CW$101="Y",CV132=$CW$110),DI$110,0)),"")</f>
        <v>245432017.371563</v>
      </c>
      <c r="EE132" s="125" t="n">
        <f aca="false">IF(AND(CV132=CW132,CV132&lt;&gt;"",DJ132&lt;&gt;"",DY132&lt;&gt;""),IF(AND(ISERROR(FIND("NeighMkt",$CX$101))=FALSE(),LEFT($CW$110,10)="ALL OUTLET"),DY132-IF(ISERROR(VLOOKUP(CV132,$CA$112:$DZ$300,51,FALSE()))=TRUE(),0,IF(VLOOKUP(CV132,$CA$112:$DZ$300,51,FALSE())="",0,VLOOKUP(CV132,$CA$112:$DZ$300,51,FALSE()))),DY132),"")</f>
        <v>-16647404.4237695</v>
      </c>
      <c r="EF132" s="125" t="n">
        <f aca="false">IF(AND(CV132=CW132,CV132&lt;&gt;"",DI$110&lt;&gt;"",DK132&lt;&gt;"",DZ132&lt;&gt;""),IF(CW$100="Y",DZ132-IF(ISERROR(VLOOKUP(CV132,$CA$112:$DZ$300,52,FALSE()))=TRUE(),0,IF(VLOOKUP(CV132,$CA$112:$DZ$300,52,FALSE())="",0,VLOOKUP(CV132,$CA$112:$DZ$300,52,FALSE()))),DZ132-IF(AND(CW$101="Y",CV132=$CW$110),DX$110,0)),"")</f>
        <v>13953853.025</v>
      </c>
      <c r="EG132" s="126" t="n">
        <f aca="false">IF(AND(CV132=CW132,CV132&lt;&gt;"",DJ132&lt;&gt;"",EE132&lt;&gt;""),EC132/$DJ$111-(EC132-EE132)/($DJ$111-$DY$111),"")</f>
        <v>-0.0178991033077989</v>
      </c>
      <c r="EH132" s="126" t="n">
        <f aca="false">IF(AND(CV132=CW132,CV132&lt;&gt;"",DI$110&lt;&gt;"",DK132&lt;&gt;"",EF132&lt;&gt;""),ED132/$DI$111-(ED132-EF132)/($DI$111-$DX$111),"")</f>
        <v>-0.01139268888599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4526180.3052979</v>
      </c>
      <c r="DF133" s="124" t="s">
        <v>109</v>
      </c>
      <c r="DG133" s="124"/>
      <c r="DH133" s="124"/>
      <c r="DI133" s="124"/>
      <c r="DJ133" s="124"/>
      <c r="DK133" s="124"/>
      <c r="DL133" s="124"/>
      <c r="DM133" s="124"/>
      <c r="DN133" s="124"/>
      <c r="DO133" s="124" t="n">
        <v>974965.692840576</v>
      </c>
      <c r="DP133" s="124"/>
      <c r="DQ133" s="124"/>
      <c r="DR133" s="124"/>
      <c r="DS133" s="124"/>
      <c r="DT133" s="124" t="n">
        <v>355406.7166748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4526180.3052979</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55406.7166748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396969.73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663595.62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4526180.3052979</v>
      </c>
      <c r="DF135" s="124" t="s">
        <v>109</v>
      </c>
      <c r="DG135" s="124" t="n">
        <v>97.2980389220551</v>
      </c>
      <c r="DH135" s="124" t="n">
        <v>650402.662658691</v>
      </c>
      <c r="DI135" s="124" t="n">
        <v>4396969.7375</v>
      </c>
      <c r="DJ135" s="124" t="n">
        <v>26663595.62625</v>
      </c>
      <c r="DK135" s="124" t="n">
        <v>4396969.7375</v>
      </c>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355406.716674805</v>
      </c>
      <c r="DU135" s="124"/>
      <c r="DV135" s="124" t="n">
        <v>0.135225871446607</v>
      </c>
      <c r="DW135" s="124" t="n">
        <v>-23740.6495056152</v>
      </c>
      <c r="DX135" s="124" t="n">
        <v>-2703021.148125</v>
      </c>
      <c r="DY135" s="124" t="n">
        <v>-1585400.096875</v>
      </c>
      <c r="DZ135" s="124" t="n">
        <v>-2703021.148125</v>
      </c>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417392.7768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59171.283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4526180.3052979</v>
      </c>
      <c r="DF136" s="124" t="s">
        <v>109</v>
      </c>
      <c r="DG136" s="124" t="n">
        <v>94.6434385042753</v>
      </c>
      <c r="DH136" s="124" t="n">
        <v>1289404.90222168</v>
      </c>
      <c r="DI136" s="124" t="n">
        <v>4417392.776875</v>
      </c>
      <c r="DJ136" s="124" t="n">
        <v>18459171.2834375</v>
      </c>
      <c r="DK136" s="124" t="n">
        <v>4417392.7768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355406.716674805</v>
      </c>
      <c r="DU136" s="124"/>
      <c r="DV136" s="124" t="n">
        <v>-1.31342034573434</v>
      </c>
      <c r="DW136" s="124" t="n">
        <v>328715.101013184</v>
      </c>
      <c r="DX136" s="124" t="n">
        <v>3022101.10421875</v>
      </c>
      <c r="DY136" s="124" t="n">
        <v>3205642.99453125</v>
      </c>
      <c r="DZ136" s="124" t="n">
        <v>3022101.10421875</v>
      </c>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88804.2387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4526180.3052979</v>
      </c>
      <c r="DF137" s="124" t="s">
        <v>109</v>
      </c>
      <c r="DG137" s="124" t="n">
        <v>99.5797571351669</v>
      </c>
      <c r="DH137" s="124" t="n">
        <v>101158.777038574</v>
      </c>
      <c r="DI137" s="124"/>
      <c r="DJ137" s="124" t="n">
        <v>3688804.23875</v>
      </c>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355406.716674805</v>
      </c>
      <c r="DU137" s="124"/>
      <c r="DV137" s="124" t="n">
        <v>0.0322197596975968</v>
      </c>
      <c r="DW137" s="124" t="n">
        <v>-6350.75891113281</v>
      </c>
      <c r="DX137" s="124"/>
      <c r="DY137" s="124" t="n">
        <v>-2032182.3215625</v>
      </c>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4526180.3052979</v>
      </c>
      <c r="DF138" s="124" t="s">
        <v>109</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355406.716674805</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4526180.3052979</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55406.716674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4526180.3052979</v>
      </c>
      <c r="DF140" s="124" t="s">
        <v>109</v>
      </c>
      <c r="DG140" s="124"/>
      <c r="DH140" s="124"/>
      <c r="DI140" s="124"/>
      <c r="DJ140" s="124"/>
      <c r="DK140" s="124"/>
      <c r="DL140" s="124"/>
      <c r="DM140" s="124"/>
      <c r="DN140" s="124"/>
      <c r="DO140" s="124" t="n">
        <v>974965.692840576</v>
      </c>
      <c r="DP140" s="124"/>
      <c r="DQ140" s="124"/>
      <c r="DR140" s="124"/>
      <c r="DS140" s="124"/>
      <c r="DT140" s="124" t="n">
        <v>355406.716674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4526180.3052979</v>
      </c>
      <c r="DF141" s="124" t="s">
        <v>109</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355406.716674805</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4526180.3052979</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55406.7166748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4526180.3052979</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55406.716674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4526180.3052979</v>
      </c>
      <c r="DF144" s="124" t="s">
        <v>109</v>
      </c>
      <c r="DG144" s="124"/>
      <c r="DH144" s="124"/>
      <c r="DI144" s="124"/>
      <c r="DJ144" s="124"/>
      <c r="DK144" s="124"/>
      <c r="DL144" s="124"/>
      <c r="DM144" s="124"/>
      <c r="DN144" s="124"/>
      <c r="DO144" s="124" t="n">
        <v>974965.692840576</v>
      </c>
      <c r="DP144" s="124"/>
      <c r="DQ144" s="124"/>
      <c r="DR144" s="124"/>
      <c r="DS144" s="124"/>
      <c r="DT144" s="124" t="n">
        <v>355406.7166748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4526180.3052979</v>
      </c>
      <c r="DF145" s="124" t="s">
        <v>109</v>
      </c>
      <c r="DG145" s="124" t="n">
        <v>99.7544230875751</v>
      </c>
      <c r="DH145" s="124" t="n">
        <v>59114.0557250977</v>
      </c>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355406.716674805</v>
      </c>
      <c r="DU145" s="124"/>
      <c r="DV145" s="124" t="n">
        <v>-0.0083127799594962</v>
      </c>
      <c r="DW145" s="124" t="n">
        <v>2737.78198242188</v>
      </c>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6416.376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4526180.3052979</v>
      </c>
      <c r="DF146" s="124" t="s">
        <v>109</v>
      </c>
      <c r="DG146" s="124" t="n">
        <v>99.6867912721607</v>
      </c>
      <c r="DH146" s="124" t="n">
        <v>75394.0507202148</v>
      </c>
      <c r="DI146" s="124"/>
      <c r="DJ146" s="124" t="n">
        <v>2166416.37625</v>
      </c>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355406.716674805</v>
      </c>
      <c r="DU146" s="124"/>
      <c r="DV146" s="124" t="n">
        <v>-0.0294518676255251</v>
      </c>
      <c r="DW146" s="124" t="n">
        <v>7970.65106201172</v>
      </c>
      <c r="DX146" s="124"/>
      <c r="DY146" s="124" t="n">
        <v>482603.86484375</v>
      </c>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4526180.3052979</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55406.7166748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957298.0587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4526180.3052979</v>
      </c>
      <c r="DF148" s="124" t="s">
        <v>109</v>
      </c>
      <c r="DG148" s="124" t="n">
        <v>99.2120823830875</v>
      </c>
      <c r="DH148" s="124" t="n">
        <v>189663.618835449</v>
      </c>
      <c r="DI148" s="124"/>
      <c r="DJ148" s="124" t="n">
        <v>8957298.05875</v>
      </c>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355406.716674805</v>
      </c>
      <c r="DU148" s="124"/>
      <c r="DV148" s="124" t="n">
        <v>-0.0313927856177827</v>
      </c>
      <c r="DW148" s="124" t="n">
        <v>9905.93469238281</v>
      </c>
      <c r="DX148" s="124"/>
      <c r="DY148" s="124" t="n">
        <v>1678471.3046875</v>
      </c>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4526180.3052979</v>
      </c>
      <c r="DF149" s="124" t="s">
        <v>109</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355406.716674805</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853738.3434375</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4526180.3052979</v>
      </c>
      <c r="DF150" s="124" t="s">
        <v>109</v>
      </c>
      <c r="DG150" s="124" t="n">
        <v>98.2659122244587</v>
      </c>
      <c r="DH150" s="124" t="n">
        <v>417421.004211426</v>
      </c>
      <c r="DI150" s="124"/>
      <c r="DJ150" s="124" t="n">
        <v>15853738.3434375</v>
      </c>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355406.716674805</v>
      </c>
      <c r="DU150" s="124"/>
      <c r="DV150" s="124" t="n">
        <v>-0.044266209525361</v>
      </c>
      <c r="DW150" s="124" t="n">
        <v>15902.90625</v>
      </c>
      <c r="DX150" s="124"/>
      <c r="DY150" s="124" t="n">
        <v>1247761.7621875</v>
      </c>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4526180.3052979</v>
      </c>
      <c r="DF151" s="124" t="s">
        <v>109</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355406.716674805</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592953.9471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4526180.3052979</v>
      </c>
      <c r="DF152" s="124" t="s">
        <v>109</v>
      </c>
      <c r="DG152" s="124" t="n">
        <v>98.5304525509473</v>
      </c>
      <c r="DH152" s="124" t="n">
        <v>353742.169555664</v>
      </c>
      <c r="DI152" s="124"/>
      <c r="DJ152" s="124" t="n">
        <v>18592953.9471875</v>
      </c>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355406.716674805</v>
      </c>
      <c r="DU152" s="124"/>
      <c r="DV152" s="124" t="n">
        <v>0.272055424697854</v>
      </c>
      <c r="DW152" s="124" t="n">
        <v>-60079.6725463867</v>
      </c>
      <c r="DX152" s="124"/>
      <c r="DY152" s="124" t="n">
        <v>-14648687.1795313</v>
      </c>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4526180.3052979</v>
      </c>
      <c r="DF153" s="124" t="s">
        <v>109</v>
      </c>
      <c r="DG153" s="124"/>
      <c r="DH153" s="124"/>
      <c r="DI153" s="124"/>
      <c r="DJ153" s="124"/>
      <c r="DK153" s="124"/>
      <c r="DL153" s="124"/>
      <c r="DM153" s="124"/>
      <c r="DN153" s="124"/>
      <c r="DO153" s="124" t="n">
        <v>974965.692840576</v>
      </c>
      <c r="DP153" s="124"/>
      <c r="DQ153" s="124"/>
      <c r="DR153" s="124"/>
      <c r="DS153" s="124"/>
      <c r="DT153" s="124" t="n">
        <v>355406.7166748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82088.904375</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4526180.3052979</v>
      </c>
      <c r="DF154" s="124" t="s">
        <v>109</v>
      </c>
      <c r="DG154" s="124" t="n">
        <v>99.6432528090284</v>
      </c>
      <c r="DH154" s="124" t="n">
        <v>85874.4135131836</v>
      </c>
      <c r="DI154" s="124"/>
      <c r="DJ154" s="124" t="n">
        <v>2882088.904375</v>
      </c>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355406.716674805</v>
      </c>
      <c r="DU154" s="124"/>
      <c r="DV154" s="124" t="n">
        <v>0.0550460882369066</v>
      </c>
      <c r="DW154" s="124" t="n">
        <v>-11971.6890258789</v>
      </c>
      <c r="DX154" s="124"/>
      <c r="DY154" s="124" t="n">
        <v>-580255.7075</v>
      </c>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37308.61687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4526180.3052979</v>
      </c>
      <c r="DF155" s="124" t="s">
        <v>109</v>
      </c>
      <c r="DG155" s="124" t="n">
        <v>99.6028004630912</v>
      </c>
      <c r="DH155" s="124" t="n">
        <v>95611.9014892578</v>
      </c>
      <c r="DI155" s="124"/>
      <c r="DJ155" s="124" t="n">
        <v>1237308.616875</v>
      </c>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355406.716674805</v>
      </c>
      <c r="DU155" s="124"/>
      <c r="DV155" s="124" t="n">
        <v>-0.0580224629458144</v>
      </c>
      <c r="DW155" s="124" t="n">
        <v>15020.1181030273</v>
      </c>
      <c r="DX155" s="124"/>
      <c r="DY155" s="124" t="n">
        <v>47306.9781250001</v>
      </c>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481471.08718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4526180.3052979</v>
      </c>
      <c r="DF156" s="124" t="s">
        <v>109</v>
      </c>
      <c r="DG156" s="124" t="n">
        <v>98.7571165633312</v>
      </c>
      <c r="DH156" s="124" t="n">
        <v>299180.733276367</v>
      </c>
      <c r="DI156" s="124"/>
      <c r="DJ156" s="124" t="n">
        <v>18481471.0871875</v>
      </c>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355406.716674805</v>
      </c>
      <c r="DU156" s="124"/>
      <c r="DV156" s="124" t="n">
        <v>0.175811104279177</v>
      </c>
      <c r="DW156" s="124" t="n">
        <v>-37914.9371337891</v>
      </c>
      <c r="DX156" s="124"/>
      <c r="DY156" s="124" t="n">
        <v>-2623357.815</v>
      </c>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24765.61531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4526180.3052979</v>
      </c>
      <c r="DF157" s="124" t="s">
        <v>109</v>
      </c>
      <c r="DG157" s="124" t="n">
        <v>98.8367778411065</v>
      </c>
      <c r="DH157" s="124" t="n">
        <v>280005.065795898</v>
      </c>
      <c r="DI157" s="124"/>
      <c r="DJ157" s="124" t="n">
        <v>14024765.6153125</v>
      </c>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355406.716674805</v>
      </c>
      <c r="DU157" s="124"/>
      <c r="DV157" s="124" t="n">
        <v>-0.0141032637155689</v>
      </c>
      <c r="DW157" s="124" t="n">
        <v>6963.20007324219</v>
      </c>
      <c r="DX157" s="124"/>
      <c r="DY157" s="124" t="n">
        <v>345539.702187499</v>
      </c>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30846.674375</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4526180.3052979</v>
      </c>
      <c r="DF158" s="124" t="s">
        <v>109</v>
      </c>
      <c r="DG158" s="124" t="n">
        <v>99.2762012105452</v>
      </c>
      <c r="DH158" s="124" t="n">
        <v>174229.252868652</v>
      </c>
      <c r="DI158" s="124"/>
      <c r="DJ158" s="124" t="n">
        <v>7330846.674375</v>
      </c>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355406.716674805</v>
      </c>
      <c r="DU158" s="124"/>
      <c r="DV158" s="124" t="n">
        <v>-0.00460413173519214</v>
      </c>
      <c r="DW158" s="124" t="n">
        <v>3341.58233642578</v>
      </c>
      <c r="DX158" s="124"/>
      <c r="DY158" s="124" t="n">
        <v>-1639863.3440625</v>
      </c>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9337.454375</v>
      </c>
      <c r="CO159" s="127" t="n">
        <f aca="false">IF(ISERROR(VLOOKUP(CV159,$AL$8:$AL$15,1,FALSE()))=TRUE(),IF(CN159&lt;&gt;"",IF(CN159&gt;0,RANK(CN159,$CN$110:$CN$300),""),""),"")</f>
        <v>4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4526180.3052979</v>
      </c>
      <c r="DF159" s="124" t="s">
        <v>109</v>
      </c>
      <c r="DG159" s="124" t="n">
        <v>99.7113164248734</v>
      </c>
      <c r="DH159" s="124" t="n">
        <v>69490.4776611328</v>
      </c>
      <c r="DI159" s="124"/>
      <c r="DJ159" s="124" t="n">
        <v>2699337.454375</v>
      </c>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355406.7166748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171641.337187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4526180.3052979</v>
      </c>
      <c r="DF160" s="124" t="s">
        <v>109</v>
      </c>
      <c r="DG160" s="124" t="n">
        <v>98.4117759280894</v>
      </c>
      <c r="DH160" s="124" t="n">
        <v>382309.417297363</v>
      </c>
      <c r="DI160" s="124"/>
      <c r="DJ160" s="124" t="n">
        <v>13171641.3371875</v>
      </c>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355406.716674805</v>
      </c>
      <c r="DU160" s="124"/>
      <c r="DV160" s="124" t="n">
        <v>0.0400084777962348</v>
      </c>
      <c r="DW160" s="124" t="n">
        <v>-4574.52923583984</v>
      </c>
      <c r="DX160" s="124"/>
      <c r="DY160" s="124" t="n">
        <v>264382.664375002</v>
      </c>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623880.3271875</v>
      </c>
      <c r="CE161" s="127" t="n">
        <f aca="false">IF(ISERROR(VLOOKUP(CV161,$AL$8:$AL$15,1,FALSE()))=TRUE(),IF(CD161&lt;&gt;"",IF(CD161&gt;0,RANK(CD161,$CD$110:$CD$300),""),""),"")</f>
        <v>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8318797.93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4526180.3052979</v>
      </c>
      <c r="DF161" s="124" t="s">
        <v>109</v>
      </c>
      <c r="DG161" s="124" t="n">
        <v>96.3849920077307</v>
      </c>
      <c r="DH161" s="124" t="n">
        <v>870186.78503418</v>
      </c>
      <c r="DI161" s="124" t="n">
        <v>13623880.3271875</v>
      </c>
      <c r="DJ161" s="124" t="n">
        <v>58318797.9375</v>
      </c>
      <c r="DK161" s="124" t="n">
        <v>13623880.3271875</v>
      </c>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355406.716674805</v>
      </c>
      <c r="DU161" s="124"/>
      <c r="DV161" s="124" t="n">
        <v>0.178001455869023</v>
      </c>
      <c r="DW161" s="124" t="n">
        <v>-31069.2823486328</v>
      </c>
      <c r="DX161" s="124" t="n">
        <v>2357419.4425</v>
      </c>
      <c r="DY161" s="124" t="n">
        <v>-3335295.665</v>
      </c>
      <c r="DZ161" s="124" t="n">
        <v>2357419.4425</v>
      </c>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633632.165625</v>
      </c>
      <c r="CO162" s="127" t="n">
        <f aca="false">IF(ISERROR(VLOOKUP(CV162,$AL$8:$AL$15,1,FALSE()))=TRUE(),IF(CN162&lt;&gt;"",IF(CN162&gt;0,RANK(CN162,$CN$110:$CN$300),""),""),"")</f>
        <v>4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4526180.3052979</v>
      </c>
      <c r="DF162" s="124" t="s">
        <v>109</v>
      </c>
      <c r="DG162" s="124" t="n">
        <v>99.5388200999549</v>
      </c>
      <c r="DH162" s="124" t="n">
        <v>111012.937011719</v>
      </c>
      <c r="DI162" s="124"/>
      <c r="DJ162" s="124" t="n">
        <v>3633632.165625</v>
      </c>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355406.716674805</v>
      </c>
      <c r="DU162" s="124"/>
      <c r="DV162" s="124" t="n">
        <v>0.184532862612642</v>
      </c>
      <c r="DW162" s="124" t="n">
        <v>-42414.7180175781</v>
      </c>
      <c r="DX162" s="124"/>
      <c r="DY162" s="124" t="n">
        <v>-3791764.8425</v>
      </c>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3792670.3343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4526180.3052979</v>
      </c>
      <c r="DF163" s="124" t="s">
        <v>109</v>
      </c>
      <c r="DG163" s="124" t="n">
        <v>98.2089735375297</v>
      </c>
      <c r="DH163" s="124" t="n">
        <v>431127.002380371</v>
      </c>
      <c r="DI163" s="124"/>
      <c r="DJ163" s="124" t="n">
        <v>33792670.334375</v>
      </c>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355406.716674805</v>
      </c>
      <c r="DU163" s="124"/>
      <c r="DV163" s="124" t="n">
        <v>-0.143057741901927</v>
      </c>
      <c r="DW163" s="124" t="n">
        <v>39553.5490112305</v>
      </c>
      <c r="DX163" s="124"/>
      <c r="DY163" s="124" t="n">
        <v>10042565.9437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754256.5261719</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4526180.3052979</v>
      </c>
      <c r="DF164" s="124" t="s">
        <v>109</v>
      </c>
      <c r="DG164" s="124" t="n">
        <v>98.5574111533937</v>
      </c>
      <c r="DH164" s="124" t="n">
        <v>347252.828552246</v>
      </c>
      <c r="DI164" s="124"/>
      <c r="DJ164" s="124" t="n">
        <v>19754256.5261719</v>
      </c>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355406.716674805</v>
      </c>
      <c r="DU164" s="124"/>
      <c r="DV164" s="124" t="n">
        <v>-0.016056669344394</v>
      </c>
      <c r="DW164" s="124" t="n">
        <v>8294.85925292969</v>
      </c>
      <c r="DX164" s="124"/>
      <c r="DY164" s="124" t="n">
        <v>-4365228.79921875</v>
      </c>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4526180.3052979</v>
      </c>
      <c r="DF165" s="124" t="s">
        <v>109</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355406.716674805</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4526180.3052979</v>
      </c>
      <c r="DF166" s="124" t="s">
        <v>109</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355406.716674805</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158329.060937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287286.345625</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4526180.3052979</v>
      </c>
      <c r="DF167" s="124" t="s">
        <v>109</v>
      </c>
      <c r="DG167" s="124" t="n">
        <v>98.1613733155231</v>
      </c>
      <c r="DH167" s="124" t="n">
        <v>442585.09161377</v>
      </c>
      <c r="DI167" s="124" t="n">
        <v>13158329.0609375</v>
      </c>
      <c r="DJ167" s="124" t="n">
        <v>18287286.345625</v>
      </c>
      <c r="DK167" s="124" t="n">
        <v>13158329.0609375</v>
      </c>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355406.716674805</v>
      </c>
      <c r="DU167" s="124"/>
      <c r="DV167" s="124" t="n">
        <v>0.0586636882745495</v>
      </c>
      <c r="DW167" s="124" t="n">
        <v>-8229.61987304688</v>
      </c>
      <c r="DX167" s="124" t="n">
        <v>4491272.334375</v>
      </c>
      <c r="DY167" s="124" t="n">
        <v>-2440691.79507813</v>
      </c>
      <c r="DZ167" s="124" t="n">
        <v>4491272.334375</v>
      </c>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4526180.3052979</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55406.716674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4526180.3052979</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55406.7166748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3300329.044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786850.6276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4526180.3052979</v>
      </c>
      <c r="DF170" s="124" t="s">
        <v>109</v>
      </c>
      <c r="DG170" s="124" t="n">
        <v>90.6893319767025</v>
      </c>
      <c r="DH170" s="124" t="n">
        <v>2241217.80395508</v>
      </c>
      <c r="DI170" s="124" t="n">
        <v>33300329.0446875</v>
      </c>
      <c r="DJ170" s="124" t="n">
        <v>122786850.627656</v>
      </c>
      <c r="DK170" s="124" t="n">
        <v>33300329.044687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355406.716674805</v>
      </c>
      <c r="DU170" s="124"/>
      <c r="DV170" s="124" t="n">
        <v>-0.108801950242864</v>
      </c>
      <c r="DW170" s="124" t="n">
        <v>54764.6081542969</v>
      </c>
      <c r="DX170" s="124" t="n">
        <v>12032019.9403125</v>
      </c>
      <c r="DY170" s="124" t="n">
        <v>-1720800.38890626</v>
      </c>
      <c r="DZ170" s="124" t="n">
        <v>12032019.940312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4526180.3052979</v>
      </c>
      <c r="DF171" s="124" t="s">
        <v>109</v>
      </c>
      <c r="DG171" s="124"/>
      <c r="DH171" s="124"/>
      <c r="DI171" s="124"/>
      <c r="DJ171" s="124"/>
      <c r="DK171" s="124"/>
      <c r="DL171" s="124"/>
      <c r="DM171" s="124"/>
      <c r="DN171" s="124"/>
      <c r="DO171" s="124" t="n">
        <v>974965.692840576</v>
      </c>
      <c r="DP171" s="124"/>
      <c r="DQ171" s="124"/>
      <c r="DR171" s="124"/>
      <c r="DS171" s="124"/>
      <c r="DT171" s="124" t="n">
        <v>355406.7166748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94814.15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4526180.3052979</v>
      </c>
      <c r="DF172" s="124" t="s">
        <v>109</v>
      </c>
      <c r="DG172" s="124" t="n">
        <v>99.68409266368</v>
      </c>
      <c r="DH172" s="124" t="n">
        <v>76043.6463623047</v>
      </c>
      <c r="DI172" s="124"/>
      <c r="DJ172" s="124" t="n">
        <v>3194814.1575</v>
      </c>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355406.716674805</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4526180.3052979</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55406.7166748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563089.708125</v>
      </c>
      <c r="CO174" s="127" t="n">
        <f aca="false">IF(ISERROR(VLOOKUP(CV174,$AL$8:$AL$15,1,FALSE()))=TRUE(),IF(CN174&lt;&gt;"",IF(CN174&gt;0,RANK(CN174,$CN$110:$CN$300),""),""),"")</f>
        <v>3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4526180.3052979</v>
      </c>
      <c r="DF174" s="124" t="s">
        <v>109</v>
      </c>
      <c r="DG174" s="124" t="n">
        <v>99.5272320455802</v>
      </c>
      <c r="DH174" s="124" t="n">
        <v>113802.355957031</v>
      </c>
      <c r="DI174" s="124"/>
      <c r="DJ174" s="124" t="n">
        <v>4563089.708125</v>
      </c>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355406.716674805</v>
      </c>
      <c r="DU174" s="124"/>
      <c r="DV174" s="124" t="n">
        <v>0.150739943015253</v>
      </c>
      <c r="DW174" s="124" t="n">
        <v>-34349.2063598633</v>
      </c>
      <c r="DX174" s="124"/>
      <c r="DY174" s="124" t="n">
        <v>-1854400.095625</v>
      </c>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51158.25718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4526180.3052979</v>
      </c>
      <c r="DF175" s="124" t="s">
        <v>109</v>
      </c>
      <c r="DG175" s="124" t="n">
        <v>99.3310157250236</v>
      </c>
      <c r="DH175" s="124" t="n">
        <v>161034.574951172</v>
      </c>
      <c r="DI175" s="124"/>
      <c r="DJ175" s="124" t="n">
        <v>5151158.2571875</v>
      </c>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355406.716674805</v>
      </c>
      <c r="DU175" s="124"/>
      <c r="DV175" s="124" t="n">
        <v>0.039243615872337</v>
      </c>
      <c r="DW175" s="124" t="n">
        <v>-7247.28472900391</v>
      </c>
      <c r="DX175" s="124"/>
      <c r="DY175" s="124" t="n">
        <v>-463316.6834375</v>
      </c>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90418.306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4526180.3052979</v>
      </c>
      <c r="DF176" s="124" t="s">
        <v>109</v>
      </c>
      <c r="DG176" s="124" t="n">
        <v>99.6081689621052</v>
      </c>
      <c r="DH176" s="124" t="n">
        <v>94319.623046875</v>
      </c>
      <c r="DI176" s="124"/>
      <c r="DJ176" s="124" t="n">
        <v>4690418.306875</v>
      </c>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355406.716674805</v>
      </c>
      <c r="DU176" s="124"/>
      <c r="DV176" s="124" t="n">
        <v>0.201948637358399</v>
      </c>
      <c r="DW176" s="124" t="n">
        <v>-46768.2235107422</v>
      </c>
      <c r="DX176" s="124"/>
      <c r="DY176" s="124" t="n">
        <v>-2081419.844375</v>
      </c>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8026156.856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0778414.903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4526180.3052979</v>
      </c>
      <c r="DF177" s="124" t="s">
        <v>109</v>
      </c>
      <c r="DG177" s="124" t="n">
        <v>96.5133779525827</v>
      </c>
      <c r="DH177" s="124" t="n">
        <v>839282.35748291</v>
      </c>
      <c r="DI177" s="124" t="n">
        <v>8026156.856875</v>
      </c>
      <c r="DJ177" s="124" t="n">
        <v>40778414.90375</v>
      </c>
      <c r="DK177" s="124" t="n">
        <v>8026156.856875</v>
      </c>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355406.716674805</v>
      </c>
      <c r="DU177" s="124"/>
      <c r="DV177" s="124" t="n">
        <v>0.177755019485986</v>
      </c>
      <c r="DW177" s="124" t="n">
        <v>-31409.4005737305</v>
      </c>
      <c r="DX177" s="124" t="n">
        <v>-3516638.8446875</v>
      </c>
      <c r="DY177" s="124" t="n">
        <v>4137495.808125</v>
      </c>
      <c r="DZ177" s="124" t="n">
        <v>-3516638.8446875</v>
      </c>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4526180.3052979</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55406.716674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4526180.3052979</v>
      </c>
      <c r="DF179" s="124" t="s">
        <v>109</v>
      </c>
      <c r="DG179" s="124"/>
      <c r="DH179" s="124"/>
      <c r="DI179" s="124"/>
      <c r="DJ179" s="124"/>
      <c r="DK179" s="124"/>
      <c r="DL179" s="124"/>
      <c r="DM179" s="124"/>
      <c r="DN179" s="124"/>
      <c r="DO179" s="124" t="n">
        <v>974965.692840576</v>
      </c>
      <c r="DP179" s="124"/>
      <c r="DQ179" s="124"/>
      <c r="DR179" s="124"/>
      <c r="DS179" s="124"/>
      <c r="DT179" s="124" t="n">
        <v>355406.7166748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171741.919062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4526180.3052979</v>
      </c>
      <c r="DF180" s="124" t="s">
        <v>109</v>
      </c>
      <c r="DG180" s="124" t="n">
        <v>99.2829181708469</v>
      </c>
      <c r="DH180" s="124" t="n">
        <v>172612.379516602</v>
      </c>
      <c r="DI180" s="124"/>
      <c r="DJ180" s="124" t="n">
        <v>9171741.9190625</v>
      </c>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355406.716674805</v>
      </c>
      <c r="DU180" s="124"/>
      <c r="DV180" s="124" t="n">
        <v>-0.0633104812034162</v>
      </c>
      <c r="DW180" s="124" t="n">
        <v>17269.9259643555</v>
      </c>
      <c r="DX180" s="124"/>
      <c r="DY180" s="124" t="n">
        <v>3224817.17859375</v>
      </c>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823833.832031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4526180.3052979</v>
      </c>
      <c r="DF181" s="124" t="s">
        <v>109</v>
      </c>
      <c r="DG181" s="124" t="n">
        <v>99.7170913624606</v>
      </c>
      <c r="DH181" s="124" t="n">
        <v>68100.3633422852</v>
      </c>
      <c r="DI181" s="124"/>
      <c r="DJ181" s="124" t="n">
        <v>4823833.83203125</v>
      </c>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355406.716674805</v>
      </c>
      <c r="DU181" s="124"/>
      <c r="DV181" s="124" t="n">
        <v>0.0778119044946664</v>
      </c>
      <c r="DW181" s="124" t="n">
        <v>-17610.3583374023</v>
      </c>
      <c r="DX181" s="124"/>
      <c r="DY181" s="124" t="n">
        <v>582079.34671875</v>
      </c>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4526180.3052979</v>
      </c>
      <c r="DF182" s="124" t="s">
        <v>109</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355406.716674805</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4526180.3052979</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55406.716674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904703.96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454232.0753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4526180.3052979</v>
      </c>
      <c r="DF184" s="124" t="s">
        <v>109</v>
      </c>
      <c r="DG184" s="124" t="n">
        <v>92.6322638469471</v>
      </c>
      <c r="DH184" s="124" t="n">
        <v>1773524.88562012</v>
      </c>
      <c r="DI184" s="124" t="n">
        <v>30904703.9675</v>
      </c>
      <c r="DJ184" s="124" t="n">
        <v>91454232.0753125</v>
      </c>
      <c r="DK184" s="124" t="n">
        <v>30904703.9675</v>
      </c>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355406.716674805</v>
      </c>
      <c r="DU184" s="124"/>
      <c r="DV184" s="124" t="n">
        <v>-0.601808693468982</v>
      </c>
      <c r="DW184" s="124" t="n">
        <v>165874.480895996</v>
      </c>
      <c r="DX184" s="124" t="n">
        <v>4029230.6440625</v>
      </c>
      <c r="DY184" s="124" t="n">
        <v>9949307.2009375</v>
      </c>
      <c r="DZ184" s="124" t="n">
        <v>4029230.6440625</v>
      </c>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4526180.3052979</v>
      </c>
      <c r="DF185" s="124" t="s">
        <v>109</v>
      </c>
      <c r="DG185" s="124"/>
      <c r="DH185" s="124"/>
      <c r="DI185" s="124"/>
      <c r="DJ185" s="124"/>
      <c r="DK185" s="124"/>
      <c r="DL185" s="124"/>
      <c r="DM185" s="124"/>
      <c r="DN185" s="124"/>
      <c r="DO185" s="124" t="n">
        <v>974965.692840576</v>
      </c>
      <c r="DP185" s="124"/>
      <c r="DQ185" s="124"/>
      <c r="DR185" s="124"/>
      <c r="DS185" s="124"/>
      <c r="DT185" s="124" t="n">
        <v>355406.716674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867019.329062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4526180.3052979</v>
      </c>
      <c r="DF186" s="124" t="s">
        <v>109</v>
      </c>
      <c r="DG186" s="124" t="n">
        <v>99.5154416671045</v>
      </c>
      <c r="DH186" s="124" t="n">
        <v>116640.477355957</v>
      </c>
      <c r="DI186" s="124"/>
      <c r="DJ186" s="124" t="n">
        <v>7867019.3290625</v>
      </c>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355406.716674805</v>
      </c>
      <c r="DU186" s="124"/>
      <c r="DV186" s="124" t="n">
        <v>-0.0319960183655184</v>
      </c>
      <c r="DW186" s="124" t="n">
        <v>9107.25408935547</v>
      </c>
      <c r="DX186" s="124"/>
      <c r="DY186" s="124" t="n">
        <v>1466171.1059375</v>
      </c>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089430.8056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4526180.3052979</v>
      </c>
      <c r="DF187" s="124" t="s">
        <v>109</v>
      </c>
      <c r="DG187" s="124" t="n">
        <v>97.874914554724</v>
      </c>
      <c r="DH187" s="124" t="n">
        <v>511540.023010254</v>
      </c>
      <c r="DI187" s="124"/>
      <c r="DJ187" s="124" t="n">
        <v>40089430.805625</v>
      </c>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355406.716674805</v>
      </c>
      <c r="DU187" s="124"/>
      <c r="DV187" s="124" t="n">
        <v>-0.0530519804027136</v>
      </c>
      <c r="DW187" s="124" t="n">
        <v>19204.6472167969</v>
      </c>
      <c r="DX187" s="124"/>
      <c r="DY187" s="124" t="n">
        <v>10164596.3221875</v>
      </c>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4526180.3052979</v>
      </c>
      <c r="DF188" s="124" t="s">
        <v>109</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355406.716674805</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4526180.3052979</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55406.716674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225470.1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271436.1068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4526180.3052979</v>
      </c>
      <c r="DF190" s="124" t="s">
        <v>109</v>
      </c>
      <c r="DG190" s="124" t="n">
        <v>95.6795003575125</v>
      </c>
      <c r="DH190" s="124" t="n">
        <v>1040009.23419189</v>
      </c>
      <c r="DI190" s="124" t="n">
        <v>17225470.175</v>
      </c>
      <c r="DJ190" s="124" t="n">
        <v>69271436.106875</v>
      </c>
      <c r="DK190" s="124" t="n">
        <v>17225470.175</v>
      </c>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355406.716674805</v>
      </c>
      <c r="DU190" s="124"/>
      <c r="DV190" s="124" t="n">
        <v>0.839533028379861</v>
      </c>
      <c r="DW190" s="124" t="n">
        <v>-186064.894042969</v>
      </c>
      <c r="DX190" s="124" t="n">
        <v>-3823094.5575</v>
      </c>
      <c r="DY190" s="124" t="n">
        <v>-17217173.004375</v>
      </c>
      <c r="DZ190" s="124" t="n">
        <v>-3823094.5575</v>
      </c>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4526180.3052979</v>
      </c>
      <c r="DF191" s="124" t="s">
        <v>109</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355406.716674805</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380093.86812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4526180.3052979</v>
      </c>
      <c r="DF192" s="124" t="s">
        <v>109</v>
      </c>
      <c r="DG192" s="124" t="n">
        <v>99.4217254997828</v>
      </c>
      <c r="DH192" s="124" t="n">
        <v>139199.368103027</v>
      </c>
      <c r="DI192" s="124"/>
      <c r="DJ192" s="124" t="n">
        <v>6380093.868125</v>
      </c>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355406.716674805</v>
      </c>
      <c r="DU192" s="124"/>
      <c r="DV192" s="124" t="n">
        <v>0.0163391628092313</v>
      </c>
      <c r="DW192" s="124" t="n">
        <v>-2086.64208984375</v>
      </c>
      <c r="DX192" s="124"/>
      <c r="DY192" s="124" t="n">
        <v>-1400145.588125</v>
      </c>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96501.547187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4526180.3052979</v>
      </c>
      <c r="DF193" s="124" t="s">
        <v>109</v>
      </c>
      <c r="DG193" s="124" t="n">
        <v>99.2700929419217</v>
      </c>
      <c r="DH193" s="124" t="n">
        <v>175699.604980469</v>
      </c>
      <c r="DI193" s="124"/>
      <c r="DJ193" s="124" t="n">
        <v>7596501.5471875</v>
      </c>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355406.716674805</v>
      </c>
      <c r="DU193" s="124"/>
      <c r="DV193" s="124" t="n">
        <v>0.0241850200471134</v>
      </c>
      <c r="DW193" s="124" t="n">
        <v>-3480.03326416016</v>
      </c>
      <c r="DX193" s="124"/>
      <c r="DY193" s="124" t="n">
        <v>-7252614.19835938</v>
      </c>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27183.550312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4526180.3052979</v>
      </c>
      <c r="DF194" s="124" t="s">
        <v>109</v>
      </c>
      <c r="DG194" s="124" t="n">
        <v>99.7075933995898</v>
      </c>
      <c r="DH194" s="124" t="n">
        <v>70386.6658325195</v>
      </c>
      <c r="DI194" s="124"/>
      <c r="DJ194" s="124" t="n">
        <v>1927183.5503125</v>
      </c>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355406.716674805</v>
      </c>
      <c r="DU194" s="124"/>
      <c r="DV194" s="124" t="n">
        <v>0.0112409434468788</v>
      </c>
      <c r="DW194" s="124" t="n">
        <v>-1762.95440673828</v>
      </c>
      <c r="DX194" s="124"/>
      <c r="DY194" s="124" t="n">
        <v>-357923.9075</v>
      </c>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08044.3128125</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4526180.3052979</v>
      </c>
      <c r="DF195" s="124" t="s">
        <v>109</v>
      </c>
      <c r="DG195" s="124" t="n">
        <v>99.6549255212548</v>
      </c>
      <c r="DH195" s="124" t="n">
        <v>83064.6161499023</v>
      </c>
      <c r="DI195" s="124"/>
      <c r="DJ195" s="124" t="n">
        <v>6308044.3128125</v>
      </c>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355406.716674805</v>
      </c>
      <c r="DU195" s="124"/>
      <c r="DV195" s="124" t="n">
        <v>0.0366070538415642</v>
      </c>
      <c r="DW195" s="124" t="n">
        <v>-7626.64147949219</v>
      </c>
      <c r="DX195" s="124"/>
      <c r="DY195" s="124" t="n">
        <v>2055954.886875</v>
      </c>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121412.65437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4526180.3052979</v>
      </c>
      <c r="DF196" s="124" t="s">
        <v>109</v>
      </c>
      <c r="DG196" s="124" t="n">
        <v>99.4366813519206</v>
      </c>
      <c r="DH196" s="124" t="n">
        <v>135599.269592285</v>
      </c>
      <c r="DI196" s="124"/>
      <c r="DJ196" s="124" t="n">
        <v>9121412.654375</v>
      </c>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355406.716674805</v>
      </c>
      <c r="DU196" s="124"/>
      <c r="DV196" s="124" t="n">
        <v>0.0803140147850883</v>
      </c>
      <c r="DW196" s="124" t="n">
        <v>-17334.1334228516</v>
      </c>
      <c r="DX196" s="124"/>
      <c r="DY196" s="124" t="n">
        <v>821727.92390625</v>
      </c>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4526180.3052979</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55406.716674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173165.7828125</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4526180.3052979</v>
      </c>
      <c r="DF198" s="124" t="s">
        <v>109</v>
      </c>
      <c r="DG198" s="124" t="n">
        <v>98.9405104174739</v>
      </c>
      <c r="DH198" s="124" t="n">
        <v>255035.074768066</v>
      </c>
      <c r="DI198" s="124"/>
      <c r="DJ198" s="124" t="n">
        <v>14173165.7828125</v>
      </c>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355406.716674805</v>
      </c>
      <c r="DU198" s="124"/>
      <c r="DV198" s="124" t="n">
        <v>0.158037131544617</v>
      </c>
      <c r="DW198" s="124" t="n">
        <v>-34261.1564331055</v>
      </c>
      <c r="DX198" s="124"/>
      <c r="DY198" s="124" t="n">
        <v>3225842.734375</v>
      </c>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441510.31625</v>
      </c>
      <c r="CO199" s="127" t="n">
        <f aca="false">IF(ISERROR(VLOOKUP(CV199,$AL$8:$AL$15,1,FALSE()))=TRUE(),IF(CN199&lt;&gt;"",IF(CN199&gt;0,RANK(CN199,$CN$110:$CN$300),""),""),"")</f>
        <v>3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4526180.3052979</v>
      </c>
      <c r="DF199" s="124" t="s">
        <v>109</v>
      </c>
      <c r="DG199" s="124" t="n">
        <v>99.3250416566412</v>
      </c>
      <c r="DH199" s="124" t="n">
        <v>162472.623046875</v>
      </c>
      <c r="DI199" s="124"/>
      <c r="DJ199" s="124" t="n">
        <v>6441510.31625</v>
      </c>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355406.716674805</v>
      </c>
      <c r="DU199" s="124"/>
      <c r="DV199" s="124" t="n">
        <v>0.0614968021603346</v>
      </c>
      <c r="DW199" s="124" t="n">
        <v>-12516.3078613281</v>
      </c>
      <c r="DX199" s="124"/>
      <c r="DY199" s="124" t="n">
        <v>-499400.618749999</v>
      </c>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82529.747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16067.62562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4526180.3052979</v>
      </c>
      <c r="DF200" s="124" t="s">
        <v>109</v>
      </c>
      <c r="DG200" s="124" t="n">
        <v>97.2624151363904</v>
      </c>
      <c r="DH200" s="124" t="n">
        <v>658977.843566895</v>
      </c>
      <c r="DI200" s="124" t="n">
        <v>4082529.7475</v>
      </c>
      <c r="DJ200" s="124" t="n">
        <v>12816067.625625</v>
      </c>
      <c r="DK200" s="124" t="n">
        <v>4082529.7475</v>
      </c>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355406.716674805</v>
      </c>
      <c r="DU200" s="124"/>
      <c r="DV200" s="124" t="n">
        <v>-0.0756988614484584</v>
      </c>
      <c r="DW200" s="124" t="n">
        <v>26487.7475280762</v>
      </c>
      <c r="DX200" s="124" t="n">
        <v>-2118080.4146875</v>
      </c>
      <c r="DY200" s="124" t="n">
        <v>1835481.15328125</v>
      </c>
      <c r="DZ200" s="124" t="n">
        <v>-2118080.4146875</v>
      </c>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513138.346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4526180.3052979</v>
      </c>
      <c r="DF201" s="124" t="s">
        <v>109</v>
      </c>
      <c r="DG201" s="124" t="n">
        <v>98.8797025228966</v>
      </c>
      <c r="DH201" s="124" t="n">
        <v>269672.449401855</v>
      </c>
      <c r="DI201" s="124"/>
      <c r="DJ201" s="124" t="n">
        <v>19513138.34625</v>
      </c>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355406.716674805</v>
      </c>
      <c r="DU201" s="124"/>
      <c r="DV201" s="124" t="n">
        <v>0.255390667423782</v>
      </c>
      <c r="DW201" s="124" t="n">
        <v>-57204.4814453125</v>
      </c>
      <c r="DX201" s="124"/>
      <c r="DY201" s="124" t="n">
        <v>192732.9140625</v>
      </c>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4526180.3052979</v>
      </c>
      <c r="DF202" s="124" t="s">
        <v>109</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355406.716674805</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4526180.3052979</v>
      </c>
      <c r="DF203" s="124" t="s">
        <v>109</v>
      </c>
      <c r="DG203" s="124"/>
      <c r="DH203" s="124"/>
      <c r="DI203" s="124"/>
      <c r="DJ203" s="124"/>
      <c r="DK203" s="124"/>
      <c r="DL203" s="124"/>
      <c r="DM203" s="124"/>
      <c r="DN203" s="124"/>
      <c r="DO203" s="124" t="n">
        <v>974965.692840576</v>
      </c>
      <c r="DP203" s="124"/>
      <c r="DQ203" s="124"/>
      <c r="DR203" s="124"/>
      <c r="DS203" s="124"/>
      <c r="DT203" s="124" t="n">
        <v>355406.716674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76123.4965625</v>
      </c>
      <c r="CO204" s="127" t="n">
        <f aca="false">IF(ISERROR(VLOOKUP(CV204,$AL$8:$AL$15,1,FALSE()))=TRUE(),IF(CN204&lt;&gt;"",IF(CN204&gt;0,RANK(CN204,$CN$110:$CN$300),""),""),"")</f>
        <v>4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4526180.3052979</v>
      </c>
      <c r="DF204" s="124" t="s">
        <v>109</v>
      </c>
      <c r="DG204" s="124" t="n">
        <v>99.5221888611217</v>
      </c>
      <c r="DH204" s="124" t="n">
        <v>115016.326293945</v>
      </c>
      <c r="DI204" s="124"/>
      <c r="DJ204" s="124" t="n">
        <v>4276123.4965625</v>
      </c>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355406.716674805</v>
      </c>
      <c r="DU204" s="124"/>
      <c r="DV204" s="124" t="n">
        <v>-0.10642390562316</v>
      </c>
      <c r="DW204" s="124" t="n">
        <v>26771.0946655273</v>
      </c>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4526180.3052979</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55406.7166748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639195.349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7410133.96328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4526180.3052979</v>
      </c>
      <c r="DF206" s="124" t="s">
        <v>109</v>
      </c>
      <c r="DG206" s="124" t="n">
        <v>92.7549471009204</v>
      </c>
      <c r="DH206" s="124" t="n">
        <v>1743993.18151855</v>
      </c>
      <c r="DI206" s="124" t="n">
        <v>15639195.349375</v>
      </c>
      <c r="DJ206" s="124" t="n">
        <v>57410133.9632813</v>
      </c>
      <c r="DK206" s="124" t="n">
        <v>15639195.34937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355406.716674805</v>
      </c>
      <c r="DU206" s="124"/>
      <c r="DV206" s="124" t="n">
        <v>0.615407191303959</v>
      </c>
      <c r="DW206" s="124" t="n">
        <v>-123728.859710693</v>
      </c>
      <c r="DX206" s="124" t="n">
        <v>1537937.8703125</v>
      </c>
      <c r="DY206" s="124" t="n">
        <v>4631156.03</v>
      </c>
      <c r="DZ206" s="124" t="n">
        <v>1537937.870312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512948.61156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4526180.3052979</v>
      </c>
      <c r="DF207" s="124" t="s">
        <v>109</v>
      </c>
      <c r="DG207" s="124" t="n">
        <v>98.3870199884073</v>
      </c>
      <c r="DH207" s="124" t="n">
        <v>388268.544250488</v>
      </c>
      <c r="DI207" s="124"/>
      <c r="DJ207" s="124" t="n">
        <v>28512948.6115625</v>
      </c>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355406.716674805</v>
      </c>
      <c r="DU207" s="124"/>
      <c r="DV207" s="124" t="n">
        <v>0.200781548325921</v>
      </c>
      <c r="DW207" s="124" t="n">
        <v>-42698.9060058594</v>
      </c>
      <c r="DX207" s="124"/>
      <c r="DY207" s="124" t="n">
        <v>717007.502187502</v>
      </c>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9238141.80687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4526180.3052979</v>
      </c>
      <c r="DF208" s="124" t="s">
        <v>109</v>
      </c>
      <c r="DG208" s="124" t="n">
        <v>98.8640168241305</v>
      </c>
      <c r="DH208" s="124" t="n">
        <v>273448.232971191</v>
      </c>
      <c r="DI208" s="124"/>
      <c r="DJ208" s="124" t="n">
        <v>19238141.806875</v>
      </c>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355406.716674805</v>
      </c>
      <c r="DU208" s="124"/>
      <c r="DV208" s="124" t="n">
        <v>0.0728721720129215</v>
      </c>
      <c r="DW208" s="124" t="n">
        <v>-13787.5969848633</v>
      </c>
      <c r="DX208" s="124"/>
      <c r="DY208" s="124" t="n">
        <v>-6242051.64375</v>
      </c>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035091.7028125</v>
      </c>
      <c r="CO209" s="127" t="n">
        <f aca="false">IF(ISERROR(VLOOKUP(CV209,$AL$8:$AL$15,1,FALSE()))=TRUE(),IF(CN209&lt;&gt;"",IF(CN209&gt;0,RANK(CN209,$CN$110:$CN$300),""),""),"")</f>
        <v>4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4526180.3052979</v>
      </c>
      <c r="DF209" s="124" t="s">
        <v>109</v>
      </c>
      <c r="DG209" s="124" t="n">
        <v>99.7030368453905</v>
      </c>
      <c r="DH209" s="124" t="n">
        <v>71483.4969482422</v>
      </c>
      <c r="DI209" s="124"/>
      <c r="DJ209" s="124" t="n">
        <v>2035091.7028125</v>
      </c>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355406.716674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864980.94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948379.018125</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4526180.3052979</v>
      </c>
      <c r="DF210" s="124" t="s">
        <v>109</v>
      </c>
      <c r="DG210" s="124" t="n">
        <v>98.2422052583911</v>
      </c>
      <c r="DH210" s="124" t="n">
        <v>423127.627441406</v>
      </c>
      <c r="DI210" s="124" t="n">
        <v>3864980.945</v>
      </c>
      <c r="DJ210" s="124" t="n">
        <v>12948379.018125</v>
      </c>
      <c r="DK210" s="124" t="n">
        <v>3864980.945</v>
      </c>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355406.716674805</v>
      </c>
      <c r="DU210" s="124"/>
      <c r="DV210" s="124" t="n">
        <v>0.0257841684979212</v>
      </c>
      <c r="DW210" s="124" t="n">
        <v>-668.130615234375</v>
      </c>
      <c r="DX210" s="124" t="n">
        <v>837806.34</v>
      </c>
      <c r="DY210" s="124" t="n">
        <v>2734901.3921875</v>
      </c>
      <c r="DZ210" s="124" t="n">
        <v>837806.34</v>
      </c>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4977293.5976563</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4526180.3052979</v>
      </c>
      <c r="DF211" s="124" t="s">
        <v>109</v>
      </c>
      <c r="DG211" s="124" t="n">
        <v>98.3306129605461</v>
      </c>
      <c r="DH211" s="124" t="n">
        <v>401846.564086914</v>
      </c>
      <c r="DI211" s="124"/>
      <c r="DJ211" s="124" t="n">
        <v>14977293.5976563</v>
      </c>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355406.716674805</v>
      </c>
      <c r="DU211" s="124"/>
      <c r="DV211" s="124" t="n">
        <v>0.406006040535061</v>
      </c>
      <c r="DW211" s="124" t="n">
        <v>-91287.089050293</v>
      </c>
      <c r="DX211" s="124"/>
      <c r="DY211" s="124" t="n">
        <v>-1447013.16265625</v>
      </c>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979785.1309375</v>
      </c>
      <c r="CE212" s="127" t="n">
        <f aca="false">IF(ISERROR(VLOOKUP(CV212,$AL$8:$AL$15,1,FALSE()))=TRUE(),IF(CD212&lt;&gt;"",IF(CD212&gt;0,RANK(CD212,$CD$110:$CD$300),""),""),"")</f>
        <v>1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7132359.345625</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4526180.3052979</v>
      </c>
      <c r="DF212" s="124" t="s">
        <v>109</v>
      </c>
      <c r="DG212" s="124" t="n">
        <v>98.1583552139187</v>
      </c>
      <c r="DH212" s="124" t="n">
        <v>443311.594055176</v>
      </c>
      <c r="DI212" s="124" t="n">
        <v>2979785.1309375</v>
      </c>
      <c r="DJ212" s="124" t="n">
        <v>27132359.345625</v>
      </c>
      <c r="DK212" s="124" t="n">
        <v>2979785.1309375</v>
      </c>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355406.716674805</v>
      </c>
      <c r="DU212" s="124"/>
      <c r="DV212" s="124" t="n">
        <v>0.237825449790265</v>
      </c>
      <c r="DW212" s="124" t="n">
        <v>-50790.8311157227</v>
      </c>
      <c r="DX212" s="124" t="n">
        <v>-2126576.40625</v>
      </c>
      <c r="DY212" s="124" t="n">
        <v>-1869654.45453125</v>
      </c>
      <c r="DZ212" s="124" t="n">
        <v>-2126576.40625</v>
      </c>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458734.4321875</v>
      </c>
      <c r="CO213" s="127" t="n">
        <f aca="false">IF(ISERROR(VLOOKUP(CV213,$AL$8:$AL$15,1,FALSE()))=TRUE(),IF(CN213&lt;&gt;"",IF(CN213&gt;0,RANK(CN213,$CN$110:$CN$300),""),""),"")</f>
        <v>3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4526180.3052979</v>
      </c>
      <c r="DF213" s="124" t="s">
        <v>109</v>
      </c>
      <c r="DG213" s="124" t="n">
        <v>99.5221035310884</v>
      </c>
      <c r="DH213" s="124" t="n">
        <v>115036.866516113</v>
      </c>
      <c r="DI213" s="124"/>
      <c r="DJ213" s="124" t="n">
        <v>4458734.4321875</v>
      </c>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355406.716674805</v>
      </c>
      <c r="DU213" s="124"/>
      <c r="DV213" s="124" t="n">
        <v>-0.126959231639788</v>
      </c>
      <c r="DW213" s="124" t="n">
        <v>31650.7535400391</v>
      </c>
      <c r="DX213" s="124"/>
      <c r="DY213" s="124" t="n">
        <v>575233.1440625</v>
      </c>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4526180.3052979</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55406.7166748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4526180.3052979</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55406.716674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4526180.3052979</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55406.716674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4526180.3052979</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55406.716674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4526180.3052979</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55406.716674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4526180.3052979</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55406.7166748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4526180.3052979</v>
      </c>
      <c r="DF220" s="124" t="s">
        <v>192</v>
      </c>
      <c r="DG220" s="124"/>
      <c r="DH220" s="124"/>
      <c r="DI220" s="124"/>
      <c r="DJ220" s="124"/>
      <c r="DK220" s="124"/>
      <c r="DL220" s="124"/>
      <c r="DM220" s="124"/>
      <c r="DN220" s="124"/>
      <c r="DO220" s="124" t="n">
        <v>974965.692840576</v>
      </c>
      <c r="DP220" s="124"/>
      <c r="DQ220" s="124"/>
      <c r="DR220" s="124"/>
      <c r="DS220" s="124"/>
      <c r="DT220" s="124" t="n">
        <v>355406.716674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4526180.3052979</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55406.716674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4526180.3052979</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55406.7166748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4526180.3052979</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55406.716674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4526180.3052979</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55406.716674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4526180.3052979</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55406.716674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1803297.7870313</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4526180.3052979</v>
      </c>
      <c r="DF226" s="124" t="s">
        <v>206</v>
      </c>
      <c r="DG226" s="124" t="n">
        <v>98.9209811046687</v>
      </c>
      <c r="DH226" s="124" t="n">
        <v>259736.074035645</v>
      </c>
      <c r="DI226" s="124"/>
      <c r="DJ226" s="124" t="n">
        <v>21803297.7870313</v>
      </c>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355406.716674805</v>
      </c>
      <c r="DU226" s="124"/>
      <c r="DV226" s="124" t="n">
        <v>-0.244780012511526</v>
      </c>
      <c r="DW226" s="124" t="n">
        <v>61512.7727050781</v>
      </c>
      <c r="DX226" s="124"/>
      <c r="DY226" s="124" t="n">
        <v>13996178.0229687</v>
      </c>
      <c r="DZ226" s="124"/>
      <c r="EA226" s="124" t="n">
        <v>0.0890825401902431</v>
      </c>
      <c r="EB226" s="124"/>
      <c r="EC226" s="125" t="n">
        <f aca="false">IF(AND(CV226=CW226,CV226&lt;&gt;"",DJ226&lt;&gt;""),IF(AND(ISERROR(FIND("NeighMkt",$CX$101))=FALSE(),LEFT($CW$110,10)="ALL OUTLET"),DJ226-IF(ISERROR(VLOOKUP(CV226,$CA$112:$DK$300,36,FALSE()))=TRUE(),0,IF(VLOOKUP(CV226,$CA$112:$DK$300,36,FALSE())="",0,VLOOKUP(CV226,$CA$112:$DK$300,36,FALSE()))),DJ226),"")</f>
        <v>21803297.7870313</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996178.0229687</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586269468873418</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4526180.3052979</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55406.716674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4526180.3052979</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55406.716674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4526180.3052979</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55406.716674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4526180.3052979</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55406.716674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4526180.3052979</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55406.716674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4526180.3052979</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55406.716674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4526180.3052979</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55406.716674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4526180.3052979</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55406.716674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4526180.3052979</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55406.716674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4526180.3052979</v>
      </c>
      <c r="DF236" s="124" t="s">
        <v>206</v>
      </c>
      <c r="DG236" s="124"/>
      <c r="DH236" s="124"/>
      <c r="DI236" s="124"/>
      <c r="DJ236" s="124"/>
      <c r="DK236" s="124"/>
      <c r="DL236" s="124"/>
      <c r="DM236" s="124"/>
      <c r="DN236" s="124"/>
      <c r="DO236" s="124" t="n">
        <v>974965.692840576</v>
      </c>
      <c r="DP236" s="124"/>
      <c r="DQ236" s="124"/>
      <c r="DR236" s="124"/>
      <c r="DS236" s="124"/>
      <c r="DT236" s="124" t="n">
        <v>355406.716674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4526180.3052979</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55406.716674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4526180.3052979</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55406.716674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4526180.3052979</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55406.716674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4526180.3052979</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55406.716674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4526180.3052979</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55406.716674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4526180.3052979</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55406.716674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4526180.3052979</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55406.716674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4526180.3052979</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55406.716674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4526180.3052979</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55406.716674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4526180.3052979</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55406.716674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4526180.3052979</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55406.716674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4526180.3052979</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55406.716674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4526180.3052979</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55406.716674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4526180.3052979</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55406.716674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4526180.3052979</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55406.7166748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4526180.3052979</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55406.716674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4526180.3052979</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55406.7166748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4526180.3052979</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55406.7166748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4526180.3052979</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55406.7166748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4526180.3052979</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55406.7166748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4526180.3052979</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55406.7166748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4526180.3052979</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55406.7166748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4526180.3052979</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55406.716674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4526180.3052979</v>
      </c>
      <c r="DF260" s="124" t="s">
        <v>206</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355406.7166748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381730.983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37840402.505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24526180.3052979</v>
      </c>
      <c r="DF261" s="124" t="s">
        <v>242</v>
      </c>
      <c r="DG261" s="124" t="n">
        <v>75.2179531693472</v>
      </c>
      <c r="DH261" s="124" t="n">
        <v>5965411.33636475</v>
      </c>
      <c r="DI261" s="124" t="n">
        <v>34381730.983125</v>
      </c>
      <c r="DJ261" s="124" t="n">
        <v>637840402.505625</v>
      </c>
      <c r="DK261" s="124" t="n">
        <v>34381730.98312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355406.716674805</v>
      </c>
      <c r="DU261" s="124"/>
      <c r="DV261" s="124" t="n">
        <v>-0.0853807669059989</v>
      </c>
      <c r="DW261" s="124" t="n">
        <v>97242.4223632813</v>
      </c>
      <c r="DX261" s="124" t="n">
        <v>-4056338.8365625</v>
      </c>
      <c r="DY261" s="124" t="n">
        <v>49750654.5332031</v>
      </c>
      <c r="DZ261" s="124" t="n">
        <v>-4056338.8365625</v>
      </c>
      <c r="EA261" s="124" t="n">
        <v>-1.72829525029465</v>
      </c>
      <c r="EB261" s="124"/>
      <c r="EC261" s="125" t="n">
        <f aca="false">IF(AND(CV261=CW261,CV261&lt;&gt;"",DJ261&lt;&gt;""),IF(AND(ISERROR(FIND("NeighMkt",$CX$101))=FALSE(),LEFT($CW$110,10)="ALL OUTLET"),DJ261-IF(ISERROR(VLOOKUP(CV261,$CA$112:$DK$300,36,FALSE()))=TRUE(),0,IF(VLOOKUP(CV261,$CA$112:$DK$300,36,FALSE())="",0,VLOOKUP(CV261,$CA$112:$DK$300,36,FALSE()))),DJ261),"")</f>
        <v>637840402.505625</v>
      </c>
      <c r="ED261" s="125" t="n">
        <f aca="false">IF(AND(CV261=CW261,CV261&lt;&gt;"",DI$110&lt;&gt;"",DK261&lt;&gt;""),IF(CW$100="Y",DK261-IF(ISERROR(VLOOKUP(CV261,$CA$112:$DK$300,37,FALSE()))=TRUE(),0,IF(VLOOKUP(CV261,$CA$112:$DK$300,37,FALSE())="",0,VLOOKUP(CV261,$CA$112:$DK$300,37,FALSE()))),DK261-IF(AND(CW$101="Y",CV261=$CW$110),DI$110,0)),"")</f>
        <v>34381730.983125</v>
      </c>
      <c r="EE261" s="125" t="n">
        <f aca="false">IF(AND(CV261=CW261,CV261&lt;&gt;"",DJ261&lt;&gt;"",DY261&lt;&gt;""),IF(AND(ISERROR(FIND("NeighMkt",$CX$101))=FALSE(),LEFT($CW$110,10)="ALL OUTLET"),DY261-IF(ISERROR(VLOOKUP(CV261,$CA$112:$DZ$300,51,FALSE()))=TRUE(),0,IF(VLOOKUP(CV261,$CA$112:$DZ$300,51,FALSE())="",0,VLOOKUP(CV261,$CA$112:$DZ$300,51,FALSE()))),DY261),"")</f>
        <v>49750654.5332031</v>
      </c>
      <c r="EF261" s="125" t="n">
        <f aca="false">IF(AND(CV261=CW261,CV261&lt;&gt;"",DI$110&lt;&gt;"",DK261&lt;&gt;"",DZ261&lt;&gt;""),IF(CW$100="Y",DZ261-IF(ISERROR(VLOOKUP(CV261,$CA$112:$DZ$300,52,FALSE()))=TRUE(),0,IF(VLOOKUP(CV261,$CA$112:$DZ$300,52,FALSE())="",0,VLOOKUP(CV261,$CA$112:$DZ$300,52,FALSE()))),DZ261-IF(AND(CW$101="Y",CV261=$CW$110),DX$110,0)),"")</f>
        <v>-4056338.8365625</v>
      </c>
      <c r="EG261" s="126" t="n">
        <f aca="false">IF(AND(CV261=CW261,CV261&lt;&gt;"",DJ261&lt;&gt;"",EE261&lt;&gt;""),EC261/$DJ$111-(EC261-EE261)/($DJ$111-$DY$111),"")</f>
        <v>0.0154130304501881</v>
      </c>
      <c r="EH261" s="126" t="n">
        <f aca="false">IF(AND(CV261=CW261,CV261&lt;&gt;"",DI$110&lt;&gt;"",DK261&lt;&gt;"",EF261&lt;&gt;""),ED261/$DI$111-(ED261-EF261)/($DI$111-$DX$111),"")</f>
        <v>-0.015864937686218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9011720.225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24526180.3052979</v>
      </c>
      <c r="DF262" s="124" t="s">
        <v>242</v>
      </c>
      <c r="DG262" s="124" t="n">
        <v>98.6779395693921</v>
      </c>
      <c r="DH262" s="124" t="n">
        <v>318239.82635498</v>
      </c>
      <c r="DI262" s="124"/>
      <c r="DJ262" s="124" t="n">
        <v>19011720.2259375</v>
      </c>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355406.716674805</v>
      </c>
      <c r="DU262" s="124"/>
      <c r="DV262" s="124" t="n">
        <v>0.0315697696435961</v>
      </c>
      <c r="DW262" s="124" t="n">
        <v>-3395.92163085938</v>
      </c>
      <c r="DX262" s="124"/>
      <c r="DY262" s="124" t="n">
        <v>-5651445.2453125</v>
      </c>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692596.97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24526180.3052979</v>
      </c>
      <c r="DF263" s="124" t="s">
        <v>242</v>
      </c>
      <c r="DG263" s="124" t="n">
        <v>99.0660075001059</v>
      </c>
      <c r="DH263" s="124" t="n">
        <v>224826.039794922</v>
      </c>
      <c r="DI263" s="124"/>
      <c r="DJ263" s="124" t="n">
        <v>11692596.97125</v>
      </c>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355406.716674805</v>
      </c>
      <c r="DU263" s="124"/>
      <c r="DV263" s="124" t="n">
        <v>0.105595698379005</v>
      </c>
      <c r="DW263" s="124" t="n">
        <v>-22190.2632446289</v>
      </c>
      <c r="DX263" s="124"/>
      <c r="DY263" s="124" t="n">
        <v>-133005.6134375</v>
      </c>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429133.3643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24526180.3052979</v>
      </c>
      <c r="DF264" s="124" t="s">
        <v>242</v>
      </c>
      <c r="DG264" s="124" t="n">
        <v>98.6334743986851</v>
      </c>
      <c r="DH264" s="124" t="n">
        <v>328943.26159668</v>
      </c>
      <c r="DI264" s="124"/>
      <c r="DJ264" s="124" t="n">
        <v>23429133.364375</v>
      </c>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355406.716674805</v>
      </c>
      <c r="DU264" s="124"/>
      <c r="DV264" s="124" t="n">
        <v>0.125259485951602</v>
      </c>
      <c r="DW264" s="124" t="n">
        <v>-25519.4360351563</v>
      </c>
      <c r="DX264" s="124"/>
      <c r="DY264" s="124" t="n">
        <v>1583850.853125</v>
      </c>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0415133.940625</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6464830.79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24526180.3052979</v>
      </c>
      <c r="DF265" s="124" t="s">
        <v>242</v>
      </c>
      <c r="DG265" s="124" t="n">
        <v>94.6485768111663</v>
      </c>
      <c r="DH265" s="124" t="n">
        <v>1288168.03448486</v>
      </c>
      <c r="DI265" s="124" t="n">
        <v>10415133.940625</v>
      </c>
      <c r="DJ265" s="124" t="n">
        <v>106464830.7975</v>
      </c>
      <c r="DK265" s="124" t="n">
        <v>10415133.940625</v>
      </c>
      <c r="DL265" s="124" t="n">
        <v>65.6362130450241</v>
      </c>
      <c r="DM265" s="124" t="n">
        <v>7485335.0883635</v>
      </c>
      <c r="DN265" s="124"/>
      <c r="DO265" s="124" t="n">
        <v>974965.692840576</v>
      </c>
      <c r="DP265" s="124" t="n">
        <v>551089.294219971</v>
      </c>
      <c r="DQ265" s="124" t="n">
        <v>0.424558708448227</v>
      </c>
      <c r="DR265" s="124" t="n">
        <v>423876.398620605</v>
      </c>
      <c r="DS265" s="124" t="n">
        <v>-0.424558708448231</v>
      </c>
      <c r="DT265" s="124" t="n">
        <v>355406.716674805</v>
      </c>
      <c r="DU265" s="124"/>
      <c r="DV265" s="124" t="n">
        <v>-0.472643507076256</v>
      </c>
      <c r="DW265" s="124" t="n">
        <v>128922.361694336</v>
      </c>
      <c r="DX265" s="124" t="n">
        <v>2473840.154375</v>
      </c>
      <c r="DY265" s="124" t="n">
        <v>18074883.190625</v>
      </c>
      <c r="DZ265" s="124" t="n">
        <v>2473840.154375</v>
      </c>
      <c r="EA265" s="124" t="n">
        <v>-3.285672945800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643217.2304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411615.65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24526180.3052979</v>
      </c>
      <c r="DF266" s="124" t="s">
        <v>81</v>
      </c>
      <c r="DG266" s="124" t="n">
        <v>88.9532361566253</v>
      </c>
      <c r="DH266" s="124" t="n">
        <v>2659122.17468262</v>
      </c>
      <c r="DI266" s="124" t="n">
        <v>62240092.8426563</v>
      </c>
      <c r="DJ266" s="124" t="n">
        <v>1411615.654375</v>
      </c>
      <c r="DK266" s="124" t="n">
        <v>62240092.8426563</v>
      </c>
      <c r="DL266" s="124" t="n">
        <v>13.0438325429707</v>
      </c>
      <c r="DM266" s="124" t="n">
        <v>16223256.7500841</v>
      </c>
      <c r="DN266" s="124"/>
      <c r="DO266" s="124" t="n">
        <v>974965.692840576</v>
      </c>
      <c r="DP266" s="124" t="n">
        <v>-1863649.98522949</v>
      </c>
      <c r="DQ266" s="124" t="n">
        <v>-2.03210524013228</v>
      </c>
      <c r="DR266" s="124" t="n">
        <v>2838615.67807007</v>
      </c>
      <c r="DS266" s="124" t="n">
        <v>2.03210524013228</v>
      </c>
      <c r="DT266" s="124" t="n">
        <v>355406.716674805</v>
      </c>
      <c r="DU266" s="124"/>
      <c r="DV266" s="124" t="n">
        <v>-1.171936460838</v>
      </c>
      <c r="DW266" s="124" t="n">
        <v>312766.803161621</v>
      </c>
      <c r="DX266" s="124" t="n">
        <v>7639453.83046874</v>
      </c>
      <c r="DY266" s="124" t="n">
        <v>-1005239.5234375</v>
      </c>
      <c r="DZ266" s="124" t="n">
        <v>7639453.83046874</v>
      </c>
      <c r="EA266" s="124" t="n">
        <v>1.80702106235063</v>
      </c>
      <c r="EB266" s="124"/>
      <c r="EC266" s="125" t="n">
        <f aca="false">IF(AND(CV266=CW266,CV266&lt;&gt;"",DJ266&lt;&gt;""),IF(AND(ISERROR(FIND("NeighMkt",$CX$101))=FALSE(),LEFT($CW$110,10)="ALL OUTLET"),DJ266-IF(ISERROR(VLOOKUP(CV266,$CA$112:$DK$300,36,FALSE()))=TRUE(),0,IF(VLOOKUP(CV266,$CA$112:$DK$300,36,FALSE())="",0,VLOOKUP(CV266,$CA$112:$DK$300,36,FALSE()))),DJ266),"")</f>
        <v>1411615.654375</v>
      </c>
      <c r="ED266" s="125" t="n">
        <f aca="false">IF(AND(CV266=CW266,CV266&lt;&gt;"",DI$110&lt;&gt;"",DK266&lt;&gt;""),IF(CW$100="Y",DK266-IF(ISERROR(VLOOKUP(CV266,$CA$112:$DK$300,37,FALSE()))=TRUE(),0,IF(VLOOKUP(CV266,$CA$112:$DK$300,37,FALSE())="",0,VLOOKUP(CV266,$CA$112:$DK$300,37,FALSE()))),DK266-IF(AND(CW$101="Y",CV266=$CW$110),DI$110,0)),"")</f>
        <v>1643217.23046875</v>
      </c>
      <c r="EE266" s="125" t="n">
        <f aca="false">IF(AND(CV266=CW266,CV266&lt;&gt;"",DJ266&lt;&gt;"",DY266&lt;&gt;""),IF(AND(ISERROR(FIND("NeighMkt",$CX$101))=FALSE(),LEFT($CW$110,10)="ALL OUTLET"),DY266-IF(ISERROR(VLOOKUP(CV266,$CA$112:$DZ$300,51,FALSE()))=TRUE(),0,IF(VLOOKUP(CV266,$CA$112:$DZ$300,51,FALSE())="",0,VLOOKUP(CV266,$CA$112:$DZ$300,51,FALSE()))),DY266),"")</f>
        <v>-1005239.5234375</v>
      </c>
      <c r="EF266" s="125" t="n">
        <f aca="false">IF(AND(CV266=CW266,CV266&lt;&gt;"",DI$110&lt;&gt;"",DK266&lt;&gt;"",DZ266&lt;&gt;""),IF(CW$100="Y",DZ266-IF(ISERROR(VLOOKUP(CV266,$CA$112:$DZ$300,52,FALSE()))=TRUE(),0,IF(VLOOKUP(CV266,$CA$112:$DZ$300,52,FALSE())="",0,VLOOKUP(CV266,$CA$112:$DZ$300,52,FALSE()))),DZ266-IF(AND(CW$101="Y",CV266=$CW$110),DX$110,0)),"")</f>
        <v>750561.877812497</v>
      </c>
      <c r="EG266" s="126" t="n">
        <f aca="false">IF(AND(CV266=CW266,CV266&lt;&gt;"",DJ266&lt;&gt;"",EE266&lt;&gt;""),EC266/$DJ$111-(EC266-EE266)/($DJ$111-$DY$111),"")</f>
        <v>-0.000449908506226744</v>
      </c>
      <c r="EH266" s="126" t="n">
        <f aca="false">IF(AND(CV266=CW266,CV266&lt;&gt;"",DI$110&lt;&gt;"",DK266&lt;&gt;"",EF266&lt;&gt;""),ED266/$DI$111-(ED266-EF266)/($DI$111-$DX$111),"")</f>
        <v>0.0014836223039773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7</v>
      </c>
      <c r="CZ267" s="124" t="n">
        <v>123309350.963043</v>
      </c>
      <c r="DA267" s="124" t="n">
        <v>1007816.66229248</v>
      </c>
      <c r="DB267" s="124" t="n">
        <v>0.817307571908744</v>
      </c>
      <c r="DC267" s="124" t="n">
        <v>122301534.300751</v>
      </c>
      <c r="DD267" s="124" t="n">
        <v>99.1826924280913</v>
      </c>
      <c r="DE267" s="124" t="n">
        <v>24526180.3052979</v>
      </c>
      <c r="DF267" s="124" t="s">
        <v>81</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55406.7166748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7</v>
      </c>
      <c r="CZ268" s="124" t="n">
        <v>123309350.963043</v>
      </c>
      <c r="DA268" s="124" t="n">
        <v>12085697.4624939</v>
      </c>
      <c r="DB268" s="124" t="n">
        <v>9.80112000274503</v>
      </c>
      <c r="DC268" s="124" t="n">
        <v>111223653.500549</v>
      </c>
      <c r="DD268" s="124" t="n">
        <v>90.198879997255</v>
      </c>
      <c r="DE268" s="124" t="n">
        <v>24526180.3052979</v>
      </c>
      <c r="DF268" s="124" t="s">
        <v>81</v>
      </c>
      <c r="DG268" s="124"/>
      <c r="DH268" s="124"/>
      <c r="DI268" s="124"/>
      <c r="DJ268" s="124"/>
      <c r="DK268" s="124"/>
      <c r="DL268" s="124" t="n">
        <v>2.55370634075881</v>
      </c>
      <c r="DM268" s="124" t="n">
        <v>887927.987174344</v>
      </c>
      <c r="DN268" s="124"/>
      <c r="DO268" s="124" t="n">
        <v>974965.692840576</v>
      </c>
      <c r="DP268" s="124" t="n">
        <v>-6280460.35855103</v>
      </c>
      <c r="DQ268" s="124" t="n">
        <v>-5.21195892880736</v>
      </c>
      <c r="DR268" s="124" t="n">
        <v>7255426.0513916</v>
      </c>
      <c r="DS268" s="124" t="n">
        <v>5.21195892880736</v>
      </c>
      <c r="DT268" s="124" t="n">
        <v>355406.716674805</v>
      </c>
      <c r="DU268" s="124"/>
      <c r="DV268" s="124"/>
      <c r="DW268" s="124"/>
      <c r="DX268" s="124"/>
      <c r="DY268" s="124"/>
      <c r="DZ268" s="124"/>
      <c r="EA268" s="124" t="n">
        <v>0.8073303453488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7</v>
      </c>
      <c r="CZ269" s="124" t="n">
        <v>123309350.963043</v>
      </c>
      <c r="DA269" s="124" t="n">
        <v>3358060.48693848</v>
      </c>
      <c r="DB269" s="124" t="n">
        <v>2.72328129270984</v>
      </c>
      <c r="DC269" s="124" t="n">
        <v>119951290.476105</v>
      </c>
      <c r="DD269" s="124" t="n">
        <v>97.2767187072902</v>
      </c>
      <c r="DE269" s="124" t="n">
        <v>24526180.3052979</v>
      </c>
      <c r="DF269" s="124" t="s">
        <v>81</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55406.716674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7</v>
      </c>
      <c r="CZ270" s="124" t="n">
        <v>123309350.963043</v>
      </c>
      <c r="DA270" s="124" t="n">
        <v>3333108.68823242</v>
      </c>
      <c r="DB270" s="124" t="n">
        <v>2.70304616981674</v>
      </c>
      <c r="DC270" s="124" t="n">
        <v>119976242.274811</v>
      </c>
      <c r="DD270" s="124" t="n">
        <v>97.2969538301833</v>
      </c>
      <c r="DE270" s="124" t="n">
        <v>24526180.3052979</v>
      </c>
      <c r="DF270" s="124" t="s">
        <v>81</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55406.716674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1772031.5598438</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7</v>
      </c>
      <c r="CZ271" s="124" t="n">
        <v>123309350.963043</v>
      </c>
      <c r="DA271" s="124" t="n">
        <v>67276327.6342773</v>
      </c>
      <c r="DB271" s="124" t="n">
        <v>54.5589828418127</v>
      </c>
      <c r="DC271" s="124" t="n">
        <v>56033023.3287659</v>
      </c>
      <c r="DD271" s="124" t="n">
        <v>45.4410171581873</v>
      </c>
      <c r="DE271" s="124" t="n">
        <v>24526180.3052979</v>
      </c>
      <c r="DF271" s="124" t="s">
        <v>81</v>
      </c>
      <c r="DG271" s="124" t="n">
        <v>89.2413448923114</v>
      </c>
      <c r="DH271" s="124" t="n">
        <v>2589770.06951904</v>
      </c>
      <c r="DI271" s="124" t="n">
        <v>61772031.5598438</v>
      </c>
      <c r="DJ271" s="124"/>
      <c r="DK271" s="124" t="n">
        <v>61772031.5598438</v>
      </c>
      <c r="DL271" s="124" t="n">
        <v>13.7900552990594</v>
      </c>
      <c r="DM271" s="124" t="n">
        <v>13748350.5766598</v>
      </c>
      <c r="DN271" s="124"/>
      <c r="DO271" s="124" t="n">
        <v>974965.692840576</v>
      </c>
      <c r="DP271" s="124" t="n">
        <v>213043.122894287</v>
      </c>
      <c r="DQ271" s="124" t="n">
        <v>-0.260669346130136</v>
      </c>
      <c r="DR271" s="124" t="n">
        <v>761922.569946289</v>
      </c>
      <c r="DS271" s="124" t="n">
        <v>0.260669346130136</v>
      </c>
      <c r="DT271" s="124" t="n">
        <v>355406.716674805</v>
      </c>
      <c r="DU271" s="124"/>
      <c r="DV271" s="124" t="n">
        <v>-1.31712458852007</v>
      </c>
      <c r="DW271" s="124" t="n">
        <v>346370.262023926</v>
      </c>
      <c r="DX271" s="124" t="n">
        <v>7255253.89578125</v>
      </c>
      <c r="DY271" s="124"/>
      <c r="DZ271" s="124" t="n">
        <v>7255253.89578125</v>
      </c>
      <c r="EA271" s="124" t="n">
        <v>1.9771340100880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263236.9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4526180.3052979</v>
      </c>
      <c r="DF272" s="124" t="s">
        <v>254</v>
      </c>
      <c r="DG272" s="124" t="n">
        <v>98.9197257703141</v>
      </c>
      <c r="DH272" s="124" t="n">
        <v>260038.25189209</v>
      </c>
      <c r="DI272" s="124"/>
      <c r="DJ272" s="124" t="n">
        <v>13263236.91</v>
      </c>
      <c r="DK272" s="124"/>
      <c r="DL272" s="124" t="n">
        <v>27.3843911476725</v>
      </c>
      <c r="DM272" s="124" t="n">
        <v>4597096.3750272</v>
      </c>
      <c r="DN272" s="124"/>
      <c r="DO272" s="124" t="n">
        <v>974965.692840576</v>
      </c>
      <c r="DP272" s="124" t="n">
        <v>-172195.558410645</v>
      </c>
      <c r="DQ272" s="124" t="n">
        <v>-0.167943500917307</v>
      </c>
      <c r="DR272" s="124" t="n">
        <v>1147161.25125122</v>
      </c>
      <c r="DS272" s="124" t="n">
        <v>0.167943500917318</v>
      </c>
      <c r="DT272" s="124" t="n">
        <v>355406.716674805</v>
      </c>
      <c r="DU272" s="124"/>
      <c r="DV272" s="124" t="n">
        <v>0.0994270557795574</v>
      </c>
      <c r="DW272" s="124" t="n">
        <v>-20270.288269043</v>
      </c>
      <c r="DX272" s="124"/>
      <c r="DY272" s="124" t="n">
        <v>-7068752.2228125</v>
      </c>
      <c r="DZ272" s="124"/>
      <c r="EA272" s="124" t="n">
        <v>-0.497330798578812</v>
      </c>
      <c r="EB272" s="124"/>
      <c r="EC272" s="125" t="n">
        <f aca="false">IF(AND(CV272=CW272,CV272&lt;&gt;"",DJ272&lt;&gt;""),IF(AND(ISERROR(FIND("NeighMkt",$CX$101))=FALSE(),LEFT($CW$110,10)="ALL OUTLET"),DJ272-IF(ISERROR(VLOOKUP(CV272,$CA$112:$DK$300,36,FALSE()))=TRUE(),0,IF(VLOOKUP(CV272,$CA$112:$DK$300,36,FALSE())="",0,VLOOKUP(CV272,$CA$112:$DK$300,36,FALSE()))),DJ272),"")</f>
        <v>13263236.91</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068752.22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196030487142</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4526180.305297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55406.7166748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7933463.5618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4526180.3052979</v>
      </c>
      <c r="DF274" s="124" t="s">
        <v>254</v>
      </c>
      <c r="DG274" s="124" t="n">
        <v>99.433500891983</v>
      </c>
      <c r="DH274" s="124" t="n">
        <v>136364.854125977</v>
      </c>
      <c r="DI274" s="124"/>
      <c r="DJ274" s="124" t="n">
        <v>7933463.561875</v>
      </c>
      <c r="DK274" s="124"/>
      <c r="DL274" s="124" t="n">
        <v>33.9828476103083</v>
      </c>
      <c r="DM274" s="124" t="n">
        <v>1488653.68260259</v>
      </c>
      <c r="DN274" s="124"/>
      <c r="DO274" s="124" t="n">
        <v>974965.692840576</v>
      </c>
      <c r="DP274" s="124" t="n">
        <v>1434.08898925781</v>
      </c>
      <c r="DQ274" s="124" t="n">
        <v>-0.00928636074881917</v>
      </c>
      <c r="DR274" s="124" t="n">
        <v>973531.603851318</v>
      </c>
      <c r="DS274" s="124" t="n">
        <v>0.00928636074881695</v>
      </c>
      <c r="DT274" s="124" t="n">
        <v>355406.716674805</v>
      </c>
      <c r="DU274" s="124"/>
      <c r="DV274" s="124" t="n">
        <v>-0.0487373379107652</v>
      </c>
      <c r="DW274" s="124" t="n">
        <v>13339.6038208008</v>
      </c>
      <c r="DX274" s="124"/>
      <c r="DY274" s="124" t="n">
        <v>-1852354.436875</v>
      </c>
      <c r="DZ274" s="124"/>
      <c r="EA274" s="124" t="n">
        <v>-0.1828771608906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4526180.305297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55406.716674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4526180.305297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55406.7166748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4526180.305297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55406.716674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4526180.305297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55406.716674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4526180.305297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55406.716674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4526180.305297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55406.716674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535267.09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2916097.262304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4526180.3052979</v>
      </c>
      <c r="DF281" s="124" t="s">
        <v>265</v>
      </c>
      <c r="DG281" s="124" t="n">
        <v>92.5087956687913</v>
      </c>
      <c r="DH281" s="124" t="n">
        <v>1803245.53277588</v>
      </c>
      <c r="DI281" s="124" t="n">
        <v>9535267.094375</v>
      </c>
      <c r="DJ281" s="124" t="n">
        <v>92916097.2623047</v>
      </c>
      <c r="DK281" s="124" t="n">
        <v>9535267.094375</v>
      </c>
      <c r="DL281" s="124" t="n">
        <v>9.57986653980826</v>
      </c>
      <c r="DM281" s="124" t="n">
        <v>53287511.2646234</v>
      </c>
      <c r="DN281" s="124"/>
      <c r="DO281" s="124" t="n">
        <v>974965.692840576</v>
      </c>
      <c r="DP281" s="124" t="n">
        <v>-23503.2036437988</v>
      </c>
      <c r="DQ281" s="124" t="n">
        <v>-0.719701314916748</v>
      </c>
      <c r="DR281" s="124" t="n">
        <v>998468.896484375</v>
      </c>
      <c r="DS281" s="124" t="n">
        <v>0.719701314916748</v>
      </c>
      <c r="DT281" s="124" t="n">
        <v>355406.716674805</v>
      </c>
      <c r="DU281" s="124"/>
      <c r="DV281" s="124" t="n">
        <v>0.625270731354704</v>
      </c>
      <c r="DW281" s="124" t="n">
        <v>-125308.164733887</v>
      </c>
      <c r="DX281" s="124" t="n">
        <v>323477.530312499</v>
      </c>
      <c r="DY281" s="124" t="n">
        <v>-421333.806757808</v>
      </c>
      <c r="DZ281" s="124" t="n">
        <v>323477.530312499</v>
      </c>
      <c r="EA281" s="124" t="n">
        <v>-0.580425177789362</v>
      </c>
      <c r="EB281" s="124"/>
      <c r="EC281" s="125" t="n">
        <f aca="false">IF(AND(CV281=CW281,CV281&lt;&gt;"",DJ281&lt;&gt;""),IF(AND(ISERROR(FIND("NeighMkt",$CX$101))=FALSE(),LEFT($CW$110,10)="ALL OUTLET"),DJ281-IF(ISERROR(VLOOKUP(CV281,$CA$112:$DK$300,36,FALSE()))=TRUE(),0,IF(VLOOKUP(CV281,$CA$112:$DK$300,36,FALSE())="",0,VLOOKUP(CV281,$CA$112:$DK$300,36,FALSE()))),DJ281),"")</f>
        <v>92916097.2623047</v>
      </c>
      <c r="ED281" s="125" t="n">
        <f aca="false">IF(AND(CV281=CW281,CV281&lt;&gt;"",DI$110&lt;&gt;"",DK281&lt;&gt;""),IF(CW$100="Y",DK281-IF(ISERROR(VLOOKUP(CV281,$CA$112:$DK$300,37,FALSE()))=TRUE(),0,IF(VLOOKUP(CV281,$CA$112:$DK$300,37,FALSE())="",0,VLOOKUP(CV281,$CA$112:$DK$300,37,FALSE()))),DK281-IF(AND(CW$101="Y",CV281=$CW$110),DI$110,0)),"")</f>
        <v>9535267.094375</v>
      </c>
      <c r="EE281" s="125" t="n">
        <f aca="false">IF(AND(CV281=CW281,CV281&lt;&gt;"",DJ281&lt;&gt;"",DY281&lt;&gt;""),IF(AND(ISERROR(FIND("NeighMkt",$CX$101))=FALSE(),LEFT($CW$110,10)="ALL OUTLET"),DY281-IF(ISERROR(VLOOKUP(CV281,$CA$112:$DZ$300,51,FALSE()))=TRUE(),0,IF(VLOOKUP(CV281,$CA$112:$DZ$300,51,FALSE())="",0,VLOOKUP(CV281,$CA$112:$DZ$300,51,FALSE()))),DY281),"")</f>
        <v>-421333.806757808</v>
      </c>
      <c r="EF281" s="125" t="n">
        <f aca="false">IF(AND(CV281=CW281,CV281&lt;&gt;"",DI$110&lt;&gt;"",DK281&lt;&gt;"",DZ281&lt;&gt;""),IF(CW$100="Y",DZ281-IF(ISERROR(VLOOKUP(CV281,$CA$112:$DZ$300,52,FALSE()))=TRUE(),0,IF(VLOOKUP(CV281,$CA$112:$DZ$300,52,FALSE())="",0,VLOOKUP(CV281,$CA$112:$DZ$300,52,FALSE()))),DZ281-IF(AND(CW$101="Y",CV281=$CW$110),DX$110,0)),"")</f>
        <v>323477.530312499</v>
      </c>
      <c r="EG281" s="126" t="n">
        <f aca="false">IF(AND(CV281=CW281,CV281&lt;&gt;"",DJ281&lt;&gt;"",EE281&lt;&gt;""),EC281/$DJ$111-(EC281-EE281)/($DJ$111-$DY$111),"")</f>
        <v>-0.00108266284886655</v>
      </c>
      <c r="EH281" s="126" t="n">
        <f aca="false">IF(AND(CV281=CW281,CV281&lt;&gt;"",DI$110&lt;&gt;"",DK281&lt;&gt;"",EF281&lt;&gt;""),ED281/$DI$111-(ED281-EF281)/($DI$111-$DX$111),"")</f>
        <v>-0.00096162619208067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4526180.305297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55406.716674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4526180.305297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55406.716674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28026.971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46588.7981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4526180.3052979</v>
      </c>
      <c r="DF284" s="124" t="s">
        <v>265</v>
      </c>
      <c r="DG284" s="124" t="n">
        <v>98.2855085497804</v>
      </c>
      <c r="DH284" s="124" t="n">
        <v>412703.874023438</v>
      </c>
      <c r="DI284" s="124" t="n">
        <v>2928026.97125</v>
      </c>
      <c r="DJ284" s="124" t="n">
        <v>17546588.798125</v>
      </c>
      <c r="DK284" s="124" t="n">
        <v>2928026.97125</v>
      </c>
      <c r="DL284" s="124" t="n">
        <v>31.3731318230484</v>
      </c>
      <c r="DM284" s="124" t="n">
        <v>2607750.66140357</v>
      </c>
      <c r="DN284" s="124"/>
      <c r="DO284" s="124" t="n">
        <v>974965.692840576</v>
      </c>
      <c r="DP284" s="124" t="n">
        <v>115263.096832275</v>
      </c>
      <c r="DQ284" s="124" t="n">
        <v>0.0689839769392968</v>
      </c>
      <c r="DR284" s="124" t="n">
        <v>859702.596008301</v>
      </c>
      <c r="DS284" s="124" t="n">
        <v>-0.0689839769392933</v>
      </c>
      <c r="DT284" s="124" t="n">
        <v>355406.716674805</v>
      </c>
      <c r="DU284" s="124"/>
      <c r="DV284" s="124" t="n">
        <v>-0.240600311596381</v>
      </c>
      <c r="DW284" s="124" t="n">
        <v>62492.9532470703</v>
      </c>
      <c r="DX284" s="124" t="n">
        <v>116088.878125</v>
      </c>
      <c r="DY284" s="124" t="n">
        <v>2748025.9796875</v>
      </c>
      <c r="DZ284" s="124" t="n">
        <v>116088.878125</v>
      </c>
      <c r="EA284" s="124" t="n">
        <v>3.370008066136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4526180.305297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55406.7166748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4526180.305297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55406.7166748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4526180.305297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55406.7166748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4526180.305297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55406.7166748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4526180.305297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55406.7166748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4526180.305297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55406.7166748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4526180.305297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55406.7166748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4526180.305297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55406.71667480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7674125.86031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7642313.9918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24526180.3052979</v>
      </c>
      <c r="DF293" s="124" t="s">
        <v>279</v>
      </c>
      <c r="DG293" s="124" t="n">
        <v>80.4691486173823</v>
      </c>
      <c r="DH293" s="124" t="n">
        <v>4701369.62628174</v>
      </c>
      <c r="DI293" s="124" t="n">
        <v>37674125.8603125</v>
      </c>
      <c r="DJ293" s="124" t="n">
        <v>147642313.991875</v>
      </c>
      <c r="DK293" s="124" t="n">
        <v>37674125.8603125</v>
      </c>
      <c r="DL293" s="124" t="n">
        <v>31.3476990792905</v>
      </c>
      <c r="DM293" s="124" t="n">
        <v>32810709.4477661</v>
      </c>
      <c r="DN293" s="124"/>
      <c r="DO293" s="124" t="n">
        <v>974965.692840576</v>
      </c>
      <c r="DP293" s="124" t="n">
        <v>1433717.97033691</v>
      </c>
      <c r="DQ293" s="124" t="n">
        <v>0.503500707436558</v>
      </c>
      <c r="DR293" s="124" t="n">
        <v>-458752.277496338</v>
      </c>
      <c r="DS293" s="124" t="n">
        <v>-0.503500707436558</v>
      </c>
      <c r="DT293" s="124" t="n">
        <v>355406.716674805</v>
      </c>
      <c r="DU293" s="124"/>
      <c r="DV293" s="124" t="n">
        <v>0.445116828843396</v>
      </c>
      <c r="DW293" s="124" t="n">
        <v>-45115.4006042481</v>
      </c>
      <c r="DX293" s="124" t="n">
        <v>4931197.5340625</v>
      </c>
      <c r="DY293" s="124" t="n">
        <v>-3020826.50671876</v>
      </c>
      <c r="DZ293" s="124" t="n">
        <v>4931197.5340625</v>
      </c>
      <c r="EA293" s="124" t="n">
        <v>0.118038930521259</v>
      </c>
      <c r="EB293" s="124"/>
      <c r="EC293" s="125" t="n">
        <f aca="false">IF(AND(CV293=CW293,CV293&lt;&gt;"",DJ293&lt;&gt;""),IF(AND(ISERROR(FIND("NeighMkt",$CX$101))=FALSE(),LEFT($CW$110,10)="ALL OUTLET"),DJ293-IF(ISERROR(VLOOKUP(CV293,$CA$112:$DK$300,36,FALSE()))=TRUE(),0,IF(VLOOKUP(CV293,$CA$112:$DK$300,36,FALSE())="",0,VLOOKUP(CV293,$CA$112:$DK$300,36,FALSE()))),DJ293),"")</f>
        <v>147642313.991875</v>
      </c>
      <c r="ED293" s="125" t="n">
        <f aca="false">IF(AND(CV293=CW293,CV293&lt;&gt;"",DI$110&lt;&gt;"",DK293&lt;&gt;""),IF(CW$100="Y",DK293-IF(ISERROR(VLOOKUP(CV293,$CA$112:$DK$300,37,FALSE()))=TRUE(),0,IF(VLOOKUP(CV293,$CA$112:$DK$300,37,FALSE())="",0,VLOOKUP(CV293,$CA$112:$DK$300,37,FALSE()))),DK293-IF(AND(CW$101="Y",CV293=$CW$110),DI$110,0)),"")</f>
        <v>37674125.8603125</v>
      </c>
      <c r="EE293" s="125" t="n">
        <f aca="false">IF(AND(CV293=CW293,CV293&lt;&gt;"",DJ293&lt;&gt;"",DY293&lt;&gt;""),IF(AND(ISERROR(FIND("NeighMkt",$CX$101))=FALSE(),LEFT($CW$110,10)="ALL OUTLET"),DY293-IF(ISERROR(VLOOKUP(CV293,$CA$112:$DZ$300,51,FALSE()))=TRUE(),0,IF(VLOOKUP(CV293,$CA$112:$DZ$300,51,FALSE())="",0,VLOOKUP(CV293,$CA$112:$DZ$300,51,FALSE()))),DY293),"")</f>
        <v>-3020826.50671876</v>
      </c>
      <c r="EF293" s="125" t="n">
        <f aca="false">IF(AND(CV293=CW293,CV293&lt;&gt;"",DI$110&lt;&gt;"",DK293&lt;&gt;"",DZ293&lt;&gt;""),IF(CW$100="Y",DZ293-IF(ISERROR(VLOOKUP(CV293,$CA$112:$DZ$300,52,FALSE()))=TRUE(),0,IF(VLOOKUP(CV293,$CA$112:$DZ$300,52,FALSE())="",0,VLOOKUP(CV293,$CA$112:$DZ$300,52,FALSE()))),DZ293-IF(AND(CW$101="Y",CV293=$CW$110),DX$110,0)),"")</f>
        <v>4931197.5340625</v>
      </c>
      <c r="EG293" s="126" t="n">
        <f aca="false">IF(AND(CV293=CW293,CV293&lt;&gt;"",DJ293&lt;&gt;"",EE293&lt;&gt;""),EC293/$DJ$111-(EC293-EE293)/($DJ$111-$DY$111),"")</f>
        <v>-0.0027407302009428</v>
      </c>
      <c r="EH293" s="126" t="n">
        <f aca="false">IF(AND(CV293=CW293,CV293&lt;&gt;"",DI$110&lt;&gt;"",DK293&lt;&gt;"",EF293&lt;&gt;""),ED293/$DI$111-(ED293-EF293)/($DI$111-$DX$111),"")</f>
        <v>0.0048722954653807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277747.997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9526736.86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24526180.3052979</v>
      </c>
      <c r="DF294" s="124" t="s">
        <v>279</v>
      </c>
      <c r="DG294" s="124" t="n">
        <v>97.7587997431675</v>
      </c>
      <c r="DH294" s="124" t="n">
        <v>539490.604248047</v>
      </c>
      <c r="DI294" s="124" t="n">
        <v>2277747.9975</v>
      </c>
      <c r="DJ294" s="124" t="n">
        <v>9526736.86625</v>
      </c>
      <c r="DK294" s="124" t="n">
        <v>2277747.9975</v>
      </c>
      <c r="DL294" s="124" t="n">
        <v>11.2271093384468</v>
      </c>
      <c r="DM294" s="124" t="n">
        <v>4142974.16847973</v>
      </c>
      <c r="DN294" s="124"/>
      <c r="DO294" s="124" t="n">
        <v>974965.692840576</v>
      </c>
      <c r="DP294" s="124" t="n">
        <v>-934697.270324707</v>
      </c>
      <c r="DQ294" s="124" t="n">
        <v>-0.93427055725309</v>
      </c>
      <c r="DR294" s="124" t="n">
        <v>1909662.96316528</v>
      </c>
      <c r="DS294" s="124" t="n">
        <v>0.934270557253086</v>
      </c>
      <c r="DT294" s="124" t="n">
        <v>355406.716674805</v>
      </c>
      <c r="DU294" s="124"/>
      <c r="DV294" s="124" t="n">
        <v>0.247445590793603</v>
      </c>
      <c r="DW294" s="124" t="n">
        <v>-51835.9401245117</v>
      </c>
      <c r="DX294" s="124" t="n">
        <v>-429405.701875</v>
      </c>
      <c r="DY294" s="124" t="n">
        <v>-4910163.1578125</v>
      </c>
      <c r="DZ294" s="124" t="n">
        <v>-429405.701875</v>
      </c>
      <c r="EA294" s="124" t="n">
        <v>0.375507185575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7931344.240312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3431016.2084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24526180.3052979</v>
      </c>
      <c r="DF295" s="124" t="s">
        <v>279</v>
      </c>
      <c r="DG295" s="124" t="n">
        <v>97.1137013975798</v>
      </c>
      <c r="DH295" s="124" t="n">
        <v>694775.476806641</v>
      </c>
      <c r="DI295" s="124" t="n">
        <v>7931344.2403125</v>
      </c>
      <c r="DJ295" s="124" t="n">
        <v>23431016.2084375</v>
      </c>
      <c r="DK295" s="124" t="n">
        <v>7931344.2403125</v>
      </c>
      <c r="DL295" s="124" t="n">
        <v>21.4770741181842</v>
      </c>
      <c r="DM295" s="124" t="n">
        <v>6376976.75898372</v>
      </c>
      <c r="DN295" s="124"/>
      <c r="DO295" s="124" t="n">
        <v>974965.692840576</v>
      </c>
      <c r="DP295" s="124" t="n">
        <v>902948.438873291</v>
      </c>
      <c r="DQ295" s="124" t="n">
        <v>0.624434962358698</v>
      </c>
      <c r="DR295" s="124" t="n">
        <v>72017.2539672852</v>
      </c>
      <c r="DS295" s="124" t="n">
        <v>-0.624434962358691</v>
      </c>
      <c r="DT295" s="124" t="n">
        <v>355406.716674805</v>
      </c>
      <c r="DU295" s="124"/>
      <c r="DV295" s="124" t="n">
        <v>0.386309694688364</v>
      </c>
      <c r="DW295" s="124" t="n">
        <v>-82828.1976013184</v>
      </c>
      <c r="DX295" s="124" t="n">
        <v>2786195.6728125</v>
      </c>
      <c r="DY295" s="124" t="n">
        <v>1523356.47734375</v>
      </c>
      <c r="DZ295" s="124" t="n">
        <v>2786195.6728125</v>
      </c>
      <c r="EA295" s="124" t="n">
        <v>-0.618735014591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27465033.44156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4684560.662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24526180.3052979</v>
      </c>
      <c r="DF296" s="124" t="s">
        <v>279</v>
      </c>
      <c r="DG296" s="124" t="n">
        <v>83.898409681544</v>
      </c>
      <c r="DH296" s="124" t="n">
        <v>3875894.92004395</v>
      </c>
      <c r="DI296" s="124" t="n">
        <v>27465033.4415625</v>
      </c>
      <c r="DJ296" s="124" t="n">
        <v>114684560.662813</v>
      </c>
      <c r="DK296" s="124" t="n">
        <v>27465033.4415625</v>
      </c>
      <c r="DL296" s="124" t="n">
        <v>30.9594046768317</v>
      </c>
      <c r="DM296" s="124" t="n">
        <v>27295996.9952503</v>
      </c>
      <c r="DN296" s="124"/>
      <c r="DO296" s="124" t="n">
        <v>974965.692840576</v>
      </c>
      <c r="DP296" s="124" t="n">
        <v>1301079.88812256</v>
      </c>
      <c r="DQ296" s="124" t="n">
        <v>0.474045417986915</v>
      </c>
      <c r="DR296" s="124" t="n">
        <v>-326114.195281982</v>
      </c>
      <c r="DS296" s="124" t="n">
        <v>-0.474045417986915</v>
      </c>
      <c r="DT296" s="124" t="n">
        <v>355406.716674805</v>
      </c>
      <c r="DU296" s="124"/>
      <c r="DV296" s="124" t="n">
        <v>0.133871329203672</v>
      </c>
      <c r="DW296" s="124" t="n">
        <v>18190.7627563477</v>
      </c>
      <c r="DX296" s="124" t="n">
        <v>2574407.2959375</v>
      </c>
      <c r="DY296" s="124" t="n">
        <v>365979.927343756</v>
      </c>
      <c r="DZ296" s="124" t="n">
        <v>2574407.2959375</v>
      </c>
      <c r="EA296" s="124" t="n">
        <v>0.040287512409989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81</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0.2pts) (60.1MM HHs)</v>
      </c>
      <c r="Q11" s="35"/>
      <c r="R11" s="35"/>
      <c r="S11" s="35"/>
      <c r="T11" s="35"/>
      <c r="U11" s="35"/>
      <c r="V11" s="26"/>
      <c r="W11" s="26"/>
      <c r="Y11" s="11"/>
      <c r="AB11" s="36" t="str">
        <f aca="false">Picture!AB11</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0.3pts) (24.1MM HHs)</v>
      </c>
      <c r="K15" s="36"/>
      <c r="L15" s="36"/>
      <c r="M15" s="36"/>
      <c r="N15" s="36"/>
      <c r="O15" s="36"/>
      <c r="P15" s="42"/>
      <c r="Q15" s="26"/>
      <c r="R15" s="26"/>
      <c r="S15" s="26"/>
      <c r="T15" s="11"/>
      <c r="U15" s="11"/>
      <c r="V15" s="36" t="str">
        <f aca="false">Picture!V15</f>
        <v>60.0% (-0.3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2.3pts) (2.5MM HHs)</v>
      </c>
      <c r="K19" s="36"/>
      <c r="L19" s="36"/>
      <c r="M19" s="36"/>
      <c r="N19" s="36"/>
      <c r="O19" s="36"/>
      <c r="P19" s="45"/>
      <c r="Q19" s="45"/>
      <c r="R19" s="36" t="str">
        <f aca="false">Picture!R19</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0.5pts) ($60.6MM)</v>
      </c>
      <c r="F28" s="36"/>
      <c r="G28" s="36"/>
      <c r="H28" s="36"/>
      <c r="I28" s="36"/>
      <c r="J28" s="36"/>
      <c r="K28" s="78"/>
      <c r="L28" s="36" t="str">
        <f aca="false">Picture!L28</f>
        <v>100.0% (0.0pts) ($456.1MM)</v>
      </c>
      <c r="M28" s="36"/>
      <c r="N28" s="36"/>
      <c r="O28" s="36"/>
      <c r="P28" s="36"/>
      <c r="Q28" s="36"/>
      <c r="R28" s="79"/>
      <c r="S28" s="80"/>
      <c r="T28" s="81"/>
      <c r="U28" s="80"/>
      <c r="V28" s="36" t="str">
        <f aca="false">Picture!V28</f>
        <v>100.0% (0.0pts) ($2,3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8% (-1.1pts)</v>
      </c>
      <c r="E33" s="90"/>
      <c r="F33" s="90"/>
      <c r="G33" s="54"/>
      <c r="H33" s="90" t="str">
        <f aca="false">Picture!H33</f>
        <v>11.1% (+1.9pts)</v>
      </c>
      <c r="I33" s="90"/>
      <c r="J33" s="90"/>
      <c r="K33" s="50"/>
      <c r="L33" s="90" t="str">
        <f aca="false">Picture!L33</f>
        <v>8.3% (+0.5pts)</v>
      </c>
      <c r="M33" s="90"/>
      <c r="N33" s="90"/>
      <c r="P33" s="90" t="str">
        <f aca="false">Picture!P33</f>
        <v>26.8% (-1.3pts)</v>
      </c>
      <c r="Q33" s="90"/>
      <c r="R33" s="90"/>
      <c r="S33" s="1"/>
      <c r="T33" s="91" t="str">
        <f aca="false">Picture!T33</f>
        <v>46.8% (-1.8pts)</v>
      </c>
      <c r="U33" s="91"/>
      <c r="V33" s="91"/>
      <c r="W33" s="54"/>
      <c r="X33" s="91" t="str">
        <f aca="false">Picture!X33</f>
        <v>27.1% (+1.5pts)</v>
      </c>
      <c r="Y33" s="91"/>
      <c r="Z33" s="91"/>
      <c r="AA33" s="50"/>
      <c r="AB33" s="91" t="str">
        <f aca="false">Picture!AB33</f>
        <v>11.4% (+0.4pts)</v>
      </c>
      <c r="AC33" s="91"/>
      <c r="AD33" s="91"/>
      <c r="AF33" s="91" t="str">
        <f aca="false">Picture!AF33</f>
        <v>14.7%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5.4MM)</v>
      </c>
      <c r="E34" s="92"/>
      <c r="F34" s="92"/>
      <c r="G34" s="54"/>
      <c r="H34" s="92" t="str">
        <f aca="false">Picture!H34</f>
        <v>TABLE $ Leaked to Club ($50.6MM)</v>
      </c>
      <c r="I34" s="92"/>
      <c r="J34" s="92"/>
      <c r="K34" s="54"/>
      <c r="L34" s="92" t="str">
        <f aca="false">Picture!L34</f>
        <v>TABLE $ Leaked to Walmart Total ($37.7MM)</v>
      </c>
      <c r="M34" s="92"/>
      <c r="N34" s="92"/>
      <c r="P34" s="92" t="str">
        <f aca="false">Picture!P34</f>
        <v>TABLE $ Leaked to Other Channels ($122.5MM)</v>
      </c>
      <c r="Q34" s="92"/>
      <c r="R34" s="92"/>
      <c r="S34" s="1"/>
      <c r="T34" s="93" t="str">
        <f aca="false">Picture!T34</f>
        <v>TABLE $ Leaked to GroceryX ($1,102.3MM)</v>
      </c>
      <c r="U34" s="93"/>
      <c r="V34" s="93"/>
      <c r="W34" s="54"/>
      <c r="X34" s="93" t="str">
        <f aca="false">Picture!X34</f>
        <v>TABLE $ Leaked to Liquor ($637.8MM)</v>
      </c>
      <c r="Y34" s="93"/>
      <c r="Z34" s="93"/>
      <c r="AA34" s="54"/>
      <c r="AB34" s="93" t="str">
        <f aca="false">Picture!AB34</f>
        <v>TABLE $ Leaked to Club ($269.4MM)</v>
      </c>
      <c r="AC34" s="93"/>
      <c r="AD34" s="93"/>
      <c r="AF34" s="93" t="str">
        <f aca="false">Picture!AF34</f>
        <v>TABLE $ Leaked to Other Channels ($34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Kroger</v>
      </c>
      <c r="F36" s="97"/>
      <c r="G36" s="98"/>
      <c r="H36" s="96" t="str">
        <f aca="false">Picture!H36</f>
        <v>7.7%</v>
      </c>
      <c r="I36" s="97" t="str">
        <f aca="false">Picture!I36</f>
        <v>Costco</v>
      </c>
      <c r="J36" s="97"/>
      <c r="K36" s="99"/>
      <c r="L36" s="96" t="str">
        <f aca="false">Picture!L36</f>
        <v>6.0%</v>
      </c>
      <c r="M36" s="97" t="str">
        <f aca="false">Picture!M36</f>
        <v>Walmart Supercenter</v>
      </c>
      <c r="N36" s="97"/>
      <c r="O36" s="99"/>
      <c r="P36" s="96" t="str">
        <f aca="false">Picture!P36</f>
        <v>13.5%</v>
      </c>
      <c r="Q36" s="97" t="str">
        <f aca="false">Picture!Q36</f>
        <v>Target Corporate</v>
      </c>
      <c r="R36" s="97"/>
      <c r="S36" s="100"/>
      <c r="T36" s="96" t="str">
        <f aca="false">Picture!T36</f>
        <v>5.2%</v>
      </c>
      <c r="U36" s="97" t="str">
        <f aca="false">Picture!U36</f>
        <v>Kroger</v>
      </c>
      <c r="V36" s="97"/>
      <c r="W36" s="98"/>
      <c r="X36" s="96" t="str">
        <f aca="false">Picture!X36</f>
        <v>4.5%</v>
      </c>
      <c r="Y36" s="97" t="str">
        <f aca="false">Picture!Y36</f>
        <v>Total Wine &amp; More</v>
      </c>
      <c r="Z36" s="97"/>
      <c r="AA36" s="99"/>
      <c r="AB36" s="96" t="str">
        <f aca="false">Picture!AB36</f>
        <v>7.8%</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1.6pts</v>
      </c>
      <c r="I37" s="97"/>
      <c r="J37" s="97"/>
      <c r="K37" s="99"/>
      <c r="L37" s="102" t="str">
        <f aca="false">Picture!L37</f>
        <v>+0.1pts</v>
      </c>
      <c r="M37" s="97"/>
      <c r="N37" s="97"/>
      <c r="O37" s="99"/>
      <c r="P37" s="102" t="str">
        <f aca="false">Picture!P37</f>
        <v>+0.6pts</v>
      </c>
      <c r="Q37" s="97"/>
      <c r="R37" s="97"/>
      <c r="S37" s="100"/>
      <c r="T37" s="102" t="str">
        <f aca="false">Picture!T37</f>
        <v>-0.2pts</v>
      </c>
      <c r="U37" s="97"/>
      <c r="V37" s="97"/>
      <c r="W37" s="98"/>
      <c r="X37" s="102" t="str">
        <f aca="false">Picture!X37</f>
        <v>+0.7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3MM</v>
      </c>
      <c r="E38" s="97"/>
      <c r="F38" s="97"/>
      <c r="G38" s="98"/>
      <c r="H38" s="103" t="str">
        <f aca="false">Picture!H38</f>
        <v>$35.0MM</v>
      </c>
      <c r="I38" s="97"/>
      <c r="J38" s="97"/>
      <c r="K38" s="99"/>
      <c r="L38" s="103" t="str">
        <f aca="false">Picture!L38</f>
        <v>$27.5MM</v>
      </c>
      <c r="M38" s="97"/>
      <c r="N38" s="97"/>
      <c r="O38" s="99"/>
      <c r="P38" s="103" t="str">
        <f aca="false">Picture!P38</f>
        <v>$61.8MM</v>
      </c>
      <c r="Q38" s="97"/>
      <c r="R38" s="97"/>
      <c r="S38" s="100"/>
      <c r="T38" s="103" t="str">
        <f aca="false">Picture!T38</f>
        <v>$122.8MM</v>
      </c>
      <c r="U38" s="97"/>
      <c r="V38" s="97"/>
      <c r="W38" s="98"/>
      <c r="X38" s="103" t="str">
        <f aca="false">Picture!X38</f>
        <v>$106.5MM</v>
      </c>
      <c r="Y38" s="97"/>
      <c r="Z38" s="97"/>
      <c r="AA38" s="99"/>
      <c r="AB38" s="103" t="str">
        <f aca="false">Picture!AB38</f>
        <v>$183.5MM</v>
      </c>
      <c r="AC38" s="97"/>
      <c r="AD38" s="97"/>
      <c r="AE38" s="99"/>
      <c r="AF38" s="103" t="str">
        <f aca="false">Picture!AF38</f>
        <v>$1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Publix</v>
      </c>
      <c r="F39" s="97"/>
      <c r="G39" s="98"/>
      <c r="H39" s="96" t="str">
        <f aca="false">Picture!H39</f>
        <v>2.3%</v>
      </c>
      <c r="I39" s="97" t="str">
        <f aca="false">Picture!I39</f>
        <v>Sams Club</v>
      </c>
      <c r="J39" s="97"/>
      <c r="K39" s="99"/>
      <c r="L39" s="96" t="str">
        <f aca="false">Picture!L39</f>
        <v>1.7%</v>
      </c>
      <c r="M39" s="97" t="str">
        <f aca="false">Picture!M39</f>
        <v>Walmart Neighborhood Market</v>
      </c>
      <c r="N39" s="97"/>
      <c r="O39" s="99"/>
      <c r="P39" s="96" t="str">
        <f aca="false">Picture!P39</f>
        <v>2.3%</v>
      </c>
      <c r="Q39" s="97" t="str">
        <f aca="false">Picture!Q39</f>
        <v>Total Wine &amp; More</v>
      </c>
      <c r="R39" s="97"/>
      <c r="S39" s="100"/>
      <c r="T39" s="96" t="str">
        <f aca="false">Picture!T39</f>
        <v>3.9%</v>
      </c>
      <c r="U39" s="97" t="str">
        <f aca="false">Picture!U39</f>
        <v>Publix</v>
      </c>
      <c r="V39" s="97"/>
      <c r="W39" s="98"/>
      <c r="X39" s="96" t="str">
        <f aca="false">Picture!X39</f>
        <v>1.0%</v>
      </c>
      <c r="Y39" s="97" t="str">
        <f aca="false">Picture!Y39</f>
        <v>Beverages &amp; More</v>
      </c>
      <c r="Z39" s="97"/>
      <c r="AA39" s="99"/>
      <c r="AB39" s="96" t="str">
        <f aca="false">Picture!AB39</f>
        <v>2.7%</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0.5pts</v>
      </c>
      <c r="M40" s="97"/>
      <c r="N40" s="97"/>
      <c r="O40" s="99"/>
      <c r="P40" s="102" t="str">
        <f aca="false">Picture!P40</f>
        <v>+0.4pts</v>
      </c>
      <c r="Q40" s="97"/>
      <c r="R40" s="97"/>
      <c r="S40" s="100"/>
      <c r="T40" s="102" t="str">
        <f aca="false">Picture!T40</f>
        <v>+0.3pts</v>
      </c>
      <c r="U40" s="97"/>
      <c r="V40" s="97"/>
      <c r="W40" s="98"/>
      <c r="X40" s="102" t="str">
        <f aca="false">Picture!X40</f>
        <v>+0.0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9MM</v>
      </c>
      <c r="E41" s="97"/>
      <c r="F41" s="97"/>
      <c r="G41" s="98"/>
      <c r="H41" s="103" t="str">
        <f aca="false">Picture!H41</f>
        <v>$10.4MM</v>
      </c>
      <c r="I41" s="97"/>
      <c r="J41" s="97"/>
      <c r="K41" s="99"/>
      <c r="L41" s="103" t="str">
        <f aca="false">Picture!L41</f>
        <v>$7.9MM</v>
      </c>
      <c r="M41" s="97"/>
      <c r="N41" s="97"/>
      <c r="O41" s="99"/>
      <c r="P41" s="103" t="str">
        <f aca="false">Picture!P41</f>
        <v>$10.4MM</v>
      </c>
      <c r="Q41" s="97"/>
      <c r="R41" s="97"/>
      <c r="S41" s="100"/>
      <c r="T41" s="103" t="str">
        <f aca="false">Picture!T41</f>
        <v>$91.5MM</v>
      </c>
      <c r="U41" s="97"/>
      <c r="V41" s="97"/>
      <c r="W41" s="98"/>
      <c r="X41" s="103" t="str">
        <f aca="false">Picture!X41</f>
        <v>$23.4MM</v>
      </c>
      <c r="Y41" s="97"/>
      <c r="Z41" s="97"/>
      <c r="AA41" s="99"/>
      <c r="AB41" s="103" t="str">
        <f aca="false">Picture!AB41</f>
        <v>$64.8MM</v>
      </c>
      <c r="AC41" s="97"/>
      <c r="AD41" s="97"/>
      <c r="AE41" s="99"/>
      <c r="AF41" s="103" t="str">
        <f aca="false">Picture!AF41</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
      </c>
      <c r="I42" s="97" t="str">
        <f aca="false">Picture!I42</f>
        <v/>
      </c>
      <c r="J42" s="97"/>
      <c r="K42" s="99"/>
      <c r="L42" s="96" t="str">
        <f aca="false">Picture!L42</f>
        <v>0.5%</v>
      </c>
      <c r="M42" s="97" t="str">
        <f aca="false">Picture!M42</f>
        <v>Walmart Division 1</v>
      </c>
      <c r="N42" s="97"/>
      <c r="O42" s="99"/>
      <c r="P42" s="96" t="str">
        <f aca="false">Picture!P42</f>
        <v>0.9%</v>
      </c>
      <c r="Q42" s="97" t="str">
        <f aca="false">Picture!Q42</f>
        <v>CVS</v>
      </c>
      <c r="R42" s="97"/>
      <c r="S42" s="100"/>
      <c r="T42" s="96" t="str">
        <f aca="false">Picture!T42</f>
        <v>2.9%</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8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2MM</v>
      </c>
      <c r="E44" s="97"/>
      <c r="F44" s="97"/>
      <c r="G44" s="98"/>
      <c r="H44" s="103" t="str">
        <f aca="false">Picture!H44</f>
        <v/>
      </c>
      <c r="I44" s="97"/>
      <c r="J44" s="97"/>
      <c r="K44" s="99"/>
      <c r="L44" s="103" t="str">
        <f aca="false">Picture!L44</f>
        <v>$2.3MM</v>
      </c>
      <c r="M44" s="97"/>
      <c r="N44" s="97"/>
      <c r="O44" s="99"/>
      <c r="P44" s="103" t="str">
        <f aca="false">Picture!P44</f>
        <v>$4.1MM</v>
      </c>
      <c r="Q44" s="97"/>
      <c r="R44" s="97"/>
      <c r="S44" s="100"/>
      <c r="T44" s="103" t="str">
        <f aca="false">Picture!T44</f>
        <v>$69.3MM</v>
      </c>
      <c r="U44" s="97"/>
      <c r="V44" s="97"/>
      <c r="W44" s="98"/>
      <c r="X44" s="103" t="str">
        <f aca="false">Picture!X44</f>
        <v>$19.0MM</v>
      </c>
      <c r="Y44" s="97"/>
      <c r="Z44" s="97"/>
      <c r="AA44" s="99"/>
      <c r="AB44" s="103" t="str">
        <f aca="false">Picture!AB44</f>
        <v>$20.7MM</v>
      </c>
      <c r="AC44" s="97"/>
      <c r="AD44" s="97"/>
      <c r="AE44" s="99"/>
      <c r="AF44" s="103" t="str">
        <f aca="false">Picture!AF44</f>
        <v>$2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4.0MM</v>
      </c>
      <c r="Q47" s="97"/>
      <c r="R47" s="97"/>
      <c r="S47" s="100"/>
      <c r="T47" s="103" t="str">
        <f aca="false">Picture!T47</f>
        <v>$58.3MM</v>
      </c>
      <c r="U47" s="97"/>
      <c r="V47" s="97"/>
      <c r="W47" s="98"/>
      <c r="X47" s="103" t="str">
        <f aca="false">Picture!X47</f>
        <v>$11.7MM</v>
      </c>
      <c r="Y47" s="97"/>
      <c r="Z47" s="97"/>
      <c r="AA47" s="99"/>
      <c r="AB47" s="103" t="str">
        <f aca="false">Picture!AB47</f>
        <v/>
      </c>
      <c r="AC47" s="97"/>
      <c r="AD47" s="97"/>
      <c r="AE47" s="99"/>
      <c r="AF47" s="103" t="str">
        <f aca="false">Picture!AF47</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ost Plus World Market</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6MM</v>
      </c>
      <c r="E50" s="97"/>
      <c r="F50" s="97"/>
      <c r="G50" s="98"/>
      <c r="H50" s="103" t="str">
        <f aca="false">Picture!H50</f>
        <v/>
      </c>
      <c r="I50" s="97"/>
      <c r="J50" s="97"/>
      <c r="K50" s="99"/>
      <c r="L50" s="103" t="str">
        <f aca="false">Picture!L50</f>
        <v/>
      </c>
      <c r="M50" s="97"/>
      <c r="N50" s="97"/>
      <c r="O50" s="99"/>
      <c r="P50" s="103" t="str">
        <f aca="false">Picture!P50</f>
        <v>$2.9MM</v>
      </c>
      <c r="Q50" s="97"/>
      <c r="R50" s="97"/>
      <c r="S50" s="100"/>
      <c r="T50" s="103" t="str">
        <f aca="false">Picture!T50</f>
        <v>$57.4MM</v>
      </c>
      <c r="U50" s="97"/>
      <c r="V50" s="97"/>
      <c r="W50" s="98"/>
      <c r="X50" s="103" t="str">
        <f aca="false">Picture!X50</f>
        <v/>
      </c>
      <c r="Y50" s="97"/>
      <c r="Z50" s="97"/>
      <c r="AA50" s="99"/>
      <c r="AB50" s="103" t="str">
        <f aca="false">Picture!AB50</f>
        <v/>
      </c>
      <c r="AC50" s="97"/>
      <c r="AD50" s="97"/>
      <c r="AE50" s="99"/>
      <c r="AF50" s="103" t="str">
        <f aca="false">Picture!AF50</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2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40.8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3</v>
      </c>
    </row>
    <row r="312" customFormat="false" ht="13.8" hidden="false" customHeight="false" outlineLevel="0" collapsed="false">
      <c r="A312" s="1" t="s">
        <v>81</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