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33" uniqueCount="56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Mid-South - IRI Standard - Food City</t>
  </si>
  <si>
    <t xml:space="preserve">Time : 52 Weeks Ending Apr-23-2017</t>
  </si>
  <si>
    <t xml:space="preserve">Product : Total Wine</t>
  </si>
  <si>
    <t xml:space="preserve">Geography : Mid-South - IRI Standard - Food City,Mid-South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Mid-South - IRI Standard - Food City</t>
  </si>
  <si>
    <t xml:space="preserve">Mid-South - IRI Standard - GroceryX</t>
  </si>
  <si>
    <t xml:space="preserve">IRI Standard - GroceryX</t>
  </si>
  <si>
    <t xml:space="preserve">Mid-South - IRI Standard - All Outlets</t>
  </si>
  <si>
    <t xml:space="preserve">IRI Standard - All Outlets</t>
  </si>
  <si>
    <t xml:space="preserve">Mid-South - IRI Standard - Club</t>
  </si>
  <si>
    <t xml:space="preserve">IRI Standard - Club</t>
  </si>
  <si>
    <t xml:space="preserve">Mid-South - IRI Standard - BJs Wholesale</t>
  </si>
  <si>
    <t xml:space="preserve">Mid-South - IRI Standard - Costco</t>
  </si>
  <si>
    <t xml:space="preserve">Mid-South - IRI Standard - Sams Club</t>
  </si>
  <si>
    <t xml:space="preserve">Mid-South - IRI Standard - Convenience-Gas</t>
  </si>
  <si>
    <t xml:space="preserve">IRI Standard - Convenience-Gas</t>
  </si>
  <si>
    <t xml:space="preserve">Mid-South - IRI Standard - Dollar</t>
  </si>
  <si>
    <t xml:space="preserve">IRI Standard - Dollar</t>
  </si>
  <si>
    <t xml:space="preserve">Mid-South - IRI Standard - Doll Gen / Doll Gen Mkt</t>
  </si>
  <si>
    <t xml:space="preserve">Mid-South - IRI Standard - Dollar Tree</t>
  </si>
  <si>
    <t xml:space="preserve">Mid-South - IRI Standard - Family Dollar</t>
  </si>
  <si>
    <t xml:space="preserve">Mid-South - IRI Standard - Five Below</t>
  </si>
  <si>
    <t xml:space="preserve">Mid-South - IRI Standard - Drug</t>
  </si>
  <si>
    <t xml:space="preserve">IRI Standard - Drug</t>
  </si>
  <si>
    <t xml:space="preserve">Mid-South - IRI Standard - CVS</t>
  </si>
  <si>
    <t xml:space="preserve">Mid-South - IRI Standard - Rite Aid</t>
  </si>
  <si>
    <t xml:space="preserve">Mid-South - IRI Standard - Walgreens</t>
  </si>
  <si>
    <t xml:space="preserve">Mid-South - IRI Standard - Aldi</t>
  </si>
  <si>
    <t xml:space="preserve">Mid-South - IRI Standard - BI Lo</t>
  </si>
  <si>
    <t xml:space="preserve">Mid-South - IRI Standard - Food Lion</t>
  </si>
  <si>
    <t xml:space="preserve">Mid-South - IRI Standard - Giant Food</t>
  </si>
  <si>
    <t xml:space="preserve">Mid-South - IRI Standard - Harris Teeter</t>
  </si>
  <si>
    <t xml:space="preserve">Mid-South - IRI Standard - IGA</t>
  </si>
  <si>
    <t xml:space="preserve">Mid-South - IRI Standard - Ingles</t>
  </si>
  <si>
    <t xml:space="preserve">Mid-South - IRI Standard - Kroger</t>
  </si>
  <si>
    <t xml:space="preserve">Mid-South - IRI Standard - Lidl </t>
  </si>
  <si>
    <t xml:space="preserve">Mid-South - IRI Standard - Lowes Foods</t>
  </si>
  <si>
    <t xml:space="preserve">Mid-South - IRI Standard - Martins</t>
  </si>
  <si>
    <t xml:space="preserve">Mid-South - IRI Standard - Meijer</t>
  </si>
  <si>
    <t xml:space="preserve">Mid-South - IRI Standard - Publix</t>
  </si>
  <si>
    <t xml:space="preserve">Mid-South - IRI Standard - Safeway</t>
  </si>
  <si>
    <t xml:space="preserve">Mid-South - IRI Standard - Save A Lot</t>
  </si>
  <si>
    <t xml:space="preserve">Mid-South - IRI Standard - Shoppers Food Warehouse</t>
  </si>
  <si>
    <t xml:space="preserve">Mid-South - IRI Standard - Trader Joes</t>
  </si>
  <si>
    <t xml:space="preserve">Mid-South - IRI Standard - Wegmans</t>
  </si>
  <si>
    <t xml:space="preserve">Mid-South - IRI Standard - Weis Markets</t>
  </si>
  <si>
    <t xml:space="preserve">Mid-South - IRI Standard - Whole Foods</t>
  </si>
  <si>
    <t xml:space="preserve">Mid-South - IRI Standard - Hardware-Home</t>
  </si>
  <si>
    <t xml:space="preserve">IRI Standard - Hardware-Home</t>
  </si>
  <si>
    <t xml:space="preserve">Mid-South - IRI Standard - Ace Hardware</t>
  </si>
  <si>
    <t xml:space="preserve">Mid-South - IRI Standard - Home Depot</t>
  </si>
  <si>
    <t xml:space="preserve">Mid-South - IRI Standard - Lowes Home Improvement</t>
  </si>
  <si>
    <t xml:space="preserve">Mid-South - IRI Standard - Health/Vitamin</t>
  </si>
  <si>
    <t xml:space="preserve">IRI Standard - Health/Vitamin</t>
  </si>
  <si>
    <t xml:space="preserve">Mid-South - IRI Standard - Internet</t>
  </si>
  <si>
    <t xml:space="preserve">IRI Standard - Internet</t>
  </si>
  <si>
    <t xml:space="preserve">Mid-South - IRI Standard - Amazon.com</t>
  </si>
  <si>
    <t xml:space="preserve">Mid-South - IRI Standard - Target.com </t>
  </si>
  <si>
    <t xml:space="preserve">Mid-South - IRI Standard - Walmart.com</t>
  </si>
  <si>
    <t xml:space="preserve">Mid-South - IRI Standard - Liquor</t>
  </si>
  <si>
    <t xml:space="preserve">IRI Standard - Liquor</t>
  </si>
  <si>
    <t xml:space="preserve">Mid-South - IRI Standard - ABC Liquor Stores</t>
  </si>
  <si>
    <t xml:space="preserve">Mid-South - IRI Standard - MassX and SupercenterX</t>
  </si>
  <si>
    <t xml:space="preserve">IRI Standard - MassX and SupercenterX</t>
  </si>
  <si>
    <t xml:space="preserve">Mid-South - IRI Standard - Kmart Corporate</t>
  </si>
  <si>
    <t xml:space="preserve">Mid-South - IRI Standard - Roses</t>
  </si>
  <si>
    <t xml:space="preserve">Mid-South - IRI Standard - Target Corporate</t>
  </si>
  <si>
    <t xml:space="preserve">Mid-South - IRI Standard - Military</t>
  </si>
  <si>
    <t xml:space="preserve">IRI Standard - Military</t>
  </si>
  <si>
    <t xml:space="preserve">Mid-South - IRI Standard - Pet</t>
  </si>
  <si>
    <t xml:space="preserve">IRI Standard - Pet</t>
  </si>
  <si>
    <t xml:space="preserve">Mid-South - IRI Standard - Petco</t>
  </si>
  <si>
    <t xml:space="preserve">Mid-South - IRI Standard - Petsmart</t>
  </si>
  <si>
    <t xml:space="preserve">Mid-South - IRI Standard - Tractor Supply Company</t>
  </si>
  <si>
    <t xml:space="preserve">Mid-South - IRI Standard - Specialty Stores</t>
  </si>
  <si>
    <t xml:space="preserve">IRI Standard - Specialty Stores</t>
  </si>
  <si>
    <t xml:space="preserve">Mid-South - IRI Standard - Big Lots</t>
  </si>
  <si>
    <t xml:space="preserve">Mid-South - IRI Standard - Toy and Baby</t>
  </si>
  <si>
    <t xml:space="preserve">IRI Standard - Toy and Baby</t>
  </si>
  <si>
    <t xml:space="preserve">Mid-South - IRI Standard - Toys R Us</t>
  </si>
  <si>
    <t xml:space="preserve">Mid-South - IRI Standard - Walmart Total</t>
  </si>
  <si>
    <t xml:space="preserve">IRI Standard - Walmart Total</t>
  </si>
  <si>
    <t xml:space="preserve">Mid-South - IRI Standard - Walmart Division 1</t>
  </si>
  <si>
    <t xml:space="preserve">Mid-South - IRI Standard - Walmart Neighborhood Market</t>
  </si>
  <si>
    <t xml:space="preserve">Mid-South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Mid-South - IRI Standard - Food City</v>
      </c>
      <c r="F8" s="11"/>
      <c r="G8" s="11"/>
      <c r="H8" s="11"/>
      <c r="I8" s="11"/>
      <c r="J8" s="11"/>
      <c r="K8" s="11"/>
      <c r="L8" s="11"/>
      <c r="M8" s="11"/>
      <c r="N8" s="11"/>
      <c r="O8" s="11"/>
      <c r="P8" s="11"/>
      <c r="Q8" s="11"/>
      <c r="R8" s="11"/>
      <c r="S8" s="26"/>
      <c r="T8" s="26"/>
      <c r="U8" s="27"/>
      <c r="V8" s="28" t="str">
        <f aca="false">TEXT(CZ110/1000000,"#,##0.0")&amp;"MM HHs"</f>
        <v>1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3-2017</v>
      </c>
      <c r="F9" s="11"/>
      <c r="G9" s="11"/>
      <c r="H9" s="11"/>
      <c r="I9" s="11"/>
      <c r="J9" s="11"/>
      <c r="K9" s="11"/>
      <c r="L9" s="11"/>
      <c r="M9" s="11"/>
      <c r="N9" s="11"/>
      <c r="O9" s="11"/>
      <c r="P9" s="11"/>
      <c r="Q9" s="11"/>
      <c r="R9" s="30"/>
      <c r="S9" s="11"/>
      <c r="T9" s="11"/>
      <c r="U9" s="11"/>
      <c r="V9" s="31" t="str">
        <f aca="false">"in "&amp;IF(ISERROR(LEFT(CX111,FIND(" - ",CX111)))=TRUE(),CX111,LEFT(CX111,FIND(" - ",CX111)))</f>
        <v>in Mid-South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 (+0.1pts) (1.0MM HHs)</v>
      </c>
      <c r="Q11" s="35"/>
      <c r="R11" s="35"/>
      <c r="S11" s="35"/>
      <c r="T11" s="35"/>
      <c r="U11" s="35"/>
      <c r="V11" s="26"/>
      <c r="W11" s="26"/>
      <c r="Y11" s="11"/>
      <c r="AB11" s="36" t="str">
        <f aca="false">TEXT(DD110/100,"0.0%")&amp;IF(AND(Z2&lt;&gt;"",DS110&lt;&gt;"")," ("&amp;IF((DS110/100)&gt;0,"+","")&amp;TEXT(DS110,"0.0")&amp;"pts)","")&amp;IF(Z1&lt;&gt;""," ("&amp;TEXT(DC110/1000000,"#,##0.0")&amp;"MM HHs)","")</f>
        <v>93.5% (-0.1pts) (1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Food City</v>
      </c>
      <c r="Q12" s="39"/>
      <c r="R12" s="39"/>
      <c r="S12" s="39"/>
      <c r="T12" s="39"/>
      <c r="U12" s="39"/>
      <c r="V12" s="11"/>
      <c r="W12" s="11"/>
      <c r="X12" s="32"/>
      <c r="Y12" s="11"/>
      <c r="Z12" s="11"/>
      <c r="AB12" s="39" t="str">
        <f aca="false">"Do Not Shop in "&amp;CV110</f>
        <v>Do Not Shop in Food City</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0% (+14.1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0% (-14.1pts) (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9% (0.1MM HHs)</v>
      </c>
      <c r="K19" s="36"/>
      <c r="L19" s="36"/>
      <c r="M19" s="36"/>
      <c r="N19" s="36"/>
      <c r="O19" s="36"/>
      <c r="P19" s="45"/>
      <c r="Q19" s="45"/>
      <c r="R19" s="36" t="str">
        <f aca="false">TEXT((100-DL110)/100,"0.0%")&amp;IF(AND(Z2&lt;&gt;"",EA110&lt;&gt;"")," ("&amp;IF(((EA110*(-1))/100)&gt;0,"+","")&amp;TEXT(EA110*(-1),"0.0")&amp;"pts)","")&amp;IF(Z1&lt;&gt;""," ("&amp;TEXT((DE110-DH110)/1000000,"#,##0.0")&amp;"MM HHs)","")</f>
        <v>60.1%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Food City</v>
      </c>
      <c r="K20" s="51"/>
      <c r="L20" s="51"/>
      <c r="M20" s="51"/>
      <c r="N20" s="51"/>
      <c r="O20" s="51"/>
      <c r="P20" s="45"/>
      <c r="Q20" s="45"/>
      <c r="R20" s="51" t="str">
        <f aca="false">"Do Not Buy "&amp;MID($D$10,11,LEN($D$10)-10)&amp;" in "&amp;CV110</f>
        <v>Do Not Buy Total Wine in Food City</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93438.0028595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4% ($6.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6% ($8.0MM)</v>
      </c>
      <c r="M28" s="36"/>
      <c r="N28" s="36"/>
      <c r="O28" s="36"/>
      <c r="P28" s="36"/>
      <c r="Q28" s="36"/>
      <c r="R28" s="79"/>
      <c r="S28" s="80"/>
      <c r="T28" s="81"/>
      <c r="U28" s="80"/>
      <c r="V28" s="36" t="str">
        <f aca="false">"100.0%"&amp;IF(Z2&lt;&gt;""," (0.0pts)","")&amp;IF(Z1&lt;&gt;""," ("&amp;TEXT(DJ111/1000000,"$#,##0.0")&amp;"MM)","")</f>
        <v>100.0% (0.0pts) ($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Food City</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8%</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4.9%</v>
      </c>
      <c r="Q33" s="90"/>
      <c r="R33" s="90"/>
      <c r="S33" s="1"/>
      <c r="T33" s="91" t="str">
        <f aca="false">IF(ISERROR(VLOOKUP(1,$CM$109:$EH$300,47,FALSE()))=FALSE(),TEXT(VLOOKUP(1,$CM$109:$DJ$300,24,FALSE())/$DJ$111,"0.0%")&amp;IF(AND($Z2&lt;&gt;"",VLOOKUP(1,$CM$109:$EH$300,47,FALSE())&lt;&gt;"")," ("&amp;IF(VLOOKUP(1,$CM$109:$EH$300,47,FALSE())&gt;0,"+","")&amp;TEXT(VLOOKUP(1,$CM$109:$EH$300,47,FALSE())*100,"0.0")&amp;"pts)",""),"")</f>
        <v>36.5%</v>
      </c>
      <c r="U33" s="91"/>
      <c r="V33" s="91"/>
      <c r="W33" s="54"/>
      <c r="X33" s="91" t="str">
        <f aca="false">IF(ISERROR(VLOOKUP(2,$CM$109:$EH$300,47,FALSE()))=FALSE(),TEXT(VLOOKUP(2,$CM$109:$DJ$300,24,FALSE())/$DJ$111,"0.0%")&amp;IF(AND($Z2&lt;&gt;"",VLOOKUP(2,$CM$109:$EH$300,47,FALSE())&lt;&gt;"")," ("&amp;IF(VLOOKUP(2,$CM$109:$EH$300,47,FALSE())&gt;0,"+","")&amp;TEXT(VLOOKUP(2,$CM$109:$EH$300,47,FALSE())*100,"0.0")&amp;"pts)",""),"")</f>
        <v>29.6%</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3.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5.0MM)</v>
      </c>
      <c r="Q34" s="92"/>
      <c r="R34" s="92"/>
      <c r="S34" s="1"/>
      <c r="T34" s="93" t="str">
        <f aca="false">IF(ISERROR(VLOOKUP(1,$CM$109:$CV$300,10,FALSE()))=FALSE(),MID($D$10,11,LEN($D$10)-10)&amp;" $ Leaked to "&amp;VLOOKUP(1,$CM$109:$CV$300,10,FALSE())&amp;IF($Z1&lt;&gt;""," ("&amp;TEXT(VLOOKUP(1,$CM$109:$DJ$300,24,FALSE())/1000000,"$#,##0.0")&amp;"MM)",""),"")</f>
        <v>Total Wine $ Leaked to GroceryX ($3.0MM)</v>
      </c>
      <c r="U34" s="93"/>
      <c r="V34" s="93"/>
      <c r="W34" s="54"/>
      <c r="X34" s="93" t="str">
        <f aca="false">IF(ISERROR(VLOOKUP(2,$CM$109:$CV$300,10,FALSE()))=FALSE(),MID($D$10,11,LEN($D$10)-10)&amp;" $ Leaked to "&amp;VLOOKUP(2,$CM$109:$CV$300,10,FALSE())&amp;IF($Z1&lt;&gt;""," ("&amp;TEXT(VLOOKUP(2,$CM$109:$DJ$300,24,FALSE())/1000000,"$#,##0.0")&amp;"MM)",""),"")</f>
        <v>Total Wine $ Leaked to Walmart Total ($2.5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28.8%</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2.4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Food City</v>
      </c>
      <c r="CW110" s="123" t="str">
        <f aca="false">DF110</f>
        <v>IRI Standard - GroceryX</v>
      </c>
      <c r="CX110" s="124" t="s">
        <v>79</v>
      </c>
      <c r="CY110" s="124" t="s">
        <v>80</v>
      </c>
      <c r="CZ110" s="124" t="n">
        <v>15344024.3565063</v>
      </c>
      <c r="DA110" s="124" t="n">
        <v>992323.115722656</v>
      </c>
      <c r="DB110" s="124" t="n">
        <v>6.46716332473677</v>
      </c>
      <c r="DC110" s="124" t="n">
        <v>14351701.2407837</v>
      </c>
      <c r="DD110" s="124" t="n">
        <v>93.5328366752632</v>
      </c>
      <c r="DE110" s="124" t="n">
        <v>317909.471374512</v>
      </c>
      <c r="DF110" s="124" t="s">
        <v>81</v>
      </c>
      <c r="DG110" s="124" t="n">
        <v>63.7695132045424</v>
      </c>
      <c r="DH110" s="124" t="n">
        <v>115180.149047852</v>
      </c>
      <c r="DI110" s="124" t="n">
        <v>6388341.3828125</v>
      </c>
      <c r="DJ110" s="124"/>
      <c r="DK110" s="124" t="n">
        <v>0</v>
      </c>
      <c r="DL110" s="124" t="n">
        <v>39.879911127291</v>
      </c>
      <c r="DM110" s="124" t="n">
        <v>593438.002859583</v>
      </c>
      <c r="DN110" s="124"/>
      <c r="DO110" s="124" t="n">
        <v>126254.776855469</v>
      </c>
      <c r="DP110" s="124" t="n">
        <v>27175.9932861328</v>
      </c>
      <c r="DQ110" s="124" t="n">
        <v>0.124925604649902</v>
      </c>
      <c r="DR110" s="124" t="n">
        <v>99078.7835693359</v>
      </c>
      <c r="DS110" s="124" t="n">
        <v>-0.124925604649903</v>
      </c>
      <c r="DT110" s="124" t="n">
        <v>144500.847900391</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Mid-South - IRI Standard - Food City</v>
      </c>
      <c r="EJ110" s="117" t="str">
        <f aca="false">IF(CX110&lt;&gt;"",IF(CW$101&lt;&gt;"Y",IF(ISERROR(FIND(" - ",CY110))=FALSE(),CY110,SUBSTITUTE(CY110,"-"," - ")),CY110),"")</f>
        <v>Mid-South - IRI Standard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5344024.3565063</v>
      </c>
      <c r="DA111" s="124" t="n">
        <v>15344024.3565063</v>
      </c>
      <c r="DB111" s="124" t="n">
        <v>100</v>
      </c>
      <c r="DC111" s="124" t="n">
        <v>0</v>
      </c>
      <c r="DD111" s="124" t="n">
        <v>0</v>
      </c>
      <c r="DE111" s="124" t="n">
        <v>317909.471374512</v>
      </c>
      <c r="DF111" s="124" t="s">
        <v>83</v>
      </c>
      <c r="DG111" s="124" t="n">
        <v>0</v>
      </c>
      <c r="DH111" s="124" t="n">
        <v>317909.471374512</v>
      </c>
      <c r="DI111" s="124" t="n">
        <v>14395592.834375</v>
      </c>
      <c r="DJ111" s="124" t="n">
        <v>8342535.535625</v>
      </c>
      <c r="DK111" s="124" t="n">
        <v>8007251.4515625</v>
      </c>
      <c r="DL111" s="124" t="n">
        <v>99.9999999964891</v>
      </c>
      <c r="DM111" s="124"/>
      <c r="DN111" s="124"/>
      <c r="DO111" s="124" t="n">
        <v>126254.776855469</v>
      </c>
      <c r="DP111" s="124" t="n">
        <v>126254.776855469</v>
      </c>
      <c r="DQ111" s="124" t="n">
        <v>0</v>
      </c>
      <c r="DR111" s="124" t="n">
        <v>0</v>
      </c>
      <c r="DS111" s="124" t="n">
        <v>0</v>
      </c>
      <c r="DT111" s="124" t="n">
        <v>144500.847900391</v>
      </c>
      <c r="DU111" s="124"/>
      <c r="DV111" s="124" t="n">
        <v>0</v>
      </c>
      <c r="DW111" s="124" t="n">
        <v>144500.847900391</v>
      </c>
      <c r="DX111" s="124"/>
      <c r="DY111" s="124" t="n">
        <v>-1319506.0075</v>
      </c>
      <c r="DZ111" s="124"/>
      <c r="EA111" s="124" t="n">
        <v>-5.52866765701765E-008</v>
      </c>
      <c r="EB111" s="124"/>
      <c r="EC111" s="125"/>
      <c r="ED111" s="125"/>
      <c r="EE111" s="125"/>
      <c r="EF111" s="125"/>
      <c r="EG111" s="126"/>
      <c r="EH111" s="126"/>
      <c r="EI111" s="117" t="str">
        <f aca="false">IF(CX111&lt;&gt;"",IF(CW$101&lt;&gt;"Y",IF(ISERROR(FIND(" - ",CX111))=FALSE(),CX111,SUBSTITUTE(CX111,"-"," - ")),CX111),"")</f>
        <v>Mid-South - IRI Standard - All Outlets</v>
      </c>
      <c r="EJ111" s="117" t="str">
        <f aca="false">IF(CX111&lt;&gt;"",IF(CW$101&lt;&gt;"Y",IF(ISERROR(FIND(" - ",CY111))=FALSE(),CY111,SUBSTITUTE(CY111,"-"," - ")),CY111),"")</f>
        <v>Mid-South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5344024.3565063</v>
      </c>
      <c r="DA112" s="124" t="n">
        <v>7571145.75164795</v>
      </c>
      <c r="DB112" s="124" t="n">
        <v>49.342633821078</v>
      </c>
      <c r="DC112" s="124" t="n">
        <v>7772878.6048584</v>
      </c>
      <c r="DD112" s="124" t="n">
        <v>50.657366178922</v>
      </c>
      <c r="DE112" s="124" t="n">
        <v>317909.471374512</v>
      </c>
      <c r="DF112" s="124" t="s">
        <v>85</v>
      </c>
      <c r="DG112" s="124"/>
      <c r="DH112" s="124"/>
      <c r="DI112" s="124"/>
      <c r="DJ112" s="124"/>
      <c r="DK112" s="124"/>
      <c r="DL112" s="124" t="n">
        <v>31.7336740776133</v>
      </c>
      <c r="DM112" s="124" t="n">
        <v>5655608.11744576</v>
      </c>
      <c r="DN112" s="124"/>
      <c r="DO112" s="124" t="n">
        <v>126254.776855469</v>
      </c>
      <c r="DP112" s="124" t="n">
        <v>-90228.9196166992</v>
      </c>
      <c r="DQ112" s="124" t="n">
        <v>-1.00229111134703</v>
      </c>
      <c r="DR112" s="124" t="n">
        <v>216483.696472168</v>
      </c>
      <c r="DS112" s="124" t="n">
        <v>1.00229111134703</v>
      </c>
      <c r="DT112" s="124" t="n">
        <v>144500.847900391</v>
      </c>
      <c r="DU112" s="124"/>
      <c r="DV112" s="124"/>
      <c r="DW112" s="124"/>
      <c r="DX112" s="124"/>
      <c r="DY112" s="124"/>
      <c r="DZ112" s="124"/>
      <c r="EA112" s="124" t="n">
        <v>1.8112747818576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Mid-South - IRI Standard - Club</v>
      </c>
      <c r="EJ112" s="117" t="str">
        <f aca="false">IF(CX112&lt;&gt;"",IF(CW$101&lt;&gt;"Y",IF(ISERROR(FIND(" - ",CY112))=FALSE(),CY112,SUBSTITUTE(CY112,"-"," - ")),CY112),"")</f>
        <v>Mid-South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5344024.3565063</v>
      </c>
      <c r="DA113" s="124" t="n">
        <v>1786897.30303955</v>
      </c>
      <c r="DB113" s="124" t="n">
        <v>11.6455583067544</v>
      </c>
      <c r="DC113" s="124" t="n">
        <v>13557127.0534668</v>
      </c>
      <c r="DD113" s="124" t="n">
        <v>88.3544416932456</v>
      </c>
      <c r="DE113" s="124" t="n">
        <v>317909.471374512</v>
      </c>
      <c r="DF113" s="124" t="s">
        <v>85</v>
      </c>
      <c r="DG113" s="124"/>
      <c r="DH113" s="124"/>
      <c r="DI113" s="124"/>
      <c r="DJ113" s="124"/>
      <c r="DK113" s="124"/>
      <c r="DL113" s="124" t="n">
        <v>21.5171602132431</v>
      </c>
      <c r="DM113" s="124" t="n">
        <v>1267524.53897081</v>
      </c>
      <c r="DN113" s="124"/>
      <c r="DO113" s="124" t="n">
        <v>126254.776855469</v>
      </c>
      <c r="DP113" s="124" t="n">
        <v>-54753.9196777344</v>
      </c>
      <c r="DQ113" s="124" t="n">
        <v>-0.456420324726023</v>
      </c>
      <c r="DR113" s="124" t="n">
        <v>181008.696533203</v>
      </c>
      <c r="DS113" s="124" t="n">
        <v>0.456420324726025</v>
      </c>
      <c r="DT113" s="124" t="n">
        <v>144500.847900391</v>
      </c>
      <c r="DU113" s="124"/>
      <c r="DV113" s="124"/>
      <c r="DW113" s="124"/>
      <c r="DX113" s="124"/>
      <c r="DY113" s="124"/>
      <c r="DZ113" s="124"/>
      <c r="EA113" s="124" t="n">
        <v>-4.7932195434426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Mid-South - IRI Standard - BJs Wholesale</v>
      </c>
      <c r="EJ113" s="117" t="str">
        <f aca="false">IF(CX113&lt;&gt;"",IF(CW$101&lt;&gt;"Y",IF(ISERROR(FIND(" - ",CY113))=FALSE(),CY113,SUBSTITUTE(CY113,"-"," - ")),CY113),"")</f>
        <v>Mid-South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5344024.3565063</v>
      </c>
      <c r="DA114" s="124" t="n">
        <v>2746119.31060791</v>
      </c>
      <c r="DB114" s="124" t="n">
        <v>17.8969952523796</v>
      </c>
      <c r="DC114" s="124" t="n">
        <v>12597905.0458984</v>
      </c>
      <c r="DD114" s="124" t="n">
        <v>82.1030047476204</v>
      </c>
      <c r="DE114" s="124" t="n">
        <v>317909.471374512</v>
      </c>
      <c r="DF114" s="124" t="s">
        <v>85</v>
      </c>
      <c r="DG114" s="124"/>
      <c r="DH114" s="124"/>
      <c r="DI114" s="124"/>
      <c r="DJ114" s="124"/>
      <c r="DK114" s="124"/>
      <c r="DL114" s="124" t="n">
        <v>35.5540341278954</v>
      </c>
      <c r="DM114" s="124" t="n">
        <v>2652261.51938959</v>
      </c>
      <c r="DN114" s="124"/>
      <c r="DO114" s="124" t="n">
        <v>126254.776855469</v>
      </c>
      <c r="DP114" s="124" t="n">
        <v>117599.671020508</v>
      </c>
      <c r="DQ114" s="124" t="n">
        <v>0.624295558580545</v>
      </c>
      <c r="DR114" s="124" t="n">
        <v>8655.10583496094</v>
      </c>
      <c r="DS114" s="124" t="n">
        <v>-0.624295558580542</v>
      </c>
      <c r="DT114" s="124" t="n">
        <v>144500.847900391</v>
      </c>
      <c r="DU114" s="124"/>
      <c r="DV114" s="124"/>
      <c r="DW114" s="124"/>
      <c r="DX114" s="124"/>
      <c r="DY114" s="124"/>
      <c r="DZ114" s="124"/>
      <c r="EA114" s="124" t="n">
        <v>4.5536890245917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Mid-South - IRI Standard - Costco</v>
      </c>
      <c r="EJ114" s="117" t="str">
        <f aca="false">IF(CX114&lt;&gt;"",IF(CW$101&lt;&gt;"Y",IF(ISERROR(FIND(" - ",CY114))=FALSE(),CY114,SUBSTITUTE(CY114,"-"," - ")),CY114),"")</f>
        <v>Mid-South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8</v>
      </c>
      <c r="CY115" s="124" t="s">
        <v>84</v>
      </c>
      <c r="CZ115" s="124" t="n">
        <v>15344024.3565063</v>
      </c>
      <c r="DA115" s="124" t="n">
        <v>4336247.49719238</v>
      </c>
      <c r="DB115" s="124" t="n">
        <v>28.2601708420365</v>
      </c>
      <c r="DC115" s="124" t="n">
        <v>11007776.859314</v>
      </c>
      <c r="DD115" s="124" t="n">
        <v>71.7398291579635</v>
      </c>
      <c r="DE115" s="124" t="n">
        <v>317909.471374512</v>
      </c>
      <c r="DF115" s="124" t="s">
        <v>85</v>
      </c>
      <c r="DG115" s="124"/>
      <c r="DH115" s="124"/>
      <c r="DI115" s="124"/>
      <c r="DJ115" s="124"/>
      <c r="DK115" s="124"/>
      <c r="DL115" s="124" t="n">
        <v>23.7632325133726</v>
      </c>
      <c r="DM115" s="124" t="n">
        <v>2407747.57911168</v>
      </c>
      <c r="DN115" s="124"/>
      <c r="DO115" s="124" t="n">
        <v>126254.776855469</v>
      </c>
      <c r="DP115" s="124" t="n">
        <v>-148648.136291504</v>
      </c>
      <c r="DQ115" s="124" t="n">
        <v>-1.2112678599995</v>
      </c>
      <c r="DR115" s="124" t="n">
        <v>274902.913146973</v>
      </c>
      <c r="DS115" s="124" t="n">
        <v>1.21126785999951</v>
      </c>
      <c r="DT115" s="124" t="n">
        <v>144500.847900391</v>
      </c>
      <c r="DU115" s="124"/>
      <c r="DV115" s="124"/>
      <c r="DW115" s="124"/>
      <c r="DX115" s="124"/>
      <c r="DY115" s="124"/>
      <c r="DZ115" s="124"/>
      <c r="EA115" s="124" t="n">
        <v>2.03870094144456</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Mid-South - IRI Standard - Sams Club</v>
      </c>
      <c r="EJ115" s="117" t="str">
        <f aca="false">IF(CX115&lt;&gt;"",IF(CW$101&lt;&gt;"Y",IF(ISERROR(FIND(" - ",CY115))=FALSE(),CY115,SUBSTITUTE(CY115,"-"," - ")),CY115),"")</f>
        <v>Mid-South - IRI Standard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5344024.3565063</v>
      </c>
      <c r="DA116" s="124" t="n">
        <v>5287148.3024292</v>
      </c>
      <c r="DB116" s="124" t="n">
        <v>34.4573768887905</v>
      </c>
      <c r="DC116" s="124" t="n">
        <v>10056876.0540771</v>
      </c>
      <c r="DD116" s="124" t="n">
        <v>65.5426231112095</v>
      </c>
      <c r="DE116" s="124" t="n">
        <v>317909.471374512</v>
      </c>
      <c r="DF116" s="124" t="s">
        <v>90</v>
      </c>
      <c r="DG116" s="124"/>
      <c r="DH116" s="124"/>
      <c r="DI116" s="124"/>
      <c r="DJ116" s="124"/>
      <c r="DK116" s="124"/>
      <c r="DL116" s="124"/>
      <c r="DM116" s="124"/>
      <c r="DN116" s="124"/>
      <c r="DO116" s="124" t="n">
        <v>126254.776855469</v>
      </c>
      <c r="DP116" s="124" t="n">
        <v>-26762.7625732422</v>
      </c>
      <c r="DQ116" s="124" t="n">
        <v>-0.461742087147861</v>
      </c>
      <c r="DR116" s="124" t="n">
        <v>153017.539428711</v>
      </c>
      <c r="DS116" s="124" t="n">
        <v>0.461742087147869</v>
      </c>
      <c r="DT116" s="124" t="n">
        <v>144500.84790039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Mid-South - IRI Standard - Convenience-Gas</v>
      </c>
      <c r="EJ116" s="117" t="str">
        <f aca="false">IF(CX116&lt;&gt;"",IF(CW$101&lt;&gt;"Y",IF(ISERROR(FIND(" - ",CY116))=FALSE(),CY116,SUBSTITUTE(CY116,"-"," - ")),CY116),"")</f>
        <v>Mid-South - IRI Standard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5344024.3565063</v>
      </c>
      <c r="DA117" s="124" t="n">
        <v>10731393.4265747</v>
      </c>
      <c r="DB117" s="124" t="n">
        <v>69.9385844107075</v>
      </c>
      <c r="DC117" s="124" t="n">
        <v>4612630.92993164</v>
      </c>
      <c r="DD117" s="124" t="n">
        <v>30.0614155892925</v>
      </c>
      <c r="DE117" s="124" t="n">
        <v>317909.471374512</v>
      </c>
      <c r="DF117" s="124" t="s">
        <v>92</v>
      </c>
      <c r="DG117" s="124"/>
      <c r="DH117" s="124"/>
      <c r="DI117" s="124"/>
      <c r="DJ117" s="124"/>
      <c r="DK117" s="124"/>
      <c r="DL117" s="124" t="n">
        <v>2.44229757485227</v>
      </c>
      <c r="DM117" s="124" t="n">
        <v>2044144.43694236</v>
      </c>
      <c r="DN117" s="124"/>
      <c r="DO117" s="124" t="n">
        <v>126254.776855469</v>
      </c>
      <c r="DP117" s="124" t="n">
        <v>114018.813903809</v>
      </c>
      <c r="DQ117" s="124" t="n">
        <v>0.168999866147175</v>
      </c>
      <c r="DR117" s="124" t="n">
        <v>12235.9629516602</v>
      </c>
      <c r="DS117" s="124" t="n">
        <v>-0.168999866147175</v>
      </c>
      <c r="DT117" s="124" t="n">
        <v>144500.847900391</v>
      </c>
      <c r="DU117" s="124"/>
      <c r="DV117" s="124"/>
      <c r="DW117" s="124"/>
      <c r="DX117" s="124"/>
      <c r="DY117" s="124"/>
      <c r="DZ117" s="124"/>
      <c r="EA117" s="124" t="n">
        <v>-1.0707071393994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Mid-South - IRI Standard - Dollar</v>
      </c>
      <c r="EJ117" s="117" t="str">
        <f aca="false">IF(CX117&lt;&gt;"",IF(CW$101&lt;&gt;"Y",IF(ISERROR(FIND(" - ",CY117))=FALSE(),CY117,SUBSTITUTE(CY117,"-"," - ")),CY117),"")</f>
        <v>Mid-South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3</v>
      </c>
      <c r="CY118" s="124" t="s">
        <v>91</v>
      </c>
      <c r="CZ118" s="124" t="n">
        <v>15344024.3565063</v>
      </c>
      <c r="DA118" s="124" t="n">
        <v>6266961.00195313</v>
      </c>
      <c r="DB118" s="124" t="n">
        <v>40.8430073906637</v>
      </c>
      <c r="DC118" s="124" t="n">
        <v>9077063.35455322</v>
      </c>
      <c r="DD118" s="124" t="n">
        <v>59.1569926093363</v>
      </c>
      <c r="DE118" s="124" t="n">
        <v>317909.471374512</v>
      </c>
      <c r="DF118" s="124" t="s">
        <v>92</v>
      </c>
      <c r="DG118" s="124"/>
      <c r="DH118" s="124"/>
      <c r="DI118" s="124"/>
      <c r="DJ118" s="124"/>
      <c r="DK118" s="124"/>
      <c r="DL118" s="124"/>
      <c r="DM118" s="124"/>
      <c r="DN118" s="124"/>
      <c r="DO118" s="124" t="n">
        <v>126254.776855469</v>
      </c>
      <c r="DP118" s="124" t="n">
        <v>252718.620849609</v>
      </c>
      <c r="DQ118" s="124" t="n">
        <v>1.32182559313057</v>
      </c>
      <c r="DR118" s="124" t="n">
        <v>-126463.843994141</v>
      </c>
      <c r="DS118" s="124" t="n">
        <v>-1.32182559313057</v>
      </c>
      <c r="DT118" s="124" t="n">
        <v>144500.84790039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Mid-South - IRI Standard - Doll Gen / Doll Gen Mkt</v>
      </c>
      <c r="EJ118" s="117" t="str">
        <f aca="false">IF(CX118&lt;&gt;"",IF(CW$101&lt;&gt;"Y",IF(ISERROR(FIND(" - ",CY118))=FALSE(),CY118,SUBSTITUTE(CY118,"-"," - ")),CY118),"")</f>
        <v>Mid-South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4</v>
      </c>
      <c r="CY119" s="124" t="s">
        <v>91</v>
      </c>
      <c r="CZ119" s="124" t="n">
        <v>15344024.3565063</v>
      </c>
      <c r="DA119" s="124" t="n">
        <v>7961302.73297119</v>
      </c>
      <c r="DB119" s="124" t="n">
        <v>51.8853629790763</v>
      </c>
      <c r="DC119" s="124" t="n">
        <v>7382721.62353516</v>
      </c>
      <c r="DD119" s="124" t="n">
        <v>48.1146370209237</v>
      </c>
      <c r="DE119" s="124" t="n">
        <v>317909.471374512</v>
      </c>
      <c r="DF119" s="124" t="s">
        <v>92</v>
      </c>
      <c r="DG119" s="124"/>
      <c r="DH119" s="124"/>
      <c r="DI119" s="124"/>
      <c r="DJ119" s="124"/>
      <c r="DK119" s="124"/>
      <c r="DL119" s="124"/>
      <c r="DM119" s="124"/>
      <c r="DN119" s="124"/>
      <c r="DO119" s="124" t="n">
        <v>126254.776855469</v>
      </c>
      <c r="DP119" s="124" t="n">
        <v>276197.842712402</v>
      </c>
      <c r="DQ119" s="124" t="n">
        <v>1.38450048385707</v>
      </c>
      <c r="DR119" s="124" t="n">
        <v>-149943.065856934</v>
      </c>
      <c r="DS119" s="124" t="n">
        <v>-1.38450048385707</v>
      </c>
      <c r="DT119" s="124" t="n">
        <v>144500.8479003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Mid-South - IRI Standard - Dollar Tree</v>
      </c>
      <c r="EJ119" s="117" t="str">
        <f aca="false">IF(CX119&lt;&gt;"",IF(CW$101&lt;&gt;"Y",IF(ISERROR(FIND(" - ",CY119))=FALSE(),CY119,SUBSTITUTE(CY119,"-"," - ")),CY119),"")</f>
        <v>Mid-South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5</v>
      </c>
      <c r="CY120" s="124" t="s">
        <v>91</v>
      </c>
      <c r="CZ120" s="124" t="n">
        <v>15344024.3565063</v>
      </c>
      <c r="DA120" s="124" t="n">
        <v>3626498.53710938</v>
      </c>
      <c r="DB120" s="124" t="n">
        <v>23.6345984133662</v>
      </c>
      <c r="DC120" s="124" t="n">
        <v>11717525.819397</v>
      </c>
      <c r="DD120" s="124" t="n">
        <v>76.3654015866338</v>
      </c>
      <c r="DE120" s="124" t="n">
        <v>317909.471374512</v>
      </c>
      <c r="DF120" s="124" t="s">
        <v>92</v>
      </c>
      <c r="DG120" s="124"/>
      <c r="DH120" s="124"/>
      <c r="DI120" s="124"/>
      <c r="DJ120" s="124"/>
      <c r="DK120" s="124"/>
      <c r="DL120" s="124"/>
      <c r="DM120" s="124"/>
      <c r="DN120" s="124"/>
      <c r="DO120" s="124" t="n">
        <v>126254.776855469</v>
      </c>
      <c r="DP120" s="124" t="n">
        <v>21175.0974121094</v>
      </c>
      <c r="DQ120" s="124" t="n">
        <v>-0.0569381211222897</v>
      </c>
      <c r="DR120" s="124" t="n">
        <v>105079.679443359</v>
      </c>
      <c r="DS120" s="124" t="n">
        <v>0.0569381211222861</v>
      </c>
      <c r="DT120" s="124" t="n">
        <v>144500.84790039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Mid-South - IRI Standard - Family Dollar</v>
      </c>
      <c r="EJ120" s="117" t="str">
        <f aca="false">IF(CX120&lt;&gt;"",IF(CW$101&lt;&gt;"Y",IF(ISERROR(FIND(" - ",CY120))=FALSE(),CY120,SUBSTITUTE(CY120,"-"," - ")),CY120),"")</f>
        <v>Mid-South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6</v>
      </c>
      <c r="CY121" s="124" t="s">
        <v>91</v>
      </c>
      <c r="CZ121" s="124" t="n">
        <v>15344024.3565063</v>
      </c>
      <c r="DA121" s="124" t="n">
        <v>1508480.43218994</v>
      </c>
      <c r="DB121" s="124" t="n">
        <v>9.83106124665592</v>
      </c>
      <c r="DC121" s="124" t="n">
        <v>13835543.9243164</v>
      </c>
      <c r="DD121" s="124" t="n">
        <v>90.1689387533441</v>
      </c>
      <c r="DE121" s="124" t="n">
        <v>317909.471374512</v>
      </c>
      <c r="DF121" s="124" t="s">
        <v>92</v>
      </c>
      <c r="DG121" s="124"/>
      <c r="DH121" s="124"/>
      <c r="DI121" s="124"/>
      <c r="DJ121" s="124"/>
      <c r="DK121" s="124"/>
      <c r="DL121" s="124"/>
      <c r="DM121" s="124"/>
      <c r="DN121" s="124"/>
      <c r="DO121" s="124" t="n">
        <v>126254.776855469</v>
      </c>
      <c r="DP121" s="124" t="n">
        <v>161411.439147949</v>
      </c>
      <c r="DQ121" s="124" t="n">
        <v>0.979113620616916</v>
      </c>
      <c r="DR121" s="124" t="n">
        <v>-35156.6622924805</v>
      </c>
      <c r="DS121" s="124" t="n">
        <v>-0.979113620616914</v>
      </c>
      <c r="DT121" s="124" t="n">
        <v>144500.8479003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Mid-South - IRI Standard - Five Below</v>
      </c>
      <c r="EJ121" s="117" t="str">
        <f aca="false">IF(CX121&lt;&gt;"",IF(CW$101&lt;&gt;"Y",IF(ISERROR(FIND(" - ",CY121))=FALSE(),CY121,SUBSTITUTE(CY121,"-"," - ")),CY121),"")</f>
        <v>Mid-South - IRI Standard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7</v>
      </c>
      <c r="CY122" s="124" t="s">
        <v>97</v>
      </c>
      <c r="CZ122" s="124" t="n">
        <v>15344024.3565063</v>
      </c>
      <c r="DA122" s="124" t="n">
        <v>10462291.2155151</v>
      </c>
      <c r="DB122" s="124" t="n">
        <v>68.184792805538</v>
      </c>
      <c r="DC122" s="124" t="n">
        <v>4881733.14099121</v>
      </c>
      <c r="DD122" s="124" t="n">
        <v>31.815207194462</v>
      </c>
      <c r="DE122" s="124" t="n">
        <v>317909.471374512</v>
      </c>
      <c r="DF122" s="124" t="s">
        <v>98</v>
      </c>
      <c r="DG122" s="124"/>
      <c r="DH122" s="124"/>
      <c r="DI122" s="124"/>
      <c r="DJ122" s="124"/>
      <c r="DK122" s="124"/>
      <c r="DL122" s="124" t="n">
        <v>11.0108433703986</v>
      </c>
      <c r="DM122" s="124" t="n">
        <v>6000881.48821861</v>
      </c>
      <c r="DN122" s="124"/>
      <c r="DO122" s="124" t="n">
        <v>126254.776855469</v>
      </c>
      <c r="DP122" s="124" t="n">
        <v>-17128.7372436523</v>
      </c>
      <c r="DQ122" s="124" t="n">
        <v>-0.678255080085251</v>
      </c>
      <c r="DR122" s="124" t="n">
        <v>143383.514099121</v>
      </c>
      <c r="DS122" s="124" t="n">
        <v>0.678255080085251</v>
      </c>
      <c r="DT122" s="124" t="n">
        <v>144500.847900391</v>
      </c>
      <c r="DU122" s="124"/>
      <c r="DV122" s="124"/>
      <c r="DW122" s="124"/>
      <c r="DX122" s="124"/>
      <c r="DY122" s="124"/>
      <c r="DZ122" s="124"/>
      <c r="EA122" s="124" t="n">
        <v>-0.450193572556044</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Mid-South - IRI Standard - Drug</v>
      </c>
      <c r="EJ122" s="117" t="str">
        <f aca="false">IF(CX122&lt;&gt;"",IF(CW$101&lt;&gt;"Y",IF(ISERROR(FIND(" - ",CY122))=FALSE(),CY122,SUBSTITUTE(CY122,"-"," - ")),CY122),"")</f>
        <v>Mid-South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9</v>
      </c>
      <c r="CY123" s="124" t="s">
        <v>97</v>
      </c>
      <c r="CZ123" s="124" t="n">
        <v>15344024.3565063</v>
      </c>
      <c r="DA123" s="124" t="n">
        <v>6031226.89825439</v>
      </c>
      <c r="DB123" s="124" t="n">
        <v>39.3066822505203</v>
      </c>
      <c r="DC123" s="124" t="n">
        <v>9312797.45825195</v>
      </c>
      <c r="DD123" s="124" t="n">
        <v>60.6933177494797</v>
      </c>
      <c r="DE123" s="124" t="n">
        <v>317909.471374512</v>
      </c>
      <c r="DF123" s="124" t="s">
        <v>98</v>
      </c>
      <c r="DG123" s="124"/>
      <c r="DH123" s="124"/>
      <c r="DI123" s="124"/>
      <c r="DJ123" s="124"/>
      <c r="DK123" s="124"/>
      <c r="DL123" s="124" t="n">
        <v>6.8415971677772</v>
      </c>
      <c r="DM123" s="124" t="n">
        <v>2077168.81597325</v>
      </c>
      <c r="DN123" s="124"/>
      <c r="DO123" s="124" t="n">
        <v>126254.776855469</v>
      </c>
      <c r="DP123" s="124" t="n">
        <v>23445.8244628906</v>
      </c>
      <c r="DQ123" s="124" t="n">
        <v>-0.172040582982682</v>
      </c>
      <c r="DR123" s="124" t="n">
        <v>102808.952392578</v>
      </c>
      <c r="DS123" s="124" t="n">
        <v>0.172040582982682</v>
      </c>
      <c r="DT123" s="124" t="n">
        <v>144500.847900391</v>
      </c>
      <c r="DU123" s="124"/>
      <c r="DV123" s="124"/>
      <c r="DW123" s="124"/>
      <c r="DX123" s="124"/>
      <c r="DY123" s="124"/>
      <c r="DZ123" s="124"/>
      <c r="EA123" s="124" t="n">
        <v>-0.63327748398749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Mid-South - IRI Standard - CVS</v>
      </c>
      <c r="EJ123" s="117" t="str">
        <f aca="false">IF(CX123&lt;&gt;"",IF(CW$101&lt;&gt;"Y",IF(ISERROR(FIND(" - ",CY123))=FALSE(),CY123,SUBSTITUTE(CY123,"-"," - ")),CY123),"")</f>
        <v>Mid-South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100</v>
      </c>
      <c r="CY124" s="124" t="s">
        <v>97</v>
      </c>
      <c r="CZ124" s="124" t="n">
        <v>15344024.3565063</v>
      </c>
      <c r="DA124" s="124" t="n">
        <v>3434384.12542725</v>
      </c>
      <c r="DB124" s="124" t="n">
        <v>22.3825513153005</v>
      </c>
      <c r="DC124" s="124" t="n">
        <v>11909640.2310791</v>
      </c>
      <c r="DD124" s="124" t="n">
        <v>77.6174486846995</v>
      </c>
      <c r="DE124" s="124" t="n">
        <v>317909.471374512</v>
      </c>
      <c r="DF124" s="124" t="s">
        <v>98</v>
      </c>
      <c r="DG124" s="124"/>
      <c r="DH124" s="124"/>
      <c r="DI124" s="124"/>
      <c r="DJ124" s="124"/>
      <c r="DK124" s="124"/>
      <c r="DL124" s="124" t="n">
        <v>14.5736162700125</v>
      </c>
      <c r="DM124" s="124" t="n">
        <v>2063928.66939568</v>
      </c>
      <c r="DN124" s="124"/>
      <c r="DO124" s="124" t="n">
        <v>126254.776855469</v>
      </c>
      <c r="DP124" s="124" t="n">
        <v>-68481.0546875</v>
      </c>
      <c r="DQ124" s="124" t="n">
        <v>-0.635704821254187</v>
      </c>
      <c r="DR124" s="124" t="n">
        <v>194735.831542969</v>
      </c>
      <c r="DS124" s="124" t="n">
        <v>0.635704821254194</v>
      </c>
      <c r="DT124" s="124" t="n">
        <v>144500.847900391</v>
      </c>
      <c r="DU124" s="124"/>
      <c r="DV124" s="124"/>
      <c r="DW124" s="124"/>
      <c r="DX124" s="124"/>
      <c r="DY124" s="124"/>
      <c r="DZ124" s="124"/>
      <c r="EA124" s="124" t="n">
        <v>3.783644468291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Mid-South - IRI Standard - Rite Aid</v>
      </c>
      <c r="EJ124" s="117" t="str">
        <f aca="false">IF(CX124&lt;&gt;"",IF(CW$101&lt;&gt;"Y",IF(ISERROR(FIND(" - ",CY124))=FALSE(),CY124,SUBSTITUTE(CY124,"-"," - ")),CY124),"")</f>
        <v>Mid-South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101</v>
      </c>
      <c r="CY125" s="124" t="s">
        <v>97</v>
      </c>
      <c r="CZ125" s="124" t="n">
        <v>15344024.3565063</v>
      </c>
      <c r="DA125" s="124" t="n">
        <v>6372870.95513916</v>
      </c>
      <c r="DB125" s="124" t="n">
        <v>41.5332432161896</v>
      </c>
      <c r="DC125" s="124" t="n">
        <v>8971153.40136719</v>
      </c>
      <c r="DD125" s="124" t="n">
        <v>58.4667567838104</v>
      </c>
      <c r="DE125" s="124" t="n">
        <v>317909.471374512</v>
      </c>
      <c r="DF125" s="124" t="s">
        <v>98</v>
      </c>
      <c r="DG125" s="124"/>
      <c r="DH125" s="124"/>
      <c r="DI125" s="124"/>
      <c r="DJ125" s="124"/>
      <c r="DK125" s="124"/>
      <c r="DL125" s="124" t="n">
        <v>5.17592814495299</v>
      </c>
      <c r="DM125" s="124" t="n">
        <v>4033130.9531595</v>
      </c>
      <c r="DN125" s="124"/>
      <c r="DO125" s="124" t="n">
        <v>126254.776855469</v>
      </c>
      <c r="DP125" s="124" t="n">
        <v>-11560.2072753906</v>
      </c>
      <c r="DQ125" s="124" t="n">
        <v>-0.420547245664757</v>
      </c>
      <c r="DR125" s="124" t="n">
        <v>137814.984130859</v>
      </c>
      <c r="DS125" s="124" t="n">
        <v>0.420547245664757</v>
      </c>
      <c r="DT125" s="124" t="n">
        <v>144500.847900391</v>
      </c>
      <c r="DU125" s="124"/>
      <c r="DV125" s="124"/>
      <c r="DW125" s="124"/>
      <c r="DX125" s="124"/>
      <c r="DY125" s="124"/>
      <c r="DZ125" s="124"/>
      <c r="EA125" s="124" t="n">
        <v>-3.7504046575944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Mid-South - IRI Standard - Walgreens</v>
      </c>
      <c r="EJ125" s="117" t="str">
        <f aca="false">IF(CX125&lt;&gt;"",IF(CW$101&lt;&gt;"Y",IF(ISERROR(FIND(" - ",CY125))=FALSE(),CY125,SUBSTITUTE(CY125,"-"," - ")),CY125),"")</f>
        <v>Mid-South - IRI Standard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987347.9046875</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046449.4109375</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80</v>
      </c>
      <c r="CY126" s="124" t="s">
        <v>80</v>
      </c>
      <c r="CZ126" s="124" t="n">
        <v>15344024.3565063</v>
      </c>
      <c r="DA126" s="124" t="n">
        <v>15086468.5911255</v>
      </c>
      <c r="DB126" s="124" t="n">
        <v>98.3214588337665</v>
      </c>
      <c r="DC126" s="124" t="n">
        <v>257555.765380859</v>
      </c>
      <c r="DD126" s="124" t="n">
        <v>1.67854116623354</v>
      </c>
      <c r="DE126" s="124" t="n">
        <v>317909.471374512</v>
      </c>
      <c r="DF126" s="124" t="s">
        <v>81</v>
      </c>
      <c r="DG126" s="124" t="n">
        <v>32.8761343082077</v>
      </c>
      <c r="DH126" s="124" t="n">
        <v>213393.126586914</v>
      </c>
      <c r="DI126" s="124" t="n">
        <v>9375689.2875</v>
      </c>
      <c r="DJ126" s="124" t="n">
        <v>3046449.4109375</v>
      </c>
      <c r="DK126" s="124" t="n">
        <v>2987347.9046875</v>
      </c>
      <c r="DL126" s="124" t="n">
        <v>67.9752555815261</v>
      </c>
      <c r="DM126" s="124" t="n">
        <v>15487363.5997821</v>
      </c>
      <c r="DN126" s="124"/>
      <c r="DO126" s="124" t="n">
        <v>126254.776855469</v>
      </c>
      <c r="DP126" s="124" t="n">
        <v>138458.013061523</v>
      </c>
      <c r="DQ126" s="124" t="n">
        <v>0.0941167793016149</v>
      </c>
      <c r="DR126" s="124" t="n">
        <v>-12203.2362060547</v>
      </c>
      <c r="DS126" s="124" t="n">
        <v>-0.0941167793016149</v>
      </c>
      <c r="DT126" s="124" t="n">
        <v>144500.847900391</v>
      </c>
      <c r="DU126" s="124"/>
      <c r="DV126" s="124"/>
      <c r="DW126" s="124"/>
      <c r="DX126" s="124"/>
      <c r="DY126" s="124"/>
      <c r="DZ126" s="124"/>
      <c r="EA126" s="124" t="n">
        <v>7.13378659010752</v>
      </c>
      <c r="EB126" s="124"/>
      <c r="EC126" s="125" t="n">
        <f aca="false">IF(AND(CV126=CW126,CV126&lt;&gt;"",DJ126&lt;&gt;""),IF(AND(ISERROR(FIND("NeighMkt",$CX$101))=FALSE(),LEFT($CW$110,10)="ALL OUTLET"),DJ126-IF(ISERROR(VLOOKUP(CV126,$CA$112:$DK$300,36,FALSE()))=TRUE(),0,IF(VLOOKUP(CV126,$CA$112:$DK$300,36,FALSE())="",0,VLOOKUP(CV126,$CA$112:$DK$300,36,FALSE()))),DJ126),"")</f>
        <v>3046449.4109375</v>
      </c>
      <c r="ED126" s="125" t="n">
        <f aca="false">IF(AND(CV126=CW126,CV126&lt;&gt;"",DI$110&lt;&gt;"",DK126&lt;&gt;""),IF(CW$100="Y",DK126-IF(ISERROR(VLOOKUP(CV126,$CA$112:$DK$300,37,FALSE()))=TRUE(),0,IF(VLOOKUP(CV126,$CA$112:$DK$300,37,FALSE())="",0,VLOOKUP(CV126,$CA$112:$DK$300,37,FALSE()))),DK126-IF(AND(CW$101="Y",CV126=$CW$110),DI$110,0)),"")</f>
        <v>2987347.9046875</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Mid-South - IRI Standard - GroceryX</v>
      </c>
      <c r="EJ126" s="117" t="str">
        <f aca="false">IF(CX126&lt;&gt;"",IF(CW$101&lt;&gt;"Y",IF(ISERROR(FIND(" - ",CY126))=FALSE(),CY126,SUBSTITUTE(CY126,"-"," - ")),CY126),"")</f>
        <v>Mid-South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v>
      </c>
      <c r="CW127" s="111" t="str">
        <f aca="false">IF(EJ127&lt;&gt;"",RIGHT(EJ127,LEN(EJ127)-IF(ISERROR(FIND(" - ",SUBSTITUTE(EJ127," - ","^^^",1)))=FALSE(),FIND(" - ",SUBSTITUTE(EJ127," - ","^^^",1)),FIND(" - ",EJ127))-3+1),"")</f>
        <v>GroceryX</v>
      </c>
      <c r="CX127" s="124" t="s">
        <v>102</v>
      </c>
      <c r="CY127" s="124" t="s">
        <v>80</v>
      </c>
      <c r="CZ127" s="124" t="n">
        <v>15344024.3565063</v>
      </c>
      <c r="DA127" s="124" t="n">
        <v>4771256.1786499</v>
      </c>
      <c r="DB127" s="124" t="n">
        <v>31.095207279352</v>
      </c>
      <c r="DC127" s="124" t="n">
        <v>10572768.1778564</v>
      </c>
      <c r="DD127" s="124" t="n">
        <v>68.904792720648</v>
      </c>
      <c r="DE127" s="124" t="n">
        <v>317909.471374512</v>
      </c>
      <c r="DF127" s="124" t="s">
        <v>81</v>
      </c>
      <c r="DG127" s="124"/>
      <c r="DH127" s="124"/>
      <c r="DI127" s="124"/>
      <c r="DJ127" s="124"/>
      <c r="DK127" s="124"/>
      <c r="DL127" s="124" t="n">
        <v>18.326580188213</v>
      </c>
      <c r="DM127" s="124" t="n">
        <v>1143099.44726466</v>
      </c>
      <c r="DN127" s="124"/>
      <c r="DO127" s="124" t="n">
        <v>126254.776855469</v>
      </c>
      <c r="DP127" s="124" t="n">
        <v>668463.13482666</v>
      </c>
      <c r="DQ127" s="124" t="n">
        <v>4.13466603611042</v>
      </c>
      <c r="DR127" s="124" t="n">
        <v>-542208.357971191</v>
      </c>
      <c r="DS127" s="124" t="n">
        <v>-4.13466603611043</v>
      </c>
      <c r="DT127" s="124" t="n">
        <v>144500.847900391</v>
      </c>
      <c r="DU127" s="124"/>
      <c r="DV127" s="124"/>
      <c r="DW127" s="124"/>
      <c r="DX127" s="124"/>
      <c r="DY127" s="124"/>
      <c r="DZ127" s="124"/>
      <c r="EA127" s="124" t="n">
        <v>6.2937094503167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Mid-South - IRI Standard - Aldi</v>
      </c>
      <c r="EJ127" s="117" t="str">
        <f aca="false">IF(CX127&lt;&gt;"",IF(CW$101&lt;&gt;"Y",IF(ISERROR(FIND(" - ",CY127))=FALSE(),CY127,SUBSTITUTE(CY127,"-"," - ")),CY127),"")</f>
        <v>Mid-South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I Lo</v>
      </c>
      <c r="CW128" s="111" t="str">
        <f aca="false">IF(EJ128&lt;&gt;"",RIGHT(EJ128,LEN(EJ128)-IF(ISERROR(FIND(" - ",SUBSTITUTE(EJ128," - ","^^^",1)))=FALSE(),FIND(" - ",SUBSTITUTE(EJ128," - ","^^^",1)),FIND(" - ",EJ128))-3+1),"")</f>
        <v>GroceryX</v>
      </c>
      <c r="CX128" s="124" t="s">
        <v>103</v>
      </c>
      <c r="CY128" s="124" t="s">
        <v>80</v>
      </c>
      <c r="CZ128" s="124" t="n">
        <v>15344024.3565063</v>
      </c>
      <c r="DA128" s="124" t="n">
        <v>475335.326477051</v>
      </c>
      <c r="DB128" s="124" t="n">
        <v>3.09785304971504</v>
      </c>
      <c r="DC128" s="124" t="n">
        <v>14868689.0300293</v>
      </c>
      <c r="DD128" s="124" t="n">
        <v>96.902146950285</v>
      </c>
      <c r="DE128" s="124" t="n">
        <v>317909.471374512</v>
      </c>
      <c r="DF128" s="124" t="s">
        <v>81</v>
      </c>
      <c r="DG128" s="124"/>
      <c r="DH128" s="124"/>
      <c r="DI128" s="124"/>
      <c r="DJ128" s="124"/>
      <c r="DK128" s="124"/>
      <c r="DL128" s="124"/>
      <c r="DM128" s="124"/>
      <c r="DN128" s="124"/>
      <c r="DO128" s="124" t="n">
        <v>126254.776855469</v>
      </c>
      <c r="DP128" s="124" t="n">
        <v>-251470.754821777</v>
      </c>
      <c r="DQ128" s="124" t="n">
        <v>-1.67818247569276</v>
      </c>
      <c r="DR128" s="124" t="n">
        <v>377725.531677246</v>
      </c>
      <c r="DS128" s="124" t="n">
        <v>1.67818247569276</v>
      </c>
      <c r="DT128" s="124" t="n">
        <v>144500.84790039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Mid-South - IRI Standard - BI Lo</v>
      </c>
      <c r="EJ128" s="117" t="str">
        <f aca="false">IF(CX128&lt;&gt;"",IF(CW$101&lt;&gt;"Y",IF(ISERROR(FIND(" - ",CY128))=FALSE(),CY128,SUBSTITUTE(CY128,"-"," - ")),CY128),"")</f>
        <v>Mid-South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Lion</v>
      </c>
      <c r="CW129" s="111" t="str">
        <f aca="false">IF(EJ129&lt;&gt;"",RIGHT(EJ129,LEN(EJ129)-IF(ISERROR(FIND(" - ",SUBSTITUTE(EJ129," - ","^^^",1)))=FALSE(),FIND(" - ",SUBSTITUTE(EJ129," - ","^^^",1)),FIND(" - ",EJ129))-3+1),"")</f>
        <v>GroceryX</v>
      </c>
      <c r="CX129" s="124" t="s">
        <v>104</v>
      </c>
      <c r="CY129" s="124" t="s">
        <v>80</v>
      </c>
      <c r="CZ129" s="124" t="n">
        <v>15344024.3565063</v>
      </c>
      <c r="DA129" s="124" t="n">
        <v>6511396.31573486</v>
      </c>
      <c r="DB129" s="124" t="n">
        <v>42.4360400143254</v>
      </c>
      <c r="DC129" s="124" t="n">
        <v>8832628.04077148</v>
      </c>
      <c r="DD129" s="124" t="n">
        <v>57.5639599856746</v>
      </c>
      <c r="DE129" s="124" t="n">
        <v>317909.471374512</v>
      </c>
      <c r="DF129" s="124" t="s">
        <v>81</v>
      </c>
      <c r="DG129" s="124"/>
      <c r="DH129" s="124"/>
      <c r="DI129" s="124"/>
      <c r="DJ129" s="124"/>
      <c r="DK129" s="124"/>
      <c r="DL129" s="124" t="n">
        <v>39.7081839045297</v>
      </c>
      <c r="DM129" s="124" t="n">
        <v>4424141.78007636</v>
      </c>
      <c r="DN129" s="124"/>
      <c r="DO129" s="124" t="n">
        <v>126254.776855469</v>
      </c>
      <c r="DP129" s="124" t="n">
        <v>40384.6771240234</v>
      </c>
      <c r="DQ129" s="124" t="n">
        <v>-0.0866937196894</v>
      </c>
      <c r="DR129" s="124" t="n">
        <v>85870.0997314453</v>
      </c>
      <c r="DS129" s="124" t="n">
        <v>0.0866937196894</v>
      </c>
      <c r="DT129" s="124" t="n">
        <v>144500.847900391</v>
      </c>
      <c r="DU129" s="124"/>
      <c r="DV129" s="124"/>
      <c r="DW129" s="124"/>
      <c r="DX129" s="124"/>
      <c r="DY129" s="124"/>
      <c r="DZ129" s="124"/>
      <c r="EA129" s="124" t="n">
        <v>-0.11062530607089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Mid-South - IRI Standard - Food Lion</v>
      </c>
      <c r="EJ129" s="117" t="str">
        <f aca="false">IF(CX129&lt;&gt;"",IF(CW$101&lt;&gt;"Y",IF(ISERROR(FIND(" - ",CY129))=FALSE(),CY129,SUBSTITUTE(CY129,"-"," - ")),CY129),"")</f>
        <v>Mid-South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iant Food</v>
      </c>
      <c r="CW130" s="111" t="str">
        <f aca="false">IF(EJ130&lt;&gt;"",RIGHT(EJ130,LEN(EJ130)-IF(ISERROR(FIND(" - ",SUBSTITUTE(EJ130," - ","^^^",1)))=FALSE(),FIND(" - ",SUBSTITUTE(EJ130," - ","^^^",1)),FIND(" - ",EJ130))-3+1),"")</f>
        <v>GroceryX</v>
      </c>
      <c r="CX130" s="124" t="s">
        <v>105</v>
      </c>
      <c r="CY130" s="124" t="s">
        <v>80</v>
      </c>
      <c r="CZ130" s="124" t="n">
        <v>15344024.3565063</v>
      </c>
      <c r="DA130" s="124" t="n">
        <v>2624840.0892334</v>
      </c>
      <c r="DB130" s="124" t="n">
        <v>17.1065949078762</v>
      </c>
      <c r="DC130" s="124" t="n">
        <v>12719184.267273</v>
      </c>
      <c r="DD130" s="124" t="n">
        <v>82.8934050921238</v>
      </c>
      <c r="DE130" s="124" t="n">
        <v>317909.471374512</v>
      </c>
      <c r="DF130" s="124" t="s">
        <v>81</v>
      </c>
      <c r="DG130" s="124"/>
      <c r="DH130" s="124"/>
      <c r="DI130" s="124"/>
      <c r="DJ130" s="124"/>
      <c r="DK130" s="124"/>
      <c r="DL130" s="124" t="n">
        <v>28.3862952913169</v>
      </c>
      <c r="DM130" s="124" t="n">
        <v>1955754.3101006</v>
      </c>
      <c r="DN130" s="124"/>
      <c r="DO130" s="124" t="n">
        <v>126254.776855469</v>
      </c>
      <c r="DP130" s="124" t="n">
        <v>106521.800476074</v>
      </c>
      <c r="DQ130" s="124" t="n">
        <v>0.558057518239245</v>
      </c>
      <c r="DR130" s="124" t="n">
        <v>19732.9763793945</v>
      </c>
      <c r="DS130" s="124" t="n">
        <v>-0.558057518239252</v>
      </c>
      <c r="DT130" s="124" t="n">
        <v>144500.847900391</v>
      </c>
      <c r="DU130" s="124"/>
      <c r="DV130" s="124"/>
      <c r="DW130" s="124"/>
      <c r="DX130" s="124"/>
      <c r="DY130" s="124"/>
      <c r="DZ130" s="124"/>
      <c r="EA130" s="124" t="n">
        <v>-0.44645225694748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Mid-South - IRI Standard - Giant Food</v>
      </c>
      <c r="EJ130" s="117" t="str">
        <f aca="false">IF(CX130&lt;&gt;"",IF(CW$101&lt;&gt;"Y",IF(ISERROR(FIND(" - ",CY130))=FALSE(),CY130,SUBSTITUTE(CY130,"-"," - ")),CY130),"")</f>
        <v>Mid-South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Harris Teeter</v>
      </c>
      <c r="CW131" s="111" t="str">
        <f aca="false">IF(EJ131&lt;&gt;"",RIGHT(EJ131,LEN(EJ131)-IF(ISERROR(FIND(" - ",SUBSTITUTE(EJ131," - ","^^^",1)))=FALSE(),FIND(" - ",SUBSTITUTE(EJ131," - ","^^^",1)),FIND(" - ",EJ131))-3+1),"")</f>
        <v>GroceryX</v>
      </c>
      <c r="CX131" s="124" t="s">
        <v>106</v>
      </c>
      <c r="CY131" s="124" t="s">
        <v>80</v>
      </c>
      <c r="CZ131" s="124" t="n">
        <v>15344024.3565063</v>
      </c>
      <c r="DA131" s="124" t="n">
        <v>3457801.93096924</v>
      </c>
      <c r="DB131" s="124" t="n">
        <v>22.5351697222966</v>
      </c>
      <c r="DC131" s="124" t="n">
        <v>11886222.4255371</v>
      </c>
      <c r="DD131" s="124" t="n">
        <v>77.4648302777034</v>
      </c>
      <c r="DE131" s="124" t="n">
        <v>317909.471374512</v>
      </c>
      <c r="DF131" s="124" t="s">
        <v>81</v>
      </c>
      <c r="DG131" s="124"/>
      <c r="DH131" s="124"/>
      <c r="DI131" s="124"/>
      <c r="DJ131" s="124"/>
      <c r="DK131" s="124"/>
      <c r="DL131" s="124" t="n">
        <v>41.3648104732672</v>
      </c>
      <c r="DM131" s="124" t="n">
        <v>4557403.21412765</v>
      </c>
      <c r="DN131" s="124"/>
      <c r="DO131" s="124" t="n">
        <v>126254.776855469</v>
      </c>
      <c r="DP131" s="124" t="n">
        <v>291107.97869873</v>
      </c>
      <c r="DQ131" s="124" t="n">
        <v>1.7259838840185</v>
      </c>
      <c r="DR131" s="124" t="n">
        <v>-164853.201843262</v>
      </c>
      <c r="DS131" s="124" t="n">
        <v>-1.7259838840185</v>
      </c>
      <c r="DT131" s="124" t="n">
        <v>144500.847900391</v>
      </c>
      <c r="DU131" s="124"/>
      <c r="DV131" s="124"/>
      <c r="DW131" s="124"/>
      <c r="DX131" s="124"/>
      <c r="DY131" s="124"/>
      <c r="DZ131" s="124"/>
      <c r="EA131" s="124" t="n">
        <v>-1.651847800724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Mid-South - IRI Standard - Harris Teeter</v>
      </c>
      <c r="EJ131" s="117" t="str">
        <f aca="false">IF(CX131&lt;&gt;"",IF(CW$101&lt;&gt;"Y",IF(ISERROR(FIND(" - ",CY131))=FALSE(),CY131,SUBSTITUTE(CY131,"-"," - ")),CY131),"")</f>
        <v>Mid-South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7</v>
      </c>
      <c r="CY132" s="124" t="s">
        <v>80</v>
      </c>
      <c r="CZ132" s="124" t="n">
        <v>15344024.3565063</v>
      </c>
      <c r="DA132" s="124" t="n">
        <v>839879.707336426</v>
      </c>
      <c r="DB132" s="124" t="n">
        <v>5.473659894057</v>
      </c>
      <c r="DC132" s="124" t="n">
        <v>14504144.6491699</v>
      </c>
      <c r="DD132" s="124" t="n">
        <v>94.526340105943</v>
      </c>
      <c r="DE132" s="124" t="n">
        <v>317909.471374512</v>
      </c>
      <c r="DF132" s="124" t="s">
        <v>81</v>
      </c>
      <c r="DG132" s="124"/>
      <c r="DH132" s="124"/>
      <c r="DI132" s="124"/>
      <c r="DJ132" s="124"/>
      <c r="DK132" s="124"/>
      <c r="DL132" s="124"/>
      <c r="DM132" s="124"/>
      <c r="DN132" s="124"/>
      <c r="DO132" s="124" t="n">
        <v>126254.776855469</v>
      </c>
      <c r="DP132" s="124" t="n">
        <v>35879.7229003906</v>
      </c>
      <c r="DQ132" s="124" t="n">
        <v>0.190362757588725</v>
      </c>
      <c r="DR132" s="124" t="n">
        <v>90375.0539550781</v>
      </c>
      <c r="DS132" s="124" t="n">
        <v>-0.190362757588716</v>
      </c>
      <c r="DT132" s="124" t="n">
        <v>144500.84790039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Mid-South - IRI Standard - IGA</v>
      </c>
      <c r="EJ132" s="117" t="str">
        <f aca="false">IF(CX132&lt;&gt;"",IF(CW$101&lt;&gt;"Y",IF(ISERROR(FIND(" - ",CY132))=FALSE(),CY132,SUBSTITUTE(CY132,"-"," - ")),CY132),"")</f>
        <v>Mid-South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8</v>
      </c>
      <c r="CY133" s="124" t="s">
        <v>80</v>
      </c>
      <c r="CZ133" s="124" t="n">
        <v>15344024.3565063</v>
      </c>
      <c r="DA133" s="124" t="n">
        <v>663325.624267578</v>
      </c>
      <c r="DB133" s="124" t="n">
        <v>4.32302249302874</v>
      </c>
      <c r="DC133" s="124" t="n">
        <v>14680698.7322388</v>
      </c>
      <c r="DD133" s="124" t="n">
        <v>95.6769775069713</v>
      </c>
      <c r="DE133" s="124" t="n">
        <v>317909.471374512</v>
      </c>
      <c r="DF133" s="124" t="s">
        <v>81</v>
      </c>
      <c r="DG133" s="124"/>
      <c r="DH133" s="124"/>
      <c r="DI133" s="124"/>
      <c r="DJ133" s="124"/>
      <c r="DK133" s="124"/>
      <c r="DL133" s="124" t="n">
        <v>37.7590005746823</v>
      </c>
      <c r="DM133" s="124" t="n">
        <v>418666.764760386</v>
      </c>
      <c r="DN133" s="124"/>
      <c r="DO133" s="124" t="n">
        <v>126254.776855469</v>
      </c>
      <c r="DP133" s="124" t="n">
        <v>-13196.7934570313</v>
      </c>
      <c r="DQ133" s="124" t="n">
        <v>-0.12258574268309</v>
      </c>
      <c r="DR133" s="124" t="n">
        <v>139451.5703125</v>
      </c>
      <c r="DS133" s="124" t="n">
        <v>0.122585742683086</v>
      </c>
      <c r="DT133" s="124" t="n">
        <v>144500.847900391</v>
      </c>
      <c r="DU133" s="124"/>
      <c r="DV133" s="124"/>
      <c r="DW133" s="124"/>
      <c r="DX133" s="124"/>
      <c r="DY133" s="124"/>
      <c r="DZ133" s="124"/>
      <c r="EA133" s="124" t="n">
        <v>-0.04871231684443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Mid-South - IRI Standard - Ingles</v>
      </c>
      <c r="EJ133" s="117" t="str">
        <f aca="false">IF(CX133&lt;&gt;"",IF(CW$101&lt;&gt;"Y",IF(ISERROR(FIND(" - ",CY133))=FALSE(),CY133,SUBSTITUTE(CY133,"-"," - ")),CY133),"")</f>
        <v>Mid-South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09</v>
      </c>
      <c r="CY134" s="124" t="s">
        <v>80</v>
      </c>
      <c r="CZ134" s="124" t="n">
        <v>15344024.3565063</v>
      </c>
      <c r="DA134" s="124" t="n">
        <v>5712607.28057861</v>
      </c>
      <c r="DB134" s="124" t="n">
        <v>37.2301760467181</v>
      </c>
      <c r="DC134" s="124" t="n">
        <v>9631417.07592773</v>
      </c>
      <c r="DD134" s="124" t="n">
        <v>62.7698239532819</v>
      </c>
      <c r="DE134" s="124" t="n">
        <v>317909.471374512</v>
      </c>
      <c r="DF134" s="124" t="s">
        <v>81</v>
      </c>
      <c r="DG134" s="124" t="n">
        <v>76.3008528275845</v>
      </c>
      <c r="DH134" s="124" t="n">
        <v>75341.8334960938</v>
      </c>
      <c r="DI134" s="124"/>
      <c r="DJ134" s="124"/>
      <c r="DK134" s="124"/>
      <c r="DL134" s="124" t="n">
        <v>55.2876446621665</v>
      </c>
      <c r="DM134" s="124" t="n">
        <v>3831066.08437082</v>
      </c>
      <c r="DN134" s="124"/>
      <c r="DO134" s="124" t="n">
        <v>126254.776855469</v>
      </c>
      <c r="DP134" s="124" t="n">
        <v>215605.391235352</v>
      </c>
      <c r="DQ134" s="124" t="n">
        <v>1.10791870426347</v>
      </c>
      <c r="DR134" s="124" t="n">
        <v>-89350.6143798828</v>
      </c>
      <c r="DS134" s="124" t="n">
        <v>-1.10791870426347</v>
      </c>
      <c r="DT134" s="124" t="n">
        <v>144500.847900391</v>
      </c>
      <c r="DU134" s="124"/>
      <c r="DV134" s="124"/>
      <c r="DW134" s="124"/>
      <c r="DX134" s="124"/>
      <c r="DY134" s="124"/>
      <c r="DZ134" s="124"/>
      <c r="EA134" s="124" t="n">
        <v>10.747743719928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Mid-South - IRI Standard - Kroger</v>
      </c>
      <c r="EJ134" s="117" t="str">
        <f aca="false">IF(CX134&lt;&gt;"",IF(CW$101&lt;&gt;"Y",IF(ISERROR(FIND(" - ",CY134))=FALSE(),CY134,SUBSTITUTE(CY134,"-"," - ")),CY134),"")</f>
        <v>Mid-South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Lidl </v>
      </c>
      <c r="CW135" s="111" t="str">
        <f aca="false">IF(EJ135&lt;&gt;"",RIGHT(EJ135,LEN(EJ135)-IF(ISERROR(FIND(" - ",SUBSTITUTE(EJ135," - ","^^^",1)))=FALSE(),FIND(" - ",SUBSTITUTE(EJ135," - ","^^^",1)),FIND(" - ",EJ135))-3+1),"")</f>
        <v>GroceryX</v>
      </c>
      <c r="CX135" s="124" t="s">
        <v>110</v>
      </c>
      <c r="CY135" s="124" t="s">
        <v>80</v>
      </c>
      <c r="CZ135" s="124" t="n">
        <v>15344024.3565063</v>
      </c>
      <c r="DA135" s="124"/>
      <c r="DB135" s="124"/>
      <c r="DC135" s="124"/>
      <c r="DD135" s="124"/>
      <c r="DE135" s="124" t="n">
        <v>317909.471374512</v>
      </c>
      <c r="DF135" s="124" t="s">
        <v>81</v>
      </c>
      <c r="DG135" s="124"/>
      <c r="DH135" s="124"/>
      <c r="DI135" s="124"/>
      <c r="DJ135" s="124"/>
      <c r="DK135" s="124"/>
      <c r="DL135" s="124"/>
      <c r="DM135" s="124"/>
      <c r="DN135" s="124"/>
      <c r="DO135" s="124" t="n">
        <v>126254.776855469</v>
      </c>
      <c r="DP135" s="124"/>
      <c r="DQ135" s="124"/>
      <c r="DR135" s="124"/>
      <c r="DS135" s="124"/>
      <c r="DT135" s="124" t="n">
        <v>144500.84790039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Mid-South - IRI Standard - Lidl </v>
      </c>
      <c r="EJ135" s="117" t="str">
        <f aca="false">IF(CX135&lt;&gt;"",IF(CW$101&lt;&gt;"Y",IF(ISERROR(FIND(" - ",CY135))=FALSE(),CY135,SUBSTITUTE(CY135,"-"," - ")),CY135),"")</f>
        <v>Mid-South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owes Foods</v>
      </c>
      <c r="CW136" s="111" t="str">
        <f aca="false">IF(EJ136&lt;&gt;"",RIGHT(EJ136,LEN(EJ136)-IF(ISERROR(FIND(" - ",SUBSTITUTE(EJ136," - ","^^^",1)))=FALSE(),FIND(" - ",SUBSTITUTE(EJ136," - ","^^^",1)),FIND(" - ",EJ136))-3+1),"")</f>
        <v>GroceryX</v>
      </c>
      <c r="CX136" s="124" t="s">
        <v>111</v>
      </c>
      <c r="CY136" s="124" t="s">
        <v>80</v>
      </c>
      <c r="CZ136" s="124" t="n">
        <v>15344024.3565063</v>
      </c>
      <c r="DA136" s="124" t="n">
        <v>1023476.14819336</v>
      </c>
      <c r="DB136" s="124" t="n">
        <v>6.67019371459335</v>
      </c>
      <c r="DC136" s="124" t="n">
        <v>14320548.208313</v>
      </c>
      <c r="DD136" s="124" t="n">
        <v>93.3298062854067</v>
      </c>
      <c r="DE136" s="124" t="n">
        <v>317909.471374512</v>
      </c>
      <c r="DF136" s="124" t="s">
        <v>81</v>
      </c>
      <c r="DG136" s="124"/>
      <c r="DH136" s="124"/>
      <c r="DI136" s="124"/>
      <c r="DJ136" s="124"/>
      <c r="DK136" s="124"/>
      <c r="DL136" s="124" t="n">
        <v>28.1140873244795</v>
      </c>
      <c r="DM136" s="124" t="n">
        <v>720600.283708744</v>
      </c>
      <c r="DN136" s="124"/>
      <c r="DO136" s="124" t="n">
        <v>126254.776855469</v>
      </c>
      <c r="DP136" s="124" t="n">
        <v>78504.8911132813</v>
      </c>
      <c r="DQ136" s="124" t="n">
        <v>0.460536956853448</v>
      </c>
      <c r="DR136" s="124" t="n">
        <v>47749.8857421875</v>
      </c>
      <c r="DS136" s="124" t="n">
        <v>-0.460536956853446</v>
      </c>
      <c r="DT136" s="124" t="n">
        <v>144500.847900391</v>
      </c>
      <c r="DU136" s="124"/>
      <c r="DV136" s="124"/>
      <c r="DW136" s="124"/>
      <c r="DX136" s="124"/>
      <c r="DY136" s="124"/>
      <c r="DZ136" s="124"/>
      <c r="EA136" s="124" t="n">
        <v>-9.898598870972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Mid-South - IRI Standard - Lowes Foods</v>
      </c>
      <c r="EJ136" s="117" t="str">
        <f aca="false">IF(CX136&lt;&gt;"",IF(CW$101&lt;&gt;"Y",IF(ISERROR(FIND(" - ",CY136))=FALSE(),CY136,SUBSTITUTE(CY136,"-"," - ")),CY136),"")</f>
        <v>Mid-South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tins</v>
      </c>
      <c r="CW137" s="111" t="str">
        <f aca="false">IF(EJ137&lt;&gt;"",RIGHT(EJ137,LEN(EJ137)-IF(ISERROR(FIND(" - ",SUBSTITUTE(EJ137," - ","^^^",1)))=FALSE(),FIND(" - ",SUBSTITUTE(EJ137," - ","^^^",1)),FIND(" - ",EJ137))-3+1),"")</f>
        <v>GroceryX</v>
      </c>
      <c r="CX137" s="124" t="s">
        <v>112</v>
      </c>
      <c r="CY137" s="124" t="s">
        <v>80</v>
      </c>
      <c r="CZ137" s="124" t="n">
        <v>15344024.3565063</v>
      </c>
      <c r="DA137" s="124" t="n">
        <v>650716.363708496</v>
      </c>
      <c r="DB137" s="124" t="n">
        <v>4.2408454821865</v>
      </c>
      <c r="DC137" s="124" t="n">
        <v>14693307.9927979</v>
      </c>
      <c r="DD137" s="124" t="n">
        <v>95.7591545178135</v>
      </c>
      <c r="DE137" s="124" t="n">
        <v>317909.471374512</v>
      </c>
      <c r="DF137" s="124" t="s">
        <v>81</v>
      </c>
      <c r="DG137" s="124"/>
      <c r="DH137" s="124"/>
      <c r="DI137" s="124"/>
      <c r="DJ137" s="124"/>
      <c r="DK137" s="124"/>
      <c r="DL137" s="124" t="n">
        <v>30.5633693519774</v>
      </c>
      <c r="DM137" s="124" t="n">
        <v>633344.919590446</v>
      </c>
      <c r="DN137" s="124"/>
      <c r="DO137" s="124" t="n">
        <v>126254.776855469</v>
      </c>
      <c r="DP137" s="124" t="n">
        <v>-96298.0524902344</v>
      </c>
      <c r="DQ137" s="124" t="n">
        <v>-0.667984371549975</v>
      </c>
      <c r="DR137" s="124" t="n">
        <v>222552.829345703</v>
      </c>
      <c r="DS137" s="124" t="n">
        <v>0.667984371549977</v>
      </c>
      <c r="DT137" s="124" t="n">
        <v>144500.847900391</v>
      </c>
      <c r="DU137" s="124"/>
      <c r="DV137" s="124"/>
      <c r="DW137" s="124"/>
      <c r="DX137" s="124"/>
      <c r="DY137" s="124"/>
      <c r="DZ137" s="124"/>
      <c r="EA137" s="124" t="n">
        <v>1.1126871358236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Mid-South - IRI Standard - Martins</v>
      </c>
      <c r="EJ137" s="117" t="str">
        <f aca="false">IF(CX137&lt;&gt;"",IF(CW$101&lt;&gt;"Y",IF(ISERROR(FIND(" - ",CY137))=FALSE(),CY137,SUBSTITUTE(CY137,"-"," - ")),CY137),"")</f>
        <v>Mid-South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eijer</v>
      </c>
      <c r="CW138" s="111" t="str">
        <f aca="false">IF(EJ138&lt;&gt;"",RIGHT(EJ138,LEN(EJ138)-IF(ISERROR(FIND(" - ",SUBSTITUTE(EJ138," - ","^^^",1)))=FALSE(),FIND(" - ",SUBSTITUTE(EJ138," - ","^^^",1)),FIND(" - ",EJ138))-3+1),"")</f>
        <v>GroceryX</v>
      </c>
      <c r="CX138" s="124" t="s">
        <v>113</v>
      </c>
      <c r="CY138" s="124" t="s">
        <v>80</v>
      </c>
      <c r="CZ138" s="124" t="n">
        <v>15344024.3565063</v>
      </c>
      <c r="DA138" s="124" t="n">
        <v>671403.125</v>
      </c>
      <c r="DB138" s="124" t="n">
        <v>4.37566514103781</v>
      </c>
      <c r="DC138" s="124" t="n">
        <v>14672621.2315063</v>
      </c>
      <c r="DD138" s="124" t="n">
        <v>95.6243348589622</v>
      </c>
      <c r="DE138" s="124" t="n">
        <v>317909.471374512</v>
      </c>
      <c r="DF138" s="124" t="s">
        <v>81</v>
      </c>
      <c r="DG138" s="124"/>
      <c r="DH138" s="124"/>
      <c r="DI138" s="124"/>
      <c r="DJ138" s="124"/>
      <c r="DK138" s="124"/>
      <c r="DL138" s="124"/>
      <c r="DM138" s="124"/>
      <c r="DN138" s="124"/>
      <c r="DO138" s="124" t="n">
        <v>126254.776855469</v>
      </c>
      <c r="DP138" s="124" t="n">
        <v>36360.8955078125</v>
      </c>
      <c r="DQ138" s="124" t="n">
        <v>0.202634223672876</v>
      </c>
      <c r="DR138" s="124" t="n">
        <v>89893.8813476563</v>
      </c>
      <c r="DS138" s="124" t="n">
        <v>-0.202634223672874</v>
      </c>
      <c r="DT138" s="124" t="n">
        <v>144500.84790039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Mid-South - IRI Standard - Meijer</v>
      </c>
      <c r="EJ138" s="117" t="str">
        <f aca="false">IF(CX138&lt;&gt;"",IF(CW$101&lt;&gt;"Y",IF(ISERROR(FIND(" - ",CY138))=FALSE(),CY138,SUBSTITUTE(CY138,"-"," - ")),CY138),"")</f>
        <v>Mid-South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Publix</v>
      </c>
      <c r="CW139" s="111" t="str">
        <f aca="false">IF(EJ139&lt;&gt;"",RIGHT(EJ139,LEN(EJ139)-IF(ISERROR(FIND(" - ",SUBSTITUTE(EJ139," - ","^^^",1)))=FALSE(),FIND(" - ",SUBSTITUTE(EJ139," - ","^^^",1)),FIND(" - ",EJ139))-3+1),"")</f>
        <v>GroceryX</v>
      </c>
      <c r="CX139" s="124" t="s">
        <v>114</v>
      </c>
      <c r="CY139" s="124" t="s">
        <v>80</v>
      </c>
      <c r="CZ139" s="124" t="n">
        <v>15344024.3565063</v>
      </c>
      <c r="DA139" s="124" t="n">
        <v>1383947.69012451</v>
      </c>
      <c r="DB139" s="124" t="n">
        <v>9.01945707312225</v>
      </c>
      <c r="DC139" s="124" t="n">
        <v>13960076.6663818</v>
      </c>
      <c r="DD139" s="124" t="n">
        <v>90.9805429268778</v>
      </c>
      <c r="DE139" s="124" t="n">
        <v>317909.471374512</v>
      </c>
      <c r="DF139" s="124" t="s">
        <v>81</v>
      </c>
      <c r="DG139" s="124"/>
      <c r="DH139" s="124"/>
      <c r="DI139" s="124"/>
      <c r="DJ139" s="124"/>
      <c r="DK139" s="124"/>
      <c r="DL139" s="124" t="n">
        <v>31.8303632076231</v>
      </c>
      <c r="DM139" s="124" t="n">
        <v>653142.07806628</v>
      </c>
      <c r="DN139" s="124"/>
      <c r="DO139" s="124" t="n">
        <v>126254.776855469</v>
      </c>
      <c r="DP139" s="124" t="n">
        <v>349023.307617188</v>
      </c>
      <c r="DQ139" s="124" t="n">
        <v>2.21869447062352</v>
      </c>
      <c r="DR139" s="124" t="n">
        <v>-222768.530761719</v>
      </c>
      <c r="DS139" s="124" t="n">
        <v>-2.21869447062352</v>
      </c>
      <c r="DT139" s="124" t="n">
        <v>144500.84790039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Mid-South - IRI Standard - Publix</v>
      </c>
      <c r="EJ139" s="117" t="str">
        <f aca="false">IF(CX139&lt;&gt;"",IF(CW$101&lt;&gt;"Y",IF(ISERROR(FIND(" - ",CY139))=FALSE(),CY139,SUBSTITUTE(CY139,"-"," - ")),CY139),"")</f>
        <v>Mid-South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afeway</v>
      </c>
      <c r="CW140" s="111" t="str">
        <f aca="false">IF(EJ140&lt;&gt;"",RIGHT(EJ140,LEN(EJ140)-IF(ISERROR(FIND(" - ",SUBSTITUTE(EJ140," - ","^^^",1)))=FALSE(),FIND(" - ",SUBSTITUTE(EJ140," - ","^^^",1)),FIND(" - ",EJ140))-3+1),"")</f>
        <v>GroceryX</v>
      </c>
      <c r="CX140" s="124" t="s">
        <v>115</v>
      </c>
      <c r="CY140" s="124" t="s">
        <v>80</v>
      </c>
      <c r="CZ140" s="124" t="n">
        <v>15344024.3565063</v>
      </c>
      <c r="DA140" s="124" t="n">
        <v>1921940.14660645</v>
      </c>
      <c r="DB140" s="124" t="n">
        <v>12.5256588620539</v>
      </c>
      <c r="DC140" s="124" t="n">
        <v>13422084.2098999</v>
      </c>
      <c r="DD140" s="124" t="n">
        <v>87.4743411379461</v>
      </c>
      <c r="DE140" s="124" t="n">
        <v>317909.471374512</v>
      </c>
      <c r="DF140" s="124" t="s">
        <v>81</v>
      </c>
      <c r="DG140" s="124"/>
      <c r="DH140" s="124"/>
      <c r="DI140" s="124"/>
      <c r="DJ140" s="124"/>
      <c r="DK140" s="124"/>
      <c r="DL140" s="124" t="n">
        <v>24.2982075389215</v>
      </c>
      <c r="DM140" s="124" t="n">
        <v>2305986.9122404</v>
      </c>
      <c r="DN140" s="124"/>
      <c r="DO140" s="124" t="n">
        <v>126254.776855469</v>
      </c>
      <c r="DP140" s="124" t="n">
        <v>60415.6641845703</v>
      </c>
      <c r="DQ140" s="124" t="n">
        <v>0.293087770222567</v>
      </c>
      <c r="DR140" s="124" t="n">
        <v>65839.1126708984</v>
      </c>
      <c r="DS140" s="124" t="n">
        <v>-0.293087770222556</v>
      </c>
      <c r="DT140" s="124" t="n">
        <v>144500.847900391</v>
      </c>
      <c r="DU140" s="124"/>
      <c r="DV140" s="124"/>
      <c r="DW140" s="124"/>
      <c r="DX140" s="124"/>
      <c r="DY140" s="124"/>
      <c r="DZ140" s="124"/>
      <c r="EA140" s="124" t="n">
        <v>2.8147188701649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Mid-South - IRI Standard - Safeway</v>
      </c>
      <c r="EJ140" s="117" t="str">
        <f aca="false">IF(CX140&lt;&gt;"",IF(CW$101&lt;&gt;"Y",IF(ISERROR(FIND(" - ",CY140))=FALSE(),CY140,SUBSTITUTE(CY140,"-"," - ")),CY140),"")</f>
        <v>Mid-South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ave A Lot</v>
      </c>
      <c r="CW141" s="111" t="str">
        <f aca="false">IF(EJ141&lt;&gt;"",RIGHT(EJ141,LEN(EJ141)-IF(ISERROR(FIND(" - ",SUBSTITUTE(EJ141," - ","^^^",1)))=FALSE(),FIND(" - ",SUBSTITUTE(EJ141," - ","^^^",1)),FIND(" - ",EJ141))-3+1),"")</f>
        <v>GroceryX</v>
      </c>
      <c r="CX141" s="124" t="s">
        <v>116</v>
      </c>
      <c r="CY141" s="124" t="s">
        <v>80</v>
      </c>
      <c r="CZ141" s="124" t="n">
        <v>15344024.3565063</v>
      </c>
      <c r="DA141" s="124" t="n">
        <v>2215009.82098389</v>
      </c>
      <c r="DB141" s="124" t="n">
        <v>14.4356511011706</v>
      </c>
      <c r="DC141" s="124" t="n">
        <v>13129014.5355225</v>
      </c>
      <c r="DD141" s="124" t="n">
        <v>85.5643488988295</v>
      </c>
      <c r="DE141" s="124" t="n">
        <v>317909.471374512</v>
      </c>
      <c r="DF141" s="124" t="s">
        <v>81</v>
      </c>
      <c r="DG141" s="124"/>
      <c r="DH141" s="124"/>
      <c r="DI141" s="124"/>
      <c r="DJ141" s="124"/>
      <c r="DK141" s="124"/>
      <c r="DL141" s="124"/>
      <c r="DM141" s="124"/>
      <c r="DN141" s="124"/>
      <c r="DO141" s="124" t="n">
        <v>126254.776855469</v>
      </c>
      <c r="DP141" s="124" t="n">
        <v>-79601.1435546875</v>
      </c>
      <c r="DQ141" s="124" t="n">
        <v>-0.642846128850039</v>
      </c>
      <c r="DR141" s="124" t="n">
        <v>205855.920410156</v>
      </c>
      <c r="DS141" s="124" t="n">
        <v>0.642846128850039</v>
      </c>
      <c r="DT141" s="124" t="n">
        <v>144500.84790039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Mid-South - IRI Standard - Save A Lot</v>
      </c>
      <c r="EJ141" s="117" t="str">
        <f aca="false">IF(CX141&lt;&gt;"",IF(CW$101&lt;&gt;"Y",IF(ISERROR(FIND(" - ",CY141))=FALSE(),CY141,SUBSTITUTE(CY141,"-"," - ")),CY141),"")</f>
        <v>Mid-South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hoppers Food Warehouse</v>
      </c>
      <c r="CW142" s="111" t="str">
        <f aca="false">IF(EJ142&lt;&gt;"",RIGHT(EJ142,LEN(EJ142)-IF(ISERROR(FIND(" - ",SUBSTITUTE(EJ142," - ","^^^",1)))=FALSE(),FIND(" - ",SUBSTITUTE(EJ142," - ","^^^",1)),FIND(" - ",EJ142))-3+1),"")</f>
        <v>GroceryX</v>
      </c>
      <c r="CX142" s="124" t="s">
        <v>117</v>
      </c>
      <c r="CY142" s="124" t="s">
        <v>80</v>
      </c>
      <c r="CZ142" s="124" t="n">
        <v>15344024.3565063</v>
      </c>
      <c r="DA142" s="124" t="n">
        <v>1216442.87054443</v>
      </c>
      <c r="DB142" s="124" t="n">
        <v>7.92779548755489</v>
      </c>
      <c r="DC142" s="124" t="n">
        <v>14127581.4859619</v>
      </c>
      <c r="DD142" s="124" t="n">
        <v>92.0722045124451</v>
      </c>
      <c r="DE142" s="124" t="n">
        <v>317909.471374512</v>
      </c>
      <c r="DF142" s="124" t="s">
        <v>81</v>
      </c>
      <c r="DG142" s="124"/>
      <c r="DH142" s="124"/>
      <c r="DI142" s="124"/>
      <c r="DJ142" s="124"/>
      <c r="DK142" s="124"/>
      <c r="DL142" s="124"/>
      <c r="DM142" s="124"/>
      <c r="DN142" s="124"/>
      <c r="DO142" s="124" t="n">
        <v>126254.776855469</v>
      </c>
      <c r="DP142" s="124" t="n">
        <v>-15489.9635009766</v>
      </c>
      <c r="DQ142" s="124" t="n">
        <v>-0.167561901038666</v>
      </c>
      <c r="DR142" s="124" t="n">
        <v>141744.740356445</v>
      </c>
      <c r="DS142" s="124" t="n">
        <v>0.167561901038667</v>
      </c>
      <c r="DT142" s="124" t="n">
        <v>144500.84790039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Mid-South - IRI Standard - Shoppers Food Warehouse</v>
      </c>
      <c r="EJ142" s="117" t="str">
        <f aca="false">IF(CX142&lt;&gt;"",IF(CW$101&lt;&gt;"Y",IF(ISERROR(FIND(" - ",CY142))=FALSE(),CY142,SUBSTITUTE(CY142,"-"," - ")),CY142),"")</f>
        <v>Mid-South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Trader Joes</v>
      </c>
      <c r="CW143" s="111" t="str">
        <f aca="false">IF(EJ143&lt;&gt;"",RIGHT(EJ143,LEN(EJ143)-IF(ISERROR(FIND(" - ",SUBSTITUTE(EJ143," - ","^^^",1)))=FALSE(),FIND(" - ",SUBSTITUTE(EJ143," - ","^^^",1)),FIND(" - ",EJ143))-3+1),"")</f>
        <v>GroceryX</v>
      </c>
      <c r="CX143" s="124" t="s">
        <v>118</v>
      </c>
      <c r="CY143" s="124" t="s">
        <v>80</v>
      </c>
      <c r="CZ143" s="124" t="n">
        <v>15344024.3565063</v>
      </c>
      <c r="DA143" s="124" t="n">
        <v>1384356.34912109</v>
      </c>
      <c r="DB143" s="124" t="n">
        <v>9.02212038352301</v>
      </c>
      <c r="DC143" s="124" t="n">
        <v>13959668.0073853</v>
      </c>
      <c r="DD143" s="124" t="n">
        <v>90.977879616477</v>
      </c>
      <c r="DE143" s="124" t="n">
        <v>317909.471374512</v>
      </c>
      <c r="DF143" s="124" t="s">
        <v>81</v>
      </c>
      <c r="DG143" s="124"/>
      <c r="DH143" s="124"/>
      <c r="DI143" s="124"/>
      <c r="DJ143" s="124"/>
      <c r="DK143" s="124"/>
      <c r="DL143" s="124" t="n">
        <v>28.9338491896362</v>
      </c>
      <c r="DM143" s="124" t="n">
        <v>695459.49203778</v>
      </c>
      <c r="DN143" s="124"/>
      <c r="DO143" s="124" t="n">
        <v>126254.776855469</v>
      </c>
      <c r="DP143" s="124" t="n">
        <v>32103.8728637695</v>
      </c>
      <c r="DQ143" s="124" t="n">
        <v>0.136110714500619</v>
      </c>
      <c r="DR143" s="124" t="n">
        <v>94150.9039916992</v>
      </c>
      <c r="DS143" s="124" t="n">
        <v>-0.136110714500617</v>
      </c>
      <c r="DT143" s="124" t="n">
        <v>144500.847900391</v>
      </c>
      <c r="DU143" s="124"/>
      <c r="DV143" s="124"/>
      <c r="DW143" s="124"/>
      <c r="DX143" s="124"/>
      <c r="DY143" s="124"/>
      <c r="DZ143" s="124"/>
      <c r="EA143" s="124" t="n">
        <v>-2.6078852498791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Mid-South - IRI Standard - Trader Joes</v>
      </c>
      <c r="EJ143" s="117" t="str">
        <f aca="false">IF(CX143&lt;&gt;"",IF(CW$101&lt;&gt;"Y",IF(ISERROR(FIND(" - ",CY143))=FALSE(),CY143,SUBSTITUTE(CY143,"-"," - ")),CY143),"")</f>
        <v>Mid-South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egmans</v>
      </c>
      <c r="CW144" s="111" t="str">
        <f aca="false">IF(EJ144&lt;&gt;"",RIGHT(EJ144,LEN(EJ144)-IF(ISERROR(FIND(" - ",SUBSTITUTE(EJ144," - ","^^^",1)))=FALSE(),FIND(" - ",SUBSTITUTE(EJ144," - ","^^^",1)),FIND(" - ",EJ144))-3+1),"")</f>
        <v>GroceryX</v>
      </c>
      <c r="CX144" s="124" t="s">
        <v>119</v>
      </c>
      <c r="CY144" s="124" t="s">
        <v>80</v>
      </c>
      <c r="CZ144" s="124" t="n">
        <v>15344024.3565063</v>
      </c>
      <c r="DA144" s="124" t="n">
        <v>1113714.71795654</v>
      </c>
      <c r="DB144" s="124" t="n">
        <v>7.25829607722366</v>
      </c>
      <c r="DC144" s="124" t="n">
        <v>14230309.6385498</v>
      </c>
      <c r="DD144" s="124" t="n">
        <v>92.7417039227763</v>
      </c>
      <c r="DE144" s="124" t="n">
        <v>317909.471374512</v>
      </c>
      <c r="DF144" s="124" t="s">
        <v>81</v>
      </c>
      <c r="DG144" s="124"/>
      <c r="DH144" s="124"/>
      <c r="DI144" s="124"/>
      <c r="DJ144" s="124"/>
      <c r="DK144" s="124"/>
      <c r="DL144" s="124" t="n">
        <v>36.563458893886</v>
      </c>
      <c r="DM144" s="124" t="n">
        <v>1930306.6993624</v>
      </c>
      <c r="DN144" s="124"/>
      <c r="DO144" s="124" t="n">
        <v>126254.776855469</v>
      </c>
      <c r="DP144" s="124" t="n">
        <v>188254.538574219</v>
      </c>
      <c r="DQ144" s="124" t="n">
        <v>1.17685178580894</v>
      </c>
      <c r="DR144" s="124" t="n">
        <v>-61999.76171875</v>
      </c>
      <c r="DS144" s="124" t="n">
        <v>-1.17685178580894</v>
      </c>
      <c r="DT144" s="124" t="n">
        <v>144500.847900391</v>
      </c>
      <c r="DU144" s="124"/>
      <c r="DV144" s="124"/>
      <c r="DW144" s="124"/>
      <c r="DX144" s="124"/>
      <c r="DY144" s="124"/>
      <c r="DZ144" s="124"/>
      <c r="EA144" s="124" t="n">
        <v>-3.6408332307945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Mid-South - IRI Standard - Wegmans</v>
      </c>
      <c r="EJ144" s="117" t="str">
        <f aca="false">IF(CX144&lt;&gt;"",IF(CW$101&lt;&gt;"Y",IF(ISERROR(FIND(" - ",CY144))=FALSE(),CY144,SUBSTITUTE(CY144,"-"," - ")),CY144),"")</f>
        <v>Mid-South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Weis Markets</v>
      </c>
      <c r="CW145" s="111" t="str">
        <f aca="false">IF(EJ145&lt;&gt;"",RIGHT(EJ145,LEN(EJ145)-IF(ISERROR(FIND(" - ",SUBSTITUTE(EJ145," - ","^^^",1)))=FALSE(),FIND(" - ",SUBSTITUTE(EJ145," - ","^^^",1)),FIND(" - ",EJ145))-3+1),"")</f>
        <v>GroceryX</v>
      </c>
      <c r="CX145" s="124" t="s">
        <v>120</v>
      </c>
      <c r="CY145" s="124" t="s">
        <v>80</v>
      </c>
      <c r="CZ145" s="124" t="n">
        <v>15344024.3565063</v>
      </c>
      <c r="DA145" s="124" t="n">
        <v>891813.011962891</v>
      </c>
      <c r="DB145" s="124" t="n">
        <v>5.81211937130909</v>
      </c>
      <c r="DC145" s="124" t="n">
        <v>14452211.3445435</v>
      </c>
      <c r="DD145" s="124" t="n">
        <v>94.1878806286909</v>
      </c>
      <c r="DE145" s="124" t="n">
        <v>317909.471374512</v>
      </c>
      <c r="DF145" s="124" t="s">
        <v>81</v>
      </c>
      <c r="DG145" s="124"/>
      <c r="DH145" s="124"/>
      <c r="DI145" s="124"/>
      <c r="DJ145" s="124"/>
      <c r="DK145" s="124"/>
      <c r="DL145" s="124"/>
      <c r="DM145" s="124"/>
      <c r="DN145" s="124"/>
      <c r="DO145" s="124" t="n">
        <v>126254.776855469</v>
      </c>
      <c r="DP145" s="124" t="n">
        <v>316080.084411621</v>
      </c>
      <c r="DQ145" s="124" t="n">
        <v>2.02882560714843</v>
      </c>
      <c r="DR145" s="124" t="n">
        <v>-189825.307556152</v>
      </c>
      <c r="DS145" s="124" t="n">
        <v>-2.02882560714843</v>
      </c>
      <c r="DT145" s="124" t="n">
        <v>144500.84790039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Mid-South - IRI Standard - Weis Markets</v>
      </c>
      <c r="EJ145" s="117" t="str">
        <f aca="false">IF(CX145&lt;&gt;"",IF(CW$101&lt;&gt;"Y",IF(ISERROR(FIND(" - ",CY145))=FALSE(),CY145,SUBSTITUTE(CY145,"-"," - ")),CY145),"")</f>
        <v>Mid-South - IRI Standard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Whole Foods</v>
      </c>
      <c r="CW146" s="111" t="str">
        <f aca="false">IF(EJ146&lt;&gt;"",RIGHT(EJ146,LEN(EJ146)-IF(ISERROR(FIND(" - ",SUBSTITUTE(EJ146," - ","^^^",1)))=FALSE(),FIND(" - ",SUBSTITUTE(EJ146," - ","^^^",1)),FIND(" - ",EJ146))-3+1),"")</f>
        <v>GroceryX</v>
      </c>
      <c r="CX146" s="124" t="s">
        <v>121</v>
      </c>
      <c r="CY146" s="124" t="s">
        <v>80</v>
      </c>
      <c r="CZ146" s="124" t="n">
        <v>15344024.3565063</v>
      </c>
      <c r="DA146" s="124" t="n">
        <v>1196425.70184326</v>
      </c>
      <c r="DB146" s="124" t="n">
        <v>7.79733969423699</v>
      </c>
      <c r="DC146" s="124" t="n">
        <v>14147598.6546631</v>
      </c>
      <c r="DD146" s="124" t="n">
        <v>92.202660305763</v>
      </c>
      <c r="DE146" s="124" t="n">
        <v>317909.471374512</v>
      </c>
      <c r="DF146" s="124" t="s">
        <v>81</v>
      </c>
      <c r="DG146" s="124"/>
      <c r="DH146" s="124"/>
      <c r="DI146" s="124"/>
      <c r="DJ146" s="124"/>
      <c r="DK146" s="124"/>
      <c r="DL146" s="124" t="n">
        <v>20.3186276309025</v>
      </c>
      <c r="DM146" s="124" t="n">
        <v>703496.441424021</v>
      </c>
      <c r="DN146" s="124"/>
      <c r="DO146" s="124" t="n">
        <v>126254.776855469</v>
      </c>
      <c r="DP146" s="124" t="n">
        <v>177251.063842773</v>
      </c>
      <c r="DQ146" s="124" t="n">
        <v>1.10007284007643</v>
      </c>
      <c r="DR146" s="124" t="n">
        <v>-50996.2869873047</v>
      </c>
      <c r="DS146" s="124" t="n">
        <v>-1.10007284007642</v>
      </c>
      <c r="DT146" s="124" t="n">
        <v>144500.84790039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Mid-South - IRI Standard - Whole Foods</v>
      </c>
      <c r="EJ146" s="117" t="str">
        <f aca="false">IF(CX146&lt;&gt;"",IF(CW$101&lt;&gt;"Y",IF(ISERROR(FIND(" - ",CY146))=FALSE(),CY146,SUBSTITUTE(CY146,"-"," - ")),CY146),"")</f>
        <v>Mid-South - IRI Standard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ardware-Home</v>
      </c>
      <c r="CW147" s="111" t="str">
        <f aca="false">IF(EJ147&lt;&gt;"",RIGHT(EJ147,LEN(EJ147)-IF(ISERROR(FIND(" - ",SUBSTITUTE(EJ147," - ","^^^",1)))=FALSE(),FIND(" - ",SUBSTITUTE(EJ147," - ","^^^",1)),FIND(" - ",EJ147))-3+1),"")</f>
        <v>Hardware-Home</v>
      </c>
      <c r="CX147" s="124" t="s">
        <v>122</v>
      </c>
      <c r="CY147" s="124" t="s">
        <v>122</v>
      </c>
      <c r="CZ147" s="124" t="n">
        <v>15344024.3565063</v>
      </c>
      <c r="DA147" s="124" t="n">
        <v>9537035.58459473</v>
      </c>
      <c r="DB147" s="124" t="n">
        <v>62.1547213625917</v>
      </c>
      <c r="DC147" s="124" t="n">
        <v>5806988.77191162</v>
      </c>
      <c r="DD147" s="124" t="n">
        <v>37.8452786374083</v>
      </c>
      <c r="DE147" s="124" t="n">
        <v>317909.471374512</v>
      </c>
      <c r="DF147" s="124" t="s">
        <v>123</v>
      </c>
      <c r="DG147" s="124"/>
      <c r="DH147" s="124"/>
      <c r="DI147" s="124"/>
      <c r="DJ147" s="124"/>
      <c r="DK147" s="124"/>
      <c r="DL147" s="124"/>
      <c r="DM147" s="124"/>
      <c r="DN147" s="124"/>
      <c r="DO147" s="124" t="n">
        <v>126254.776855469</v>
      </c>
      <c r="DP147" s="124" t="n">
        <v>202730.60168457</v>
      </c>
      <c r="DQ147" s="124" t="n">
        <v>0.816527653889885</v>
      </c>
      <c r="DR147" s="124" t="n">
        <v>-76475.8248291016</v>
      </c>
      <c r="DS147" s="124" t="n">
        <v>-0.816527653889885</v>
      </c>
      <c r="DT147" s="124" t="n">
        <v>144500.84790039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Mid-South - IRI Standard - Hardware-Home</v>
      </c>
      <c r="EJ147" s="117" t="str">
        <f aca="false">IF(CX147&lt;&gt;"",IF(CW$101&lt;&gt;"Y",IF(ISERROR(FIND(" - ",CY147))=FALSE(),CY147,SUBSTITUTE(CY147,"-"," - ")),CY147),"")</f>
        <v>Mid-South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ce Hardware</v>
      </c>
      <c r="CW148" s="111" t="str">
        <f aca="false">IF(EJ148&lt;&gt;"",RIGHT(EJ148,LEN(EJ148)-IF(ISERROR(FIND(" - ",SUBSTITUTE(EJ148," - ","^^^",1)))=FALSE(),FIND(" - ",SUBSTITUTE(EJ148," - ","^^^",1)),FIND(" - ",EJ148))-3+1),"")</f>
        <v>Hardware-Home</v>
      </c>
      <c r="CX148" s="124" t="s">
        <v>124</v>
      </c>
      <c r="CY148" s="124" t="s">
        <v>122</v>
      </c>
      <c r="CZ148" s="124" t="n">
        <v>15344024.3565063</v>
      </c>
      <c r="DA148" s="124" t="n">
        <v>1360715.5267334</v>
      </c>
      <c r="DB148" s="124" t="n">
        <v>8.86804853223798</v>
      </c>
      <c r="DC148" s="124" t="n">
        <v>13983308.829773</v>
      </c>
      <c r="DD148" s="124" t="n">
        <v>91.131951467762</v>
      </c>
      <c r="DE148" s="124" t="n">
        <v>317909.471374512</v>
      </c>
      <c r="DF148" s="124" t="s">
        <v>123</v>
      </c>
      <c r="DG148" s="124"/>
      <c r="DH148" s="124"/>
      <c r="DI148" s="124"/>
      <c r="DJ148" s="124"/>
      <c r="DK148" s="124"/>
      <c r="DL148" s="124"/>
      <c r="DM148" s="124"/>
      <c r="DN148" s="124"/>
      <c r="DO148" s="124" t="n">
        <v>126254.776855469</v>
      </c>
      <c r="DP148" s="124" t="n">
        <v>-7955.58135986328</v>
      </c>
      <c r="DQ148" s="124" t="n">
        <v>-0.12585232116594</v>
      </c>
      <c r="DR148" s="124" t="n">
        <v>134210.358215332</v>
      </c>
      <c r="DS148" s="124" t="n">
        <v>0.125852321165937</v>
      </c>
      <c r="DT148" s="124" t="n">
        <v>144500.84790039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Mid-South - IRI Standard - Ace Hardware</v>
      </c>
      <c r="EJ148" s="117" t="str">
        <f aca="false">IF(CX148&lt;&gt;"",IF(CW$101&lt;&gt;"Y",IF(ISERROR(FIND(" - ",CY148))=FALSE(),CY148,SUBSTITUTE(CY148,"-"," - ")),CY148),"")</f>
        <v>Mid-South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ome Depot</v>
      </c>
      <c r="CW149" s="111" t="str">
        <f aca="false">IF(EJ149&lt;&gt;"",RIGHT(EJ149,LEN(EJ149)-IF(ISERROR(FIND(" - ",SUBSTITUTE(EJ149," - ","^^^",1)))=FALSE(),FIND(" - ",SUBSTITUTE(EJ149," - ","^^^",1)),FIND(" - ",EJ149))-3+1),"")</f>
        <v>Hardware-Home</v>
      </c>
      <c r="CX149" s="124" t="s">
        <v>125</v>
      </c>
      <c r="CY149" s="124" t="s">
        <v>122</v>
      </c>
      <c r="CZ149" s="124" t="n">
        <v>15344024.3565063</v>
      </c>
      <c r="DA149" s="124" t="n">
        <v>4845795.33099365</v>
      </c>
      <c r="DB149" s="124" t="n">
        <v>31.5809934760621</v>
      </c>
      <c r="DC149" s="124" t="n">
        <v>10498229.0255127</v>
      </c>
      <c r="DD149" s="124" t="n">
        <v>68.4190065239379</v>
      </c>
      <c r="DE149" s="124" t="n">
        <v>317909.471374512</v>
      </c>
      <c r="DF149" s="124" t="s">
        <v>123</v>
      </c>
      <c r="DG149" s="124"/>
      <c r="DH149" s="124"/>
      <c r="DI149" s="124"/>
      <c r="DJ149" s="124"/>
      <c r="DK149" s="124"/>
      <c r="DL149" s="124"/>
      <c r="DM149" s="124"/>
      <c r="DN149" s="124"/>
      <c r="DO149" s="124" t="n">
        <v>126254.776855469</v>
      </c>
      <c r="DP149" s="124" t="n">
        <v>53455.587097168</v>
      </c>
      <c r="DQ149" s="124" t="n">
        <v>0.0892579834655187</v>
      </c>
      <c r="DR149" s="124" t="n">
        <v>72799.1897583008</v>
      </c>
      <c r="DS149" s="124" t="n">
        <v>-0.0892579834655152</v>
      </c>
      <c r="DT149" s="124" t="n">
        <v>144500.84790039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Mid-South - IRI Standard - Home Depot</v>
      </c>
      <c r="EJ149" s="117" t="str">
        <f aca="false">IF(CX149&lt;&gt;"",IF(CW$101&lt;&gt;"Y",IF(ISERROR(FIND(" - ",CY149))=FALSE(),CY149,SUBSTITUTE(CY149,"-"," - ")),CY149),"")</f>
        <v>Mid-South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owes Home Improvement</v>
      </c>
      <c r="CW150" s="111" t="str">
        <f aca="false">IF(EJ150&lt;&gt;"",RIGHT(EJ150,LEN(EJ150)-IF(ISERROR(FIND(" - ",SUBSTITUTE(EJ150," - ","^^^",1)))=FALSE(),FIND(" - ",SUBSTITUTE(EJ150," - ","^^^",1)),FIND(" - ",EJ150))-3+1),"")</f>
        <v>Hardware-Home</v>
      </c>
      <c r="CX150" s="124" t="s">
        <v>126</v>
      </c>
      <c r="CY150" s="124" t="s">
        <v>122</v>
      </c>
      <c r="CZ150" s="124" t="n">
        <v>15344024.3565063</v>
      </c>
      <c r="DA150" s="124" t="n">
        <v>6831564.02374268</v>
      </c>
      <c r="DB150" s="124" t="n">
        <v>44.5226354248185</v>
      </c>
      <c r="DC150" s="124" t="n">
        <v>8512460.33276367</v>
      </c>
      <c r="DD150" s="124" t="n">
        <v>55.4773645751815</v>
      </c>
      <c r="DE150" s="124" t="n">
        <v>317909.471374512</v>
      </c>
      <c r="DF150" s="124" t="s">
        <v>123</v>
      </c>
      <c r="DG150" s="124"/>
      <c r="DH150" s="124"/>
      <c r="DI150" s="124"/>
      <c r="DJ150" s="124"/>
      <c r="DK150" s="124"/>
      <c r="DL150" s="124"/>
      <c r="DM150" s="124"/>
      <c r="DN150" s="124"/>
      <c r="DO150" s="124" t="n">
        <v>126254.776855469</v>
      </c>
      <c r="DP150" s="124" t="n">
        <v>209648.306884766</v>
      </c>
      <c r="DQ150" s="124" t="n">
        <v>1.00827096951291</v>
      </c>
      <c r="DR150" s="124" t="n">
        <v>-83393.5300292969</v>
      </c>
      <c r="DS150" s="124" t="n">
        <v>-1.00827096951291</v>
      </c>
      <c r="DT150" s="124" t="n">
        <v>144500.84790039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Mid-South - IRI Standard - Lowes Home Improvement</v>
      </c>
      <c r="EJ150" s="117" t="str">
        <f aca="false">IF(CX150&lt;&gt;"",IF(CW$101&lt;&gt;"Y",IF(ISERROR(FIND(" - ",CY150))=FALSE(),CY150,SUBSTITUTE(CY150,"-"," - ")),CY150),"")</f>
        <v>Mid-South - IRI Standard - Hardware-Home</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Health/Vitamin</v>
      </c>
      <c r="CW151" s="111" t="str">
        <f aca="false">IF(EJ151&lt;&gt;"",RIGHT(EJ151,LEN(EJ151)-IF(ISERROR(FIND(" - ",SUBSTITUTE(EJ151," - ","^^^",1)))=FALSE(),FIND(" - ",SUBSTITUTE(EJ151," - ","^^^",1)),FIND(" - ",EJ151))-3+1),"")</f>
        <v>Health/Vitamin</v>
      </c>
      <c r="CX151" s="124" t="s">
        <v>127</v>
      </c>
      <c r="CY151" s="124" t="s">
        <v>127</v>
      </c>
      <c r="CZ151" s="124" t="n">
        <v>15344024.3565063</v>
      </c>
      <c r="DA151" s="124" t="n">
        <v>1301120.2010498</v>
      </c>
      <c r="DB151" s="124" t="n">
        <v>8.47965416907129</v>
      </c>
      <c r="DC151" s="124" t="n">
        <v>14042904.1554565</v>
      </c>
      <c r="DD151" s="124" t="n">
        <v>91.5203458309287</v>
      </c>
      <c r="DE151" s="124" t="n">
        <v>317909.471374512</v>
      </c>
      <c r="DF151" s="124" t="s">
        <v>128</v>
      </c>
      <c r="DG151" s="124"/>
      <c r="DH151" s="124"/>
      <c r="DI151" s="124"/>
      <c r="DJ151" s="124"/>
      <c r="DK151" s="124"/>
      <c r="DL151" s="124"/>
      <c r="DM151" s="124"/>
      <c r="DN151" s="124"/>
      <c r="DO151" s="124" t="n">
        <v>126254.776855469</v>
      </c>
      <c r="DP151" s="124" t="n">
        <v>58475.7696533203</v>
      </c>
      <c r="DQ151" s="124" t="n">
        <v>0.313908033329152</v>
      </c>
      <c r="DR151" s="124" t="n">
        <v>67779.0072021484</v>
      </c>
      <c r="DS151" s="124" t="n">
        <v>-0.313908033329156</v>
      </c>
      <c r="DT151" s="124" t="n">
        <v>144500.84790039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Mid-South - IRI Standard - Health/Vitamin</v>
      </c>
      <c r="EJ151" s="117" t="str">
        <f aca="false">IF(CX151&lt;&gt;"",IF(CW$101&lt;&gt;"Y",IF(ISERROR(FIND(" - ",CY151))=FALSE(),CY151,SUBSTITUTE(CY151,"-"," - ")),CY151),"")</f>
        <v>Mid-South - IRI Standard - Health/Vitamin</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Internet</v>
      </c>
      <c r="CW152" s="111" t="str">
        <f aca="false">IF(EJ152&lt;&gt;"",RIGHT(EJ152,LEN(EJ152)-IF(ISERROR(FIND(" - ",SUBSTITUTE(EJ152," - ","^^^",1)))=FALSE(),FIND(" - ",SUBSTITUTE(EJ152," - ","^^^",1)),FIND(" - ",EJ152))-3+1),"")</f>
        <v>Internet</v>
      </c>
      <c r="CX152" s="124" t="s">
        <v>129</v>
      </c>
      <c r="CY152" s="124" t="s">
        <v>129</v>
      </c>
      <c r="CZ152" s="124" t="n">
        <v>15344024.3565063</v>
      </c>
      <c r="DA152" s="124" t="n">
        <v>6508562.32550049</v>
      </c>
      <c r="DB152" s="124" t="n">
        <v>42.4175703471212</v>
      </c>
      <c r="DC152" s="124" t="n">
        <v>8835462.03100586</v>
      </c>
      <c r="DD152" s="124" t="n">
        <v>57.5824296528788</v>
      </c>
      <c r="DE152" s="124" t="n">
        <v>317909.471374512</v>
      </c>
      <c r="DF152" s="124" t="s">
        <v>130</v>
      </c>
      <c r="DG152" s="124"/>
      <c r="DH152" s="124"/>
      <c r="DI152" s="124"/>
      <c r="DJ152" s="124"/>
      <c r="DK152" s="124"/>
      <c r="DL152" s="124"/>
      <c r="DM152" s="124"/>
      <c r="DN152" s="124"/>
      <c r="DO152" s="124" t="n">
        <v>126254.776855469</v>
      </c>
      <c r="DP152" s="124" t="n">
        <v>-118505.080871582</v>
      </c>
      <c r="DQ152" s="124" t="n">
        <v>-1.130647226325</v>
      </c>
      <c r="DR152" s="124" t="n">
        <v>244759.857727051</v>
      </c>
      <c r="DS152" s="124" t="n">
        <v>1.130647226325</v>
      </c>
      <c r="DT152" s="124" t="n">
        <v>144500.84790039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Mid-South - IRI Standard - Internet</v>
      </c>
      <c r="EJ152" s="117" t="str">
        <f aca="false">IF(CX152&lt;&gt;"",IF(CW$101&lt;&gt;"Y",IF(ISERROR(FIND(" - ",CY152))=FALSE(),CY152,SUBSTITUTE(CY152,"-"," - ")),CY152),"")</f>
        <v>Mid-South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Amazon.com</v>
      </c>
      <c r="CW153" s="111" t="str">
        <f aca="false">IF(EJ153&lt;&gt;"",RIGHT(EJ153,LEN(EJ153)-IF(ISERROR(FIND(" - ",SUBSTITUTE(EJ153," - ","^^^",1)))=FALSE(),FIND(" - ",SUBSTITUTE(EJ153," - ","^^^",1)),FIND(" - ",EJ153))-3+1),"")</f>
        <v>Internet</v>
      </c>
      <c r="CX153" s="124" t="s">
        <v>131</v>
      </c>
      <c r="CY153" s="124" t="s">
        <v>129</v>
      </c>
      <c r="CZ153" s="124" t="n">
        <v>15344024.3565063</v>
      </c>
      <c r="DA153" s="124" t="n">
        <v>3451663.29577637</v>
      </c>
      <c r="DB153" s="124" t="n">
        <v>22.4951630392372</v>
      </c>
      <c r="DC153" s="124" t="n">
        <v>11892361.06073</v>
      </c>
      <c r="DD153" s="124" t="n">
        <v>77.5048369607628</v>
      </c>
      <c r="DE153" s="124" t="n">
        <v>317909.471374512</v>
      </c>
      <c r="DF153" s="124" t="s">
        <v>130</v>
      </c>
      <c r="DG153" s="124"/>
      <c r="DH153" s="124"/>
      <c r="DI153" s="124"/>
      <c r="DJ153" s="124"/>
      <c r="DK153" s="124"/>
      <c r="DL153" s="124"/>
      <c r="DM153" s="124"/>
      <c r="DN153" s="124"/>
      <c r="DO153" s="124" t="n">
        <v>126254.776855469</v>
      </c>
      <c r="DP153" s="124" t="n">
        <v>274923.638793945</v>
      </c>
      <c r="DQ153" s="124" t="n">
        <v>1.61996421095198</v>
      </c>
      <c r="DR153" s="124" t="n">
        <v>-148668.861938477</v>
      </c>
      <c r="DS153" s="124" t="n">
        <v>-1.61996421095199</v>
      </c>
      <c r="DT153" s="124" t="n">
        <v>144500.84790039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Mid-South - IRI Standard - Amazon.com</v>
      </c>
      <c r="EJ153" s="117" t="str">
        <f aca="false">IF(CX153&lt;&gt;"",IF(CW$101&lt;&gt;"Y",IF(ISERROR(FIND(" - ",CY153))=FALSE(),CY153,SUBSTITUTE(CY153,"-"," - ")),CY153),"")</f>
        <v>Mid-South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arget.com </v>
      </c>
      <c r="CW154" s="111" t="str">
        <f aca="false">IF(EJ154&lt;&gt;"",RIGHT(EJ154,LEN(EJ154)-IF(ISERROR(FIND(" - ",SUBSTITUTE(EJ154," - ","^^^",1)))=FALSE(),FIND(" - ",SUBSTITUTE(EJ154," - ","^^^",1)),FIND(" - ",EJ154))-3+1),"")</f>
        <v>Internet</v>
      </c>
      <c r="CX154" s="124" t="s">
        <v>132</v>
      </c>
      <c r="CY154" s="124" t="s">
        <v>129</v>
      </c>
      <c r="CZ154" s="124" t="n">
        <v>15344024.3565063</v>
      </c>
      <c r="DA154" s="124" t="n">
        <v>727125.002746582</v>
      </c>
      <c r="DB154" s="124" t="n">
        <v>4.73881548837778</v>
      </c>
      <c r="DC154" s="124" t="n">
        <v>14616899.3537598</v>
      </c>
      <c r="DD154" s="124" t="n">
        <v>95.2611845116222</v>
      </c>
      <c r="DE154" s="124" t="n">
        <v>317909.471374512</v>
      </c>
      <c r="DF154" s="124" t="s">
        <v>130</v>
      </c>
      <c r="DG154" s="124"/>
      <c r="DH154" s="124"/>
      <c r="DI154" s="124"/>
      <c r="DJ154" s="124"/>
      <c r="DK154" s="124"/>
      <c r="DL154" s="124"/>
      <c r="DM154" s="124"/>
      <c r="DN154" s="124"/>
      <c r="DO154" s="124" t="n">
        <v>126254.776855469</v>
      </c>
      <c r="DP154" s="124" t="n">
        <v>18184.6015625</v>
      </c>
      <c r="DQ154" s="124" t="n">
        <v>0.0801800853810546</v>
      </c>
      <c r="DR154" s="124" t="n">
        <v>108070.175292969</v>
      </c>
      <c r="DS154" s="124" t="n">
        <v>-0.080180085381059</v>
      </c>
      <c r="DT154" s="124" t="n">
        <v>144500.84790039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Mid-South - IRI Standard - Target.com </v>
      </c>
      <c r="EJ154" s="117" t="str">
        <f aca="false">IF(CX154&lt;&gt;"",IF(CW$101&lt;&gt;"Y",IF(ISERROR(FIND(" - ",CY154))=FALSE(),CY154,SUBSTITUTE(CY154,"-"," - ")),CY154),"")</f>
        <v>Mid-South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Internet</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Walmart.com</v>
      </c>
      <c r="CW155" s="111" t="str">
        <f aca="false">IF(EJ155&lt;&gt;"",RIGHT(EJ155,LEN(EJ155)-IF(ISERROR(FIND(" - ",SUBSTITUTE(EJ155," - ","^^^",1)))=FALSE(),FIND(" - ",SUBSTITUTE(EJ155," - ","^^^",1)),FIND(" - ",EJ155))-3+1),"")</f>
        <v>Internet</v>
      </c>
      <c r="CX155" s="124" t="s">
        <v>133</v>
      </c>
      <c r="CY155" s="124" t="s">
        <v>129</v>
      </c>
      <c r="CZ155" s="124" t="n">
        <v>15344024.3565063</v>
      </c>
      <c r="DA155" s="124" t="n">
        <v>1634051.0199585</v>
      </c>
      <c r="DB155" s="124" t="n">
        <v>10.6494292630969</v>
      </c>
      <c r="DC155" s="124" t="n">
        <v>13709973.3365479</v>
      </c>
      <c r="DD155" s="124" t="n">
        <v>89.3505707369031</v>
      </c>
      <c r="DE155" s="124" t="n">
        <v>317909.471374512</v>
      </c>
      <c r="DF155" s="124" t="s">
        <v>130</v>
      </c>
      <c r="DG155" s="124"/>
      <c r="DH155" s="124"/>
      <c r="DI155" s="124"/>
      <c r="DJ155" s="124"/>
      <c r="DK155" s="124"/>
      <c r="DL155" s="124"/>
      <c r="DM155" s="124"/>
      <c r="DN155" s="124"/>
      <c r="DO155" s="124" t="n">
        <v>126254.776855469</v>
      </c>
      <c r="DP155" s="124" t="n">
        <v>-165488.981872559</v>
      </c>
      <c r="DQ155" s="124" t="n">
        <v>-1.1758253671046</v>
      </c>
      <c r="DR155" s="124" t="n">
        <v>291743.758728027</v>
      </c>
      <c r="DS155" s="124" t="n">
        <v>1.17582536710459</v>
      </c>
      <c r="DT155" s="124" t="n">
        <v>144500.84790039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Mid-South - IRI Standard - Walmart.com</v>
      </c>
      <c r="EJ155" s="117" t="str">
        <f aca="false">IF(CX155&lt;&gt;"",IF(CW$101&lt;&gt;"Y",IF(ISERROR(FIND(" - ",CY155))=FALSE(),CY155,SUBSTITUTE(CY155,"-"," - ")),CY155),"")</f>
        <v>Mid-South - IRI Standard - Internet</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Liquor</v>
      </c>
      <c r="CW156" s="111" t="str">
        <f aca="false">IF(EJ156&lt;&gt;"",RIGHT(EJ156,LEN(EJ156)-IF(ISERROR(FIND(" - ",SUBSTITUTE(EJ156," - ","^^^",1)))=FALSE(),FIND(" - ",SUBSTITUTE(EJ156," - ","^^^",1)),FIND(" - ",EJ156))-3+1),"")</f>
        <v>Liquor</v>
      </c>
      <c r="CX156" s="124" t="s">
        <v>134</v>
      </c>
      <c r="CY156" s="124" t="s">
        <v>134</v>
      </c>
      <c r="CZ156" s="124" t="n">
        <v>15344024.3565063</v>
      </c>
      <c r="DA156" s="124" t="n">
        <v>3494429.05444336</v>
      </c>
      <c r="DB156" s="124" t="n">
        <v>22.7738758310926</v>
      </c>
      <c r="DC156" s="124" t="n">
        <v>11849595.302063</v>
      </c>
      <c r="DD156" s="124" t="n">
        <v>77.2261241689074</v>
      </c>
      <c r="DE156" s="124" t="n">
        <v>317909.471374512</v>
      </c>
      <c r="DF156" s="124" t="s">
        <v>135</v>
      </c>
      <c r="DG156" s="124" t="n">
        <v>80.0190259057047</v>
      </c>
      <c r="DH156" s="124" t="n">
        <v>63521.4091186523</v>
      </c>
      <c r="DI156" s="124"/>
      <c r="DJ156" s="124"/>
      <c r="DK156" s="124"/>
      <c r="DL156" s="124" t="n">
        <v>61.3379582330768</v>
      </c>
      <c r="DM156" s="124" t="n">
        <v>8511547.43413527</v>
      </c>
      <c r="DN156" s="124"/>
      <c r="DO156" s="124" t="n">
        <v>126254.776855469</v>
      </c>
      <c r="DP156" s="124" t="n">
        <v>130033.030456543</v>
      </c>
      <c r="DQ156" s="124" t="n">
        <v>0.665537244564977</v>
      </c>
      <c r="DR156" s="124" t="n">
        <v>-3778.25360107422</v>
      </c>
      <c r="DS156" s="124" t="n">
        <v>-0.665537244564973</v>
      </c>
      <c r="DT156" s="124" t="n">
        <v>144500.847900391</v>
      </c>
      <c r="DU156" s="124"/>
      <c r="DV156" s="124" t="n">
        <v>33.4764075858211</v>
      </c>
      <c r="DW156" s="124" t="n">
        <v>-29178.3005981445</v>
      </c>
      <c r="DX156" s="124"/>
      <c r="DY156" s="124"/>
      <c r="DZ156" s="124"/>
      <c r="EA156" s="124" t="n">
        <v>-2.9584585259320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Mid-South - IRI Standard - Liquor</v>
      </c>
      <c r="EJ156" s="117" t="str">
        <f aca="false">IF(CX156&lt;&gt;"",IF(CW$101&lt;&gt;"Y",IF(ISERROR(FIND(" - ",CY156))=FALSE(),CY156,SUBSTITUTE(CY156,"-"," - ")),CY156),"")</f>
        <v>Mid-South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BC Liquor Stores</v>
      </c>
      <c r="CW157" s="111" t="str">
        <f aca="false">IF(EJ157&lt;&gt;"",RIGHT(EJ157,LEN(EJ157)-IF(ISERROR(FIND(" - ",SUBSTITUTE(EJ157," - ","^^^",1)))=FALSE(),FIND(" - ",SUBSTITUTE(EJ157," - ","^^^",1)),FIND(" - ",EJ157))-3+1),"")</f>
        <v>Liquor</v>
      </c>
      <c r="CX157" s="124" t="s">
        <v>136</v>
      </c>
      <c r="CY157" s="124" t="s">
        <v>134</v>
      </c>
      <c r="CZ157" s="124" t="n">
        <v>15344024.3565063</v>
      </c>
      <c r="DA157" s="124" t="n">
        <v>1410824.32489014</v>
      </c>
      <c r="DB157" s="124" t="n">
        <v>9.19461734490732</v>
      </c>
      <c r="DC157" s="124" t="n">
        <v>13933200.0316162</v>
      </c>
      <c r="DD157" s="124" t="n">
        <v>90.8053826550927</v>
      </c>
      <c r="DE157" s="124" t="n">
        <v>317909.471374512</v>
      </c>
      <c r="DF157" s="124" t="s">
        <v>135</v>
      </c>
      <c r="DG157" s="124"/>
      <c r="DH157" s="124"/>
      <c r="DI157" s="124"/>
      <c r="DJ157" s="124"/>
      <c r="DK157" s="124"/>
      <c r="DL157" s="124" t="n">
        <v>15.5606443263873</v>
      </c>
      <c r="DM157" s="124" t="n">
        <v>1983616.12277618</v>
      </c>
      <c r="DN157" s="124"/>
      <c r="DO157" s="124" t="n">
        <v>126254.776855469</v>
      </c>
      <c r="DP157" s="124" t="n">
        <v>72609.3822021484</v>
      </c>
      <c r="DQ157" s="124" t="n">
        <v>0.400852032036228</v>
      </c>
      <c r="DR157" s="124" t="n">
        <v>53645.3946533203</v>
      </c>
      <c r="DS157" s="124" t="n">
        <v>-0.400852032036241</v>
      </c>
      <c r="DT157" s="124" t="n">
        <v>144500.847900391</v>
      </c>
      <c r="DU157" s="124"/>
      <c r="DV157" s="124"/>
      <c r="DW157" s="124"/>
      <c r="DX157" s="124"/>
      <c r="DY157" s="124"/>
      <c r="DZ157" s="124"/>
      <c r="EA157" s="124" t="n">
        <v>-0.085194895473941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Mid-South - IRI Standard - ABC Liquor Stores</v>
      </c>
      <c r="EJ157" s="117" t="str">
        <f aca="false">IF(CX157&lt;&gt;"",IF(CW$101&lt;&gt;"Y",IF(ISERROR(FIND(" - ",CY157))=FALSE(),CY157,SUBSTITUTE(CY157,"-"," - ")),CY157),"")</f>
        <v>Mid-South - IRI Standard - Liquor</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assX and SupercenterX</v>
      </c>
      <c r="CW158" s="111" t="str">
        <f aca="false">IF(EJ158&lt;&gt;"",RIGHT(EJ158,LEN(EJ158)-IF(ISERROR(FIND(" - ",SUBSTITUTE(EJ158," - ","^^^",1)))=FALSE(),FIND(" - ",SUBSTITUTE(EJ158," - ","^^^",1)),FIND(" - ",EJ158))-3+1),"")</f>
        <v>MassX and SupercenterX</v>
      </c>
      <c r="CX158" s="124" t="s">
        <v>137</v>
      </c>
      <c r="CY158" s="124" t="s">
        <v>137</v>
      </c>
      <c r="CZ158" s="124" t="n">
        <v>15344024.3565063</v>
      </c>
      <c r="DA158" s="124" t="n">
        <v>9719824.51861572</v>
      </c>
      <c r="DB158" s="124" t="n">
        <v>63.3459925035521</v>
      </c>
      <c r="DC158" s="124" t="n">
        <v>5624199.83789063</v>
      </c>
      <c r="DD158" s="124" t="n">
        <v>36.6540074964479</v>
      </c>
      <c r="DE158" s="124" t="n">
        <v>317909.471374512</v>
      </c>
      <c r="DF158" s="124" t="s">
        <v>138</v>
      </c>
      <c r="DG158" s="124"/>
      <c r="DH158" s="124"/>
      <c r="DI158" s="124"/>
      <c r="DJ158" s="124"/>
      <c r="DK158" s="124"/>
      <c r="DL158" s="124" t="n">
        <v>7.73035823050964</v>
      </c>
      <c r="DM158" s="124" t="n">
        <v>3111399.2612707</v>
      </c>
      <c r="DN158" s="124"/>
      <c r="DO158" s="124" t="n">
        <v>126254.776855469</v>
      </c>
      <c r="DP158" s="124" t="n">
        <v>-493451.800170898</v>
      </c>
      <c r="DQ158" s="124" t="n">
        <v>-3.76815497600862</v>
      </c>
      <c r="DR158" s="124" t="n">
        <v>619706.577026367</v>
      </c>
      <c r="DS158" s="124" t="n">
        <v>3.76815497600862</v>
      </c>
      <c r="DT158" s="124" t="n">
        <v>144500.847900391</v>
      </c>
      <c r="DU158" s="124"/>
      <c r="DV158" s="124"/>
      <c r="DW158" s="124"/>
      <c r="DX158" s="124"/>
      <c r="DY158" s="124"/>
      <c r="DZ158" s="124"/>
      <c r="EA158" s="124" t="n">
        <v>-2.1449884285372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Mid-South - IRI Standard - MassX and SupercenterX</v>
      </c>
      <c r="EJ158" s="117" t="str">
        <f aca="false">IF(CX158&lt;&gt;"",IF(CW$101&lt;&gt;"Y",IF(ISERROR(FIND(" - ",CY158))=FALSE(),CY158,SUBSTITUTE(CY158,"-"," - ")),CY158),"")</f>
        <v>Mid-South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Kmart Corporate</v>
      </c>
      <c r="CW159" s="111" t="str">
        <f aca="false">IF(EJ159&lt;&gt;"",RIGHT(EJ159,LEN(EJ159)-IF(ISERROR(FIND(" - ",SUBSTITUTE(EJ159," - ","^^^",1)))=FALSE(),FIND(" - ",SUBSTITUTE(EJ159," - ","^^^",1)),FIND(" - ",EJ159))-3+1),"")</f>
        <v>MassX and SupercenterX</v>
      </c>
      <c r="CX159" s="124" t="s">
        <v>139</v>
      </c>
      <c r="CY159" s="124" t="s">
        <v>137</v>
      </c>
      <c r="CZ159" s="124" t="n">
        <v>15344024.3565063</v>
      </c>
      <c r="DA159" s="124" t="n">
        <v>2692904.24371338</v>
      </c>
      <c r="DB159" s="124" t="n">
        <v>17.550182280384</v>
      </c>
      <c r="DC159" s="124" t="n">
        <v>12651120.112793</v>
      </c>
      <c r="DD159" s="124" t="n">
        <v>82.449817719616</v>
      </c>
      <c r="DE159" s="124" t="n">
        <v>317909.471374512</v>
      </c>
      <c r="DF159" s="124" t="s">
        <v>138</v>
      </c>
      <c r="DG159" s="124"/>
      <c r="DH159" s="124"/>
      <c r="DI159" s="124"/>
      <c r="DJ159" s="124"/>
      <c r="DK159" s="124"/>
      <c r="DL159" s="124"/>
      <c r="DM159" s="124"/>
      <c r="DN159" s="124"/>
      <c r="DO159" s="124" t="n">
        <v>126254.776855469</v>
      </c>
      <c r="DP159" s="124" t="n">
        <v>-500945.399230957</v>
      </c>
      <c r="DQ159" s="124" t="n">
        <v>-3.43745080360709</v>
      </c>
      <c r="DR159" s="124" t="n">
        <v>627200.176086426</v>
      </c>
      <c r="DS159" s="124" t="n">
        <v>3.43745080360708</v>
      </c>
      <c r="DT159" s="124" t="n">
        <v>144500.84790039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Mid-South - IRI Standard - Kmart Corporate</v>
      </c>
      <c r="EJ159" s="117" t="str">
        <f aca="false">IF(CX159&lt;&gt;"",IF(CW$101&lt;&gt;"Y",IF(ISERROR(FIND(" - ",CY159))=FALSE(),CY159,SUBSTITUTE(CY159,"-"," - ")),CY159),"")</f>
        <v>Mid-South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Roses</v>
      </c>
      <c r="CW160" s="111" t="str">
        <f aca="false">IF(EJ160&lt;&gt;"",RIGHT(EJ160,LEN(EJ160)-IF(ISERROR(FIND(" - ",SUBSTITUTE(EJ160," - ","^^^",1)))=FALSE(),FIND(" - ",SUBSTITUTE(EJ160," - ","^^^",1)),FIND(" - ",EJ160))-3+1),"")</f>
        <v>MassX and SupercenterX</v>
      </c>
      <c r="CX160" s="124" t="s">
        <v>140</v>
      </c>
      <c r="CY160" s="124" t="s">
        <v>137</v>
      </c>
      <c r="CZ160" s="124" t="n">
        <v>15344024.3565063</v>
      </c>
      <c r="DA160" s="124" t="n">
        <v>1357836.1270752</v>
      </c>
      <c r="DB160" s="124" t="n">
        <v>8.84928292296037</v>
      </c>
      <c r="DC160" s="124" t="n">
        <v>13986188.2294312</v>
      </c>
      <c r="DD160" s="124" t="n">
        <v>91.1507170770396</v>
      </c>
      <c r="DE160" s="124" t="n">
        <v>317909.471374512</v>
      </c>
      <c r="DF160" s="124" t="s">
        <v>138</v>
      </c>
      <c r="DG160" s="124"/>
      <c r="DH160" s="124"/>
      <c r="DI160" s="124"/>
      <c r="DJ160" s="124"/>
      <c r="DK160" s="124"/>
      <c r="DL160" s="124"/>
      <c r="DM160" s="124"/>
      <c r="DN160" s="124"/>
      <c r="DO160" s="124" t="n">
        <v>126254.776855469</v>
      </c>
      <c r="DP160" s="124" t="n">
        <v>110039.100158691</v>
      </c>
      <c r="DQ160" s="124" t="n">
        <v>0.649677715472853</v>
      </c>
      <c r="DR160" s="124" t="n">
        <v>16215.6766967773</v>
      </c>
      <c r="DS160" s="124" t="n">
        <v>-0.649677715472862</v>
      </c>
      <c r="DT160" s="124" t="n">
        <v>144500.84790039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Mid-South - IRI Standard - Roses</v>
      </c>
      <c r="EJ160" s="117" t="str">
        <f aca="false">IF(CX160&lt;&gt;"",IF(CW$101&lt;&gt;"Y",IF(ISERROR(FIND(" - ",CY160))=FALSE(),CY160,SUBSTITUTE(CY160,"-"," - ")),CY160),"")</f>
        <v>Mid-South - IRI Standard - MassX and Supercenter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Target Corporate</v>
      </c>
      <c r="CW161" s="111" t="str">
        <f aca="false">IF(EJ161&lt;&gt;"",RIGHT(EJ161,LEN(EJ161)-IF(ISERROR(FIND(" - ",SUBSTITUTE(EJ161," - ","^^^",1)))=FALSE(),FIND(" - ",SUBSTITUTE(EJ161," - ","^^^",1)),FIND(" - ",EJ161))-3+1),"")</f>
        <v>MassX and SupercenterX</v>
      </c>
      <c r="CX161" s="124" t="s">
        <v>141</v>
      </c>
      <c r="CY161" s="124" t="s">
        <v>137</v>
      </c>
      <c r="CZ161" s="124" t="n">
        <v>15344024.3565063</v>
      </c>
      <c r="DA161" s="124" t="n">
        <v>7586727.59399414</v>
      </c>
      <c r="DB161" s="124" t="n">
        <v>49.4441837273097</v>
      </c>
      <c r="DC161" s="124" t="n">
        <v>7757296.76251221</v>
      </c>
      <c r="DD161" s="124" t="n">
        <v>50.5558162726904</v>
      </c>
      <c r="DE161" s="124" t="n">
        <v>317909.471374512</v>
      </c>
      <c r="DF161" s="124" t="s">
        <v>138</v>
      </c>
      <c r="DG161" s="124"/>
      <c r="DH161" s="124"/>
      <c r="DI161" s="124"/>
      <c r="DJ161" s="124"/>
      <c r="DK161" s="124"/>
      <c r="DL161" s="124" t="n">
        <v>8.32432886692846</v>
      </c>
      <c r="DM161" s="124" t="n">
        <v>2789343.61068626</v>
      </c>
      <c r="DN161" s="124"/>
      <c r="DO161" s="124" t="n">
        <v>126254.776855469</v>
      </c>
      <c r="DP161" s="124" t="n">
        <v>-313846.008056641</v>
      </c>
      <c r="DQ161" s="124" t="n">
        <v>-2.47258082020582</v>
      </c>
      <c r="DR161" s="124" t="n">
        <v>440100.784912109</v>
      </c>
      <c r="DS161" s="124" t="n">
        <v>2.47258082020582</v>
      </c>
      <c r="DT161" s="124" t="n">
        <v>144500.847900391</v>
      </c>
      <c r="DU161" s="124"/>
      <c r="DV161" s="124"/>
      <c r="DW161" s="124"/>
      <c r="DX161" s="124"/>
      <c r="DY161" s="124"/>
      <c r="DZ161" s="124"/>
      <c r="EA161" s="124" t="n">
        <v>-2.466513294526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Mid-South - IRI Standard - Target Corporate</v>
      </c>
      <c r="EJ161" s="117" t="str">
        <f aca="false">IF(CX161&lt;&gt;"",IF(CW$101&lt;&gt;"Y",IF(ISERROR(FIND(" - ",CY161))=FALSE(),CY161,SUBSTITUTE(CY161,"-"," - ")),CY161),"")</f>
        <v>Mid-South - IRI Standard - MassX and Supercenter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Military</v>
      </c>
      <c r="CW162" s="111" t="str">
        <f aca="false">IF(EJ162&lt;&gt;"",RIGHT(EJ162,LEN(EJ162)-IF(ISERROR(FIND(" - ",SUBSTITUTE(EJ162," - ","^^^",1)))=FALSE(),FIND(" - ",SUBSTITUTE(EJ162," - ","^^^",1)),FIND(" - ",EJ162))-3+1),"")</f>
        <v>Military</v>
      </c>
      <c r="CX162" s="124" t="s">
        <v>142</v>
      </c>
      <c r="CY162" s="124" t="s">
        <v>142</v>
      </c>
      <c r="CZ162" s="124" t="n">
        <v>15344024.3565063</v>
      </c>
      <c r="DA162" s="124" t="n">
        <v>896555.523742676</v>
      </c>
      <c r="DB162" s="124" t="n">
        <v>5.84302724573367</v>
      </c>
      <c r="DC162" s="124" t="n">
        <v>14447468.8327637</v>
      </c>
      <c r="DD162" s="124" t="n">
        <v>94.1569727542663</v>
      </c>
      <c r="DE162" s="124" t="n">
        <v>317909.471374512</v>
      </c>
      <c r="DF162" s="124" t="s">
        <v>143</v>
      </c>
      <c r="DG162" s="124"/>
      <c r="DH162" s="124"/>
      <c r="DI162" s="124"/>
      <c r="DJ162" s="124"/>
      <c r="DK162" s="124"/>
      <c r="DL162" s="124" t="n">
        <v>32.8463330206789</v>
      </c>
      <c r="DM162" s="124" t="n">
        <v>1836368.79587933</v>
      </c>
      <c r="DN162" s="124"/>
      <c r="DO162" s="124" t="n">
        <v>126254.776855469</v>
      </c>
      <c r="DP162" s="124" t="n">
        <v>-95568.1212768555</v>
      </c>
      <c r="DQ162" s="124" t="n">
        <v>-0.676480359021985</v>
      </c>
      <c r="DR162" s="124" t="n">
        <v>221822.898132324</v>
      </c>
      <c r="DS162" s="124" t="n">
        <v>0.67648035902198</v>
      </c>
      <c r="DT162" s="124" t="n">
        <v>144500.847900391</v>
      </c>
      <c r="DU162" s="124"/>
      <c r="DV162" s="124"/>
      <c r="DW162" s="124"/>
      <c r="DX162" s="124"/>
      <c r="DY162" s="124"/>
      <c r="DZ162" s="124"/>
      <c r="EA162" s="124" t="n">
        <v>-2.9152476572362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Mid-South - IRI Standard - Military</v>
      </c>
      <c r="EJ162" s="117" t="str">
        <f aca="false">IF(CX162&lt;&gt;"",IF(CW$101&lt;&gt;"Y",IF(ISERROR(FIND(" - ",CY162))=FALSE(),CY162,SUBSTITUTE(CY162,"-"," - ")),CY162),"")</f>
        <v>Mid-South - IRI Standard - Militar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v>
      </c>
      <c r="CW163" s="111" t="str">
        <f aca="false">IF(EJ163&lt;&gt;"",RIGHT(EJ163,LEN(EJ163)-IF(ISERROR(FIND(" - ",SUBSTITUTE(EJ163," - ","^^^",1)))=FALSE(),FIND(" - ",SUBSTITUTE(EJ163," - ","^^^",1)),FIND(" - ",EJ163))-3+1),"")</f>
        <v>Pet</v>
      </c>
      <c r="CX163" s="124" t="s">
        <v>144</v>
      </c>
      <c r="CY163" s="124" t="s">
        <v>144</v>
      </c>
      <c r="CZ163" s="124" t="n">
        <v>15344024.3565063</v>
      </c>
      <c r="DA163" s="124" t="n">
        <v>5678336.88165283</v>
      </c>
      <c r="DB163" s="124" t="n">
        <v>37.0068291715468</v>
      </c>
      <c r="DC163" s="124" t="n">
        <v>9665687.47485352</v>
      </c>
      <c r="DD163" s="124" t="n">
        <v>62.9931708284532</v>
      </c>
      <c r="DE163" s="124" t="n">
        <v>317909.471374512</v>
      </c>
      <c r="DF163" s="124" t="s">
        <v>145</v>
      </c>
      <c r="DG163" s="124"/>
      <c r="DH163" s="124"/>
      <c r="DI163" s="124"/>
      <c r="DJ163" s="124"/>
      <c r="DK163" s="124"/>
      <c r="DL163" s="124"/>
      <c r="DM163" s="124"/>
      <c r="DN163" s="124"/>
      <c r="DO163" s="124" t="n">
        <v>126254.776855469</v>
      </c>
      <c r="DP163" s="124" t="n">
        <v>267360.51776123</v>
      </c>
      <c r="DQ163" s="124" t="n">
        <v>1.44986837272425</v>
      </c>
      <c r="DR163" s="124" t="n">
        <v>-141105.740905762</v>
      </c>
      <c r="DS163" s="124" t="n">
        <v>-1.44986837272425</v>
      </c>
      <c r="DT163" s="124" t="n">
        <v>144500.84790039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Mid-South - IRI Standard - Pet</v>
      </c>
      <c r="EJ163" s="117" t="str">
        <f aca="false">IF(CX163&lt;&gt;"",IF(CW$101&lt;&gt;"Y",IF(ISERROR(FIND(" - ",CY163))=FALSE(),CY163,SUBSTITUTE(CY163,"-"," - ")),CY163),"")</f>
        <v>Mid-South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Petco</v>
      </c>
      <c r="CW164" s="111" t="str">
        <f aca="false">IF(EJ164&lt;&gt;"",RIGHT(EJ164,LEN(EJ164)-IF(ISERROR(FIND(" - ",SUBSTITUTE(EJ164," - ","^^^",1)))=FALSE(),FIND(" - ",SUBSTITUTE(EJ164," - ","^^^",1)),FIND(" - ",EJ164))-3+1),"")</f>
        <v>Pet</v>
      </c>
      <c r="CX164" s="124" t="s">
        <v>146</v>
      </c>
      <c r="CY164" s="124" t="s">
        <v>144</v>
      </c>
      <c r="CZ164" s="124" t="n">
        <v>15344024.3565063</v>
      </c>
      <c r="DA164" s="124" t="n">
        <v>1315024.70458984</v>
      </c>
      <c r="DB164" s="124" t="n">
        <v>8.57027253109274</v>
      </c>
      <c r="DC164" s="124" t="n">
        <v>14028999.6519165</v>
      </c>
      <c r="DD164" s="124" t="n">
        <v>91.4297274689073</v>
      </c>
      <c r="DE164" s="124" t="n">
        <v>317909.471374512</v>
      </c>
      <c r="DF164" s="124" t="s">
        <v>145</v>
      </c>
      <c r="DG164" s="124"/>
      <c r="DH164" s="124"/>
      <c r="DI164" s="124"/>
      <c r="DJ164" s="124"/>
      <c r="DK164" s="124"/>
      <c r="DL164" s="124"/>
      <c r="DM164" s="124"/>
      <c r="DN164" s="124"/>
      <c r="DO164" s="124" t="n">
        <v>126254.776855469</v>
      </c>
      <c r="DP164" s="124" t="n">
        <v>178397.87097168</v>
      </c>
      <c r="DQ164" s="124" t="n">
        <v>1.10119614858492</v>
      </c>
      <c r="DR164" s="124" t="n">
        <v>-52143.0941162109</v>
      </c>
      <c r="DS164" s="124" t="n">
        <v>-1.10119614858492</v>
      </c>
      <c r="DT164" s="124" t="n">
        <v>144500.84790039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Mid-South - IRI Standard - Petco</v>
      </c>
      <c r="EJ164" s="117" t="str">
        <f aca="false">IF(CX164&lt;&gt;"",IF(CW$101&lt;&gt;"Y",IF(ISERROR(FIND(" - ",CY164))=FALSE(),CY164,SUBSTITUTE(CY164,"-"," - ")),CY164),"")</f>
        <v>Mid-South - IRI Standard - Pet</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Petsmart</v>
      </c>
      <c r="CW165" s="111" t="str">
        <f aca="false">IF(EJ165&lt;&gt;"",RIGHT(EJ165,LEN(EJ165)-IF(ISERROR(FIND(" - ",SUBSTITUTE(EJ165," - ","^^^",1)))=FALSE(),FIND(" - ",SUBSTITUTE(EJ165," - ","^^^",1)),FIND(" - ",EJ165))-3+1),"")</f>
        <v>Pet</v>
      </c>
      <c r="CX165" s="124" t="s">
        <v>147</v>
      </c>
      <c r="CY165" s="124" t="s">
        <v>144</v>
      </c>
      <c r="CZ165" s="124" t="n">
        <v>15344024.3565063</v>
      </c>
      <c r="DA165" s="124" t="n">
        <v>2373433.62207031</v>
      </c>
      <c r="DB165" s="124" t="n">
        <v>15.4681299177155</v>
      </c>
      <c r="DC165" s="124" t="n">
        <v>12970590.734436</v>
      </c>
      <c r="DD165" s="124" t="n">
        <v>84.5318700822845</v>
      </c>
      <c r="DE165" s="124" t="n">
        <v>317909.471374512</v>
      </c>
      <c r="DF165" s="124" t="s">
        <v>145</v>
      </c>
      <c r="DG165" s="124"/>
      <c r="DH165" s="124"/>
      <c r="DI165" s="124"/>
      <c r="DJ165" s="124"/>
      <c r="DK165" s="124"/>
      <c r="DL165" s="124"/>
      <c r="DM165" s="124"/>
      <c r="DN165" s="124"/>
      <c r="DO165" s="124" t="n">
        <v>126254.776855469</v>
      </c>
      <c r="DP165" s="124" t="n">
        <v>-140953.444030762</v>
      </c>
      <c r="DQ165" s="124" t="n">
        <v>-1.05457436519925</v>
      </c>
      <c r="DR165" s="124" t="n">
        <v>267208.22088623</v>
      </c>
      <c r="DS165" s="124" t="n">
        <v>1.05457436519926</v>
      </c>
      <c r="DT165" s="124" t="n">
        <v>144500.84790039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Mid-South - IRI Standard - Petsmart</v>
      </c>
      <c r="EJ165" s="117" t="str">
        <f aca="false">IF(CX165&lt;&gt;"",IF(CW$101&lt;&gt;"Y",IF(ISERROR(FIND(" - ",CY165))=FALSE(),CY165,SUBSTITUTE(CY165,"-"," - ")),CY165),"")</f>
        <v>Mid-South - IRI Standard - Pet</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ractor Supply Company</v>
      </c>
      <c r="CW166" s="111" t="str">
        <f aca="false">IF(EJ166&lt;&gt;"",RIGHT(EJ166,LEN(EJ166)-IF(ISERROR(FIND(" - ",SUBSTITUTE(EJ166," - ","^^^",1)))=FALSE(),FIND(" - ",SUBSTITUTE(EJ166," - ","^^^",1)),FIND(" - ",EJ166))-3+1),"")</f>
        <v>Pet</v>
      </c>
      <c r="CX166" s="124" t="s">
        <v>148</v>
      </c>
      <c r="CY166" s="124" t="s">
        <v>144</v>
      </c>
      <c r="CZ166" s="124" t="n">
        <v>15344024.3565063</v>
      </c>
      <c r="DA166" s="124" t="n">
        <v>1684917.07806396</v>
      </c>
      <c r="DB166" s="124" t="n">
        <v>10.9809332865762</v>
      </c>
      <c r="DC166" s="124" t="n">
        <v>13659107.2784424</v>
      </c>
      <c r="DD166" s="124" t="n">
        <v>89.0190667134238</v>
      </c>
      <c r="DE166" s="124" t="n">
        <v>317909.471374512</v>
      </c>
      <c r="DF166" s="124" t="s">
        <v>145</v>
      </c>
      <c r="DG166" s="124"/>
      <c r="DH166" s="124"/>
      <c r="DI166" s="124"/>
      <c r="DJ166" s="124"/>
      <c r="DK166" s="124"/>
      <c r="DL166" s="124"/>
      <c r="DM166" s="124"/>
      <c r="DN166" s="124"/>
      <c r="DO166" s="124" t="n">
        <v>126254.776855469</v>
      </c>
      <c r="DP166" s="124" t="n">
        <v>103466.552062988</v>
      </c>
      <c r="DQ166" s="124" t="n">
        <v>0.588802444250369</v>
      </c>
      <c r="DR166" s="124" t="n">
        <v>22788.2247924805</v>
      </c>
      <c r="DS166" s="124" t="n">
        <v>-0.588802444250376</v>
      </c>
      <c r="DT166" s="124" t="n">
        <v>144500.84790039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Mid-South - IRI Standard - Tractor Supply Company</v>
      </c>
      <c r="EJ166" s="117" t="str">
        <f aca="false">IF(CX166&lt;&gt;"",IF(CW$101&lt;&gt;"Y",IF(ISERROR(FIND(" - ",CY166))=FALSE(),CY166,SUBSTITUTE(CY166,"-"," - ")),CY166),"")</f>
        <v>Mid-South - IRI Standard - Pet</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Specialty Stores</v>
      </c>
      <c r="CW167" s="111" t="str">
        <f aca="false">IF(EJ167&lt;&gt;"",RIGHT(EJ167,LEN(EJ167)-IF(ISERROR(FIND(" - ",SUBSTITUTE(EJ167," - ","^^^",1)))=FALSE(),FIND(" - ",SUBSTITUTE(EJ167," - ","^^^",1)),FIND(" - ",EJ167))-3+1),"")</f>
        <v>Specialty Stores</v>
      </c>
      <c r="CX167" s="124" t="s">
        <v>149</v>
      </c>
      <c r="CY167" s="124" t="s">
        <v>149</v>
      </c>
      <c r="CZ167" s="124" t="n">
        <v>15344024.3565063</v>
      </c>
      <c r="DA167" s="124" t="n">
        <v>13561149.6282349</v>
      </c>
      <c r="DB167" s="124" t="n">
        <v>88.3806575977215</v>
      </c>
      <c r="DC167" s="124" t="n">
        <v>1782874.72827148</v>
      </c>
      <c r="DD167" s="124" t="n">
        <v>11.6193424022785</v>
      </c>
      <c r="DE167" s="124" t="n">
        <v>317909.471374512</v>
      </c>
      <c r="DF167" s="124" t="s">
        <v>150</v>
      </c>
      <c r="DG167" s="124"/>
      <c r="DH167" s="124"/>
      <c r="DI167" s="124"/>
      <c r="DJ167" s="124"/>
      <c r="DK167" s="124"/>
      <c r="DL167" s="124" t="n">
        <v>11.1535682345424</v>
      </c>
      <c r="DM167" s="124" t="n">
        <v>5844229.07248986</v>
      </c>
      <c r="DN167" s="124"/>
      <c r="DO167" s="124" t="n">
        <v>126254.776855469</v>
      </c>
      <c r="DP167" s="124" t="n">
        <v>82220.005065918</v>
      </c>
      <c r="DQ167" s="124" t="n">
        <v>-0.192963869072827</v>
      </c>
      <c r="DR167" s="124" t="n">
        <v>44034.7717895508</v>
      </c>
      <c r="DS167" s="124" t="n">
        <v>0.192963869072827</v>
      </c>
      <c r="DT167" s="124" t="n">
        <v>144500.847900391</v>
      </c>
      <c r="DU167" s="124"/>
      <c r="DV167" s="124"/>
      <c r="DW167" s="124"/>
      <c r="DX167" s="124"/>
      <c r="DY167" s="124"/>
      <c r="DZ167" s="124"/>
      <c r="EA167" s="124" t="n">
        <v>-2.0230047602421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Mid-South - IRI Standard - Specialty Stores</v>
      </c>
      <c r="EJ167" s="117" t="str">
        <f aca="false">IF(CX167&lt;&gt;"",IF(CW$101&lt;&gt;"Y",IF(ISERROR(FIND(" - ",CY167))=FALSE(),CY167,SUBSTITUTE(CY167,"-"," - ")),CY167),"")</f>
        <v>Mid-South - IRI Standard - Specialty Stores</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Big Lots</v>
      </c>
      <c r="CW168" s="111" t="str">
        <f aca="false">IF(EJ168&lt;&gt;"",RIGHT(EJ168,LEN(EJ168)-IF(ISERROR(FIND(" - ",SUBSTITUTE(EJ168," - ","^^^",1)))=FALSE(),FIND(" - ",SUBSTITUTE(EJ168," - ","^^^",1)),FIND(" - ",EJ168))-3+1),"")</f>
        <v>Specialty Stores</v>
      </c>
      <c r="CX168" s="124" t="s">
        <v>151</v>
      </c>
      <c r="CY168" s="124" t="s">
        <v>149</v>
      </c>
      <c r="CZ168" s="124" t="n">
        <v>15344024.3565063</v>
      </c>
      <c r="DA168" s="124" t="n">
        <v>3795749.58856201</v>
      </c>
      <c r="DB168" s="124" t="n">
        <v>24.737640532697</v>
      </c>
      <c r="DC168" s="124" t="n">
        <v>11548274.7679443</v>
      </c>
      <c r="DD168" s="124" t="n">
        <v>75.262359467303</v>
      </c>
      <c r="DE168" s="124" t="n">
        <v>317909.471374512</v>
      </c>
      <c r="DF168" s="124" t="s">
        <v>150</v>
      </c>
      <c r="DG168" s="124"/>
      <c r="DH168" s="124"/>
      <c r="DI168" s="124"/>
      <c r="DJ168" s="124"/>
      <c r="DK168" s="124"/>
      <c r="DL168" s="124"/>
      <c r="DM168" s="124"/>
      <c r="DN168" s="124"/>
      <c r="DO168" s="124" t="n">
        <v>126254.776855469</v>
      </c>
      <c r="DP168" s="124" t="n">
        <v>-168808.21496582</v>
      </c>
      <c r="DQ168" s="124" t="n">
        <v>-1.31452028349265</v>
      </c>
      <c r="DR168" s="124" t="n">
        <v>295062.991821289</v>
      </c>
      <c r="DS168" s="124" t="n">
        <v>1.31452028349264</v>
      </c>
      <c r="DT168" s="124" t="n">
        <v>144500.84790039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Mid-South - IRI Standard - Big Lots</v>
      </c>
      <c r="EJ168" s="117" t="str">
        <f aca="false">IF(CX168&lt;&gt;"",IF(CW$101&lt;&gt;"Y",IF(ISERROR(FIND(" - ",CY168))=FALSE(),CY168,SUBSTITUTE(CY168,"-"," - ")),CY168),"")</f>
        <v>Mid-South - IRI Standard - Specialty Stores</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Toy and Baby</v>
      </c>
      <c r="CW169" s="111" t="str">
        <f aca="false">IF(EJ169&lt;&gt;"",RIGHT(EJ169,LEN(EJ169)-IF(ISERROR(FIND(" - ",SUBSTITUTE(EJ169," - ","^^^",1)))=FALSE(),FIND(" - ",SUBSTITUTE(EJ169," - ","^^^",1)),FIND(" - ",EJ169))-3+1),"")</f>
        <v>Toy and Baby</v>
      </c>
      <c r="CX169" s="124" t="s">
        <v>152</v>
      </c>
      <c r="CY169" s="124" t="s">
        <v>152</v>
      </c>
      <c r="CZ169" s="124" t="n">
        <v>15344024.3565063</v>
      </c>
      <c r="DA169" s="124" t="n">
        <v>1699276.41345215</v>
      </c>
      <c r="DB169" s="124" t="n">
        <v>11.0745158764793</v>
      </c>
      <c r="DC169" s="124" t="n">
        <v>13644747.9430542</v>
      </c>
      <c r="DD169" s="124" t="n">
        <v>88.9254841235207</v>
      </c>
      <c r="DE169" s="124" t="n">
        <v>317909.471374512</v>
      </c>
      <c r="DF169" s="124" t="s">
        <v>153</v>
      </c>
      <c r="DG169" s="124"/>
      <c r="DH169" s="124"/>
      <c r="DI169" s="124"/>
      <c r="DJ169" s="124"/>
      <c r="DK169" s="124"/>
      <c r="DL169" s="124"/>
      <c r="DM169" s="124"/>
      <c r="DN169" s="124"/>
      <c r="DO169" s="124" t="n">
        <v>126254.776855469</v>
      </c>
      <c r="DP169" s="124" t="n">
        <v>-147483.894836426</v>
      </c>
      <c r="DQ169" s="124" t="n">
        <v>-1.06103591133362</v>
      </c>
      <c r="DR169" s="124" t="n">
        <v>273738.671691895</v>
      </c>
      <c r="DS169" s="124" t="n">
        <v>1.06103591133362</v>
      </c>
      <c r="DT169" s="124" t="n">
        <v>144500.84790039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Mid-South - IRI Standard - Toy and Baby</v>
      </c>
      <c r="EJ169" s="117" t="str">
        <f aca="false">IF(CX169&lt;&gt;"",IF(CW$101&lt;&gt;"Y",IF(ISERROR(FIND(" - ",CY169))=FALSE(),CY169,SUBSTITUTE(CY169,"-"," - ")),CY169),"")</f>
        <v>Mid-South - IRI Standard - Toy and Baby</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Toys R Us</v>
      </c>
      <c r="CW170" s="111" t="str">
        <f aca="false">IF(EJ170&lt;&gt;"",RIGHT(EJ170,LEN(EJ170)-IF(ISERROR(FIND(" - ",SUBSTITUTE(EJ170," - ","^^^",1)))=FALSE(),FIND(" - ",SUBSTITUTE(EJ170," - ","^^^",1)),FIND(" - ",EJ170))-3+1),"")</f>
        <v>Toy and Baby</v>
      </c>
      <c r="CX170" s="124" t="s">
        <v>154</v>
      </c>
      <c r="CY170" s="124" t="s">
        <v>152</v>
      </c>
      <c r="CZ170" s="124" t="n">
        <v>15344024.3565063</v>
      </c>
      <c r="DA170" s="124" t="n">
        <v>1190933.97131348</v>
      </c>
      <c r="DB170" s="124" t="n">
        <v>7.7615490150632</v>
      </c>
      <c r="DC170" s="124" t="n">
        <v>14153090.3851929</v>
      </c>
      <c r="DD170" s="124" t="n">
        <v>92.2384509849368</v>
      </c>
      <c r="DE170" s="124" t="n">
        <v>317909.471374512</v>
      </c>
      <c r="DF170" s="124" t="s">
        <v>153</v>
      </c>
      <c r="DG170" s="124"/>
      <c r="DH170" s="124"/>
      <c r="DI170" s="124"/>
      <c r="DJ170" s="124"/>
      <c r="DK170" s="124"/>
      <c r="DL170" s="124"/>
      <c r="DM170" s="124"/>
      <c r="DN170" s="124"/>
      <c r="DO170" s="124" t="n">
        <v>126254.776855469</v>
      </c>
      <c r="DP170" s="124" t="n">
        <v>-64048.123046875</v>
      </c>
      <c r="DQ170" s="124" t="n">
        <v>-0.485271176238069</v>
      </c>
      <c r="DR170" s="124" t="n">
        <v>190302.899902344</v>
      </c>
      <c r="DS170" s="124" t="n">
        <v>0.485271176238058</v>
      </c>
      <c r="DT170" s="124" t="n">
        <v>144500.84790039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Mid-South - IRI Standard - Toys R Us</v>
      </c>
      <c r="EJ170" s="117" t="str">
        <f aca="false">IF(CX170&lt;&gt;"",IF(CW$101&lt;&gt;"Y",IF(ISERROR(FIND(" - ",CY170))=FALSE(),CY170,SUBSTITUTE(CY170,"-"," - ")),CY170),"")</f>
        <v>Mid-South - IRI Standard - Toy and Baby</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n">
        <f aca="false">IF(ISERROR(VLOOKUP(CV171,$AL$8:$AL$15,1,FALSE()))=TRUE(),IF(AND(CV171=CW171,CV171&lt;&gt;"",DJ171&lt;&gt;""),IF(AND(ISERROR(FIND("NeighMkt",$CX$101))=FALSE(),LEFT($CW$110,10)="ALL OUTLET"),DJ171-IF(ISERROR(VLOOKUP(CV171,$CA$112:$DK$300,36,FALSE()))=TRUE(),0,IF(VLOOKUP(CV171,$CA$112:$DK$300,36,FALSE())="",0,VLOOKUP(CV171,$CA$112:$DK$300,36,FALSE()))),DJ171),""),"")</f>
        <v>2472376.0453125</v>
      </c>
      <c r="CM171" s="127" t="n">
        <f aca="false">IF(ISERROR(VLOOKUP(CV171,$AL$8:$AL$15,1,FALSE()))=TRUE(),IF(CL171&lt;&gt;"",IF(CL171&gt;0,IF($Z$4&lt;&gt;"",MIN(4,RANK(CL171,$CL$110:$CL$300)),RANK(CL171,$CL$110:$CL$300)),""),""),"")</f>
        <v>2</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Total</v>
      </c>
      <c r="CW171" s="111" t="str">
        <f aca="false">IF(EJ171&lt;&gt;"",RIGHT(EJ171,LEN(EJ171)-IF(ISERROR(FIND(" - ",SUBSTITUTE(EJ171," - ","^^^",1)))=FALSE(),FIND(" - ",SUBSTITUTE(EJ171," - ","^^^",1)),FIND(" - ",EJ171))-3+1),"")</f>
        <v>Walmart Total</v>
      </c>
      <c r="CX171" s="124" t="s">
        <v>155</v>
      </c>
      <c r="CY171" s="124" t="s">
        <v>155</v>
      </c>
      <c r="CZ171" s="124" t="n">
        <v>15344024.3565063</v>
      </c>
      <c r="DA171" s="124" t="n">
        <v>13586847.2035522</v>
      </c>
      <c r="DB171" s="124" t="n">
        <v>88.5481337090748</v>
      </c>
      <c r="DC171" s="124" t="n">
        <v>1757177.1529541</v>
      </c>
      <c r="DD171" s="124" t="n">
        <v>11.4518662909252</v>
      </c>
      <c r="DE171" s="124" t="n">
        <v>317909.471374512</v>
      </c>
      <c r="DF171" s="124" t="s">
        <v>156</v>
      </c>
      <c r="DG171" s="124" t="n">
        <v>58.2329700904953</v>
      </c>
      <c r="DH171" s="124" t="n">
        <v>132781.343994141</v>
      </c>
      <c r="DI171" s="124"/>
      <c r="DJ171" s="124" t="n">
        <v>2472376.0453125</v>
      </c>
      <c r="DK171" s="124"/>
      <c r="DL171" s="124" t="n">
        <v>39.2955076399321</v>
      </c>
      <c r="DM171" s="124" t="n">
        <v>4102679.79000949</v>
      </c>
      <c r="DN171" s="124"/>
      <c r="DO171" s="124" t="n">
        <v>126254.776855469</v>
      </c>
      <c r="DP171" s="124" t="n">
        <v>238905.123657227</v>
      </c>
      <c r="DQ171" s="124" t="n">
        <v>0.83526612995324</v>
      </c>
      <c r="DR171" s="124" t="n">
        <v>-112650.346801758</v>
      </c>
      <c r="DS171" s="124" t="n">
        <v>-0.83526612995324</v>
      </c>
      <c r="DT171" s="124" t="n">
        <v>144500.847900391</v>
      </c>
      <c r="DU171" s="124"/>
      <c r="DV171" s="124"/>
      <c r="DW171" s="124"/>
      <c r="DX171" s="124"/>
      <c r="DY171" s="124"/>
      <c r="DZ171" s="124"/>
      <c r="EA171" s="124" t="n">
        <v>4.75066619155822</v>
      </c>
      <c r="EB171" s="124"/>
      <c r="EC171" s="125" t="n">
        <f aca="false">IF(AND(CV171=CW171,CV171&lt;&gt;"",DJ171&lt;&gt;""),IF(AND(ISERROR(FIND("NeighMkt",$CX$101))=FALSE(),LEFT($CW$110,10)="ALL OUTLET"),DJ171-IF(ISERROR(VLOOKUP(CV171,$CA$112:$DK$300,36,FALSE()))=TRUE(),0,IF(VLOOKUP(CV171,$CA$112:$DK$300,36,FALSE())="",0,VLOOKUP(CV171,$CA$112:$DK$300,36,FALSE()))),DJ171),"")</f>
        <v>2472376.0453125</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Mid-South - IRI Standard - Walmart Total</v>
      </c>
      <c r="EJ171" s="117" t="str">
        <f aca="false">IF(CX171&lt;&gt;"",IF(CW$101&lt;&gt;"Y",IF(ISERROR(FIND(" - ",CY171))=FALSE(),CY171,SUBSTITUTE(CY171,"-"," - ")),CY171),"")</f>
        <v>Mid-South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Walmart Total</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Walmart Division 1</v>
      </c>
      <c r="CW172" s="111" t="str">
        <f aca="false">IF(EJ172&lt;&gt;"",RIGHT(EJ172,LEN(EJ172)-IF(ISERROR(FIND(" - ",SUBSTITUTE(EJ172," - ","^^^",1)))=FALSE(),FIND(" - ",SUBSTITUTE(EJ172," - ","^^^",1)),FIND(" - ",EJ172))-3+1),"")</f>
        <v>Walmart Total</v>
      </c>
      <c r="CX172" s="124" t="s">
        <v>157</v>
      </c>
      <c r="CY172" s="124" t="s">
        <v>155</v>
      </c>
      <c r="CZ172" s="124" t="n">
        <v>15344024.3565063</v>
      </c>
      <c r="DA172" s="124" t="n">
        <v>2907460.39703369</v>
      </c>
      <c r="DB172" s="124" t="n">
        <v>18.9484865865769</v>
      </c>
      <c r="DC172" s="124" t="n">
        <v>12436563.9594727</v>
      </c>
      <c r="DD172" s="124" t="n">
        <v>81.0515134134231</v>
      </c>
      <c r="DE172" s="124" t="n">
        <v>317909.471374512</v>
      </c>
      <c r="DF172" s="124" t="s">
        <v>156</v>
      </c>
      <c r="DG172" s="124"/>
      <c r="DH172" s="124"/>
      <c r="DI172" s="124"/>
      <c r="DJ172" s="124"/>
      <c r="DK172" s="124"/>
      <c r="DL172" s="124" t="n">
        <v>11.7107797767569</v>
      </c>
      <c r="DM172" s="124" t="n">
        <v>337259.814404117</v>
      </c>
      <c r="DN172" s="124"/>
      <c r="DO172" s="124" t="n">
        <v>126254.776855469</v>
      </c>
      <c r="DP172" s="124" t="n">
        <v>73952.8270874023</v>
      </c>
      <c r="DQ172" s="124" t="n">
        <v>0.328756835015628</v>
      </c>
      <c r="DR172" s="124" t="n">
        <v>52301.9497680664</v>
      </c>
      <c r="DS172" s="124" t="n">
        <v>-0.328756835015625</v>
      </c>
      <c r="DT172" s="124" t="n">
        <v>144500.847900391</v>
      </c>
      <c r="DU172" s="124"/>
      <c r="DV172" s="124"/>
      <c r="DW172" s="124"/>
      <c r="DX172" s="124"/>
      <c r="DY172" s="124"/>
      <c r="DZ172" s="124"/>
      <c r="EA172" s="124" t="n">
        <v>3.1893748858248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Mid-South - IRI Standard - Walmart Division 1</v>
      </c>
      <c r="EJ172" s="117" t="str">
        <f aca="false">IF(CX172&lt;&gt;"",IF(CW$101&lt;&gt;"Y",IF(ISERROR(FIND(" - ",CY172))=FALSE(),CY172,SUBSTITUTE(CY172,"-"," - ")),CY172),"")</f>
        <v>Mid-South - IRI Standard - Walmart Total</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Walmart Total</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Walmart Neighborhood Market</v>
      </c>
      <c r="CW173" s="111" t="str">
        <f aca="false">IF(EJ173&lt;&gt;"",RIGHT(EJ173,LEN(EJ173)-IF(ISERROR(FIND(" - ",SUBSTITUTE(EJ173," - ","^^^",1)))=FALSE(),FIND(" - ",SUBSTITUTE(EJ173," - ","^^^",1)),FIND(" - ",EJ173))-3+1),"")</f>
        <v>Walmart Total</v>
      </c>
      <c r="CX173" s="124" t="s">
        <v>158</v>
      </c>
      <c r="CY173" s="124" t="s">
        <v>155</v>
      </c>
      <c r="CZ173" s="124" t="n">
        <v>15344024.3565063</v>
      </c>
      <c r="DA173" s="124" t="n">
        <v>2111954.43707275</v>
      </c>
      <c r="DB173" s="124" t="n">
        <v>13.7640190604704</v>
      </c>
      <c r="DC173" s="124" t="n">
        <v>13232069.9194336</v>
      </c>
      <c r="DD173" s="124" t="n">
        <v>86.2359809395296</v>
      </c>
      <c r="DE173" s="124" t="n">
        <v>317909.471374512</v>
      </c>
      <c r="DF173" s="124" t="s">
        <v>156</v>
      </c>
      <c r="DG173" s="124"/>
      <c r="DH173" s="124"/>
      <c r="DI173" s="124"/>
      <c r="DJ173" s="124"/>
      <c r="DK173" s="124"/>
      <c r="DL173" s="124" t="n">
        <v>25.4379860513876</v>
      </c>
      <c r="DM173" s="124" t="n">
        <v>619724.176188517</v>
      </c>
      <c r="DN173" s="124"/>
      <c r="DO173" s="124" t="n">
        <v>126254.776855469</v>
      </c>
      <c r="DP173" s="124" t="n">
        <v>577007.213439941</v>
      </c>
      <c r="DQ173" s="124" t="n">
        <v>3.6774737517194</v>
      </c>
      <c r="DR173" s="124" t="n">
        <v>-450752.436584473</v>
      </c>
      <c r="DS173" s="124" t="n">
        <v>-3.6774737517194</v>
      </c>
      <c r="DT173" s="124" t="n">
        <v>144500.847900391</v>
      </c>
      <c r="DU173" s="124"/>
      <c r="DV173" s="124"/>
      <c r="DW173" s="124"/>
      <c r="DX173" s="124"/>
      <c r="DY173" s="124"/>
      <c r="DZ173" s="124"/>
      <c r="EA173" s="124" t="n">
        <v>5.2713945022077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Mid-South - IRI Standard - Walmart Neighborhood Market</v>
      </c>
      <c r="EJ173" s="117" t="str">
        <f aca="false">IF(CX173&lt;&gt;"",IF(CW$101&lt;&gt;"Y",IF(ISERROR(FIND(" - ",CY173))=FALSE(),CY173,SUBSTITUTE(CY173,"-"," - ")),CY173),"")</f>
        <v>Mid-South - IRI Standard - Walmart Total</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Walmart Total</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2403536.2759375</v>
      </c>
      <c r="CQ174" s="127" t="n">
        <f aca="false">IF(ISERROR(VLOOKUP(CV174,$AL$8:$AL$15,1,FALSE()))=TRUE(),IF(CP174&lt;&gt;"",IF(CP174&gt;0,RANK(CP174,$CP$110:$CP$300),""),""),"")</f>
        <v>1</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Walmart Supercenter</v>
      </c>
      <c r="CW174" s="111" t="str">
        <f aca="false">IF(EJ174&lt;&gt;"",RIGHT(EJ174,LEN(EJ174)-IF(ISERROR(FIND(" - ",SUBSTITUTE(EJ174," - ","^^^",1)))=FALSE(),FIND(" - ",SUBSTITUTE(EJ174," - ","^^^",1)),FIND(" - ",EJ174))-3+1),"")</f>
        <v>Walmart Total</v>
      </c>
      <c r="CX174" s="124" t="s">
        <v>159</v>
      </c>
      <c r="CY174" s="124" t="s">
        <v>155</v>
      </c>
      <c r="CZ174" s="124" t="n">
        <v>15344024.3565063</v>
      </c>
      <c r="DA174" s="124" t="n">
        <v>12565630.6550293</v>
      </c>
      <c r="DB174" s="124" t="n">
        <v>81.8926662463298</v>
      </c>
      <c r="DC174" s="124" t="n">
        <v>2778393.70147705</v>
      </c>
      <c r="DD174" s="124" t="n">
        <v>18.1073337536702</v>
      </c>
      <c r="DE174" s="124" t="n">
        <v>317909.471374512</v>
      </c>
      <c r="DF174" s="124" t="s">
        <v>156</v>
      </c>
      <c r="DG174" s="124" t="n">
        <v>59.4514672553515</v>
      </c>
      <c r="DH174" s="124" t="n">
        <v>128907.626098633</v>
      </c>
      <c r="DI174" s="124"/>
      <c r="DJ174" s="124" t="n">
        <v>2403536.2759375</v>
      </c>
      <c r="DK174" s="124"/>
      <c r="DL174" s="124" t="n">
        <v>38.636364782499</v>
      </c>
      <c r="DM174" s="124" t="n">
        <v>3662424.64803519</v>
      </c>
      <c r="DN174" s="124"/>
      <c r="DO174" s="124" t="n">
        <v>126254.776855469</v>
      </c>
      <c r="DP174" s="124" t="n">
        <v>79038.9127197266</v>
      </c>
      <c r="DQ174" s="124" t="n">
        <v>-0.160039815185115</v>
      </c>
      <c r="DR174" s="124" t="n">
        <v>47215.8641357422</v>
      </c>
      <c r="DS174" s="124" t="n">
        <v>0.160039815185115</v>
      </c>
      <c r="DT174" s="124" t="n">
        <v>144500.847900391</v>
      </c>
      <c r="DU174" s="124"/>
      <c r="DV174" s="124"/>
      <c r="DW174" s="124"/>
      <c r="DX174" s="124"/>
      <c r="DY174" s="124"/>
      <c r="DZ174" s="124"/>
      <c r="EA174" s="124" t="n">
        <v>4.7686018073597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Mid-South - IRI Standard - Walmart Supercenter</v>
      </c>
      <c r="EJ174" s="117" t="str">
        <f aca="false">IF(CX174&lt;&gt;"",IF(CW$101&lt;&gt;"Y",IF(ISERROR(FIND(" - ",CY174))=FALSE(),CY174,SUBSTITUTE(CY174,"-"," - ")),CY174),"")</f>
        <v>Mid-South - IRI Standard - Walmart Total</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60</v>
      </c>
    </row>
    <row r="302" customFormat="false" ht="13.8" hidden="false" customHeight="false" outlineLevel="0" collapsed="false">
      <c r="A302" s="1" t="s">
        <v>161</v>
      </c>
    </row>
    <row r="303" customFormat="false" ht="13.8" hidden="false" customHeight="false" outlineLevel="0" collapsed="false">
      <c r="A303" s="1" t="s">
        <v>162</v>
      </c>
    </row>
    <row r="304" customFormat="false" ht="13.8" hidden="false" customHeight="false" outlineLevel="0" collapsed="false">
      <c r="A304" s="1" t="s">
        <v>163</v>
      </c>
    </row>
    <row r="305" customFormat="false" ht="13.8" hidden="false" customHeight="false" outlineLevel="0" collapsed="false">
      <c r="A305" s="1" t="s">
        <v>164</v>
      </c>
    </row>
    <row r="306" customFormat="false" ht="13.8" hidden="false" customHeight="false" outlineLevel="0" collapsed="false">
      <c r="A306" s="1" t="s">
        <v>165</v>
      </c>
    </row>
    <row r="307" customFormat="false" ht="13.8" hidden="false" customHeight="false" outlineLevel="0" collapsed="false">
      <c r="A307" s="1" t="s">
        <v>166</v>
      </c>
    </row>
    <row r="308" customFormat="false" ht="13.8" hidden="false" customHeight="false" outlineLevel="0" collapsed="false">
      <c r="A308" s="1" t="s">
        <v>167</v>
      </c>
    </row>
    <row r="309" customFormat="false" ht="13.8" hidden="false" customHeight="false" outlineLevel="0" collapsed="false">
      <c r="A309" s="1" t="s">
        <v>168</v>
      </c>
    </row>
    <row r="310" customFormat="false" ht="13.8" hidden="false" customHeight="false" outlineLevel="0" collapsed="false">
      <c r="A310" s="1" t="s">
        <v>169</v>
      </c>
    </row>
    <row r="311" customFormat="false" ht="13.8" hidden="false" customHeight="false" outlineLevel="0" collapsed="false">
      <c r="A311" s="1" t="s">
        <v>170</v>
      </c>
    </row>
    <row r="312" customFormat="false" ht="13.8" hidden="false" customHeight="false" outlineLevel="0" collapsed="false">
      <c r="A312" s="1" t="s">
        <v>171</v>
      </c>
    </row>
    <row r="313" customFormat="false" ht="13.8" hidden="false" customHeight="false" outlineLevel="0" collapsed="false">
      <c r="A313" s="1" t="s">
        <v>172</v>
      </c>
    </row>
    <row r="314" s="1" customFormat="true" ht="13.8" hidden="false" customHeight="false" outlineLevel="0" collapsed="false">
      <c r="A314" s="1" t="s">
        <v>173</v>
      </c>
    </row>
    <row r="315" s="1" customFormat="true" ht="13.8" hidden="false" customHeight="false" outlineLevel="0" collapsed="false">
      <c r="A315" s="1" t="s">
        <v>174</v>
      </c>
    </row>
    <row r="316" s="1" customFormat="true" ht="13.8" hidden="false" customHeight="false" outlineLevel="0" collapsed="false">
      <c r="A316" s="1" t="s">
        <v>175</v>
      </c>
    </row>
    <row r="317" s="1" customFormat="true" ht="13.8" hidden="false" customHeight="false" outlineLevel="0" collapsed="false">
      <c r="A317" s="1" t="s">
        <v>176</v>
      </c>
    </row>
    <row r="318" customFormat="false" ht="13.8" hidden="false" customHeight="false" outlineLevel="0" collapsed="false">
      <c r="A318" s="1" t="s">
        <v>17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Mid-South - IRI Standard - Food City</v>
      </c>
      <c r="F8" s="11"/>
      <c r="G8" s="11"/>
      <c r="H8" s="11"/>
      <c r="I8" s="11"/>
      <c r="J8" s="11"/>
      <c r="K8" s="11"/>
      <c r="L8" s="11"/>
      <c r="M8" s="11"/>
      <c r="N8" s="11"/>
      <c r="O8" s="11"/>
      <c r="P8" s="11"/>
      <c r="Q8" s="11"/>
      <c r="R8" s="11"/>
      <c r="S8" s="26"/>
      <c r="T8" s="26"/>
      <c r="U8" s="27"/>
      <c r="V8" s="28" t="str">
        <f aca="false">Picture!V8</f>
        <v>1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3-2017</v>
      </c>
      <c r="F9" s="11"/>
      <c r="G9" s="11"/>
      <c r="H9" s="11"/>
      <c r="I9" s="11"/>
      <c r="J9" s="11"/>
      <c r="K9" s="11"/>
      <c r="L9" s="11"/>
      <c r="M9" s="11"/>
      <c r="N9" s="11"/>
      <c r="O9" s="11"/>
      <c r="P9" s="11"/>
      <c r="Q9" s="11"/>
      <c r="R9" s="30"/>
      <c r="S9" s="11"/>
      <c r="T9" s="11"/>
      <c r="U9" s="11"/>
      <c r="V9" s="31" t="str">
        <f aca="false">Picture!V9</f>
        <v>in Mid-South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 (+0.1pts) (1.0MM HHs)</v>
      </c>
      <c r="Q11" s="35"/>
      <c r="R11" s="35"/>
      <c r="S11" s="35"/>
      <c r="T11" s="35"/>
      <c r="U11" s="35"/>
      <c r="V11" s="26"/>
      <c r="W11" s="26"/>
      <c r="Y11" s="11"/>
      <c r="AB11" s="36" t="str">
        <f aca="false">Picture!AB11</f>
        <v>93.5% (-0.1pts) (1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Food City</v>
      </c>
      <c r="Q12" s="39"/>
      <c r="R12" s="39"/>
      <c r="S12" s="39"/>
      <c r="T12" s="39"/>
      <c r="U12" s="39"/>
      <c r="V12" s="11"/>
      <c r="W12" s="11"/>
      <c r="X12" s="32"/>
      <c r="Y12" s="11"/>
      <c r="Z12" s="11"/>
      <c r="AB12" s="39" t="str">
        <f aca="false">Picture!AB12</f>
        <v>Do Not Shop in Food City</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0% (+14.1pts) (0.3MM HHs)</v>
      </c>
      <c r="K15" s="36"/>
      <c r="L15" s="36"/>
      <c r="M15" s="36"/>
      <c r="N15" s="36"/>
      <c r="O15" s="36"/>
      <c r="P15" s="42"/>
      <c r="Q15" s="26"/>
      <c r="R15" s="26"/>
      <c r="S15" s="26"/>
      <c r="T15" s="11"/>
      <c r="U15" s="11"/>
      <c r="V15" s="36" t="str">
        <f aca="false">Picture!V15</f>
        <v>68.0% (-14.1pts) (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9% (0.1MM HHs)</v>
      </c>
      <c r="K19" s="36"/>
      <c r="L19" s="36"/>
      <c r="M19" s="36"/>
      <c r="N19" s="36"/>
      <c r="O19" s="36"/>
      <c r="P19" s="45"/>
      <c r="Q19" s="45"/>
      <c r="R19" s="36" t="str">
        <f aca="false">Picture!R19</f>
        <v>60.1%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Food City</v>
      </c>
      <c r="K20" s="51"/>
      <c r="L20" s="51"/>
      <c r="M20" s="51"/>
      <c r="N20" s="51"/>
      <c r="O20" s="51"/>
      <c r="P20" s="45"/>
      <c r="Q20" s="45"/>
      <c r="R20" s="51" t="str">
        <f aca="false">Picture!R20</f>
        <v>Do Not Buy Total Wine in Food City</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93438.0028595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4% ($6.4MM)</v>
      </c>
      <c r="F28" s="36"/>
      <c r="G28" s="36"/>
      <c r="H28" s="36"/>
      <c r="I28" s="36"/>
      <c r="J28" s="36"/>
      <c r="K28" s="78"/>
      <c r="L28" s="36" t="str">
        <f aca="false">Picture!L28</f>
        <v>55.6% ($8.0MM)</v>
      </c>
      <c r="M28" s="36"/>
      <c r="N28" s="36"/>
      <c r="O28" s="36"/>
      <c r="P28" s="36"/>
      <c r="Q28" s="36"/>
      <c r="R28" s="79"/>
      <c r="S28" s="80"/>
      <c r="T28" s="81"/>
      <c r="U28" s="80"/>
      <c r="V28" s="36" t="str">
        <f aca="false">Picture!V28</f>
        <v>100.0% (0.0pts) ($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Food City</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8%</v>
      </c>
      <c r="E33" s="90"/>
      <c r="F33" s="90"/>
      <c r="G33" s="54"/>
      <c r="H33" s="90" t="str">
        <f aca="false">Picture!H33</f>
        <v/>
      </c>
      <c r="I33" s="90"/>
      <c r="J33" s="90"/>
      <c r="K33" s="50"/>
      <c r="L33" s="90" t="str">
        <f aca="false">Picture!L33</f>
        <v/>
      </c>
      <c r="M33" s="90"/>
      <c r="N33" s="90"/>
      <c r="P33" s="90" t="str">
        <f aca="false">Picture!P33</f>
        <v>34.9%</v>
      </c>
      <c r="Q33" s="90"/>
      <c r="R33" s="90"/>
      <c r="S33" s="1"/>
      <c r="T33" s="91" t="str">
        <f aca="false">Picture!T33</f>
        <v>36.5%</v>
      </c>
      <c r="U33" s="91"/>
      <c r="V33" s="91"/>
      <c r="W33" s="54"/>
      <c r="X33" s="91" t="str">
        <f aca="false">Picture!X33</f>
        <v>29.6%</v>
      </c>
      <c r="Y33" s="91"/>
      <c r="Z33" s="91"/>
      <c r="AA33" s="50"/>
      <c r="AB33" s="91" t="str">
        <f aca="false">Picture!AB33</f>
        <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3.0MM)</v>
      </c>
      <c r="E34" s="92"/>
      <c r="F34" s="92"/>
      <c r="G34" s="54"/>
      <c r="H34" s="92" t="str">
        <f aca="false">Picture!H34</f>
        <v/>
      </c>
      <c r="I34" s="92"/>
      <c r="J34" s="92"/>
      <c r="K34" s="54"/>
      <c r="L34" s="92" t="str">
        <f aca="false">Picture!L34</f>
        <v/>
      </c>
      <c r="M34" s="92"/>
      <c r="N34" s="92"/>
      <c r="P34" s="92" t="str">
        <f aca="false">Picture!P34</f>
        <v>Total Wine $ Leaked to Other Channels ($5.0MM)</v>
      </c>
      <c r="Q34" s="92"/>
      <c r="R34" s="92"/>
      <c r="S34" s="1"/>
      <c r="T34" s="93" t="str">
        <f aca="false">Picture!T34</f>
        <v>Total Wine $ Leaked to GroceryX ($3.0MM)</v>
      </c>
      <c r="U34" s="93"/>
      <c r="V34" s="93"/>
      <c r="W34" s="54"/>
      <c r="X34" s="93" t="str">
        <f aca="false">Picture!X34</f>
        <v>Total Wine $ Leaked to Walmart Total ($2.5MM)</v>
      </c>
      <c r="Y34" s="93"/>
      <c r="Z34" s="93"/>
      <c r="AA34" s="54"/>
      <c r="AB34" s="93" t="str">
        <f aca="false">Picture!AB34</f>
        <v/>
      </c>
      <c r="AC34" s="93"/>
      <c r="AD34" s="93"/>
      <c r="AF34" s="93" t="str">
        <f aca="false">Picture!AF34</f>
        <v>Total Wine $ Leaked to Other Channels ($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28.8%</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2.4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5</v>
      </c>
      <c r="CY110" s="124" t="s">
        <v>18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7</v>
      </c>
      <c r="CY111" s="124" t="s">
        <v>187</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8</v>
      </c>
      <c r="CY112" s="124" t="s">
        <v>188</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9</v>
      </c>
      <c r="CY113" s="124" t="s">
        <v>188</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0</v>
      </c>
      <c r="CY114" s="124" t="s">
        <v>188</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1</v>
      </c>
      <c r="CY115" s="124" t="s">
        <v>188</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2</v>
      </c>
      <c r="CY116" s="124" t="s">
        <v>19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3</v>
      </c>
      <c r="CY117" s="124" t="s">
        <v>1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4</v>
      </c>
      <c r="CY118" s="124" t="s">
        <v>1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5</v>
      </c>
      <c r="CY119" s="124" t="s">
        <v>1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6</v>
      </c>
      <c r="CY120" s="124" t="s">
        <v>1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7</v>
      </c>
      <c r="CY121" s="124" t="s">
        <v>1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6</v>
      </c>
      <c r="CY122" s="124" t="s">
        <v>18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8</v>
      </c>
      <c r="CY123" s="124" t="s">
        <v>18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9</v>
      </c>
      <c r="CY124" s="124" t="s">
        <v>18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0</v>
      </c>
      <c r="CY125" s="124" t="s">
        <v>18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1</v>
      </c>
      <c r="CY126" s="124" t="s">
        <v>18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2</v>
      </c>
      <c r="CY127" s="124" t="s">
        <v>20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3</v>
      </c>
      <c r="CY128" s="124" t="s">
        <v>20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4</v>
      </c>
      <c r="CY129" s="124" t="s">
        <v>20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5</v>
      </c>
      <c r="CY130" s="124" t="s">
        <v>20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6</v>
      </c>
      <c r="CY131" s="124" t="s">
        <v>20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7</v>
      </c>
      <c r="CY132" s="124" t="s">
        <v>20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8</v>
      </c>
      <c r="CY133" s="124" t="s">
        <v>20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9</v>
      </c>
      <c r="CY134" s="124" t="s">
        <v>20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0</v>
      </c>
      <c r="CY135" s="124" t="s">
        <v>20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1</v>
      </c>
      <c r="CY136" s="124" t="s">
        <v>20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2</v>
      </c>
      <c r="CY137" s="124" t="s">
        <v>20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3</v>
      </c>
      <c r="CY138" s="124" t="s">
        <v>21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4</v>
      </c>
      <c r="CY139" s="124" t="s">
        <v>21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5</v>
      </c>
      <c r="CY140" s="124" t="s">
        <v>21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6</v>
      </c>
      <c r="CY141" s="124" t="s">
        <v>21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7</v>
      </c>
      <c r="CY142" s="124" t="s">
        <v>21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8</v>
      </c>
      <c r="CY143" s="124" t="s">
        <v>21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9</v>
      </c>
      <c r="CY144" s="124" t="s">
        <v>21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0</v>
      </c>
      <c r="CY145" s="124" t="s">
        <v>21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1</v>
      </c>
      <c r="CY146" s="124" t="s">
        <v>22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2</v>
      </c>
      <c r="CY147" s="124" t="s">
        <v>22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3</v>
      </c>
      <c r="CY148" s="124" t="s">
        <v>22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4</v>
      </c>
      <c r="CY149" s="124" t="s">
        <v>22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5</v>
      </c>
      <c r="CY150" s="124" t="s">
        <v>22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6</v>
      </c>
      <c r="CY151" s="124" t="s">
        <v>22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7</v>
      </c>
      <c r="CY152" s="124" t="s">
        <v>22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8</v>
      </c>
      <c r="CY153" s="124" t="s">
        <v>22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9</v>
      </c>
      <c r="CY154" s="124" t="s">
        <v>22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0</v>
      </c>
      <c r="CY155" s="124" t="s">
        <v>22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1</v>
      </c>
      <c r="CY156" s="124" t="s">
        <v>23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2</v>
      </c>
      <c r="CY157" s="124" t="s">
        <v>23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3</v>
      </c>
      <c r="CY158" s="124" t="s">
        <v>23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4</v>
      </c>
      <c r="CY159" s="124" t="s">
        <v>23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5</v>
      </c>
    </row>
    <row r="301" customFormat="false" ht="13.8" hidden="false" customHeight="false" outlineLevel="0" collapsed="false">
      <c r="A301" s="1" t="s">
        <v>160</v>
      </c>
    </row>
    <row r="302" customFormat="false" ht="13.8" hidden="false" customHeight="false" outlineLevel="0" collapsed="false">
      <c r="A302" s="1" t="s">
        <v>161</v>
      </c>
    </row>
    <row r="303" customFormat="false" ht="13.8" hidden="false" customHeight="false" outlineLevel="0" collapsed="false">
      <c r="A303" s="1" t="s">
        <v>162</v>
      </c>
    </row>
    <row r="304" customFormat="false" ht="13.8" hidden="false" customHeight="false" outlineLevel="0" collapsed="false">
      <c r="A304" s="1" t="s">
        <v>163</v>
      </c>
    </row>
    <row r="305" customFormat="false" ht="13.8" hidden="false" customHeight="false" outlineLevel="0" collapsed="false">
      <c r="A305" s="1" t="s">
        <v>164</v>
      </c>
    </row>
    <row r="306" customFormat="false" ht="13.8" hidden="false" customHeight="false" outlineLevel="0" collapsed="false">
      <c r="A306" s="1" t="s">
        <v>165</v>
      </c>
    </row>
    <row r="307" customFormat="false" ht="13.8" hidden="false" customHeight="false" outlineLevel="0" collapsed="false">
      <c r="A307" s="1" t="s">
        <v>166</v>
      </c>
    </row>
    <row r="308" customFormat="false" ht="13.8" hidden="false" customHeight="false" outlineLevel="0" collapsed="false">
      <c r="A308" s="1" t="s">
        <v>177</v>
      </c>
    </row>
    <row r="309" customFormat="false" ht="13.8" hidden="false" customHeight="false" outlineLevel="0" collapsed="false">
      <c r="A309" s="1" t="s">
        <v>175</v>
      </c>
    </row>
    <row r="310" customFormat="false" ht="13.8" hidden="false" customHeight="false" outlineLevel="0" collapsed="false">
      <c r="A310" s="1" t="s">
        <v>176</v>
      </c>
    </row>
    <row r="311" customFormat="false" ht="13.8" hidden="false" customHeight="false" outlineLevel="0" collapsed="false">
      <c r="A311" s="1" t="s">
        <v>168</v>
      </c>
    </row>
    <row r="312" customFormat="false" ht="13.8" hidden="false" customHeight="false" outlineLevel="0" collapsed="false">
      <c r="A312" s="1" t="s">
        <v>167</v>
      </c>
    </row>
    <row r="313" customFormat="false" ht="13.8" hidden="false" customHeight="false" outlineLevel="0" collapsed="false">
      <c r="A313" s="1" t="s">
        <v>174</v>
      </c>
    </row>
    <row r="314" s="1" customFormat="true" ht="13.8" hidden="false" customHeight="false" outlineLevel="0" collapsed="false">
      <c r="A314" s="1" t="s">
        <v>170</v>
      </c>
    </row>
    <row r="315" s="1" customFormat="true" ht="13.8" hidden="false" customHeight="false" outlineLevel="0" collapsed="false">
      <c r="A315" s="1" t="s">
        <v>171</v>
      </c>
    </row>
    <row r="316" s="1" customFormat="true" ht="13.8" hidden="false" customHeight="false" outlineLevel="0" collapsed="false">
      <c r="A316" s="1" t="s">
        <v>169</v>
      </c>
    </row>
    <row r="317" s="1" customFormat="true" ht="13.8" hidden="false" customHeight="false" outlineLevel="0" collapsed="false">
      <c r="A317" s="1" t="s">
        <v>172</v>
      </c>
    </row>
    <row r="318" s="1" customFormat="true" ht="13.8" hidden="false" customHeight="false" outlineLevel="0" collapsed="false">
      <c r="A318" s="1" t="s">
        <v>236</v>
      </c>
    </row>
    <row r="327" customFormat="false" ht="13.8" hidden="false" customHeight="false" outlineLevel="0" collapsed="false">
      <c r="A327" s="1" t="s">
        <v>47</v>
      </c>
      <c r="B327" s="1" t="s">
        <v>237</v>
      </c>
    </row>
    <row r="328" customFormat="false" ht="13.8" hidden="false" customHeight="false" outlineLevel="0" collapsed="false">
      <c r="A328" s="1" t="s">
        <v>238</v>
      </c>
      <c r="B328" s="1" t="s">
        <v>161</v>
      </c>
    </row>
    <row r="329" customFormat="false" ht="13.8" hidden="false" customHeight="false" outlineLevel="0" collapsed="false">
      <c r="A329" s="1" t="s">
        <v>239</v>
      </c>
      <c r="B329" s="1" t="s">
        <v>161</v>
      </c>
    </row>
    <row r="330" customFormat="false" ht="13.8" hidden="false" customHeight="false" outlineLevel="0" collapsed="false">
      <c r="A330" s="1" t="s">
        <v>240</v>
      </c>
      <c r="B330" s="1" t="s">
        <v>161</v>
      </c>
    </row>
    <row r="331" customFormat="false" ht="13.8" hidden="false" customHeight="false" outlineLevel="0" collapsed="false">
      <c r="A331" s="1" t="s">
        <v>241</v>
      </c>
      <c r="B331" s="1" t="s">
        <v>161</v>
      </c>
    </row>
    <row r="332" customFormat="false" ht="13.8" hidden="false" customHeight="false" outlineLevel="0" collapsed="false">
      <c r="A332" s="1" t="s">
        <v>242</v>
      </c>
      <c r="B332" s="1" t="s">
        <v>163</v>
      </c>
    </row>
    <row r="333" customFormat="false" ht="13.8" hidden="false" customHeight="false" outlineLevel="0" collapsed="false">
      <c r="A333" s="1" t="s">
        <v>243</v>
      </c>
      <c r="B333" s="1" t="s">
        <v>163</v>
      </c>
    </row>
    <row r="334" customFormat="false" ht="13.8" hidden="false" customHeight="false" outlineLevel="0" collapsed="false">
      <c r="A334" s="1" t="s">
        <v>244</v>
      </c>
      <c r="B334" s="1" t="s">
        <v>163</v>
      </c>
    </row>
    <row r="335" customFormat="false" ht="13.8" hidden="false" customHeight="false" outlineLevel="0" collapsed="false">
      <c r="A335" s="1" t="s">
        <v>245</v>
      </c>
      <c r="B335" s="1" t="s">
        <v>163</v>
      </c>
    </row>
    <row r="336" customFormat="false" ht="13.8" hidden="false" customHeight="false" outlineLevel="0" collapsed="false">
      <c r="A336" s="1" t="s">
        <v>246</v>
      </c>
      <c r="B336" s="1" t="s">
        <v>163</v>
      </c>
    </row>
    <row r="337" customFormat="false" ht="13.8" hidden="false" customHeight="false" outlineLevel="0" collapsed="false">
      <c r="A337" s="1" t="s">
        <v>247</v>
      </c>
      <c r="B337" s="1" t="s">
        <v>163</v>
      </c>
    </row>
    <row r="338" customFormat="false" ht="13.8" hidden="false" customHeight="false" outlineLevel="0" collapsed="false">
      <c r="A338" s="1" t="s">
        <v>248</v>
      </c>
      <c r="B338" s="1" t="s">
        <v>163</v>
      </c>
    </row>
    <row r="339" customFormat="false" ht="13.8" hidden="false" customHeight="false" outlineLevel="0" collapsed="false">
      <c r="A339" s="1" t="s">
        <v>249</v>
      </c>
      <c r="B339" s="1" t="s">
        <v>163</v>
      </c>
    </row>
    <row r="340" customFormat="false" ht="13.8" hidden="false" customHeight="false" outlineLevel="0" collapsed="false">
      <c r="A340" s="1" t="s">
        <v>250</v>
      </c>
      <c r="B340" s="1" t="s">
        <v>163</v>
      </c>
    </row>
    <row r="341" customFormat="false" ht="13.8" hidden="false" customHeight="false" outlineLevel="0" collapsed="false">
      <c r="A341" s="1" t="s">
        <v>251</v>
      </c>
      <c r="B341" s="1" t="s">
        <v>163</v>
      </c>
    </row>
    <row r="342" customFormat="false" ht="13.8" hidden="false" customHeight="false" outlineLevel="0" collapsed="false">
      <c r="A342" s="1" t="s">
        <v>252</v>
      </c>
      <c r="B342" s="1" t="s">
        <v>163</v>
      </c>
    </row>
    <row r="343" customFormat="false" ht="13.8" hidden="false" customHeight="false" outlineLevel="0" collapsed="false">
      <c r="A343" s="1" t="s">
        <v>253</v>
      </c>
      <c r="B343" s="1" t="s">
        <v>163</v>
      </c>
    </row>
    <row r="344" customFormat="false" ht="13.8" hidden="false" customHeight="false" outlineLevel="0" collapsed="false">
      <c r="A344" s="1" t="s">
        <v>254</v>
      </c>
      <c r="B344" s="1" t="s">
        <v>163</v>
      </c>
    </row>
    <row r="345" customFormat="false" ht="13.8" hidden="false" customHeight="false" outlineLevel="0" collapsed="false">
      <c r="A345" s="1" t="s">
        <v>255</v>
      </c>
      <c r="B345" s="1" t="s">
        <v>163</v>
      </c>
    </row>
    <row r="346" customFormat="false" ht="13.8" hidden="false" customHeight="false" outlineLevel="0" collapsed="false">
      <c r="A346" s="1" t="s">
        <v>256</v>
      </c>
      <c r="B346" s="1" t="s">
        <v>163</v>
      </c>
    </row>
    <row r="347" customFormat="false" ht="13.8" hidden="false" customHeight="false" outlineLevel="0" collapsed="false">
      <c r="A347" s="1" t="s">
        <v>257</v>
      </c>
      <c r="B347" s="1" t="s">
        <v>163</v>
      </c>
    </row>
    <row r="348" customFormat="false" ht="13.8" hidden="false" customHeight="false" outlineLevel="0" collapsed="false">
      <c r="A348" s="1" t="s">
        <v>258</v>
      </c>
      <c r="B348" s="1" t="s">
        <v>163</v>
      </c>
    </row>
    <row r="349" customFormat="false" ht="13.8" hidden="false" customHeight="false" outlineLevel="0" collapsed="false">
      <c r="A349" s="1" t="s">
        <v>259</v>
      </c>
      <c r="B349" s="1" t="s">
        <v>164</v>
      </c>
    </row>
    <row r="350" customFormat="false" ht="13.8" hidden="false" customHeight="false" outlineLevel="0" collapsed="false">
      <c r="A350" s="1" t="s">
        <v>260</v>
      </c>
      <c r="B350" s="1" t="s">
        <v>164</v>
      </c>
    </row>
    <row r="351" customFormat="false" ht="13.8" hidden="false" customHeight="false" outlineLevel="0" collapsed="false">
      <c r="A351" s="1" t="s">
        <v>261</v>
      </c>
      <c r="B351" s="1" t="s">
        <v>164</v>
      </c>
    </row>
    <row r="352" customFormat="false" ht="13.8" hidden="false" customHeight="false" outlineLevel="0" collapsed="false">
      <c r="A352" s="1" t="s">
        <v>262</v>
      </c>
      <c r="B352" s="1" t="s">
        <v>164</v>
      </c>
    </row>
    <row r="353" customFormat="false" ht="13.8" hidden="false" customHeight="false" outlineLevel="0" collapsed="false">
      <c r="A353" s="1" t="s">
        <v>263</v>
      </c>
      <c r="B353" s="1" t="s">
        <v>164</v>
      </c>
    </row>
    <row r="354" customFormat="false" ht="13.8" hidden="false" customHeight="false" outlineLevel="0" collapsed="false">
      <c r="A354" s="1" t="s">
        <v>264</v>
      </c>
      <c r="B354" s="1" t="s">
        <v>164</v>
      </c>
    </row>
    <row r="355" customFormat="false" ht="13.8" hidden="false" customHeight="false" outlineLevel="0" collapsed="false">
      <c r="A355" s="1" t="s">
        <v>265</v>
      </c>
      <c r="B355" s="1" t="s">
        <v>164</v>
      </c>
    </row>
    <row r="356" customFormat="false" ht="13.8" hidden="false" customHeight="false" outlineLevel="0" collapsed="false">
      <c r="A356" s="1" t="s">
        <v>266</v>
      </c>
      <c r="B356" s="1" t="s">
        <v>164</v>
      </c>
    </row>
    <row r="357" customFormat="false" ht="13.8" hidden="false" customHeight="false" outlineLevel="0" collapsed="false">
      <c r="A357" s="1" t="s">
        <v>267</v>
      </c>
      <c r="B357" s="1" t="s">
        <v>164</v>
      </c>
    </row>
    <row r="358" customFormat="false" ht="13.8" hidden="false" customHeight="false" outlineLevel="0" collapsed="false">
      <c r="A358" s="1" t="s">
        <v>268</v>
      </c>
      <c r="B358" s="1" t="s">
        <v>164</v>
      </c>
    </row>
    <row r="359" customFormat="false" ht="13.8" hidden="false" customHeight="false" outlineLevel="0" collapsed="false">
      <c r="A359" s="1" t="s">
        <v>269</v>
      </c>
      <c r="B359" s="1" t="s">
        <v>164</v>
      </c>
    </row>
    <row r="360" customFormat="false" ht="13.8" hidden="false" customHeight="false" outlineLevel="0" collapsed="false">
      <c r="A360" s="1" t="s">
        <v>270</v>
      </c>
      <c r="B360" s="1" t="s">
        <v>164</v>
      </c>
    </row>
    <row r="361" customFormat="false" ht="13.8" hidden="false" customHeight="false" outlineLevel="0" collapsed="false">
      <c r="A361" s="1" t="s">
        <v>271</v>
      </c>
      <c r="B361" s="1" t="s">
        <v>164</v>
      </c>
    </row>
    <row r="362" customFormat="false" ht="13.8" hidden="false" customHeight="false" outlineLevel="0" collapsed="false">
      <c r="A362" s="1" t="s">
        <v>272</v>
      </c>
      <c r="B362" s="1" t="s">
        <v>164</v>
      </c>
    </row>
    <row r="363" customFormat="false" ht="13.8" hidden="false" customHeight="false" outlineLevel="0" collapsed="false">
      <c r="A363" s="1" t="s">
        <v>273</v>
      </c>
      <c r="B363" s="1" t="s">
        <v>164</v>
      </c>
    </row>
    <row r="364" customFormat="false" ht="13.8" hidden="false" customHeight="false" outlineLevel="0" collapsed="false">
      <c r="A364" s="1" t="s">
        <v>274</v>
      </c>
      <c r="B364" s="1" t="s">
        <v>164</v>
      </c>
    </row>
    <row r="365" customFormat="false" ht="13.8" hidden="false" customHeight="false" outlineLevel="0" collapsed="false">
      <c r="A365" s="1" t="s">
        <v>275</v>
      </c>
      <c r="B365" s="1" t="s">
        <v>164</v>
      </c>
    </row>
    <row r="366" customFormat="false" ht="13.8" hidden="false" customHeight="false" outlineLevel="0" collapsed="false">
      <c r="A366" s="1" t="s">
        <v>276</v>
      </c>
      <c r="B366" s="1" t="s">
        <v>164</v>
      </c>
    </row>
    <row r="367" customFormat="false" ht="13.8" hidden="false" customHeight="false" outlineLevel="0" collapsed="false">
      <c r="A367" s="1" t="s">
        <v>277</v>
      </c>
      <c r="B367" s="1" t="s">
        <v>164</v>
      </c>
    </row>
    <row r="368" customFormat="false" ht="13.8" hidden="false" customHeight="false" outlineLevel="0" collapsed="false">
      <c r="A368" s="1" t="s">
        <v>278</v>
      </c>
      <c r="B368" s="1" t="s">
        <v>164</v>
      </c>
    </row>
    <row r="369" customFormat="false" ht="13.8" hidden="false" customHeight="false" outlineLevel="0" collapsed="false">
      <c r="A369" s="1" t="s">
        <v>279</v>
      </c>
      <c r="B369" s="1" t="s">
        <v>164</v>
      </c>
    </row>
    <row r="370" customFormat="false" ht="13.8" hidden="false" customHeight="false" outlineLevel="0" collapsed="false">
      <c r="A370" s="1" t="s">
        <v>280</v>
      </c>
      <c r="B370" s="1" t="s">
        <v>164</v>
      </c>
    </row>
    <row r="371" customFormat="false" ht="13.8" hidden="false" customHeight="false" outlineLevel="0" collapsed="false">
      <c r="A371" s="1" t="s">
        <v>281</v>
      </c>
      <c r="B371" s="1" t="s">
        <v>164</v>
      </c>
    </row>
    <row r="372" customFormat="false" ht="13.8" hidden="false" customHeight="false" outlineLevel="0" collapsed="false">
      <c r="A372" s="1" t="s">
        <v>282</v>
      </c>
      <c r="B372" s="1" t="s">
        <v>164</v>
      </c>
    </row>
    <row r="373" customFormat="false" ht="13.8" hidden="false" customHeight="false" outlineLevel="0" collapsed="false">
      <c r="A373" s="1" t="s">
        <v>283</v>
      </c>
      <c r="B373" s="1" t="s">
        <v>164</v>
      </c>
    </row>
    <row r="374" customFormat="false" ht="13.8" hidden="false" customHeight="false" outlineLevel="0" collapsed="false">
      <c r="A374" s="1" t="s">
        <v>284</v>
      </c>
      <c r="B374" s="1" t="s">
        <v>164</v>
      </c>
    </row>
    <row r="375" customFormat="false" ht="13.8" hidden="false" customHeight="false" outlineLevel="0" collapsed="false">
      <c r="A375" s="1" t="s">
        <v>285</v>
      </c>
      <c r="B375" s="1" t="s">
        <v>164</v>
      </c>
    </row>
    <row r="376" customFormat="false" ht="13.8" hidden="false" customHeight="false" outlineLevel="0" collapsed="false">
      <c r="A376" s="1" t="s">
        <v>286</v>
      </c>
      <c r="B376" s="1" t="s">
        <v>164</v>
      </c>
    </row>
    <row r="377" customFormat="false" ht="13.8" hidden="false" customHeight="false" outlineLevel="0" collapsed="false">
      <c r="A377" s="1" t="s">
        <v>287</v>
      </c>
      <c r="B377" s="1" t="s">
        <v>164</v>
      </c>
    </row>
    <row r="378" customFormat="false" ht="13.8" hidden="false" customHeight="false" outlineLevel="0" collapsed="false">
      <c r="A378" s="1" t="s">
        <v>288</v>
      </c>
      <c r="B378" s="1" t="s">
        <v>164</v>
      </c>
    </row>
    <row r="379" customFormat="false" ht="13.8" hidden="false" customHeight="false" outlineLevel="0" collapsed="false">
      <c r="A379" s="1" t="s">
        <v>289</v>
      </c>
      <c r="B379" s="1" t="s">
        <v>164</v>
      </c>
    </row>
    <row r="380" customFormat="false" ht="13.8" hidden="false" customHeight="false" outlineLevel="0" collapsed="false">
      <c r="A380" s="1" t="s">
        <v>290</v>
      </c>
      <c r="B380" s="1" t="s">
        <v>165</v>
      </c>
    </row>
    <row r="381" customFormat="false" ht="13.8" hidden="false" customHeight="false" outlineLevel="0" collapsed="false">
      <c r="A381" s="1" t="s">
        <v>291</v>
      </c>
      <c r="B381" s="1" t="s">
        <v>165</v>
      </c>
    </row>
    <row r="382" customFormat="false" ht="13.8" hidden="false" customHeight="false" outlineLevel="0" collapsed="false">
      <c r="A382" s="1" t="s">
        <v>292</v>
      </c>
      <c r="B382" s="1" t="s">
        <v>165</v>
      </c>
    </row>
    <row r="383" customFormat="false" ht="13.8" hidden="false" customHeight="false" outlineLevel="0" collapsed="false">
      <c r="A383" s="1" t="s">
        <v>293</v>
      </c>
      <c r="B383" s="1" t="s">
        <v>165</v>
      </c>
    </row>
    <row r="384" customFormat="false" ht="13.8" hidden="false" customHeight="false" outlineLevel="0" collapsed="false">
      <c r="A384" s="1" t="s">
        <v>294</v>
      </c>
      <c r="B384" s="1" t="s">
        <v>165</v>
      </c>
    </row>
    <row r="385" customFormat="false" ht="13.8" hidden="false" customHeight="false" outlineLevel="0" collapsed="false">
      <c r="A385" s="1" t="s">
        <v>295</v>
      </c>
      <c r="B385" s="1" t="s">
        <v>165</v>
      </c>
    </row>
    <row r="386" customFormat="false" ht="13.8" hidden="false" customHeight="false" outlineLevel="0" collapsed="false">
      <c r="A386" s="1" t="s">
        <v>296</v>
      </c>
      <c r="B386" s="1" t="s">
        <v>165</v>
      </c>
    </row>
    <row r="387" customFormat="false" ht="13.8" hidden="false" customHeight="false" outlineLevel="0" collapsed="false">
      <c r="A387" s="1" t="s">
        <v>297</v>
      </c>
      <c r="B387" s="1" t="s">
        <v>165</v>
      </c>
    </row>
    <row r="388" customFormat="false" ht="13.8" hidden="false" customHeight="false" outlineLevel="0" collapsed="false">
      <c r="A388" s="1" t="s">
        <v>298</v>
      </c>
      <c r="B388" s="1" t="s">
        <v>165</v>
      </c>
    </row>
    <row r="389" customFormat="false" ht="13.8" hidden="false" customHeight="false" outlineLevel="0" collapsed="false">
      <c r="A389" s="1" t="s">
        <v>299</v>
      </c>
      <c r="B389" s="1" t="s">
        <v>165</v>
      </c>
    </row>
    <row r="390" customFormat="false" ht="13.8" hidden="false" customHeight="false" outlineLevel="0" collapsed="false">
      <c r="A390" s="1" t="s">
        <v>300</v>
      </c>
      <c r="B390" s="1" t="s">
        <v>165</v>
      </c>
    </row>
    <row r="391" customFormat="false" ht="13.8" hidden="false" customHeight="false" outlineLevel="0" collapsed="false">
      <c r="A391" s="1" t="s">
        <v>301</v>
      </c>
      <c r="B391" s="1" t="s">
        <v>165</v>
      </c>
    </row>
    <row r="392" customFormat="false" ht="13.8" hidden="false" customHeight="false" outlineLevel="0" collapsed="false">
      <c r="A392" s="1" t="s">
        <v>302</v>
      </c>
      <c r="B392" s="1" t="s">
        <v>165</v>
      </c>
    </row>
    <row r="393" customFormat="false" ht="13.8" hidden="false" customHeight="false" outlineLevel="0" collapsed="false">
      <c r="A393" s="1" t="s">
        <v>303</v>
      </c>
      <c r="B393" s="1" t="s">
        <v>165</v>
      </c>
    </row>
    <row r="394" customFormat="false" ht="13.8" hidden="false" customHeight="false" outlineLevel="0" collapsed="false">
      <c r="A394" s="1" t="s">
        <v>304</v>
      </c>
      <c r="B394" s="1" t="s">
        <v>165</v>
      </c>
    </row>
    <row r="395" customFormat="false" ht="13.8" hidden="false" customHeight="false" outlineLevel="0" collapsed="false">
      <c r="A395" s="1" t="s">
        <v>305</v>
      </c>
      <c r="B395" s="1" t="s">
        <v>165</v>
      </c>
    </row>
    <row r="396" customFormat="false" ht="13.8" hidden="false" customHeight="false" outlineLevel="0" collapsed="false">
      <c r="A396" s="1" t="s">
        <v>306</v>
      </c>
      <c r="B396" s="1" t="s">
        <v>165</v>
      </c>
    </row>
    <row r="397" customFormat="false" ht="13.8" hidden="false" customHeight="false" outlineLevel="0" collapsed="false">
      <c r="A397" s="1" t="s">
        <v>307</v>
      </c>
      <c r="B397" s="1" t="s">
        <v>165</v>
      </c>
    </row>
    <row r="398" customFormat="false" ht="13.8" hidden="false" customHeight="false" outlineLevel="0" collapsed="false">
      <c r="A398" s="1" t="s">
        <v>308</v>
      </c>
      <c r="B398" s="1" t="s">
        <v>165</v>
      </c>
    </row>
    <row r="399" customFormat="false" ht="13.8" hidden="false" customHeight="false" outlineLevel="0" collapsed="false">
      <c r="A399" s="1" t="s">
        <v>309</v>
      </c>
      <c r="B399" s="1" t="s">
        <v>165</v>
      </c>
    </row>
    <row r="400" customFormat="false" ht="13.8" hidden="false" customHeight="false" outlineLevel="0" collapsed="false">
      <c r="A400" s="1" t="s">
        <v>310</v>
      </c>
      <c r="B400" s="1" t="s">
        <v>165</v>
      </c>
    </row>
    <row r="401" customFormat="false" ht="13.8" hidden="false" customHeight="false" outlineLevel="0" collapsed="false">
      <c r="A401" s="1" t="s">
        <v>311</v>
      </c>
      <c r="B401" s="1" t="s">
        <v>165</v>
      </c>
    </row>
    <row r="402" customFormat="false" ht="13.8" hidden="false" customHeight="false" outlineLevel="0" collapsed="false">
      <c r="A402" s="1" t="s">
        <v>312</v>
      </c>
      <c r="B402" s="1" t="s">
        <v>165</v>
      </c>
    </row>
    <row r="403" customFormat="false" ht="13.8" hidden="false" customHeight="false" outlineLevel="0" collapsed="false">
      <c r="A403" s="1" t="s">
        <v>313</v>
      </c>
      <c r="B403" s="1" t="s">
        <v>165</v>
      </c>
    </row>
    <row r="404" customFormat="false" ht="13.8" hidden="false" customHeight="false" outlineLevel="0" collapsed="false">
      <c r="A404" s="1" t="s">
        <v>314</v>
      </c>
      <c r="B404" s="1" t="s">
        <v>165</v>
      </c>
    </row>
    <row r="405" customFormat="false" ht="13.8" hidden="false" customHeight="false" outlineLevel="0" collapsed="false">
      <c r="A405" s="1" t="s">
        <v>315</v>
      </c>
      <c r="B405" s="1" t="s">
        <v>165</v>
      </c>
    </row>
    <row r="406" customFormat="false" ht="13.8" hidden="false" customHeight="false" outlineLevel="0" collapsed="false">
      <c r="A406" s="1" t="s">
        <v>316</v>
      </c>
      <c r="B406" s="1" t="s">
        <v>165</v>
      </c>
    </row>
    <row r="407" customFormat="false" ht="13.8" hidden="false" customHeight="false" outlineLevel="0" collapsed="false">
      <c r="A407" s="1" t="s">
        <v>317</v>
      </c>
      <c r="B407" s="1" t="s">
        <v>165</v>
      </c>
    </row>
    <row r="408" customFormat="false" ht="13.8" hidden="false" customHeight="false" outlineLevel="0" collapsed="false">
      <c r="A408" s="1" t="s">
        <v>318</v>
      </c>
      <c r="B408" s="1" t="s">
        <v>165</v>
      </c>
    </row>
    <row r="409" customFormat="false" ht="13.8" hidden="false" customHeight="false" outlineLevel="0" collapsed="false">
      <c r="A409" s="1" t="s">
        <v>319</v>
      </c>
      <c r="B409" s="1" t="s">
        <v>165</v>
      </c>
    </row>
    <row r="410" customFormat="false" ht="13.8" hidden="false" customHeight="false" outlineLevel="0" collapsed="false">
      <c r="A410" s="1" t="s">
        <v>320</v>
      </c>
      <c r="B410" s="1" t="s">
        <v>165</v>
      </c>
    </row>
    <row r="411" customFormat="false" ht="13.8" hidden="false" customHeight="false" outlineLevel="0" collapsed="false">
      <c r="A411" s="1" t="s">
        <v>321</v>
      </c>
      <c r="B411" s="1" t="s">
        <v>165</v>
      </c>
    </row>
    <row r="412" customFormat="false" ht="13.8" hidden="false" customHeight="false" outlineLevel="0" collapsed="false">
      <c r="A412" s="1" t="s">
        <v>322</v>
      </c>
      <c r="B412" s="1" t="s">
        <v>165</v>
      </c>
    </row>
    <row r="413" customFormat="false" ht="13.8" hidden="false" customHeight="false" outlineLevel="0" collapsed="false">
      <c r="A413" s="1" t="s">
        <v>323</v>
      </c>
      <c r="B413" s="1" t="s">
        <v>165</v>
      </c>
    </row>
    <row r="414" customFormat="false" ht="13.8" hidden="false" customHeight="false" outlineLevel="0" collapsed="false">
      <c r="A414" s="1" t="s">
        <v>324</v>
      </c>
      <c r="B414" s="1" t="s">
        <v>165</v>
      </c>
    </row>
    <row r="415" customFormat="false" ht="13.8" hidden="false" customHeight="false" outlineLevel="0" collapsed="false">
      <c r="A415" s="1" t="s">
        <v>325</v>
      </c>
      <c r="B415" s="1" t="s">
        <v>165</v>
      </c>
    </row>
    <row r="416" customFormat="false" ht="13.8" hidden="false" customHeight="false" outlineLevel="0" collapsed="false">
      <c r="A416" s="1" t="s">
        <v>326</v>
      </c>
      <c r="B416" s="1" t="s">
        <v>165</v>
      </c>
    </row>
    <row r="417" customFormat="false" ht="13.8" hidden="false" customHeight="false" outlineLevel="0" collapsed="false">
      <c r="A417" s="1" t="s">
        <v>327</v>
      </c>
      <c r="B417" s="1" t="s">
        <v>165</v>
      </c>
    </row>
    <row r="418" customFormat="false" ht="13.8" hidden="false" customHeight="false" outlineLevel="0" collapsed="false">
      <c r="A418" s="1" t="s">
        <v>328</v>
      </c>
      <c r="B418" s="1" t="s">
        <v>165</v>
      </c>
    </row>
    <row r="419" customFormat="false" ht="13.8" hidden="false" customHeight="false" outlineLevel="0" collapsed="false">
      <c r="A419" s="1" t="s">
        <v>329</v>
      </c>
      <c r="B419" s="1" t="s">
        <v>165</v>
      </c>
    </row>
    <row r="420" customFormat="false" ht="13.8" hidden="false" customHeight="false" outlineLevel="0" collapsed="false">
      <c r="A420" s="1" t="s">
        <v>330</v>
      </c>
      <c r="B420" s="1" t="s">
        <v>165</v>
      </c>
    </row>
    <row r="421" customFormat="false" ht="13.8" hidden="false" customHeight="false" outlineLevel="0" collapsed="false">
      <c r="A421" s="1" t="s">
        <v>331</v>
      </c>
      <c r="B421" s="1" t="s">
        <v>165</v>
      </c>
    </row>
    <row r="422" customFormat="false" ht="13.8" hidden="false" customHeight="false" outlineLevel="0" collapsed="false">
      <c r="A422" s="1" t="s">
        <v>332</v>
      </c>
      <c r="B422" s="1" t="s">
        <v>165</v>
      </c>
    </row>
    <row r="423" customFormat="false" ht="13.8" hidden="false" customHeight="false" outlineLevel="0" collapsed="false">
      <c r="A423" s="1" t="s">
        <v>333</v>
      </c>
      <c r="B423" s="1" t="s">
        <v>165</v>
      </c>
    </row>
    <row r="424" customFormat="false" ht="13.8" hidden="false" customHeight="false" outlineLevel="0" collapsed="false">
      <c r="A424" s="1" t="s">
        <v>334</v>
      </c>
      <c r="B424" s="1" t="s">
        <v>165</v>
      </c>
    </row>
    <row r="425" customFormat="false" ht="13.8" hidden="false" customHeight="false" outlineLevel="0" collapsed="false">
      <c r="A425" s="1" t="s">
        <v>335</v>
      </c>
      <c r="B425" s="1" t="s">
        <v>165</v>
      </c>
    </row>
    <row r="426" customFormat="false" ht="13.8" hidden="false" customHeight="false" outlineLevel="0" collapsed="false">
      <c r="A426" s="1" t="s">
        <v>336</v>
      </c>
      <c r="B426" s="1" t="s">
        <v>165</v>
      </c>
    </row>
    <row r="427" customFormat="false" ht="13.8" hidden="false" customHeight="false" outlineLevel="0" collapsed="false">
      <c r="A427" s="1" t="s">
        <v>337</v>
      </c>
      <c r="B427" s="1" t="s">
        <v>165</v>
      </c>
    </row>
    <row r="428" customFormat="false" ht="13.8" hidden="false" customHeight="false" outlineLevel="0" collapsed="false">
      <c r="A428" s="1" t="s">
        <v>338</v>
      </c>
      <c r="B428" s="1" t="s">
        <v>165</v>
      </c>
    </row>
    <row r="429" customFormat="false" ht="13.8" hidden="false" customHeight="false" outlineLevel="0" collapsed="false">
      <c r="A429" s="1" t="s">
        <v>339</v>
      </c>
      <c r="B429" s="1" t="s">
        <v>165</v>
      </c>
    </row>
    <row r="430" customFormat="false" ht="13.8" hidden="false" customHeight="false" outlineLevel="0" collapsed="false">
      <c r="A430" s="1" t="s">
        <v>340</v>
      </c>
      <c r="B430" s="1" t="s">
        <v>165</v>
      </c>
    </row>
    <row r="431" customFormat="false" ht="13.8" hidden="false" customHeight="false" outlineLevel="0" collapsed="false">
      <c r="A431" s="1" t="s">
        <v>341</v>
      </c>
      <c r="B431" s="1" t="s">
        <v>165</v>
      </c>
    </row>
    <row r="432" customFormat="false" ht="13.8" hidden="false" customHeight="false" outlineLevel="0" collapsed="false">
      <c r="A432" s="1" t="s">
        <v>342</v>
      </c>
      <c r="B432" s="1" t="s">
        <v>165</v>
      </c>
    </row>
    <row r="433" customFormat="false" ht="13.8" hidden="false" customHeight="false" outlineLevel="0" collapsed="false">
      <c r="A433" s="1" t="s">
        <v>343</v>
      </c>
      <c r="B433" s="1" t="s">
        <v>165</v>
      </c>
    </row>
    <row r="434" customFormat="false" ht="13.8" hidden="false" customHeight="false" outlineLevel="0" collapsed="false">
      <c r="A434" s="1" t="s">
        <v>344</v>
      </c>
      <c r="B434" s="1" t="s">
        <v>165</v>
      </c>
    </row>
    <row r="435" customFormat="false" ht="13.8" hidden="false" customHeight="false" outlineLevel="0" collapsed="false">
      <c r="A435" s="1" t="s">
        <v>345</v>
      </c>
      <c r="B435" s="1" t="s">
        <v>165</v>
      </c>
    </row>
    <row r="436" customFormat="false" ht="13.8" hidden="false" customHeight="false" outlineLevel="0" collapsed="false">
      <c r="A436" s="1" t="s">
        <v>346</v>
      </c>
      <c r="B436" s="1" t="s">
        <v>165</v>
      </c>
    </row>
    <row r="437" customFormat="false" ht="13.8" hidden="false" customHeight="false" outlineLevel="0" collapsed="false">
      <c r="A437" s="1" t="s">
        <v>347</v>
      </c>
      <c r="B437" s="1" t="s">
        <v>165</v>
      </c>
    </row>
    <row r="438" customFormat="false" ht="13.8" hidden="false" customHeight="false" outlineLevel="0" collapsed="false">
      <c r="A438" s="1" t="s">
        <v>348</v>
      </c>
      <c r="B438" s="1" t="s">
        <v>165</v>
      </c>
    </row>
    <row r="439" customFormat="false" ht="13.8" hidden="false" customHeight="false" outlineLevel="0" collapsed="false">
      <c r="A439" s="1" t="s">
        <v>349</v>
      </c>
      <c r="B439" s="1" t="s">
        <v>165</v>
      </c>
    </row>
    <row r="440" customFormat="false" ht="13.8" hidden="false" customHeight="false" outlineLevel="0" collapsed="false">
      <c r="A440" s="1" t="s">
        <v>350</v>
      </c>
      <c r="B440" s="1" t="s">
        <v>165</v>
      </c>
    </row>
    <row r="441" customFormat="false" ht="13.8" hidden="false" customHeight="false" outlineLevel="0" collapsed="false">
      <c r="A441" s="1" t="s">
        <v>351</v>
      </c>
      <c r="B441" s="1" t="s">
        <v>165</v>
      </c>
    </row>
    <row r="442" customFormat="false" ht="13.8" hidden="false" customHeight="false" outlineLevel="0" collapsed="false">
      <c r="A442" s="1" t="s">
        <v>352</v>
      </c>
      <c r="B442" s="1" t="s">
        <v>165</v>
      </c>
    </row>
    <row r="443" customFormat="false" ht="13.8" hidden="false" customHeight="false" outlineLevel="0" collapsed="false">
      <c r="A443" s="1" t="s">
        <v>353</v>
      </c>
      <c r="B443" s="1" t="s">
        <v>165</v>
      </c>
    </row>
    <row r="444" customFormat="false" ht="13.8" hidden="false" customHeight="false" outlineLevel="0" collapsed="false">
      <c r="A444" s="1" t="s">
        <v>354</v>
      </c>
      <c r="B444" s="1" t="s">
        <v>165</v>
      </c>
    </row>
    <row r="445" customFormat="false" ht="13.8" hidden="false" customHeight="false" outlineLevel="0" collapsed="false">
      <c r="A445" s="1" t="s">
        <v>355</v>
      </c>
      <c r="B445" s="1" t="s">
        <v>165</v>
      </c>
    </row>
    <row r="446" customFormat="false" ht="13.8" hidden="false" customHeight="false" outlineLevel="0" collapsed="false">
      <c r="A446" s="1" t="s">
        <v>356</v>
      </c>
      <c r="B446" s="1" t="s">
        <v>165</v>
      </c>
    </row>
    <row r="447" customFormat="false" ht="13.8" hidden="false" customHeight="false" outlineLevel="0" collapsed="false">
      <c r="A447" s="1" t="s">
        <v>357</v>
      </c>
      <c r="B447" s="1" t="s">
        <v>165</v>
      </c>
    </row>
    <row r="448" customFormat="false" ht="13.8" hidden="false" customHeight="false" outlineLevel="0" collapsed="false">
      <c r="A448" s="1" t="s">
        <v>358</v>
      </c>
      <c r="B448" s="1" t="s">
        <v>165</v>
      </c>
    </row>
    <row r="449" customFormat="false" ht="13.8" hidden="false" customHeight="false" outlineLevel="0" collapsed="false">
      <c r="A449" s="1" t="s">
        <v>359</v>
      </c>
      <c r="B449" s="1" t="s">
        <v>165</v>
      </c>
    </row>
    <row r="450" customFormat="false" ht="13.8" hidden="false" customHeight="false" outlineLevel="0" collapsed="false">
      <c r="A450" s="1" t="s">
        <v>360</v>
      </c>
      <c r="B450" s="1" t="s">
        <v>165</v>
      </c>
    </row>
    <row r="451" customFormat="false" ht="13.8" hidden="false" customHeight="false" outlineLevel="0" collapsed="false">
      <c r="A451" s="1" t="s">
        <v>361</v>
      </c>
      <c r="B451" s="1" t="s">
        <v>165</v>
      </c>
    </row>
    <row r="452" customFormat="false" ht="13.8" hidden="false" customHeight="false" outlineLevel="0" collapsed="false">
      <c r="A452" s="1" t="s">
        <v>362</v>
      </c>
      <c r="B452" s="1" t="s">
        <v>165</v>
      </c>
    </row>
    <row r="453" customFormat="false" ht="13.8" hidden="false" customHeight="false" outlineLevel="0" collapsed="false">
      <c r="A453" s="1" t="s">
        <v>363</v>
      </c>
      <c r="B453" s="1" t="s">
        <v>165</v>
      </c>
    </row>
    <row r="454" customFormat="false" ht="13.8" hidden="false" customHeight="false" outlineLevel="0" collapsed="false">
      <c r="A454" s="1" t="s">
        <v>364</v>
      </c>
      <c r="B454" s="1" t="s">
        <v>165</v>
      </c>
    </row>
    <row r="455" customFormat="false" ht="13.8" hidden="false" customHeight="false" outlineLevel="0" collapsed="false">
      <c r="A455" s="1" t="s">
        <v>365</v>
      </c>
      <c r="B455" s="1" t="s">
        <v>165</v>
      </c>
    </row>
    <row r="456" customFormat="false" ht="13.8" hidden="false" customHeight="false" outlineLevel="0" collapsed="false">
      <c r="A456" s="1" t="s">
        <v>366</v>
      </c>
      <c r="B456" s="1" t="s">
        <v>165</v>
      </c>
    </row>
    <row r="457" customFormat="false" ht="13.8" hidden="false" customHeight="false" outlineLevel="0" collapsed="false">
      <c r="A457" s="1" t="s">
        <v>367</v>
      </c>
      <c r="B457" s="1" t="s">
        <v>165</v>
      </c>
    </row>
    <row r="458" customFormat="false" ht="13.8" hidden="false" customHeight="false" outlineLevel="0" collapsed="false">
      <c r="A458" s="1" t="s">
        <v>368</v>
      </c>
      <c r="B458" s="1" t="s">
        <v>165</v>
      </c>
    </row>
    <row r="459" customFormat="false" ht="13.8" hidden="false" customHeight="false" outlineLevel="0" collapsed="false">
      <c r="A459" s="1" t="s">
        <v>369</v>
      </c>
      <c r="B459" s="1" t="s">
        <v>165</v>
      </c>
    </row>
    <row r="460" customFormat="false" ht="13.8" hidden="false" customHeight="false" outlineLevel="0" collapsed="false">
      <c r="A460" s="1" t="s">
        <v>370</v>
      </c>
      <c r="B460" s="1" t="s">
        <v>165</v>
      </c>
    </row>
    <row r="461" customFormat="false" ht="13.8" hidden="false" customHeight="false" outlineLevel="0" collapsed="false">
      <c r="A461" s="1" t="s">
        <v>371</v>
      </c>
      <c r="B461" s="1" t="s">
        <v>165</v>
      </c>
    </row>
    <row r="462" customFormat="false" ht="13.8" hidden="false" customHeight="false" outlineLevel="0" collapsed="false">
      <c r="A462" s="1" t="s">
        <v>372</v>
      </c>
      <c r="B462" s="1" t="s">
        <v>165</v>
      </c>
    </row>
    <row r="463" customFormat="false" ht="13.8" hidden="false" customHeight="false" outlineLevel="0" collapsed="false">
      <c r="A463" s="1" t="s">
        <v>373</v>
      </c>
      <c r="B463" s="1" t="s">
        <v>165</v>
      </c>
    </row>
    <row r="464" customFormat="false" ht="13.8" hidden="false" customHeight="false" outlineLevel="0" collapsed="false">
      <c r="A464" s="1" t="s">
        <v>374</v>
      </c>
      <c r="B464" s="1" t="s">
        <v>165</v>
      </c>
    </row>
    <row r="465" customFormat="false" ht="13.8" hidden="false" customHeight="false" outlineLevel="0" collapsed="false">
      <c r="A465" s="1" t="s">
        <v>375</v>
      </c>
      <c r="B465" s="1" t="s">
        <v>165</v>
      </c>
    </row>
    <row r="466" customFormat="false" ht="13.8" hidden="false" customHeight="false" outlineLevel="0" collapsed="false">
      <c r="A466" s="1" t="s">
        <v>376</v>
      </c>
      <c r="B466" s="1" t="s">
        <v>165</v>
      </c>
    </row>
    <row r="467" customFormat="false" ht="13.8" hidden="false" customHeight="false" outlineLevel="0" collapsed="false">
      <c r="A467" s="1" t="s">
        <v>377</v>
      </c>
      <c r="B467" s="1" t="s">
        <v>165</v>
      </c>
    </row>
    <row r="468" customFormat="false" ht="13.8" hidden="false" customHeight="false" outlineLevel="0" collapsed="false">
      <c r="A468" s="1" t="s">
        <v>378</v>
      </c>
      <c r="B468" s="1" t="s">
        <v>165</v>
      </c>
    </row>
    <row r="469" customFormat="false" ht="13.8" hidden="false" customHeight="false" outlineLevel="0" collapsed="false">
      <c r="A469" s="1" t="s">
        <v>379</v>
      </c>
      <c r="B469" s="1" t="s">
        <v>165</v>
      </c>
    </row>
    <row r="470" customFormat="false" ht="13.8" hidden="false" customHeight="false" outlineLevel="0" collapsed="false">
      <c r="A470" s="1" t="s">
        <v>380</v>
      </c>
      <c r="B470" s="1" t="s">
        <v>165</v>
      </c>
    </row>
    <row r="471" customFormat="false" ht="13.8" hidden="false" customHeight="false" outlineLevel="0" collapsed="false">
      <c r="A471" s="1" t="s">
        <v>381</v>
      </c>
      <c r="B471" s="1" t="s">
        <v>165</v>
      </c>
    </row>
    <row r="472" customFormat="false" ht="13.8" hidden="false" customHeight="false" outlineLevel="0" collapsed="false">
      <c r="A472" s="1" t="s">
        <v>382</v>
      </c>
      <c r="B472" s="1" t="s">
        <v>165</v>
      </c>
    </row>
    <row r="473" customFormat="false" ht="13.8" hidden="false" customHeight="false" outlineLevel="0" collapsed="false">
      <c r="A473" s="1" t="s">
        <v>383</v>
      </c>
      <c r="B473" s="1" t="s">
        <v>165</v>
      </c>
    </row>
    <row r="474" customFormat="false" ht="13.8" hidden="false" customHeight="false" outlineLevel="0" collapsed="false">
      <c r="A474" s="1" t="s">
        <v>384</v>
      </c>
      <c r="B474" s="1" t="s">
        <v>165</v>
      </c>
    </row>
    <row r="475" customFormat="false" ht="13.8" hidden="false" customHeight="false" outlineLevel="0" collapsed="false">
      <c r="A475" s="1" t="s">
        <v>385</v>
      </c>
      <c r="B475" s="1" t="s">
        <v>165</v>
      </c>
    </row>
    <row r="476" customFormat="false" ht="13.8" hidden="false" customHeight="false" outlineLevel="0" collapsed="false">
      <c r="A476" s="1" t="s">
        <v>386</v>
      </c>
      <c r="B476" s="1" t="s">
        <v>165</v>
      </c>
    </row>
    <row r="477" customFormat="false" ht="13.8" hidden="false" customHeight="false" outlineLevel="0" collapsed="false">
      <c r="A477" s="1" t="s">
        <v>387</v>
      </c>
      <c r="B477" s="1" t="s">
        <v>165</v>
      </c>
    </row>
    <row r="478" customFormat="false" ht="13.8" hidden="false" customHeight="false" outlineLevel="0" collapsed="false">
      <c r="A478" s="1" t="s">
        <v>388</v>
      </c>
      <c r="B478" s="1" t="s">
        <v>165</v>
      </c>
    </row>
    <row r="479" customFormat="false" ht="13.8" hidden="false" customHeight="false" outlineLevel="0" collapsed="false">
      <c r="A479" s="1" t="s">
        <v>389</v>
      </c>
      <c r="B479" s="1" t="s">
        <v>165</v>
      </c>
    </row>
    <row r="480" customFormat="false" ht="13.8" hidden="false" customHeight="false" outlineLevel="0" collapsed="false">
      <c r="A480" s="1" t="s">
        <v>390</v>
      </c>
      <c r="B480" s="1" t="s">
        <v>165</v>
      </c>
    </row>
    <row r="481" customFormat="false" ht="13.8" hidden="false" customHeight="false" outlineLevel="0" collapsed="false">
      <c r="A481" s="1" t="s">
        <v>391</v>
      </c>
      <c r="B481" s="1" t="s">
        <v>165</v>
      </c>
    </row>
    <row r="482" customFormat="false" ht="13.8" hidden="false" customHeight="false" outlineLevel="0" collapsed="false">
      <c r="A482" s="1" t="s">
        <v>392</v>
      </c>
      <c r="B482" s="1" t="s">
        <v>165</v>
      </c>
    </row>
    <row r="483" customFormat="false" ht="13.8" hidden="false" customHeight="false" outlineLevel="0" collapsed="false">
      <c r="A483" s="1" t="s">
        <v>393</v>
      </c>
      <c r="B483" s="1" t="s">
        <v>165</v>
      </c>
    </row>
    <row r="484" customFormat="false" ht="13.8" hidden="false" customHeight="false" outlineLevel="0" collapsed="false">
      <c r="A484" s="1" t="s">
        <v>394</v>
      </c>
      <c r="B484" s="1" t="s">
        <v>165</v>
      </c>
    </row>
    <row r="485" customFormat="false" ht="13.8" hidden="false" customHeight="false" outlineLevel="0" collapsed="false">
      <c r="A485" s="1" t="s">
        <v>395</v>
      </c>
      <c r="B485" s="1" t="s">
        <v>165</v>
      </c>
    </row>
    <row r="486" customFormat="false" ht="13.8" hidden="false" customHeight="false" outlineLevel="0" collapsed="false">
      <c r="A486" s="1" t="s">
        <v>396</v>
      </c>
      <c r="B486" s="1" t="s">
        <v>165</v>
      </c>
    </row>
    <row r="487" customFormat="false" ht="13.8" hidden="false" customHeight="false" outlineLevel="0" collapsed="false">
      <c r="A487" s="1" t="s">
        <v>397</v>
      </c>
      <c r="B487" s="1" t="s">
        <v>165</v>
      </c>
    </row>
    <row r="488" customFormat="false" ht="13.8" hidden="false" customHeight="false" outlineLevel="0" collapsed="false">
      <c r="A488" s="1" t="s">
        <v>398</v>
      </c>
      <c r="B488" s="1" t="s">
        <v>165</v>
      </c>
    </row>
    <row r="489" customFormat="false" ht="13.8" hidden="false" customHeight="false" outlineLevel="0" collapsed="false">
      <c r="A489" s="1" t="s">
        <v>399</v>
      </c>
      <c r="B489" s="1" t="s">
        <v>165</v>
      </c>
    </row>
    <row r="490" customFormat="false" ht="13.8" hidden="false" customHeight="false" outlineLevel="0" collapsed="false">
      <c r="A490" s="1" t="s">
        <v>400</v>
      </c>
      <c r="B490" s="1" t="s">
        <v>165</v>
      </c>
    </row>
    <row r="491" customFormat="false" ht="13.8" hidden="false" customHeight="false" outlineLevel="0" collapsed="false">
      <c r="A491" s="1" t="s">
        <v>401</v>
      </c>
      <c r="B491" s="1" t="s">
        <v>165</v>
      </c>
    </row>
    <row r="492" customFormat="false" ht="13.8" hidden="false" customHeight="false" outlineLevel="0" collapsed="false">
      <c r="A492" s="1" t="s">
        <v>402</v>
      </c>
      <c r="B492" s="1" t="s">
        <v>165</v>
      </c>
    </row>
    <row r="493" customFormat="false" ht="13.8" hidden="false" customHeight="false" outlineLevel="0" collapsed="false">
      <c r="A493" s="1" t="s">
        <v>403</v>
      </c>
      <c r="B493" s="1" t="s">
        <v>165</v>
      </c>
    </row>
    <row r="494" customFormat="false" ht="13.8" hidden="false" customHeight="false" outlineLevel="0" collapsed="false">
      <c r="A494" s="1" t="s">
        <v>404</v>
      </c>
      <c r="B494" s="1" t="s">
        <v>165</v>
      </c>
    </row>
    <row r="495" customFormat="false" ht="13.8" hidden="false" customHeight="false" outlineLevel="0" collapsed="false">
      <c r="A495" s="1" t="s">
        <v>405</v>
      </c>
      <c r="B495" s="1" t="s">
        <v>165</v>
      </c>
    </row>
    <row r="496" customFormat="false" ht="13.8" hidden="false" customHeight="false" outlineLevel="0" collapsed="false">
      <c r="A496" s="1" t="s">
        <v>406</v>
      </c>
      <c r="B496" s="1" t="s">
        <v>165</v>
      </c>
    </row>
    <row r="497" customFormat="false" ht="13.8" hidden="false" customHeight="false" outlineLevel="0" collapsed="false">
      <c r="A497" s="1" t="s">
        <v>407</v>
      </c>
      <c r="B497" s="1" t="s">
        <v>165</v>
      </c>
    </row>
    <row r="498" customFormat="false" ht="13.8" hidden="false" customHeight="false" outlineLevel="0" collapsed="false">
      <c r="A498" s="1" t="s">
        <v>408</v>
      </c>
      <c r="B498" s="1" t="s">
        <v>165</v>
      </c>
    </row>
    <row r="499" customFormat="false" ht="13.8" hidden="false" customHeight="false" outlineLevel="0" collapsed="false">
      <c r="A499" s="1" t="s">
        <v>409</v>
      </c>
      <c r="B499" s="1" t="s">
        <v>165</v>
      </c>
    </row>
    <row r="500" customFormat="false" ht="13.8" hidden="false" customHeight="false" outlineLevel="0" collapsed="false">
      <c r="A500" s="1" t="s">
        <v>410</v>
      </c>
      <c r="B500" s="1" t="s">
        <v>165</v>
      </c>
    </row>
    <row r="501" customFormat="false" ht="13.8" hidden="false" customHeight="false" outlineLevel="0" collapsed="false">
      <c r="A501" s="1" t="s">
        <v>411</v>
      </c>
      <c r="B501" s="1" t="s">
        <v>165</v>
      </c>
    </row>
    <row r="502" customFormat="false" ht="13.8" hidden="false" customHeight="false" outlineLevel="0" collapsed="false">
      <c r="A502" s="1" t="s">
        <v>412</v>
      </c>
      <c r="B502" s="1" t="s">
        <v>165</v>
      </c>
    </row>
    <row r="503" customFormat="false" ht="13.8" hidden="false" customHeight="false" outlineLevel="0" collapsed="false">
      <c r="A503" s="1" t="s">
        <v>413</v>
      </c>
      <c r="B503" s="1" t="s">
        <v>165</v>
      </c>
    </row>
    <row r="504" customFormat="false" ht="13.8" hidden="false" customHeight="false" outlineLevel="0" collapsed="false">
      <c r="A504" s="1" t="s">
        <v>414</v>
      </c>
      <c r="B504" s="1" t="s">
        <v>165</v>
      </c>
    </row>
    <row r="505" customFormat="false" ht="13.8" hidden="false" customHeight="false" outlineLevel="0" collapsed="false">
      <c r="A505" s="1" t="s">
        <v>415</v>
      </c>
      <c r="B505" s="1" t="s">
        <v>165</v>
      </c>
    </row>
    <row r="506" customFormat="false" ht="13.8" hidden="false" customHeight="false" outlineLevel="0" collapsed="false">
      <c r="A506" s="1" t="s">
        <v>416</v>
      </c>
      <c r="B506" s="1" t="s">
        <v>165</v>
      </c>
    </row>
    <row r="507" customFormat="false" ht="13.8" hidden="false" customHeight="false" outlineLevel="0" collapsed="false">
      <c r="A507" s="1" t="s">
        <v>417</v>
      </c>
      <c r="B507" s="1" t="s">
        <v>165</v>
      </c>
    </row>
    <row r="508" customFormat="false" ht="13.8" hidden="false" customHeight="false" outlineLevel="0" collapsed="false">
      <c r="A508" s="1" t="s">
        <v>418</v>
      </c>
      <c r="B508" s="1" t="s">
        <v>165</v>
      </c>
    </row>
    <row r="509" customFormat="false" ht="13.8" hidden="false" customHeight="false" outlineLevel="0" collapsed="false">
      <c r="A509" s="1" t="s">
        <v>419</v>
      </c>
      <c r="B509" s="1" t="s">
        <v>165</v>
      </c>
    </row>
    <row r="510" customFormat="false" ht="13.8" hidden="false" customHeight="false" outlineLevel="0" collapsed="false">
      <c r="A510" s="1" t="s">
        <v>420</v>
      </c>
      <c r="B510" s="1" t="s">
        <v>165</v>
      </c>
    </row>
    <row r="511" customFormat="false" ht="13.8" hidden="false" customHeight="false" outlineLevel="0" collapsed="false">
      <c r="A511" s="1" t="s">
        <v>421</v>
      </c>
      <c r="B511" s="1" t="s">
        <v>165</v>
      </c>
    </row>
    <row r="512" customFormat="false" ht="13.8" hidden="false" customHeight="false" outlineLevel="0" collapsed="false">
      <c r="A512" s="1" t="s">
        <v>422</v>
      </c>
      <c r="B512" s="1" t="s">
        <v>165</v>
      </c>
    </row>
    <row r="513" customFormat="false" ht="13.8" hidden="false" customHeight="false" outlineLevel="0" collapsed="false">
      <c r="A513" s="1" t="s">
        <v>423</v>
      </c>
      <c r="B513" s="1" t="s">
        <v>165</v>
      </c>
    </row>
    <row r="514" customFormat="false" ht="13.8" hidden="false" customHeight="false" outlineLevel="0" collapsed="false">
      <c r="A514" s="1" t="s">
        <v>424</v>
      </c>
      <c r="B514" s="1" t="s">
        <v>165</v>
      </c>
    </row>
    <row r="515" customFormat="false" ht="13.8" hidden="false" customHeight="false" outlineLevel="0" collapsed="false">
      <c r="A515" s="1" t="s">
        <v>425</v>
      </c>
      <c r="B515" s="1" t="s">
        <v>165</v>
      </c>
    </row>
    <row r="516" customFormat="false" ht="13.8" hidden="false" customHeight="false" outlineLevel="0" collapsed="false">
      <c r="A516" s="1" t="s">
        <v>426</v>
      </c>
      <c r="B516" s="1" t="s">
        <v>165</v>
      </c>
    </row>
    <row r="517" customFormat="false" ht="13.8" hidden="false" customHeight="false" outlineLevel="0" collapsed="false">
      <c r="A517" s="1" t="s">
        <v>427</v>
      </c>
      <c r="B517" s="1" t="s">
        <v>165</v>
      </c>
    </row>
    <row r="518" customFormat="false" ht="13.8" hidden="false" customHeight="false" outlineLevel="0" collapsed="false">
      <c r="A518" s="1" t="s">
        <v>428</v>
      </c>
      <c r="B518" s="1" t="s">
        <v>165</v>
      </c>
    </row>
    <row r="519" customFormat="false" ht="13.8" hidden="false" customHeight="false" outlineLevel="0" collapsed="false">
      <c r="A519" s="1" t="s">
        <v>429</v>
      </c>
      <c r="B519" s="1" t="s">
        <v>165</v>
      </c>
    </row>
    <row r="520" customFormat="false" ht="13.8" hidden="false" customHeight="false" outlineLevel="0" collapsed="false">
      <c r="A520" s="1" t="s">
        <v>430</v>
      </c>
      <c r="B520" s="1" t="s">
        <v>165</v>
      </c>
    </row>
    <row r="521" customFormat="false" ht="13.8" hidden="false" customHeight="false" outlineLevel="0" collapsed="false">
      <c r="A521" s="1" t="s">
        <v>431</v>
      </c>
      <c r="B521" s="1" t="s">
        <v>165</v>
      </c>
    </row>
    <row r="522" customFormat="false" ht="13.8" hidden="false" customHeight="false" outlineLevel="0" collapsed="false">
      <c r="A522" s="1" t="s">
        <v>432</v>
      </c>
      <c r="B522" s="1" t="s">
        <v>165</v>
      </c>
    </row>
    <row r="523" customFormat="false" ht="13.8" hidden="false" customHeight="false" outlineLevel="0" collapsed="false">
      <c r="A523" s="1" t="s">
        <v>433</v>
      </c>
      <c r="B523" s="1" t="s">
        <v>165</v>
      </c>
    </row>
    <row r="524" customFormat="false" ht="13.8" hidden="false" customHeight="false" outlineLevel="0" collapsed="false">
      <c r="A524" s="1" t="s">
        <v>434</v>
      </c>
      <c r="B524" s="1" t="s">
        <v>165</v>
      </c>
    </row>
    <row r="525" customFormat="false" ht="13.8" hidden="false" customHeight="false" outlineLevel="0" collapsed="false">
      <c r="A525" s="1" t="s">
        <v>435</v>
      </c>
      <c r="B525" s="1" t="s">
        <v>165</v>
      </c>
    </row>
    <row r="526" customFormat="false" ht="13.8" hidden="false" customHeight="false" outlineLevel="0" collapsed="false">
      <c r="A526" s="1" t="s">
        <v>436</v>
      </c>
      <c r="B526" s="1" t="s">
        <v>165</v>
      </c>
    </row>
    <row r="527" customFormat="false" ht="13.8" hidden="false" customHeight="false" outlineLevel="0" collapsed="false">
      <c r="A527" s="1" t="s">
        <v>437</v>
      </c>
      <c r="B527" s="1" t="s">
        <v>165</v>
      </c>
    </row>
    <row r="528" customFormat="false" ht="13.8" hidden="false" customHeight="false" outlineLevel="0" collapsed="false">
      <c r="A528" s="1" t="s">
        <v>438</v>
      </c>
      <c r="B528" s="1" t="s">
        <v>165</v>
      </c>
    </row>
    <row r="529" customFormat="false" ht="13.8" hidden="false" customHeight="false" outlineLevel="0" collapsed="false">
      <c r="A529" s="1" t="s">
        <v>439</v>
      </c>
      <c r="B529" s="1" t="s">
        <v>165</v>
      </c>
    </row>
    <row r="530" customFormat="false" ht="13.8" hidden="false" customHeight="false" outlineLevel="0" collapsed="false">
      <c r="A530" s="1" t="s">
        <v>440</v>
      </c>
      <c r="B530" s="1" t="s">
        <v>165</v>
      </c>
    </row>
    <row r="531" customFormat="false" ht="13.8" hidden="false" customHeight="false" outlineLevel="0" collapsed="false">
      <c r="A531" s="1" t="s">
        <v>441</v>
      </c>
      <c r="B531" s="1" t="s">
        <v>165</v>
      </c>
    </row>
    <row r="532" customFormat="false" ht="13.8" hidden="false" customHeight="false" outlineLevel="0" collapsed="false">
      <c r="A532" s="1" t="s">
        <v>442</v>
      </c>
      <c r="B532" s="1" t="s">
        <v>165</v>
      </c>
    </row>
    <row r="533" customFormat="false" ht="13.8" hidden="false" customHeight="false" outlineLevel="0" collapsed="false">
      <c r="A533" s="1" t="s">
        <v>443</v>
      </c>
      <c r="B533" s="1" t="s">
        <v>165</v>
      </c>
    </row>
    <row r="534" customFormat="false" ht="13.8" hidden="false" customHeight="false" outlineLevel="0" collapsed="false">
      <c r="A534" s="1" t="s">
        <v>444</v>
      </c>
      <c r="B534" s="1" t="s">
        <v>165</v>
      </c>
    </row>
    <row r="535" customFormat="false" ht="13.8" hidden="false" customHeight="false" outlineLevel="0" collapsed="false">
      <c r="A535" s="1" t="s">
        <v>445</v>
      </c>
      <c r="B535" s="1" t="s">
        <v>165</v>
      </c>
    </row>
    <row r="536" customFormat="false" ht="13.8" hidden="false" customHeight="false" outlineLevel="0" collapsed="false">
      <c r="A536" s="1" t="s">
        <v>446</v>
      </c>
      <c r="B536" s="1" t="s">
        <v>165</v>
      </c>
    </row>
    <row r="537" customFormat="false" ht="13.8" hidden="false" customHeight="false" outlineLevel="0" collapsed="false">
      <c r="A537" s="1" t="s">
        <v>447</v>
      </c>
      <c r="B537" s="1" t="s">
        <v>165</v>
      </c>
    </row>
    <row r="538" customFormat="false" ht="13.8" hidden="false" customHeight="false" outlineLevel="0" collapsed="false">
      <c r="A538" s="1" t="s">
        <v>448</v>
      </c>
      <c r="B538" s="1" t="s">
        <v>165</v>
      </c>
    </row>
    <row r="539" customFormat="false" ht="13.8" hidden="false" customHeight="false" outlineLevel="0" collapsed="false">
      <c r="A539" s="1" t="s">
        <v>449</v>
      </c>
      <c r="B539" s="1" t="s">
        <v>165</v>
      </c>
    </row>
    <row r="540" customFormat="false" ht="13.8" hidden="false" customHeight="false" outlineLevel="0" collapsed="false">
      <c r="A540" s="1" t="s">
        <v>450</v>
      </c>
      <c r="B540" s="1" t="s">
        <v>165</v>
      </c>
    </row>
    <row r="541" customFormat="false" ht="13.8" hidden="false" customHeight="false" outlineLevel="0" collapsed="false">
      <c r="A541" s="1" t="s">
        <v>451</v>
      </c>
      <c r="B541" s="1" t="s">
        <v>165</v>
      </c>
    </row>
    <row r="542" customFormat="false" ht="13.8" hidden="false" customHeight="false" outlineLevel="0" collapsed="false">
      <c r="A542" s="1" t="s">
        <v>452</v>
      </c>
      <c r="B542" s="1" t="s">
        <v>165</v>
      </c>
    </row>
    <row r="543" customFormat="false" ht="13.8" hidden="false" customHeight="false" outlineLevel="0" collapsed="false">
      <c r="A543" s="1" t="s">
        <v>453</v>
      </c>
      <c r="B543" s="1" t="s">
        <v>165</v>
      </c>
    </row>
    <row r="544" customFormat="false" ht="13.8" hidden="false" customHeight="false" outlineLevel="0" collapsed="false">
      <c r="A544" s="1" t="s">
        <v>454</v>
      </c>
      <c r="B544" s="1" t="s">
        <v>165</v>
      </c>
    </row>
    <row r="545" customFormat="false" ht="13.8" hidden="false" customHeight="false" outlineLevel="0" collapsed="false">
      <c r="A545" s="1" t="s">
        <v>455</v>
      </c>
      <c r="B545" s="1" t="s">
        <v>165</v>
      </c>
    </row>
    <row r="546" customFormat="false" ht="13.8" hidden="false" customHeight="false" outlineLevel="0" collapsed="false">
      <c r="A546" s="1" t="s">
        <v>456</v>
      </c>
      <c r="B546" s="1" t="s">
        <v>165</v>
      </c>
    </row>
    <row r="547" customFormat="false" ht="13.8" hidden="false" customHeight="false" outlineLevel="0" collapsed="false">
      <c r="A547" s="1" t="s">
        <v>457</v>
      </c>
      <c r="B547" s="1" t="s">
        <v>165</v>
      </c>
    </row>
    <row r="548" customFormat="false" ht="13.8" hidden="false" customHeight="false" outlineLevel="0" collapsed="false">
      <c r="A548" s="1" t="s">
        <v>458</v>
      </c>
      <c r="B548" s="1" t="s">
        <v>165</v>
      </c>
    </row>
    <row r="549" customFormat="false" ht="13.8" hidden="false" customHeight="false" outlineLevel="0" collapsed="false">
      <c r="A549" s="1" t="s">
        <v>459</v>
      </c>
      <c r="B549" s="1" t="s">
        <v>165</v>
      </c>
    </row>
    <row r="550" customFormat="false" ht="13.8" hidden="false" customHeight="false" outlineLevel="0" collapsed="false">
      <c r="A550" s="1" t="s">
        <v>460</v>
      </c>
      <c r="B550" s="1" t="s">
        <v>165</v>
      </c>
    </row>
    <row r="551" customFormat="false" ht="13.8" hidden="false" customHeight="false" outlineLevel="0" collapsed="false">
      <c r="A551" s="1" t="s">
        <v>461</v>
      </c>
      <c r="B551" s="1" t="s">
        <v>165</v>
      </c>
    </row>
    <row r="552" customFormat="false" ht="13.8" hidden="false" customHeight="false" outlineLevel="0" collapsed="false">
      <c r="A552" s="1" t="s">
        <v>462</v>
      </c>
      <c r="B552" s="1" t="s">
        <v>165</v>
      </c>
    </row>
    <row r="553" customFormat="false" ht="13.8" hidden="false" customHeight="false" outlineLevel="0" collapsed="false">
      <c r="A553" s="1" t="s">
        <v>463</v>
      </c>
      <c r="B553" s="1" t="s">
        <v>165</v>
      </c>
    </row>
    <row r="554" customFormat="false" ht="13.8" hidden="false" customHeight="false" outlineLevel="0" collapsed="false">
      <c r="A554" s="1" t="s">
        <v>464</v>
      </c>
      <c r="B554" s="1" t="s">
        <v>165</v>
      </c>
    </row>
    <row r="555" customFormat="false" ht="13.8" hidden="false" customHeight="false" outlineLevel="0" collapsed="false">
      <c r="A555" s="1" t="s">
        <v>465</v>
      </c>
      <c r="B555" s="1" t="s">
        <v>165</v>
      </c>
    </row>
    <row r="556" customFormat="false" ht="13.8" hidden="false" customHeight="false" outlineLevel="0" collapsed="false">
      <c r="A556" s="1" t="s">
        <v>466</v>
      </c>
      <c r="B556" s="1" t="s">
        <v>165</v>
      </c>
    </row>
    <row r="557" customFormat="false" ht="13.8" hidden="false" customHeight="false" outlineLevel="0" collapsed="false">
      <c r="A557" s="1" t="s">
        <v>467</v>
      </c>
      <c r="B557" s="1" t="s">
        <v>165</v>
      </c>
    </row>
    <row r="558" customFormat="false" ht="13.8" hidden="false" customHeight="false" outlineLevel="0" collapsed="false">
      <c r="A558" s="1" t="s">
        <v>468</v>
      </c>
      <c r="B558" s="1" t="s">
        <v>165</v>
      </c>
    </row>
    <row r="559" customFormat="false" ht="13.8" hidden="false" customHeight="false" outlineLevel="0" collapsed="false">
      <c r="A559" s="1" t="s">
        <v>469</v>
      </c>
      <c r="B559" s="1" t="s">
        <v>165</v>
      </c>
    </row>
    <row r="560" customFormat="false" ht="13.8" hidden="false" customHeight="false" outlineLevel="0" collapsed="false">
      <c r="A560" s="1" t="s">
        <v>470</v>
      </c>
      <c r="B560" s="1" t="s">
        <v>165</v>
      </c>
    </row>
    <row r="561" customFormat="false" ht="13.8" hidden="false" customHeight="false" outlineLevel="0" collapsed="false">
      <c r="A561" s="1" t="s">
        <v>471</v>
      </c>
      <c r="B561" s="1" t="s">
        <v>165</v>
      </c>
    </row>
    <row r="562" customFormat="false" ht="13.8" hidden="false" customHeight="false" outlineLevel="0" collapsed="false">
      <c r="A562" s="1" t="s">
        <v>472</v>
      </c>
      <c r="B562" s="1" t="s">
        <v>165</v>
      </c>
    </row>
    <row r="563" customFormat="false" ht="13.8" hidden="false" customHeight="false" outlineLevel="0" collapsed="false">
      <c r="A563" s="1" t="s">
        <v>473</v>
      </c>
      <c r="B563" s="1" t="s">
        <v>165</v>
      </c>
    </row>
    <row r="564" customFormat="false" ht="13.8" hidden="false" customHeight="false" outlineLevel="0" collapsed="false">
      <c r="A564" s="1" t="s">
        <v>474</v>
      </c>
      <c r="B564" s="1" t="s">
        <v>165</v>
      </c>
    </row>
    <row r="565" customFormat="false" ht="13.8" hidden="false" customHeight="false" outlineLevel="0" collapsed="false">
      <c r="A565" s="1" t="s">
        <v>475</v>
      </c>
      <c r="B565" s="1" t="s">
        <v>165</v>
      </c>
    </row>
    <row r="566" customFormat="false" ht="13.8" hidden="false" customHeight="false" outlineLevel="0" collapsed="false">
      <c r="A566" s="1" t="s">
        <v>476</v>
      </c>
      <c r="B566" s="1" t="s">
        <v>165</v>
      </c>
    </row>
    <row r="567" customFormat="false" ht="13.8" hidden="false" customHeight="false" outlineLevel="0" collapsed="false">
      <c r="A567" s="1" t="s">
        <v>477</v>
      </c>
      <c r="B567" s="1" t="s">
        <v>165</v>
      </c>
    </row>
    <row r="568" customFormat="false" ht="13.8" hidden="false" customHeight="false" outlineLevel="0" collapsed="false">
      <c r="A568" s="1" t="s">
        <v>478</v>
      </c>
      <c r="B568" s="1" t="s">
        <v>165</v>
      </c>
    </row>
    <row r="569" customFormat="false" ht="13.8" hidden="false" customHeight="false" outlineLevel="0" collapsed="false">
      <c r="A569" s="1" t="s">
        <v>479</v>
      </c>
      <c r="B569" s="1" t="s">
        <v>165</v>
      </c>
    </row>
    <row r="570" customFormat="false" ht="13.8" hidden="false" customHeight="false" outlineLevel="0" collapsed="false">
      <c r="A570" s="1" t="s">
        <v>480</v>
      </c>
      <c r="B570" s="1" t="s">
        <v>165</v>
      </c>
    </row>
    <row r="571" customFormat="false" ht="13.8" hidden="false" customHeight="false" outlineLevel="0" collapsed="false">
      <c r="A571" s="1" t="s">
        <v>481</v>
      </c>
      <c r="B571" s="1" t="s">
        <v>165</v>
      </c>
    </row>
    <row r="572" customFormat="false" ht="13.8" hidden="false" customHeight="false" outlineLevel="0" collapsed="false">
      <c r="A572" s="1" t="s">
        <v>482</v>
      </c>
      <c r="B572" s="1" t="s">
        <v>165</v>
      </c>
    </row>
    <row r="573" customFormat="false" ht="13.8" hidden="false" customHeight="false" outlineLevel="0" collapsed="false">
      <c r="A573" s="1" t="s">
        <v>483</v>
      </c>
      <c r="B573" s="1" t="s">
        <v>165</v>
      </c>
    </row>
    <row r="574" customFormat="false" ht="13.8" hidden="false" customHeight="false" outlineLevel="0" collapsed="false">
      <c r="A574" s="1" t="s">
        <v>484</v>
      </c>
      <c r="B574" s="1" t="s">
        <v>165</v>
      </c>
    </row>
    <row r="575" customFormat="false" ht="13.8" hidden="false" customHeight="false" outlineLevel="0" collapsed="false">
      <c r="A575" s="1" t="s">
        <v>485</v>
      </c>
      <c r="B575" s="1" t="s">
        <v>165</v>
      </c>
    </row>
    <row r="576" customFormat="false" ht="13.8" hidden="false" customHeight="false" outlineLevel="0" collapsed="false">
      <c r="A576" s="1" t="s">
        <v>486</v>
      </c>
      <c r="B576" s="1" t="s">
        <v>165</v>
      </c>
    </row>
    <row r="577" customFormat="false" ht="13.8" hidden="false" customHeight="false" outlineLevel="0" collapsed="false">
      <c r="A577" s="1" t="s">
        <v>487</v>
      </c>
      <c r="B577" s="1" t="s">
        <v>167</v>
      </c>
    </row>
    <row r="578" customFormat="false" ht="13.8" hidden="false" customHeight="false" outlineLevel="0" collapsed="false">
      <c r="A578" s="1" t="s">
        <v>488</v>
      </c>
      <c r="B578" s="1" t="s">
        <v>167</v>
      </c>
    </row>
    <row r="579" customFormat="false" ht="13.8" hidden="false" customHeight="false" outlineLevel="0" collapsed="false">
      <c r="A579" s="1" t="s">
        <v>489</v>
      </c>
      <c r="B579" s="1" t="s">
        <v>167</v>
      </c>
    </row>
    <row r="580" customFormat="false" ht="13.8" hidden="false" customHeight="false" outlineLevel="0" collapsed="false">
      <c r="A580" s="1" t="s">
        <v>490</v>
      </c>
      <c r="B580" s="1" t="s">
        <v>167</v>
      </c>
    </row>
    <row r="581" customFormat="false" ht="13.8" hidden="false" customHeight="false" outlineLevel="0" collapsed="false">
      <c r="A581" s="1" t="s">
        <v>491</v>
      </c>
      <c r="B581" s="1" t="s">
        <v>167</v>
      </c>
    </row>
    <row r="582" customFormat="false" ht="13.8" hidden="false" customHeight="false" outlineLevel="0" collapsed="false">
      <c r="A582" s="1" t="s">
        <v>492</v>
      </c>
      <c r="B582" s="1" t="s">
        <v>167</v>
      </c>
    </row>
    <row r="583" customFormat="false" ht="13.8" hidden="false" customHeight="false" outlineLevel="0" collapsed="false">
      <c r="A583" s="1" t="s">
        <v>493</v>
      </c>
      <c r="B583" s="1" t="s">
        <v>167</v>
      </c>
    </row>
    <row r="584" customFormat="false" ht="13.8" hidden="false" customHeight="false" outlineLevel="0" collapsed="false">
      <c r="A584" s="1" t="s">
        <v>494</v>
      </c>
      <c r="B584" s="1" t="s">
        <v>167</v>
      </c>
    </row>
    <row r="585" customFormat="false" ht="13.8" hidden="false" customHeight="false" outlineLevel="0" collapsed="false">
      <c r="A585" s="1" t="s">
        <v>495</v>
      </c>
      <c r="B585" s="1" t="s">
        <v>167</v>
      </c>
    </row>
    <row r="586" customFormat="false" ht="13.8" hidden="false" customHeight="false" outlineLevel="0" collapsed="false">
      <c r="A586" s="1" t="s">
        <v>496</v>
      </c>
      <c r="B586" s="1" t="s">
        <v>167</v>
      </c>
    </row>
    <row r="587" customFormat="false" ht="13.8" hidden="false" customHeight="false" outlineLevel="0" collapsed="false">
      <c r="A587" s="1" t="s">
        <v>497</v>
      </c>
      <c r="B587" s="1" t="s">
        <v>167</v>
      </c>
    </row>
    <row r="588" customFormat="false" ht="13.8" hidden="false" customHeight="false" outlineLevel="0" collapsed="false">
      <c r="A588" s="1" t="s">
        <v>498</v>
      </c>
      <c r="B588" s="1" t="s">
        <v>167</v>
      </c>
    </row>
    <row r="589" customFormat="false" ht="13.8" hidden="false" customHeight="false" outlineLevel="0" collapsed="false">
      <c r="A589" s="1" t="s">
        <v>499</v>
      </c>
      <c r="B589" s="1" t="s">
        <v>167</v>
      </c>
    </row>
    <row r="590" customFormat="false" ht="13.8" hidden="false" customHeight="false" outlineLevel="0" collapsed="false">
      <c r="A590" s="1" t="s">
        <v>500</v>
      </c>
      <c r="B590" s="1" t="s">
        <v>167</v>
      </c>
    </row>
    <row r="591" customFormat="false" ht="13.8" hidden="false" customHeight="false" outlineLevel="0" collapsed="false">
      <c r="A591" s="1" t="s">
        <v>501</v>
      </c>
      <c r="B591" s="1" t="s">
        <v>167</v>
      </c>
    </row>
    <row r="592" customFormat="false" ht="13.8" hidden="false" customHeight="false" outlineLevel="0" collapsed="false">
      <c r="A592" s="1" t="s">
        <v>502</v>
      </c>
      <c r="B592" s="1" t="s">
        <v>167</v>
      </c>
    </row>
    <row r="593" customFormat="false" ht="13.8" hidden="false" customHeight="false" outlineLevel="0" collapsed="false">
      <c r="A593" s="1" t="s">
        <v>503</v>
      </c>
      <c r="B593" s="1" t="s">
        <v>167</v>
      </c>
    </row>
    <row r="594" customFormat="false" ht="13.8" hidden="false" customHeight="false" outlineLevel="0" collapsed="false">
      <c r="A594" s="1" t="s">
        <v>504</v>
      </c>
      <c r="B594" s="1" t="s">
        <v>167</v>
      </c>
    </row>
    <row r="595" customFormat="false" ht="13.8" hidden="false" customHeight="false" outlineLevel="0" collapsed="false">
      <c r="A595" s="1" t="s">
        <v>505</v>
      </c>
      <c r="B595" s="1" t="s">
        <v>167</v>
      </c>
    </row>
    <row r="596" customFormat="false" ht="13.8" hidden="false" customHeight="false" outlineLevel="0" collapsed="false">
      <c r="A596" s="1" t="s">
        <v>506</v>
      </c>
      <c r="B596" s="1" t="s">
        <v>167</v>
      </c>
    </row>
    <row r="597" customFormat="false" ht="13.8" hidden="false" customHeight="false" outlineLevel="0" collapsed="false">
      <c r="A597" s="1" t="s">
        <v>507</v>
      </c>
      <c r="B597" s="1" t="s">
        <v>167</v>
      </c>
    </row>
    <row r="598" customFormat="false" ht="13.8" hidden="false" customHeight="false" outlineLevel="0" collapsed="false">
      <c r="A598" s="1" t="s">
        <v>508</v>
      </c>
      <c r="B598" s="1" t="s">
        <v>167</v>
      </c>
    </row>
    <row r="599" customFormat="false" ht="13.8" hidden="false" customHeight="false" outlineLevel="0" collapsed="false">
      <c r="A599" s="1" t="s">
        <v>509</v>
      </c>
      <c r="B599" s="1" t="s">
        <v>167</v>
      </c>
    </row>
    <row r="600" customFormat="false" ht="13.8" hidden="false" customHeight="false" outlineLevel="0" collapsed="false">
      <c r="A600" s="1" t="s">
        <v>510</v>
      </c>
      <c r="B600" s="1" t="s">
        <v>167</v>
      </c>
    </row>
    <row r="601" customFormat="false" ht="13.8" hidden="false" customHeight="false" outlineLevel="0" collapsed="false">
      <c r="A601" s="1" t="s">
        <v>511</v>
      </c>
      <c r="B601" s="1" t="s">
        <v>167</v>
      </c>
    </row>
    <row r="602" customFormat="false" ht="13.8" hidden="false" customHeight="false" outlineLevel="0" collapsed="false">
      <c r="A602" s="1" t="s">
        <v>512</v>
      </c>
      <c r="B602" s="1" t="s">
        <v>167</v>
      </c>
    </row>
    <row r="603" customFormat="false" ht="13.8" hidden="false" customHeight="false" outlineLevel="0" collapsed="false">
      <c r="A603" s="1" t="s">
        <v>513</v>
      </c>
      <c r="B603" s="1" t="s">
        <v>167</v>
      </c>
    </row>
    <row r="604" customFormat="false" ht="13.8" hidden="false" customHeight="false" outlineLevel="0" collapsed="false">
      <c r="A604" s="1" t="s">
        <v>514</v>
      </c>
      <c r="B604" s="1" t="s">
        <v>167</v>
      </c>
    </row>
    <row r="605" customFormat="false" ht="13.8" hidden="false" customHeight="false" outlineLevel="0" collapsed="false">
      <c r="A605" s="1" t="s">
        <v>515</v>
      </c>
      <c r="B605" s="1" t="s">
        <v>167</v>
      </c>
    </row>
    <row r="606" customFormat="false" ht="13.8" hidden="false" customHeight="false" outlineLevel="0" collapsed="false">
      <c r="A606" s="1" t="s">
        <v>516</v>
      </c>
      <c r="B606" s="1" t="s">
        <v>167</v>
      </c>
    </row>
    <row r="607" customFormat="false" ht="13.8" hidden="false" customHeight="false" outlineLevel="0" collapsed="false">
      <c r="A607" s="1" t="s">
        <v>517</v>
      </c>
      <c r="B607" s="1" t="s">
        <v>167</v>
      </c>
    </row>
    <row r="608" customFormat="false" ht="13.8" hidden="false" customHeight="false" outlineLevel="0" collapsed="false">
      <c r="A608" s="1" t="s">
        <v>518</v>
      </c>
      <c r="B608" s="1" t="s">
        <v>167</v>
      </c>
    </row>
    <row r="609" customFormat="false" ht="13.8" hidden="false" customHeight="false" outlineLevel="0" collapsed="false">
      <c r="A609" s="1" t="s">
        <v>519</v>
      </c>
      <c r="B609" s="1" t="s">
        <v>167</v>
      </c>
    </row>
    <row r="610" customFormat="false" ht="13.8" hidden="false" customHeight="false" outlineLevel="0" collapsed="false">
      <c r="A610" s="1" t="s">
        <v>520</v>
      </c>
      <c r="B610" s="1" t="s">
        <v>167</v>
      </c>
    </row>
    <row r="611" customFormat="false" ht="13.8" hidden="false" customHeight="false" outlineLevel="0" collapsed="false">
      <c r="A611" s="1" t="s">
        <v>521</v>
      </c>
      <c r="B611" s="1" t="s">
        <v>167</v>
      </c>
    </row>
    <row r="612" customFormat="false" ht="13.8" hidden="false" customHeight="false" outlineLevel="0" collapsed="false">
      <c r="A612" s="1" t="s">
        <v>522</v>
      </c>
      <c r="B612" s="1" t="s">
        <v>167</v>
      </c>
    </row>
    <row r="613" customFormat="false" ht="13.8" hidden="false" customHeight="false" outlineLevel="0" collapsed="false">
      <c r="A613" s="1" t="s">
        <v>523</v>
      </c>
      <c r="B613" s="1" t="s">
        <v>167</v>
      </c>
    </row>
    <row r="614" customFormat="false" ht="13.8" hidden="false" customHeight="false" outlineLevel="0" collapsed="false">
      <c r="A614" s="1" t="s">
        <v>524</v>
      </c>
      <c r="B614" s="1" t="s">
        <v>167</v>
      </c>
    </row>
    <row r="615" customFormat="false" ht="13.8" hidden="false" customHeight="false" outlineLevel="0" collapsed="false">
      <c r="A615" s="1" t="s">
        <v>525</v>
      </c>
      <c r="B615" s="1" t="s">
        <v>167</v>
      </c>
    </row>
    <row r="616" customFormat="false" ht="13.8" hidden="false" customHeight="false" outlineLevel="0" collapsed="false">
      <c r="A616" s="1" t="s">
        <v>526</v>
      </c>
      <c r="B616" s="1" t="s">
        <v>167</v>
      </c>
    </row>
    <row r="617" customFormat="false" ht="13.8" hidden="false" customHeight="false" outlineLevel="0" collapsed="false">
      <c r="A617" s="1" t="s">
        <v>527</v>
      </c>
      <c r="B617" s="1" t="s">
        <v>167</v>
      </c>
    </row>
    <row r="618" customFormat="false" ht="13.8" hidden="false" customHeight="false" outlineLevel="0" collapsed="false">
      <c r="A618" s="1" t="s">
        <v>528</v>
      </c>
      <c r="B618" s="1" t="s">
        <v>167</v>
      </c>
    </row>
    <row r="619" customFormat="false" ht="13.8" hidden="false" customHeight="false" outlineLevel="0" collapsed="false">
      <c r="A619" s="1" t="s">
        <v>529</v>
      </c>
      <c r="B619" s="1" t="s">
        <v>167</v>
      </c>
    </row>
    <row r="620" customFormat="false" ht="13.8" hidden="false" customHeight="false" outlineLevel="0" collapsed="false">
      <c r="A620" s="1" t="s">
        <v>530</v>
      </c>
      <c r="B620" s="1" t="s">
        <v>167</v>
      </c>
    </row>
    <row r="621" customFormat="false" ht="13.8" hidden="false" customHeight="false" outlineLevel="0" collapsed="false">
      <c r="A621" s="1" t="s">
        <v>531</v>
      </c>
      <c r="B621" s="1" t="s">
        <v>167</v>
      </c>
    </row>
    <row r="622" customFormat="false" ht="13.8" hidden="false" customHeight="false" outlineLevel="0" collapsed="false">
      <c r="A622" s="1" t="s">
        <v>532</v>
      </c>
      <c r="B622" s="1" t="s">
        <v>167</v>
      </c>
    </row>
    <row r="623" customFormat="false" ht="13.8" hidden="false" customHeight="false" outlineLevel="0" collapsed="false">
      <c r="A623" s="1" t="s">
        <v>533</v>
      </c>
      <c r="B623" s="1" t="s">
        <v>167</v>
      </c>
    </row>
    <row r="624" customFormat="false" ht="13.8" hidden="false" customHeight="false" outlineLevel="0" collapsed="false">
      <c r="A624" s="1" t="s">
        <v>534</v>
      </c>
      <c r="B624" s="1" t="s">
        <v>167</v>
      </c>
    </row>
    <row r="625" customFormat="false" ht="13.8" hidden="false" customHeight="false" outlineLevel="0" collapsed="false">
      <c r="A625" s="1" t="s">
        <v>535</v>
      </c>
      <c r="B625" s="1" t="s">
        <v>167</v>
      </c>
    </row>
    <row r="626" customFormat="false" ht="13.8" hidden="false" customHeight="false" outlineLevel="0" collapsed="false">
      <c r="A626" s="1" t="s">
        <v>536</v>
      </c>
      <c r="B626" s="1" t="s">
        <v>167</v>
      </c>
    </row>
    <row r="627" customFormat="false" ht="13.8" hidden="false" customHeight="false" outlineLevel="0" collapsed="false">
      <c r="A627" s="1" t="s">
        <v>537</v>
      </c>
      <c r="B627" s="1" t="s">
        <v>167</v>
      </c>
    </row>
    <row r="628" customFormat="false" ht="13.8" hidden="false" customHeight="false" outlineLevel="0" collapsed="false">
      <c r="A628" s="1" t="s">
        <v>538</v>
      </c>
      <c r="B628" s="1" t="s">
        <v>167</v>
      </c>
    </row>
    <row r="629" customFormat="false" ht="13.8" hidden="false" customHeight="false" outlineLevel="0" collapsed="false">
      <c r="A629" s="1" t="s">
        <v>539</v>
      </c>
      <c r="B629" s="1" t="s">
        <v>167</v>
      </c>
    </row>
    <row r="630" customFormat="false" ht="13.8" hidden="false" customHeight="false" outlineLevel="0" collapsed="false">
      <c r="A630" s="1" t="s">
        <v>540</v>
      </c>
      <c r="B630" s="1" t="s">
        <v>167</v>
      </c>
    </row>
    <row r="631" customFormat="false" ht="13.8" hidden="false" customHeight="false" outlineLevel="0" collapsed="false">
      <c r="A631" s="1" t="s">
        <v>541</v>
      </c>
      <c r="B631" s="1" t="s">
        <v>167</v>
      </c>
    </row>
    <row r="632" customFormat="false" ht="13.8" hidden="false" customHeight="false" outlineLevel="0" collapsed="false">
      <c r="A632" s="1" t="s">
        <v>542</v>
      </c>
      <c r="B632" s="1" t="s">
        <v>167</v>
      </c>
    </row>
    <row r="633" customFormat="false" ht="13.8" hidden="false" customHeight="false" outlineLevel="0" collapsed="false">
      <c r="A633" s="1" t="s">
        <v>543</v>
      </c>
      <c r="B633" s="1" t="s">
        <v>167</v>
      </c>
    </row>
    <row r="634" customFormat="false" ht="13.8" hidden="false" customHeight="false" outlineLevel="0" collapsed="false">
      <c r="A634" s="1" t="s">
        <v>544</v>
      </c>
      <c r="B634" s="1" t="s">
        <v>167</v>
      </c>
    </row>
    <row r="635" customFormat="false" ht="13.8" hidden="false" customHeight="false" outlineLevel="0" collapsed="false">
      <c r="A635" s="1" t="s">
        <v>545</v>
      </c>
      <c r="B635" s="1" t="s">
        <v>167</v>
      </c>
    </row>
    <row r="636" customFormat="false" ht="13.8" hidden="false" customHeight="false" outlineLevel="0" collapsed="false">
      <c r="A636" s="1" t="s">
        <v>546</v>
      </c>
      <c r="B636" s="1" t="s">
        <v>167</v>
      </c>
    </row>
    <row r="637" customFormat="false" ht="13.8" hidden="false" customHeight="false" outlineLevel="0" collapsed="false">
      <c r="A637" s="1" t="s">
        <v>547</v>
      </c>
      <c r="B637" s="1" t="s">
        <v>167</v>
      </c>
    </row>
    <row r="638" customFormat="false" ht="13.8" hidden="false" customHeight="false" outlineLevel="0" collapsed="false">
      <c r="A638" s="1" t="s">
        <v>548</v>
      </c>
      <c r="B638" s="1" t="s">
        <v>167</v>
      </c>
    </row>
    <row r="639" customFormat="false" ht="13.8" hidden="false" customHeight="false" outlineLevel="0" collapsed="false">
      <c r="A639" s="1" t="s">
        <v>549</v>
      </c>
      <c r="B639" s="1" t="s">
        <v>174</v>
      </c>
    </row>
    <row r="640" customFormat="false" ht="13.8" hidden="false" customHeight="false" outlineLevel="0" collapsed="false">
      <c r="A640" s="1" t="s">
        <v>550</v>
      </c>
      <c r="B640" s="1" t="s">
        <v>174</v>
      </c>
    </row>
    <row r="641" customFormat="false" ht="13.8" hidden="false" customHeight="false" outlineLevel="0" collapsed="false">
      <c r="A641" s="1" t="s">
        <v>551</v>
      </c>
      <c r="B641" s="1" t="s">
        <v>174</v>
      </c>
    </row>
    <row r="642" customFormat="false" ht="13.8" hidden="false" customHeight="false" outlineLevel="0" collapsed="false">
      <c r="A642" s="1" t="s">
        <v>552</v>
      </c>
      <c r="B642" s="1" t="s">
        <v>174</v>
      </c>
    </row>
    <row r="643" customFormat="false" ht="13.8" hidden="false" customHeight="false" outlineLevel="0" collapsed="false">
      <c r="A643" s="1" t="s">
        <v>553</v>
      </c>
      <c r="B643" s="1" t="s">
        <v>174</v>
      </c>
    </row>
    <row r="644" customFormat="false" ht="13.8" hidden="false" customHeight="false" outlineLevel="0" collapsed="false">
      <c r="A644" s="1" t="s">
        <v>554</v>
      </c>
      <c r="B644" s="1" t="s">
        <v>174</v>
      </c>
    </row>
    <row r="645" customFormat="false" ht="13.8" hidden="false" customHeight="false" outlineLevel="0" collapsed="false">
      <c r="A645" s="1" t="s">
        <v>555</v>
      </c>
      <c r="B645" s="1" t="s">
        <v>174</v>
      </c>
    </row>
    <row r="646" customFormat="false" ht="13.8" hidden="false" customHeight="false" outlineLevel="0" collapsed="false">
      <c r="A646" s="1" t="s">
        <v>556</v>
      </c>
      <c r="B646" s="1" t="s">
        <v>174</v>
      </c>
    </row>
    <row r="647" customFormat="false" ht="13.8" hidden="false" customHeight="false" outlineLevel="0" collapsed="false">
      <c r="A647" s="1" t="s">
        <v>557</v>
      </c>
      <c r="B647" s="1" t="s">
        <v>174</v>
      </c>
    </row>
    <row r="648" customFormat="false" ht="13.8" hidden="false" customHeight="false" outlineLevel="0" collapsed="false">
      <c r="A648" s="1" t="s">
        <v>558</v>
      </c>
      <c r="B648" s="1" t="s">
        <v>174</v>
      </c>
    </row>
    <row r="649" s="1" customFormat="true" ht="13.8" hidden="false" customHeight="false" outlineLevel="0" collapsed="false">
      <c r="A649" s="1" t="s">
        <v>559</v>
      </c>
      <c r="B649" s="1" t="s">
        <v>170</v>
      </c>
    </row>
    <row r="650" s="1" customFormat="true" ht="13.8" hidden="false" customHeight="false" outlineLevel="0" collapsed="false">
      <c r="A650" s="1" t="s">
        <v>560</v>
      </c>
      <c r="B650" s="1" t="s">
        <v>170</v>
      </c>
    </row>
    <row r="651" s="1" customFormat="true" ht="13.8" hidden="false" customHeight="false" outlineLevel="0" collapsed="false">
      <c r="A651" s="1" t="s">
        <v>561</v>
      </c>
      <c r="B651" s="1" t="s">
        <v>170</v>
      </c>
    </row>
    <row r="652" s="1" customFormat="true" ht="13.8" hidden="false" customHeight="false" outlineLevel="0" collapsed="false">
      <c r="A652" s="1" t="s">
        <v>562</v>
      </c>
      <c r="B652" s="1" t="s">
        <v>170</v>
      </c>
    </row>
    <row r="653" s="1" customFormat="true" ht="13.8" hidden="false" customHeight="false" outlineLevel="0" collapsed="false">
      <c r="A653" s="1" t="s">
        <v>563</v>
      </c>
      <c r="B653" s="1" t="s">
        <v>170</v>
      </c>
    </row>
    <row r="654" s="1" customFormat="true" ht="13.8" hidden="false" customHeight="false" outlineLevel="0" collapsed="false">
      <c r="A654" s="1" t="s">
        <v>564</v>
      </c>
      <c r="B654" s="1" t="s">
        <v>170</v>
      </c>
    </row>
    <row r="655" customFormat="false" ht="13.8" hidden="false" customHeight="false" outlineLevel="0" collapsed="false">
      <c r="A655" s="1" t="s">
        <v>565</v>
      </c>
      <c r="B655" s="1" t="s">
        <v>17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