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Apr-22-2018</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1pts) (22.7MM HHs)</v>
      </c>
      <c r="Q11" s="35"/>
      <c r="R11" s="35"/>
      <c r="S11" s="35"/>
      <c r="T11" s="35"/>
      <c r="U11" s="35"/>
      <c r="V11" s="26"/>
      <c r="W11" s="26"/>
      <c r="Y11" s="11"/>
      <c r="AB11" s="36" t="str">
        <f aca="false">TEXT(DD110/100,"0.0%")&amp;IF(AND(Z2&lt;&gt;"",DS110&lt;&gt;"")," ("&amp;IF((DS110/100)&gt;0,"+","")&amp;TEXT(DS110,"0.0")&amp;"pts)","")&amp;IF(Z1&lt;&gt;""," ("&amp;TEXT(DC110/1000000,"#,##0.0")&amp;"MM HHs)","")</f>
        <v>81.6% (-0.1pts) (10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7% (-0.2pts) (2.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9.3% (+0.2pts) (2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7% (+0.4pts) (0.0MM HHs)</v>
      </c>
      <c r="K19" s="36"/>
      <c r="L19" s="36"/>
      <c r="M19" s="36"/>
      <c r="N19" s="36"/>
      <c r="O19" s="36"/>
      <c r="P19" s="45"/>
      <c r="Q19" s="45"/>
      <c r="R19" s="36" t="str">
        <f aca="false">TEXT((100-DL110)/100,"0.0%")&amp;IF(AND(Z2&lt;&gt;"",EA110&lt;&gt;"")," ("&amp;IF(((EA110*(-1))/100)&gt;0,"+","")&amp;TEXT(EA110*(-1),"0.0")&amp;"pts)","")&amp;IF(Z1&lt;&gt;""," ("&amp;TEXT((DE110-DH110)/1000000,"#,##0.0")&amp;"MM HHs)","")</f>
        <v>48.3% (-0.4pts) (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278802.573834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78.4MM)</v>
      </c>
      <c r="M28" s="36"/>
      <c r="N28" s="36"/>
      <c r="O28" s="36"/>
      <c r="P28" s="36"/>
      <c r="Q28" s="36"/>
      <c r="R28" s="79"/>
      <c r="S28" s="80"/>
      <c r="T28" s="81"/>
      <c r="U28" s="80"/>
      <c r="V28" s="36" t="str">
        <f aca="false">"100.0%"&amp;IF(Z2&lt;&gt;""," (0.0pts)","")&amp;IF(Z1&lt;&gt;""," ("&amp;TEXT(DJ111/1000000,"$#,##0.0")&amp;"MM)","")</f>
        <v>100.0% (0.0pts) ($13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49.5% (-1.6pts)</v>
      </c>
      <c r="U33" s="91"/>
      <c r="V33" s="91"/>
      <c r="W33" s="54"/>
      <c r="X33" s="91" t="str">
        <f aca="false">IF(ISERROR(VLOOKUP(2,$CM$109:$EH$300,47,FALSE()))=FALSE(),TEXT(VLOOKUP(2,$CM$109:$DJ$300,24,FALSE())/$DJ$111,"0.0%")&amp;IF(AND($Z2&lt;&gt;"",VLOOKUP(2,$CM$109:$EH$300,47,FALSE())&lt;&gt;"")," ("&amp;IF(VLOOKUP(2,$CM$109:$EH$300,47,FALSE())&gt;0,"+","")&amp;TEXT(VLOOKUP(2,$CM$109:$EH$300,47,FALSE())*100,"0.0")&amp;"pts)",""),"")</f>
        <v>20.9% (-4.2pts)</v>
      </c>
      <c r="Y33" s="91"/>
      <c r="Z33" s="91"/>
      <c r="AA33" s="50"/>
      <c r="AB33" s="91" t="str">
        <f aca="false">IF(ISERROR(VLOOKUP(3,$CM$109:$EH$300,47,FALSE()))=FALSE(),TEXT(VLOOKUP(3,$CM$109:$DJ$300,24,FALSE())/$DJ$111,"0.0%")&amp;IF(AND($Z2&lt;&gt;"",VLOOKUP(3,$CM$109:$EH$300,47,FALSE())&lt;&gt;"")," ("&amp;IF(VLOOKUP(3,$CM$109:$EH$300,47,FALSE())&gt;0,"+","")&amp;TEXT(VLOOKUP(3,$CM$109:$EH$300,47,FALSE())*100,"0.0")&amp;"pts)",""),"")</f>
        <v>10.7% (+2.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9% (+3.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78.4MM)</v>
      </c>
      <c r="Q34" s="92"/>
      <c r="R34" s="92"/>
      <c r="S34" s="1"/>
      <c r="T34" s="93" t="str">
        <f aca="false">IF(ISERROR(VLOOKUP(1,$CM$109:$CV$300,10,FALSE()))=FALSE(),MID($D$10,11,LEN($D$10)-10)&amp;" $ Leaked to "&amp;VLOOKUP(1,$CM$109:$CV$300,10,FALSE())&amp;IF($Z1&lt;&gt;""," ("&amp;TEXT(VLOOKUP(1,$CM$109:$DJ$300,24,FALSE())/1000000,"$#,##0.0")&amp;"MM)",""),"")</f>
        <v>STILL WINE $ Leaked to GroceryX ($65.4MM)</v>
      </c>
      <c r="U34" s="93"/>
      <c r="V34" s="93"/>
      <c r="W34" s="54"/>
      <c r="X34" s="93" t="str">
        <f aca="false">IF(ISERROR(VLOOKUP(2,$CM$109:$CV$300,10,FALSE()))=FALSE(),MID($D$10,11,LEN($D$10)-10)&amp;" $ Leaked to "&amp;VLOOKUP(2,$CM$109:$CV$300,10,FALSE())&amp;IF($Z1&lt;&gt;""," ("&amp;TEXT(VLOOKUP(2,$CM$109:$DJ$300,24,FALSE())/1000000,"$#,##0.0")&amp;"MM)",""),"")</f>
        <v>STILL WINE $ Leaked to Club ($27.6MM)</v>
      </c>
      <c r="Y34" s="93"/>
      <c r="Z34" s="93"/>
      <c r="AA34" s="54"/>
      <c r="AB34" s="93" t="str">
        <f aca="false">IF(ISERROR(VLOOKUP(3,$CM$109:$CV$300,10,FALSE()))=FALSE(),MID($D$10,11,LEN($D$10)-10)&amp;" $ Leaked to "&amp;VLOOKUP(3,$CM$109:$CV$300,10,FALSE())&amp;IF($Z1&lt;&gt;""," ("&amp;TEXT(VLOOKUP(3,$CM$109:$DJ$300,24,FALSE())/1000000,"$#,##0.0")&amp;"MM)",""),"")</f>
        <v>STILL WINE $ Leaked to Liquor ($14.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4.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3.6%</v>
      </c>
      <c r="Q36" s="97" t="str">
        <f aca="false">IF(ISERROR(VLOOKUP(1,$CK$112:$CV$300,12,FALSE()))=FALSE(),VLOOKUP(1,$CK$112:$CV$300,12,FALSE()),"")</f>
        <v>Vons</v>
      </c>
      <c r="R36" s="97"/>
      <c r="S36" s="100"/>
      <c r="T36" s="96" t="str">
        <f aca="false">IF(ISERROR(VLOOKUP(1,$CO$112:$DJ$300,22,FALSE()))=FALSE(),TEXT(VLOOKUP(1,$CO$112:$DJ$300,22,FALSE())/$DJ$111,"0.0%"),"")</f>
        <v>14.4%</v>
      </c>
      <c r="U36" s="97" t="str">
        <f aca="false">IF(ISERROR(VLOOKUP(1,$CO$112:$CV$300,8,FALSE()))=FALSE(),VLOOKUP(1,$CO$112:$CV$300,8,FALSE()),"")</f>
        <v>Ralphs</v>
      </c>
      <c r="V36" s="97"/>
      <c r="W36" s="98"/>
      <c r="X36" s="96" t="str">
        <f aca="false">IF(ISERROR(VLOOKUP(1,$CQ$112:$DJ$300,20,FALSE()))=FALSE(),TEXT(VLOOKUP(1,$CQ$112:$DJ$300,20,FALSE())/$DJ$111,"0.0%"),"")</f>
        <v>18.3%</v>
      </c>
      <c r="Y36" s="97" t="str">
        <f aca="false">IF(ISERROR(VLOOKUP(1,$CQ$112:$CV$300,6,FALSE()))=FALSE(),VLOOKUP(1,$CQ$112:$CV$300,6,FALSE()),"")</f>
        <v>Costco</v>
      </c>
      <c r="Z36" s="97"/>
      <c r="AA36" s="99"/>
      <c r="AB36" s="96" t="str">
        <f aca="false">IF(ISERROR(VLOOKUP(1,$CS$112:$DJ$300,18,FALSE()))=FALSE(),TEXT(VLOOKUP(1,$CS$112:$DJ$300,18,FALSE())/$DJ$111,"0.0%"),"")</f>
        <v>4.8%</v>
      </c>
      <c r="AC36" s="97" t="str">
        <f aca="false">IF(ISERROR(VLOOKUP(1,$CS$112:$CV$300,4,FALSE()))=FALSE(),VLOOKUP(1,$CS$112:$CV$300,4,FALSE()),"")</f>
        <v>Beverages &amp; More</v>
      </c>
      <c r="AD36" s="97"/>
      <c r="AE36" s="99"/>
      <c r="AF36" s="96" t="str">
        <f aca="false">IF(ISERROR(VLOOKUP(1,$CU$112:$DJ$300,16,FALSE()))=FALSE(),TEXT(VLOOKUP(1,$CU$112:$DJ$300,16,FALSE())/$DJ$111,"0.0%"),"")</f>
        <v>2.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42.1MM</v>
      </c>
      <c r="Q38" s="97"/>
      <c r="R38" s="97"/>
      <c r="S38" s="100"/>
      <c r="T38" s="103" t="str">
        <f aca="false">IF($Z$1&lt;&gt;"",IF(T36&lt;&gt;"",TEXT(VLOOKUP(1,$CO$109:$DJ$300,22,FALSE())/1000000,"$#,##0.0")&amp;"MM",""),"")</f>
        <v>$19.1MM</v>
      </c>
      <c r="U38" s="97"/>
      <c r="V38" s="97"/>
      <c r="W38" s="98"/>
      <c r="X38" s="103" t="str">
        <f aca="false">IF($Z$1&lt;&gt;"",IF(X36&lt;&gt;"",TEXT(VLOOKUP(1,$CQ$109:$DJ$300,20,FALSE())/1000000,"$#,##0.0")&amp;"MM",""),"")</f>
        <v>$24.2MM</v>
      </c>
      <c r="Y38" s="97"/>
      <c r="Z38" s="97"/>
      <c r="AA38" s="99"/>
      <c r="AB38" s="103" t="str">
        <f aca="false">IF($Z$1&lt;&gt;"",IF(AB36&lt;&gt;"",TEXT(VLOOKUP(1,$CS$109:$DJ$300,18,FALSE())/1000000,"$#,##0.0")&amp;"MM",""),"")</f>
        <v>$6.4MM</v>
      </c>
      <c r="AC38" s="97"/>
      <c r="AD38" s="97"/>
      <c r="AE38" s="99"/>
      <c r="AF38" s="103" t="str">
        <f aca="false">IF($Z$1&lt;&gt;"",IF(AF36&lt;&gt;"",TEXT(VLOOKUP(1,$CU$109:$DJ$300,16,FALSE())/1000000,"$#,##0.0")&amp;"MM",""),"")</f>
        <v>$2.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1.9%</v>
      </c>
      <c r="Q39" s="97" t="str">
        <f aca="false">IF(ISERROR(VLOOKUP(2,$CK$112:$CV$300,12,FALSE()))=FALSE(),VLOOKUP(2,$CK$112:$CV$300,12,FALSE()),"")</f>
        <v>Costco</v>
      </c>
      <c r="R39" s="97"/>
      <c r="S39" s="100"/>
      <c r="T39" s="96" t="str">
        <f aca="false">IF(ISERROR(VLOOKUP(2,$CO$112:$DJ$300,22,FALSE()))=FALSE(),TEXT(VLOOKUP(2,$CO$112:$DJ$300,22,FALSE())/$DJ$111,"0.0%"),"")</f>
        <v>9.9%</v>
      </c>
      <c r="U39" s="97" t="str">
        <f aca="false">IF(ISERROR(VLOOKUP(2,$CO$112:$CV$300,8,FALSE()))=FALSE(),VLOOKUP(2,$CO$112:$CV$300,8,FALSE()),"")</f>
        <v>Stater Brothers</v>
      </c>
      <c r="V39" s="97"/>
      <c r="W39" s="98"/>
      <c r="X39" s="96" t="str">
        <f aca="false">IF(ISERROR(VLOOKUP(2,$CQ$112:$DJ$300,20,FALSE()))=FALSE(),TEXT(VLOOKUP(2,$CQ$112:$DJ$300,20,FALSE())/$DJ$111,"0.0%"),"")</f>
        <v>2.6%</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6%</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2.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1.3MM</v>
      </c>
      <c r="Q41" s="97"/>
      <c r="R41" s="97"/>
      <c r="S41" s="100"/>
      <c r="T41" s="103" t="str">
        <f aca="false">IF($Z$1&lt;&gt;"",IF(T39&lt;&gt;"",TEXT(VLOOKUP(2,$CO$109:$DJ$300,22,FALSE())/1000000,"$#,##0.0")&amp;"MM",""),"")</f>
        <v>$13.1MM</v>
      </c>
      <c r="U41" s="97"/>
      <c r="V41" s="97"/>
      <c r="W41" s="98"/>
      <c r="X41" s="103" t="str">
        <f aca="false">IF($Z$1&lt;&gt;"",IF(X39&lt;&gt;"",TEXT(VLOOKUP(2,$CQ$109:$DJ$300,20,FALSE())/1000000,"$#,##0.0")&amp;"MM",""),"")</f>
        <v>$3.5MM</v>
      </c>
      <c r="Y41" s="97"/>
      <c r="Z41" s="97"/>
      <c r="AA41" s="99"/>
      <c r="AB41" s="103" t="str">
        <f aca="false">IF($Z$1&lt;&gt;"",IF(AB39&lt;&gt;"",TEXT(VLOOKUP(2,$CS$109:$DJ$300,18,FALSE())/1000000,"$#,##0.0")&amp;"MM",""),"")</f>
        <v/>
      </c>
      <c r="AC41" s="97"/>
      <c r="AD41" s="97"/>
      <c r="AE41" s="99"/>
      <c r="AF41" s="103" t="str">
        <f aca="false">IF($Z$1&lt;&gt;"",IF(AF39&lt;&gt;"",TEXT(VLOOKUP(2,$CU$109:$DJ$300,16,FALSE())/1000000,"$#,##0.0")&amp;"MM",""),"")</f>
        <v>$2.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3%</v>
      </c>
      <c r="Q42" s="97" t="str">
        <f aca="false">IF(ISERROR(VLOOKUP(3,$CK$112:$CV$300,12,FALSE()))=FALSE(),VLOOKUP(3,$CK$112:$CV$300,12,FALSE()),"")</f>
        <v>Ralphs</v>
      </c>
      <c r="R42" s="97"/>
      <c r="S42" s="100"/>
      <c r="T42" s="96" t="str">
        <f aca="false">IF(ISERROR(VLOOKUP(3,$CO$112:$DJ$300,22,FALSE()))=FALSE(),TEXT(VLOOKUP(3,$CO$112:$DJ$300,22,FALSE())/$DJ$111,"0.0%"),"")</f>
        <v>9.7%</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0%</v>
      </c>
      <c r="AG42" s="97" t="str">
        <f aca="false">IF(ISERROR(VLOOKUP(3,$CU$112:$CV$300,2,FALSE()))=FALSE(),VLOOKUP(3,$CU$112:$CV$300,2,FALSE()),"")</f>
        <v>Walmart Division 1</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3.6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0.2MM</v>
      </c>
      <c r="Q44" s="97"/>
      <c r="R44" s="97"/>
      <c r="S44" s="100"/>
      <c r="T44" s="103" t="str">
        <f aca="false">IF($Z$1&lt;&gt;"",IF(T42&lt;&gt;"",TEXT(VLOOKUP(3,$CO$109:$DJ$300,22,FALSE())/1000000,"$#,##0.0")&amp;"MM",""),"")</f>
        <v>$12.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9.3%</v>
      </c>
      <c r="Q45" s="97" t="str">
        <f aca="false">IF(ISERROR(VLOOKUP(4,$CK$112:$CV$300,12,FALSE()))=FALSE(),VLOOKUP(4,$CK$112:$CV$300,12,FALSE()),"")</f>
        <v>Albertsons</v>
      </c>
      <c r="R45" s="97"/>
      <c r="S45" s="100"/>
      <c r="T45" s="96" t="str">
        <f aca="false">IF(ISERROR(VLOOKUP(4,$CO$112:$DJ$300,22,FALSE()))=FALSE(),TEXT(VLOOKUP(4,$CO$112:$DJ$300,22,FALSE())/$DJ$111,"0.0%"),"")</f>
        <v>6.0%</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1.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3.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6.6MM</v>
      </c>
      <c r="Q47" s="97"/>
      <c r="R47" s="97"/>
      <c r="S47" s="100"/>
      <c r="T47" s="103" t="str">
        <f aca="false">IF($Z$1&lt;&gt;"",IF(T45&lt;&gt;"",TEXT(VLOOKUP(4,$CO$109:$DJ$300,22,FALSE())/1000000,"$#,##0.0")&amp;"MM",""),"")</f>
        <v>$7.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5.5%</v>
      </c>
      <c r="Q48" s="97" t="str">
        <f aca="false">IF(ISERROR(VLOOKUP(5,$CK$112:$CV$300,12,FALSE()))=FALSE(),VLOOKUP(5,$CK$112:$CV$300,12,FALSE()),"")</f>
        <v>Trader Joes</v>
      </c>
      <c r="R48" s="97"/>
      <c r="S48" s="100"/>
      <c r="T48" s="96" t="str">
        <f aca="false">IF(ISERROR(VLOOKUP(5,$CO$112:$DJ$300,22,FALSE()))=FALSE(),TEXT(VLOOKUP(5,$CO$112:$DJ$300,22,FALSE())/$DJ$111,"0.0%"),"")</f>
        <v>2.2%</v>
      </c>
      <c r="U48" s="97" t="str">
        <f aca="false">IF(ISERROR(VLOOKUP(5,$CO$112:$CV$300,8,FALSE()))=FALSE(),VLOOKUP(5,$CO$112:$CV$300,8,FALSE()),"")</f>
        <v>Sprouts Farmers Mark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1.7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9.8MM</v>
      </c>
      <c r="Q50" s="97"/>
      <c r="R50" s="97"/>
      <c r="S50" s="100"/>
      <c r="T50" s="103" t="str">
        <f aca="false">IF($Z$1&lt;&gt;"",IF(T48&lt;&gt;"",TEXT(VLOOKUP(5,$CO$109:$DJ$300,22,FALSE())/1000000,"$#,##0.0")&amp;"MM",""),"")</f>
        <v>$2.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4.4%</v>
      </c>
      <c r="Q51" s="97" t="str">
        <f aca="false">IF(ISERROR(VLOOKUP(6,$CK$112:$CV$300,12,FALSE()))=FALSE(),VLOOKUP(6,$CK$112:$CV$300,12,FALSE()),"")</f>
        <v>Stater Brothers</v>
      </c>
      <c r="R51" s="97"/>
      <c r="S51" s="100"/>
      <c r="T51" s="96" t="str">
        <f aca="false">IF(ISERROR(VLOOKUP(6,$CO$112:$DJ$300,22,FALSE()))=FALSE(),TEXT(VLOOKUP(6,$CO$112:$DJ$300,22,FALSE())/$DJ$111,"0.0%"),"")</f>
        <v>0.8%</v>
      </c>
      <c r="U51" s="97" t="str">
        <f aca="false">IF(ISERROR(VLOOKUP(6,$CO$112:$CV$300,8,FALSE()))=FALSE(),VLOOKUP(6,$CO$112:$CV$300,8,FALSE()),"")</f>
        <v>Food 4 Les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1.3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2.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7.8MM</v>
      </c>
      <c r="Q53" s="97"/>
      <c r="R53" s="97"/>
      <c r="S53" s="100"/>
      <c r="T53" s="103" t="str">
        <f aca="false">IF($Z$1&lt;&gt;"",IF(T51&lt;&gt;"",TEXT(VLOOKUP(6,$CO$109:$DJ$300,22,FALSE())/1000000,"$#,##0.0")&amp;"MM",""),"")</f>
        <v>$1.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309350.963043</v>
      </c>
      <c r="DA110" s="124" t="n">
        <v>22737943.562439</v>
      </c>
      <c r="DB110" s="124" t="n">
        <v>18.4397560970487</v>
      </c>
      <c r="DC110" s="124" t="n">
        <v>100571407.400604</v>
      </c>
      <c r="DD110" s="124" t="n">
        <v>81.5602439029513</v>
      </c>
      <c r="DE110" s="124" t="n">
        <v>2437121.01959229</v>
      </c>
      <c r="DF110" s="124" t="s">
        <v>81</v>
      </c>
      <c r="DG110" s="124"/>
      <c r="DH110" s="124"/>
      <c r="DI110" s="124"/>
      <c r="DJ110" s="124"/>
      <c r="DK110" s="124"/>
      <c r="DL110" s="124" t="n">
        <v>51.6747922815308</v>
      </c>
      <c r="DM110" s="124" t="n">
        <v>17278802.5738345</v>
      </c>
      <c r="DN110" s="124"/>
      <c r="DO110" s="124" t="n">
        <v>974965.692840576</v>
      </c>
      <c r="DP110" s="124" t="n">
        <v>259025.624084473</v>
      </c>
      <c r="DQ110" s="124" t="n">
        <v>0.0647768230655217</v>
      </c>
      <c r="DR110" s="124" t="n">
        <v>715940.068756104</v>
      </c>
      <c r="DS110" s="124" t="n">
        <v>-0.0647768230655288</v>
      </c>
      <c r="DT110" s="124" t="n">
        <v>-22927.2106933594</v>
      </c>
      <c r="DU110" s="124"/>
      <c r="DV110" s="124"/>
      <c r="DW110" s="124"/>
      <c r="DX110" s="124"/>
      <c r="DY110" s="124"/>
      <c r="DZ110" s="124"/>
      <c r="EA110" s="124" t="n">
        <v>0.39511146597102</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2437121.01959229</v>
      </c>
      <c r="DF111" s="124" t="s">
        <v>83</v>
      </c>
      <c r="DG111" s="124" t="n">
        <v>-1.10923375632947</v>
      </c>
      <c r="DH111" s="124" t="n">
        <v>2437121.01959229</v>
      </c>
      <c r="DI111" s="124" t="n">
        <v>178369078.367813</v>
      </c>
      <c r="DJ111" s="124" t="n">
        <v>132189931.614688</v>
      </c>
      <c r="DK111" s="124" t="n">
        <v>178369078.367813</v>
      </c>
      <c r="DL111" s="124" t="n">
        <v>100.000000019406</v>
      </c>
      <c r="DM111" s="124"/>
      <c r="DN111" s="124"/>
      <c r="DO111" s="124" t="n">
        <v>974965.692840576</v>
      </c>
      <c r="DP111" s="124" t="n">
        <v>974965.692840576</v>
      </c>
      <c r="DQ111" s="124" t="n">
        <v>0</v>
      </c>
      <c r="DR111" s="124" t="n">
        <v>0</v>
      </c>
      <c r="DS111" s="124" t="n">
        <v>0</v>
      </c>
      <c r="DT111" s="124" t="n">
        <v>-22927.2106933594</v>
      </c>
      <c r="DU111" s="124"/>
      <c r="DV111" s="124" t="n">
        <v>-2.11904871941879</v>
      </c>
      <c r="DW111" s="124" t="n">
        <v>-22927.2106933594</v>
      </c>
      <c r="DX111" s="124" t="n">
        <v>-3401797.42656249</v>
      </c>
      <c r="DY111" s="124" t="n">
        <v>2490397.094375</v>
      </c>
      <c r="DZ111" s="124" t="n">
        <v>-3401797.42656249</v>
      </c>
      <c r="EA111" s="124" t="n">
        <v>1.7505939808870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637043.7826563</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2437121.01959229</v>
      </c>
      <c r="DF112" s="124" t="s">
        <v>85</v>
      </c>
      <c r="DG112" s="124" t="n">
        <v>73.4189647631934</v>
      </c>
      <c r="DH112" s="124" t="n">
        <v>640705.079956055</v>
      </c>
      <c r="DI112" s="124" t="n">
        <v>24368411.84875</v>
      </c>
      <c r="DJ112" s="124" t="n">
        <v>27637043.7826563</v>
      </c>
      <c r="DK112" s="124" t="n">
        <v>24368411.84875</v>
      </c>
      <c r="DL112" s="124" t="n">
        <v>31.7624298036271</v>
      </c>
      <c r="DM112" s="124" t="n">
        <v>44338586.1699309</v>
      </c>
      <c r="DN112" s="124"/>
      <c r="DO112" s="124" t="n">
        <v>974965.692840576</v>
      </c>
      <c r="DP112" s="124" t="n">
        <v>516321.123596191</v>
      </c>
      <c r="DQ112" s="124" t="n">
        <v>-0.00930677237474953</v>
      </c>
      <c r="DR112" s="124" t="n">
        <v>458644.569244385</v>
      </c>
      <c r="DS112" s="124" t="n">
        <v>0.00930677237474953</v>
      </c>
      <c r="DT112" s="124" t="n">
        <v>-22927.2106933594</v>
      </c>
      <c r="DU112" s="124"/>
      <c r="DV112" s="124" t="n">
        <v>-1.32323767151657</v>
      </c>
      <c r="DW112" s="124" t="n">
        <v>13012.5447998047</v>
      </c>
      <c r="DX112" s="124" t="n">
        <v>6003847.54</v>
      </c>
      <c r="DY112" s="124" t="n">
        <v>-4865295.65796875</v>
      </c>
      <c r="DZ112" s="124" t="n">
        <v>6003847.54</v>
      </c>
      <c r="EA112" s="124" t="n">
        <v>1.02009392254668</v>
      </c>
      <c r="EB112" s="124"/>
      <c r="EC112" s="125" t="n">
        <f aca="false">IF(AND(CV112=CW112,CV112&lt;&gt;"",DJ112&lt;&gt;""),IF(AND(ISERROR(FIND("NeighMkt",$CX$101))=FALSE(),LEFT($CW$110,10)="ALL OUTLET"),DJ112-IF(ISERROR(VLOOKUP(CV112,$CA$112:$DK$300,36,FALSE()))=TRUE(),0,IF(VLOOKUP(CV112,$CA$112:$DK$300,36,FALSE())="",0,VLOOKUP(CV112,$CA$112:$DK$300,36,FALSE()))),DJ112),"")</f>
        <v>27637043.7826563</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4865295.65796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41526477207649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2437121.01959229</v>
      </c>
      <c r="DF113" s="124" t="s">
        <v>85</v>
      </c>
      <c r="DG113" s="124"/>
      <c r="DH113" s="124"/>
      <c r="DI113" s="124"/>
      <c r="DJ113" s="124"/>
      <c r="DK113" s="124"/>
      <c r="DL113" s="124" t="n">
        <v>24.5860383736119</v>
      </c>
      <c r="DM113" s="124" t="n">
        <v>5682301.15248209</v>
      </c>
      <c r="DN113" s="124"/>
      <c r="DO113" s="124" t="n">
        <v>974965.692840576</v>
      </c>
      <c r="DP113" s="124" t="n">
        <v>25956.1390380859</v>
      </c>
      <c r="DQ113" s="124" t="n">
        <v>-0.04764791368987</v>
      </c>
      <c r="DR113" s="124" t="n">
        <v>949009.55380249</v>
      </c>
      <c r="DS113" s="124" t="n">
        <v>0.0476479136898718</v>
      </c>
      <c r="DT113" s="124" t="n">
        <v>-22927.2106933594</v>
      </c>
      <c r="DU113" s="124"/>
      <c r="DV113" s="124"/>
      <c r="DW113" s="124"/>
      <c r="DX113" s="124"/>
      <c r="DY113" s="124"/>
      <c r="DZ113" s="124"/>
      <c r="EA113" s="124" t="n">
        <v>1.699956853181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1282178.827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4177246.146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2437121.01959229</v>
      </c>
      <c r="DF114" s="124" t="s">
        <v>85</v>
      </c>
      <c r="DG114" s="124" t="n">
        <v>77.3062020522726</v>
      </c>
      <c r="DH114" s="124" t="n">
        <v>547007.725585938</v>
      </c>
      <c r="DI114" s="124" t="n">
        <v>21282178.8275</v>
      </c>
      <c r="DJ114" s="124" t="n">
        <v>24177246.146875</v>
      </c>
      <c r="DK114" s="124" t="n">
        <v>21282178.8275</v>
      </c>
      <c r="DL114" s="124" t="n">
        <v>32.1191045506798</v>
      </c>
      <c r="DM114" s="124" t="n">
        <v>27770121.5480434</v>
      </c>
      <c r="DN114" s="124"/>
      <c r="DO114" s="124" t="n">
        <v>974965.692840576</v>
      </c>
      <c r="DP114" s="124" t="n">
        <v>1416241.63101196</v>
      </c>
      <c r="DQ114" s="124" t="n">
        <v>0.942322863797447</v>
      </c>
      <c r="DR114" s="124" t="n">
        <v>-441275.938171387</v>
      </c>
      <c r="DS114" s="124" t="n">
        <v>-0.942322863797443</v>
      </c>
      <c r="DT114" s="124" t="n">
        <v>-22927.2106933594</v>
      </c>
      <c r="DU114" s="124"/>
      <c r="DV114" s="124" t="n">
        <v>-0.369203455669165</v>
      </c>
      <c r="DW114" s="124" t="n">
        <v>-7790.50164794922</v>
      </c>
      <c r="DX114" s="124" t="n">
        <v>4587906.48375</v>
      </c>
      <c r="DY114" s="124" t="n">
        <v>-5006782.80125</v>
      </c>
      <c r="DZ114" s="124" t="n">
        <v>4587906.48375</v>
      </c>
      <c r="EA114" s="124" t="n">
        <v>0.24169405776886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2437121.01959229</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22927.210693359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3459797.6439062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2437121.01959229</v>
      </c>
      <c r="DF116" s="124" t="s">
        <v>85</v>
      </c>
      <c r="DG116" s="124" t="n">
        <v>94.7167127976591</v>
      </c>
      <c r="DH116" s="124" t="n">
        <v>127347.521240234</v>
      </c>
      <c r="DI116" s="124"/>
      <c r="DJ116" s="124" t="n">
        <v>3459797.64390625</v>
      </c>
      <c r="DK116" s="124"/>
      <c r="DL116" s="124" t="n">
        <v>25.7604293505201</v>
      </c>
      <c r="DM116" s="124" t="n">
        <v>14516411.937426</v>
      </c>
      <c r="DN116" s="124"/>
      <c r="DO116" s="124" t="n">
        <v>974965.692840576</v>
      </c>
      <c r="DP116" s="124" t="n">
        <v>-427321.195281982</v>
      </c>
      <c r="DQ116" s="124" t="n">
        <v>-0.555787177668165</v>
      </c>
      <c r="DR116" s="124" t="n">
        <v>1402286.88812256</v>
      </c>
      <c r="DS116" s="124" t="n">
        <v>0.555787177668165</v>
      </c>
      <c r="DT116" s="124" t="n">
        <v>-22927.2106933594</v>
      </c>
      <c r="DU116" s="124"/>
      <c r="DV116" s="124" t="n">
        <v>-1.39517901887294</v>
      </c>
      <c r="DW116" s="124" t="n">
        <v>30722.4502563477</v>
      </c>
      <c r="DX116" s="124"/>
      <c r="DY116" s="124" t="n">
        <v>164313.28203125</v>
      </c>
      <c r="DZ116" s="124"/>
      <c r="EA116" s="124" t="n">
        <v>0.98381887488934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2437121.01959229</v>
      </c>
      <c r="DF117" s="124" t="s">
        <v>91</v>
      </c>
      <c r="DG117" s="124"/>
      <c r="DH117" s="124"/>
      <c r="DI117" s="124"/>
      <c r="DJ117" s="124"/>
      <c r="DK117" s="124"/>
      <c r="DL117" s="124" t="n">
        <v>5.29187640649851</v>
      </c>
      <c r="DM117" s="124" t="n">
        <v>12634199.9270859</v>
      </c>
      <c r="DN117" s="124"/>
      <c r="DO117" s="124" t="n">
        <v>974965.692840576</v>
      </c>
      <c r="DP117" s="124" t="n">
        <v>-244491.455566406</v>
      </c>
      <c r="DQ117" s="124" t="n">
        <v>-0.470308843835483</v>
      </c>
      <c r="DR117" s="124" t="n">
        <v>1219457.14840698</v>
      </c>
      <c r="DS117" s="124" t="n">
        <v>0.470308843835483</v>
      </c>
      <c r="DT117" s="124" t="n">
        <v>-22927.2106933594</v>
      </c>
      <c r="DU117" s="124"/>
      <c r="DV117" s="124"/>
      <c r="DW117" s="124"/>
      <c r="DX117" s="124"/>
      <c r="DY117" s="124"/>
      <c r="DZ117" s="124"/>
      <c r="EA117" s="124" t="n">
        <v>0.79468318000876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2437121.01959229</v>
      </c>
      <c r="DF118" s="124" t="s">
        <v>93</v>
      </c>
      <c r="DG118" s="124" t="n">
        <v>96.9030317608586</v>
      </c>
      <c r="DH118" s="124" t="n">
        <v>74648.8338623047</v>
      </c>
      <c r="DI118" s="124"/>
      <c r="DJ118" s="124"/>
      <c r="DK118" s="124"/>
      <c r="DL118" s="124" t="n">
        <v>3.61491803406945</v>
      </c>
      <c r="DM118" s="124" t="n">
        <v>11722648.3973372</v>
      </c>
      <c r="DN118" s="124"/>
      <c r="DO118" s="124" t="n">
        <v>974965.692840576</v>
      </c>
      <c r="DP118" s="124" t="n">
        <v>1296870.78521729</v>
      </c>
      <c r="DQ118" s="124" t="n">
        <v>0.538018650829741</v>
      </c>
      <c r="DR118" s="124" t="n">
        <v>-321905.092376709</v>
      </c>
      <c r="DS118" s="124" t="n">
        <v>-0.538018650829741</v>
      </c>
      <c r="DT118" s="124" t="n">
        <v>-22927.2106933594</v>
      </c>
      <c r="DU118" s="124"/>
      <c r="DV118" s="124" t="n">
        <v>0.56696027821981</v>
      </c>
      <c r="DW118" s="124" t="n">
        <v>-16405.0505371094</v>
      </c>
      <c r="DX118" s="124"/>
      <c r="DY118" s="124"/>
      <c r="DZ118" s="124"/>
      <c r="EA118" s="124" t="n">
        <v>0.39553912642275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2437121.01959229</v>
      </c>
      <c r="DF119" s="124" t="s">
        <v>93</v>
      </c>
      <c r="DG119" s="124"/>
      <c r="DH119" s="124"/>
      <c r="DI119" s="124"/>
      <c r="DJ119" s="124"/>
      <c r="DK119" s="124"/>
      <c r="DL119" s="124"/>
      <c r="DM119" s="124"/>
      <c r="DN119" s="124"/>
      <c r="DO119" s="124" t="n">
        <v>974965.692840576</v>
      </c>
      <c r="DP119" s="124"/>
      <c r="DQ119" s="124"/>
      <c r="DR119" s="124"/>
      <c r="DS119" s="124"/>
      <c r="DT119" s="124" t="n">
        <v>-22927.210693359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2437121.01959229</v>
      </c>
      <c r="DF120" s="124" t="s">
        <v>93</v>
      </c>
      <c r="DG120" s="124"/>
      <c r="DH120" s="124"/>
      <c r="DI120" s="124"/>
      <c r="DJ120" s="124"/>
      <c r="DK120" s="124"/>
      <c r="DL120" s="124" t="n">
        <v>4.47677847799344</v>
      </c>
      <c r="DM120" s="124" t="n">
        <v>4818514.24810278</v>
      </c>
      <c r="DN120" s="124"/>
      <c r="DO120" s="124" t="n">
        <v>974965.692840576</v>
      </c>
      <c r="DP120" s="124" t="n">
        <v>1001382.27349854</v>
      </c>
      <c r="DQ120" s="124" t="n">
        <v>0.58914634823611</v>
      </c>
      <c r="DR120" s="124" t="n">
        <v>-26416.580657959</v>
      </c>
      <c r="DS120" s="124" t="n">
        <v>-0.589146348236113</v>
      </c>
      <c r="DT120" s="124" t="n">
        <v>-22927.2106933594</v>
      </c>
      <c r="DU120" s="124"/>
      <c r="DV120" s="124"/>
      <c r="DW120" s="124"/>
      <c r="DX120" s="124"/>
      <c r="DY120" s="124"/>
      <c r="DZ120" s="124"/>
      <c r="EA120" s="124" t="n">
        <v>0.39229538801308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2437121.01959229</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22927.210693359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2437121.01959229</v>
      </c>
      <c r="DF122" s="124" t="s">
        <v>93</v>
      </c>
      <c r="DG122" s="124"/>
      <c r="DH122" s="124"/>
      <c r="DI122" s="124"/>
      <c r="DJ122" s="124"/>
      <c r="DK122" s="124"/>
      <c r="DL122" s="124" t="n">
        <v>1.6343896163294</v>
      </c>
      <c r="DM122" s="124" t="n">
        <v>1358493.12901641</v>
      </c>
      <c r="DN122" s="124"/>
      <c r="DO122" s="124" t="n">
        <v>974965.692840576</v>
      </c>
      <c r="DP122" s="124" t="n">
        <v>-1052356.18688965</v>
      </c>
      <c r="DQ122" s="124" t="n">
        <v>-0.986991764669559</v>
      </c>
      <c r="DR122" s="124" t="n">
        <v>2027321.87973022</v>
      </c>
      <c r="DS122" s="124" t="n">
        <v>0.986991764669554</v>
      </c>
      <c r="DT122" s="124" t="n">
        <v>-22927.210693359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2437121.01959229</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22927.210693359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2437121.01959229</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22927.210693359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2437121.01959229</v>
      </c>
      <c r="DF125" s="124" t="s">
        <v>93</v>
      </c>
      <c r="DG125" s="124"/>
      <c r="DH125" s="124"/>
      <c r="DI125" s="124"/>
      <c r="DJ125" s="124"/>
      <c r="DK125" s="124"/>
      <c r="DL125" s="124" t="n">
        <v>13.0568273131089</v>
      </c>
      <c r="DM125" s="124" t="n">
        <v>749346.319678275</v>
      </c>
      <c r="DN125" s="124"/>
      <c r="DO125" s="124" t="n">
        <v>974965.692840576</v>
      </c>
      <c r="DP125" s="124" t="n">
        <v>-104101.279327393</v>
      </c>
      <c r="DQ125" s="124" t="n">
        <v>-0.123288255170928</v>
      </c>
      <c r="DR125" s="124" t="n">
        <v>1079066.97216797</v>
      </c>
      <c r="DS125" s="124" t="n">
        <v>0.123288255170934</v>
      </c>
      <c r="DT125" s="124" t="n">
        <v>-22927.2106933594</v>
      </c>
      <c r="DU125" s="124"/>
      <c r="DV125" s="124"/>
      <c r="DW125" s="124"/>
      <c r="DX125" s="124"/>
      <c r="DY125" s="124"/>
      <c r="DZ125" s="124"/>
      <c r="EA125" s="124" t="n">
        <v>0.16892171471219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2437121.01959229</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22927.210693359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997527.36796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2437121.01959229</v>
      </c>
      <c r="DF127" s="124" t="s">
        <v>103</v>
      </c>
      <c r="DG127" s="124" t="n">
        <v>90.2141653070595</v>
      </c>
      <c r="DH127" s="124" t="n">
        <v>235876.215637207</v>
      </c>
      <c r="DI127" s="124" t="n">
        <v>5629973.5915625</v>
      </c>
      <c r="DJ127" s="124" t="n">
        <v>8997527.36796875</v>
      </c>
      <c r="DK127" s="124" t="n">
        <v>5629973.5915625</v>
      </c>
      <c r="DL127" s="124" t="n">
        <v>10.6839643255457</v>
      </c>
      <c r="DM127" s="124" t="n">
        <v>58150277.2559785</v>
      </c>
      <c r="DN127" s="124"/>
      <c r="DO127" s="124" t="n">
        <v>974965.692840576</v>
      </c>
      <c r="DP127" s="124" t="n">
        <v>-1307534.21368408</v>
      </c>
      <c r="DQ127" s="124" t="n">
        <v>-1.61297780740901</v>
      </c>
      <c r="DR127" s="124" t="n">
        <v>2282499.90652466</v>
      </c>
      <c r="DS127" s="124" t="n">
        <v>1.61297780740901</v>
      </c>
      <c r="DT127" s="124" t="n">
        <v>-22927.2106933594</v>
      </c>
      <c r="DU127" s="124"/>
      <c r="DV127" s="124" t="n">
        <v>0.763463494243581</v>
      </c>
      <c r="DW127" s="124" t="n">
        <v>-26288.9912109375</v>
      </c>
      <c r="DX127" s="124" t="n">
        <v>-6486810.6040625</v>
      </c>
      <c r="DY127" s="124" t="n">
        <v>4213730.31765625</v>
      </c>
      <c r="DZ127" s="124" t="n">
        <v>-6486810.6040625</v>
      </c>
      <c r="EA127" s="124" t="n">
        <v>-1.08056330195681</v>
      </c>
      <c r="EB127" s="124"/>
      <c r="EC127" s="125" t="n">
        <f aca="false">IF(AND(CV127=CW127,CV127&lt;&gt;"",DJ127&lt;&gt;""),IF(AND(ISERROR(FIND("NeighMkt",$CX$101))=FALSE(),LEFT($CW$110,10)="ALL OUTLET"),DJ127-IF(ISERROR(VLOOKUP(CV127,$CA$112:$DK$300,36,FALSE()))=TRUE(),0,IF(VLOOKUP(CV127,$CA$112:$DK$300,36,FALSE())="",0,VLOOKUP(CV127,$CA$112:$DK$300,36,FALSE()))),DJ127),"")</f>
        <v>8997527.3679687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4213730.3176562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311814617050247</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2437121.01959229</v>
      </c>
      <c r="DF128" s="124" t="s">
        <v>103</v>
      </c>
      <c r="DG128" s="124" t="n">
        <v>94.2329149488668</v>
      </c>
      <c r="DH128" s="124" t="n">
        <v>139008.90826416</v>
      </c>
      <c r="DI128" s="124"/>
      <c r="DJ128" s="124"/>
      <c r="DK128" s="124"/>
      <c r="DL128" s="124" t="n">
        <v>6.48892608796805</v>
      </c>
      <c r="DM128" s="124" t="n">
        <v>34857405.7317534</v>
      </c>
      <c r="DN128" s="124"/>
      <c r="DO128" s="124" t="n">
        <v>974965.692840576</v>
      </c>
      <c r="DP128" s="124" t="n">
        <v>-646427.394226074</v>
      </c>
      <c r="DQ128" s="124" t="n">
        <v>-0.822744334117829</v>
      </c>
      <c r="DR128" s="124" t="n">
        <v>1621393.08706665</v>
      </c>
      <c r="DS128" s="124" t="n">
        <v>0.822744334117829</v>
      </c>
      <c r="DT128" s="124" t="n">
        <v>-22927.2106933594</v>
      </c>
      <c r="DU128" s="124"/>
      <c r="DV128" s="124" t="n">
        <v>0.809521698117351</v>
      </c>
      <c r="DW128" s="124" t="n">
        <v>-24429.2122802734</v>
      </c>
      <c r="DX128" s="124"/>
      <c r="DY128" s="124"/>
      <c r="DZ128" s="124"/>
      <c r="EA128" s="124" t="n">
        <v>-1.2063796378274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2437121.01959229</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22927.210693359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2437121.01959229</v>
      </c>
      <c r="DF130" s="124" t="s">
        <v>103</v>
      </c>
      <c r="DG130" s="124" t="n">
        <v>95.5767147294537</v>
      </c>
      <c r="DH130" s="124" t="n">
        <v>106618.170349121</v>
      </c>
      <c r="DI130" s="124"/>
      <c r="DJ130" s="124"/>
      <c r="DK130" s="124"/>
      <c r="DL130" s="124" t="n">
        <v>9.56603284041611</v>
      </c>
      <c r="DM130" s="124" t="n">
        <v>17024693.7862536</v>
      </c>
      <c r="DN130" s="124"/>
      <c r="DO130" s="124" t="n">
        <v>974965.692840576</v>
      </c>
      <c r="DP130" s="124" t="n">
        <v>30327.2743225098</v>
      </c>
      <c r="DQ130" s="124" t="n">
        <v>-0.111196650163404</v>
      </c>
      <c r="DR130" s="124" t="n">
        <v>944638.418518066</v>
      </c>
      <c r="DS130" s="124" t="n">
        <v>0.111196650163407</v>
      </c>
      <c r="DT130" s="124" t="n">
        <v>-22927.2106933594</v>
      </c>
      <c r="DU130" s="124"/>
      <c r="DV130" s="124" t="n">
        <v>0.307458014172255</v>
      </c>
      <c r="DW130" s="124" t="n">
        <v>-10947.5927734375</v>
      </c>
      <c r="DX130" s="124"/>
      <c r="DY130" s="124"/>
      <c r="DZ130" s="124"/>
      <c r="EA130" s="124" t="n">
        <v>-0.37312580927431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2437121.01959229</v>
      </c>
      <c r="DF131" s="124" t="s">
        <v>103</v>
      </c>
      <c r="DG131" s="124"/>
      <c r="DH131" s="124"/>
      <c r="DI131" s="124"/>
      <c r="DJ131" s="124"/>
      <c r="DK131" s="124"/>
      <c r="DL131" s="124" t="n">
        <v>7.53427302499252</v>
      </c>
      <c r="DM131" s="124" t="n">
        <v>25554829.7236756</v>
      </c>
      <c r="DN131" s="124"/>
      <c r="DO131" s="124" t="n">
        <v>974965.692840576</v>
      </c>
      <c r="DP131" s="124" t="n">
        <v>-1989116.07009888</v>
      </c>
      <c r="DQ131" s="124" t="n">
        <v>-1.97208755061945</v>
      </c>
      <c r="DR131" s="124" t="n">
        <v>2964081.76293945</v>
      </c>
      <c r="DS131" s="124" t="n">
        <v>1.97208755061945</v>
      </c>
      <c r="DT131" s="124" t="n">
        <v>-22927.2106933594</v>
      </c>
      <c r="DU131" s="124"/>
      <c r="DV131" s="124"/>
      <c r="DW131" s="124"/>
      <c r="DX131" s="124"/>
      <c r="DY131" s="124"/>
      <c r="DZ131" s="124"/>
      <c r="EA131" s="124" t="n">
        <v>-0.52629125152468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5425578.1046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309350.963043</v>
      </c>
      <c r="DA132" s="124" t="n">
        <v>120881781.727936</v>
      </c>
      <c r="DB132" s="124" t="n">
        <v>98.0313178066804</v>
      </c>
      <c r="DC132" s="124" t="n">
        <v>2427569.23510742</v>
      </c>
      <c r="DD132" s="124" t="n">
        <v>1.96868219331961</v>
      </c>
      <c r="DE132" s="124" t="n">
        <v>2437121.01959229</v>
      </c>
      <c r="DF132" s="124" t="s">
        <v>81</v>
      </c>
      <c r="DG132" s="124" t="n">
        <v>21.224320283302</v>
      </c>
      <c r="DH132" s="124" t="n">
        <v>1898796.55633545</v>
      </c>
      <c r="DI132" s="124" t="n">
        <v>125896170.98625</v>
      </c>
      <c r="DJ132" s="124" t="n">
        <v>65425578.1046875</v>
      </c>
      <c r="DK132" s="124" t="n">
        <v>125896170.98625</v>
      </c>
      <c r="DL132" s="124" t="n">
        <v>68.6539926954554</v>
      </c>
      <c r="DM132" s="124" t="n">
        <v>106029720.971362</v>
      </c>
      <c r="DN132" s="124"/>
      <c r="DO132" s="124" t="n">
        <v>974965.692840576</v>
      </c>
      <c r="DP132" s="124" t="n">
        <v>832059.420806885</v>
      </c>
      <c r="DQ132" s="124" t="n">
        <v>-0.101126347898429</v>
      </c>
      <c r="DR132" s="124" t="n">
        <v>142906.272033691</v>
      </c>
      <c r="DS132" s="124" t="n">
        <v>0.101126347898429</v>
      </c>
      <c r="DT132" s="124" t="n">
        <v>-22927.2106933594</v>
      </c>
      <c r="DU132" s="124"/>
      <c r="DV132" s="124" t="n">
        <v>-1.15744163019437</v>
      </c>
      <c r="DW132" s="124" t="n">
        <v>-30128.1059570313</v>
      </c>
      <c r="DX132" s="124" t="n">
        <v>5304104.36031249</v>
      </c>
      <c r="DY132" s="124" t="n">
        <v>-827149.262812503</v>
      </c>
      <c r="DZ132" s="124" t="n">
        <v>5304104.36031249</v>
      </c>
      <c r="EA132" s="124" t="n">
        <v>0.0299144616468681</v>
      </c>
      <c r="EB132" s="124"/>
      <c r="EC132" s="125" t="n">
        <f aca="false">IF(AND(CV132=CW132,CV132&lt;&gt;"",DJ132&lt;&gt;""),IF(AND(ISERROR(FIND("NeighMkt",$CX$101))=FALSE(),LEFT($CW$110,10)="ALL OUTLET"),DJ132-IF(ISERROR(VLOOKUP(CV132,$CA$112:$DK$300,36,FALSE()))=TRUE(),0,IF(VLOOKUP(CV132,$CA$112:$DK$300,36,FALSE())="",0,VLOOKUP(CV132,$CA$112:$DK$300,36,FALSE()))),DJ132),"")</f>
        <v>65425578.104687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827149.262812503</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158808346020183</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309350.963043</v>
      </c>
      <c r="DA133" s="124"/>
      <c r="DB133" s="124"/>
      <c r="DC133" s="124"/>
      <c r="DD133" s="124"/>
      <c r="DE133" s="124" t="n">
        <v>2437121.01959229</v>
      </c>
      <c r="DF133" s="124" t="s">
        <v>81</v>
      </c>
      <c r="DG133" s="124"/>
      <c r="DH133" s="124"/>
      <c r="DI133" s="124"/>
      <c r="DJ133" s="124"/>
      <c r="DK133" s="124"/>
      <c r="DL133" s="124"/>
      <c r="DM133" s="124"/>
      <c r="DN133" s="124"/>
      <c r="DO133" s="124" t="n">
        <v>974965.692840576</v>
      </c>
      <c r="DP133" s="124"/>
      <c r="DQ133" s="124"/>
      <c r="DR133" s="124"/>
      <c r="DS133" s="124"/>
      <c r="DT133" s="124" t="n">
        <v>-22927.210693359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309350.963043</v>
      </c>
      <c r="DA134" s="124" t="n">
        <v>3126919.58068848</v>
      </c>
      <c r="DB134" s="124" t="n">
        <v>2.53583329752959</v>
      </c>
      <c r="DC134" s="124" t="n">
        <v>120182431.382355</v>
      </c>
      <c r="DD134" s="124" t="n">
        <v>97.4641667024704</v>
      </c>
      <c r="DE134" s="124" t="n">
        <v>2437121.01959229</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22927.210693359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16589523.7875</v>
      </c>
      <c r="CK135" s="127" t="n">
        <f aca="false">IF(ISERROR(VLOOKUP(CV135,$AL$8:$AL$15,1,FALSE()))=TRUE(),IF(CJ135&lt;&gt;"",IF(CJ135&gt;0,RANK(CJ135,$CJ$110:$CJ$300),""),""),"")</f>
        <v>4</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309350.963043</v>
      </c>
      <c r="DA135" s="124" t="n">
        <v>8891114.63085938</v>
      </c>
      <c r="DB135" s="124" t="n">
        <v>7.21041393975394</v>
      </c>
      <c r="DC135" s="124" t="n">
        <v>114418236.332184</v>
      </c>
      <c r="DD135" s="124" t="n">
        <v>92.7895860602461</v>
      </c>
      <c r="DE135" s="124" t="n">
        <v>2437121.01959229</v>
      </c>
      <c r="DF135" s="124" t="s">
        <v>81</v>
      </c>
      <c r="DG135" s="124" t="n">
        <v>85.6213860454716</v>
      </c>
      <c r="DH135" s="124" t="n">
        <v>346579.842407227</v>
      </c>
      <c r="DI135" s="124" t="n">
        <v>16589523.7875</v>
      </c>
      <c r="DJ135" s="124"/>
      <c r="DK135" s="124" t="n">
        <v>16589523.7875</v>
      </c>
      <c r="DL135" s="124" t="n">
        <v>32.1971826262847</v>
      </c>
      <c r="DM135" s="124" t="n">
        <v>4708752.9671117</v>
      </c>
      <c r="DN135" s="124"/>
      <c r="DO135" s="124" t="n">
        <v>974965.692840576</v>
      </c>
      <c r="DP135" s="124" t="n">
        <v>-691074.553222656</v>
      </c>
      <c r="DQ135" s="124" t="n">
        <v>-0.622370900679632</v>
      </c>
      <c r="DR135" s="124" t="n">
        <v>1666040.24606323</v>
      </c>
      <c r="DS135" s="124" t="n">
        <v>0.622370900679641</v>
      </c>
      <c r="DT135" s="124" t="n">
        <v>-22927.2106933594</v>
      </c>
      <c r="DU135" s="124"/>
      <c r="DV135" s="124" t="n">
        <v>-0.388041461815263</v>
      </c>
      <c r="DW135" s="124" t="n">
        <v>-1105.97198486328</v>
      </c>
      <c r="DX135" s="124" t="n">
        <v>-2143127.628125</v>
      </c>
      <c r="DY135" s="124"/>
      <c r="DZ135" s="124" t="n">
        <v>-2143127.628125</v>
      </c>
      <c r="EA135" s="124" t="n">
        <v>1.639883991035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309350.963043</v>
      </c>
      <c r="DA136" s="124" t="n">
        <v>34805270.4017944</v>
      </c>
      <c r="DB136" s="124" t="n">
        <v>28.2259781030117</v>
      </c>
      <c r="DC136" s="124" t="n">
        <v>88504080.5612488</v>
      </c>
      <c r="DD136" s="124" t="n">
        <v>71.7740218969883</v>
      </c>
      <c r="DE136" s="124" t="n">
        <v>2437121.01959229</v>
      </c>
      <c r="DF136" s="124" t="s">
        <v>81</v>
      </c>
      <c r="DG136" s="124"/>
      <c r="DH136" s="124"/>
      <c r="DI136" s="124"/>
      <c r="DJ136" s="124"/>
      <c r="DK136" s="124"/>
      <c r="DL136" s="124" t="n">
        <v>18.7413087516432</v>
      </c>
      <c r="DM136" s="124" t="n">
        <v>6253573.6723604</v>
      </c>
      <c r="DN136" s="124"/>
      <c r="DO136" s="124" t="n">
        <v>974965.692840576</v>
      </c>
      <c r="DP136" s="124" t="n">
        <v>3632538.68884277</v>
      </c>
      <c r="DQ136" s="124" t="n">
        <v>2.74440017698562</v>
      </c>
      <c r="DR136" s="124" t="n">
        <v>-2657572.9960022</v>
      </c>
      <c r="DS136" s="124" t="n">
        <v>-2.74440017698561</v>
      </c>
      <c r="DT136" s="124" t="n">
        <v>-22927.2106933594</v>
      </c>
      <c r="DU136" s="124"/>
      <c r="DV136" s="124"/>
      <c r="DW136" s="124"/>
      <c r="DX136" s="124"/>
      <c r="DY136" s="124"/>
      <c r="DZ136" s="124"/>
      <c r="EA136" s="124" t="n">
        <v>2.1238880564944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309350.963043</v>
      </c>
      <c r="DA137" s="124" t="n">
        <v>1866690.46063232</v>
      </c>
      <c r="DB137" s="124" t="n">
        <v>1.51382717211105</v>
      </c>
      <c r="DC137" s="124" t="n">
        <v>121442660.502411</v>
      </c>
      <c r="DD137" s="124" t="n">
        <v>98.486172827889</v>
      </c>
      <c r="DE137" s="124" t="n">
        <v>2437121.01959229</v>
      </c>
      <c r="DF137" s="124" t="s">
        <v>81</v>
      </c>
      <c r="DG137" s="124"/>
      <c r="DH137" s="124"/>
      <c r="DI137" s="124"/>
      <c r="DJ137" s="124"/>
      <c r="DK137" s="124"/>
      <c r="DL137" s="124" t="n">
        <v>32.4953891911986</v>
      </c>
      <c r="DM137" s="124" t="n">
        <v>756553.750769535</v>
      </c>
      <c r="DN137" s="124"/>
      <c r="DO137" s="124" t="n">
        <v>974965.692840576</v>
      </c>
      <c r="DP137" s="124" t="n">
        <v>-124397.211364746</v>
      </c>
      <c r="DQ137" s="124" t="n">
        <v>-0.113750934894036</v>
      </c>
      <c r="DR137" s="124" t="n">
        <v>1099362.90420532</v>
      </c>
      <c r="DS137" s="124" t="n">
        <v>0.113750934894028</v>
      </c>
      <c r="DT137" s="124" t="n">
        <v>-22927.2106933594</v>
      </c>
      <c r="DU137" s="124"/>
      <c r="DV137" s="124"/>
      <c r="DW137" s="124"/>
      <c r="DX137" s="124"/>
      <c r="DY137" s="124"/>
      <c r="DZ137" s="124"/>
      <c r="EA137" s="124" t="n">
        <v>0.88465694391966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309350.963043</v>
      </c>
      <c r="DA138" s="124" t="n">
        <v>781221.246704102</v>
      </c>
      <c r="DB138" s="124" t="n">
        <v>0.633545826494732</v>
      </c>
      <c r="DC138" s="124" t="n">
        <v>122528129.716339</v>
      </c>
      <c r="DD138" s="124" t="n">
        <v>99.3664541735053</v>
      </c>
      <c r="DE138" s="124" t="n">
        <v>2437121.01959229</v>
      </c>
      <c r="DF138" s="124" t="s">
        <v>81</v>
      </c>
      <c r="DG138" s="124"/>
      <c r="DH138" s="124"/>
      <c r="DI138" s="124"/>
      <c r="DJ138" s="124"/>
      <c r="DK138" s="124"/>
      <c r="DL138" s="124" t="n">
        <v>27.5722701617016</v>
      </c>
      <c r="DM138" s="124" t="n">
        <v>600505.357811931</v>
      </c>
      <c r="DN138" s="124"/>
      <c r="DO138" s="124" t="n">
        <v>974965.692840576</v>
      </c>
      <c r="DP138" s="124" t="n">
        <v>-53681.9054870606</v>
      </c>
      <c r="DQ138" s="124" t="n">
        <v>-0.0489304456891627</v>
      </c>
      <c r="DR138" s="124" t="n">
        <v>1028647.59832764</v>
      </c>
      <c r="DS138" s="124" t="n">
        <v>0.0489304456891659</v>
      </c>
      <c r="DT138" s="124" t="n">
        <v>-22927.2106933594</v>
      </c>
      <c r="DU138" s="124"/>
      <c r="DV138" s="124"/>
      <c r="DW138" s="124"/>
      <c r="DX138" s="124"/>
      <c r="DY138" s="124"/>
      <c r="DZ138" s="124"/>
      <c r="EA138" s="124" t="n">
        <v>-3.5861634647629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309350.963043</v>
      </c>
      <c r="DA139" s="124" t="n">
        <v>1287041.50341797</v>
      </c>
      <c r="DB139" s="124" t="n">
        <v>1.04375012386831</v>
      </c>
      <c r="DC139" s="124" t="n">
        <v>122022309.459625</v>
      </c>
      <c r="DD139" s="124" t="n">
        <v>98.9562498761317</v>
      </c>
      <c r="DE139" s="124" t="n">
        <v>2437121.01959229</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22927.210693359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309350.963043</v>
      </c>
      <c r="DA140" s="124"/>
      <c r="DB140" s="124"/>
      <c r="DC140" s="124"/>
      <c r="DD140" s="124"/>
      <c r="DE140" s="124" t="n">
        <v>2437121.01959229</v>
      </c>
      <c r="DF140" s="124" t="s">
        <v>81</v>
      </c>
      <c r="DG140" s="124"/>
      <c r="DH140" s="124"/>
      <c r="DI140" s="124"/>
      <c r="DJ140" s="124"/>
      <c r="DK140" s="124"/>
      <c r="DL140" s="124"/>
      <c r="DM140" s="124"/>
      <c r="DN140" s="124"/>
      <c r="DO140" s="124" t="n">
        <v>974965.692840576</v>
      </c>
      <c r="DP140" s="124"/>
      <c r="DQ140" s="124"/>
      <c r="DR140" s="124"/>
      <c r="DS140" s="124"/>
      <c r="DT140" s="124" t="n">
        <v>-22927.210693359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309350.963043</v>
      </c>
      <c r="DA141" s="124" t="n">
        <v>933647.872558594</v>
      </c>
      <c r="DB141" s="124" t="n">
        <v>0.757159019382411</v>
      </c>
      <c r="DC141" s="124" t="n">
        <v>122375703.090485</v>
      </c>
      <c r="DD141" s="124" t="n">
        <v>99.2428409806176</v>
      </c>
      <c r="DE141" s="124" t="n">
        <v>2437121.01959229</v>
      </c>
      <c r="DF141" s="124" t="s">
        <v>81</v>
      </c>
      <c r="DG141" s="124"/>
      <c r="DH141" s="124"/>
      <c r="DI141" s="124"/>
      <c r="DJ141" s="124"/>
      <c r="DK141" s="124"/>
      <c r="DL141" s="124" t="n">
        <v>27.6814525351658</v>
      </c>
      <c r="DM141" s="124" t="n">
        <v>794905.427798129</v>
      </c>
      <c r="DN141" s="124"/>
      <c r="DO141" s="124" t="n">
        <v>974965.692840576</v>
      </c>
      <c r="DP141" s="124" t="n">
        <v>37056.2033691406</v>
      </c>
      <c r="DQ141" s="124" t="n">
        <v>0.0242566001573246</v>
      </c>
      <c r="DR141" s="124" t="n">
        <v>937909.489471436</v>
      </c>
      <c r="DS141" s="124" t="n">
        <v>-0.0242566001573294</v>
      </c>
      <c r="DT141" s="124" t="n">
        <v>-22927.2106933594</v>
      </c>
      <c r="DU141" s="124"/>
      <c r="DV141" s="124"/>
      <c r="DW141" s="124"/>
      <c r="DX141" s="124"/>
      <c r="DY141" s="124"/>
      <c r="DZ141" s="124"/>
      <c r="EA141" s="124" t="n">
        <v>-9.144895838403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309350.963043</v>
      </c>
      <c r="DA142" s="124" t="n">
        <v>730310.994995117</v>
      </c>
      <c r="DB142" s="124" t="n">
        <v>0.59225921577837</v>
      </c>
      <c r="DC142" s="124" t="n">
        <v>122579039.968048</v>
      </c>
      <c r="DD142" s="124" t="n">
        <v>99.4077407842216</v>
      </c>
      <c r="DE142" s="124" t="n">
        <v>2437121.01959229</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22927.210693359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309350.963043</v>
      </c>
      <c r="DA143" s="124" t="n">
        <v>1540646.11083984</v>
      </c>
      <c r="DB143" s="124" t="n">
        <v>1.24941547320413</v>
      </c>
      <c r="DC143" s="124" t="n">
        <v>121768704.852203</v>
      </c>
      <c r="DD143" s="124" t="n">
        <v>98.7505845267959</v>
      </c>
      <c r="DE143" s="124" t="n">
        <v>2437121.01959229</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22927.210693359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309350.963043</v>
      </c>
      <c r="DA144" s="124"/>
      <c r="DB144" s="124"/>
      <c r="DC144" s="124"/>
      <c r="DD144" s="124"/>
      <c r="DE144" s="124" t="n">
        <v>2437121.01959229</v>
      </c>
      <c r="DF144" s="124" t="s">
        <v>81</v>
      </c>
      <c r="DG144" s="124"/>
      <c r="DH144" s="124"/>
      <c r="DI144" s="124"/>
      <c r="DJ144" s="124"/>
      <c r="DK144" s="124"/>
      <c r="DL144" s="124"/>
      <c r="DM144" s="124"/>
      <c r="DN144" s="124"/>
      <c r="DO144" s="124" t="n">
        <v>974965.692840576</v>
      </c>
      <c r="DP144" s="124"/>
      <c r="DQ144" s="124"/>
      <c r="DR144" s="124"/>
      <c r="DS144" s="124"/>
      <c r="DT144" s="124" t="n">
        <v>-22927.210693359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309350.963043</v>
      </c>
      <c r="DA145" s="124" t="n">
        <v>1238370.80084229</v>
      </c>
      <c r="DB145" s="124" t="n">
        <v>1.0042797169644</v>
      </c>
      <c r="DC145" s="124" t="n">
        <v>122070980.162201</v>
      </c>
      <c r="DD145" s="124" t="n">
        <v>98.9957202830356</v>
      </c>
      <c r="DE145" s="124" t="n">
        <v>2437121.01959229</v>
      </c>
      <c r="DF145" s="124" t="s">
        <v>81</v>
      </c>
      <c r="DG145" s="124"/>
      <c r="DH145" s="124"/>
      <c r="DI145" s="124"/>
      <c r="DJ145" s="124"/>
      <c r="DK145" s="124"/>
      <c r="DL145" s="124" t="n">
        <v>34.2151002888178</v>
      </c>
      <c r="DM145" s="124" t="n">
        <v>349808.911375904</v>
      </c>
      <c r="DN145" s="124"/>
      <c r="DO145" s="124" t="n">
        <v>974965.692840576</v>
      </c>
      <c r="DP145" s="124" t="n">
        <v>-44387.6488037109</v>
      </c>
      <c r="DQ145" s="124" t="n">
        <v>-0.0442876558251417</v>
      </c>
      <c r="DR145" s="124" t="n">
        <v>1019353.34164429</v>
      </c>
      <c r="DS145" s="124" t="n">
        <v>0.0442876558251442</v>
      </c>
      <c r="DT145" s="124" t="n">
        <v>-22927.2106933594</v>
      </c>
      <c r="DU145" s="124"/>
      <c r="DV145" s="124"/>
      <c r="DW145" s="124"/>
      <c r="DX145" s="124"/>
      <c r="DY145" s="124"/>
      <c r="DZ145" s="124"/>
      <c r="EA145" s="124" t="n">
        <v>2.0911837862433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309350.963043</v>
      </c>
      <c r="DA146" s="124" t="n">
        <v>832934.903137207</v>
      </c>
      <c r="DB146" s="124" t="n">
        <v>0.675483973139105</v>
      </c>
      <c r="DC146" s="124" t="n">
        <v>122476416.059906</v>
      </c>
      <c r="DD146" s="124" t="n">
        <v>99.3245160268609</v>
      </c>
      <c r="DE146" s="124" t="n">
        <v>2437121.01959229</v>
      </c>
      <c r="DF146" s="124" t="s">
        <v>81</v>
      </c>
      <c r="DG146" s="124"/>
      <c r="DH146" s="124"/>
      <c r="DI146" s="124"/>
      <c r="DJ146" s="124"/>
      <c r="DK146" s="124"/>
      <c r="DL146" s="124" t="n">
        <v>41.7373600906114</v>
      </c>
      <c r="DM146" s="124" t="n">
        <v>501073.844292828</v>
      </c>
      <c r="DN146" s="124"/>
      <c r="DO146" s="124" t="n">
        <v>974965.692840576</v>
      </c>
      <c r="DP146" s="124" t="n">
        <v>60192.2721557617</v>
      </c>
      <c r="DQ146" s="124" t="n">
        <v>0.0438196791839164</v>
      </c>
      <c r="DR146" s="124" t="n">
        <v>914773.420684815</v>
      </c>
      <c r="DS146" s="124" t="n">
        <v>-0.043819679183926</v>
      </c>
      <c r="DT146" s="124" t="n">
        <v>-22927.2106933594</v>
      </c>
      <c r="DU146" s="124"/>
      <c r="DV146" s="124"/>
      <c r="DW146" s="124"/>
      <c r="DX146" s="124"/>
      <c r="DY146" s="124"/>
      <c r="DZ146" s="124"/>
      <c r="EA146" s="124" t="n">
        <v>-5.822706748897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309350.963043</v>
      </c>
      <c r="DA147" s="124" t="n">
        <v>1139172.30560303</v>
      </c>
      <c r="DB147" s="124" t="n">
        <v>0.923832861584396</v>
      </c>
      <c r="DC147" s="124" t="n">
        <v>122170178.65744</v>
      </c>
      <c r="DD147" s="124" t="n">
        <v>99.0761671384156</v>
      </c>
      <c r="DE147" s="124" t="n">
        <v>2437121.01959229</v>
      </c>
      <c r="DF147" s="124" t="s">
        <v>81</v>
      </c>
      <c r="DG147" s="124"/>
      <c r="DH147" s="124"/>
      <c r="DI147" s="124"/>
      <c r="DJ147" s="124"/>
      <c r="DK147" s="124"/>
      <c r="DL147" s="124" t="n">
        <v>15.911381490614</v>
      </c>
      <c r="DM147" s="124" t="n">
        <v>214801.188551941</v>
      </c>
      <c r="DN147" s="124"/>
      <c r="DO147" s="124" t="n">
        <v>974965.692840576</v>
      </c>
      <c r="DP147" s="124" t="n">
        <v>-9496.01165771484</v>
      </c>
      <c r="DQ147" s="124" t="n">
        <v>-0.0151249912904551</v>
      </c>
      <c r="DR147" s="124" t="n">
        <v>984461.704498291</v>
      </c>
      <c r="DS147" s="124" t="n">
        <v>0.015124991290449</v>
      </c>
      <c r="DT147" s="124" t="n">
        <v>-22927.2106933594</v>
      </c>
      <c r="DU147" s="124"/>
      <c r="DV147" s="124"/>
      <c r="DW147" s="124"/>
      <c r="DX147" s="124"/>
      <c r="DY147" s="124"/>
      <c r="DZ147" s="124"/>
      <c r="EA147" s="124" t="n">
        <v>-1.8275107626827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083522.1134375</v>
      </c>
      <c r="CO148" s="127" t="n">
        <f aca="false">IF(ISERROR(VLOOKUP(CV148,$AL$8:$AL$15,1,FALSE()))=TRUE(),IF(CN148&lt;&gt;"",IF(CN148&gt;0,RANK(CN148,$CN$110:$CN$300),""),""),"")</f>
        <v>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309350.963043</v>
      </c>
      <c r="DA148" s="124" t="n">
        <v>2826745.26751709</v>
      </c>
      <c r="DB148" s="124" t="n">
        <v>2.29240138354494</v>
      </c>
      <c r="DC148" s="124" t="n">
        <v>120482605.695526</v>
      </c>
      <c r="DD148" s="124" t="n">
        <v>97.7075986164551</v>
      </c>
      <c r="DE148" s="124" t="n">
        <v>2437121.01959229</v>
      </c>
      <c r="DF148" s="124" t="s">
        <v>81</v>
      </c>
      <c r="DG148" s="124" t="n">
        <v>95.1410442291772</v>
      </c>
      <c r="DH148" s="124" t="n">
        <v>117119.503356934</v>
      </c>
      <c r="DI148" s="124"/>
      <c r="DJ148" s="124" t="n">
        <v>1083522.1134375</v>
      </c>
      <c r="DK148" s="124"/>
      <c r="DL148" s="124" t="n">
        <v>28.4238097170424</v>
      </c>
      <c r="DM148" s="124" t="n">
        <v>1345686.90597478</v>
      </c>
      <c r="DN148" s="124"/>
      <c r="DO148" s="124" t="n">
        <v>974965.692840576</v>
      </c>
      <c r="DP148" s="124" t="n">
        <v>79056.8453979492</v>
      </c>
      <c r="DQ148" s="124" t="n">
        <v>0.0463538671003527</v>
      </c>
      <c r="DR148" s="124" t="n">
        <v>895908.847442627</v>
      </c>
      <c r="DS148" s="124" t="n">
        <v>-0.0463538671003505</v>
      </c>
      <c r="DT148" s="124" t="n">
        <v>-22927.2106933594</v>
      </c>
      <c r="DU148" s="124"/>
      <c r="DV148" s="124" t="n">
        <v>0.756283878516555</v>
      </c>
      <c r="DW148" s="124" t="n">
        <v>-22427.2644042969</v>
      </c>
      <c r="DX148" s="124"/>
      <c r="DY148" s="124" t="n">
        <v>-3149067.3403125</v>
      </c>
      <c r="DZ148" s="124"/>
      <c r="EA148" s="124" t="n">
        <v>-1.2877741734902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309350.963043</v>
      </c>
      <c r="DA149" s="124" t="n">
        <v>1019479.36816406</v>
      </c>
      <c r="DB149" s="124" t="n">
        <v>0.826765659053391</v>
      </c>
      <c r="DC149" s="124" t="n">
        <v>122289871.594879</v>
      </c>
      <c r="DD149" s="124" t="n">
        <v>99.1732343409466</v>
      </c>
      <c r="DE149" s="124" t="n">
        <v>2437121.01959229</v>
      </c>
      <c r="DF149" s="124" t="s">
        <v>81</v>
      </c>
      <c r="DG149" s="124"/>
      <c r="DH149" s="124"/>
      <c r="DI149" s="124"/>
      <c r="DJ149" s="124"/>
      <c r="DK149" s="124"/>
      <c r="DL149" s="124" t="n">
        <v>31.7341492345983</v>
      </c>
      <c r="DM149" s="124" t="n">
        <v>303406.454224417</v>
      </c>
      <c r="DN149" s="124"/>
      <c r="DO149" s="124" t="n">
        <v>974965.692840576</v>
      </c>
      <c r="DP149" s="124" t="n">
        <v>-55196.6188354492</v>
      </c>
      <c r="DQ149" s="124" t="n">
        <v>-0.0517085202428486</v>
      </c>
      <c r="DR149" s="124" t="n">
        <v>1030162.31167603</v>
      </c>
      <c r="DS149" s="124" t="n">
        <v>0.0517085202428405</v>
      </c>
      <c r="DT149" s="124" t="n">
        <v>-22927.2106933594</v>
      </c>
      <c r="DU149" s="124"/>
      <c r="DV149" s="124"/>
      <c r="DW149" s="124"/>
      <c r="DX149" s="124"/>
      <c r="DY149" s="124"/>
      <c r="DZ149" s="124"/>
      <c r="EA149" s="124" t="n">
        <v>-6.386088683854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309350.963043</v>
      </c>
      <c r="DA150" s="124" t="n">
        <v>7665996.68469238</v>
      </c>
      <c r="DB150" s="124" t="n">
        <v>6.21688187053222</v>
      </c>
      <c r="DC150" s="124" t="n">
        <v>115643354.278351</v>
      </c>
      <c r="DD150" s="124" t="n">
        <v>93.7831181294678</v>
      </c>
      <c r="DE150" s="124" t="n">
        <v>2437121.01959229</v>
      </c>
      <c r="DF150" s="124" t="s">
        <v>81</v>
      </c>
      <c r="DG150" s="124"/>
      <c r="DH150" s="124"/>
      <c r="DI150" s="124"/>
      <c r="DJ150" s="124"/>
      <c r="DK150" s="124"/>
      <c r="DL150" s="124" t="n">
        <v>33.5837172840664</v>
      </c>
      <c r="DM150" s="124" t="n">
        <v>4557385.61607672</v>
      </c>
      <c r="DN150" s="124"/>
      <c r="DO150" s="124" t="n">
        <v>974965.692840576</v>
      </c>
      <c r="DP150" s="124" t="n">
        <v>-309950.467407227</v>
      </c>
      <c r="DQ150" s="124" t="n">
        <v>-0.302909874432172</v>
      </c>
      <c r="DR150" s="124" t="n">
        <v>1284916.1602478</v>
      </c>
      <c r="DS150" s="124" t="n">
        <v>0.302909874432174</v>
      </c>
      <c r="DT150" s="124" t="n">
        <v>-22927.2106933594</v>
      </c>
      <c r="DU150" s="124"/>
      <c r="DV150" s="124"/>
      <c r="DW150" s="124"/>
      <c r="DX150" s="124"/>
      <c r="DY150" s="124"/>
      <c r="DZ150" s="124"/>
      <c r="EA150" s="124" t="n">
        <v>-2.1402262572811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309350.963043</v>
      </c>
      <c r="DA151" s="124" t="n">
        <v>1365641.27905273</v>
      </c>
      <c r="DB151" s="124" t="n">
        <v>1.10749206640624</v>
      </c>
      <c r="DC151" s="124" t="n">
        <v>121943709.68399</v>
      </c>
      <c r="DD151" s="124" t="n">
        <v>98.8925079335938</v>
      </c>
      <c r="DE151" s="124" t="n">
        <v>2437121.01959229</v>
      </c>
      <c r="DF151" s="124" t="s">
        <v>81</v>
      </c>
      <c r="DG151" s="124"/>
      <c r="DH151" s="124"/>
      <c r="DI151" s="124"/>
      <c r="DJ151" s="124"/>
      <c r="DK151" s="124"/>
      <c r="DL151" s="124" t="n">
        <v>20.2544033330977</v>
      </c>
      <c r="DM151" s="124" t="n">
        <v>979979.40405875</v>
      </c>
      <c r="DN151" s="124"/>
      <c r="DO151" s="124" t="n">
        <v>974965.692840576</v>
      </c>
      <c r="DP151" s="124" t="n">
        <v>-1499.51135253906</v>
      </c>
      <c r="DQ151" s="124" t="n">
        <v>-0.0100521035224641</v>
      </c>
      <c r="DR151" s="124" t="n">
        <v>976465.204193115</v>
      </c>
      <c r="DS151" s="124" t="n">
        <v>0.0100521035224688</v>
      </c>
      <c r="DT151" s="124" t="n">
        <v>-22927.2106933594</v>
      </c>
      <c r="DU151" s="124"/>
      <c r="DV151" s="124"/>
      <c r="DW151" s="124"/>
      <c r="DX151" s="124"/>
      <c r="DY151" s="124"/>
      <c r="DZ151" s="124"/>
      <c r="EA151" s="124" t="n">
        <v>-9.2498368535480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309350.963043</v>
      </c>
      <c r="DA152" s="124" t="n">
        <v>3890412.29754639</v>
      </c>
      <c r="DB152" s="124" t="n">
        <v>3.15500184467954</v>
      </c>
      <c r="DC152" s="124" t="n">
        <v>119418938.665497</v>
      </c>
      <c r="DD152" s="124" t="n">
        <v>96.8449981553205</v>
      </c>
      <c r="DE152" s="124" t="n">
        <v>2437121.01959229</v>
      </c>
      <c r="DF152" s="124" t="s">
        <v>81</v>
      </c>
      <c r="DG152" s="124"/>
      <c r="DH152" s="124"/>
      <c r="DI152" s="124"/>
      <c r="DJ152" s="124"/>
      <c r="DK152" s="124"/>
      <c r="DL152" s="124" t="n">
        <v>46.1290435843416</v>
      </c>
      <c r="DM152" s="124" t="n">
        <v>4338221.22754986</v>
      </c>
      <c r="DN152" s="124"/>
      <c r="DO152" s="124" t="n">
        <v>974965.692840576</v>
      </c>
      <c r="DP152" s="124" t="n">
        <v>-61200.1117553711</v>
      </c>
      <c r="DQ152" s="124" t="n">
        <v>-0.0751712587972464</v>
      </c>
      <c r="DR152" s="124" t="n">
        <v>1036165.80459595</v>
      </c>
      <c r="DS152" s="124" t="n">
        <v>0.0751712587972406</v>
      </c>
      <c r="DT152" s="124" t="n">
        <v>-22927.2106933594</v>
      </c>
      <c r="DU152" s="124"/>
      <c r="DV152" s="124"/>
      <c r="DW152" s="124"/>
      <c r="DX152" s="124"/>
      <c r="DY152" s="124"/>
      <c r="DZ152" s="124"/>
      <c r="EA152" s="124" t="n">
        <v>-0.84844612217666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309350.963043</v>
      </c>
      <c r="DA153" s="124"/>
      <c r="DB153" s="124"/>
      <c r="DC153" s="124"/>
      <c r="DD153" s="124"/>
      <c r="DE153" s="124" t="n">
        <v>2437121.01959229</v>
      </c>
      <c r="DF153" s="124" t="s">
        <v>81</v>
      </c>
      <c r="DG153" s="124"/>
      <c r="DH153" s="124"/>
      <c r="DI153" s="124"/>
      <c r="DJ153" s="124"/>
      <c r="DK153" s="124"/>
      <c r="DL153" s="124"/>
      <c r="DM153" s="124"/>
      <c r="DN153" s="124"/>
      <c r="DO153" s="124" t="n">
        <v>974965.692840576</v>
      </c>
      <c r="DP153" s="124"/>
      <c r="DQ153" s="124"/>
      <c r="DR153" s="124"/>
      <c r="DS153" s="124"/>
      <c r="DT153" s="124" t="n">
        <v>-22927.210693359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309350.963043</v>
      </c>
      <c r="DA154" s="124" t="n">
        <v>1609656.81188965</v>
      </c>
      <c r="DB154" s="124" t="n">
        <v>1.3053809782618</v>
      </c>
      <c r="DC154" s="124" t="n">
        <v>121699694.151154</v>
      </c>
      <c r="DD154" s="124" t="n">
        <v>98.6946190217382</v>
      </c>
      <c r="DE154" s="124" t="n">
        <v>2437121.01959229</v>
      </c>
      <c r="DF154" s="124" t="s">
        <v>81</v>
      </c>
      <c r="DG154" s="124"/>
      <c r="DH154" s="124"/>
      <c r="DI154" s="124"/>
      <c r="DJ154" s="124"/>
      <c r="DK154" s="124"/>
      <c r="DL154" s="124" t="n">
        <v>15.1926035141559</v>
      </c>
      <c r="DM154" s="124" t="n">
        <v>786517.952663662</v>
      </c>
      <c r="DN154" s="124"/>
      <c r="DO154" s="124" t="n">
        <v>974965.692840576</v>
      </c>
      <c r="DP154" s="124" t="n">
        <v>-94216.6113891602</v>
      </c>
      <c r="DQ154" s="124" t="n">
        <v>-0.0874191077609707</v>
      </c>
      <c r="DR154" s="124" t="n">
        <v>1069182.30422974</v>
      </c>
      <c r="DS154" s="124" t="n">
        <v>0.0874191077609794</v>
      </c>
      <c r="DT154" s="124" t="n">
        <v>-22927.2106933594</v>
      </c>
      <c r="DU154" s="124"/>
      <c r="DV154" s="124"/>
      <c r="DW154" s="124"/>
      <c r="DX154" s="124"/>
      <c r="DY154" s="124"/>
      <c r="DZ154" s="124"/>
      <c r="EA154" s="124" t="n">
        <v>-0.39367484034937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309350.963043</v>
      </c>
      <c r="DA155" s="124" t="n">
        <v>2032737.85333252</v>
      </c>
      <c r="DB155" s="124" t="n">
        <v>1.64848637792421</v>
      </c>
      <c r="DC155" s="124" t="n">
        <v>121276613.109711</v>
      </c>
      <c r="DD155" s="124" t="n">
        <v>98.3515136220758</v>
      </c>
      <c r="DE155" s="124" t="n">
        <v>2437121.01959229</v>
      </c>
      <c r="DF155" s="124" t="s">
        <v>81</v>
      </c>
      <c r="DG155" s="124"/>
      <c r="DH155" s="124"/>
      <c r="DI155" s="124"/>
      <c r="DJ155" s="124"/>
      <c r="DK155" s="124"/>
      <c r="DL155" s="124" t="n">
        <v>15.4689713938085</v>
      </c>
      <c r="DM155" s="124" t="n">
        <v>519397.845136863</v>
      </c>
      <c r="DN155" s="124"/>
      <c r="DO155" s="124" t="n">
        <v>974965.692840576</v>
      </c>
      <c r="DP155" s="124" t="n">
        <v>621102.612487793</v>
      </c>
      <c r="DQ155" s="124" t="n">
        <v>0.494571035376144</v>
      </c>
      <c r="DR155" s="124" t="n">
        <v>353863.080352783</v>
      </c>
      <c r="DS155" s="124" t="n">
        <v>-0.49457103537614</v>
      </c>
      <c r="DT155" s="124" t="n">
        <v>-22927.2106933594</v>
      </c>
      <c r="DU155" s="124"/>
      <c r="DV155" s="124"/>
      <c r="DW155" s="124"/>
      <c r="DX155" s="124"/>
      <c r="DY155" s="124"/>
      <c r="DZ155" s="124"/>
      <c r="EA155" s="124" t="n">
        <v>-4.3595375956728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309350.963043</v>
      </c>
      <c r="DA156" s="124" t="n">
        <v>2208457.57168579</v>
      </c>
      <c r="DB156" s="124" t="n">
        <v>1.79098953521188</v>
      </c>
      <c r="DC156" s="124" t="n">
        <v>121100893.391357</v>
      </c>
      <c r="DD156" s="124" t="n">
        <v>98.2090104647881</v>
      </c>
      <c r="DE156" s="124" t="n">
        <v>2437121.01959229</v>
      </c>
      <c r="DF156" s="124" t="s">
        <v>81</v>
      </c>
      <c r="DG156" s="124"/>
      <c r="DH156" s="124"/>
      <c r="DI156" s="124"/>
      <c r="DJ156" s="124"/>
      <c r="DK156" s="124"/>
      <c r="DL156" s="124" t="n">
        <v>56.9449876817097</v>
      </c>
      <c r="DM156" s="124" t="n">
        <v>2060870.00369529</v>
      </c>
      <c r="DN156" s="124"/>
      <c r="DO156" s="124" t="n">
        <v>974965.692840576</v>
      </c>
      <c r="DP156" s="124" t="n">
        <v>77893.8455505371</v>
      </c>
      <c r="DQ156" s="124" t="n">
        <v>0.049399285316535</v>
      </c>
      <c r="DR156" s="124" t="n">
        <v>897071.847290039</v>
      </c>
      <c r="DS156" s="124" t="n">
        <v>-0.0493992853165395</v>
      </c>
      <c r="DT156" s="124" t="n">
        <v>-22927.2106933594</v>
      </c>
      <c r="DU156" s="124"/>
      <c r="DV156" s="124"/>
      <c r="DW156" s="124"/>
      <c r="DX156" s="124"/>
      <c r="DY156" s="124"/>
      <c r="DZ156" s="124"/>
      <c r="EA156" s="124" t="n">
        <v>-6.7826561669281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309350.963043</v>
      </c>
      <c r="DA157" s="124" t="n">
        <v>3347362.48046875</v>
      </c>
      <c r="DB157" s="124" t="n">
        <v>2.71460554639687</v>
      </c>
      <c r="DC157" s="124" t="n">
        <v>119961988.482574</v>
      </c>
      <c r="DD157" s="124" t="n">
        <v>97.2853944536031</v>
      </c>
      <c r="DE157" s="124" t="n">
        <v>2437121.01959229</v>
      </c>
      <c r="DF157" s="124" t="s">
        <v>81</v>
      </c>
      <c r="DG157" s="124"/>
      <c r="DH157" s="124"/>
      <c r="DI157" s="124"/>
      <c r="DJ157" s="124"/>
      <c r="DK157" s="124"/>
      <c r="DL157" s="124" t="n">
        <v>44.5116773311973</v>
      </c>
      <c r="DM157" s="124" t="n">
        <v>2253176.17779913</v>
      </c>
      <c r="DN157" s="124"/>
      <c r="DO157" s="124" t="n">
        <v>974965.692840576</v>
      </c>
      <c r="DP157" s="124" t="n">
        <v>-52522.280456543</v>
      </c>
      <c r="DQ157" s="124" t="n">
        <v>-0.0645679079151749</v>
      </c>
      <c r="DR157" s="124" t="n">
        <v>1027487.97329712</v>
      </c>
      <c r="DS157" s="124" t="n">
        <v>0.0645679079151762</v>
      </c>
      <c r="DT157" s="124" t="n">
        <v>-22927.2106933594</v>
      </c>
      <c r="DU157" s="124"/>
      <c r="DV157" s="124"/>
      <c r="DW157" s="124"/>
      <c r="DX157" s="124"/>
      <c r="DY157" s="124"/>
      <c r="DZ157" s="124"/>
      <c r="EA157" s="124" t="n">
        <v>5.4954870237388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309350.963043</v>
      </c>
      <c r="DA158" s="124" t="n">
        <v>2701047.3782959</v>
      </c>
      <c r="DB158" s="124" t="n">
        <v>2.19046435424465</v>
      </c>
      <c r="DC158" s="124" t="n">
        <v>120608303.584747</v>
      </c>
      <c r="DD158" s="124" t="n">
        <v>97.8095356457554</v>
      </c>
      <c r="DE158" s="124" t="n">
        <v>2437121.01959229</v>
      </c>
      <c r="DF158" s="124" t="s">
        <v>81</v>
      </c>
      <c r="DG158" s="124"/>
      <c r="DH158" s="124"/>
      <c r="DI158" s="124"/>
      <c r="DJ158" s="124"/>
      <c r="DK158" s="124"/>
      <c r="DL158" s="124" t="n">
        <v>23.181564304205</v>
      </c>
      <c r="DM158" s="124" t="n">
        <v>1460865.0493578</v>
      </c>
      <c r="DN158" s="124"/>
      <c r="DO158" s="124" t="n">
        <v>974965.692840576</v>
      </c>
      <c r="DP158" s="124" t="n">
        <v>-59512.5334472656</v>
      </c>
      <c r="DQ158" s="124" t="n">
        <v>-0.0661047253692706</v>
      </c>
      <c r="DR158" s="124" t="n">
        <v>1034478.22628784</v>
      </c>
      <c r="DS158" s="124" t="n">
        <v>0.0661047253692715</v>
      </c>
      <c r="DT158" s="124" t="n">
        <v>-22927.2106933594</v>
      </c>
      <c r="DU158" s="124"/>
      <c r="DV158" s="124"/>
      <c r="DW158" s="124"/>
      <c r="DX158" s="124"/>
      <c r="DY158" s="124"/>
      <c r="DZ158" s="124"/>
      <c r="EA158" s="124" t="n">
        <v>-3.5262158337371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309350.963043</v>
      </c>
      <c r="DA159" s="124" t="n">
        <v>2484914.93444824</v>
      </c>
      <c r="DB159" s="124" t="n">
        <v>2.01518774938082</v>
      </c>
      <c r="DC159" s="124" t="n">
        <v>120824436.028595</v>
      </c>
      <c r="DD159" s="124" t="n">
        <v>97.9848122506192</v>
      </c>
      <c r="DE159" s="124" t="n">
        <v>2437121.01959229</v>
      </c>
      <c r="DF159" s="124" t="s">
        <v>81</v>
      </c>
      <c r="DG159" s="124"/>
      <c r="DH159" s="124"/>
      <c r="DI159" s="124"/>
      <c r="DJ159" s="124"/>
      <c r="DK159" s="124"/>
      <c r="DL159" s="124" t="n">
        <v>16.5758696677714</v>
      </c>
      <c r="DM159" s="124" t="n">
        <v>763268.193346587</v>
      </c>
      <c r="DN159" s="124"/>
      <c r="DO159" s="124" t="n">
        <v>974965.692840576</v>
      </c>
      <c r="DP159" s="124" t="n">
        <v>-9661.86837768555</v>
      </c>
      <c r="DQ159" s="124" t="n">
        <v>-0.0239583151668592</v>
      </c>
      <c r="DR159" s="124" t="n">
        <v>984627.561218262</v>
      </c>
      <c r="DS159" s="124" t="n">
        <v>0.0239583151668654</v>
      </c>
      <c r="DT159" s="124" t="n">
        <v>-22927.210693359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309350.963043</v>
      </c>
      <c r="DA160" s="124" t="n">
        <v>5385461.5324707</v>
      </c>
      <c r="DB160" s="124" t="n">
        <v>4.3674396875909</v>
      </c>
      <c r="DC160" s="124" t="n">
        <v>117923889.430573</v>
      </c>
      <c r="DD160" s="124" t="n">
        <v>95.6325603124091</v>
      </c>
      <c r="DE160" s="124" t="n">
        <v>2437121.01959229</v>
      </c>
      <c r="DF160" s="124" t="s">
        <v>81</v>
      </c>
      <c r="DG160" s="124" t="n">
        <v>95.8707657951352</v>
      </c>
      <c r="DH160" s="124" t="n">
        <v>99530.4098510742</v>
      </c>
      <c r="DI160" s="124"/>
      <c r="DJ160" s="124"/>
      <c r="DK160" s="124"/>
      <c r="DL160" s="124" t="n">
        <v>35.4743438007308</v>
      </c>
      <c r="DM160" s="124" t="n">
        <v>2303377.13127275</v>
      </c>
      <c r="DN160" s="124"/>
      <c r="DO160" s="124" t="n">
        <v>974965.692840576</v>
      </c>
      <c r="DP160" s="124" t="n">
        <v>440382.145080566</v>
      </c>
      <c r="DQ160" s="124" t="n">
        <v>0.325175220026994</v>
      </c>
      <c r="DR160" s="124" t="n">
        <v>534583.54776001</v>
      </c>
      <c r="DS160" s="124" t="n">
        <v>-0.325175220026992</v>
      </c>
      <c r="DT160" s="124" t="n">
        <v>-22927.2106933594</v>
      </c>
      <c r="DU160" s="124"/>
      <c r="DV160" s="124" t="n">
        <v>-1.54442181825831</v>
      </c>
      <c r="DW160" s="124" t="n">
        <v>35294.1107177734</v>
      </c>
      <c r="DX160" s="124"/>
      <c r="DY160" s="124"/>
      <c r="DZ160" s="124"/>
      <c r="EA160" s="124" t="n">
        <v>2.3325272452433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309350.963043</v>
      </c>
      <c r="DA161" s="124" t="n">
        <v>5797600.31750488</v>
      </c>
      <c r="DB161" s="124" t="n">
        <v>4.70167126193249</v>
      </c>
      <c r="DC161" s="124" t="n">
        <v>117511750.645538</v>
      </c>
      <c r="DD161" s="124" t="n">
        <v>95.2983287380675</v>
      </c>
      <c r="DE161" s="124" t="n">
        <v>2437121.01959229</v>
      </c>
      <c r="DF161" s="124" t="s">
        <v>81</v>
      </c>
      <c r="DG161" s="124"/>
      <c r="DH161" s="124"/>
      <c r="DI161" s="124"/>
      <c r="DJ161" s="124"/>
      <c r="DK161" s="124"/>
      <c r="DL161" s="124" t="n">
        <v>58.9160338130449</v>
      </c>
      <c r="DM161" s="124" t="n">
        <v>7012679.02338236</v>
      </c>
      <c r="DN161" s="124"/>
      <c r="DO161" s="124" t="n">
        <v>974965.692840576</v>
      </c>
      <c r="DP161" s="124" t="n">
        <v>-24207.244934082</v>
      </c>
      <c r="DQ161" s="124" t="n">
        <v>-0.0572585758070838</v>
      </c>
      <c r="DR161" s="124" t="n">
        <v>999172.937774658</v>
      </c>
      <c r="DS161" s="124" t="n">
        <v>0.0572585758070829</v>
      </c>
      <c r="DT161" s="124" t="n">
        <v>-22927.2106933594</v>
      </c>
      <c r="DU161" s="124"/>
      <c r="DV161" s="124"/>
      <c r="DW161" s="124"/>
      <c r="DX161" s="124"/>
      <c r="DY161" s="124"/>
      <c r="DZ161" s="124"/>
      <c r="EA161" s="124" t="n">
        <v>-2.8994861092600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309350.963043</v>
      </c>
      <c r="DA162" s="124" t="n">
        <v>2213272.88342285</v>
      </c>
      <c r="DB162" s="124" t="n">
        <v>1.79489460137227</v>
      </c>
      <c r="DC162" s="124" t="n">
        <v>121096078.07962</v>
      </c>
      <c r="DD162" s="124" t="n">
        <v>98.2051053986277</v>
      </c>
      <c r="DE162" s="124" t="n">
        <v>2437121.01959229</v>
      </c>
      <c r="DF162" s="124" t="s">
        <v>81</v>
      </c>
      <c r="DG162" s="124"/>
      <c r="DH162" s="124"/>
      <c r="DI162" s="124"/>
      <c r="DJ162" s="124"/>
      <c r="DK162" s="124"/>
      <c r="DL162" s="124" t="n">
        <v>35.7180315401169</v>
      </c>
      <c r="DM162" s="124" t="n">
        <v>1361391.43194296</v>
      </c>
      <c r="DN162" s="124"/>
      <c r="DO162" s="124" t="n">
        <v>974965.692840576</v>
      </c>
      <c r="DP162" s="124" t="n">
        <v>-65892.3479003906</v>
      </c>
      <c r="DQ162" s="124" t="n">
        <v>-0.0681672240410809</v>
      </c>
      <c r="DR162" s="124" t="n">
        <v>1040858.04074097</v>
      </c>
      <c r="DS162" s="124" t="n">
        <v>0.0681672240410762</v>
      </c>
      <c r="DT162" s="124" t="n">
        <v>-22927.2106933594</v>
      </c>
      <c r="DU162" s="124"/>
      <c r="DV162" s="124"/>
      <c r="DW162" s="124"/>
      <c r="DX162" s="124"/>
      <c r="DY162" s="124"/>
      <c r="DZ162" s="124"/>
      <c r="EA162" s="124" t="n">
        <v>-1.834633445964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309350.963043</v>
      </c>
      <c r="DA163" s="124" t="n">
        <v>3878288.71704102</v>
      </c>
      <c r="DB163" s="124" t="n">
        <v>3.14517000272215</v>
      </c>
      <c r="DC163" s="124" t="n">
        <v>119431062.246002</v>
      </c>
      <c r="DD163" s="124" t="n">
        <v>96.8548299972779</v>
      </c>
      <c r="DE163" s="124" t="n">
        <v>2437121.01959229</v>
      </c>
      <c r="DF163" s="124" t="s">
        <v>81</v>
      </c>
      <c r="DG163" s="124"/>
      <c r="DH163" s="124"/>
      <c r="DI163" s="124"/>
      <c r="DJ163" s="124"/>
      <c r="DK163" s="124"/>
      <c r="DL163" s="124" t="n">
        <v>39.2140855249025</v>
      </c>
      <c r="DM163" s="124" t="n">
        <v>4516693.25649748</v>
      </c>
      <c r="DN163" s="124"/>
      <c r="DO163" s="124" t="n">
        <v>974965.692840576</v>
      </c>
      <c r="DP163" s="124" t="n">
        <v>5325.98602294922</v>
      </c>
      <c r="DQ163" s="124" t="n">
        <v>-0.0207123634366084</v>
      </c>
      <c r="DR163" s="124" t="n">
        <v>969639.706817627</v>
      </c>
      <c r="DS163" s="124" t="n">
        <v>0.0207123634366013</v>
      </c>
      <c r="DT163" s="124" t="n">
        <v>-22927.2106933594</v>
      </c>
      <c r="DU163" s="124"/>
      <c r="DV163" s="124"/>
      <c r="DW163" s="124"/>
      <c r="DX163" s="124"/>
      <c r="DY163" s="124"/>
      <c r="DZ163" s="124"/>
      <c r="EA163" s="124" t="n">
        <v>0.067977388037284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309350.963043</v>
      </c>
      <c r="DA164" s="124" t="n">
        <v>4376325.34527588</v>
      </c>
      <c r="DB164" s="124" t="n">
        <v>3.54906202254483</v>
      </c>
      <c r="DC164" s="124" t="n">
        <v>118933025.617767</v>
      </c>
      <c r="DD164" s="124" t="n">
        <v>96.4509379774552</v>
      </c>
      <c r="DE164" s="124" t="n">
        <v>2437121.01959229</v>
      </c>
      <c r="DF164" s="124" t="s">
        <v>81</v>
      </c>
      <c r="DG164" s="124"/>
      <c r="DH164" s="124"/>
      <c r="DI164" s="124"/>
      <c r="DJ164" s="124"/>
      <c r="DK164" s="124"/>
      <c r="DL164" s="124" t="n">
        <v>44.6864359538312</v>
      </c>
      <c r="DM164" s="124" t="n">
        <v>2715602.66052943</v>
      </c>
      <c r="DN164" s="124"/>
      <c r="DO164" s="124" t="n">
        <v>974965.692840576</v>
      </c>
      <c r="DP164" s="124" t="n">
        <v>147347.204284668</v>
      </c>
      <c r="DQ164" s="124" t="n">
        <v>0.0921613877391869</v>
      </c>
      <c r="DR164" s="124" t="n">
        <v>827618.488555908</v>
      </c>
      <c r="DS164" s="124" t="n">
        <v>-0.0921613877391962</v>
      </c>
      <c r="DT164" s="124" t="n">
        <v>-22927.2106933594</v>
      </c>
      <c r="DU164" s="124"/>
      <c r="DV164" s="124"/>
      <c r="DW164" s="124"/>
      <c r="DX164" s="124"/>
      <c r="DY164" s="124"/>
      <c r="DZ164" s="124"/>
      <c r="EA164" s="124" t="n">
        <v>-2.915290851634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309350.963043</v>
      </c>
      <c r="DA165" s="124" t="n">
        <v>3724549.66174316</v>
      </c>
      <c r="DB165" s="124" t="n">
        <v>3.02049247089091</v>
      </c>
      <c r="DC165" s="124" t="n">
        <v>119584801.3013</v>
      </c>
      <c r="DD165" s="124" t="n">
        <v>96.9795075291091</v>
      </c>
      <c r="DE165" s="124" t="n">
        <v>2437121.01959229</v>
      </c>
      <c r="DF165" s="124" t="s">
        <v>81</v>
      </c>
      <c r="DG165" s="124"/>
      <c r="DH165" s="124"/>
      <c r="DI165" s="124"/>
      <c r="DJ165" s="124"/>
      <c r="DK165" s="124"/>
      <c r="DL165" s="124" t="n">
        <v>21.4531747109442</v>
      </c>
      <c r="DM165" s="124" t="n">
        <v>978152.152534703</v>
      </c>
      <c r="DN165" s="124"/>
      <c r="DO165" s="124" t="n">
        <v>974965.692840576</v>
      </c>
      <c r="DP165" s="124" t="n">
        <v>12341.509765625</v>
      </c>
      <c r="DQ165" s="124" t="n">
        <v>-0.013984012379356</v>
      </c>
      <c r="DR165" s="124" t="n">
        <v>962624.183074951</v>
      </c>
      <c r="DS165" s="124" t="n">
        <v>0.0139840123793675</v>
      </c>
      <c r="DT165" s="124" t="n">
        <v>-22927.2106933594</v>
      </c>
      <c r="DU165" s="124"/>
      <c r="DV165" s="124"/>
      <c r="DW165" s="124"/>
      <c r="DX165" s="124"/>
      <c r="DY165" s="124"/>
      <c r="DZ165" s="124"/>
      <c r="EA165" s="124" t="n">
        <v>8.5135842832759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309350.963043</v>
      </c>
      <c r="DA166" s="124" t="n">
        <v>1738789.55773926</v>
      </c>
      <c r="DB166" s="124" t="n">
        <v>1.41010356810684</v>
      </c>
      <c r="DC166" s="124" t="n">
        <v>121570561.405304</v>
      </c>
      <c r="DD166" s="124" t="n">
        <v>98.5898964318932</v>
      </c>
      <c r="DE166" s="124" t="n">
        <v>2437121.01959229</v>
      </c>
      <c r="DF166" s="124" t="s">
        <v>81</v>
      </c>
      <c r="DG166" s="124"/>
      <c r="DH166" s="124"/>
      <c r="DI166" s="124"/>
      <c r="DJ166" s="124"/>
      <c r="DK166" s="124"/>
      <c r="DL166" s="124" t="n">
        <v>30.0881759014647</v>
      </c>
      <c r="DM166" s="124" t="n">
        <v>1008890.56092811</v>
      </c>
      <c r="DN166" s="124"/>
      <c r="DO166" s="124" t="n">
        <v>974965.692840576</v>
      </c>
      <c r="DP166" s="124" t="n">
        <v>-17211.1382446289</v>
      </c>
      <c r="DQ166" s="124" t="n">
        <v>-0.0253070011336642</v>
      </c>
      <c r="DR166" s="124" t="n">
        <v>992176.831085205</v>
      </c>
      <c r="DS166" s="124" t="n">
        <v>0.0253070011336689</v>
      </c>
      <c r="DT166" s="124" t="n">
        <v>-22927.2106933594</v>
      </c>
      <c r="DU166" s="124"/>
      <c r="DV166" s="124"/>
      <c r="DW166" s="124"/>
      <c r="DX166" s="124"/>
      <c r="DY166" s="124"/>
      <c r="DZ166" s="124"/>
      <c r="EA166" s="124" t="n">
        <v>-2.4630322712506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309350.963043</v>
      </c>
      <c r="DA167" s="124" t="n">
        <v>3143458.44348145</v>
      </c>
      <c r="DB167" s="124" t="n">
        <v>2.5492457943628</v>
      </c>
      <c r="DC167" s="124" t="n">
        <v>120165892.519562</v>
      </c>
      <c r="DD167" s="124" t="n">
        <v>97.4507542056372</v>
      </c>
      <c r="DE167" s="124" t="n">
        <v>2437121.01959229</v>
      </c>
      <c r="DF167" s="124" t="s">
        <v>81</v>
      </c>
      <c r="DG167" s="124"/>
      <c r="DH167" s="124"/>
      <c r="DI167" s="124"/>
      <c r="DJ167" s="124"/>
      <c r="DK167" s="124"/>
      <c r="DL167" s="124" t="n">
        <v>43.6306227010926</v>
      </c>
      <c r="DM167" s="124" t="n">
        <v>2905434.4555923</v>
      </c>
      <c r="DN167" s="124"/>
      <c r="DO167" s="124" t="n">
        <v>974965.692840576</v>
      </c>
      <c r="DP167" s="124" t="n">
        <v>74399.9476928711</v>
      </c>
      <c r="DQ167" s="124" t="n">
        <v>0.040500204143112</v>
      </c>
      <c r="DR167" s="124" t="n">
        <v>900565.745147705</v>
      </c>
      <c r="DS167" s="124" t="n">
        <v>-0.0405002041431146</v>
      </c>
      <c r="DT167" s="124" t="n">
        <v>-22927.2106933594</v>
      </c>
      <c r="DU167" s="124"/>
      <c r="DV167" s="124"/>
      <c r="DW167" s="124"/>
      <c r="DX167" s="124"/>
      <c r="DY167" s="124"/>
      <c r="DZ167" s="124"/>
      <c r="EA167" s="124" t="n">
        <v>-2.8504315250990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309350.963043</v>
      </c>
      <c r="DA168" s="124" t="n">
        <v>1708494.15551758</v>
      </c>
      <c r="DB168" s="124" t="n">
        <v>1.38553495105949</v>
      </c>
      <c r="DC168" s="124" t="n">
        <v>121600856.807526</v>
      </c>
      <c r="DD168" s="124" t="n">
        <v>98.6144650489405</v>
      </c>
      <c r="DE168" s="124" t="n">
        <v>2437121.01959229</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22927.210693359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309350.963043</v>
      </c>
      <c r="DA169" s="124" t="n">
        <v>1940897.97674561</v>
      </c>
      <c r="DB169" s="124" t="n">
        <v>1.57400713051138</v>
      </c>
      <c r="DC169" s="124" t="n">
        <v>121368452.986298</v>
      </c>
      <c r="DD169" s="124" t="n">
        <v>98.4259928694886</v>
      </c>
      <c r="DE169" s="124" t="n">
        <v>2437121.01959229</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22927.210693359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80</v>
      </c>
      <c r="CZ170" s="124" t="n">
        <v>123309350.963043</v>
      </c>
      <c r="DA170" s="124" t="n">
        <v>1552282.59674072</v>
      </c>
      <c r="DB170" s="124" t="n">
        <v>1.25885229677833</v>
      </c>
      <c r="DC170" s="124" t="n">
        <v>121757068.366302</v>
      </c>
      <c r="DD170" s="124" t="n">
        <v>98.7411477032217</v>
      </c>
      <c r="DE170" s="124" t="n">
        <v>2437121.01959229</v>
      </c>
      <c r="DF170" s="124" t="s">
        <v>81</v>
      </c>
      <c r="DG170" s="124"/>
      <c r="DH170" s="124"/>
      <c r="DI170" s="124"/>
      <c r="DJ170" s="124"/>
      <c r="DK170" s="124"/>
      <c r="DL170" s="124"/>
      <c r="DM170" s="124"/>
      <c r="DN170" s="124"/>
      <c r="DO170" s="124" t="n">
        <v>974965.692840576</v>
      </c>
      <c r="DP170" s="124"/>
      <c r="DQ170" s="124"/>
      <c r="DR170" s="124"/>
      <c r="DS170" s="124"/>
      <c r="DT170" s="124" t="n">
        <v>-22927.210693359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309350.963043</v>
      </c>
      <c r="DA171" s="124" t="n">
        <v>1139240.699646</v>
      </c>
      <c r="DB171" s="124" t="n">
        <v>0.923888326999171</v>
      </c>
      <c r="DC171" s="124" t="n">
        <v>122170110.263397</v>
      </c>
      <c r="DD171" s="124" t="n">
        <v>99.0761116730008</v>
      </c>
      <c r="DE171" s="124" t="n">
        <v>2437121.01959229</v>
      </c>
      <c r="DF171" s="124" t="s">
        <v>81</v>
      </c>
      <c r="DG171" s="124"/>
      <c r="DH171" s="124"/>
      <c r="DI171" s="124"/>
      <c r="DJ171" s="124"/>
      <c r="DK171" s="124"/>
      <c r="DL171" s="124" t="n">
        <v>32.6040947261854</v>
      </c>
      <c r="DM171" s="124" t="n">
        <v>599788.097731947</v>
      </c>
      <c r="DN171" s="124"/>
      <c r="DO171" s="124" t="n">
        <v>974965.692840576</v>
      </c>
      <c r="DP171" s="124" t="n">
        <v>-36843.9288330078</v>
      </c>
      <c r="DQ171" s="124" t="n">
        <v>-0.0374804867496047</v>
      </c>
      <c r="DR171" s="124" t="n">
        <v>1011809.62167358</v>
      </c>
      <c r="DS171" s="124" t="n">
        <v>0.037480486749601</v>
      </c>
      <c r="DT171" s="124" t="n">
        <v>-22927.2106933594</v>
      </c>
      <c r="DU171" s="124"/>
      <c r="DV171" s="124"/>
      <c r="DW171" s="124"/>
      <c r="DX171" s="124"/>
      <c r="DY171" s="124"/>
      <c r="DZ171" s="124"/>
      <c r="EA171" s="124" t="n">
        <v>7.0088216056993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309350.963043</v>
      </c>
      <c r="DA172" s="124" t="n">
        <v>1195407.02618408</v>
      </c>
      <c r="DB172" s="124" t="n">
        <v>0.969437448861729</v>
      </c>
      <c r="DC172" s="124" t="n">
        <v>122113943.936859</v>
      </c>
      <c r="DD172" s="124" t="n">
        <v>99.0305625511383</v>
      </c>
      <c r="DE172" s="124" t="n">
        <v>2437121.01959229</v>
      </c>
      <c r="DF172" s="124" t="s">
        <v>81</v>
      </c>
      <c r="DG172" s="124"/>
      <c r="DH172" s="124"/>
      <c r="DI172" s="124"/>
      <c r="DJ172" s="124"/>
      <c r="DK172" s="124"/>
      <c r="DL172" s="124"/>
      <c r="DM172" s="124"/>
      <c r="DN172" s="124"/>
      <c r="DO172" s="124" t="n">
        <v>974965.692840576</v>
      </c>
      <c r="DP172" s="124" t="n">
        <v>22505.2714233398</v>
      </c>
      <c r="DQ172" s="124" t="n">
        <v>0.0106704168697602</v>
      </c>
      <c r="DR172" s="124" t="n">
        <v>952460.421417236</v>
      </c>
      <c r="DS172" s="124" t="n">
        <v>-0.0106704168697576</v>
      </c>
      <c r="DT172" s="124" t="n">
        <v>-22927.210693359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309350.963043</v>
      </c>
      <c r="DA173" s="124" t="n">
        <v>1375179.81365967</v>
      </c>
      <c r="DB173" s="124" t="n">
        <v>1.11522751755609</v>
      </c>
      <c r="DC173" s="124" t="n">
        <v>121934171.149384</v>
      </c>
      <c r="DD173" s="124" t="n">
        <v>98.8847724824439</v>
      </c>
      <c r="DE173" s="124" t="n">
        <v>2437121.01959229</v>
      </c>
      <c r="DF173" s="124" t="s">
        <v>81</v>
      </c>
      <c r="DG173" s="124"/>
      <c r="DH173" s="124"/>
      <c r="DI173" s="124"/>
      <c r="DJ173" s="124"/>
      <c r="DK173" s="124"/>
      <c r="DL173" s="124" t="n">
        <v>26.2480533242592</v>
      </c>
      <c r="DM173" s="124" t="n">
        <v>1202718.41616144</v>
      </c>
      <c r="DN173" s="124"/>
      <c r="DO173" s="124" t="n">
        <v>974965.692840576</v>
      </c>
      <c r="DP173" s="124" t="n">
        <v>56792.6624145508</v>
      </c>
      <c r="DQ173" s="124" t="n">
        <v>0.0375361159659549</v>
      </c>
      <c r="DR173" s="124" t="n">
        <v>918173.030426025</v>
      </c>
      <c r="DS173" s="124" t="n">
        <v>-0.0375361159659491</v>
      </c>
      <c r="DT173" s="124" t="n">
        <v>-22927.2106933594</v>
      </c>
      <c r="DU173" s="124"/>
      <c r="DV173" s="124"/>
      <c r="DW173" s="124"/>
      <c r="DX173" s="124"/>
      <c r="DY173" s="124"/>
      <c r="DZ173" s="124"/>
      <c r="EA173" s="124" t="n">
        <v>-7.3861912820291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309350.963043</v>
      </c>
      <c r="DA174" s="124" t="n">
        <v>1193012.35516357</v>
      </c>
      <c r="DB174" s="124" t="n">
        <v>0.96749544608432</v>
      </c>
      <c r="DC174" s="124" t="n">
        <v>122116338.60788</v>
      </c>
      <c r="DD174" s="124" t="n">
        <v>99.0325045539157</v>
      </c>
      <c r="DE174" s="124" t="n">
        <v>2437121.01959229</v>
      </c>
      <c r="DF174" s="124" t="s">
        <v>81</v>
      </c>
      <c r="DG174" s="124"/>
      <c r="DH174" s="124"/>
      <c r="DI174" s="124"/>
      <c r="DJ174" s="124"/>
      <c r="DK174" s="124"/>
      <c r="DL174" s="124" t="n">
        <v>35.2143820851925</v>
      </c>
      <c r="DM174" s="124" t="n">
        <v>697120.421684507</v>
      </c>
      <c r="DN174" s="124"/>
      <c r="DO174" s="124" t="n">
        <v>974965.692840576</v>
      </c>
      <c r="DP174" s="124" t="n">
        <v>-95995.7866210938</v>
      </c>
      <c r="DQ174" s="124" t="n">
        <v>-0.0861806229437032</v>
      </c>
      <c r="DR174" s="124" t="n">
        <v>1070961.47946167</v>
      </c>
      <c r="DS174" s="124" t="n">
        <v>0.086180622943715</v>
      </c>
      <c r="DT174" s="124" t="n">
        <v>-22927.2106933594</v>
      </c>
      <c r="DU174" s="124"/>
      <c r="DV174" s="124"/>
      <c r="DW174" s="124"/>
      <c r="DX174" s="124"/>
      <c r="DY174" s="124"/>
      <c r="DZ174" s="124"/>
      <c r="EA174" s="124" t="n">
        <v>2.4217256004800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309350.963043</v>
      </c>
      <c r="DA175" s="124" t="n">
        <v>2049918.65234375</v>
      </c>
      <c r="DB175" s="124" t="n">
        <v>1.66241946481263</v>
      </c>
      <c r="DC175" s="124" t="n">
        <v>121259432.310699</v>
      </c>
      <c r="DD175" s="124" t="n">
        <v>98.3375805351874</v>
      </c>
      <c r="DE175" s="124" t="n">
        <v>2437121.01959229</v>
      </c>
      <c r="DF175" s="124" t="s">
        <v>81</v>
      </c>
      <c r="DG175" s="124"/>
      <c r="DH175" s="124"/>
      <c r="DI175" s="124"/>
      <c r="DJ175" s="124"/>
      <c r="DK175" s="124"/>
      <c r="DL175" s="124" t="n">
        <v>27.0328466493923</v>
      </c>
      <c r="DM175" s="124" t="n">
        <v>1552128.17008831</v>
      </c>
      <c r="DN175" s="124"/>
      <c r="DO175" s="124" t="n">
        <v>974965.692840576</v>
      </c>
      <c r="DP175" s="124" t="n">
        <v>50988.6413574219</v>
      </c>
      <c r="DQ175" s="124" t="n">
        <v>0.0284307816053302</v>
      </c>
      <c r="DR175" s="124" t="n">
        <v>923977.051483154</v>
      </c>
      <c r="DS175" s="124" t="n">
        <v>-0.0284307816053371</v>
      </c>
      <c r="DT175" s="124" t="n">
        <v>-22927.2106933594</v>
      </c>
      <c r="DU175" s="124"/>
      <c r="DV175" s="124"/>
      <c r="DW175" s="124"/>
      <c r="DX175" s="124"/>
      <c r="DY175" s="124"/>
      <c r="DZ175" s="124"/>
      <c r="EA175" s="124" t="n">
        <v>-11.150152586082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309350.963043</v>
      </c>
      <c r="DA176" s="124" t="n">
        <v>9589485.9006958</v>
      </c>
      <c r="DB176" s="124" t="n">
        <v>7.77677104437104</v>
      </c>
      <c r="DC176" s="124" t="n">
        <v>113719865.062347</v>
      </c>
      <c r="DD176" s="124" t="n">
        <v>92.223228955629</v>
      </c>
      <c r="DE176" s="124" t="n">
        <v>2437121.01959229</v>
      </c>
      <c r="DF176" s="124" t="s">
        <v>81</v>
      </c>
      <c r="DG176" s="124"/>
      <c r="DH176" s="124"/>
      <c r="DI176" s="124"/>
      <c r="DJ176" s="124"/>
      <c r="DK176" s="124"/>
      <c r="DL176" s="124" t="n">
        <v>48.7114323777281</v>
      </c>
      <c r="DM176" s="124" t="n">
        <v>6782605.0198018</v>
      </c>
      <c r="DN176" s="124"/>
      <c r="DO176" s="124" t="n">
        <v>974965.692840576</v>
      </c>
      <c r="DP176" s="124" t="n">
        <v>51104.0192871094</v>
      </c>
      <c r="DQ176" s="124" t="n">
        <v>-0.0202043197843977</v>
      </c>
      <c r="DR176" s="124" t="n">
        <v>923861.673553467</v>
      </c>
      <c r="DS176" s="124" t="n">
        <v>0.0202043197843977</v>
      </c>
      <c r="DT176" s="124" t="n">
        <v>-22927.2106933594</v>
      </c>
      <c r="DU176" s="124"/>
      <c r="DV176" s="124"/>
      <c r="DW176" s="124"/>
      <c r="DX176" s="124"/>
      <c r="DY176" s="124"/>
      <c r="DZ176" s="124"/>
      <c r="EA176" s="124" t="n">
        <v>-1.5881696347107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309350.963043</v>
      </c>
      <c r="DA177" s="124" t="n">
        <v>1573732.07421875</v>
      </c>
      <c r="DB177" s="124" t="n">
        <v>1.27624714746119</v>
      </c>
      <c r="DC177" s="124" t="n">
        <v>121735618.888824</v>
      </c>
      <c r="DD177" s="124" t="n">
        <v>98.7237528525388</v>
      </c>
      <c r="DE177" s="124" t="n">
        <v>2437121.01959229</v>
      </c>
      <c r="DF177" s="124" t="s">
        <v>81</v>
      </c>
      <c r="DG177" s="124"/>
      <c r="DH177" s="124"/>
      <c r="DI177" s="124"/>
      <c r="DJ177" s="124"/>
      <c r="DK177" s="124"/>
      <c r="DL177" s="124"/>
      <c r="DM177" s="124"/>
      <c r="DN177" s="124"/>
      <c r="DO177" s="124" t="n">
        <v>974965.692840576</v>
      </c>
      <c r="DP177" s="124" t="n">
        <v>236540.03112793</v>
      </c>
      <c r="DQ177" s="124" t="n">
        <v>0.183184031856096</v>
      </c>
      <c r="DR177" s="124" t="n">
        <v>738425.661712647</v>
      </c>
      <c r="DS177" s="124" t="n">
        <v>-0.183184031856101</v>
      </c>
      <c r="DT177" s="124" t="n">
        <v>-22927.210693359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309350.963043</v>
      </c>
      <c r="DA178" s="124"/>
      <c r="DB178" s="124"/>
      <c r="DC178" s="124"/>
      <c r="DD178" s="124"/>
      <c r="DE178" s="124" t="n">
        <v>2437121.01959229</v>
      </c>
      <c r="DF178" s="124" t="s">
        <v>81</v>
      </c>
      <c r="DG178" s="124"/>
      <c r="DH178" s="124"/>
      <c r="DI178" s="124"/>
      <c r="DJ178" s="124"/>
      <c r="DK178" s="124"/>
      <c r="DL178" s="124"/>
      <c r="DM178" s="124"/>
      <c r="DN178" s="124"/>
      <c r="DO178" s="124" t="n">
        <v>974965.692840576</v>
      </c>
      <c r="DP178" s="124"/>
      <c r="DQ178" s="124"/>
      <c r="DR178" s="124"/>
      <c r="DS178" s="124"/>
      <c r="DT178" s="124" t="n">
        <v>-22927.210693359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309350.963043</v>
      </c>
      <c r="DA179" s="124" t="n">
        <v>1326806.62994385</v>
      </c>
      <c r="DB179" s="124" t="n">
        <v>1.07599838907716</v>
      </c>
      <c r="DC179" s="124" t="n">
        <v>121982544.333099</v>
      </c>
      <c r="DD179" s="124" t="n">
        <v>98.9240016109228</v>
      </c>
      <c r="DE179" s="124" t="n">
        <v>2437121.01959229</v>
      </c>
      <c r="DF179" s="124" t="s">
        <v>81</v>
      </c>
      <c r="DG179" s="124"/>
      <c r="DH179" s="124"/>
      <c r="DI179" s="124"/>
      <c r="DJ179" s="124"/>
      <c r="DK179" s="124"/>
      <c r="DL179" s="124" t="n">
        <v>48.1956562324406</v>
      </c>
      <c r="DM179" s="124" t="n">
        <v>980392.134109579</v>
      </c>
      <c r="DN179" s="124"/>
      <c r="DO179" s="124" t="n">
        <v>974965.692840576</v>
      </c>
      <c r="DP179" s="124" t="n">
        <v>1554.41284179688</v>
      </c>
      <c r="DQ179" s="124" t="n">
        <v>-0.0073047347133719</v>
      </c>
      <c r="DR179" s="124" t="n">
        <v>973411.279998779</v>
      </c>
      <c r="DS179" s="124" t="n">
        <v>0.00730473471337234</v>
      </c>
      <c r="DT179" s="124" t="n">
        <v>-22927.2106933594</v>
      </c>
      <c r="DU179" s="124"/>
      <c r="DV179" s="124"/>
      <c r="DW179" s="124"/>
      <c r="DX179" s="124"/>
      <c r="DY179" s="124"/>
      <c r="DZ179" s="124"/>
      <c r="EA179" s="124" t="n">
        <v>0.9380004797542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309350.963043</v>
      </c>
      <c r="DA180" s="124" t="n">
        <v>3173359.15490723</v>
      </c>
      <c r="DB180" s="124" t="n">
        <v>2.57349432960547</v>
      </c>
      <c r="DC180" s="124" t="n">
        <v>120135991.808136</v>
      </c>
      <c r="DD180" s="124" t="n">
        <v>97.4265056703945</v>
      </c>
      <c r="DE180" s="124" t="n">
        <v>2437121.01959229</v>
      </c>
      <c r="DF180" s="124" t="s">
        <v>81</v>
      </c>
      <c r="DG180" s="124"/>
      <c r="DH180" s="124"/>
      <c r="DI180" s="124"/>
      <c r="DJ180" s="124"/>
      <c r="DK180" s="124"/>
      <c r="DL180" s="124" t="n">
        <v>21.8597784959922</v>
      </c>
      <c r="DM180" s="124" t="n">
        <v>1475474.61951965</v>
      </c>
      <c r="DN180" s="124"/>
      <c r="DO180" s="124" t="n">
        <v>974965.692840576</v>
      </c>
      <c r="DP180" s="124" t="n">
        <v>-104364.101013184</v>
      </c>
      <c r="DQ180" s="124" t="n">
        <v>-0.105820442509361</v>
      </c>
      <c r="DR180" s="124" t="n">
        <v>1079329.79385376</v>
      </c>
      <c r="DS180" s="124" t="n">
        <v>0.105820442509369</v>
      </c>
      <c r="DT180" s="124" t="n">
        <v>-22927.2106933594</v>
      </c>
      <c r="DU180" s="124"/>
      <c r="DV180" s="124"/>
      <c r="DW180" s="124"/>
      <c r="DX180" s="124"/>
      <c r="DY180" s="124"/>
      <c r="DZ180" s="124"/>
      <c r="EA180" s="124" t="n">
        <v>-0.76921818940336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309350.963043</v>
      </c>
      <c r="DA181" s="124" t="n">
        <v>1993745.35516357</v>
      </c>
      <c r="DB181" s="124" t="n">
        <v>1.61686468997888</v>
      </c>
      <c r="DC181" s="124" t="n">
        <v>121315605.60788</v>
      </c>
      <c r="DD181" s="124" t="n">
        <v>98.3831353100211</v>
      </c>
      <c r="DE181" s="124" t="n">
        <v>2437121.01959229</v>
      </c>
      <c r="DF181" s="124" t="s">
        <v>81</v>
      </c>
      <c r="DG181" s="124"/>
      <c r="DH181" s="124"/>
      <c r="DI181" s="124"/>
      <c r="DJ181" s="124"/>
      <c r="DK181" s="124"/>
      <c r="DL181" s="124" t="n">
        <v>11.4778766840576</v>
      </c>
      <c r="DM181" s="124" t="n">
        <v>2328820.09885426</v>
      </c>
      <c r="DN181" s="124"/>
      <c r="DO181" s="124" t="n">
        <v>974965.692840576</v>
      </c>
      <c r="DP181" s="124" t="n">
        <v>-35685.3557434082</v>
      </c>
      <c r="DQ181" s="124" t="n">
        <v>-0.0420562310888457</v>
      </c>
      <c r="DR181" s="124" t="n">
        <v>1010651.04858398</v>
      </c>
      <c r="DS181" s="124" t="n">
        <v>0.0420562310888357</v>
      </c>
      <c r="DT181" s="124" t="n">
        <v>-22927.2106933594</v>
      </c>
      <c r="DU181" s="124"/>
      <c r="DV181" s="124"/>
      <c r="DW181" s="124"/>
      <c r="DX181" s="124"/>
      <c r="DY181" s="124"/>
      <c r="DZ181" s="124"/>
      <c r="EA181" s="124" t="n">
        <v>-2.9814658107681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309350.963043</v>
      </c>
      <c r="DA182" s="124" t="n">
        <v>1257528.35198975</v>
      </c>
      <c r="DB182" s="124" t="n">
        <v>1.01981588757745</v>
      </c>
      <c r="DC182" s="124" t="n">
        <v>122051822.611053</v>
      </c>
      <c r="DD182" s="124" t="n">
        <v>98.9801841124226</v>
      </c>
      <c r="DE182" s="124" t="n">
        <v>2437121.01959229</v>
      </c>
      <c r="DF182" s="124" t="s">
        <v>81</v>
      </c>
      <c r="DG182" s="124"/>
      <c r="DH182" s="124"/>
      <c r="DI182" s="124"/>
      <c r="DJ182" s="124"/>
      <c r="DK182" s="124"/>
      <c r="DL182" s="124"/>
      <c r="DM182" s="124"/>
      <c r="DN182" s="124"/>
      <c r="DO182" s="124" t="n">
        <v>974965.692840576</v>
      </c>
      <c r="DP182" s="124" t="n">
        <v>54551.2484436035</v>
      </c>
      <c r="DQ182" s="124" t="n">
        <v>0.0364643132109246</v>
      </c>
      <c r="DR182" s="124" t="n">
        <v>920414.444396973</v>
      </c>
      <c r="DS182" s="124" t="n">
        <v>-0.0364643132109279</v>
      </c>
      <c r="DT182" s="124" t="n">
        <v>-22927.210693359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309350.963043</v>
      </c>
      <c r="DA183" s="124" t="n">
        <v>14259778.4371338</v>
      </c>
      <c r="DB183" s="124" t="n">
        <v>11.5642312004444</v>
      </c>
      <c r="DC183" s="124" t="n">
        <v>109049572.525909</v>
      </c>
      <c r="DD183" s="124" t="n">
        <v>88.4357687995556</v>
      </c>
      <c r="DE183" s="124" t="n">
        <v>2437121.01959229</v>
      </c>
      <c r="DF183" s="124" t="s">
        <v>81</v>
      </c>
      <c r="DG183" s="124"/>
      <c r="DH183" s="124"/>
      <c r="DI183" s="124"/>
      <c r="DJ183" s="124"/>
      <c r="DK183" s="124"/>
      <c r="DL183" s="124" t="n">
        <v>48.1914931216859</v>
      </c>
      <c r="DM183" s="124" t="n">
        <v>12878008.0670331</v>
      </c>
      <c r="DN183" s="124"/>
      <c r="DO183" s="124" t="n">
        <v>974965.692840576</v>
      </c>
      <c r="DP183" s="124" t="n">
        <v>457419.478820801</v>
      </c>
      <c r="DQ183" s="124" t="n">
        <v>0.281745963094853</v>
      </c>
      <c r="DR183" s="124" t="n">
        <v>517546.214019775</v>
      </c>
      <c r="DS183" s="124" t="n">
        <v>-0.281745963094863</v>
      </c>
      <c r="DT183" s="124" t="n">
        <v>-22927.2106933594</v>
      </c>
      <c r="DU183" s="124"/>
      <c r="DV183" s="124"/>
      <c r="DW183" s="124"/>
      <c r="DX183" s="124"/>
      <c r="DY183" s="124"/>
      <c r="DZ183" s="124"/>
      <c r="EA183" s="124" t="n">
        <v>1.1710629952933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309350.963043</v>
      </c>
      <c r="DA184" s="124"/>
      <c r="DB184" s="124"/>
      <c r="DC184" s="124"/>
      <c r="DD184" s="124"/>
      <c r="DE184" s="124" t="n">
        <v>2437121.01959229</v>
      </c>
      <c r="DF184" s="124" t="s">
        <v>81</v>
      </c>
      <c r="DG184" s="124"/>
      <c r="DH184" s="124"/>
      <c r="DI184" s="124"/>
      <c r="DJ184" s="124"/>
      <c r="DK184" s="124"/>
      <c r="DL184" s="124"/>
      <c r="DM184" s="124"/>
      <c r="DN184" s="124"/>
      <c r="DO184" s="124" t="n">
        <v>974965.692840576</v>
      </c>
      <c r="DP184" s="124"/>
      <c r="DQ184" s="124"/>
      <c r="DR184" s="124"/>
      <c r="DS184" s="124"/>
      <c r="DT184" s="124" t="n">
        <v>-22927.210693359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309350.963043</v>
      </c>
      <c r="DA185" s="124" t="n">
        <v>1447135.52868652</v>
      </c>
      <c r="DB185" s="124" t="n">
        <v>1.17358133619586</v>
      </c>
      <c r="DC185" s="124" t="n">
        <v>121862215.434357</v>
      </c>
      <c r="DD185" s="124" t="n">
        <v>98.8264186638042</v>
      </c>
      <c r="DE185" s="124" t="n">
        <v>2437121.01959229</v>
      </c>
      <c r="DF185" s="124" t="s">
        <v>81</v>
      </c>
      <c r="DG185" s="124"/>
      <c r="DH185" s="124"/>
      <c r="DI185" s="124"/>
      <c r="DJ185" s="124"/>
      <c r="DK185" s="124"/>
      <c r="DL185" s="124" t="n">
        <v>31.6660619983313</v>
      </c>
      <c r="DM185" s="124" t="n">
        <v>1580681.72197196</v>
      </c>
      <c r="DN185" s="124"/>
      <c r="DO185" s="124" t="n">
        <v>974965.692840576</v>
      </c>
      <c r="DP185" s="124" t="n">
        <v>-2888.00518798828</v>
      </c>
      <c r="DQ185" s="124" t="n">
        <v>-0.0117138125653118</v>
      </c>
      <c r="DR185" s="124" t="n">
        <v>977853.698028565</v>
      </c>
      <c r="DS185" s="124" t="n">
        <v>0.0117138125653184</v>
      </c>
      <c r="DT185" s="124" t="n">
        <v>-22927.2106933594</v>
      </c>
      <c r="DU185" s="124"/>
      <c r="DV185" s="124"/>
      <c r="DW185" s="124"/>
      <c r="DX185" s="124"/>
      <c r="DY185" s="124"/>
      <c r="DZ185" s="124"/>
      <c r="EA185" s="124" t="n">
        <v>2.651619284378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20196720.678125</v>
      </c>
      <c r="CK186" s="127" t="n">
        <f aca="false">IF(ISERROR(VLOOKUP(CV186,$AL$8:$AL$15,1,FALSE()))=TRUE(),IF(CJ186&lt;&gt;"",IF(CJ186&gt;0,RANK(CJ186,$CJ$110:$CJ$300),""),""),"")</f>
        <v>3</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9091171.7925</v>
      </c>
      <c r="CO186" s="127" t="n">
        <f aca="false">IF(ISERROR(VLOOKUP(CV186,$AL$8:$AL$15,1,FALSE()))=TRUE(),IF(CN186&lt;&gt;"",IF(CN186&gt;0,RANK(CN186,$CN$110:$CN$300),""),""),"")</f>
        <v>1</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309350.963043</v>
      </c>
      <c r="DA186" s="124" t="n">
        <v>3741251.5668335</v>
      </c>
      <c r="DB186" s="124" t="n">
        <v>3.03403718989226</v>
      </c>
      <c r="DC186" s="124" t="n">
        <v>119568099.39621</v>
      </c>
      <c r="DD186" s="124" t="n">
        <v>96.9659628101077</v>
      </c>
      <c r="DE186" s="124" t="n">
        <v>2437121.01959229</v>
      </c>
      <c r="DF186" s="124" t="s">
        <v>81</v>
      </c>
      <c r="DG186" s="124" t="n">
        <v>80.4066802055657</v>
      </c>
      <c r="DH186" s="124" t="n">
        <v>472274.289306641</v>
      </c>
      <c r="DI186" s="124" t="n">
        <v>20196720.678125</v>
      </c>
      <c r="DJ186" s="124" t="n">
        <v>19091171.7925</v>
      </c>
      <c r="DK186" s="124" t="n">
        <v>20196720.678125</v>
      </c>
      <c r="DL186" s="124" t="n">
        <v>41.0506002497237</v>
      </c>
      <c r="DM186" s="124" t="n">
        <v>4138727.45326105</v>
      </c>
      <c r="DN186" s="124"/>
      <c r="DO186" s="124" t="n">
        <v>974965.692840576</v>
      </c>
      <c r="DP186" s="124" t="n">
        <v>-2989.70782470703</v>
      </c>
      <c r="DQ186" s="124" t="n">
        <v>-0.0266241821236455</v>
      </c>
      <c r="DR186" s="124" t="n">
        <v>977955.400665283</v>
      </c>
      <c r="DS186" s="124" t="n">
        <v>0.0266241821236406</v>
      </c>
      <c r="DT186" s="124" t="n">
        <v>-22927.2106933594</v>
      </c>
      <c r="DU186" s="124"/>
      <c r="DV186" s="124" t="n">
        <v>0.125196513760244</v>
      </c>
      <c r="DW186" s="124" t="n">
        <v>-17759.1531982422</v>
      </c>
      <c r="DX186" s="124" t="n">
        <v>6076894.3578125</v>
      </c>
      <c r="DY186" s="124" t="n">
        <v>572151.2034375</v>
      </c>
      <c r="DZ186" s="124" t="n">
        <v>6076894.3578125</v>
      </c>
      <c r="EA186" s="124" t="n">
        <v>-1.1300075149050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309350.963043</v>
      </c>
      <c r="DA187" s="124" t="n">
        <v>921927.758300781</v>
      </c>
      <c r="DB187" s="124" t="n">
        <v>0.747654375844611</v>
      </c>
      <c r="DC187" s="124" t="n">
        <v>122387423.204742</v>
      </c>
      <c r="DD187" s="124" t="n">
        <v>99.2523456241554</v>
      </c>
      <c r="DE187" s="124" t="n">
        <v>2437121.01959229</v>
      </c>
      <c r="DF187" s="124" t="s">
        <v>81</v>
      </c>
      <c r="DG187" s="124"/>
      <c r="DH187" s="124"/>
      <c r="DI187" s="124"/>
      <c r="DJ187" s="124"/>
      <c r="DK187" s="124"/>
      <c r="DL187" s="124" t="n">
        <v>19.3003883585067</v>
      </c>
      <c r="DM187" s="124" t="n">
        <v>519952.987299317</v>
      </c>
      <c r="DN187" s="124"/>
      <c r="DO187" s="124" t="n">
        <v>974965.692840576</v>
      </c>
      <c r="DP187" s="124" t="n">
        <v>-123406.32598877</v>
      </c>
      <c r="DQ187" s="124" t="n">
        <v>-0.106834803122283</v>
      </c>
      <c r="DR187" s="124" t="n">
        <v>1098372.01882935</v>
      </c>
      <c r="DS187" s="124" t="n">
        <v>0.106834803122283</v>
      </c>
      <c r="DT187" s="124" t="n">
        <v>-22927.2106933594</v>
      </c>
      <c r="DU187" s="124"/>
      <c r="DV187" s="124"/>
      <c r="DW187" s="124"/>
      <c r="DX187" s="124"/>
      <c r="DY187" s="124"/>
      <c r="DZ187" s="124"/>
      <c r="EA187" s="124" t="n">
        <v>0.46405519623445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309350.963043</v>
      </c>
      <c r="DA188" s="124" t="n">
        <v>865560.586914063</v>
      </c>
      <c r="DB188" s="124" t="n">
        <v>0.701942375135425</v>
      </c>
      <c r="DC188" s="124" t="n">
        <v>122443790.376129</v>
      </c>
      <c r="DD188" s="124" t="n">
        <v>99.2980576248646</v>
      </c>
      <c r="DE188" s="124" t="n">
        <v>2437121.01959229</v>
      </c>
      <c r="DF188" s="124" t="s">
        <v>81</v>
      </c>
      <c r="DG188" s="124"/>
      <c r="DH188" s="124"/>
      <c r="DI188" s="124"/>
      <c r="DJ188" s="124"/>
      <c r="DK188" s="124"/>
      <c r="DL188" s="124"/>
      <c r="DM188" s="124"/>
      <c r="DN188" s="124"/>
      <c r="DO188" s="124" t="n">
        <v>974965.692840576</v>
      </c>
      <c r="DP188" s="124" t="n">
        <v>36855.3183288574</v>
      </c>
      <c r="DQ188" s="124" t="n">
        <v>0.0245324492549576</v>
      </c>
      <c r="DR188" s="124" t="n">
        <v>938110.374511719</v>
      </c>
      <c r="DS188" s="124" t="n">
        <v>-0.0245324492549628</v>
      </c>
      <c r="DT188" s="124" t="n">
        <v>-22927.210693359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309350.963043</v>
      </c>
      <c r="DA189" s="124" t="n">
        <v>12823601.7469482</v>
      </c>
      <c r="DB189" s="124" t="n">
        <v>10.399537137124</v>
      </c>
      <c r="DC189" s="124" t="n">
        <v>110485749.216095</v>
      </c>
      <c r="DD189" s="124" t="n">
        <v>89.600462862876</v>
      </c>
      <c r="DE189" s="124" t="n">
        <v>2437121.01959229</v>
      </c>
      <c r="DF189" s="124" t="s">
        <v>81</v>
      </c>
      <c r="DG189" s="124"/>
      <c r="DH189" s="124"/>
      <c r="DI189" s="124"/>
      <c r="DJ189" s="124"/>
      <c r="DK189" s="124"/>
      <c r="DL189" s="124" t="n">
        <v>34.7454290390073</v>
      </c>
      <c r="DM189" s="124" t="n">
        <v>12086968.5583224</v>
      </c>
      <c r="DN189" s="124"/>
      <c r="DO189" s="124" t="n">
        <v>974965.692840576</v>
      </c>
      <c r="DP189" s="124" t="n">
        <v>144566.281036377</v>
      </c>
      <c r="DQ189" s="124" t="n">
        <v>0.0352920903144636</v>
      </c>
      <c r="DR189" s="124" t="n">
        <v>830399.411804199</v>
      </c>
      <c r="DS189" s="124" t="n">
        <v>-0.0352920903144707</v>
      </c>
      <c r="DT189" s="124" t="n">
        <v>-22927.2106933594</v>
      </c>
      <c r="DU189" s="124"/>
      <c r="DV189" s="124"/>
      <c r="DW189" s="124"/>
      <c r="DX189" s="124"/>
      <c r="DY189" s="124"/>
      <c r="DZ189" s="124"/>
      <c r="EA189" s="124" t="n">
        <v>-2.3797543811805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309350.963043</v>
      </c>
      <c r="DA190" s="124" t="n">
        <v>8783846.45684815</v>
      </c>
      <c r="DB190" s="124" t="n">
        <v>7.1234228290446</v>
      </c>
      <c r="DC190" s="124" t="n">
        <v>114525504.506195</v>
      </c>
      <c r="DD190" s="124" t="n">
        <v>92.8765771709554</v>
      </c>
      <c r="DE190" s="124" t="n">
        <v>2437121.01959229</v>
      </c>
      <c r="DF190" s="124" t="s">
        <v>81</v>
      </c>
      <c r="DG190" s="124"/>
      <c r="DH190" s="124"/>
      <c r="DI190" s="124"/>
      <c r="DJ190" s="124"/>
      <c r="DK190" s="124"/>
      <c r="DL190" s="124" t="n">
        <v>4.38278121995101</v>
      </c>
      <c r="DM190" s="124" t="n">
        <v>2766634.84130358</v>
      </c>
      <c r="DN190" s="124"/>
      <c r="DO190" s="124" t="n">
        <v>974965.692840576</v>
      </c>
      <c r="DP190" s="124" t="n">
        <v>-736898.719726563</v>
      </c>
      <c r="DQ190" s="124" t="n">
        <v>-0.659135734147615</v>
      </c>
      <c r="DR190" s="124" t="n">
        <v>1711864.41256714</v>
      </c>
      <c r="DS190" s="124" t="n">
        <v>0.659135734147611</v>
      </c>
      <c r="DT190" s="124" t="n">
        <v>-22927.2106933594</v>
      </c>
      <c r="DU190" s="124"/>
      <c r="DV190" s="124"/>
      <c r="DW190" s="124"/>
      <c r="DX190" s="124"/>
      <c r="DY190" s="124"/>
      <c r="DZ190" s="124"/>
      <c r="EA190" s="124" t="n">
        <v>0.70547666915881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309350.963043</v>
      </c>
      <c r="DA191" s="124" t="n">
        <v>1250176.23425293</v>
      </c>
      <c r="DB191" s="124" t="n">
        <v>1.01385355164802</v>
      </c>
      <c r="DC191" s="124" t="n">
        <v>122059174.72879</v>
      </c>
      <c r="DD191" s="124" t="n">
        <v>98.986146448352</v>
      </c>
      <c r="DE191" s="124" t="n">
        <v>2437121.01959229</v>
      </c>
      <c r="DF191" s="124" t="s">
        <v>81</v>
      </c>
      <c r="DG191" s="124"/>
      <c r="DH191" s="124"/>
      <c r="DI191" s="124"/>
      <c r="DJ191" s="124"/>
      <c r="DK191" s="124"/>
      <c r="DL191" s="124" t="n">
        <v>36.9057383891251</v>
      </c>
      <c r="DM191" s="124" t="n">
        <v>867406.574461394</v>
      </c>
      <c r="DN191" s="124"/>
      <c r="DO191" s="124" t="n">
        <v>974965.692840576</v>
      </c>
      <c r="DP191" s="124" t="n">
        <v>-142163.854553223</v>
      </c>
      <c r="DQ191" s="124" t="n">
        <v>-0.124289322680294</v>
      </c>
      <c r="DR191" s="124" t="n">
        <v>1117129.5473938</v>
      </c>
      <c r="DS191" s="124" t="n">
        <v>0.124289322680298</v>
      </c>
      <c r="DT191" s="124" t="n">
        <v>-22927.2106933594</v>
      </c>
      <c r="DU191" s="124"/>
      <c r="DV191" s="124"/>
      <c r="DW191" s="124"/>
      <c r="DX191" s="124"/>
      <c r="DY191" s="124"/>
      <c r="DZ191" s="124"/>
      <c r="EA191" s="124" t="n">
        <v>2.5002282667226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309350.963043</v>
      </c>
      <c r="DA192" s="124" t="n">
        <v>1645105.75598145</v>
      </c>
      <c r="DB192" s="124" t="n">
        <v>1.33412895545488</v>
      </c>
      <c r="DC192" s="124" t="n">
        <v>121664245.207062</v>
      </c>
      <c r="DD192" s="124" t="n">
        <v>98.6658710445451</v>
      </c>
      <c r="DE192" s="124" t="n">
        <v>2437121.01959229</v>
      </c>
      <c r="DF192" s="124" t="s">
        <v>81</v>
      </c>
      <c r="DG192" s="124"/>
      <c r="DH192" s="124"/>
      <c r="DI192" s="124"/>
      <c r="DJ192" s="124"/>
      <c r="DK192" s="124"/>
      <c r="DL192" s="124" t="n">
        <v>43.0429066039714</v>
      </c>
      <c r="DM192" s="124" t="n">
        <v>1053087.28703746</v>
      </c>
      <c r="DN192" s="124"/>
      <c r="DO192" s="124" t="n">
        <v>974965.692840576</v>
      </c>
      <c r="DP192" s="124" t="n">
        <v>23281.5114135742</v>
      </c>
      <c r="DQ192" s="124" t="n">
        <v>0.00839846603793681</v>
      </c>
      <c r="DR192" s="124" t="n">
        <v>951684.181427002</v>
      </c>
      <c r="DS192" s="124" t="n">
        <v>-0.0083984660379457</v>
      </c>
      <c r="DT192" s="124" t="n">
        <v>-22927.2106933594</v>
      </c>
      <c r="DU192" s="124"/>
      <c r="DV192" s="124"/>
      <c r="DW192" s="124"/>
      <c r="DX192" s="124"/>
      <c r="DY192" s="124"/>
      <c r="DZ192" s="124"/>
      <c r="EA192" s="124" t="n">
        <v>-0.016182602368054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309350.963043</v>
      </c>
      <c r="DA193" s="124" t="n">
        <v>2254506.35101318</v>
      </c>
      <c r="DB193" s="124" t="n">
        <v>1.82833364493896</v>
      </c>
      <c r="DC193" s="124" t="n">
        <v>121054844.61203</v>
      </c>
      <c r="DD193" s="124" t="n">
        <v>98.171666355061</v>
      </c>
      <c r="DE193" s="124" t="n">
        <v>2437121.01959229</v>
      </c>
      <c r="DF193" s="124" t="s">
        <v>81</v>
      </c>
      <c r="DG193" s="124"/>
      <c r="DH193" s="124"/>
      <c r="DI193" s="124"/>
      <c r="DJ193" s="124"/>
      <c r="DK193" s="124"/>
      <c r="DL193" s="124" t="n">
        <v>19.93011703553</v>
      </c>
      <c r="DM193" s="124" t="n">
        <v>1703346.35197866</v>
      </c>
      <c r="DN193" s="124"/>
      <c r="DO193" s="124" t="n">
        <v>974965.692840576</v>
      </c>
      <c r="DP193" s="124" t="n">
        <v>-33293.3927001953</v>
      </c>
      <c r="DQ193" s="124" t="n">
        <v>-0.0417863042971149</v>
      </c>
      <c r="DR193" s="124" t="n">
        <v>1008259.08554077</v>
      </c>
      <c r="DS193" s="124" t="n">
        <v>0.041786304297105</v>
      </c>
      <c r="DT193" s="124" t="n">
        <v>-22927.2106933594</v>
      </c>
      <c r="DU193" s="124"/>
      <c r="DV193" s="124"/>
      <c r="DW193" s="124"/>
      <c r="DX193" s="124"/>
      <c r="DY193" s="124"/>
      <c r="DZ193" s="124"/>
      <c r="EA193" s="124" t="n">
        <v>-5.4982425916607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309350.963043</v>
      </c>
      <c r="DA194" s="124" t="n">
        <v>874572.425109863</v>
      </c>
      <c r="DB194" s="124" t="n">
        <v>0.709250692084155</v>
      </c>
      <c r="DC194" s="124" t="n">
        <v>122434778.537933</v>
      </c>
      <c r="DD194" s="124" t="n">
        <v>99.2907493079159</v>
      </c>
      <c r="DE194" s="124" t="n">
        <v>2437121.01959229</v>
      </c>
      <c r="DF194" s="124" t="s">
        <v>81</v>
      </c>
      <c r="DG194" s="124"/>
      <c r="DH194" s="124"/>
      <c r="DI194" s="124"/>
      <c r="DJ194" s="124"/>
      <c r="DK194" s="124"/>
      <c r="DL194" s="124" t="n">
        <v>35.4207600536521</v>
      </c>
      <c r="DM194" s="124" t="n">
        <v>654572.497787403</v>
      </c>
      <c r="DN194" s="124"/>
      <c r="DO194" s="124" t="n">
        <v>974965.692840576</v>
      </c>
      <c r="DP194" s="124" t="n">
        <v>-34391.9049682617</v>
      </c>
      <c r="DQ194" s="124" t="n">
        <v>-0.0337655319075509</v>
      </c>
      <c r="DR194" s="124" t="n">
        <v>1009357.59780884</v>
      </c>
      <c r="DS194" s="124" t="n">
        <v>0.0337655319075481</v>
      </c>
      <c r="DT194" s="124" t="n">
        <v>-22927.2106933594</v>
      </c>
      <c r="DU194" s="124"/>
      <c r="DV194" s="124"/>
      <c r="DW194" s="124"/>
      <c r="DX194" s="124"/>
      <c r="DY194" s="124"/>
      <c r="DZ194" s="124"/>
      <c r="EA194" s="124" t="n">
        <v>-10.846007868763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309350.963043</v>
      </c>
      <c r="DA195" s="124" t="n">
        <v>7695327.04754639</v>
      </c>
      <c r="DB195" s="124" t="n">
        <v>6.24066787104632</v>
      </c>
      <c r="DC195" s="124" t="n">
        <v>115614023.915497</v>
      </c>
      <c r="DD195" s="124" t="n">
        <v>93.7593321289537</v>
      </c>
      <c r="DE195" s="124" t="n">
        <v>2437121.01959229</v>
      </c>
      <c r="DF195" s="124" t="s">
        <v>81</v>
      </c>
      <c r="DG195" s="124"/>
      <c r="DH195" s="124"/>
      <c r="DI195" s="124"/>
      <c r="DJ195" s="124"/>
      <c r="DK195" s="124"/>
      <c r="DL195" s="124" t="n">
        <v>11.42431705096</v>
      </c>
      <c r="DM195" s="124" t="n">
        <v>5290164.60211732</v>
      </c>
      <c r="DN195" s="124"/>
      <c r="DO195" s="124" t="n">
        <v>974965.692840576</v>
      </c>
      <c r="DP195" s="124" t="n">
        <v>59338.1318969727</v>
      </c>
      <c r="DQ195" s="124" t="n">
        <v>-0.00123124732799074</v>
      </c>
      <c r="DR195" s="124" t="n">
        <v>915627.560943604</v>
      </c>
      <c r="DS195" s="124" t="n">
        <v>0.00123124732797919</v>
      </c>
      <c r="DT195" s="124" t="n">
        <v>-22927.2106933594</v>
      </c>
      <c r="DU195" s="124"/>
      <c r="DV195" s="124"/>
      <c r="DW195" s="124"/>
      <c r="DX195" s="124"/>
      <c r="DY195" s="124"/>
      <c r="DZ195" s="124"/>
      <c r="EA195" s="124" t="n">
        <v>-1.225002589957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309350.963043</v>
      </c>
      <c r="DA196" s="124" t="n">
        <v>1151599.05340576</v>
      </c>
      <c r="DB196" s="124" t="n">
        <v>0.933910562671687</v>
      </c>
      <c r="DC196" s="124" t="n">
        <v>122157751.909637</v>
      </c>
      <c r="DD196" s="124" t="n">
        <v>99.0660894373283</v>
      </c>
      <c r="DE196" s="124" t="n">
        <v>2437121.01959229</v>
      </c>
      <c r="DF196" s="124" t="s">
        <v>81</v>
      </c>
      <c r="DG196" s="124"/>
      <c r="DH196" s="124"/>
      <c r="DI196" s="124"/>
      <c r="DJ196" s="124"/>
      <c r="DK196" s="124"/>
      <c r="DL196" s="124"/>
      <c r="DM196" s="124"/>
      <c r="DN196" s="124"/>
      <c r="DO196" s="124" t="n">
        <v>974965.692840576</v>
      </c>
      <c r="DP196" s="124" t="n">
        <v>-92430.0726318359</v>
      </c>
      <c r="DQ196" s="124" t="n">
        <v>-0.0829982347117173</v>
      </c>
      <c r="DR196" s="124" t="n">
        <v>1067395.76547241</v>
      </c>
      <c r="DS196" s="124" t="n">
        <v>0.0829982347117237</v>
      </c>
      <c r="DT196" s="124" t="n">
        <v>-22927.210693359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3175331.9353125</v>
      </c>
      <c r="CK197" s="127" t="n">
        <f aca="false">IF(ISERROR(VLOOKUP(CV197,$AL$8:$AL$15,1,FALSE()))=TRUE(),IF(CJ197&lt;&gt;"",IF(CJ197&gt;0,RANK(CJ197,$CJ$110:$CJ$300),""),""),"")</f>
        <v>9</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7884857.73</v>
      </c>
      <c r="CO197" s="127" t="n">
        <f aca="false">IF(ISERROR(VLOOKUP(CV197,$AL$8:$AL$15,1,FALSE()))=TRUE(),IF(CN197&lt;&gt;"",IF(CN197&gt;0,RANK(CN197,$CN$110:$CN$300),""),""),"")</f>
        <v>4</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309350.963043</v>
      </c>
      <c r="DA197" s="124" t="n">
        <v>5281782.72540283</v>
      </c>
      <c r="DB197" s="124" t="n">
        <v>4.28335944042543</v>
      </c>
      <c r="DC197" s="124" t="n">
        <v>118027568.23764</v>
      </c>
      <c r="DD197" s="124" t="n">
        <v>95.7166405595746</v>
      </c>
      <c r="DE197" s="124" t="n">
        <v>2437121.01959229</v>
      </c>
      <c r="DF197" s="124" t="s">
        <v>81</v>
      </c>
      <c r="DG197" s="124" t="n">
        <v>92.0566878238382</v>
      </c>
      <c r="DH197" s="124" t="n">
        <v>191464.343566895</v>
      </c>
      <c r="DI197" s="124" t="n">
        <v>3175331.9353125</v>
      </c>
      <c r="DJ197" s="124" t="n">
        <v>7884857.73</v>
      </c>
      <c r="DK197" s="124" t="n">
        <v>3175331.9353125</v>
      </c>
      <c r="DL197" s="124" t="n">
        <v>17.9975544681124</v>
      </c>
      <c r="DM197" s="124" t="n">
        <v>3242734.02190715</v>
      </c>
      <c r="DN197" s="124"/>
      <c r="DO197" s="124" t="n">
        <v>974965.692840576</v>
      </c>
      <c r="DP197" s="124" t="n">
        <v>-10737.6680908203</v>
      </c>
      <c r="DQ197" s="124" t="n">
        <v>-0.0429143065705206</v>
      </c>
      <c r="DR197" s="124" t="n">
        <v>985703.360931397</v>
      </c>
      <c r="DS197" s="124" t="n">
        <v>0.0429143065705233</v>
      </c>
      <c r="DT197" s="124" t="n">
        <v>-22927.2106933594</v>
      </c>
      <c r="DU197" s="124"/>
      <c r="DV197" s="124" t="n">
        <v>1.16127998914372</v>
      </c>
      <c r="DW197" s="124" t="n">
        <v>-34797.8442993164</v>
      </c>
      <c r="DX197" s="124" t="n">
        <v>-1221790.99625</v>
      </c>
      <c r="DY197" s="124" t="n">
        <v>4872612.6675</v>
      </c>
      <c r="DZ197" s="124" t="n">
        <v>-1221790.99625</v>
      </c>
      <c r="EA197" s="124" t="n">
        <v>-1.63500225074311</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309350.963043</v>
      </c>
      <c r="DA198" s="124" t="n">
        <v>2680881.79608154</v>
      </c>
      <c r="DB198" s="124" t="n">
        <v>2.17411070218432</v>
      </c>
      <c r="DC198" s="124" t="n">
        <v>120628469.166962</v>
      </c>
      <c r="DD198" s="124" t="n">
        <v>97.8258892978157</v>
      </c>
      <c r="DE198" s="124" t="n">
        <v>2437121.01959229</v>
      </c>
      <c r="DF198" s="124" t="s">
        <v>81</v>
      </c>
      <c r="DG198" s="124"/>
      <c r="DH198" s="124"/>
      <c r="DI198" s="124"/>
      <c r="DJ198" s="124"/>
      <c r="DK198" s="124"/>
      <c r="DL198" s="124" t="n">
        <v>44.2367828951572</v>
      </c>
      <c r="DM198" s="124" t="n">
        <v>1095286.88794638</v>
      </c>
      <c r="DN198" s="124"/>
      <c r="DO198" s="124" t="n">
        <v>974965.692840576</v>
      </c>
      <c r="DP198" s="124" t="n">
        <v>113711.012817383</v>
      </c>
      <c r="DQ198" s="124" t="n">
        <v>0.0756240194793736</v>
      </c>
      <c r="DR198" s="124" t="n">
        <v>861254.680023193</v>
      </c>
      <c r="DS198" s="124" t="n">
        <v>-0.0756240194793776</v>
      </c>
      <c r="DT198" s="124" t="n">
        <v>-22927.2106933594</v>
      </c>
      <c r="DU198" s="124"/>
      <c r="DV198" s="124"/>
      <c r="DW198" s="124"/>
      <c r="DX198" s="124"/>
      <c r="DY198" s="124"/>
      <c r="DZ198" s="124"/>
      <c r="EA198" s="124" t="n">
        <v>-5.3447733070416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5531798.731875</v>
      </c>
      <c r="CK199" s="127" t="n">
        <f aca="false">IF(ISERROR(VLOOKUP(CV199,$AL$8:$AL$15,1,FALSE()))=TRUE(),IF(CJ199&lt;&gt;"",IF(CJ199&gt;0,RANK(CJ199,$CJ$110:$CJ$300),""),""),"")</f>
        <v>7</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937114.3840625</v>
      </c>
      <c r="CO199" s="127" t="n">
        <f aca="false">IF(ISERROR(VLOOKUP(CV199,$AL$8:$AL$15,1,FALSE()))=TRUE(),IF(CN199&lt;&gt;"",IF(CN199&gt;0,RANK(CN199,$CN$110:$CN$300),""),""),"")</f>
        <v>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309350.963043</v>
      </c>
      <c r="DA199" s="124" t="n">
        <v>10025260.8673401</v>
      </c>
      <c r="DB199" s="124" t="n">
        <v>8.13017081757631</v>
      </c>
      <c r="DC199" s="124" t="n">
        <v>113284090.095703</v>
      </c>
      <c r="DD199" s="124" t="n">
        <v>91.8698291824237</v>
      </c>
      <c r="DE199" s="124" t="n">
        <v>2437121.01959229</v>
      </c>
      <c r="DF199" s="124" t="s">
        <v>81</v>
      </c>
      <c r="DG199" s="124" t="n">
        <v>89.7907437317399</v>
      </c>
      <c r="DH199" s="124" t="n">
        <v>246082.302490234</v>
      </c>
      <c r="DI199" s="124" t="n">
        <v>5531798.731875</v>
      </c>
      <c r="DJ199" s="124" t="n">
        <v>2937114.3840625</v>
      </c>
      <c r="DK199" s="124" t="n">
        <v>5531798.731875</v>
      </c>
      <c r="DL199" s="124" t="n">
        <v>21.7365569554949</v>
      </c>
      <c r="DM199" s="124" t="n">
        <v>2742748.11219625</v>
      </c>
      <c r="DN199" s="124"/>
      <c r="DO199" s="124" t="n">
        <v>974965.692840576</v>
      </c>
      <c r="DP199" s="124" t="n">
        <v>854048.63357544</v>
      </c>
      <c r="DQ199" s="124" t="n">
        <v>0.633331549117165</v>
      </c>
      <c r="DR199" s="124" t="n">
        <v>120917.059265137</v>
      </c>
      <c r="DS199" s="124" t="n">
        <v>-0.633331549117159</v>
      </c>
      <c r="DT199" s="124" t="n">
        <v>-22927.2106933594</v>
      </c>
      <c r="DU199" s="124"/>
      <c r="DV199" s="124" t="n">
        <v>-0.826900608515629</v>
      </c>
      <c r="DW199" s="124" t="n">
        <v>12917.29296875</v>
      </c>
      <c r="DX199" s="124" t="n">
        <v>157797.185625</v>
      </c>
      <c r="DY199" s="124" t="n">
        <v>-256849.6878125</v>
      </c>
      <c r="DZ199" s="124" t="n">
        <v>157797.185625</v>
      </c>
      <c r="EA199" s="124" t="n">
        <v>-2.1909534021464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7823356.2315625</v>
      </c>
      <c r="CK200" s="127" t="n">
        <f aca="false">IF(ISERROR(VLOOKUP(CV200,$AL$8:$AL$15,1,FALSE()))=TRUE(),IF(CJ200&lt;&gt;"",IF(CJ200&gt;0,RANK(CJ200,$CJ$110:$CJ$300),""),""),"")</f>
        <v>6</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3138705.888125</v>
      </c>
      <c r="CO200" s="127" t="n">
        <f aca="false">IF(ISERROR(VLOOKUP(CV200,$AL$8:$AL$15,1,FALSE()))=TRUE(),IF(CN200&lt;&gt;"",IF(CN200&gt;0,RANK(CN200,$CN$110:$CN$300),""),""),"")</f>
        <v>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309350.963043</v>
      </c>
      <c r="DA200" s="124" t="n">
        <v>2896969.30053711</v>
      </c>
      <c r="DB200" s="124" t="n">
        <v>2.34935086261654</v>
      </c>
      <c r="DC200" s="124" t="n">
        <v>120412381.662506</v>
      </c>
      <c r="DD200" s="124" t="n">
        <v>97.6506491373835</v>
      </c>
      <c r="DE200" s="124" t="n">
        <v>2437121.01959229</v>
      </c>
      <c r="DF200" s="124" t="s">
        <v>81</v>
      </c>
      <c r="DG200" s="124" t="n">
        <v>89.2408104879964</v>
      </c>
      <c r="DH200" s="124" t="n">
        <v>259337.806640625</v>
      </c>
      <c r="DI200" s="124" t="n">
        <v>7823356.2315625</v>
      </c>
      <c r="DJ200" s="124" t="n">
        <v>13138705.888125</v>
      </c>
      <c r="DK200" s="124" t="n">
        <v>7823356.2315625</v>
      </c>
      <c r="DL200" s="124" t="n">
        <v>36.761960263942</v>
      </c>
      <c r="DM200" s="124" t="n">
        <v>2928387.10309687</v>
      </c>
      <c r="DN200" s="124"/>
      <c r="DO200" s="124" t="n">
        <v>974965.692840576</v>
      </c>
      <c r="DP200" s="124" t="n">
        <v>-58563.1704711914</v>
      </c>
      <c r="DQ200" s="124" t="n">
        <v>-0.066594960367206</v>
      </c>
      <c r="DR200" s="124" t="n">
        <v>1033528.86331177</v>
      </c>
      <c r="DS200" s="124" t="n">
        <v>0.0665949603672118</v>
      </c>
      <c r="DT200" s="124" t="n">
        <v>-22927.2106933594</v>
      </c>
      <c r="DU200" s="124"/>
      <c r="DV200" s="124" t="n">
        <v>2.32605808037374</v>
      </c>
      <c r="DW200" s="124" t="n">
        <v>-65849.3840942383</v>
      </c>
      <c r="DX200" s="124" t="n">
        <v>-2580506.9446875</v>
      </c>
      <c r="DY200" s="124" t="n">
        <v>-1233554.210625</v>
      </c>
      <c r="DZ200" s="124" t="n">
        <v>-2580506.9446875</v>
      </c>
      <c r="EA200" s="124" t="n">
        <v>-4.4593258420006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309350.963043</v>
      </c>
      <c r="DA201" s="124" t="n">
        <v>7155233.79211426</v>
      </c>
      <c r="DB201" s="124" t="n">
        <v>5.80266925114117</v>
      </c>
      <c r="DC201" s="124" t="n">
        <v>116154117.170929</v>
      </c>
      <c r="DD201" s="124" t="n">
        <v>94.1973307488588</v>
      </c>
      <c r="DE201" s="124" t="n">
        <v>2437121.01959229</v>
      </c>
      <c r="DF201" s="124" t="s">
        <v>81</v>
      </c>
      <c r="DG201" s="124"/>
      <c r="DH201" s="124"/>
      <c r="DI201" s="124"/>
      <c r="DJ201" s="124"/>
      <c r="DK201" s="124"/>
      <c r="DL201" s="124" t="n">
        <v>4.5467706152485</v>
      </c>
      <c r="DM201" s="124" t="n">
        <v>1650295.66578242</v>
      </c>
      <c r="DN201" s="124"/>
      <c r="DO201" s="124" t="n">
        <v>974965.692840576</v>
      </c>
      <c r="DP201" s="124" t="n">
        <v>143449.640808105</v>
      </c>
      <c r="DQ201" s="124" t="n">
        <v>0.0710148713696368</v>
      </c>
      <c r="DR201" s="124" t="n">
        <v>831516.052032471</v>
      </c>
      <c r="DS201" s="124" t="n">
        <v>-0.0710148713696412</v>
      </c>
      <c r="DT201" s="124" t="n">
        <v>-22927.2106933594</v>
      </c>
      <c r="DU201" s="124"/>
      <c r="DV201" s="124"/>
      <c r="DW201" s="124"/>
      <c r="DX201" s="124"/>
      <c r="DY201" s="124"/>
      <c r="DZ201" s="124"/>
      <c r="EA201" s="124" t="n">
        <v>-0.5910842245912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309350.963043</v>
      </c>
      <c r="DA202" s="124"/>
      <c r="DB202" s="124"/>
      <c r="DC202" s="124"/>
      <c r="DD202" s="124"/>
      <c r="DE202" s="124" t="n">
        <v>2437121.01959229</v>
      </c>
      <c r="DF202" s="124" t="s">
        <v>81</v>
      </c>
      <c r="DG202" s="124"/>
      <c r="DH202" s="124"/>
      <c r="DI202" s="124"/>
      <c r="DJ202" s="124"/>
      <c r="DK202" s="124"/>
      <c r="DL202" s="124"/>
      <c r="DM202" s="124"/>
      <c r="DN202" s="124"/>
      <c r="DO202" s="124" t="n">
        <v>974965.692840576</v>
      </c>
      <c r="DP202" s="124"/>
      <c r="DQ202" s="124"/>
      <c r="DR202" s="124"/>
      <c r="DS202" s="124"/>
      <c r="DT202" s="124" t="n">
        <v>-22927.210693359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309350.963043</v>
      </c>
      <c r="DA203" s="124" t="n">
        <v>978217.659790039</v>
      </c>
      <c r="DB203" s="124" t="n">
        <v>0.793303713100573</v>
      </c>
      <c r="DC203" s="124" t="n">
        <v>122331133.303253</v>
      </c>
      <c r="DD203" s="124" t="n">
        <v>99.2066962868994</v>
      </c>
      <c r="DE203" s="124" t="n">
        <v>2437121.01959229</v>
      </c>
      <c r="DF203" s="124" t="s">
        <v>81</v>
      </c>
      <c r="DG203" s="124"/>
      <c r="DH203" s="124"/>
      <c r="DI203" s="124"/>
      <c r="DJ203" s="124"/>
      <c r="DK203" s="124"/>
      <c r="DL203" s="124" t="n">
        <v>35.9000574061614</v>
      </c>
      <c r="DM203" s="124" t="n">
        <v>631646.194341301</v>
      </c>
      <c r="DN203" s="124"/>
      <c r="DO203" s="124" t="n">
        <v>974965.692840576</v>
      </c>
      <c r="DP203" s="124" t="n">
        <v>34975.619140625</v>
      </c>
      <c r="DQ203" s="124" t="n">
        <v>0.0222678031509259</v>
      </c>
      <c r="DR203" s="124" t="n">
        <v>939990.073699951</v>
      </c>
      <c r="DS203" s="124" t="n">
        <v>-0.0222678031509247</v>
      </c>
      <c r="DT203" s="124" t="n">
        <v>-22927.2106933594</v>
      </c>
      <c r="DU203" s="124"/>
      <c r="DV203" s="124"/>
      <c r="DW203" s="124"/>
      <c r="DX203" s="124"/>
      <c r="DY203" s="124"/>
      <c r="DZ203" s="124"/>
      <c r="EA203" s="124" t="n">
        <v>3.1330771797109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309350.963043</v>
      </c>
      <c r="DA204" s="124" t="n">
        <v>1682463.77401733</v>
      </c>
      <c r="DB204" s="124" t="n">
        <v>1.3644251314903</v>
      </c>
      <c r="DC204" s="124" t="n">
        <v>121626887.189026</v>
      </c>
      <c r="DD204" s="124" t="n">
        <v>98.6355748685097</v>
      </c>
      <c r="DE204" s="124" t="n">
        <v>2437121.01959229</v>
      </c>
      <c r="DF204" s="124" t="s">
        <v>81</v>
      </c>
      <c r="DG204" s="124"/>
      <c r="DH204" s="124"/>
      <c r="DI204" s="124"/>
      <c r="DJ204" s="124"/>
      <c r="DK204" s="124"/>
      <c r="DL204" s="124"/>
      <c r="DM204" s="124"/>
      <c r="DN204" s="124"/>
      <c r="DO204" s="124" t="n">
        <v>974965.692840576</v>
      </c>
      <c r="DP204" s="124" t="n">
        <v>48882.5567321777</v>
      </c>
      <c r="DQ204" s="124" t="n">
        <v>0.0290841203125893</v>
      </c>
      <c r="DR204" s="124" t="n">
        <v>926083.136108398</v>
      </c>
      <c r="DS204" s="124" t="n">
        <v>-0.0290841203125893</v>
      </c>
      <c r="DT204" s="124" t="n">
        <v>-22927.210693359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9830854.459375</v>
      </c>
      <c r="CK205" s="127" t="n">
        <f aca="false">IF(ISERROR(VLOOKUP(CV205,$AL$8:$AL$15,1,FALSE()))=TRUE(),IF(CJ205&lt;&gt;"",IF(CJ205&gt;0,RANK(CJ205,$CJ$110:$CJ$300),""),""),"")</f>
        <v>5</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2841589.58875</v>
      </c>
      <c r="CO205" s="127" t="n">
        <f aca="false">IF(ISERROR(VLOOKUP(CV205,$AL$8:$AL$15,1,FALSE()))=TRUE(),IF(CN205&lt;&gt;"",IF(CN205&gt;0,RANK(CN205,$CN$110:$CN$300),""),""),"")</f>
        <v>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309350.963043</v>
      </c>
      <c r="DA205" s="124" t="n">
        <v>16145540.6367798</v>
      </c>
      <c r="DB205" s="124" t="n">
        <v>13.0935249522307</v>
      </c>
      <c r="DC205" s="124" t="n">
        <v>107163810.326263</v>
      </c>
      <c r="DD205" s="124" t="n">
        <v>86.9064750477693</v>
      </c>
      <c r="DE205" s="124" t="n">
        <v>2437121.01959229</v>
      </c>
      <c r="DF205" s="124" t="s">
        <v>81</v>
      </c>
      <c r="DG205" s="124" t="n">
        <v>82.0820595472318</v>
      </c>
      <c r="DH205" s="124" t="n">
        <v>431891.209960938</v>
      </c>
      <c r="DI205" s="124" t="n">
        <v>9830854.459375</v>
      </c>
      <c r="DJ205" s="124" t="n">
        <v>12841589.58875</v>
      </c>
      <c r="DK205" s="124" t="n">
        <v>9830854.459375</v>
      </c>
      <c r="DL205" s="124" t="n">
        <v>30.9078079946272</v>
      </c>
      <c r="DM205" s="124" t="n">
        <v>10276438.2693662</v>
      </c>
      <c r="DN205" s="124"/>
      <c r="DO205" s="124" t="n">
        <v>974965.692840576</v>
      </c>
      <c r="DP205" s="124" t="n">
        <v>752356.239898682</v>
      </c>
      <c r="DQ205" s="124" t="n">
        <v>0.510648631005195</v>
      </c>
      <c r="DR205" s="124" t="n">
        <v>222609.452941895</v>
      </c>
      <c r="DS205" s="124" t="n">
        <v>-0.510648631005196</v>
      </c>
      <c r="DT205" s="124" t="n">
        <v>-22927.2106933594</v>
      </c>
      <c r="DU205" s="124"/>
      <c r="DV205" s="124" t="n">
        <v>2.81734198223008</v>
      </c>
      <c r="DW205" s="124" t="n">
        <v>-83410.3306884766</v>
      </c>
      <c r="DX205" s="124" t="n">
        <v>2878829.32625</v>
      </c>
      <c r="DY205" s="124" t="n">
        <v>-2428695.003125</v>
      </c>
      <c r="DZ205" s="124" t="n">
        <v>2878829.32625</v>
      </c>
      <c r="EA205" s="124" t="n">
        <v>-2.2406246133911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42096415.1628125</v>
      </c>
      <c r="CK206" s="127" t="n">
        <f aca="false">IF(ISERROR(VLOOKUP(CV206,$AL$8:$AL$15,1,FALSE()))=TRUE(),IF(CJ206&lt;&gt;"",IF(CJ206&gt;0,RANK(CJ206,$CJ$110:$CJ$300),""),""),"")</f>
        <v>1</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309350.963043</v>
      </c>
      <c r="DA206" s="124" t="n">
        <v>4137043.91101074</v>
      </c>
      <c r="DB206" s="124" t="n">
        <v>3.35501231553043</v>
      </c>
      <c r="DC206" s="124" t="n">
        <v>119172307.052032</v>
      </c>
      <c r="DD206" s="124" t="n">
        <v>96.6449876844696</v>
      </c>
      <c r="DE206" s="124" t="n">
        <v>2437121.01959229</v>
      </c>
      <c r="DF206" s="124" t="s">
        <v>81</v>
      </c>
      <c r="DG206" s="124" t="n">
        <v>78.4807836590228</v>
      </c>
      <c r="DH206" s="124" t="n">
        <v>518695.795837402</v>
      </c>
      <c r="DI206" s="124" t="n">
        <v>42096415.1628125</v>
      </c>
      <c r="DJ206" s="124"/>
      <c r="DK206" s="124" t="n">
        <v>42096415.1628125</v>
      </c>
      <c r="DL206" s="124" t="n">
        <v>29.6739880653376</v>
      </c>
      <c r="DM206" s="124" t="n">
        <v>4235123.19345771</v>
      </c>
      <c r="DN206" s="124"/>
      <c r="DO206" s="124" t="n">
        <v>974965.692840576</v>
      </c>
      <c r="DP206" s="124" t="n">
        <v>51899.6353149414</v>
      </c>
      <c r="DQ206" s="124" t="n">
        <v>0.0156860364365752</v>
      </c>
      <c r="DR206" s="124" t="n">
        <v>923066.057525635</v>
      </c>
      <c r="DS206" s="124" t="n">
        <v>-0.015686036436577</v>
      </c>
      <c r="DT206" s="124" t="n">
        <v>-22927.2106933594</v>
      </c>
      <c r="DU206" s="124"/>
      <c r="DV206" s="124" t="n">
        <v>-0.934294054800702</v>
      </c>
      <c r="DW206" s="124" t="n">
        <v>7130.92077636719</v>
      </c>
      <c r="DX206" s="124" t="n">
        <v>-3963309.9790625</v>
      </c>
      <c r="DY206" s="124"/>
      <c r="DZ206" s="124" t="n">
        <v>-3963309.9790625</v>
      </c>
      <c r="EA206" s="124" t="n">
        <v>-1.3003337352403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309350.963043</v>
      </c>
      <c r="DA207" s="124" t="n">
        <v>4322257.42401123</v>
      </c>
      <c r="DB207" s="124" t="n">
        <v>3.5052146412697</v>
      </c>
      <c r="DC207" s="124" t="n">
        <v>118987093.539032</v>
      </c>
      <c r="DD207" s="124" t="n">
        <v>96.4947853587303</v>
      </c>
      <c r="DE207" s="124" t="n">
        <v>2437121.01959229</v>
      </c>
      <c r="DF207" s="124" t="s">
        <v>81</v>
      </c>
      <c r="DG207" s="124"/>
      <c r="DH207" s="124"/>
      <c r="DI207" s="124"/>
      <c r="DJ207" s="124"/>
      <c r="DK207" s="124"/>
      <c r="DL207" s="124" t="n">
        <v>25.9847464195185</v>
      </c>
      <c r="DM207" s="124" t="n">
        <v>3270609.07241585</v>
      </c>
      <c r="DN207" s="124"/>
      <c r="DO207" s="124" t="n">
        <v>974965.692840576</v>
      </c>
      <c r="DP207" s="124" t="n">
        <v>315946.479675293</v>
      </c>
      <c r="DQ207" s="124" t="n">
        <v>0.230329223333352</v>
      </c>
      <c r="DR207" s="124" t="n">
        <v>659019.213165283</v>
      </c>
      <c r="DS207" s="124" t="n">
        <v>-0.230329223333356</v>
      </c>
      <c r="DT207" s="124" t="n">
        <v>-22927.2106933594</v>
      </c>
      <c r="DU207" s="124"/>
      <c r="DV207" s="124"/>
      <c r="DW207" s="124"/>
      <c r="DX207" s="124"/>
      <c r="DY207" s="124"/>
      <c r="DZ207" s="124"/>
      <c r="EA207" s="124" t="n">
        <v>-4.060197134769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309350.963043</v>
      </c>
      <c r="DA208" s="124" t="n">
        <v>2861011.64941406</v>
      </c>
      <c r="DB208" s="124" t="n">
        <v>2.32019034004285</v>
      </c>
      <c r="DC208" s="124" t="n">
        <v>120448339.313629</v>
      </c>
      <c r="DD208" s="124" t="n">
        <v>97.6798096599572</v>
      </c>
      <c r="DE208" s="124" t="n">
        <v>2437121.01959229</v>
      </c>
      <c r="DF208" s="124" t="s">
        <v>81</v>
      </c>
      <c r="DG208" s="124"/>
      <c r="DH208" s="124"/>
      <c r="DI208" s="124"/>
      <c r="DJ208" s="124"/>
      <c r="DK208" s="124"/>
      <c r="DL208" s="124" t="n">
        <v>15.1397210528126</v>
      </c>
      <c r="DM208" s="124" t="n">
        <v>521499.225520671</v>
      </c>
      <c r="DN208" s="124"/>
      <c r="DO208" s="124" t="n">
        <v>974965.692840576</v>
      </c>
      <c r="DP208" s="124" t="n">
        <v>296740.31451416</v>
      </c>
      <c r="DQ208" s="124" t="n">
        <v>0.224073758236238</v>
      </c>
      <c r="DR208" s="124" t="n">
        <v>678225.378326416</v>
      </c>
      <c r="DS208" s="124" t="n">
        <v>-0.22407375823623</v>
      </c>
      <c r="DT208" s="124" t="n">
        <v>-22927.210693359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309350.963043</v>
      </c>
      <c r="DA209" s="124" t="n">
        <v>10249072.4812012</v>
      </c>
      <c r="DB209" s="124" t="n">
        <v>8.31167498746539</v>
      </c>
      <c r="DC209" s="124" t="n">
        <v>113060278.481842</v>
      </c>
      <c r="DD209" s="124" t="n">
        <v>91.6883250125346</v>
      </c>
      <c r="DE209" s="124" t="n">
        <v>2437121.01959229</v>
      </c>
      <c r="DF209" s="124" t="s">
        <v>81</v>
      </c>
      <c r="DG209" s="124"/>
      <c r="DH209" s="124"/>
      <c r="DI209" s="124"/>
      <c r="DJ209" s="124"/>
      <c r="DK209" s="124"/>
      <c r="DL209" s="124" t="n">
        <v>12.6927400898258</v>
      </c>
      <c r="DM209" s="124" t="n">
        <v>5129462.01952258</v>
      </c>
      <c r="DN209" s="124"/>
      <c r="DO209" s="124" t="n">
        <v>974965.692840576</v>
      </c>
      <c r="DP209" s="124" t="n">
        <v>1093529.22613525</v>
      </c>
      <c r="DQ209" s="124" t="n">
        <v>0.82764403832229</v>
      </c>
      <c r="DR209" s="124" t="n">
        <v>-118563.533294678</v>
      </c>
      <c r="DS209" s="124" t="n">
        <v>-0.827644038322291</v>
      </c>
      <c r="DT209" s="124" t="n">
        <v>-22927.2106933594</v>
      </c>
      <c r="DU209" s="124"/>
      <c r="DV209" s="124"/>
      <c r="DW209" s="124"/>
      <c r="DX209" s="124"/>
      <c r="DY209" s="124"/>
      <c r="DZ209" s="124"/>
      <c r="EA209" s="124" t="n">
        <v>-1.953739504059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309350.963043</v>
      </c>
      <c r="DA210" s="124" t="n">
        <v>6176574.73083496</v>
      </c>
      <c r="DB210" s="124" t="n">
        <v>5.00900757533476</v>
      </c>
      <c r="DC210" s="124" t="n">
        <v>117132776.232208</v>
      </c>
      <c r="DD210" s="124" t="n">
        <v>94.9909924246652</v>
      </c>
      <c r="DE210" s="124" t="n">
        <v>2437121.01959229</v>
      </c>
      <c r="DF210" s="124" t="s">
        <v>81</v>
      </c>
      <c r="DG210" s="124" t="n">
        <v>96.41372065469</v>
      </c>
      <c r="DH210" s="124" t="n">
        <v>86443.1115722656</v>
      </c>
      <c r="DI210" s="124"/>
      <c r="DJ210" s="124"/>
      <c r="DK210" s="124"/>
      <c r="DL210" s="124" t="n">
        <v>35.3839101728956</v>
      </c>
      <c r="DM210" s="124" t="n">
        <v>2843889.4821242</v>
      </c>
      <c r="DN210" s="124"/>
      <c r="DO210" s="124" t="n">
        <v>974965.692840576</v>
      </c>
      <c r="DP210" s="124" t="n">
        <v>214015.600463867</v>
      </c>
      <c r="DQ210" s="124" t="n">
        <v>0.135022949343091</v>
      </c>
      <c r="DR210" s="124" t="n">
        <v>760950.092376709</v>
      </c>
      <c r="DS210" s="124" t="n">
        <v>-0.135022949343096</v>
      </c>
      <c r="DT210" s="124" t="n">
        <v>-22927.2106933594</v>
      </c>
      <c r="DU210" s="124"/>
      <c r="DV210" s="124" t="n">
        <v>0.0711516194787691</v>
      </c>
      <c r="DW210" s="124" t="n">
        <v>-4449.29931640625</v>
      </c>
      <c r="DX210" s="124"/>
      <c r="DY210" s="124"/>
      <c r="DZ210" s="124"/>
      <c r="EA210" s="124" t="n">
        <v>-7.4557733458909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309350.963043</v>
      </c>
      <c r="DA211" s="124" t="n">
        <v>6687859.703125</v>
      </c>
      <c r="DB211" s="124" t="n">
        <v>5.42364358492926</v>
      </c>
      <c r="DC211" s="124" t="n">
        <v>116621491.259918</v>
      </c>
      <c r="DD211" s="124" t="n">
        <v>94.5763564150707</v>
      </c>
      <c r="DE211" s="124" t="n">
        <v>2437121.01959229</v>
      </c>
      <c r="DF211" s="124" t="s">
        <v>81</v>
      </c>
      <c r="DG211" s="124"/>
      <c r="DH211" s="124"/>
      <c r="DI211" s="124"/>
      <c r="DJ211" s="124"/>
      <c r="DK211" s="124"/>
      <c r="DL211" s="124" t="n">
        <v>34.2491454437198</v>
      </c>
      <c r="DM211" s="124" t="n">
        <v>6409693.70542629</v>
      </c>
      <c r="DN211" s="124"/>
      <c r="DO211" s="124" t="n">
        <v>974965.692840576</v>
      </c>
      <c r="DP211" s="124" t="n">
        <v>-385247.322937012</v>
      </c>
      <c r="DQ211" s="124" t="n">
        <v>-0.358138054337153</v>
      </c>
      <c r="DR211" s="124" t="n">
        <v>1360213.01577759</v>
      </c>
      <c r="DS211" s="124" t="n">
        <v>0.358138054337147</v>
      </c>
      <c r="DT211" s="124" t="n">
        <v>-22927.2106933594</v>
      </c>
      <c r="DU211" s="124"/>
      <c r="DV211" s="124"/>
      <c r="DW211" s="124"/>
      <c r="DX211" s="124"/>
      <c r="DY211" s="124"/>
      <c r="DZ211" s="124"/>
      <c r="EA211" s="124" t="n">
        <v>-2.9468150332200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309350.963043</v>
      </c>
      <c r="DA212" s="124" t="n">
        <v>1114442.815979</v>
      </c>
      <c r="DB212" s="124" t="n">
        <v>0.903778024355194</v>
      </c>
      <c r="DC212" s="124" t="n">
        <v>122194908.147064</v>
      </c>
      <c r="DD212" s="124" t="n">
        <v>99.0962219756448</v>
      </c>
      <c r="DE212" s="124" t="n">
        <v>2437121.01959229</v>
      </c>
      <c r="DF212" s="124" t="s">
        <v>81</v>
      </c>
      <c r="DG212" s="124"/>
      <c r="DH212" s="124"/>
      <c r="DI212" s="124"/>
      <c r="DJ212" s="124"/>
      <c r="DK212" s="124"/>
      <c r="DL212" s="124" t="n">
        <v>43.4817479771253</v>
      </c>
      <c r="DM212" s="124" t="n">
        <v>837304.786533689</v>
      </c>
      <c r="DN212" s="124"/>
      <c r="DO212" s="124" t="n">
        <v>974965.692840576</v>
      </c>
      <c r="DP212" s="124" t="n">
        <v>41790.283996582</v>
      </c>
      <c r="DQ212" s="124" t="n">
        <v>0.0269578812586874</v>
      </c>
      <c r="DR212" s="124" t="n">
        <v>933175.408843994</v>
      </c>
      <c r="DS212" s="124" t="n">
        <v>-0.0269578812586815</v>
      </c>
      <c r="DT212" s="124" t="n">
        <v>-22927.2106933594</v>
      </c>
      <c r="DU212" s="124"/>
      <c r="DV212" s="124"/>
      <c r="DW212" s="124"/>
      <c r="DX212" s="124"/>
      <c r="DY212" s="124"/>
      <c r="DZ212" s="124"/>
      <c r="EA212" s="124" t="n">
        <v>5.783187301246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50.963043</v>
      </c>
      <c r="DA213" s="124" t="n">
        <v>76178372.7212524</v>
      </c>
      <c r="DB213" s="124" t="n">
        <v>61.7782610372215</v>
      </c>
      <c r="DC213" s="124" t="n">
        <v>47130978.2417908</v>
      </c>
      <c r="DD213" s="124" t="n">
        <v>38.2217389627785</v>
      </c>
      <c r="DE213" s="124" t="n">
        <v>2437121.01959229</v>
      </c>
      <c r="DF213" s="124" t="s">
        <v>189</v>
      </c>
      <c r="DG213" s="124"/>
      <c r="DH213" s="124"/>
      <c r="DI213" s="124"/>
      <c r="DJ213" s="124"/>
      <c r="DK213" s="124"/>
      <c r="DL213" s="124"/>
      <c r="DM213" s="124"/>
      <c r="DN213" s="124"/>
      <c r="DO213" s="124" t="n">
        <v>974965.692840576</v>
      </c>
      <c r="DP213" s="124" t="n">
        <v>-985539.535888672</v>
      </c>
      <c r="DQ213" s="124" t="n">
        <v>-1.29796408681659</v>
      </c>
      <c r="DR213" s="124" t="n">
        <v>1960505.22872925</v>
      </c>
      <c r="DS213" s="124" t="n">
        <v>1.29796408681659</v>
      </c>
      <c r="DT213" s="124" t="n">
        <v>-22927.210693359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50.963043</v>
      </c>
      <c r="DA214" s="124" t="n">
        <v>15290066.8600464</v>
      </c>
      <c r="DB214" s="124" t="n">
        <v>12.3997626624675</v>
      </c>
      <c r="DC214" s="124" t="n">
        <v>108019284.102997</v>
      </c>
      <c r="DD214" s="124" t="n">
        <v>87.6002373375326</v>
      </c>
      <c r="DE214" s="124" t="n">
        <v>2437121.01959229</v>
      </c>
      <c r="DF214" s="124" t="s">
        <v>189</v>
      </c>
      <c r="DG214" s="124"/>
      <c r="DH214" s="124"/>
      <c r="DI214" s="124"/>
      <c r="DJ214" s="124"/>
      <c r="DK214" s="124"/>
      <c r="DL214" s="124"/>
      <c r="DM214" s="124"/>
      <c r="DN214" s="124"/>
      <c r="DO214" s="124" t="n">
        <v>974965.692840576</v>
      </c>
      <c r="DP214" s="124" t="n">
        <v>281177.815460205</v>
      </c>
      <c r="DQ214" s="124" t="n">
        <v>0.131021530171969</v>
      </c>
      <c r="DR214" s="124" t="n">
        <v>693787.877380371</v>
      </c>
      <c r="DS214" s="124" t="n">
        <v>-0.131021530171964</v>
      </c>
      <c r="DT214" s="124" t="n">
        <v>-22927.210693359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50.963043</v>
      </c>
      <c r="DA215" s="124" t="n">
        <v>45093078.6765442</v>
      </c>
      <c r="DB215" s="124" t="n">
        <v>36.5690665990602</v>
      </c>
      <c r="DC215" s="124" t="n">
        <v>78216272.286499</v>
      </c>
      <c r="DD215" s="124" t="n">
        <v>63.4309334009398</v>
      </c>
      <c r="DE215" s="124" t="n">
        <v>2437121.01959229</v>
      </c>
      <c r="DF215" s="124" t="s">
        <v>189</v>
      </c>
      <c r="DG215" s="124"/>
      <c r="DH215" s="124"/>
      <c r="DI215" s="124"/>
      <c r="DJ215" s="124"/>
      <c r="DK215" s="124"/>
      <c r="DL215" s="124"/>
      <c r="DM215" s="124"/>
      <c r="DN215" s="124"/>
      <c r="DO215" s="124" t="n">
        <v>974965.692840576</v>
      </c>
      <c r="DP215" s="124" t="n">
        <v>-1370557.92913818</v>
      </c>
      <c r="DQ215" s="124" t="n">
        <v>-1.41178114301746</v>
      </c>
      <c r="DR215" s="124" t="n">
        <v>2345523.62197876</v>
      </c>
      <c r="DS215" s="124" t="n">
        <v>1.41178114301746</v>
      </c>
      <c r="DT215" s="124" t="n">
        <v>-22927.210693359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50.963043</v>
      </c>
      <c r="DA216" s="124" t="n">
        <v>38698053.3312683</v>
      </c>
      <c r="DB216" s="124" t="n">
        <v>31.3829024555213</v>
      </c>
      <c r="DC216" s="124" t="n">
        <v>84611297.6317749</v>
      </c>
      <c r="DD216" s="124" t="n">
        <v>68.6170975444787</v>
      </c>
      <c r="DE216" s="124" t="n">
        <v>2437121.01959229</v>
      </c>
      <c r="DF216" s="124" t="s">
        <v>189</v>
      </c>
      <c r="DG216" s="124"/>
      <c r="DH216" s="124"/>
      <c r="DI216" s="124"/>
      <c r="DJ216" s="124"/>
      <c r="DK216" s="124"/>
      <c r="DL216" s="124"/>
      <c r="DM216" s="124"/>
      <c r="DN216" s="124"/>
      <c r="DO216" s="124" t="n">
        <v>974965.692840576</v>
      </c>
      <c r="DP216" s="124" t="n">
        <v>-166733.183807373</v>
      </c>
      <c r="DQ216" s="124" t="n">
        <v>-0.386404619700549</v>
      </c>
      <c r="DR216" s="124" t="n">
        <v>1141698.87664795</v>
      </c>
      <c r="DS216" s="124" t="n">
        <v>0.386404619700556</v>
      </c>
      <c r="DT216" s="124" t="n">
        <v>-22927.210693359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50.963043</v>
      </c>
      <c r="DA217" s="124" t="n">
        <v>10726698.0637817</v>
      </c>
      <c r="DB217" s="124" t="n">
        <v>8.69901429210881</v>
      </c>
      <c r="DC217" s="124" t="n">
        <v>112582652.899261</v>
      </c>
      <c r="DD217" s="124" t="n">
        <v>91.3009857078912</v>
      </c>
      <c r="DE217" s="124" t="n">
        <v>2437121.01959229</v>
      </c>
      <c r="DF217" s="124" t="s">
        <v>189</v>
      </c>
      <c r="DG217" s="124"/>
      <c r="DH217" s="124"/>
      <c r="DI217" s="124"/>
      <c r="DJ217" s="124"/>
      <c r="DK217" s="124"/>
      <c r="DL217" s="124"/>
      <c r="DM217" s="124"/>
      <c r="DN217" s="124"/>
      <c r="DO217" s="124" t="n">
        <v>974965.692840576</v>
      </c>
      <c r="DP217" s="124" t="n">
        <v>240119.924316406</v>
      </c>
      <c r="DQ217" s="124" t="n">
        <v>0.126953283829412</v>
      </c>
      <c r="DR217" s="124" t="n">
        <v>734845.76852417</v>
      </c>
      <c r="DS217" s="124" t="n">
        <v>-0.126953283829423</v>
      </c>
      <c r="DT217" s="124" t="n">
        <v>-22927.210693359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50.963043</v>
      </c>
      <c r="DA218" s="124" t="n">
        <v>1536526.61425781</v>
      </c>
      <c r="DB218" s="124" t="n">
        <v>1.24607469121975</v>
      </c>
      <c r="DC218" s="124" t="n">
        <v>121772824.348785</v>
      </c>
      <c r="DD218" s="124" t="n">
        <v>98.7539253087803</v>
      </c>
      <c r="DE218" s="124" t="n">
        <v>2437121.01959229</v>
      </c>
      <c r="DF218" s="124" t="s">
        <v>189</v>
      </c>
      <c r="DG218" s="124"/>
      <c r="DH218" s="124"/>
      <c r="DI218" s="124"/>
      <c r="DJ218" s="124"/>
      <c r="DK218" s="124"/>
      <c r="DL218" s="124"/>
      <c r="DM218" s="124"/>
      <c r="DN218" s="124"/>
      <c r="DO218" s="124" t="n">
        <v>974965.692840576</v>
      </c>
      <c r="DP218" s="124" t="n">
        <v>-180229.594055176</v>
      </c>
      <c r="DQ218" s="124" t="n">
        <v>-0.15725619119827</v>
      </c>
      <c r="DR218" s="124" t="n">
        <v>1155195.28689575</v>
      </c>
      <c r="DS218" s="124" t="n">
        <v>0.157256191198272</v>
      </c>
      <c r="DT218" s="124" t="n">
        <v>-22927.210693359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50.963043</v>
      </c>
      <c r="DA219" s="124"/>
      <c r="DB219" s="124"/>
      <c r="DC219" s="124"/>
      <c r="DD219" s="124"/>
      <c r="DE219" s="124" t="n">
        <v>2437121.01959229</v>
      </c>
      <c r="DF219" s="124" t="s">
        <v>189</v>
      </c>
      <c r="DG219" s="124"/>
      <c r="DH219" s="124"/>
      <c r="DI219" s="124"/>
      <c r="DJ219" s="124"/>
      <c r="DK219" s="124"/>
      <c r="DL219" s="124"/>
      <c r="DM219" s="124"/>
      <c r="DN219" s="124"/>
      <c r="DO219" s="124" t="n">
        <v>974965.692840576</v>
      </c>
      <c r="DP219" s="124"/>
      <c r="DQ219" s="124"/>
      <c r="DR219" s="124"/>
      <c r="DS219" s="124"/>
      <c r="DT219" s="124" t="n">
        <v>-22927.210693359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50.963043</v>
      </c>
      <c r="DA220" s="124" t="n">
        <v>3180291.00900269</v>
      </c>
      <c r="DB220" s="124" t="n">
        <v>2.57911584495797</v>
      </c>
      <c r="DC220" s="124" t="n">
        <v>120129059.954041</v>
      </c>
      <c r="DD220" s="124" t="n">
        <v>97.420884155042</v>
      </c>
      <c r="DE220" s="124" t="n">
        <v>2437121.01959229</v>
      </c>
      <c r="DF220" s="124" t="s">
        <v>189</v>
      </c>
      <c r="DG220" s="124"/>
      <c r="DH220" s="124"/>
      <c r="DI220" s="124"/>
      <c r="DJ220" s="124"/>
      <c r="DK220" s="124"/>
      <c r="DL220" s="124"/>
      <c r="DM220" s="124"/>
      <c r="DN220" s="124"/>
      <c r="DO220" s="124" t="n">
        <v>974965.692840576</v>
      </c>
      <c r="DP220" s="124" t="n">
        <v>-83477.5682067871</v>
      </c>
      <c r="DQ220" s="124" t="n">
        <v>-0.0887919309308045</v>
      </c>
      <c r="DR220" s="124" t="n">
        <v>1058443.26104736</v>
      </c>
      <c r="DS220" s="124" t="n">
        <v>0.0887919309308103</v>
      </c>
      <c r="DT220" s="124" t="n">
        <v>-22927.210693359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50.963043</v>
      </c>
      <c r="DA221" s="124" t="n">
        <v>10110508.9298096</v>
      </c>
      <c r="DB221" s="124" t="n">
        <v>8.19930431134924</v>
      </c>
      <c r="DC221" s="124" t="n">
        <v>113198842.033234</v>
      </c>
      <c r="DD221" s="124" t="n">
        <v>91.8006956886508</v>
      </c>
      <c r="DE221" s="124" t="n">
        <v>2437121.01959229</v>
      </c>
      <c r="DF221" s="124" t="s">
        <v>198</v>
      </c>
      <c r="DG221" s="124"/>
      <c r="DH221" s="124"/>
      <c r="DI221" s="124"/>
      <c r="DJ221" s="124"/>
      <c r="DK221" s="124"/>
      <c r="DL221" s="124"/>
      <c r="DM221" s="124"/>
      <c r="DN221" s="124"/>
      <c r="DO221" s="124" t="n">
        <v>974965.692840576</v>
      </c>
      <c r="DP221" s="124" t="n">
        <v>-205801.632507324</v>
      </c>
      <c r="DQ221" s="124" t="n">
        <v>-0.233574588177683</v>
      </c>
      <c r="DR221" s="124" t="n">
        <v>1180767.3253479</v>
      </c>
      <c r="DS221" s="124" t="n">
        <v>0.233574588177689</v>
      </c>
      <c r="DT221" s="124" t="n">
        <v>-22927.210693359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50.963043</v>
      </c>
      <c r="DA222" s="124" t="n">
        <v>3635699.98748779</v>
      </c>
      <c r="DB222" s="124" t="n">
        <v>2.94843818339247</v>
      </c>
      <c r="DC222" s="124" t="n">
        <v>119673650.975555</v>
      </c>
      <c r="DD222" s="124" t="n">
        <v>97.0515618166075</v>
      </c>
      <c r="DE222" s="124" t="n">
        <v>2437121.01959229</v>
      </c>
      <c r="DF222" s="124" t="s">
        <v>198</v>
      </c>
      <c r="DG222" s="124"/>
      <c r="DH222" s="124"/>
      <c r="DI222" s="124"/>
      <c r="DJ222" s="124"/>
      <c r="DK222" s="124"/>
      <c r="DL222" s="124"/>
      <c r="DM222" s="124"/>
      <c r="DN222" s="124"/>
      <c r="DO222" s="124" t="n">
        <v>974965.692840576</v>
      </c>
      <c r="DP222" s="124" t="n">
        <v>-147541.582214355</v>
      </c>
      <c r="DQ222" s="124" t="n">
        <v>-0.144103264660768</v>
      </c>
      <c r="DR222" s="124" t="n">
        <v>1122507.27505493</v>
      </c>
      <c r="DS222" s="124" t="n">
        <v>0.144103264660771</v>
      </c>
      <c r="DT222" s="124" t="n">
        <v>-22927.210693359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50.963043</v>
      </c>
      <c r="DA223" s="124" t="n">
        <v>3102582.26580811</v>
      </c>
      <c r="DB223" s="124" t="n">
        <v>2.51609650166594</v>
      </c>
      <c r="DC223" s="124" t="n">
        <v>120206768.697235</v>
      </c>
      <c r="DD223" s="124" t="n">
        <v>97.4839034983341</v>
      </c>
      <c r="DE223" s="124" t="n">
        <v>2437121.01959229</v>
      </c>
      <c r="DF223" s="124" t="s">
        <v>198</v>
      </c>
      <c r="DG223" s="124"/>
      <c r="DH223" s="124"/>
      <c r="DI223" s="124"/>
      <c r="DJ223" s="124"/>
      <c r="DK223" s="124"/>
      <c r="DL223" s="124"/>
      <c r="DM223" s="124"/>
      <c r="DN223" s="124"/>
      <c r="DO223" s="124" t="n">
        <v>974965.692840576</v>
      </c>
      <c r="DP223" s="124" t="n">
        <v>689104.340637207</v>
      </c>
      <c r="DQ223" s="124" t="n">
        <v>0.543243227551554</v>
      </c>
      <c r="DR223" s="124" t="n">
        <v>285861.352203369</v>
      </c>
      <c r="DS223" s="124" t="n">
        <v>-0.543243227551557</v>
      </c>
      <c r="DT223" s="124" t="n">
        <v>-22927.210693359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50.963043</v>
      </c>
      <c r="DA224" s="124" t="n">
        <v>725645.992004395</v>
      </c>
      <c r="DB224" s="124" t="n">
        <v>0.588476045277277</v>
      </c>
      <c r="DC224" s="124" t="n">
        <v>122583704.971039</v>
      </c>
      <c r="DD224" s="124" t="n">
        <v>99.4115239547227</v>
      </c>
      <c r="DE224" s="124" t="n">
        <v>2437121.01959229</v>
      </c>
      <c r="DF224" s="124" t="s">
        <v>198</v>
      </c>
      <c r="DG224" s="124"/>
      <c r="DH224" s="124"/>
      <c r="DI224" s="124"/>
      <c r="DJ224" s="124"/>
      <c r="DK224" s="124"/>
      <c r="DL224" s="124"/>
      <c r="DM224" s="124"/>
      <c r="DN224" s="124"/>
      <c r="DO224" s="124" t="n">
        <v>974965.692840576</v>
      </c>
      <c r="DP224" s="124" t="n">
        <v>-272703.106750488</v>
      </c>
      <c r="DQ224" s="124" t="n">
        <v>-0.227606118825487</v>
      </c>
      <c r="DR224" s="124" t="n">
        <v>1247668.79959106</v>
      </c>
      <c r="DS224" s="124" t="n">
        <v>0.227606118825491</v>
      </c>
      <c r="DT224" s="124" t="n">
        <v>-22927.210693359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50.963043</v>
      </c>
      <c r="DA225" s="124" t="n">
        <v>54242692.6558533</v>
      </c>
      <c r="DB225" s="124" t="n">
        <v>43.9891153689636</v>
      </c>
      <c r="DC225" s="124" t="n">
        <v>69066658.3071899</v>
      </c>
      <c r="DD225" s="124" t="n">
        <v>56.0108846310364</v>
      </c>
      <c r="DE225" s="124" t="n">
        <v>2437121.01959229</v>
      </c>
      <c r="DF225" s="124" t="s">
        <v>203</v>
      </c>
      <c r="DG225" s="124"/>
      <c r="DH225" s="124"/>
      <c r="DI225" s="124"/>
      <c r="DJ225" s="124"/>
      <c r="DK225" s="124"/>
      <c r="DL225" s="124" t="n">
        <v>2.89081455493449</v>
      </c>
      <c r="DM225" s="124" t="n">
        <v>38874678.7567379</v>
      </c>
      <c r="DN225" s="124"/>
      <c r="DO225" s="124" t="n">
        <v>974965.692840576</v>
      </c>
      <c r="DP225" s="124" t="n">
        <v>1788572.67706299</v>
      </c>
      <c r="DQ225" s="124" t="n">
        <v>1.11145684071437</v>
      </c>
      <c r="DR225" s="124" t="n">
        <v>-813606.984222412</v>
      </c>
      <c r="DS225" s="124" t="n">
        <v>-1.11145684071437</v>
      </c>
      <c r="DT225" s="124" t="n">
        <v>-22927.2106933594</v>
      </c>
      <c r="DU225" s="124"/>
      <c r="DV225" s="124"/>
      <c r="DW225" s="124"/>
      <c r="DX225" s="124"/>
      <c r="DY225" s="124"/>
      <c r="DZ225" s="124"/>
      <c r="EA225" s="124" t="n">
        <v>0.131042909902711</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50.963043</v>
      </c>
      <c r="DA226" s="124" t="n">
        <v>29544890.4741821</v>
      </c>
      <c r="DB226" s="124" t="n">
        <v>23.9599756575128</v>
      </c>
      <c r="DC226" s="124" t="n">
        <v>93764460.4888611</v>
      </c>
      <c r="DD226" s="124" t="n">
        <v>76.0400243424872</v>
      </c>
      <c r="DE226" s="124" t="n">
        <v>2437121.01959229</v>
      </c>
      <c r="DF226" s="124" t="s">
        <v>203</v>
      </c>
      <c r="DG226" s="124"/>
      <c r="DH226" s="124"/>
      <c r="DI226" s="124"/>
      <c r="DJ226" s="124"/>
      <c r="DK226" s="124"/>
      <c r="DL226" s="124"/>
      <c r="DM226" s="124"/>
      <c r="DN226" s="124"/>
      <c r="DO226" s="124" t="n">
        <v>974965.692840576</v>
      </c>
      <c r="DP226" s="124" t="n">
        <v>1847155.16925049</v>
      </c>
      <c r="DQ226" s="124" t="n">
        <v>1.31896982439802</v>
      </c>
      <c r="DR226" s="124" t="n">
        <v>-872189.476409912</v>
      </c>
      <c r="DS226" s="124" t="n">
        <v>-1.31896982439801</v>
      </c>
      <c r="DT226" s="124" t="n">
        <v>-22927.210693359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50.963043</v>
      </c>
      <c r="DA227" s="124" t="n">
        <v>436272.49005127</v>
      </c>
      <c r="DB227" s="124" t="n">
        <v>0.353803249018823</v>
      </c>
      <c r="DC227" s="124" t="n">
        <v>122873078.472992</v>
      </c>
      <c r="DD227" s="124" t="n">
        <v>99.6461967509812</v>
      </c>
      <c r="DE227" s="124" t="n">
        <v>2437121.01959229</v>
      </c>
      <c r="DF227" s="124" t="s">
        <v>203</v>
      </c>
      <c r="DG227" s="124"/>
      <c r="DH227" s="124"/>
      <c r="DI227" s="124"/>
      <c r="DJ227" s="124"/>
      <c r="DK227" s="124"/>
      <c r="DL227" s="124"/>
      <c r="DM227" s="124"/>
      <c r="DN227" s="124"/>
      <c r="DO227" s="124" t="n">
        <v>974965.692840576</v>
      </c>
      <c r="DP227" s="124" t="n">
        <v>107009.474853516</v>
      </c>
      <c r="DQ227" s="124" t="n">
        <v>0.0846532349238455</v>
      </c>
      <c r="DR227" s="124" t="n">
        <v>867956.217987061</v>
      </c>
      <c r="DS227" s="124" t="n">
        <v>-0.0846532349238487</v>
      </c>
      <c r="DT227" s="124" t="n">
        <v>-22927.210693359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50.963043</v>
      </c>
      <c r="DA228" s="124" t="n">
        <v>915174.230102539</v>
      </c>
      <c r="DB228" s="124" t="n">
        <v>0.742177477178372</v>
      </c>
      <c r="DC228" s="124" t="n">
        <v>122394176.732941</v>
      </c>
      <c r="DD228" s="124" t="n">
        <v>99.2578225228216</v>
      </c>
      <c r="DE228" s="124" t="n">
        <v>2437121.01959229</v>
      </c>
      <c r="DF228" s="124" t="s">
        <v>203</v>
      </c>
      <c r="DG228" s="124"/>
      <c r="DH228" s="124"/>
      <c r="DI228" s="124"/>
      <c r="DJ228" s="124"/>
      <c r="DK228" s="124"/>
      <c r="DL228" s="124"/>
      <c r="DM228" s="124"/>
      <c r="DN228" s="124"/>
      <c r="DO228" s="124" t="n">
        <v>974965.692840576</v>
      </c>
      <c r="DP228" s="124" t="n">
        <v>-116286.449401855</v>
      </c>
      <c r="DQ228" s="124" t="n">
        <v>-0.100971141442782</v>
      </c>
      <c r="DR228" s="124" t="n">
        <v>1091252.14224243</v>
      </c>
      <c r="DS228" s="124" t="n">
        <v>0.100971141442784</v>
      </c>
      <c r="DT228" s="124" t="n">
        <v>-22927.210693359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50.963043</v>
      </c>
      <c r="DA229" s="124" t="n">
        <v>2658002.88513184</v>
      </c>
      <c r="DB229" s="124" t="n">
        <v>2.15555662597597</v>
      </c>
      <c r="DC229" s="124" t="n">
        <v>120651348.077911</v>
      </c>
      <c r="DD229" s="124" t="n">
        <v>97.844443374024</v>
      </c>
      <c r="DE229" s="124" t="n">
        <v>2437121.01959229</v>
      </c>
      <c r="DF229" s="124" t="s">
        <v>203</v>
      </c>
      <c r="DG229" s="124"/>
      <c r="DH229" s="124"/>
      <c r="DI229" s="124"/>
      <c r="DJ229" s="124"/>
      <c r="DK229" s="124"/>
      <c r="DL229" s="124"/>
      <c r="DM229" s="124"/>
      <c r="DN229" s="124"/>
      <c r="DO229" s="124" t="n">
        <v>974965.692840576</v>
      </c>
      <c r="DP229" s="124" t="n">
        <v>-33109.6617431641</v>
      </c>
      <c r="DQ229" s="124" t="n">
        <v>-0.0442439786791211</v>
      </c>
      <c r="DR229" s="124" t="n">
        <v>1008075.35458374</v>
      </c>
      <c r="DS229" s="124" t="n">
        <v>0.0442439786791198</v>
      </c>
      <c r="DT229" s="124" t="n">
        <v>-22927.210693359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50.963043</v>
      </c>
      <c r="DA230" s="124" t="n">
        <v>447696.923461914</v>
      </c>
      <c r="DB230" s="124" t="n">
        <v>0.363068104702045</v>
      </c>
      <c r="DC230" s="124" t="n">
        <v>122861654.039581</v>
      </c>
      <c r="DD230" s="124" t="n">
        <v>99.636931895298</v>
      </c>
      <c r="DE230" s="124" t="n">
        <v>2437121.01959229</v>
      </c>
      <c r="DF230" s="124" t="s">
        <v>203</v>
      </c>
      <c r="DG230" s="124"/>
      <c r="DH230" s="124"/>
      <c r="DI230" s="124"/>
      <c r="DJ230" s="124"/>
      <c r="DK230" s="124"/>
      <c r="DL230" s="124"/>
      <c r="DM230" s="124"/>
      <c r="DN230" s="124"/>
      <c r="DO230" s="124" t="n">
        <v>974965.692840576</v>
      </c>
      <c r="DP230" s="124" t="n">
        <v>81756.0313110352</v>
      </c>
      <c r="DQ230" s="124" t="n">
        <v>0.0639364326520183</v>
      </c>
      <c r="DR230" s="124" t="n">
        <v>893209.661529541</v>
      </c>
      <c r="DS230" s="124" t="n">
        <v>-0.063936432652028</v>
      </c>
      <c r="DT230" s="124" t="n">
        <v>-22927.210693359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50.963043</v>
      </c>
      <c r="DA231" s="124" t="n">
        <v>1779611.73059082</v>
      </c>
      <c r="DB231" s="124" t="n">
        <v>1.44320906459412</v>
      </c>
      <c r="DC231" s="124" t="n">
        <v>121529739.232452</v>
      </c>
      <c r="DD231" s="124" t="n">
        <v>98.5567909354059</v>
      </c>
      <c r="DE231" s="124" t="n">
        <v>2437121.01959229</v>
      </c>
      <c r="DF231" s="124" t="s">
        <v>203</v>
      </c>
      <c r="DG231" s="124"/>
      <c r="DH231" s="124"/>
      <c r="DI231" s="124"/>
      <c r="DJ231" s="124"/>
      <c r="DK231" s="124"/>
      <c r="DL231" s="124"/>
      <c r="DM231" s="124"/>
      <c r="DN231" s="124"/>
      <c r="DO231" s="124" t="n">
        <v>974965.692840576</v>
      </c>
      <c r="DP231" s="124" t="n">
        <v>207884.130859375</v>
      </c>
      <c r="DQ231" s="124" t="n">
        <v>0.158429158879196</v>
      </c>
      <c r="DR231" s="124" t="n">
        <v>767081.561981201</v>
      </c>
      <c r="DS231" s="124" t="n">
        <v>-0.158429158879201</v>
      </c>
      <c r="DT231" s="124" t="n">
        <v>-22927.210693359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50.963043</v>
      </c>
      <c r="DA232" s="124" t="n">
        <v>3094702.61871338</v>
      </c>
      <c r="DB232" s="124" t="n">
        <v>2.50970635604179</v>
      </c>
      <c r="DC232" s="124" t="n">
        <v>120214648.34433</v>
      </c>
      <c r="DD232" s="124" t="n">
        <v>97.4902936439582</v>
      </c>
      <c r="DE232" s="124" t="n">
        <v>2437121.01959229</v>
      </c>
      <c r="DF232" s="124" t="s">
        <v>203</v>
      </c>
      <c r="DG232" s="124"/>
      <c r="DH232" s="124"/>
      <c r="DI232" s="124"/>
      <c r="DJ232" s="124"/>
      <c r="DK232" s="124"/>
      <c r="DL232" s="124"/>
      <c r="DM232" s="124"/>
      <c r="DN232" s="124"/>
      <c r="DO232" s="124" t="n">
        <v>974965.692840576</v>
      </c>
      <c r="DP232" s="124" t="n">
        <v>1678279.52624512</v>
      </c>
      <c r="DQ232" s="124" t="n">
        <v>1.35187727197865</v>
      </c>
      <c r="DR232" s="124" t="n">
        <v>-703313.833404541</v>
      </c>
      <c r="DS232" s="124" t="n">
        <v>-1.35187727197865</v>
      </c>
      <c r="DT232" s="124" t="n">
        <v>-22927.210693359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50.963043</v>
      </c>
      <c r="DA233" s="124" t="n">
        <v>1699158.33148193</v>
      </c>
      <c r="DB233" s="124" t="n">
        <v>1.37796389179859</v>
      </c>
      <c r="DC233" s="124" t="n">
        <v>121610192.631561</v>
      </c>
      <c r="DD233" s="124" t="n">
        <v>98.6220361082014</v>
      </c>
      <c r="DE233" s="124" t="n">
        <v>2437121.01959229</v>
      </c>
      <c r="DF233" s="124" t="s">
        <v>203</v>
      </c>
      <c r="DG233" s="124"/>
      <c r="DH233" s="124"/>
      <c r="DI233" s="124"/>
      <c r="DJ233" s="124"/>
      <c r="DK233" s="124"/>
      <c r="DL233" s="124"/>
      <c r="DM233" s="124"/>
      <c r="DN233" s="124"/>
      <c r="DO233" s="124" t="n">
        <v>974965.692840576</v>
      </c>
      <c r="DP233" s="124" t="n">
        <v>295371.720031738</v>
      </c>
      <c r="DQ233" s="124" t="n">
        <v>0.230464267429187</v>
      </c>
      <c r="DR233" s="124" t="n">
        <v>679593.972808838</v>
      </c>
      <c r="DS233" s="124" t="n">
        <v>-0.230464267429184</v>
      </c>
      <c r="DT233" s="124" t="n">
        <v>-22927.210693359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50.963043</v>
      </c>
      <c r="DA234" s="124" t="n">
        <v>530803.858154297</v>
      </c>
      <c r="DB234" s="124" t="n">
        <v>0.430465211282625</v>
      </c>
      <c r="DC234" s="124" t="n">
        <v>122778547.104889</v>
      </c>
      <c r="DD234" s="124" t="n">
        <v>99.5695347887174</v>
      </c>
      <c r="DE234" s="124" t="n">
        <v>2437121.01959229</v>
      </c>
      <c r="DF234" s="124" t="s">
        <v>203</v>
      </c>
      <c r="DG234" s="124"/>
      <c r="DH234" s="124"/>
      <c r="DI234" s="124"/>
      <c r="DJ234" s="124"/>
      <c r="DK234" s="124"/>
      <c r="DL234" s="124"/>
      <c r="DM234" s="124"/>
      <c r="DN234" s="124"/>
      <c r="DO234" s="124" t="n">
        <v>974965.692840576</v>
      </c>
      <c r="DP234" s="124" t="n">
        <v>47240.9002075195</v>
      </c>
      <c r="DQ234" s="124" t="n">
        <v>0.0351855383773156</v>
      </c>
      <c r="DR234" s="124" t="n">
        <v>927724.792633057</v>
      </c>
      <c r="DS234" s="124" t="n">
        <v>-0.0351855383773199</v>
      </c>
      <c r="DT234" s="124" t="n">
        <v>-22927.210693359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50.963043</v>
      </c>
      <c r="DA235" s="124"/>
      <c r="DB235" s="124"/>
      <c r="DC235" s="124"/>
      <c r="DD235" s="124"/>
      <c r="DE235" s="124" t="n">
        <v>2437121.01959229</v>
      </c>
      <c r="DF235" s="124" t="s">
        <v>203</v>
      </c>
      <c r="DG235" s="124"/>
      <c r="DH235" s="124"/>
      <c r="DI235" s="124"/>
      <c r="DJ235" s="124"/>
      <c r="DK235" s="124"/>
      <c r="DL235" s="124"/>
      <c r="DM235" s="124"/>
      <c r="DN235" s="124"/>
      <c r="DO235" s="124" t="n">
        <v>974965.692840576</v>
      </c>
      <c r="DP235" s="124"/>
      <c r="DQ235" s="124"/>
      <c r="DR235" s="124"/>
      <c r="DS235" s="124"/>
      <c r="DT235" s="124" t="n">
        <v>-22927.210693359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50.963043</v>
      </c>
      <c r="DA236" s="124" t="n">
        <v>4485990.45977783</v>
      </c>
      <c r="DB236" s="124" t="n">
        <v>3.63799697650044</v>
      </c>
      <c r="DC236" s="124" t="n">
        <v>118823360.503265</v>
      </c>
      <c r="DD236" s="124" t="n">
        <v>96.3620030234996</v>
      </c>
      <c r="DE236" s="124" t="n">
        <v>2437121.01959229</v>
      </c>
      <c r="DF236" s="124" t="s">
        <v>203</v>
      </c>
      <c r="DG236" s="124"/>
      <c r="DH236" s="124"/>
      <c r="DI236" s="124"/>
      <c r="DJ236" s="124"/>
      <c r="DK236" s="124"/>
      <c r="DL236" s="124"/>
      <c r="DM236" s="124"/>
      <c r="DN236" s="124"/>
      <c r="DO236" s="124" t="n">
        <v>974965.692840576</v>
      </c>
      <c r="DP236" s="124" t="n">
        <v>126674.241882324</v>
      </c>
      <c r="DQ236" s="124" t="n">
        <v>0.0745538707317826</v>
      </c>
      <c r="DR236" s="124" t="n">
        <v>848291.450958252</v>
      </c>
      <c r="DS236" s="124" t="n">
        <v>-0.0745538707317905</v>
      </c>
      <c r="DT236" s="124" t="n">
        <v>-22927.210693359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50.963043</v>
      </c>
      <c r="DA237" s="124" t="n">
        <v>1376060.13665771</v>
      </c>
      <c r="DB237" s="124" t="n">
        <v>1.11594143178171</v>
      </c>
      <c r="DC237" s="124" t="n">
        <v>121933290.826386</v>
      </c>
      <c r="DD237" s="124" t="n">
        <v>98.8840585682183</v>
      </c>
      <c r="DE237" s="124" t="n">
        <v>2437121.01959229</v>
      </c>
      <c r="DF237" s="124" t="s">
        <v>203</v>
      </c>
      <c r="DG237" s="124"/>
      <c r="DH237" s="124"/>
      <c r="DI237" s="124"/>
      <c r="DJ237" s="124"/>
      <c r="DK237" s="124"/>
      <c r="DL237" s="124"/>
      <c r="DM237" s="124"/>
      <c r="DN237" s="124"/>
      <c r="DO237" s="124" t="n">
        <v>974965.692840576</v>
      </c>
      <c r="DP237" s="124" t="n">
        <v>35.2685546875</v>
      </c>
      <c r="DQ237" s="124" t="n">
        <v>-0.00886486455416846</v>
      </c>
      <c r="DR237" s="124" t="n">
        <v>974930.424285889</v>
      </c>
      <c r="DS237" s="124" t="n">
        <v>0.00886486455416957</v>
      </c>
      <c r="DT237" s="124" t="n">
        <v>-22927.210693359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50.963043</v>
      </c>
      <c r="DA238" s="124" t="n">
        <v>967062.691711426</v>
      </c>
      <c r="DB238" s="124" t="n">
        <v>0.784257385314811</v>
      </c>
      <c r="DC238" s="124" t="n">
        <v>122342288.271332</v>
      </c>
      <c r="DD238" s="124" t="n">
        <v>99.2157426146852</v>
      </c>
      <c r="DE238" s="124" t="n">
        <v>2437121.01959229</v>
      </c>
      <c r="DF238" s="124" t="s">
        <v>203</v>
      </c>
      <c r="DG238" s="124"/>
      <c r="DH238" s="124"/>
      <c r="DI238" s="124"/>
      <c r="DJ238" s="124"/>
      <c r="DK238" s="124"/>
      <c r="DL238" s="124"/>
      <c r="DM238" s="124"/>
      <c r="DN238" s="124"/>
      <c r="DO238" s="124" t="n">
        <v>974965.692840576</v>
      </c>
      <c r="DP238" s="124" t="n">
        <v>11207.0473022461</v>
      </c>
      <c r="DQ238" s="124" t="n">
        <v>0.00291071626672523</v>
      </c>
      <c r="DR238" s="124" t="n">
        <v>963758.64553833</v>
      </c>
      <c r="DS238" s="124" t="n">
        <v>-0.0029107162667259</v>
      </c>
      <c r="DT238" s="124" t="n">
        <v>-22927.210693359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50.963043</v>
      </c>
      <c r="DA239" s="124" t="n">
        <v>1270900.81176758</v>
      </c>
      <c r="DB239" s="124" t="n">
        <v>1.03066053129132</v>
      </c>
      <c r="DC239" s="124" t="n">
        <v>122038450.151276</v>
      </c>
      <c r="DD239" s="124" t="n">
        <v>98.9693394687087</v>
      </c>
      <c r="DE239" s="124" t="n">
        <v>2437121.01959229</v>
      </c>
      <c r="DF239" s="124" t="s">
        <v>203</v>
      </c>
      <c r="DG239" s="124"/>
      <c r="DH239" s="124"/>
      <c r="DI239" s="124"/>
      <c r="DJ239" s="124"/>
      <c r="DK239" s="124"/>
      <c r="DL239" s="124"/>
      <c r="DM239" s="124"/>
      <c r="DN239" s="124"/>
      <c r="DO239" s="124" t="n">
        <v>974965.692840576</v>
      </c>
      <c r="DP239" s="124" t="n">
        <v>-89530.1552734375</v>
      </c>
      <c r="DQ239" s="124" t="n">
        <v>-0.0813988165659512</v>
      </c>
      <c r="DR239" s="124" t="n">
        <v>1064495.84811401</v>
      </c>
      <c r="DS239" s="124" t="n">
        <v>0.0813988165659509</v>
      </c>
      <c r="DT239" s="124" t="n">
        <v>-22927.210693359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50.963043</v>
      </c>
      <c r="DA240" s="124" t="n">
        <v>1677053.70269775</v>
      </c>
      <c r="DB240" s="124" t="n">
        <v>1.36003773404045</v>
      </c>
      <c r="DC240" s="124" t="n">
        <v>121632297.260345</v>
      </c>
      <c r="DD240" s="124" t="n">
        <v>98.6399622659596</v>
      </c>
      <c r="DE240" s="124" t="n">
        <v>2437121.01959229</v>
      </c>
      <c r="DF240" s="124" t="s">
        <v>203</v>
      </c>
      <c r="DG240" s="124"/>
      <c r="DH240" s="124"/>
      <c r="DI240" s="124"/>
      <c r="DJ240" s="124"/>
      <c r="DK240" s="124"/>
      <c r="DL240" s="124"/>
      <c r="DM240" s="124"/>
      <c r="DN240" s="124"/>
      <c r="DO240" s="124" t="n">
        <v>974965.692840576</v>
      </c>
      <c r="DP240" s="124" t="n">
        <v>-392059.487365723</v>
      </c>
      <c r="DQ240" s="124" t="n">
        <v>-0.33132090195824</v>
      </c>
      <c r="DR240" s="124" t="n">
        <v>1367025.1802063</v>
      </c>
      <c r="DS240" s="124" t="n">
        <v>0.331320901958236</v>
      </c>
      <c r="DT240" s="124" t="n">
        <v>-22927.210693359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50.963043</v>
      </c>
      <c r="DA241" s="124" t="n">
        <v>649828.458374023</v>
      </c>
      <c r="DB241" s="124" t="n">
        <v>0.526990413378124</v>
      </c>
      <c r="DC241" s="124" t="n">
        <v>122659522.504669</v>
      </c>
      <c r="DD241" s="124" t="n">
        <v>99.4730095866219</v>
      </c>
      <c r="DE241" s="124" t="n">
        <v>2437121.01959229</v>
      </c>
      <c r="DF241" s="124" t="s">
        <v>203</v>
      </c>
      <c r="DG241" s="124"/>
      <c r="DH241" s="124"/>
      <c r="DI241" s="124"/>
      <c r="DJ241" s="124"/>
      <c r="DK241" s="124"/>
      <c r="DL241" s="124"/>
      <c r="DM241" s="124"/>
      <c r="DN241" s="124"/>
      <c r="DO241" s="124" t="n">
        <v>974965.692840576</v>
      </c>
      <c r="DP241" s="124" t="n">
        <v>31132.2030029297</v>
      </c>
      <c r="DQ241" s="124" t="n">
        <v>0.0212485044254077</v>
      </c>
      <c r="DR241" s="124" t="n">
        <v>943833.489837647</v>
      </c>
      <c r="DS241" s="124" t="n">
        <v>-0.0212485044254152</v>
      </c>
      <c r="DT241" s="124" t="n">
        <v>-22927.210693359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50.963043</v>
      </c>
      <c r="DA242" s="124" t="n">
        <v>1032857.06860352</v>
      </c>
      <c r="DB242" s="124" t="n">
        <v>0.837614552778784</v>
      </c>
      <c r="DC242" s="124" t="n">
        <v>122276493.89444</v>
      </c>
      <c r="DD242" s="124" t="n">
        <v>99.1623854472212</v>
      </c>
      <c r="DE242" s="124" t="n">
        <v>2437121.01959229</v>
      </c>
      <c r="DF242" s="124" t="s">
        <v>203</v>
      </c>
      <c r="DG242" s="124"/>
      <c r="DH242" s="124"/>
      <c r="DI242" s="124"/>
      <c r="DJ242" s="124"/>
      <c r="DK242" s="124"/>
      <c r="DL242" s="124"/>
      <c r="DM242" s="124"/>
      <c r="DN242" s="124"/>
      <c r="DO242" s="124" t="n">
        <v>974965.692840576</v>
      </c>
      <c r="DP242" s="124" t="n">
        <v>90550.8396606445</v>
      </c>
      <c r="DQ242" s="124" t="n">
        <v>0.0673436049487208</v>
      </c>
      <c r="DR242" s="124" t="n">
        <v>884414.853179932</v>
      </c>
      <c r="DS242" s="124" t="n">
        <v>-0.0673436049487322</v>
      </c>
      <c r="DT242" s="124" t="n">
        <v>-22927.210693359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50.963043</v>
      </c>
      <c r="DA243" s="124" t="n">
        <v>309726.183837891</v>
      </c>
      <c r="DB243" s="124" t="n">
        <v>0.251178180258785</v>
      </c>
      <c r="DC243" s="124" t="n">
        <v>122999624.779205</v>
      </c>
      <c r="DD243" s="124" t="n">
        <v>99.7488218197412</v>
      </c>
      <c r="DE243" s="124" t="n">
        <v>2437121.01959229</v>
      </c>
      <c r="DF243" s="124" t="s">
        <v>203</v>
      </c>
      <c r="DG243" s="124"/>
      <c r="DH243" s="124"/>
      <c r="DI243" s="124"/>
      <c r="DJ243" s="124"/>
      <c r="DK243" s="124"/>
      <c r="DL243" s="124"/>
      <c r="DM243" s="124"/>
      <c r="DN243" s="124"/>
      <c r="DO243" s="124" t="n">
        <v>974965.692840576</v>
      </c>
      <c r="DP243" s="124" t="n">
        <v>-54863.5443725586</v>
      </c>
      <c r="DQ243" s="124" t="n">
        <v>-0.046849007604359</v>
      </c>
      <c r="DR243" s="124" t="n">
        <v>1029829.23721313</v>
      </c>
      <c r="DS243" s="124" t="n">
        <v>0.0468490076043508</v>
      </c>
      <c r="DT243" s="124" t="n">
        <v>-22927.210693359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50.963043</v>
      </c>
      <c r="DA244" s="124" t="n">
        <v>901851.895507813</v>
      </c>
      <c r="DB244" s="124" t="n">
        <v>0.731373483409303</v>
      </c>
      <c r="DC244" s="124" t="n">
        <v>122407499.067535</v>
      </c>
      <c r="DD244" s="124" t="n">
        <v>99.2686265165907</v>
      </c>
      <c r="DE244" s="124" t="n">
        <v>2437121.01959229</v>
      </c>
      <c r="DF244" s="124" t="s">
        <v>203</v>
      </c>
      <c r="DG244" s="124"/>
      <c r="DH244" s="124"/>
      <c r="DI244" s="124"/>
      <c r="DJ244" s="124"/>
      <c r="DK244" s="124"/>
      <c r="DL244" s="124"/>
      <c r="DM244" s="124"/>
      <c r="DN244" s="124"/>
      <c r="DO244" s="124" t="n">
        <v>974965.692840576</v>
      </c>
      <c r="DP244" s="124" t="n">
        <v>88512.7505493164</v>
      </c>
      <c r="DQ244" s="124" t="n">
        <v>0.0665243135196962</v>
      </c>
      <c r="DR244" s="124" t="n">
        <v>886452.94229126</v>
      </c>
      <c r="DS244" s="124" t="n">
        <v>-0.0665243135196931</v>
      </c>
      <c r="DT244" s="124" t="n">
        <v>-22927.210693359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50.963043</v>
      </c>
      <c r="DA245" s="124" t="n">
        <v>1029117.17126465</v>
      </c>
      <c r="DB245" s="124" t="n">
        <v>0.834581613825121</v>
      </c>
      <c r="DC245" s="124" t="n">
        <v>122280233.791779</v>
      </c>
      <c r="DD245" s="124" t="n">
        <v>99.1654183861749</v>
      </c>
      <c r="DE245" s="124" t="n">
        <v>2437121.01959229</v>
      </c>
      <c r="DF245" s="124" t="s">
        <v>203</v>
      </c>
      <c r="DG245" s="124"/>
      <c r="DH245" s="124"/>
      <c r="DI245" s="124"/>
      <c r="DJ245" s="124"/>
      <c r="DK245" s="124"/>
      <c r="DL245" s="124"/>
      <c r="DM245" s="124"/>
      <c r="DN245" s="124"/>
      <c r="DO245" s="124" t="n">
        <v>974965.692840576</v>
      </c>
      <c r="DP245" s="124" t="n">
        <v>64626.9298706055</v>
      </c>
      <c r="DQ245" s="124" t="n">
        <v>0.0461767518039058</v>
      </c>
      <c r="DR245" s="124" t="n">
        <v>910338.762969971</v>
      </c>
      <c r="DS245" s="124" t="n">
        <v>-0.0461767518039125</v>
      </c>
      <c r="DT245" s="124" t="n">
        <v>-22927.210693359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50.963043</v>
      </c>
      <c r="DA246" s="124" t="n">
        <v>804872.58996582</v>
      </c>
      <c r="DB246" s="124" t="n">
        <v>0.65272632098035</v>
      </c>
      <c r="DC246" s="124" t="n">
        <v>122504478.373077</v>
      </c>
      <c r="DD246" s="124" t="n">
        <v>99.3472736790197</v>
      </c>
      <c r="DE246" s="124" t="n">
        <v>2437121.01959229</v>
      </c>
      <c r="DF246" s="124" t="s">
        <v>203</v>
      </c>
      <c r="DG246" s="124"/>
      <c r="DH246" s="124"/>
      <c r="DI246" s="124"/>
      <c r="DJ246" s="124"/>
      <c r="DK246" s="124"/>
      <c r="DL246" s="124"/>
      <c r="DM246" s="124"/>
      <c r="DN246" s="124"/>
      <c r="DO246" s="124" t="n">
        <v>974965.692840576</v>
      </c>
      <c r="DP246" s="124" t="n">
        <v>-8329.76397705078</v>
      </c>
      <c r="DQ246" s="124" t="n">
        <v>-0.0120110316018637</v>
      </c>
      <c r="DR246" s="124" t="n">
        <v>983295.456817627</v>
      </c>
      <c r="DS246" s="124" t="n">
        <v>0.0120110316018582</v>
      </c>
      <c r="DT246" s="124" t="n">
        <v>-22927.210693359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50.963043</v>
      </c>
      <c r="DA247" s="124" t="n">
        <v>1576884.35662842</v>
      </c>
      <c r="DB247" s="124" t="n">
        <v>1.27880354921422</v>
      </c>
      <c r="DC247" s="124" t="n">
        <v>121732466.606415</v>
      </c>
      <c r="DD247" s="124" t="n">
        <v>98.7211964507858</v>
      </c>
      <c r="DE247" s="124" t="n">
        <v>2437121.01959229</v>
      </c>
      <c r="DF247" s="124" t="s">
        <v>203</v>
      </c>
      <c r="DG247" s="124"/>
      <c r="DH247" s="124"/>
      <c r="DI247" s="124"/>
      <c r="DJ247" s="124"/>
      <c r="DK247" s="124"/>
      <c r="DL247" s="124"/>
      <c r="DM247" s="124"/>
      <c r="DN247" s="124"/>
      <c r="DO247" s="124" t="n">
        <v>974965.692840576</v>
      </c>
      <c r="DP247" s="124" t="n">
        <v>107128.510803223</v>
      </c>
      <c r="DQ247" s="124" t="n">
        <v>0.0773785838793217</v>
      </c>
      <c r="DR247" s="124" t="n">
        <v>867837.182037354</v>
      </c>
      <c r="DS247" s="124" t="n">
        <v>-0.0773785838793231</v>
      </c>
      <c r="DT247" s="124" t="n">
        <v>-22927.210693359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50.963043</v>
      </c>
      <c r="DA248" s="124" t="n">
        <v>502004.085083008</v>
      </c>
      <c r="DB248" s="124" t="n">
        <v>0.407109502371367</v>
      </c>
      <c r="DC248" s="124" t="n">
        <v>122807346.87796</v>
      </c>
      <c r="DD248" s="124" t="n">
        <v>99.5928904976286</v>
      </c>
      <c r="DE248" s="124" t="n">
        <v>2437121.01959229</v>
      </c>
      <c r="DF248" s="124" t="s">
        <v>203</v>
      </c>
      <c r="DG248" s="124"/>
      <c r="DH248" s="124"/>
      <c r="DI248" s="124"/>
      <c r="DJ248" s="124"/>
      <c r="DK248" s="124"/>
      <c r="DL248" s="124"/>
      <c r="DM248" s="124"/>
      <c r="DN248" s="124"/>
      <c r="DO248" s="124" t="n">
        <v>974965.692840576</v>
      </c>
      <c r="DP248" s="124" t="n">
        <v>57846.8793945313</v>
      </c>
      <c r="DQ248" s="124" t="n">
        <v>0.0440413390684193</v>
      </c>
      <c r="DR248" s="124" t="n">
        <v>917118.813446045</v>
      </c>
      <c r="DS248" s="124" t="n">
        <v>-0.0440413390684284</v>
      </c>
      <c r="DT248" s="124" t="n">
        <v>-22927.210693359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50.963043</v>
      </c>
      <c r="DA249" s="124" t="n">
        <v>682331.325317383</v>
      </c>
      <c r="DB249" s="124" t="n">
        <v>0.553349214790598</v>
      </c>
      <c r="DC249" s="124" t="n">
        <v>122627019.637726</v>
      </c>
      <c r="DD249" s="124" t="n">
        <v>99.4466507852094</v>
      </c>
      <c r="DE249" s="124" t="n">
        <v>2437121.01959229</v>
      </c>
      <c r="DF249" s="124" t="s">
        <v>203</v>
      </c>
      <c r="DG249" s="124"/>
      <c r="DH249" s="124"/>
      <c r="DI249" s="124"/>
      <c r="DJ249" s="124"/>
      <c r="DK249" s="124"/>
      <c r="DL249" s="124"/>
      <c r="DM249" s="124"/>
      <c r="DN249" s="124"/>
      <c r="DO249" s="124" t="n">
        <v>974965.692840576</v>
      </c>
      <c r="DP249" s="124" t="n">
        <v>-82831.9176025391</v>
      </c>
      <c r="DQ249" s="124" t="n">
        <v>-0.072119447376534</v>
      </c>
      <c r="DR249" s="124" t="n">
        <v>1057797.61044312</v>
      </c>
      <c r="DS249" s="124" t="n">
        <v>0.0721194473765365</v>
      </c>
      <c r="DT249" s="124" t="n">
        <v>-22927.210693359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50.963043</v>
      </c>
      <c r="DA250" s="124" t="n">
        <v>2572109.51800537</v>
      </c>
      <c r="DB250" s="124" t="n">
        <v>2.0858998104501</v>
      </c>
      <c r="DC250" s="124" t="n">
        <v>120737241.445038</v>
      </c>
      <c r="DD250" s="124" t="n">
        <v>97.9141001895499</v>
      </c>
      <c r="DE250" s="124" t="n">
        <v>2437121.01959229</v>
      </c>
      <c r="DF250" s="124" t="s">
        <v>203</v>
      </c>
      <c r="DG250" s="124"/>
      <c r="DH250" s="124"/>
      <c r="DI250" s="124"/>
      <c r="DJ250" s="124"/>
      <c r="DK250" s="124"/>
      <c r="DL250" s="124"/>
      <c r="DM250" s="124"/>
      <c r="DN250" s="124"/>
      <c r="DO250" s="124" t="n">
        <v>974965.692840576</v>
      </c>
      <c r="DP250" s="124" t="n">
        <v>159328.062561035</v>
      </c>
      <c r="DQ250" s="124" t="n">
        <v>0.113615852742569</v>
      </c>
      <c r="DR250" s="124" t="n">
        <v>815637.630279541</v>
      </c>
      <c r="DS250" s="124" t="n">
        <v>-0.113615852742569</v>
      </c>
      <c r="DT250" s="124" t="n">
        <v>-22927.210693359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50.963043</v>
      </c>
      <c r="DA251" s="124" t="n">
        <v>1665750.69967651</v>
      </c>
      <c r="DB251" s="124" t="n">
        <v>1.35087135457858</v>
      </c>
      <c r="DC251" s="124" t="n">
        <v>121643600.263367</v>
      </c>
      <c r="DD251" s="124" t="n">
        <v>98.6491286454214</v>
      </c>
      <c r="DE251" s="124" t="n">
        <v>2437121.01959229</v>
      </c>
      <c r="DF251" s="124" t="s">
        <v>203</v>
      </c>
      <c r="DG251" s="124"/>
      <c r="DH251" s="124"/>
      <c r="DI251" s="124"/>
      <c r="DJ251" s="124"/>
      <c r="DK251" s="124"/>
      <c r="DL251" s="124"/>
      <c r="DM251" s="124"/>
      <c r="DN251" s="124"/>
      <c r="DO251" s="124" t="n">
        <v>974965.692840576</v>
      </c>
      <c r="DP251" s="124" t="n">
        <v>-61377.3759460449</v>
      </c>
      <c r="DQ251" s="124" t="n">
        <v>-0.0609378205832654</v>
      </c>
      <c r="DR251" s="124" t="n">
        <v>1036343.06878662</v>
      </c>
      <c r="DS251" s="124" t="n">
        <v>0.0609378205832769</v>
      </c>
      <c r="DT251" s="124" t="n">
        <v>-22927.210693359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50.963043</v>
      </c>
      <c r="DA252" s="124" t="n">
        <v>712083.868286133</v>
      </c>
      <c r="DB252" s="124" t="n">
        <v>0.577477590081185</v>
      </c>
      <c r="DC252" s="124" t="n">
        <v>122597267.094757</v>
      </c>
      <c r="DD252" s="124" t="n">
        <v>99.4225224099188</v>
      </c>
      <c r="DE252" s="124" t="n">
        <v>2437121.01959229</v>
      </c>
      <c r="DF252" s="124" t="s">
        <v>203</v>
      </c>
      <c r="DG252" s="124"/>
      <c r="DH252" s="124"/>
      <c r="DI252" s="124"/>
      <c r="DJ252" s="124"/>
      <c r="DK252" s="124"/>
      <c r="DL252" s="124"/>
      <c r="DM252" s="124"/>
      <c r="DN252" s="124"/>
      <c r="DO252" s="124" t="n">
        <v>974965.692840576</v>
      </c>
      <c r="DP252" s="124" t="n">
        <v>2951.54870605469</v>
      </c>
      <c r="DQ252" s="124" t="n">
        <v>-0.00218962123785793</v>
      </c>
      <c r="DR252" s="124" t="n">
        <v>972014.144134522</v>
      </c>
      <c r="DS252" s="124" t="n">
        <v>0.00218962123786071</v>
      </c>
      <c r="DT252" s="124" t="n">
        <v>-22927.210693359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50.963043</v>
      </c>
      <c r="DA253" s="124" t="n">
        <v>1719861.96954346</v>
      </c>
      <c r="DB253" s="124" t="n">
        <v>1.3947538902049</v>
      </c>
      <c r="DC253" s="124" t="n">
        <v>121589488.9935</v>
      </c>
      <c r="DD253" s="124" t="n">
        <v>98.6052461097951</v>
      </c>
      <c r="DE253" s="124" t="n">
        <v>2437121.01959229</v>
      </c>
      <c r="DF253" s="124" t="s">
        <v>203</v>
      </c>
      <c r="DG253" s="124"/>
      <c r="DH253" s="124"/>
      <c r="DI253" s="124"/>
      <c r="DJ253" s="124"/>
      <c r="DK253" s="124"/>
      <c r="DL253" s="124"/>
      <c r="DM253" s="124"/>
      <c r="DN253" s="124"/>
      <c r="DO253" s="124" t="n">
        <v>974965.692840576</v>
      </c>
      <c r="DP253" s="124" t="n">
        <v>-427795.542602539</v>
      </c>
      <c r="DQ253" s="124" t="n">
        <v>-0.360809361617079</v>
      </c>
      <c r="DR253" s="124" t="n">
        <v>1402761.23544312</v>
      </c>
      <c r="DS253" s="124" t="n">
        <v>0.360809361617086</v>
      </c>
      <c r="DT253" s="124" t="n">
        <v>-22927.210693359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50.963043</v>
      </c>
      <c r="DA254" s="124" t="n">
        <v>7477531.98632813</v>
      </c>
      <c r="DB254" s="124" t="n">
        <v>6.0640429358591</v>
      </c>
      <c r="DC254" s="124" t="n">
        <v>115831818.976715</v>
      </c>
      <c r="DD254" s="124" t="n">
        <v>93.9359570641409</v>
      </c>
      <c r="DE254" s="124" t="n">
        <v>2437121.01959229</v>
      </c>
      <c r="DF254" s="124" t="s">
        <v>203</v>
      </c>
      <c r="DG254" s="124"/>
      <c r="DH254" s="124"/>
      <c r="DI254" s="124"/>
      <c r="DJ254" s="124"/>
      <c r="DK254" s="124"/>
      <c r="DL254" s="124"/>
      <c r="DM254" s="124"/>
      <c r="DN254" s="124"/>
      <c r="DO254" s="124" t="n">
        <v>974965.692840576</v>
      </c>
      <c r="DP254" s="124" t="n">
        <v>1008939.58465576</v>
      </c>
      <c r="DQ254" s="124" t="n">
        <v>0.776410691347434</v>
      </c>
      <c r="DR254" s="124" t="n">
        <v>-33973.8918151856</v>
      </c>
      <c r="DS254" s="124" t="n">
        <v>-0.776410691347422</v>
      </c>
      <c r="DT254" s="124" t="n">
        <v>-22927.210693359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50.963043</v>
      </c>
      <c r="DA255" s="124" t="n">
        <v>1105322.03302002</v>
      </c>
      <c r="DB255" s="124" t="n">
        <v>0.89638135663474</v>
      </c>
      <c r="DC255" s="124" t="n">
        <v>122204028.930023</v>
      </c>
      <c r="DD255" s="124" t="n">
        <v>99.1036186433653</v>
      </c>
      <c r="DE255" s="124" t="n">
        <v>2437121.01959229</v>
      </c>
      <c r="DF255" s="124" t="s">
        <v>203</v>
      </c>
      <c r="DG255" s="124"/>
      <c r="DH255" s="124"/>
      <c r="DI255" s="124"/>
      <c r="DJ255" s="124"/>
      <c r="DK255" s="124"/>
      <c r="DL255" s="124"/>
      <c r="DM255" s="124"/>
      <c r="DN255" s="124"/>
      <c r="DO255" s="124" t="n">
        <v>974965.692840576</v>
      </c>
      <c r="DP255" s="124" t="n">
        <v>189432.403564453</v>
      </c>
      <c r="DQ255" s="124" t="n">
        <v>0.147704173655792</v>
      </c>
      <c r="DR255" s="124" t="n">
        <v>785533.289276123</v>
      </c>
      <c r="DS255" s="124" t="n">
        <v>-0.147704173655782</v>
      </c>
      <c r="DT255" s="124" t="n">
        <v>-22927.210693359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50.963043</v>
      </c>
      <c r="DA256" s="124" t="n">
        <v>969218.243713379</v>
      </c>
      <c r="DB256" s="124" t="n">
        <v>0.786005470099232</v>
      </c>
      <c r="DC256" s="124" t="n">
        <v>122340132.71933</v>
      </c>
      <c r="DD256" s="124" t="n">
        <v>99.2139945299008</v>
      </c>
      <c r="DE256" s="124" t="n">
        <v>2437121.01959229</v>
      </c>
      <c r="DF256" s="124" t="s">
        <v>203</v>
      </c>
      <c r="DG256" s="124"/>
      <c r="DH256" s="124"/>
      <c r="DI256" s="124"/>
      <c r="DJ256" s="124"/>
      <c r="DK256" s="124"/>
      <c r="DL256" s="124"/>
      <c r="DM256" s="124"/>
      <c r="DN256" s="124"/>
      <c r="DO256" s="124" t="n">
        <v>974965.692840576</v>
      </c>
      <c r="DP256" s="124" t="n">
        <v>132538.359741211</v>
      </c>
      <c r="DQ256" s="124" t="n">
        <v>0.10207684110079</v>
      </c>
      <c r="DR256" s="124" t="n">
        <v>842427.333099365</v>
      </c>
      <c r="DS256" s="124" t="n">
        <v>-0.102076841100782</v>
      </c>
      <c r="DT256" s="124" t="n">
        <v>-22927.210693359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50.963043</v>
      </c>
      <c r="DA257" s="124" t="n">
        <v>531850.49407959</v>
      </c>
      <c r="DB257" s="124" t="n">
        <v>0.431314000054213</v>
      </c>
      <c r="DC257" s="124" t="n">
        <v>122777500.468964</v>
      </c>
      <c r="DD257" s="124" t="n">
        <v>99.5686859999458</v>
      </c>
      <c r="DE257" s="124" t="n">
        <v>2437121.01959229</v>
      </c>
      <c r="DF257" s="124" t="s">
        <v>203</v>
      </c>
      <c r="DG257" s="124"/>
      <c r="DH257" s="124"/>
      <c r="DI257" s="124"/>
      <c r="DJ257" s="124"/>
      <c r="DK257" s="124"/>
      <c r="DL257" s="124"/>
      <c r="DM257" s="124"/>
      <c r="DN257" s="124"/>
      <c r="DO257" s="124" t="n">
        <v>974965.692840576</v>
      </c>
      <c r="DP257" s="124" t="n">
        <v>-407728.13848877</v>
      </c>
      <c r="DQ257" s="124" t="n">
        <v>-0.336727324135296</v>
      </c>
      <c r="DR257" s="124" t="n">
        <v>1382693.83132935</v>
      </c>
      <c r="DS257" s="124" t="n">
        <v>0.336727324135296</v>
      </c>
      <c r="DT257" s="124" t="n">
        <v>-22927.210693359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50.963043</v>
      </c>
      <c r="DA258" s="124" t="n">
        <v>3089564.96276855</v>
      </c>
      <c r="DB258" s="124" t="n">
        <v>2.50553987888114</v>
      </c>
      <c r="DC258" s="124" t="n">
        <v>120219786.000275</v>
      </c>
      <c r="DD258" s="124" t="n">
        <v>97.4944601211189</v>
      </c>
      <c r="DE258" s="124" t="n">
        <v>2437121.01959229</v>
      </c>
      <c r="DF258" s="124" t="s">
        <v>203</v>
      </c>
      <c r="DG258" s="124"/>
      <c r="DH258" s="124"/>
      <c r="DI258" s="124"/>
      <c r="DJ258" s="124"/>
      <c r="DK258" s="124"/>
      <c r="DL258" s="124"/>
      <c r="DM258" s="124"/>
      <c r="DN258" s="124"/>
      <c r="DO258" s="124" t="n">
        <v>974965.692840576</v>
      </c>
      <c r="DP258" s="124" t="n">
        <v>264482.365783691</v>
      </c>
      <c r="DQ258" s="124" t="n">
        <v>0.196227913365443</v>
      </c>
      <c r="DR258" s="124" t="n">
        <v>710483.327056885</v>
      </c>
      <c r="DS258" s="124" t="n">
        <v>-0.196227913365433</v>
      </c>
      <c r="DT258" s="124" t="n">
        <v>-22927.210693359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50.963043</v>
      </c>
      <c r="DA259" s="124" t="n">
        <v>14279860.5834351</v>
      </c>
      <c r="DB259" s="124" t="n">
        <v>11.5805171886071</v>
      </c>
      <c r="DC259" s="124" t="n">
        <v>109029490.379608</v>
      </c>
      <c r="DD259" s="124" t="n">
        <v>88.4194828113929</v>
      </c>
      <c r="DE259" s="124" t="n">
        <v>2437121.01959229</v>
      </c>
      <c r="DF259" s="124" t="s">
        <v>203</v>
      </c>
      <c r="DG259" s="124"/>
      <c r="DH259" s="124"/>
      <c r="DI259" s="124"/>
      <c r="DJ259" s="124"/>
      <c r="DK259" s="124"/>
      <c r="DL259" s="124" t="n">
        <v>1.72641411616065</v>
      </c>
      <c r="DM259" s="124" t="n">
        <v>2623673.97413642</v>
      </c>
      <c r="DN259" s="124"/>
      <c r="DO259" s="124" t="n">
        <v>974965.692840576</v>
      </c>
      <c r="DP259" s="124" t="n">
        <v>1712408.61627197</v>
      </c>
      <c r="DQ259" s="124" t="n">
        <v>1.30748402674906</v>
      </c>
      <c r="DR259" s="124" t="n">
        <v>-737442.923431397</v>
      </c>
      <c r="DS259" s="124" t="n">
        <v>-1.30748402674905</v>
      </c>
      <c r="DT259" s="124" t="n">
        <v>-22927.2106933594</v>
      </c>
      <c r="DU259" s="124"/>
      <c r="DV259" s="124"/>
      <c r="DW259" s="124"/>
      <c r="DX259" s="124"/>
      <c r="DY259" s="124"/>
      <c r="DZ259" s="124"/>
      <c r="EA259" s="124" t="n">
        <v>-0.026788581204021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4181887.76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50.963043</v>
      </c>
      <c r="DA260" s="124" t="n">
        <v>25259907.9694824</v>
      </c>
      <c r="DB260" s="124" t="n">
        <v>20.4849898018302</v>
      </c>
      <c r="DC260" s="124" t="n">
        <v>98049442.9935608</v>
      </c>
      <c r="DD260" s="124" t="n">
        <v>79.5150101981698</v>
      </c>
      <c r="DE260" s="124" t="n">
        <v>2437121.01959229</v>
      </c>
      <c r="DF260" s="124" t="s">
        <v>239</v>
      </c>
      <c r="DG260" s="124" t="n">
        <v>87.5939434083606</v>
      </c>
      <c r="DH260" s="124" t="n">
        <v>299033.63092041</v>
      </c>
      <c r="DI260" s="124" t="n">
        <v>9338041.8175</v>
      </c>
      <c r="DJ260" s="124" t="n">
        <v>14181887.765</v>
      </c>
      <c r="DK260" s="124" t="n">
        <v>9338041.8175</v>
      </c>
      <c r="DL260" s="124" t="n">
        <v>66.9279250629689</v>
      </c>
      <c r="DM260" s="124" t="n">
        <v>51098164.0138622</v>
      </c>
      <c r="DN260" s="124"/>
      <c r="DO260" s="124" t="n">
        <v>974965.692840576</v>
      </c>
      <c r="DP260" s="124" t="n">
        <v>258351.502166748</v>
      </c>
      <c r="DQ260" s="124" t="n">
        <v>0.0479259198364517</v>
      </c>
      <c r="DR260" s="124" t="n">
        <v>716614.190673828</v>
      </c>
      <c r="DS260" s="124" t="n">
        <v>-0.0479259198364446</v>
      </c>
      <c r="DT260" s="124" t="n">
        <v>-22927.2106933594</v>
      </c>
      <c r="DU260" s="124"/>
      <c r="DV260" s="124" t="n">
        <v>-0.729875415447822</v>
      </c>
      <c r="DW260" s="124" t="n">
        <v>8863.76379394531</v>
      </c>
      <c r="DX260" s="124" t="n">
        <v>772465.546875</v>
      </c>
      <c r="DY260" s="124" t="n">
        <v>3019189.18</v>
      </c>
      <c r="DZ260" s="124" t="n">
        <v>772465.546875</v>
      </c>
      <c r="EA260" s="124" t="n">
        <v>-1.97713680641434</v>
      </c>
      <c r="EB260" s="124"/>
      <c r="EC260" s="125" t="n">
        <f aca="false">IF(AND(CV260=CW260,CV260&lt;&gt;"",DJ260&lt;&gt;""),IF(AND(ISERROR(FIND("NeighMkt",$CX$101))=FALSE(),LEFT($CW$110,10)="ALL OUTLET"),DJ260-IF(ISERROR(VLOOKUP(CV260,$CA$112:$DK$300,36,FALSE()))=TRUE(),0,IF(VLOOKUP(CV260,$CA$112:$DK$300,36,FALSE())="",0,VLOOKUP(CV260,$CA$112:$DK$300,36,FALSE()))),DJ260),"")</f>
        <v>14181887.76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3019189.18</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212183412402155</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50.963043</v>
      </c>
      <c r="DA261" s="124" t="n">
        <v>3009262.8102417</v>
      </c>
      <c r="DB261" s="124" t="n">
        <v>2.44041736230012</v>
      </c>
      <c r="DC261" s="124" t="n">
        <v>120300088.152802</v>
      </c>
      <c r="DD261" s="124" t="n">
        <v>97.5595826376999</v>
      </c>
      <c r="DE261" s="124" t="n">
        <v>2437121.01959229</v>
      </c>
      <c r="DF261" s="124" t="s">
        <v>239</v>
      </c>
      <c r="DG261" s="124"/>
      <c r="DH261" s="124"/>
      <c r="DI261" s="124"/>
      <c r="DJ261" s="124"/>
      <c r="DK261" s="124"/>
      <c r="DL261" s="124" t="n">
        <v>43.4846054550601</v>
      </c>
      <c r="DM261" s="124" t="n">
        <v>3344548.31483633</v>
      </c>
      <c r="DN261" s="124"/>
      <c r="DO261" s="124" t="n">
        <v>974965.692840576</v>
      </c>
      <c r="DP261" s="124" t="n">
        <v>89238.5927734375</v>
      </c>
      <c r="DQ261" s="124" t="n">
        <v>0.0534971100597237</v>
      </c>
      <c r="DR261" s="124" t="n">
        <v>885727.100067139</v>
      </c>
      <c r="DS261" s="124" t="n">
        <v>-0.0534971100597232</v>
      </c>
      <c r="DT261" s="124" t="n">
        <v>-22927.2106933594</v>
      </c>
      <c r="DU261" s="124"/>
      <c r="DV261" s="124"/>
      <c r="DW261" s="124"/>
      <c r="DX261" s="124"/>
      <c r="DY261" s="124"/>
      <c r="DZ261" s="124"/>
      <c r="EA261" s="124" t="n">
        <v>-5.32670170747092</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50.963043</v>
      </c>
      <c r="DA262" s="124" t="n">
        <v>3231016.36065674</v>
      </c>
      <c r="DB262" s="124" t="n">
        <v>2.62025250755322</v>
      </c>
      <c r="DC262" s="124" t="n">
        <v>120078334.602386</v>
      </c>
      <c r="DD262" s="124" t="n">
        <v>97.3797474924468</v>
      </c>
      <c r="DE262" s="124" t="n">
        <v>2437121.01959229</v>
      </c>
      <c r="DF262" s="124" t="s">
        <v>239</v>
      </c>
      <c r="DG262" s="124"/>
      <c r="DH262" s="124"/>
      <c r="DI262" s="124"/>
      <c r="DJ262" s="124"/>
      <c r="DK262" s="124"/>
      <c r="DL262" s="124" t="n">
        <v>27.7030839171539</v>
      </c>
      <c r="DM262" s="124" t="n">
        <v>3482857.87681116</v>
      </c>
      <c r="DN262" s="124"/>
      <c r="DO262" s="124" t="n">
        <v>974965.692840576</v>
      </c>
      <c r="DP262" s="124" t="n">
        <v>-218071.183532715</v>
      </c>
      <c r="DQ262" s="124" t="n">
        <v>-0.199140859709287</v>
      </c>
      <c r="DR262" s="124" t="n">
        <v>1193036.87637329</v>
      </c>
      <c r="DS262" s="124" t="n">
        <v>0.199140859709289</v>
      </c>
      <c r="DT262" s="124" t="n">
        <v>-22927.2106933594</v>
      </c>
      <c r="DU262" s="124"/>
      <c r="DV262" s="124"/>
      <c r="DW262" s="124"/>
      <c r="DX262" s="124"/>
      <c r="DY262" s="124"/>
      <c r="DZ262" s="124"/>
      <c r="EA262" s="124" t="n">
        <v>-5.6494846569606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6406944.6275</v>
      </c>
      <c r="CS263" s="127" t="n">
        <f aca="false">IF(ISERROR(VLOOKUP(CV263,$AL$8:$AL$15,1,FALSE()))=TRUE(),IF(CR263&lt;&gt;"",IF(CR263&gt;0,RANK(CR263,$CR$110:$CR$300),""),""),"")</f>
        <v>1</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50.963043</v>
      </c>
      <c r="DA263" s="124" t="n">
        <v>1470331.65325928</v>
      </c>
      <c r="DB263" s="124" t="n">
        <v>1.19239266266185</v>
      </c>
      <c r="DC263" s="124" t="n">
        <v>121839019.309784</v>
      </c>
      <c r="DD263" s="124" t="n">
        <v>98.8076073373382</v>
      </c>
      <c r="DE263" s="124" t="n">
        <v>2437121.01959229</v>
      </c>
      <c r="DF263" s="124" t="s">
        <v>239</v>
      </c>
      <c r="DG263" s="124" t="n">
        <v>92.7267237823555</v>
      </c>
      <c r="DH263" s="124" t="n">
        <v>175313.902526855</v>
      </c>
      <c r="DI263" s="124"/>
      <c r="DJ263" s="124" t="n">
        <v>6406944.6275</v>
      </c>
      <c r="DK263" s="124"/>
      <c r="DL263" s="124" t="n">
        <v>54.7138023442002</v>
      </c>
      <c r="DM263" s="124" t="n">
        <v>1776343.56084473</v>
      </c>
      <c r="DN263" s="124"/>
      <c r="DO263" s="124" t="n">
        <v>974965.692840576</v>
      </c>
      <c r="DP263" s="124" t="n">
        <v>10922.3757019043</v>
      </c>
      <c r="DQ263" s="124" t="n">
        <v>-0.000574690166991188</v>
      </c>
      <c r="DR263" s="124" t="n">
        <v>964043.317138672</v>
      </c>
      <c r="DS263" s="124" t="n">
        <v>0.000574690166999403</v>
      </c>
      <c r="DT263" s="124" t="n">
        <v>-22927.2106933594</v>
      </c>
      <c r="DU263" s="124"/>
      <c r="DV263" s="124" t="n">
        <v>-0.0962332670782189</v>
      </c>
      <c r="DW263" s="124" t="n">
        <v>-3045.91973876953</v>
      </c>
      <c r="DX263" s="124"/>
      <c r="DY263" s="124" t="n">
        <v>976912.91875</v>
      </c>
      <c r="DZ263" s="124"/>
      <c r="EA263" s="124" t="n">
        <v>-9.4763850055273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50.963043</v>
      </c>
      <c r="DA264" s="124" t="n">
        <v>4010288.70184326</v>
      </c>
      <c r="DB264" s="124" t="n">
        <v>3.25221783305402</v>
      </c>
      <c r="DC264" s="124" t="n">
        <v>119299062.2612</v>
      </c>
      <c r="DD264" s="124" t="n">
        <v>96.747782166946</v>
      </c>
      <c r="DE264" s="124" t="n">
        <v>2437121.01959229</v>
      </c>
      <c r="DF264" s="124" t="s">
        <v>239</v>
      </c>
      <c r="DG264" s="124" t="n">
        <v>95.7161856815946</v>
      </c>
      <c r="DH264" s="124" t="n">
        <v>103256.384521484</v>
      </c>
      <c r="DI264" s="124"/>
      <c r="DJ264" s="124"/>
      <c r="DK264" s="124"/>
      <c r="DL264" s="124" t="n">
        <v>68.8949846190272</v>
      </c>
      <c r="DM264" s="124" t="n">
        <v>7508696.23143888</v>
      </c>
      <c r="DN264" s="124"/>
      <c r="DO264" s="124" t="n">
        <v>974965.692840576</v>
      </c>
      <c r="DP264" s="124" t="n">
        <v>551089.294219971</v>
      </c>
      <c r="DQ264" s="124" t="n">
        <v>0.424558708448227</v>
      </c>
      <c r="DR264" s="124" t="n">
        <v>423876.398620605</v>
      </c>
      <c r="DS264" s="124" t="n">
        <v>-0.424558708448231</v>
      </c>
      <c r="DT264" s="124" t="n">
        <v>-22927.2106933594</v>
      </c>
      <c r="DU264" s="124"/>
      <c r="DV264" s="124" t="n">
        <v>-0.781878072583737</v>
      </c>
      <c r="DW264" s="124" t="n">
        <v>16228.2406616211</v>
      </c>
      <c r="DX264" s="124"/>
      <c r="DY264" s="124"/>
      <c r="DZ264" s="124"/>
      <c r="EA264" s="124" t="n">
        <v>-3.430211057052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844688.9131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2437121.01959229</v>
      </c>
      <c r="DF265" s="124" t="s">
        <v>245</v>
      </c>
      <c r="DG265" s="124" t="n">
        <v>89.1655970036972</v>
      </c>
      <c r="DH265" s="124" t="n">
        <v>261150.740600586</v>
      </c>
      <c r="DI265" s="124" t="n">
        <v>2255548.7765625</v>
      </c>
      <c r="DJ265" s="124" t="n">
        <v>2844688.913125</v>
      </c>
      <c r="DK265" s="124" t="n">
        <v>2255548.7765625</v>
      </c>
      <c r="DL265" s="124" t="n">
        <v>12.6068314287289</v>
      </c>
      <c r="DM265" s="124" t="n">
        <v>16871847.0242036</v>
      </c>
      <c r="DN265" s="124"/>
      <c r="DO265" s="124" t="n">
        <v>974965.692840576</v>
      </c>
      <c r="DP265" s="124" t="n">
        <v>-1863649.98522949</v>
      </c>
      <c r="DQ265" s="124" t="n">
        <v>-2.03210524013228</v>
      </c>
      <c r="DR265" s="124" t="n">
        <v>2838615.67807007</v>
      </c>
      <c r="DS265" s="124" t="n">
        <v>2.03210524013228</v>
      </c>
      <c r="DT265" s="124" t="n">
        <v>-22927.2106933594</v>
      </c>
      <c r="DU265" s="124"/>
      <c r="DV265" s="124" t="n">
        <v>-0.311517677567196</v>
      </c>
      <c r="DW265" s="124" t="n">
        <v>-358.068542480469</v>
      </c>
      <c r="DX265" s="124" t="n">
        <v>-845666.65</v>
      </c>
      <c r="DY265" s="124" t="n">
        <v>712151.859375</v>
      </c>
      <c r="DZ265" s="124" t="n">
        <v>-845666.65</v>
      </c>
      <c r="EA265" s="124" t="n">
        <v>1.82208311641388</v>
      </c>
      <c r="EB265" s="124"/>
      <c r="EC265" s="125" t="n">
        <f aca="false">IF(AND(CV265=CW265,CV265&lt;&gt;"",DJ265&lt;&gt;""),IF(AND(ISERROR(FIND("NeighMkt",$CX$101))=FALSE(),LEFT($CW$110,10)="ALL OUTLET"),DJ265-IF(ISERROR(VLOOKUP(CV265,$CA$112:$DK$300,36,FALSE()))=TRUE(),0,IF(VLOOKUP(CV265,$CA$112:$DK$300,36,FALSE())="",0,VLOOKUP(CV265,$CA$112:$DK$300,36,FALSE()))),DJ265),"")</f>
        <v>2844688.913125</v>
      </c>
      <c r="ED265" s="125" t="str">
        <f aca="false">IF(AND(CV265=CW265,CV265&lt;&gt;"",DI$110&lt;&gt;"",DK265&lt;&gt;""),IF(CW$100="Y",DK265-IF(ISERROR(VLOOKUP(CV265,$CA$112:$DK$300,37,FALSE()))=TRUE(),0,IF(VLOOKUP(CV265,$CA$112:$DK$300,37,FALSE())="",0,VLOOKUP(CV265,$CA$112:$DK$300,37,FALSE()))),DK265-IF(AND(CW$101="Y",CV265=$CW$110),DI$110,0)),"")</f>
        <v/>
      </c>
      <c r="EE265" s="125" t="n">
        <f aca="false">IF(AND(CV265=CW265,CV265&lt;&gt;"",DJ265&lt;&gt;"",DY265&lt;&gt;""),IF(AND(ISERROR(FIND("NeighMkt",$CX$101))=FALSE(),LEFT($CW$110,10)="ALL OUTLET"),DY265-IF(ISERROR(VLOOKUP(CV265,$CA$112:$DZ$300,51,FALSE()))=TRUE(),0,IF(VLOOKUP(CV265,$CA$112:$DZ$300,51,FALSE())="",0,VLOOKUP(CV265,$CA$112:$DZ$300,51,FALSE()))),DY265),"")</f>
        <v>712151.859375</v>
      </c>
      <c r="EF265" s="125" t="str">
        <f aca="false">IF(AND(CV265=CW265,CV265&lt;&gt;"",DI$110&lt;&gt;"",DK265&lt;&gt;"",DZ265&lt;&gt;""),IF(CW$100="Y",DZ265-IF(ISERROR(VLOOKUP(CV265,$CA$112:$DZ$300,52,FALSE()))=TRUE(),0,IF(VLOOKUP(CV265,$CA$112:$DZ$300,52,FALSE())="",0,VLOOKUP(CV265,$CA$112:$DZ$300,52,FALSE()))),DZ265-IF(AND(CW$101="Y",CV265=$CW$110),DX$110,0)),"")</f>
        <v/>
      </c>
      <c r="EG265" s="126" t="n">
        <f aca="false">IF(AND(CV265=CW265,CV265&lt;&gt;"",DJ265&lt;&gt;"",EE265&lt;&gt;""),EC265/$DJ$111-(EC265-EE265)/($DJ$111-$DY$111),"")</f>
        <v>0.00507757595325775</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2437121.01959229</v>
      </c>
      <c r="DF266" s="124" t="s">
        <v>245</v>
      </c>
      <c r="DG266" s="124"/>
      <c r="DH266" s="124"/>
      <c r="DI266" s="124"/>
      <c r="DJ266" s="124"/>
      <c r="DK266" s="124"/>
      <c r="DL266" s="124" t="n">
        <v>15.7447859148928</v>
      </c>
      <c r="DM266" s="124" t="n">
        <v>739060.987202954</v>
      </c>
      <c r="DN266" s="124"/>
      <c r="DO266" s="124" t="n">
        <v>974965.692840576</v>
      </c>
      <c r="DP266" s="124" t="n">
        <v>-4065.72399902344</v>
      </c>
      <c r="DQ266" s="124" t="n">
        <v>-0.00983712993165564</v>
      </c>
      <c r="DR266" s="124" t="n">
        <v>979031.4168396</v>
      </c>
      <c r="DS266" s="124" t="n">
        <v>0.00983712993165398</v>
      </c>
      <c r="DT266" s="124" t="n">
        <v>-22927.2106933594</v>
      </c>
      <c r="DU266" s="124"/>
      <c r="DV266" s="124"/>
      <c r="DW266" s="124"/>
      <c r="DX266" s="124"/>
      <c r="DY266" s="124"/>
      <c r="DZ266" s="124"/>
      <c r="EA266" s="124" t="n">
        <v>-5.9000500482895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2437121.01959229</v>
      </c>
      <c r="DF267" s="124" t="s">
        <v>245</v>
      </c>
      <c r="DG267" s="124"/>
      <c r="DH267" s="124"/>
      <c r="DI267" s="124"/>
      <c r="DJ267" s="124"/>
      <c r="DK267" s="124"/>
      <c r="DL267" s="124" t="n">
        <v>2.41161754407396</v>
      </c>
      <c r="DM267" s="124" t="n">
        <v>1229098.12284353</v>
      </c>
      <c r="DN267" s="124"/>
      <c r="DO267" s="124" t="n">
        <v>974965.692840576</v>
      </c>
      <c r="DP267" s="124" t="n">
        <v>-6280460.35855103</v>
      </c>
      <c r="DQ267" s="124" t="n">
        <v>-5.21195892880736</v>
      </c>
      <c r="DR267" s="124" t="n">
        <v>7255426.0513916</v>
      </c>
      <c r="DS267" s="124" t="n">
        <v>5.21195892880736</v>
      </c>
      <c r="DT267" s="124" t="n">
        <v>-22927.2106933594</v>
      </c>
      <c r="DU267" s="124"/>
      <c r="DV267" s="124"/>
      <c r="DW267" s="124"/>
      <c r="DX267" s="124"/>
      <c r="DY267" s="124"/>
      <c r="DZ267" s="124"/>
      <c r="EA267" s="124" t="n">
        <v>0.49989637504868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2437121.01959229</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22927.210693359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2437121.01959229</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22927.210693359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242144.5165625</v>
      </c>
      <c r="CK270" s="127" t="n">
        <f aca="false">IF(ISERROR(VLOOKUP(CV270,$AL$8:$AL$15,1,FALSE()))=TRUE(),IF(CJ270&lt;&gt;"",IF(CJ270&gt;0,RANK(CJ270,$CJ$110:$CJ$300),""),""),"")</f>
        <v>10</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740685.95125</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2437121.01959229</v>
      </c>
      <c r="DF270" s="124" t="s">
        <v>245</v>
      </c>
      <c r="DG270" s="124" t="n">
        <v>89.5529205221606</v>
      </c>
      <c r="DH270" s="124" t="n">
        <v>251814.755615234</v>
      </c>
      <c r="DI270" s="124" t="n">
        <v>2242144.5165625</v>
      </c>
      <c r="DJ270" s="124" t="n">
        <v>2740685.95125</v>
      </c>
      <c r="DK270" s="124" t="n">
        <v>2242144.5165625</v>
      </c>
      <c r="DL270" s="124" t="n">
        <v>13.2780513728745</v>
      </c>
      <c r="DM270" s="124" t="n">
        <v>14208686.0388372</v>
      </c>
      <c r="DN270" s="124"/>
      <c r="DO270" s="124" t="n">
        <v>974965.692840576</v>
      </c>
      <c r="DP270" s="124" t="n">
        <v>213043.122894287</v>
      </c>
      <c r="DQ270" s="124" t="n">
        <v>-0.260669346130136</v>
      </c>
      <c r="DR270" s="124" t="n">
        <v>761922.569946289</v>
      </c>
      <c r="DS270" s="124" t="n">
        <v>0.260669346130136</v>
      </c>
      <c r="DT270" s="124" t="n">
        <v>-22927.2106933594</v>
      </c>
      <c r="DU270" s="124"/>
      <c r="DV270" s="124" t="n">
        <v>-0.3323925077556</v>
      </c>
      <c r="DW270" s="124" t="n">
        <v>450.261535644531</v>
      </c>
      <c r="DX270" s="124" t="n">
        <v>-733443.3446875</v>
      </c>
      <c r="DY270" s="124" t="n">
        <v>670211.315625</v>
      </c>
      <c r="DZ270" s="124" t="n">
        <v>-733443.3446875</v>
      </c>
      <c r="EA270" s="124" t="n">
        <v>2.0070554619276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2437121.01959229</v>
      </c>
      <c r="DF271" s="124" t="s">
        <v>252</v>
      </c>
      <c r="DG271" s="124"/>
      <c r="DH271" s="124"/>
      <c r="DI271" s="124"/>
      <c r="DJ271" s="124"/>
      <c r="DK271" s="124"/>
      <c r="DL271" s="124" t="n">
        <v>27.7033985196484</v>
      </c>
      <c r="DM271" s="124" t="n">
        <v>4611794.13090756</v>
      </c>
      <c r="DN271" s="124"/>
      <c r="DO271" s="124" t="n">
        <v>974965.692840576</v>
      </c>
      <c r="DP271" s="124" t="n">
        <v>-172195.558410645</v>
      </c>
      <c r="DQ271" s="124" t="n">
        <v>-0.167943500917307</v>
      </c>
      <c r="DR271" s="124" t="n">
        <v>1147161.25125122</v>
      </c>
      <c r="DS271" s="124" t="n">
        <v>0.167943500917318</v>
      </c>
      <c r="DT271" s="124" t="n">
        <v>-22927.2106933594</v>
      </c>
      <c r="DU271" s="124"/>
      <c r="DV271" s="124"/>
      <c r="DW271" s="124"/>
      <c r="DX271" s="124"/>
      <c r="DY271" s="124"/>
      <c r="DZ271" s="124"/>
      <c r="EA271" s="124" t="n">
        <v>-1.3871544367120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2437121.01959229</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22927.210693359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2437121.01959229</v>
      </c>
      <c r="DF273" s="124" t="s">
        <v>252</v>
      </c>
      <c r="DG273" s="124"/>
      <c r="DH273" s="124"/>
      <c r="DI273" s="124"/>
      <c r="DJ273" s="124"/>
      <c r="DK273" s="124"/>
      <c r="DL273" s="124" t="n">
        <v>34.3409863610141</v>
      </c>
      <c r="DM273" s="124" t="n">
        <v>1515887.51677344</v>
      </c>
      <c r="DN273" s="124"/>
      <c r="DO273" s="124" t="n">
        <v>974965.692840576</v>
      </c>
      <c r="DP273" s="124" t="n">
        <v>1434.08898925781</v>
      </c>
      <c r="DQ273" s="124" t="n">
        <v>-0.00928636074881917</v>
      </c>
      <c r="DR273" s="124" t="n">
        <v>973531.603851318</v>
      </c>
      <c r="DS273" s="124" t="n">
        <v>0.00928636074881695</v>
      </c>
      <c r="DT273" s="124" t="n">
        <v>-22927.2106933594</v>
      </c>
      <c r="DU273" s="124"/>
      <c r="DV273" s="124"/>
      <c r="DW273" s="124"/>
      <c r="DX273" s="124"/>
      <c r="DY273" s="124"/>
      <c r="DZ273" s="124"/>
      <c r="EA273" s="124" t="n">
        <v>-1.40873215584352</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2437121.01959229</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22927.210693359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2437121.01959229</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22927.210693359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2437121.01959229</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22927.210693359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2437121.01959229</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22927.210693359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2437121.01959229</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22927.210693359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2437121.01959229</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22927.210693359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4424781.93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2437121.01959229</v>
      </c>
      <c r="DF280" s="124" t="s">
        <v>263</v>
      </c>
      <c r="DG280" s="124" t="n">
        <v>92.6872422808477</v>
      </c>
      <c r="DH280" s="124" t="n">
        <v>176265.558410645</v>
      </c>
      <c r="DI280" s="124"/>
      <c r="DJ280" s="124" t="n">
        <v>4424781.9325</v>
      </c>
      <c r="DK280" s="124"/>
      <c r="DL280" s="124" t="n">
        <v>9.89734757874697</v>
      </c>
      <c r="DM280" s="124" t="n">
        <v>54372288.5449887</v>
      </c>
      <c r="DN280" s="124"/>
      <c r="DO280" s="124" t="n">
        <v>974965.692840576</v>
      </c>
      <c r="DP280" s="124" t="n">
        <v>-23503.2036437988</v>
      </c>
      <c r="DQ280" s="124" t="n">
        <v>-0.719701314916748</v>
      </c>
      <c r="DR280" s="124" t="n">
        <v>998468.896484375</v>
      </c>
      <c r="DS280" s="124" t="n">
        <v>0.719701314916748</v>
      </c>
      <c r="DT280" s="124" t="n">
        <v>-22927.2106933594</v>
      </c>
      <c r="DU280" s="124"/>
      <c r="DV280" s="124" t="n">
        <v>2.18779931773699</v>
      </c>
      <c r="DW280" s="124" t="n">
        <v>-59836.9250488281</v>
      </c>
      <c r="DX280" s="124"/>
      <c r="DY280" s="124" t="n">
        <v>-763551.0303125</v>
      </c>
      <c r="DZ280" s="124"/>
      <c r="EA280" s="124" t="n">
        <v>-0.629084967167739</v>
      </c>
      <c r="EB280" s="124"/>
      <c r="EC280" s="125" t="n">
        <f aca="false">IF(AND(CV280=CW280,CV280&lt;&gt;"",DJ280&lt;&gt;""),IF(AND(ISERROR(FIND("NeighMkt",$CX$101))=FALSE(),LEFT($CW$110,10)="ALL OUTLET"),DJ280-IF(ISERROR(VLOOKUP(CV280,$CA$112:$DK$300,36,FALSE()))=TRUE(),0,IF(VLOOKUP(CV280,$CA$112:$DK$300,36,FALSE())="",0,VLOOKUP(CV280,$CA$112:$DK$300,36,FALSE()))),DJ280),"")</f>
        <v>4424781.9325</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763551.0303125</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0652979886114157</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2437121.01959229</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22927.210693359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2437121.01959229</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22927.210693359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2437121.01959229</v>
      </c>
      <c r="DF283" s="124" t="s">
        <v>263</v>
      </c>
      <c r="DG283" s="124"/>
      <c r="DH283" s="124"/>
      <c r="DI283" s="124"/>
      <c r="DJ283" s="124"/>
      <c r="DK283" s="124"/>
      <c r="DL283" s="124" t="n">
        <v>32.3684941639785</v>
      </c>
      <c r="DM283" s="124" t="n">
        <v>2621851.08413442</v>
      </c>
      <c r="DN283" s="124"/>
      <c r="DO283" s="124" t="n">
        <v>974965.692840576</v>
      </c>
      <c r="DP283" s="124" t="n">
        <v>115263.096832275</v>
      </c>
      <c r="DQ283" s="124" t="n">
        <v>0.0689839769392968</v>
      </c>
      <c r="DR283" s="124" t="n">
        <v>859702.596008301</v>
      </c>
      <c r="DS283" s="124" t="n">
        <v>-0.0689839769392933</v>
      </c>
      <c r="DT283" s="124" t="n">
        <v>-22927.2106933594</v>
      </c>
      <c r="DU283" s="124"/>
      <c r="DV283" s="124"/>
      <c r="DW283" s="124"/>
      <c r="DX283" s="124"/>
      <c r="DY283" s="124"/>
      <c r="DZ283" s="124"/>
      <c r="EA283" s="124" t="n">
        <v>3.2355160635932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2437121.01959229</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22927.210693359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2437121.01959229</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22927.210693359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2437121.01959229</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22927.210693359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2437121.01959229</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22927.210693359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2437121.01959229</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22927.210693359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2437121.01959229</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22927.210693359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2437121.01959229</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22927.210693359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2437121.01959229</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22927.210693359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5587194.340937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2437121.01959229</v>
      </c>
      <c r="DF292" s="124" t="s">
        <v>277</v>
      </c>
      <c r="DG292" s="124" t="n">
        <v>86.609234861776</v>
      </c>
      <c r="DH292" s="124" t="n">
        <v>322768.890380859</v>
      </c>
      <c r="DI292" s="124" t="n">
        <v>5248772.203125</v>
      </c>
      <c r="DJ292" s="124" t="n">
        <v>5587194.3409375</v>
      </c>
      <c r="DK292" s="124" t="n">
        <v>5248772.203125</v>
      </c>
      <c r="DL292" s="124" t="n">
        <v>31.7386179617162</v>
      </c>
      <c r="DM292" s="124" t="n">
        <v>33936189.6233667</v>
      </c>
      <c r="DN292" s="124"/>
      <c r="DO292" s="124" t="n">
        <v>974965.692840576</v>
      </c>
      <c r="DP292" s="124" t="n">
        <v>1433717.97033691</v>
      </c>
      <c r="DQ292" s="124" t="n">
        <v>0.503500707436558</v>
      </c>
      <c r="DR292" s="124" t="n">
        <v>-458752.277496338</v>
      </c>
      <c r="DS292" s="124" t="n">
        <v>-0.503500707436558</v>
      </c>
      <c r="DT292" s="124" t="n">
        <v>-22927.2106933594</v>
      </c>
      <c r="DU292" s="124"/>
      <c r="DV292" s="124" t="n">
        <v>1.71073234551746</v>
      </c>
      <c r="DW292" s="124" t="n">
        <v>-52525.0051269531</v>
      </c>
      <c r="DX292" s="124" t="n">
        <v>-2540837.764375</v>
      </c>
      <c r="DY292" s="124" t="n">
        <v>-766875.815</v>
      </c>
      <c r="DZ292" s="124" t="n">
        <v>-2540837.764375</v>
      </c>
      <c r="EA292" s="124" t="n">
        <v>-0.148136296711208</v>
      </c>
      <c r="EB292" s="124"/>
      <c r="EC292" s="125" t="n">
        <f aca="false">IF(AND(CV292=CW292,CV292&lt;&gt;"",DJ292&lt;&gt;""),IF(AND(ISERROR(FIND("NeighMkt",$CX$101))=FALSE(),LEFT($CW$110,10)="ALL OUTLET"),DJ292-IF(ISERROR(VLOOKUP(CV292,$CA$112:$DK$300,36,FALSE()))=TRUE(),0,IF(VLOOKUP(CV292,$CA$112:$DK$300,36,FALSE())="",0,VLOOKUP(CV292,$CA$112:$DK$300,36,FALSE()))),DJ292),"")</f>
        <v>5587194.3409375</v>
      </c>
      <c r="ED292" s="125" t="str">
        <f aca="false">IF(AND(CV292=CW292,CV292&lt;&gt;"",DI$110&lt;&gt;"",DK292&lt;&gt;""),IF(CW$100="Y",DK292-IF(ISERROR(VLOOKUP(CV292,$CA$112:$DK$300,37,FALSE()))=TRUE(),0,IF(VLOOKUP(CV292,$CA$112:$DK$300,37,FALSE())="",0,VLOOKUP(CV292,$CA$112:$DK$300,37,FALSE()))),DK292-IF(AND(CW$101="Y",CV292=$CW$110),DI$110,0)),"")</f>
        <v/>
      </c>
      <c r="EE292" s="125" t="n">
        <f aca="false">IF(AND(CV292=CW292,CV292&lt;&gt;"",DJ292&lt;&gt;"",DY292&lt;&gt;""),IF(AND(ISERROR(FIND("NeighMkt",$CX$101))=FALSE(),LEFT($CW$110,10)="ALL OUTLET"),DY292-IF(ISERROR(VLOOKUP(CV292,$CA$112:$DZ$300,51,FALSE()))=TRUE(),0,IF(VLOOKUP(CV292,$CA$112:$DZ$300,51,FALSE())="",0,VLOOKUP(CV292,$CA$112:$DZ$300,51,FALSE()))),DY292),"")</f>
        <v>-766875.815</v>
      </c>
      <c r="EF292" s="125" t="str">
        <f aca="false">IF(AND(CV292=CW292,CV292&lt;&gt;"",DI$110&lt;&gt;"",DK292&lt;&gt;"",DZ292&lt;&gt;""),IF(CW$100="Y",DZ292-IF(ISERROR(VLOOKUP(CV292,$CA$112:$DZ$300,52,FALSE()))=TRUE(),0,IF(VLOOKUP(CV292,$CA$112:$DZ$300,52,FALSE())="",0,VLOOKUP(CV292,$CA$112:$DZ$300,52,FALSE()))),DZ292-IF(AND(CW$101="Y",CV292=$CW$110),DX$110,0)),"")</f>
        <v/>
      </c>
      <c r="EG292" s="126" t="n">
        <f aca="false">IF(AND(CV292=CW292,CV292&lt;&gt;"",DJ292&lt;&gt;"",EE292&lt;&gt;""),EC292/$DJ$111-(EC292-EE292)/($DJ$111-$DY$111),"")</f>
        <v>-0.00672427986866245</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1383678.0025</v>
      </c>
      <c r="CU293" s="127" t="n">
        <f aca="false">IF(ISERROR(VLOOKUP(CV293,$AL$8:$AL$15,1,FALSE()))=TRUE(),IF(CT293&lt;&gt;"",IF(CT293&gt;0,RANK(CT293,$CT$110:$CT$300),""),""),"")</f>
        <v>3</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2437121.01959229</v>
      </c>
      <c r="DF293" s="124" t="s">
        <v>277</v>
      </c>
      <c r="DG293" s="124" t="n">
        <v>95.3147096322741</v>
      </c>
      <c r="DH293" s="124" t="n">
        <v>112933.49987793</v>
      </c>
      <c r="DI293" s="124"/>
      <c r="DJ293" s="124" t="n">
        <v>1383678.0025</v>
      </c>
      <c r="DK293" s="124"/>
      <c r="DL293" s="124" t="n">
        <v>11.0543200000521</v>
      </c>
      <c r="DM293" s="124" t="n">
        <v>4453467.12276293</v>
      </c>
      <c r="DN293" s="124"/>
      <c r="DO293" s="124" t="n">
        <v>974965.692840576</v>
      </c>
      <c r="DP293" s="124" t="n">
        <v>-934697.270324707</v>
      </c>
      <c r="DQ293" s="124" t="n">
        <v>-0.93427055725309</v>
      </c>
      <c r="DR293" s="124" t="n">
        <v>1909662.96316528</v>
      </c>
      <c r="DS293" s="124" t="n">
        <v>0.934270557253086</v>
      </c>
      <c r="DT293" s="124" t="n">
        <v>-22927.2106933594</v>
      </c>
      <c r="DU293" s="124"/>
      <c r="DV293" s="124" t="n">
        <v>1.16714969842964</v>
      </c>
      <c r="DW293" s="124" t="n">
        <v>-32508.0388183594</v>
      </c>
      <c r="DX293" s="124"/>
      <c r="DY293" s="124" t="n">
        <v>-228477.658125</v>
      </c>
      <c r="DZ293" s="124"/>
      <c r="EA293" s="124" t="n">
        <v>-0.028132332789255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2437121.01959229</v>
      </c>
      <c r="DF294" s="124" t="s">
        <v>277</v>
      </c>
      <c r="DG294" s="124"/>
      <c r="DH294" s="124"/>
      <c r="DI294" s="124"/>
      <c r="DJ294" s="124"/>
      <c r="DK294" s="124"/>
      <c r="DL294" s="124" t="n">
        <v>21.8507985535649</v>
      </c>
      <c r="DM294" s="124" t="n">
        <v>6429879.4864715</v>
      </c>
      <c r="DN294" s="124"/>
      <c r="DO294" s="124" t="n">
        <v>974965.692840576</v>
      </c>
      <c r="DP294" s="124" t="n">
        <v>902948.438873291</v>
      </c>
      <c r="DQ294" s="124" t="n">
        <v>0.624434962358698</v>
      </c>
      <c r="DR294" s="124" t="n">
        <v>72017.2539672852</v>
      </c>
      <c r="DS294" s="124" t="n">
        <v>-0.624434962358691</v>
      </c>
      <c r="DT294" s="124" t="n">
        <v>-22927.2106933594</v>
      </c>
      <c r="DU294" s="124"/>
      <c r="DV294" s="124"/>
      <c r="DW294" s="124"/>
      <c r="DX294" s="124"/>
      <c r="DY294" s="124"/>
      <c r="DZ294" s="124"/>
      <c r="EA294" s="124" t="n">
        <v>-0.3237064073968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3458170.87</v>
      </c>
      <c r="CK295" s="127" t="n">
        <f aca="false">IF(ISERROR(VLOOKUP(CV295,$AL$8:$AL$15,1,FALSE()))=TRUE(),IF(CJ295&lt;&gt;"",IF(CJ295&gt;0,RANK(CJ295,$CJ$110:$CJ$300),""),""),"")</f>
        <v>8</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2093482.5884375</v>
      </c>
      <c r="CU295" s="127" t="n">
        <f aca="false">IF(ISERROR(VLOOKUP(CV295,$AL$8:$AL$15,1,FALSE()))=TRUE(),IF(CT295&lt;&gt;"",IF(CT295&gt;0,RANK(CT295,$CT$110:$CT$300),""),""),"")</f>
        <v>2</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2437121.01959229</v>
      </c>
      <c r="DF295" s="124" t="s">
        <v>277</v>
      </c>
      <c r="DG295" s="124" t="n">
        <v>91.7987068471356</v>
      </c>
      <c r="DH295" s="124" t="n">
        <v>197682.676330566</v>
      </c>
      <c r="DI295" s="124" t="n">
        <v>3458170.87</v>
      </c>
      <c r="DJ295" s="124" t="n">
        <v>2093482.5884375</v>
      </c>
      <c r="DK295" s="124" t="n">
        <v>3458170.87</v>
      </c>
      <c r="DL295" s="124" t="n">
        <v>31.3304131399981</v>
      </c>
      <c r="DM295" s="124" t="n">
        <v>28322630.1268905</v>
      </c>
      <c r="DN295" s="124"/>
      <c r="DO295" s="124" t="n">
        <v>974965.692840576</v>
      </c>
      <c r="DP295" s="124" t="n">
        <v>1301079.88812256</v>
      </c>
      <c r="DQ295" s="124" t="n">
        <v>0.474045417986915</v>
      </c>
      <c r="DR295" s="124" t="n">
        <v>-326114.195281982</v>
      </c>
      <c r="DS295" s="124" t="n">
        <v>-0.474045417986915</v>
      </c>
      <c r="DT295" s="124" t="n">
        <v>-22927.2106933594</v>
      </c>
      <c r="DU295" s="124"/>
      <c r="DV295" s="124" t="n">
        <v>0.291805878977272</v>
      </c>
      <c r="DW295" s="124" t="n">
        <v>-13383.0291748047</v>
      </c>
      <c r="DX295" s="124"/>
      <c r="DY295" s="124" t="n">
        <v>-979719.866875</v>
      </c>
      <c r="DZ295" s="124"/>
      <c r="EA295" s="124" t="n">
        <v>-0.33071659274845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1pts) (22.7MM HHs)</v>
      </c>
      <c r="Q11" s="35"/>
      <c r="R11" s="35"/>
      <c r="S11" s="35"/>
      <c r="T11" s="35"/>
      <c r="U11" s="35"/>
      <c r="V11" s="26"/>
      <c r="W11" s="26"/>
      <c r="Y11" s="11"/>
      <c r="AB11" s="36" t="str">
        <f aca="false">Picture!AB11</f>
        <v>81.6% (-0.1pts) (10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7% (-0.2pts) (2.4MM HHs)</v>
      </c>
      <c r="K15" s="36"/>
      <c r="L15" s="36"/>
      <c r="M15" s="36"/>
      <c r="N15" s="36"/>
      <c r="O15" s="36"/>
      <c r="P15" s="42"/>
      <c r="Q15" s="26"/>
      <c r="R15" s="26"/>
      <c r="S15" s="26"/>
      <c r="T15" s="11"/>
      <c r="U15" s="11"/>
      <c r="V15" s="36" t="str">
        <f aca="false">Picture!V15</f>
        <v>89.3% (+0.2pts) (2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7% (+0.4pts) (0.0MM HHs)</v>
      </c>
      <c r="K19" s="36"/>
      <c r="L19" s="36"/>
      <c r="M19" s="36"/>
      <c r="N19" s="36"/>
      <c r="O19" s="36"/>
      <c r="P19" s="45"/>
      <c r="Q19" s="45"/>
      <c r="R19" s="36" t="str">
        <f aca="false">Picture!R19</f>
        <v>48.3% (-0.4pts) (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278802.573834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178.4MM)</v>
      </c>
      <c r="M28" s="36"/>
      <c r="N28" s="36"/>
      <c r="O28" s="36"/>
      <c r="P28" s="36"/>
      <c r="Q28" s="36"/>
      <c r="R28" s="79"/>
      <c r="S28" s="80"/>
      <c r="T28" s="81"/>
      <c r="U28" s="80"/>
      <c r="V28" s="36" t="str">
        <f aca="false">Picture!V28</f>
        <v>100.0% (0.0pts) ($13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49.5% (-1.6pts)</v>
      </c>
      <c r="U33" s="91"/>
      <c r="V33" s="91"/>
      <c r="W33" s="54"/>
      <c r="X33" s="91" t="str">
        <f aca="false">Picture!X33</f>
        <v>20.9% (-4.2pts)</v>
      </c>
      <c r="Y33" s="91"/>
      <c r="Z33" s="91"/>
      <c r="AA33" s="50"/>
      <c r="AB33" s="91" t="str">
        <f aca="false">Picture!AB33</f>
        <v>10.7% (+2.1pts)</v>
      </c>
      <c r="AC33" s="91"/>
      <c r="AD33" s="91"/>
      <c r="AF33" s="91" t="str">
        <f aca="false">Picture!AF33</f>
        <v>18.9% (+3.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178.4MM)</v>
      </c>
      <c r="Q34" s="92"/>
      <c r="R34" s="92"/>
      <c r="S34" s="1"/>
      <c r="T34" s="93" t="str">
        <f aca="false">Picture!T34</f>
        <v>STILL WINE $ Leaked to GroceryX ($65.4MM)</v>
      </c>
      <c r="U34" s="93"/>
      <c r="V34" s="93"/>
      <c r="W34" s="54"/>
      <c r="X34" s="93" t="str">
        <f aca="false">Picture!X34</f>
        <v>STILL WINE $ Leaked to Club ($27.6MM)</v>
      </c>
      <c r="Y34" s="93"/>
      <c r="Z34" s="93"/>
      <c r="AA34" s="54"/>
      <c r="AB34" s="93" t="str">
        <f aca="false">Picture!AB34</f>
        <v>STILL WINE $ Leaked to Liquor ($14.2MM)</v>
      </c>
      <c r="AC34" s="93"/>
      <c r="AD34" s="93"/>
      <c r="AF34" s="93" t="str">
        <f aca="false">Picture!AF34</f>
        <v>STILL WINE $ Leaked to Other Channels ($24.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23.6%</v>
      </c>
      <c r="Q36" s="97" t="str">
        <f aca="false">Picture!Q36</f>
        <v>Vons</v>
      </c>
      <c r="R36" s="97"/>
      <c r="S36" s="100"/>
      <c r="T36" s="96" t="str">
        <f aca="false">Picture!T36</f>
        <v>14.4%</v>
      </c>
      <c r="U36" s="97" t="str">
        <f aca="false">Picture!U36</f>
        <v>Ralphs</v>
      </c>
      <c r="V36" s="97"/>
      <c r="W36" s="98"/>
      <c r="X36" s="96" t="str">
        <f aca="false">Picture!X36</f>
        <v>18.3%</v>
      </c>
      <c r="Y36" s="97" t="str">
        <f aca="false">Picture!Y36</f>
        <v>Costco</v>
      </c>
      <c r="Z36" s="97"/>
      <c r="AA36" s="99"/>
      <c r="AB36" s="96" t="str">
        <f aca="false">Picture!AB36</f>
        <v>4.8%</v>
      </c>
      <c r="AC36" s="97" t="str">
        <f aca="false">Picture!AC36</f>
        <v>Beverages &amp; More</v>
      </c>
      <c r="AD36" s="97"/>
      <c r="AE36" s="99"/>
      <c r="AF36" s="96" t="str">
        <f aca="false">Picture!AF36</f>
        <v>2.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1.7pts</v>
      </c>
      <c r="Q37" s="97"/>
      <c r="R37" s="97"/>
      <c r="S37" s="100"/>
      <c r="T37" s="102" t="str">
        <f aca="false">Picture!T37</f>
        <v>+0.2pts</v>
      </c>
      <c r="U37" s="97"/>
      <c r="V37" s="97"/>
      <c r="W37" s="98"/>
      <c r="X37" s="102" t="str">
        <f aca="false">Picture!X37</f>
        <v>-4.2pts</v>
      </c>
      <c r="Y37" s="97"/>
      <c r="Z37" s="97"/>
      <c r="AA37" s="99"/>
      <c r="AB37" s="102" t="str">
        <f aca="false">Picture!AB37</f>
        <v>+0.7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42.1MM</v>
      </c>
      <c r="Q38" s="97"/>
      <c r="R38" s="97"/>
      <c r="S38" s="100"/>
      <c r="T38" s="103" t="str">
        <f aca="false">Picture!T38</f>
        <v>$19.1MM</v>
      </c>
      <c r="U38" s="97"/>
      <c r="V38" s="97"/>
      <c r="W38" s="98"/>
      <c r="X38" s="103" t="str">
        <f aca="false">Picture!X38</f>
        <v>$24.2MM</v>
      </c>
      <c r="Y38" s="97"/>
      <c r="Z38" s="97"/>
      <c r="AA38" s="99"/>
      <c r="AB38" s="103" t="str">
        <f aca="false">Picture!AB38</f>
        <v>$6.4MM</v>
      </c>
      <c r="AC38" s="97"/>
      <c r="AD38" s="97"/>
      <c r="AE38" s="99"/>
      <c r="AF38" s="103" t="str">
        <f aca="false">Picture!AF38</f>
        <v>$2.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11.9%</v>
      </c>
      <c r="Q39" s="97" t="str">
        <f aca="false">Picture!Q39</f>
        <v>Costco</v>
      </c>
      <c r="R39" s="97"/>
      <c r="S39" s="100"/>
      <c r="T39" s="96" t="str">
        <f aca="false">Picture!T39</f>
        <v>9.9%</v>
      </c>
      <c r="U39" s="97" t="str">
        <f aca="false">Picture!U39</f>
        <v>Stater Brothers</v>
      </c>
      <c r="V39" s="97"/>
      <c r="W39" s="98"/>
      <c r="X39" s="96" t="str">
        <f aca="false">Picture!X39</f>
        <v>2.6%</v>
      </c>
      <c r="Y39" s="97" t="str">
        <f aca="false">Picture!Y39</f>
        <v>Sams Club</v>
      </c>
      <c r="Z39" s="97"/>
      <c r="AA39" s="99"/>
      <c r="AB39" s="96" t="str">
        <f aca="false">Picture!AB39</f>
        <v/>
      </c>
      <c r="AC39" s="97" t="str">
        <f aca="false">Picture!AC39</f>
        <v/>
      </c>
      <c r="AD39" s="97"/>
      <c r="AE39" s="99"/>
      <c r="AF39" s="96" t="str">
        <f aca="false">Picture!AF39</f>
        <v>1.6%</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2.7pts</v>
      </c>
      <c r="Q40" s="97"/>
      <c r="R40" s="97"/>
      <c r="S40" s="100"/>
      <c r="T40" s="102" t="str">
        <f aca="false">Picture!T40</f>
        <v>-1.1pts</v>
      </c>
      <c r="U40" s="97"/>
      <c r="V40" s="97"/>
      <c r="W40" s="98"/>
      <c r="X40" s="102" t="str">
        <f aca="false">Picture!X40</f>
        <v>+0.1pts</v>
      </c>
      <c r="Y40" s="97"/>
      <c r="Z40" s="97"/>
      <c r="AA40" s="99"/>
      <c r="AB40" s="102" t="str">
        <f aca="false">Picture!AB40</f>
        <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21.3MM</v>
      </c>
      <c r="Q41" s="97"/>
      <c r="R41" s="97"/>
      <c r="S41" s="100"/>
      <c r="T41" s="103" t="str">
        <f aca="false">Picture!T41</f>
        <v>$13.1MM</v>
      </c>
      <c r="U41" s="97"/>
      <c r="V41" s="97"/>
      <c r="W41" s="98"/>
      <c r="X41" s="103" t="str">
        <f aca="false">Picture!X41</f>
        <v>$3.5MM</v>
      </c>
      <c r="Y41" s="97"/>
      <c r="Z41" s="97"/>
      <c r="AA41" s="99"/>
      <c r="AB41" s="103" t="str">
        <f aca="false">Picture!AB41</f>
        <v/>
      </c>
      <c r="AC41" s="97"/>
      <c r="AD41" s="97"/>
      <c r="AE41" s="99"/>
      <c r="AF41" s="103" t="str">
        <f aca="false">Picture!AF41</f>
        <v>$2.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11.3%</v>
      </c>
      <c r="Q42" s="97" t="str">
        <f aca="false">Picture!Q42</f>
        <v>Ralphs</v>
      </c>
      <c r="R42" s="97"/>
      <c r="S42" s="100"/>
      <c r="T42" s="96" t="str">
        <f aca="false">Picture!T42</f>
        <v>9.7%</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0%</v>
      </c>
      <c r="AG42" s="97" t="str">
        <f aca="false">Picture!AG42</f>
        <v>Walmart Division 1</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3.6pts</v>
      </c>
      <c r="Q43" s="97"/>
      <c r="R43" s="97"/>
      <c r="S43" s="100"/>
      <c r="T43" s="102" t="str">
        <f aca="false">Picture!T43</f>
        <v>-2.1pts</v>
      </c>
      <c r="U43" s="97"/>
      <c r="V43" s="97"/>
      <c r="W43" s="98"/>
      <c r="X43" s="102" t="str">
        <f aca="false">Picture!X43</f>
        <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20.2MM</v>
      </c>
      <c r="Q44" s="97"/>
      <c r="R44" s="97"/>
      <c r="S44" s="100"/>
      <c r="T44" s="103" t="str">
        <f aca="false">Picture!T44</f>
        <v>$12.8MM</v>
      </c>
      <c r="U44" s="97"/>
      <c r="V44" s="97"/>
      <c r="W44" s="98"/>
      <c r="X44" s="103" t="str">
        <f aca="false">Picture!X44</f>
        <v/>
      </c>
      <c r="Y44" s="97"/>
      <c r="Z44" s="97"/>
      <c r="AA44" s="99"/>
      <c r="AB44" s="103" t="str">
        <f aca="false">Picture!AB44</f>
        <v/>
      </c>
      <c r="AC44" s="97"/>
      <c r="AD44" s="97"/>
      <c r="AE44" s="99"/>
      <c r="AF44" s="103" t="str">
        <f aca="false">Picture!AF44</f>
        <v>$1.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9.3%</v>
      </c>
      <c r="Q45" s="97" t="str">
        <f aca="false">Picture!Q45</f>
        <v>Albertsons</v>
      </c>
      <c r="R45" s="97"/>
      <c r="S45" s="100"/>
      <c r="T45" s="96" t="str">
        <f aca="false">Picture!T45</f>
        <v>6.0%</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1.0pts</v>
      </c>
      <c r="Q46" s="97"/>
      <c r="R46" s="97"/>
      <c r="S46" s="100"/>
      <c r="T46" s="102" t="str">
        <f aca="false">Picture!T46</f>
        <v>+3.6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16.6MM</v>
      </c>
      <c r="Q47" s="97"/>
      <c r="R47" s="97"/>
      <c r="S47" s="100"/>
      <c r="T47" s="103" t="str">
        <f aca="false">Picture!T47</f>
        <v>$7.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5.5%</v>
      </c>
      <c r="Q48" s="97" t="str">
        <f aca="false">Picture!Q48</f>
        <v>Trader Joes</v>
      </c>
      <c r="R48" s="97"/>
      <c r="S48" s="100"/>
      <c r="T48" s="96" t="str">
        <f aca="false">Picture!T48</f>
        <v>2.2%</v>
      </c>
      <c r="U48" s="97" t="str">
        <f aca="false">Picture!U48</f>
        <v>Sprouts Farmers Mark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1.7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9.8MM</v>
      </c>
      <c r="Q50" s="97"/>
      <c r="R50" s="97"/>
      <c r="S50" s="100"/>
      <c r="T50" s="103" t="str">
        <f aca="false">Picture!T50</f>
        <v>$2.9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4.4%</v>
      </c>
      <c r="Q51" s="97" t="str">
        <f aca="false">Picture!Q51</f>
        <v>Stater Brothers</v>
      </c>
      <c r="R51" s="97"/>
      <c r="S51" s="100"/>
      <c r="T51" s="96" t="str">
        <f aca="false">Picture!T51</f>
        <v>0.8%</v>
      </c>
      <c r="U51" s="97" t="str">
        <f aca="false">Picture!U51</f>
        <v>Food 4 Les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1.3pts</v>
      </c>
      <c r="Q52" s="97"/>
      <c r="R52" s="97"/>
      <c r="S52" s="100"/>
      <c r="T52" s="102" t="str">
        <f aca="false">Picture!T52</f>
        <v>-2.4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7.8MM</v>
      </c>
      <c r="Q53" s="97"/>
      <c r="R53" s="97"/>
      <c r="S53" s="100"/>
      <c r="T53" s="103" t="str">
        <f aca="false">Picture!T53</f>
        <v>$1.1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