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di</t>
  </si>
  <si>
    <t xml:space="preserve">Time : 52 Weeks Ending Apr-23-2017</t>
  </si>
  <si>
    <t xml:space="preserve">Product : TABLE</t>
  </si>
  <si>
    <t xml:space="preserve">Geography : Total US - Aldi,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di</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di</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5% (+2.6pts) (31.2MM HHs)</v>
      </c>
      <c r="Q11" s="35"/>
      <c r="R11" s="35"/>
      <c r="S11" s="35"/>
      <c r="T11" s="35"/>
      <c r="U11" s="35"/>
      <c r="V11" s="26"/>
      <c r="W11" s="26"/>
      <c r="Y11" s="11"/>
      <c r="AB11" s="36" t="str">
        <f aca="false">TEXT(DD110/100,"0.0%")&amp;IF(AND(Z2&lt;&gt;"",DS110&lt;&gt;"")," ("&amp;IF((DS110/100)&gt;0,"+","")&amp;TEXT(DS110,"0.0")&amp;"pts)","")&amp;IF(Z1&lt;&gt;""," ("&amp;TEXT(DC110/1000000,"#,##0.0")&amp;"MM HHs)","")</f>
        <v>74.5% (-2.6pts) (9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di</v>
      </c>
      <c r="Q12" s="39"/>
      <c r="R12" s="39"/>
      <c r="S12" s="39"/>
      <c r="T12" s="39"/>
      <c r="U12" s="39"/>
      <c r="V12" s="11"/>
      <c r="W12" s="11"/>
      <c r="X12" s="32"/>
      <c r="Y12" s="11"/>
      <c r="Z12" s="11"/>
      <c r="AB12" s="39" t="str">
        <f aca="false">"Do Not Shop in "&amp;CV110</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3% (+1.9pts) (1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7% (-1.9pts) (2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7.8% (+2.9pts) (1.7MM HHs)</v>
      </c>
      <c r="K19" s="36"/>
      <c r="L19" s="36"/>
      <c r="M19" s="36"/>
      <c r="N19" s="36"/>
      <c r="O19" s="36"/>
      <c r="P19" s="45"/>
      <c r="Q19" s="45"/>
      <c r="R19" s="36" t="str">
        <f aca="false">TEXT((100-DL110)/100,"0.0%")&amp;IF(AND(Z2&lt;&gt;"",EA110&lt;&gt;"")," ("&amp;IF(((EA110*(-1))/100)&gt;0,"+","")&amp;TEXT(EA110*(-1),"0.0")&amp;"pts)","")&amp;IF(Z1&lt;&gt;""," ("&amp;TEXT((DE110-DH110)/1000000,"#,##0.0")&amp;"MM HHs)","")</f>
        <v>82.2% (-2.9pts) (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di</v>
      </c>
      <c r="K20" s="51"/>
      <c r="L20" s="51"/>
      <c r="M20" s="51"/>
      <c r="N20" s="51"/>
      <c r="O20" s="51"/>
      <c r="P20" s="45"/>
      <c r="Q20" s="45"/>
      <c r="R20" s="51" t="str">
        <f aca="false">"Do Not Buy "&amp;MID($D$10,11,LEN($D$10)-10)&amp;" in "&amp;CV110</f>
        <v>Do Not Buy TABLE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205851.715192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1% (-3.2pts) ($3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3.9% (+3.2pts) ($159.1MM)</v>
      </c>
      <c r="M28" s="36"/>
      <c r="N28" s="36"/>
      <c r="O28" s="36"/>
      <c r="P28" s="36"/>
      <c r="Q28" s="36"/>
      <c r="R28" s="79"/>
      <c r="S28" s="80"/>
      <c r="T28" s="81"/>
      <c r="U28" s="80"/>
      <c r="V28" s="36" t="str">
        <f aca="false">"100.0%"&amp;IF(Z2&lt;&gt;""," (0.0pts)","")&amp;IF(Z1&lt;&gt;""," ("&amp;TEXT(DJ111/1000000,"$#,##0.0")&amp;"MM)","")</f>
        <v>100.0% (0.0pts) ($8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di</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8% (+6.0pts)</v>
      </c>
      <c r="E33" s="90"/>
      <c r="F33" s="90"/>
      <c r="G33" s="54"/>
      <c r="H33" s="90" t="str">
        <f aca="false">IF(ISERROR(VLOOKUP(2,$CC$109:$EH$300,54,FALSE()))=FALSE(),TEXT(VLOOKUP(2,$CC$109:$EH$300,54,FALSE())/$DI$111,"0.0%")&amp;IF(AND($Z2&lt;&gt;"",VLOOKUP(2,$CC$109:$EH$300,58,FALSE())&lt;&gt;"")," ("&amp;IF(VLOOKUP(2,$CC$109:$EH$300,58,FALSE())&gt;0,"+","")&amp;TEXT(VLOOKUP(2,$CC$109:$EH$300,58,FALSE())*100,"0.0")&amp;"pts)",""),"")</f>
        <v>10.8% (-4.9pts)</v>
      </c>
      <c r="I33" s="90"/>
      <c r="J33" s="90"/>
      <c r="K33" s="50"/>
      <c r="L33" s="90" t="str">
        <f aca="false">IF(ISERROR(VLOOKUP(3,$CC$109:$EH$300,54,FALSE()))=FALSE(),TEXT(VLOOKUP(3,$CC$109:$EH$300,54,FALSE())/$DI$111,"0.0%")&amp;IF(AND($Z2&lt;&gt;"",VLOOKUP(3,$CC$109:$EH$300,58,FALSE())&lt;&gt;"")," ("&amp;IF(VLOOKUP(3,$CC$109:$EH$300,58,FALSE())&gt;0,"+","")&amp;TEXT(VLOOKUP(3,$CC$109:$EH$300,58,FALSE())*100,"0.0")&amp;"pts)",""),"")</f>
        <v>9.7% (+3.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6% (-1.5pts)</v>
      </c>
      <c r="Q33" s="90"/>
      <c r="R33" s="90"/>
      <c r="S33" s="1"/>
      <c r="T33" s="91" t="str">
        <f aca="false">IF(ISERROR(VLOOKUP(1,$CM$109:$EH$300,47,FALSE()))=FALSE(),TEXT(VLOOKUP(1,$CM$109:$DJ$300,24,FALSE())/$DJ$111,"0.0%")&amp;IF(AND($Z2&lt;&gt;"",VLOOKUP(1,$CM$109:$EH$300,47,FALSE())&lt;&gt;"")," ("&amp;IF(VLOOKUP(1,$CM$109:$EH$300,47,FALSE())&gt;0,"+","")&amp;TEXT(VLOOKUP(1,$CM$109:$EH$300,47,FALSE())*100,"0.0")&amp;"pts)",""),"")</f>
        <v>43.3% (+4.2pts)</v>
      </c>
      <c r="U33" s="91"/>
      <c r="V33" s="91"/>
      <c r="W33" s="54"/>
      <c r="X33" s="91" t="str">
        <f aca="false">IF(ISERROR(VLOOKUP(2,$CM$109:$EH$300,47,FALSE()))=FALSE(),TEXT(VLOOKUP(2,$CM$109:$DJ$300,24,FALSE())/$DJ$111,"0.0%")&amp;IF(AND($Z2&lt;&gt;"",VLOOKUP(2,$CM$109:$EH$300,47,FALSE())&lt;&gt;"")," ("&amp;IF(VLOOKUP(2,$CM$109:$EH$300,47,FALSE())&gt;0,"+","")&amp;TEXT(VLOOKUP(2,$CM$109:$EH$300,47,FALSE())*100,"0.0")&amp;"pts)",""),"")</f>
        <v>28.6% (-3.7pts)</v>
      </c>
      <c r="Y33" s="91"/>
      <c r="Z33" s="91"/>
      <c r="AA33" s="50"/>
      <c r="AB33" s="91" t="str">
        <f aca="false">IF(ISERROR(VLOOKUP(3,$CM$109:$EH$300,47,FALSE()))=FALSE(),TEXT(VLOOKUP(3,$CM$109:$DJ$300,24,FALSE())/$DJ$111,"0.0%")&amp;IF(AND($Z2&lt;&gt;"",VLOOKUP(3,$CM$109:$EH$300,47,FALSE())&lt;&gt;"")," ("&amp;IF(VLOOKUP(3,$CM$109:$EH$300,47,FALSE())&gt;0,"+","")&amp;TEXT(VLOOKUP(3,$CM$109:$EH$300,47,FALSE())*100,"0.0")&amp;"pts)",""),"")</f>
        <v>9.6%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5%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6.9MM)</v>
      </c>
      <c r="E34" s="92"/>
      <c r="F34" s="92"/>
      <c r="G34" s="54"/>
      <c r="H34" s="92" t="str">
        <f aca="false">IF(ISERROR(VLOOKUP(2,$CC$109:$EH$300,54,FALSE()))=FALSE(),MID($D$10,11,LEN($D$10)-10)&amp;" $ Leaked to "&amp;VLOOKUP(2,$CC$109:$CV$300,20,FALSE())&amp;IF($Z1&lt;&gt;""," ("&amp;TEXT(VLOOKUP(2,$CC$109:$EH$300,54,FALSE())/1000000,"$#,##0.0")&amp;"MM)",""),"")</f>
        <v>TABLE $ Leaked to Walmart Total ($20.5MM)</v>
      </c>
      <c r="I34" s="92"/>
      <c r="J34" s="92"/>
      <c r="K34" s="54"/>
      <c r="L34" s="92" t="str">
        <f aca="false">IF(ISERROR(VLOOKUP(3,$CC$109:$EH$300,54,FALSE()))=FALSE(),MID($D$10,11,LEN($D$10)-10)&amp;" $ Leaked to "&amp;VLOOKUP(3,$CC$109:$CV$300,20,FALSE())&amp;IF($Z1&lt;&gt;""," ("&amp;TEXT(VLOOKUP(3,$CC$109:$EH$300,54,FALSE())/1000000,"$#,##0.0")&amp;"MM)",""),"")</f>
        <v>TABLE $ Leaked to Liquor ($18.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3.3MM)</v>
      </c>
      <c r="Q34" s="92"/>
      <c r="R34" s="92"/>
      <c r="S34" s="1"/>
      <c r="T34" s="93" t="str">
        <f aca="false">IF(ISERROR(VLOOKUP(1,$CM$109:$CV$300,10,FALSE()))=FALSE(),MID($D$10,11,LEN($D$10)-10)&amp;" $ Leaked to "&amp;VLOOKUP(1,$CM$109:$CV$300,10,FALSE())&amp;IF($Z1&lt;&gt;""," ("&amp;TEXT(VLOOKUP(1,$CM$109:$DJ$300,24,FALSE())/1000000,"$#,##0.0")&amp;"MM)",""),"")</f>
        <v>TABLE $ Leaked to GroceryX ($365.7MM)</v>
      </c>
      <c r="U34" s="93"/>
      <c r="V34" s="93"/>
      <c r="W34" s="54"/>
      <c r="X34" s="93" t="str">
        <f aca="false">IF(ISERROR(VLOOKUP(2,$CM$109:$CV$300,10,FALSE()))=FALSE(),MID($D$10,11,LEN($D$10)-10)&amp;" $ Leaked to "&amp;VLOOKUP(2,$CM$109:$CV$300,10,FALSE())&amp;IF($Z1&lt;&gt;""," ("&amp;TEXT(VLOOKUP(2,$CM$109:$DJ$300,24,FALSE())/1000000,"$#,##0.0")&amp;"MM)",""),"")</f>
        <v>TABLE $ Leaked to Liquor ($241.5MM)</v>
      </c>
      <c r="Y34" s="93"/>
      <c r="Z34" s="93"/>
      <c r="AA34" s="54"/>
      <c r="AB34" s="93" t="str">
        <f aca="false">IF(ISERROR(VLOOKUP(3,$CM$109:$CV$300,10,FALSE()))=FALSE(),MID($D$10,11,LEN($D$10)-10)&amp;" $ Leaked to "&amp;VLOOKUP(3,$CM$109:$CV$300,10,FALSE())&amp;IF($Z1&lt;&gt;""," ("&amp;TEXT(VLOOKUP(3,$CM$109:$DJ$300,24,FALSE())/1000000,"$#,##0.0")&amp;"MM)",""),"")</f>
        <v>TABLE $ Leaked to Walmart Total ($8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6%</v>
      </c>
      <c r="E36" s="97" t="str">
        <f aca="false">IF(ISERROR(VLOOKUP(1,$CE$112:$CV$300,18,FALSE()))=FALSE(),VLOOKUP(1,$CE$112:$CV$300,18,FALSE()),"")</f>
        <v>Kroger</v>
      </c>
      <c r="F36" s="97"/>
      <c r="G36" s="98"/>
      <c r="H36" s="96" t="str">
        <f aca="false">IF(ISERROR(VLOOKUP(1,$CG$112:$DM$300,31,FALSE()))=FALSE(),TEXT(VLOOKUP(1,$CG$112:$DM$300,31,FALSE())/$DI$111,"0.0%"),"")</f>
        <v>8.7%</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9%</v>
      </c>
      <c r="Q36" s="97" t="str">
        <f aca="false">IF(ISERROR(VLOOKUP(1,$CK$112:$CV$300,12,FALSE()))=FALSE(),VLOOKUP(1,$CK$112:$CV$300,12,FALSE()),"")</f>
        <v>Costco</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3.3%</v>
      </c>
      <c r="Y36" s="97" t="str">
        <f aca="false">IF(ISERROR(VLOOKUP(1,$CQ$112:$CV$300,6,FALSE()))=FALSE(),VLOOKUP(1,$CQ$112:$CV$300,6,FALSE()),"")</f>
        <v>Total Wine &amp; More</v>
      </c>
      <c r="Z36" s="97"/>
      <c r="AA36" s="99"/>
      <c r="AB36" s="96" t="str">
        <f aca="false">IF(ISERROR(VLOOKUP(1,$CS$112:$DJ$300,18,FALSE()))=FALSE(),TEXT(VLOOKUP(1,$CS$112:$DJ$300,18,FALSE())/$DJ$111,"0.0%"),"")</f>
        <v>8.3%</v>
      </c>
      <c r="AC36" s="97" t="str">
        <f aca="false">IF(ISERROR(VLOOKUP(1,$CS$112:$CV$300,4,FALSE()))=FALSE(),VLOOKUP(1,$CS$112:$CV$300,4,FALSE()),"")</f>
        <v>Walmart Supercenter</v>
      </c>
      <c r="AD36" s="97"/>
      <c r="AE36" s="99"/>
      <c r="AF36" s="96" t="str">
        <f aca="false">IF(ISERROR(VLOOKUP(1,$CU$112:$DJ$300,16,FALSE()))=FALSE(),TEXT(VLOOKUP(1,$CU$112:$DJ$300,16,FALSE())/$DJ$111,"0.0%"),"")</f>
        <v>3.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0MM</v>
      </c>
      <c r="E38" s="97"/>
      <c r="F38" s="97"/>
      <c r="G38" s="98"/>
      <c r="H38" s="103" t="str">
        <f aca="false">IF($Z$1&lt;&gt;"",IF(H36&lt;&gt;"",TEXT(VLOOKUP(1,$CG$109:$DI$300,29,FALSE())/1000000,"$#,##0.0")&amp;"MM",""),"")</f>
        <v>$16.5MM</v>
      </c>
      <c r="I38" s="97"/>
      <c r="J38" s="97"/>
      <c r="K38" s="99"/>
      <c r="L38" s="103" t="str">
        <f aca="false">IF($Z$1&lt;&gt;"",IF(L36&lt;&gt;"",TEXT(VLOOKUP(1,$CI$109:$DI$300,27,FALSE())/1000000,"$#,##0.0")&amp;"MM",""),"")</f>
        <v/>
      </c>
      <c r="M38" s="97"/>
      <c r="N38" s="97"/>
      <c r="O38" s="99"/>
      <c r="P38" s="103" t="str">
        <f aca="false">IF($Z$1&lt;&gt;"",IF(P36&lt;&gt;"",TEXT(VLOOKUP(1,$CK$109:$DI$300,25,FALSE())/1000000,"$#,##0.0")&amp;"MM",""),"")</f>
        <v>$5.6MM</v>
      </c>
      <c r="Q38" s="97"/>
      <c r="R38" s="97"/>
      <c r="S38" s="100"/>
      <c r="T38" s="103" t="str">
        <f aca="false">IF($Z$1&lt;&gt;"",IF(T36&lt;&gt;"",TEXT(VLOOKUP(1,$CO$109:$DJ$300,22,FALSE())/1000000,"$#,##0.0")&amp;"MM",""),"")</f>
        <v>$52.7MM</v>
      </c>
      <c r="U38" s="97"/>
      <c r="V38" s="97"/>
      <c r="W38" s="98"/>
      <c r="X38" s="103" t="str">
        <f aca="false">IF($Z$1&lt;&gt;"",IF(X36&lt;&gt;"",TEXT(VLOOKUP(1,$CQ$109:$DJ$300,20,FALSE())/1000000,"$#,##0.0")&amp;"MM",""),"")</f>
        <v>$27.6MM</v>
      </c>
      <c r="Y38" s="97"/>
      <c r="Z38" s="97"/>
      <c r="AA38" s="99"/>
      <c r="AB38" s="103" t="str">
        <f aca="false">IF($Z$1&lt;&gt;"",IF(AB36&lt;&gt;"",TEXT(VLOOKUP(1,$CS$109:$DJ$300,18,FALSE())/1000000,"$#,##0.0")&amp;"MM",""),"")</f>
        <v>$70.5MM</v>
      </c>
      <c r="AC38" s="97"/>
      <c r="AD38" s="97"/>
      <c r="AE38" s="99"/>
      <c r="AF38" s="103" t="str">
        <f aca="false">IF($Z$1&lt;&gt;"",IF(AF36&lt;&gt;"",TEXT(VLOOKUP(1,$CU$109:$DJ$300,16,FALSE())/1000000,"$#,##0.0")&amp;"MM",""),"")</f>
        <v>$2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6%</v>
      </c>
      <c r="Q39" s="97" t="str">
        <f aca="false">IF(ISERROR(VLOOKUP(2,$CK$112:$CV$300,12,FALSE()))=FALSE(),VLOOKUP(2,$CK$112:$CV$300,12,FALSE()),"")</f>
        <v>CVS</v>
      </c>
      <c r="R39" s="97"/>
      <c r="S39" s="100"/>
      <c r="T39" s="96" t="str">
        <f aca="false">IF(ISERROR(VLOOKUP(2,$CO$112:$DJ$300,22,FALSE()))=FALSE(),TEXT(VLOOKUP(2,$CO$112:$DJ$300,22,FALSE())/$DJ$111,"0.0%"),"")</f>
        <v>4.3%</v>
      </c>
      <c r="U39" s="97" t="str">
        <f aca="false">IF(ISERROR(VLOOKUP(2,$CO$112:$CV$300,8,FALSE()))=FALSE(),VLOOKUP(2,$CO$112:$CV$300,8,FALSE()),"")</f>
        <v>Meijer</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0.8%</v>
      </c>
      <c r="AC39" s="97" t="str">
        <f aca="false">IF(ISERROR(VLOOKUP(2,$CS$112:$CV$300,4,FALSE()))=FALSE(),VLOOKUP(2,$CS$112:$CV$300,4,FALSE()),"")</f>
        <v>Walmart Neighborhood Market</v>
      </c>
      <c r="AD39" s="97"/>
      <c r="AE39" s="99"/>
      <c r="AF39" s="96" t="str">
        <f aca="false">IF(ISERROR(VLOOKUP(2,$CU$112:$DJ$300,16,FALSE()))=FALSE(),TEXT(VLOOKUP(2,$CU$112:$DJ$300,16,FALSE())/$DJ$111,"0.0%"),"")</f>
        <v>3.3%</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9MM</v>
      </c>
      <c r="Q41" s="97"/>
      <c r="R41" s="97"/>
      <c r="S41" s="100"/>
      <c r="T41" s="103" t="str">
        <f aca="false">IF($Z$1&lt;&gt;"",IF(T39&lt;&gt;"",TEXT(VLOOKUP(2,$CO$109:$DJ$300,22,FALSE())/1000000,"$#,##0.0")&amp;"MM",""),"")</f>
        <v>$36.6MM</v>
      </c>
      <c r="U41" s="97"/>
      <c r="V41" s="97"/>
      <c r="W41" s="98"/>
      <c r="X41" s="103" t="str">
        <f aca="false">IF($Z$1&lt;&gt;"",IF(X39&lt;&gt;"",TEXT(VLOOKUP(2,$CQ$109:$DJ$300,20,FALSE())/1000000,"$#,##0.0")&amp;"MM",""),"")</f>
        <v>$10.7MM</v>
      </c>
      <c r="Y41" s="97"/>
      <c r="Z41" s="97"/>
      <c r="AA41" s="99"/>
      <c r="AB41" s="103" t="str">
        <f aca="false">IF($Z$1&lt;&gt;"",IF(AB39&lt;&gt;"",TEXT(VLOOKUP(2,$CS$109:$DJ$300,18,FALSE())/1000000,"$#,##0.0")&amp;"MM",""),"")</f>
        <v>$7.0MM</v>
      </c>
      <c r="AC41" s="97"/>
      <c r="AD41" s="97"/>
      <c r="AE41" s="99"/>
      <c r="AF41" s="103" t="str">
        <f aca="false">IF($Z$1&lt;&gt;"",IF(AF39&lt;&gt;"",TEXT(VLOOKUP(2,$CU$109:$DJ$300,16,FALSE())/1000000,"$#,##0.0")&amp;"MM",""),"")</f>
        <v>$2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9%</v>
      </c>
      <c r="E42" s="97" t="str">
        <f aca="false">IF(ISERROR(VLOOKUP(3,$CE$112:$CV$300,18,FALSE()))=FALSE(),VLOOKUP(3,$CE$112:$CV$300,18,FALSE()),"")</f>
        <v>Meij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v>
      </c>
      <c r="Q42" s="97" t="str">
        <f aca="false">IF(ISERROR(VLOOKUP(3,$CK$112:$CV$300,12,FALSE()))=FALSE(),VLOOKUP(3,$CK$112:$CV$300,12,FALSE()),"")</f>
        <v>Sams Club</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0.5%</v>
      </c>
      <c r="Y42" s="97" t="str">
        <f aca="false">IF(ISERROR(VLOOKUP(3,$CQ$112:$CV$300,6,FALSE()))=FALSE(),VLOOKUP(3,$CQ$112:$CV$300,6,FALSE()),"")</f>
        <v>ABC Liquor Stores</v>
      </c>
      <c r="Z42" s="97"/>
      <c r="AA42" s="99"/>
      <c r="AB42" s="96" t="str">
        <f aca="false">IF(ISERROR(VLOOKUP(3,$CS$112:$DJ$300,18,FALSE()))=FALSE(),TEXT(VLOOKUP(3,$CS$112:$DJ$300,18,FALSE())/$DJ$111,"0.0%"),"")</f>
        <v>0.4%</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4MM</v>
      </c>
      <c r="Q44" s="97"/>
      <c r="R44" s="97"/>
      <c r="S44" s="100"/>
      <c r="T44" s="103" t="str">
        <f aca="false">IF($Z$1&lt;&gt;"",IF(T42&lt;&gt;"",TEXT(VLOOKUP(3,$CO$109:$DJ$300,22,FALSE())/1000000,"$#,##0.0")&amp;"MM",""),"")</f>
        <v>$32.4MM</v>
      </c>
      <c r="U44" s="97"/>
      <c r="V44" s="97"/>
      <c r="W44" s="98"/>
      <c r="X44" s="103" t="str">
        <f aca="false">IF($Z$1&lt;&gt;"",IF(X42&lt;&gt;"",TEXT(VLOOKUP(3,$CQ$109:$DJ$300,20,FALSE())/1000000,"$#,##0.0")&amp;"MM",""),"")</f>
        <v>$4.6MM</v>
      </c>
      <c r="Y44" s="97"/>
      <c r="Z44" s="97"/>
      <c r="AA44" s="99"/>
      <c r="AB44" s="103" t="str">
        <f aca="false">IF($Z$1&lt;&gt;"",IF(AB42&lt;&gt;"",TEXT(VLOOKUP(3,$CS$109:$DJ$300,18,FALSE())/1000000,"$#,##0.0")&amp;"MM",""),"")</f>
        <v>$3.7MM</v>
      </c>
      <c r="AC44" s="97"/>
      <c r="AD44" s="97"/>
      <c r="AE44" s="99"/>
      <c r="AF44" s="103" t="str">
        <f aca="false">IF($Z$1&lt;&gt;"",IF(AF42&lt;&gt;"",TEXT(VLOOKUP(3,$CU$109:$DJ$300,16,FALSE())/1000000,"$#,##0.0")&amp;"MM",""),"")</f>
        <v>$10.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9%</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5%</v>
      </c>
      <c r="Q45" s="97" t="str">
        <f aca="false">IF(ISERROR(VLOOKUP(4,$CK$112:$CV$300,12,FALSE()))=FALSE(),VLOOKUP(4,$CK$112:$CV$300,12,FALSE()),"")</f>
        <v>Walgreens</v>
      </c>
      <c r="R45" s="97"/>
      <c r="S45" s="100"/>
      <c r="T45" s="96" t="str">
        <f aca="false">IF(ISERROR(VLOOKUP(4,$CO$112:$DJ$300,22,FALSE()))=FALSE(),TEXT(VLOOKUP(4,$CO$112:$DJ$300,22,FALSE())/$DJ$111,"0.0%"),"")</f>
        <v>2.4%</v>
      </c>
      <c r="U45" s="97" t="str">
        <f aca="false">IF(ISERROR(VLOOKUP(4,$CO$112:$CV$300,8,FALSE()))=FALSE(),VLOOKUP(4,$CO$112:$CV$300,8,FALSE()),"")</f>
        <v>Jewe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9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8MM</v>
      </c>
      <c r="Q47" s="97"/>
      <c r="R47" s="97"/>
      <c r="S47" s="100"/>
      <c r="T47" s="103" t="str">
        <f aca="false">IF($Z$1&lt;&gt;"",IF(T45&lt;&gt;"",TEXT(VLOOKUP(4,$CO$109:$DJ$300,22,FALSE())/1000000,"$#,##0.0")&amp;"MM",""),"")</f>
        <v>$20.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1%</v>
      </c>
      <c r="Q48" s="97" t="str">
        <f aca="false">IF(ISERROR(VLOOKUP(5,$CK$112:$CV$300,12,FALSE()))=FALSE(),VLOOKUP(5,$CK$112:$CV$300,12,FALSE()),"")</f>
        <v>Target Corporate</v>
      </c>
      <c r="R48" s="97"/>
      <c r="S48" s="100"/>
      <c r="T48" s="96" t="str">
        <f aca="false">IF(ISERROR(VLOOKUP(5,$CO$112:$DJ$300,22,FALSE()))=FALSE(),TEXT(VLOOKUP(5,$CO$112:$DJ$300,22,FALSE())/$DJ$111,"0.0%"),"")</f>
        <v>2.0%</v>
      </c>
      <c r="U48" s="97" t="str">
        <f aca="false">IF(ISERROR(VLOOKUP(5,$CO$112:$CV$300,8,FALSE()))=FALSE(),VLOOKUP(5,$CO$112:$CV$300,8,FALSE()),"")</f>
        <v>Hy Ve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0MM</v>
      </c>
      <c r="Q50" s="97"/>
      <c r="R50" s="97"/>
      <c r="S50" s="100"/>
      <c r="T50" s="103" t="str">
        <f aca="false">IF($Z$1&lt;&gt;"",IF(T48&lt;&gt;"",TEXT(VLOOKUP(5,$CO$109:$DJ$300,22,FALSE())/1000000,"$#,##0.0")&amp;"MM",""),"")</f>
        <v>$1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Giant Eagl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7.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di</v>
      </c>
      <c r="CW110" s="123" t="str">
        <f aca="false">DF110</f>
        <v>GroceryX</v>
      </c>
      <c r="CX110" s="124" t="s">
        <v>79</v>
      </c>
      <c r="CY110" s="124" t="s">
        <v>80</v>
      </c>
      <c r="CZ110" s="124" t="n">
        <v>122334385.270203</v>
      </c>
      <c r="DA110" s="124" t="n">
        <v>31172731.7129517</v>
      </c>
      <c r="DB110" s="124" t="n">
        <v>25.4815779260261</v>
      </c>
      <c r="DC110" s="124" t="n">
        <v>91161653.557251</v>
      </c>
      <c r="DD110" s="124" t="n">
        <v>74.5184220739739</v>
      </c>
      <c r="DE110" s="124" t="n">
        <v>10989186.1082153</v>
      </c>
      <c r="DF110" s="124" t="s">
        <v>81</v>
      </c>
      <c r="DG110" s="124" t="n">
        <v>84.3078964768823</v>
      </c>
      <c r="DH110" s="124" t="n">
        <v>1724434.46044922</v>
      </c>
      <c r="DI110" s="124" t="n">
        <v>30610757.6978125</v>
      </c>
      <c r="DJ110" s="124"/>
      <c r="DK110" s="124" t="n">
        <v>0</v>
      </c>
      <c r="DL110" s="124" t="n">
        <v>17.8360811912719</v>
      </c>
      <c r="DM110" s="124" t="n">
        <v>5205851.71519262</v>
      </c>
      <c r="DN110" s="124"/>
      <c r="DO110" s="124" t="n">
        <v>928333.502532959</v>
      </c>
      <c r="DP110" s="124" t="n">
        <v>3373133.16436768</v>
      </c>
      <c r="DQ110" s="124" t="n">
        <v>2.58354430758418</v>
      </c>
      <c r="DR110" s="124" t="n">
        <v>-2444799.66183472</v>
      </c>
      <c r="DS110" s="124" t="n">
        <v>-2.58354430758419</v>
      </c>
      <c r="DT110" s="124" t="n">
        <v>1711501.85290527</v>
      </c>
      <c r="DU110" s="124"/>
      <c r="DV110" s="124" t="n">
        <v>-2.34624354617117</v>
      </c>
      <c r="DW110" s="124" t="n">
        <v>486247.710632324</v>
      </c>
      <c r="DX110" s="124" t="n">
        <v>7470975.91453125</v>
      </c>
      <c r="DY110" s="124"/>
      <c r="DZ110" s="124" t="n">
        <v>0</v>
      </c>
      <c r="EA110" s="124" t="n">
        <v>2.85315479194259</v>
      </c>
      <c r="EB110" s="124"/>
      <c r="EC110" s="125"/>
      <c r="ED110" s="125"/>
      <c r="EE110" s="125"/>
      <c r="EF110" s="125"/>
      <c r="EG110" s="126"/>
      <c r="EH110" s="126"/>
      <c r="EI110" s="117" t="str">
        <f aca="false">IF(CX110&lt;&gt;"",IF(CW$101&lt;&gt;"Y",IF(ISERROR(FIND(" - ",CX110))=FALSE(),CX110,SUBSTITUTE(CX110,"-"," - ")),CX110),"")</f>
        <v>Total US - Aldi</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34385.270203</v>
      </c>
      <c r="DA111" s="124" t="n">
        <v>122334385.270203</v>
      </c>
      <c r="DB111" s="124" t="n">
        <v>100</v>
      </c>
      <c r="DC111" s="124" t="n">
        <v>0</v>
      </c>
      <c r="DD111" s="124" t="n">
        <v>0</v>
      </c>
      <c r="DE111" s="124" t="n">
        <v>10989186.1082153</v>
      </c>
      <c r="DF111" s="124" t="s">
        <v>83</v>
      </c>
      <c r="DG111" s="124" t="n">
        <v>0</v>
      </c>
      <c r="DH111" s="124" t="n">
        <v>10989186.1082153</v>
      </c>
      <c r="DI111" s="124" t="n">
        <v>189685116.991719</v>
      </c>
      <c r="DJ111" s="124" t="n">
        <v>845009530.816895</v>
      </c>
      <c r="DK111" s="124" t="n">
        <v>159074359.293906</v>
      </c>
      <c r="DL111" s="124" t="n">
        <v>100.000000000473</v>
      </c>
      <c r="DM111" s="124"/>
      <c r="DN111" s="124"/>
      <c r="DO111" s="124" t="n">
        <v>928333.502532959</v>
      </c>
      <c r="DP111" s="124" t="n">
        <v>928333.502532959</v>
      </c>
      <c r="DQ111" s="124" t="n">
        <v>0</v>
      </c>
      <c r="DR111" s="124" t="n">
        <v>0</v>
      </c>
      <c r="DS111" s="124" t="n">
        <v>0</v>
      </c>
      <c r="DT111" s="124" t="n">
        <v>1711501.85290527</v>
      </c>
      <c r="DU111" s="124"/>
      <c r="DV111" s="124" t="n">
        <v>0</v>
      </c>
      <c r="DW111" s="124" t="n">
        <v>1711501.85290527</v>
      </c>
      <c r="DX111" s="124" t="n">
        <v>70285746.004375</v>
      </c>
      <c r="DY111" s="124" t="n">
        <v>121537674.126738</v>
      </c>
      <c r="DZ111" s="124" t="n">
        <v>62814770.0898438</v>
      </c>
      <c r="EA111" s="124" t="n">
        <v>-1.1176510383847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734678.87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3519320.18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34385.270203</v>
      </c>
      <c r="DA112" s="124" t="n">
        <v>66225665.0582886</v>
      </c>
      <c r="DB112" s="124" t="n">
        <v>54.1349555253942</v>
      </c>
      <c r="DC112" s="124" t="n">
        <v>56108720.2119141</v>
      </c>
      <c r="DD112" s="124" t="n">
        <v>45.8650444746058</v>
      </c>
      <c r="DE112" s="124" t="n">
        <v>10989186.1082153</v>
      </c>
      <c r="DF112" s="124" t="s">
        <v>85</v>
      </c>
      <c r="DG112" s="124" t="n">
        <v>84.8409421731615</v>
      </c>
      <c r="DH112" s="124" t="n">
        <v>1665857.07684326</v>
      </c>
      <c r="DI112" s="124" t="n">
        <v>11734678.870625</v>
      </c>
      <c r="DJ112" s="124" t="n">
        <v>63519320.18875</v>
      </c>
      <c r="DK112" s="124" t="n">
        <v>11734678.870625</v>
      </c>
      <c r="DL112" s="124" t="n">
        <v>32.0396347077222</v>
      </c>
      <c r="DM112" s="124" t="n">
        <v>41684963.6558031</v>
      </c>
      <c r="DN112" s="124"/>
      <c r="DO112" s="124" t="n">
        <v>928333.502532959</v>
      </c>
      <c r="DP112" s="124" t="n">
        <v>704042.698730469</v>
      </c>
      <c r="DQ112" s="124" t="n">
        <v>0.16596353070809</v>
      </c>
      <c r="DR112" s="124" t="n">
        <v>224290.80380249</v>
      </c>
      <c r="DS112" s="124" t="n">
        <v>-0.16596353070809</v>
      </c>
      <c r="DT112" s="124" t="n">
        <v>1711501.85290527</v>
      </c>
      <c r="DU112" s="124"/>
      <c r="DV112" s="124" t="n">
        <v>-0.953287407141374</v>
      </c>
      <c r="DW112" s="124" t="n">
        <v>347890.551269531</v>
      </c>
      <c r="DX112" s="124" t="n">
        <v>3281196.8578125</v>
      </c>
      <c r="DY112" s="124" t="n">
        <v>5009897.7903125</v>
      </c>
      <c r="DZ112" s="124" t="n">
        <v>3281196.8578125</v>
      </c>
      <c r="EA112" s="124" t="n">
        <v>-1.1052671542577</v>
      </c>
      <c r="EB112" s="124"/>
      <c r="EC112" s="125" t="n">
        <f aca="false">IF(AND(CV112=CW112,CV112&lt;&gt;"",DJ112&lt;&gt;""),IF(AND(ISERROR(FIND("NeighMkt",$CX$101))=FALSE(),LEFT($CW$110,10)="ALL OUTLET"),DJ112-IF(ISERROR(VLOOKUP(CV112,$CA$112:$DK$300,36,FALSE()))=TRUE(),0,IF(VLOOKUP(CV112,$CA$112:$DK$300,36,FALSE())="",0,VLOOKUP(CV112,$CA$112:$DK$300,36,FALSE()))),DJ112),"")</f>
        <v>63519320.18875</v>
      </c>
      <c r="ED112" s="125" t="n">
        <f aca="false">IF(AND(CV112=CW112,CV112&lt;&gt;"",DI$110&lt;&gt;"",DK112&lt;&gt;""),IF(CW$100="Y",DK112-IF(ISERROR(VLOOKUP(CV112,$CA$112:$DK$300,37,FALSE()))=TRUE(),0,IF(VLOOKUP(CV112,$CA$112:$DK$300,37,FALSE())="",0,VLOOKUP(CV112,$CA$112:$DK$300,37,FALSE()))),DK112-IF(AND(CW$101="Y",CV112=$CW$110),DI$110,0)),"")</f>
        <v>11734678.870625</v>
      </c>
      <c r="EE112" s="125" t="n">
        <f aca="false">IF(AND(CV112=CW112,CV112&lt;&gt;"",DJ112&lt;&gt;"",DY112&lt;&gt;""),IF(AND(ISERROR(FIND("NeighMkt",$CX$101))=FALSE(),LEFT($CW$110,10)="ALL OUTLET"),DY112-IF(ISERROR(VLOOKUP(CV112,$CA$112:$DZ$300,51,FALSE()))=TRUE(),0,IF(VLOOKUP(CV112,$CA$112:$DZ$300,51,FALSE())="",0,VLOOKUP(CV112,$CA$112:$DZ$300,51,FALSE()))),DY112),"")</f>
        <v>5009897.7903125</v>
      </c>
      <c r="EF112" s="125" t="n">
        <f aca="false">IF(AND(CV112=CW112,CV112&lt;&gt;"",DI$110&lt;&gt;"",DK112&lt;&gt;"",DZ112&lt;&gt;""),IF(CW$100="Y",DZ112-IF(ISERROR(VLOOKUP(CV112,$CA$112:$DZ$300,52,FALSE()))=TRUE(),0,IF(VLOOKUP(CV112,$CA$112:$DZ$300,52,FALSE())="",0,VLOOKUP(CV112,$CA$112:$DZ$300,52,FALSE()))),DZ112-IF(AND(CW$101="Y",CV112=$CW$110),DX$110,0)),"")</f>
        <v>3281196.8578125</v>
      </c>
      <c r="EG112" s="126" t="n">
        <f aca="false">IF(AND(CV112=CW112,CV112&lt;&gt;"",DJ112&lt;&gt;"",EE112&lt;&gt;""),EC112/$DJ$111-(EC112-EE112)/($DJ$111-$DY$111),"")</f>
        <v>-0.0057031693555821</v>
      </c>
      <c r="EH112" s="126" t="n">
        <f aca="false">IF(AND(CV112=CW112,CV112&lt;&gt;"",DI$110&lt;&gt;"",DK112&lt;&gt;"",EF112&lt;&gt;""),ED112/$DI$111-(ED112-EF112)/($DI$111-$DX$111),"")</f>
        <v>-0.0089360611949360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7425717.41187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34385.270203</v>
      </c>
      <c r="DA113" s="124" t="n">
        <v>10629095.5808105</v>
      </c>
      <c r="DB113" s="124" t="n">
        <v>8.68855927737229</v>
      </c>
      <c r="DC113" s="124" t="n">
        <v>111705289.689392</v>
      </c>
      <c r="DD113" s="124" t="n">
        <v>91.3114407226277</v>
      </c>
      <c r="DE113" s="124" t="n">
        <v>10989186.1082153</v>
      </c>
      <c r="DF113" s="124" t="s">
        <v>85</v>
      </c>
      <c r="DG113" s="124" t="n">
        <v>97.747998622823</v>
      </c>
      <c r="DH113" s="124" t="n">
        <v>247476.622497559</v>
      </c>
      <c r="DI113" s="124"/>
      <c r="DJ113" s="124" t="n">
        <v>7425717.411875</v>
      </c>
      <c r="DK113" s="124"/>
      <c r="DL113" s="124" t="n">
        <v>24.1616316258036</v>
      </c>
      <c r="DM113" s="124" t="n">
        <v>5301250.88894381</v>
      </c>
      <c r="DN113" s="124"/>
      <c r="DO113" s="124" t="n">
        <v>928333.502532959</v>
      </c>
      <c r="DP113" s="124" t="n">
        <v>-173371.318969727</v>
      </c>
      <c r="DQ113" s="124" t="n">
        <v>-0.209240084765408</v>
      </c>
      <c r="DR113" s="124" t="n">
        <v>1101704.82150269</v>
      </c>
      <c r="DS113" s="124" t="n">
        <v>0.209240084765398</v>
      </c>
      <c r="DT113" s="124" t="n">
        <v>1711501.85290527</v>
      </c>
      <c r="DU113" s="124"/>
      <c r="DV113" s="124" t="n">
        <v>0.00209155097073221</v>
      </c>
      <c r="DW113" s="124" t="n">
        <v>38348.9978027344</v>
      </c>
      <c r="DX113" s="124"/>
      <c r="DY113" s="124" t="n">
        <v>917921.7940625</v>
      </c>
      <c r="DZ113" s="124"/>
      <c r="EA113" s="124" t="n">
        <v>-1.910151368900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550514.3246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7743952.755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34385.270203</v>
      </c>
      <c r="DA114" s="124" t="n">
        <v>31904603.2780151</v>
      </c>
      <c r="DB114" s="124" t="n">
        <v>26.0798329165972</v>
      </c>
      <c r="DC114" s="124" t="n">
        <v>90429781.9921875</v>
      </c>
      <c r="DD114" s="124" t="n">
        <v>73.9201670834028</v>
      </c>
      <c r="DE114" s="124" t="n">
        <v>10989186.1082153</v>
      </c>
      <c r="DF114" s="124" t="s">
        <v>85</v>
      </c>
      <c r="DG114" s="124" t="n">
        <v>93.6498347407736</v>
      </c>
      <c r="DH114" s="124" t="n">
        <v>697831.478515625</v>
      </c>
      <c r="DI114" s="124" t="n">
        <v>5550514.3246875</v>
      </c>
      <c r="DJ114" s="124" t="n">
        <v>27743952.755625</v>
      </c>
      <c r="DK114" s="124" t="n">
        <v>5550514.3246875</v>
      </c>
      <c r="DL114" s="124" t="n">
        <v>32.9666363369962</v>
      </c>
      <c r="DM114" s="124" t="n">
        <v>25099626.8682009</v>
      </c>
      <c r="DN114" s="124"/>
      <c r="DO114" s="124" t="n">
        <v>928333.502532959</v>
      </c>
      <c r="DP114" s="124" t="n">
        <v>1458086.57620239</v>
      </c>
      <c r="DQ114" s="124" t="n">
        <v>1.00158001362237</v>
      </c>
      <c r="DR114" s="124" t="n">
        <v>-529753.073669434</v>
      </c>
      <c r="DS114" s="124" t="n">
        <v>-1.00158001362237</v>
      </c>
      <c r="DT114" s="124" t="n">
        <v>1711501.85290527</v>
      </c>
      <c r="DU114" s="124"/>
      <c r="DV114" s="124" t="n">
        <v>-1.11542225257142</v>
      </c>
      <c r="DW114" s="124" t="n">
        <v>212168.55078125</v>
      </c>
      <c r="DX114" s="124" t="n">
        <v>2661996.3040625</v>
      </c>
      <c r="DY114" s="124" t="n">
        <v>-438561.013750002</v>
      </c>
      <c r="DZ114" s="124" t="n">
        <v>2661996.3040625</v>
      </c>
      <c r="EA114" s="124" t="n">
        <v>-1.223827498494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34385.270203</v>
      </c>
      <c r="DA115" s="124" t="n">
        <v>2622134.76104736</v>
      </c>
      <c r="DB115" s="124" t="n">
        <v>2.14341597847228</v>
      </c>
      <c r="DC115" s="124" t="n">
        <v>119712250.509155</v>
      </c>
      <c r="DD115" s="124" t="n">
        <v>97.8565840215277</v>
      </c>
      <c r="DE115" s="124" t="n">
        <v>10989186.1082153</v>
      </c>
      <c r="DF115" s="124" t="s">
        <v>85</v>
      </c>
      <c r="DG115" s="124"/>
      <c r="DH115" s="124"/>
      <c r="DI115" s="124"/>
      <c r="DJ115" s="124"/>
      <c r="DK115" s="124"/>
      <c r="DL115" s="124"/>
      <c r="DM115" s="124"/>
      <c r="DN115" s="124"/>
      <c r="DO115" s="124" t="n">
        <v>928333.502532959</v>
      </c>
      <c r="DP115" s="124" t="n">
        <v>-150185.928222656</v>
      </c>
      <c r="DQ115" s="124" t="n">
        <v>-0.140095138893853</v>
      </c>
      <c r="DR115" s="124" t="n">
        <v>1078519.43075562</v>
      </c>
      <c r="DS115" s="124" t="n">
        <v>0.140095138893855</v>
      </c>
      <c r="DT115" s="124" t="n">
        <v>1711501.852905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3358922.1709375</v>
      </c>
      <c r="CK116" s="127" t="n">
        <f aca="false">IF(ISERROR(VLOOKUP(CV116,$AL$8:$AL$15,1,FALSE()))=TRUE(),IF(CJ116&lt;&gt;"",IF(CJ116&gt;0,RANK(CJ116,$CJ$110:$CJ$300),""),""),"")</f>
        <v>3</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8074680.7509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34385.270203</v>
      </c>
      <c r="DA116" s="124" t="n">
        <v>32374753.0656433</v>
      </c>
      <c r="DB116" s="124" t="n">
        <v>26.4641482393822</v>
      </c>
      <c r="DC116" s="124" t="n">
        <v>89959632.2045593</v>
      </c>
      <c r="DD116" s="124" t="n">
        <v>73.5358517606179</v>
      </c>
      <c r="DE116" s="124" t="n">
        <v>10989186.1082153</v>
      </c>
      <c r="DF116" s="124" t="s">
        <v>85</v>
      </c>
      <c r="DG116" s="124" t="n">
        <v>92.5948033788367</v>
      </c>
      <c r="DH116" s="124" t="n">
        <v>813770.838378906</v>
      </c>
      <c r="DI116" s="124" t="n">
        <v>3358922.1709375</v>
      </c>
      <c r="DJ116" s="124" t="n">
        <v>28074680.7509375</v>
      </c>
      <c r="DK116" s="124" t="n">
        <v>3358922.1709375</v>
      </c>
      <c r="DL116" s="124" t="n">
        <v>26.0423797350893</v>
      </c>
      <c r="DM116" s="124" t="n">
        <v>14479960.2382686</v>
      </c>
      <c r="DN116" s="124"/>
      <c r="DO116" s="124" t="n">
        <v>928333.502532959</v>
      </c>
      <c r="DP116" s="124" t="n">
        <v>-156772.782745361</v>
      </c>
      <c r="DQ116" s="124" t="n">
        <v>-0.331489518975285</v>
      </c>
      <c r="DR116" s="124" t="n">
        <v>1085106.28527832</v>
      </c>
      <c r="DS116" s="124" t="n">
        <v>0.331489518975275</v>
      </c>
      <c r="DT116" s="124" t="n">
        <v>1711501.85290527</v>
      </c>
      <c r="DU116" s="124"/>
      <c r="DV116" s="124" t="n">
        <v>-0.0645035740886613</v>
      </c>
      <c r="DW116" s="124" t="n">
        <v>132724.515319824</v>
      </c>
      <c r="DX116" s="124" t="n">
        <v>-76179.3834374999</v>
      </c>
      <c r="DY116" s="124" t="n">
        <v>4491985.82</v>
      </c>
      <c r="DZ116" s="124" t="n">
        <v>-76179.3834374999</v>
      </c>
      <c r="EA116" s="124" t="n">
        <v>-0.5719974376282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558679.8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34385.270203</v>
      </c>
      <c r="DA117" s="124" t="n">
        <v>42089945.8701172</v>
      </c>
      <c r="DB117" s="124" t="n">
        <v>34.4056544504247</v>
      </c>
      <c r="DC117" s="124" t="n">
        <v>80244439.4000855</v>
      </c>
      <c r="DD117" s="124" t="n">
        <v>65.5943455495753</v>
      </c>
      <c r="DE117" s="124" t="n">
        <v>10989186.1082153</v>
      </c>
      <c r="DF117" s="124" t="s">
        <v>91</v>
      </c>
      <c r="DG117" s="124" t="n">
        <v>98.5053234373583</v>
      </c>
      <c r="DH117" s="124" t="n">
        <v>164252.78918457</v>
      </c>
      <c r="DI117" s="124"/>
      <c r="DJ117" s="124" t="n">
        <v>4558679.871875</v>
      </c>
      <c r="DK117" s="124"/>
      <c r="DL117" s="124" t="n">
        <v>4.60459767934062</v>
      </c>
      <c r="DM117" s="124" t="n">
        <v>12919437.1574259</v>
      </c>
      <c r="DN117" s="124"/>
      <c r="DO117" s="124" t="n">
        <v>928333.502532959</v>
      </c>
      <c r="DP117" s="124" t="n">
        <v>1742331.97952271</v>
      </c>
      <c r="DQ117" s="124" t="n">
        <v>1.17204434356922</v>
      </c>
      <c r="DR117" s="124" t="n">
        <v>-813998.476989746</v>
      </c>
      <c r="DS117" s="124" t="n">
        <v>-1.17204434356923</v>
      </c>
      <c r="DT117" s="124" t="n">
        <v>1711501.85290527</v>
      </c>
      <c r="DU117" s="124"/>
      <c r="DV117" s="124" t="n">
        <v>-0.235748607091537</v>
      </c>
      <c r="DW117" s="124" t="n">
        <v>47453.4284667969</v>
      </c>
      <c r="DX117" s="124"/>
      <c r="DY117" s="124" t="n">
        <v>1337111.73796875</v>
      </c>
      <c r="DZ117" s="124"/>
      <c r="EA117" s="124" t="n">
        <v>-0.510107530811188</v>
      </c>
      <c r="EB117" s="124"/>
      <c r="EC117" s="125" t="n">
        <f aca="false">IF(AND(CV117=CW117,CV117&lt;&gt;"",DJ117&lt;&gt;""),IF(AND(ISERROR(FIND("NeighMkt",$CX$101))=FALSE(),LEFT($CW$110,10)="ALL OUTLET"),DJ117-IF(ISERROR(VLOOKUP(CV117,$CA$112:$DK$300,36,FALSE()))=TRUE(),0,IF(VLOOKUP(CV117,$CA$112:$DK$300,36,FALSE())="",0,VLOOKUP(CV117,$CA$112:$DK$300,36,FALSE()))),DJ117),"")</f>
        <v>4558679.87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337111.7379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941898510057456</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227881.62773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34385.270203</v>
      </c>
      <c r="DA118" s="124" t="n">
        <v>79481687.5647888</v>
      </c>
      <c r="DB118" s="124" t="n">
        <v>64.970848048352</v>
      </c>
      <c r="DC118" s="124" t="n">
        <v>42852697.7054138</v>
      </c>
      <c r="DD118" s="124" t="n">
        <v>35.029151951648</v>
      </c>
      <c r="DE118" s="124" t="n">
        <v>10989186.1082153</v>
      </c>
      <c r="DF118" s="124" t="s">
        <v>93</v>
      </c>
      <c r="DG118" s="124" t="n">
        <v>98.3963595426685</v>
      </c>
      <c r="DH118" s="124" t="n">
        <v>176227.034362793</v>
      </c>
      <c r="DI118" s="124"/>
      <c r="DJ118" s="124" t="n">
        <v>2227881.62773438</v>
      </c>
      <c r="DK118" s="124"/>
      <c r="DL118" s="124" t="n">
        <v>2.87485513487818</v>
      </c>
      <c r="DM118" s="124" t="n">
        <v>9563024.93128018</v>
      </c>
      <c r="DN118" s="124"/>
      <c r="DO118" s="124" t="n">
        <v>928333.502532959</v>
      </c>
      <c r="DP118" s="124" t="n">
        <v>1263878.68563843</v>
      </c>
      <c r="DQ118" s="124" t="n">
        <v>0.544233608379102</v>
      </c>
      <c r="DR118" s="124" t="n">
        <v>-335545.183105469</v>
      </c>
      <c r="DS118" s="124" t="n">
        <v>-0.544233608379102</v>
      </c>
      <c r="DT118" s="124" t="n">
        <v>1711501.85290527</v>
      </c>
      <c r="DU118" s="124"/>
      <c r="DV118" s="124" t="n">
        <v>-0.198608368172387</v>
      </c>
      <c r="DW118" s="124" t="n">
        <v>45872.5934448242</v>
      </c>
      <c r="DX118" s="124"/>
      <c r="DY118" s="124" t="n">
        <v>967539.380703125</v>
      </c>
      <c r="DZ118" s="124"/>
      <c r="EA118" s="124" t="n">
        <v>-0.150763834941012</v>
      </c>
      <c r="EB118" s="124"/>
      <c r="EC118" s="125" t="n">
        <f aca="false">IF(AND(CV118=CW118,CV118&lt;&gt;"",DJ118&lt;&gt;""),IF(AND(ISERROR(FIND("NeighMkt",$CX$101))=FALSE(),LEFT($CW$110,10)="ALL OUTLET"),DJ118-IF(ISERROR(VLOOKUP(CV118,$CA$112:$DK$300,36,FALSE()))=TRUE(),0,IF(VLOOKUP(CV118,$CA$112:$DK$300,36,FALSE())="",0,VLOOKUP(CV118,$CA$112:$DK$300,36,FALSE()))),DJ118),"")</f>
        <v>2227881.6277343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967539.380703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9444155056319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34385.270203</v>
      </c>
      <c r="DA119" s="124" t="n">
        <v>674632.901977539</v>
      </c>
      <c r="DB119" s="124" t="n">
        <v>0.551466295013837</v>
      </c>
      <c r="DC119" s="124" t="n">
        <v>121659752.368225</v>
      </c>
      <c r="DD119" s="124" t="n">
        <v>99.4485337049862</v>
      </c>
      <c r="DE119" s="124" t="n">
        <v>10989186.1082153</v>
      </c>
      <c r="DF119" s="124" t="s">
        <v>93</v>
      </c>
      <c r="DG119" s="124"/>
      <c r="DH119" s="124"/>
      <c r="DI119" s="124"/>
      <c r="DJ119" s="124"/>
      <c r="DK119" s="124"/>
      <c r="DL119" s="124"/>
      <c r="DM119" s="124"/>
      <c r="DN119" s="124"/>
      <c r="DO119" s="124" t="n">
        <v>928333.502532959</v>
      </c>
      <c r="DP119" s="124" t="n">
        <v>-2120782.71929932</v>
      </c>
      <c r="DQ119" s="124" t="n">
        <v>-1.75106770603114</v>
      </c>
      <c r="DR119" s="124" t="n">
        <v>3049116.22183228</v>
      </c>
      <c r="DS119" s="124" t="n">
        <v>1.75106770603114</v>
      </c>
      <c r="DT119" s="124" t="n">
        <v>1711501.852905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882766.177187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34385.270203</v>
      </c>
      <c r="DA120" s="124" t="n">
        <v>34494458.3338013</v>
      </c>
      <c r="DB120" s="124" t="n">
        <v>28.1968624419149</v>
      </c>
      <c r="DC120" s="124" t="n">
        <v>87839926.9364014</v>
      </c>
      <c r="DD120" s="124" t="n">
        <v>71.8031375580851</v>
      </c>
      <c r="DE120" s="124" t="n">
        <v>10989186.1082153</v>
      </c>
      <c r="DF120" s="124" t="s">
        <v>93</v>
      </c>
      <c r="DG120" s="124" t="n">
        <v>99.3122804483527</v>
      </c>
      <c r="DH120" s="124" t="n">
        <v>75574.7814331055</v>
      </c>
      <c r="DI120" s="124"/>
      <c r="DJ120" s="124" t="n">
        <v>882766.1771875</v>
      </c>
      <c r="DK120" s="124"/>
      <c r="DL120" s="124" t="n">
        <v>3.29698904679238</v>
      </c>
      <c r="DM120" s="124" t="n">
        <v>4199862.11068223</v>
      </c>
      <c r="DN120" s="124"/>
      <c r="DO120" s="124" t="n">
        <v>928333.502532959</v>
      </c>
      <c r="DP120" s="124" t="n">
        <v>642745.553527832</v>
      </c>
      <c r="DQ120" s="124" t="n">
        <v>0.313810248557854</v>
      </c>
      <c r="DR120" s="124" t="n">
        <v>285587.949005127</v>
      </c>
      <c r="DS120" s="124" t="n">
        <v>-0.313810248557857</v>
      </c>
      <c r="DT120" s="124" t="n">
        <v>1711501.85290527</v>
      </c>
      <c r="DU120" s="124"/>
      <c r="DV120" s="124" t="n">
        <v>0.253686381562346</v>
      </c>
      <c r="DW120" s="124" t="n">
        <v>-11765.8886108398</v>
      </c>
      <c r="DX120" s="124"/>
      <c r="DY120" s="124" t="n">
        <v>-19601.5</v>
      </c>
      <c r="DZ120" s="124"/>
      <c r="EA120" s="124" t="n">
        <v>-0.761495294044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34385.270203</v>
      </c>
      <c r="DA121" s="124" t="n">
        <v>59457481.6485291</v>
      </c>
      <c r="DB121" s="124" t="n">
        <v>48.6024281049061</v>
      </c>
      <c r="DC121" s="124" t="n">
        <v>62876903.6216736</v>
      </c>
      <c r="DD121" s="124" t="n">
        <v>51.3975718950939</v>
      </c>
      <c r="DE121" s="124" t="n">
        <v>10989186.1082153</v>
      </c>
      <c r="DF121" s="124" t="s">
        <v>93</v>
      </c>
      <c r="DG121" s="124"/>
      <c r="DH121" s="124"/>
      <c r="DI121" s="124"/>
      <c r="DJ121" s="124"/>
      <c r="DK121" s="124"/>
      <c r="DL121" s="124"/>
      <c r="DM121" s="124"/>
      <c r="DN121" s="124"/>
      <c r="DO121" s="124" t="n">
        <v>928333.502532959</v>
      </c>
      <c r="DP121" s="124" t="n">
        <v>3069409.7852478</v>
      </c>
      <c r="DQ121" s="124" t="n">
        <v>2.15657878992379</v>
      </c>
      <c r="DR121" s="124" t="n">
        <v>-2141076.28271484</v>
      </c>
      <c r="DS121" s="124" t="n">
        <v>-2.15657878992379</v>
      </c>
      <c r="DT121" s="124" t="n">
        <v>1711501.852905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34385.270203</v>
      </c>
      <c r="DA122" s="124" t="n">
        <v>20665445.5117188</v>
      </c>
      <c r="DB122" s="124" t="n">
        <v>16.8925894923774</v>
      </c>
      <c r="DC122" s="124" t="n">
        <v>101668939.758484</v>
      </c>
      <c r="DD122" s="124" t="n">
        <v>83.1074105076226</v>
      </c>
      <c r="DE122" s="124" t="n">
        <v>10989186.1082153</v>
      </c>
      <c r="DF122" s="124" t="s">
        <v>93</v>
      </c>
      <c r="DG122" s="124"/>
      <c r="DH122" s="124"/>
      <c r="DI122" s="124"/>
      <c r="DJ122" s="124"/>
      <c r="DK122" s="124"/>
      <c r="DL122" s="124"/>
      <c r="DM122" s="124"/>
      <c r="DN122" s="124"/>
      <c r="DO122" s="124" t="n">
        <v>928333.502532959</v>
      </c>
      <c r="DP122" s="124" t="n">
        <v>-731691.945404053</v>
      </c>
      <c r="DQ122" s="124" t="n">
        <v>-0.731851089933695</v>
      </c>
      <c r="DR122" s="124" t="n">
        <v>1660025.44793701</v>
      </c>
      <c r="DS122" s="124" t="n">
        <v>0.731851089933699</v>
      </c>
      <c r="DT122" s="124" t="n">
        <v>1711501.852905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34385.270203</v>
      </c>
      <c r="DA123" s="124" t="n">
        <v>8093863.61657715</v>
      </c>
      <c r="DB123" s="124" t="n">
        <v>6.61618039662361</v>
      </c>
      <c r="DC123" s="124" t="n">
        <v>114240521.653625</v>
      </c>
      <c r="DD123" s="124" t="n">
        <v>93.3838196033764</v>
      </c>
      <c r="DE123" s="124" t="n">
        <v>10989186.1082153</v>
      </c>
      <c r="DF123" s="124" t="s">
        <v>93</v>
      </c>
      <c r="DG123" s="124"/>
      <c r="DH123" s="124"/>
      <c r="DI123" s="124"/>
      <c r="DJ123" s="124"/>
      <c r="DK123" s="124"/>
      <c r="DL123" s="124"/>
      <c r="DM123" s="124"/>
      <c r="DN123" s="124"/>
      <c r="DO123" s="124" t="n">
        <v>928333.502532959</v>
      </c>
      <c r="DP123" s="124" t="n">
        <v>1142962.90368652</v>
      </c>
      <c r="DQ123" s="124" t="n">
        <v>0.890847423772876</v>
      </c>
      <c r="DR123" s="124" t="n">
        <v>-214629.401153564</v>
      </c>
      <c r="DS123" s="124" t="n">
        <v>-0.890847423772868</v>
      </c>
      <c r="DT123" s="124" t="n">
        <v>1711501.852905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34385.270203</v>
      </c>
      <c r="DA124" s="124" t="n">
        <v>2919843.67950439</v>
      </c>
      <c r="DB124" s="124" t="n">
        <v>2.38677267479235</v>
      </c>
      <c r="DC124" s="124" t="n">
        <v>119414541.590698</v>
      </c>
      <c r="DD124" s="124" t="n">
        <v>97.6132273252077</v>
      </c>
      <c r="DE124" s="124" t="n">
        <v>10989186.1082153</v>
      </c>
      <c r="DF124" s="124" t="s">
        <v>93</v>
      </c>
      <c r="DG124" s="124"/>
      <c r="DH124" s="124"/>
      <c r="DI124" s="124"/>
      <c r="DJ124" s="124"/>
      <c r="DK124" s="124"/>
      <c r="DL124" s="124"/>
      <c r="DM124" s="124"/>
      <c r="DN124" s="124"/>
      <c r="DO124" s="124" t="n">
        <v>928333.502532959</v>
      </c>
      <c r="DP124" s="124" t="n">
        <v>22781.8534545898</v>
      </c>
      <c r="DQ124" s="124" t="n">
        <v>0.000514507371004225</v>
      </c>
      <c r="DR124" s="124" t="n">
        <v>905551.649078369</v>
      </c>
      <c r="DS124" s="124" t="n">
        <v>-0.000514507371008222</v>
      </c>
      <c r="DT124" s="124" t="n">
        <v>1711501.852905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34385.270203</v>
      </c>
      <c r="DA125" s="124" t="n">
        <v>6013375.48025513</v>
      </c>
      <c r="DB125" s="124" t="n">
        <v>4.91552351938766</v>
      </c>
      <c r="DC125" s="124" t="n">
        <v>116321009.789948</v>
      </c>
      <c r="DD125" s="124" t="n">
        <v>95.0844764806123</v>
      </c>
      <c r="DE125" s="124" t="n">
        <v>10989186.1082153</v>
      </c>
      <c r="DF125" s="124" t="s">
        <v>93</v>
      </c>
      <c r="DG125" s="124" t="n">
        <v>99.2807322958441</v>
      </c>
      <c r="DH125" s="124" t="n">
        <v>79041.6666259766</v>
      </c>
      <c r="DI125" s="124"/>
      <c r="DJ125" s="124"/>
      <c r="DK125" s="124"/>
      <c r="DL125" s="124" t="n">
        <v>12.9299796988128</v>
      </c>
      <c r="DM125" s="124" t="n">
        <v>728228.420144093</v>
      </c>
      <c r="DN125" s="124"/>
      <c r="DO125" s="124" t="n">
        <v>928333.502532959</v>
      </c>
      <c r="DP125" s="124" t="n">
        <v>-146294.930206299</v>
      </c>
      <c r="DQ125" s="124" t="n">
        <v>-0.158087162103703</v>
      </c>
      <c r="DR125" s="124" t="n">
        <v>1074628.43273926</v>
      </c>
      <c r="DS125" s="124" t="n">
        <v>0.158087162103698</v>
      </c>
      <c r="DT125" s="124" t="n">
        <v>1711501.85290527</v>
      </c>
      <c r="DU125" s="124"/>
      <c r="DV125" s="124"/>
      <c r="DW125" s="124"/>
      <c r="DX125" s="124"/>
      <c r="DY125" s="124"/>
      <c r="DZ125" s="124"/>
      <c r="EA125" s="124" t="n">
        <v>4.0653987694659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34385.270203</v>
      </c>
      <c r="DA126" s="124" t="n">
        <v>1149647.23416138</v>
      </c>
      <c r="DB126" s="124" t="n">
        <v>0.939758050544927</v>
      </c>
      <c r="DC126" s="124" t="n">
        <v>121184738.036041</v>
      </c>
      <c r="DD126" s="124" t="n">
        <v>99.0602419494551</v>
      </c>
      <c r="DE126" s="124" t="n">
        <v>10989186.1082153</v>
      </c>
      <c r="DF126" s="124" t="s">
        <v>93</v>
      </c>
      <c r="DG126" s="124"/>
      <c r="DH126" s="124"/>
      <c r="DI126" s="124"/>
      <c r="DJ126" s="124"/>
      <c r="DK126" s="124"/>
      <c r="DL126" s="124"/>
      <c r="DM126" s="124"/>
      <c r="DN126" s="124"/>
      <c r="DO126" s="124" t="n">
        <v>928333.502532959</v>
      </c>
      <c r="DP126" s="124" t="n">
        <v>-13697.9733581543</v>
      </c>
      <c r="DQ126" s="124" t="n">
        <v>-0.0184686528040808</v>
      </c>
      <c r="DR126" s="124" t="n">
        <v>942031.475891113</v>
      </c>
      <c r="DS126" s="124" t="n">
        <v>0.0184686528040885</v>
      </c>
      <c r="DT126" s="124" t="n">
        <v>1711501.852905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922051.574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3322149.465390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34385.270203</v>
      </c>
      <c r="DA127" s="124" t="n">
        <v>85501350.0056458</v>
      </c>
      <c r="DB127" s="124" t="n">
        <v>69.8915107283999</v>
      </c>
      <c r="DC127" s="124" t="n">
        <v>36833035.2645569</v>
      </c>
      <c r="DD127" s="124" t="n">
        <v>30.1084892716001</v>
      </c>
      <c r="DE127" s="124" t="n">
        <v>10989186.1082153</v>
      </c>
      <c r="DF127" s="124" t="s">
        <v>103</v>
      </c>
      <c r="DG127" s="124" t="n">
        <v>92.3368625745533</v>
      </c>
      <c r="DH127" s="124" t="n">
        <v>842116.433410645</v>
      </c>
      <c r="DI127" s="124" t="n">
        <v>9922051.5740625</v>
      </c>
      <c r="DJ127" s="124" t="n">
        <v>23322149.4653906</v>
      </c>
      <c r="DK127" s="124" t="n">
        <v>9922051.5740625</v>
      </c>
      <c r="DL127" s="124" t="n">
        <v>12.1146530268804</v>
      </c>
      <c r="DM127" s="124" t="n">
        <v>49796445.5490139</v>
      </c>
      <c r="DN127" s="124"/>
      <c r="DO127" s="124" t="n">
        <v>928333.502532959</v>
      </c>
      <c r="DP127" s="124" t="n">
        <v>516158.311248779</v>
      </c>
      <c r="DQ127" s="124" t="n">
        <v>-0.109276264517078</v>
      </c>
      <c r="DR127" s="124" t="n">
        <v>412175.19128418</v>
      </c>
      <c r="DS127" s="124" t="n">
        <v>0.109276264517078</v>
      </c>
      <c r="DT127" s="124" t="n">
        <v>1711501.85290527</v>
      </c>
      <c r="DU127" s="124"/>
      <c r="DV127" s="124" t="n">
        <v>0.486348398439148</v>
      </c>
      <c r="DW127" s="124" t="n">
        <v>86032.8702392578</v>
      </c>
      <c r="DX127" s="124" t="n">
        <v>3359843.805</v>
      </c>
      <c r="DY127" s="124" t="n">
        <v>-4018369.58875</v>
      </c>
      <c r="DZ127" s="124" t="n">
        <v>3359843.805</v>
      </c>
      <c r="EA127" s="124" t="n">
        <v>0.332898085741965</v>
      </c>
      <c r="EB127" s="124"/>
      <c r="EC127" s="125" t="n">
        <f aca="false">IF(AND(CV127=CW127,CV127&lt;&gt;"",DJ127&lt;&gt;""),IF(AND(ISERROR(FIND("NeighMkt",$CX$101))=FALSE(),LEFT($CW$110,10)="ALL OUTLET"),DJ127-IF(ISERROR(VLOOKUP(CV127,$CA$112:$DK$300,36,FALSE()))=TRUE(),0,IF(VLOOKUP(CV127,$CA$112:$DK$300,36,FALSE())="",0,VLOOKUP(CV127,$CA$112:$DK$300,36,FALSE()))),DJ127),"")</f>
        <v>23322149.4653906</v>
      </c>
      <c r="ED127" s="125" t="n">
        <f aca="false">IF(AND(CV127=CW127,CV127&lt;&gt;"",DI$110&lt;&gt;"",DK127&lt;&gt;""),IF(CW$100="Y",DK127-IF(ISERROR(VLOOKUP(CV127,$CA$112:$DK$300,37,FALSE()))=TRUE(),0,IF(VLOOKUP(CV127,$CA$112:$DK$300,37,FALSE())="",0,VLOOKUP(CV127,$CA$112:$DK$300,37,FALSE()))),DK127-IF(AND(CW$101="Y",CV127=$CW$110),DI$110,0)),"")</f>
        <v>9922051.5740625</v>
      </c>
      <c r="EE127" s="125" t="n">
        <f aca="false">IF(AND(CV127=CW127,CV127&lt;&gt;"",DJ127&lt;&gt;"",DY127&lt;&gt;""),IF(AND(ISERROR(FIND("NeighMkt",$CX$101))=FALSE(),LEFT($CW$110,10)="ALL OUTLET"),DY127-IF(ISERROR(VLOOKUP(CV127,$CA$112:$DZ$300,51,FALSE()))=TRUE(),0,IF(VLOOKUP(CV127,$CA$112:$DZ$300,51,FALSE())="",0,VLOOKUP(CV127,$CA$112:$DZ$300,51,FALSE()))),DY127),"")</f>
        <v>-4018369.58875</v>
      </c>
      <c r="EF127" s="125" t="n">
        <f aca="false">IF(AND(CV127=CW127,CV127&lt;&gt;"",DI$110&lt;&gt;"",DK127&lt;&gt;"",DZ127&lt;&gt;""),IF(CW$100="Y",DZ127-IF(ISERROR(VLOOKUP(CV127,$CA$112:$DZ$300,52,FALSE()))=TRUE(),0,IF(VLOOKUP(CV127,$CA$112:$DZ$300,52,FALSE())="",0,VLOOKUP(CV127,$CA$112:$DZ$300,52,FALSE()))),DZ127-IF(AND(CW$101="Y",CV127=$CW$110),DX$110,0)),"")</f>
        <v>3359843.805</v>
      </c>
      <c r="EG127" s="126" t="n">
        <f aca="false">IF(AND(CV127=CW127,CV127&lt;&gt;"",DJ127&lt;&gt;"",EE127&lt;&gt;""),EC127/$DJ$111-(EC127-EE127)/($DJ$111-$DY$111),"")</f>
        <v>-0.0101908498437402</v>
      </c>
      <c r="EH127" s="126" t="n">
        <f aca="false">IF(AND(CV127=CW127,CV127&lt;&gt;"",DI$110&lt;&gt;"",DK127&lt;&gt;"",EF127&lt;&gt;""),ED127/$DI$111-(ED127-EF127)/($DI$111-$DX$111),"")</f>
        <v>-0.0026521405536917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947382.07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075955.072343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34385.270203</v>
      </c>
      <c r="DA128" s="124" t="n">
        <v>46186720.6501465</v>
      </c>
      <c r="DB128" s="124" t="n">
        <v>37.754487872018</v>
      </c>
      <c r="DC128" s="124" t="n">
        <v>76147664.6200562</v>
      </c>
      <c r="DD128" s="124" t="n">
        <v>62.245512127982</v>
      </c>
      <c r="DE128" s="124" t="n">
        <v>10989186.1082153</v>
      </c>
      <c r="DF128" s="124" t="s">
        <v>103</v>
      </c>
      <c r="DG128" s="124" t="n">
        <v>97.5307373145094</v>
      </c>
      <c r="DH128" s="124" t="n">
        <v>271351.872009277</v>
      </c>
      <c r="DI128" s="124" t="n">
        <v>4947382.0775</v>
      </c>
      <c r="DJ128" s="124" t="n">
        <v>7075955.07234375</v>
      </c>
      <c r="DK128" s="124" t="n">
        <v>4947382.0775</v>
      </c>
      <c r="DL128" s="124" t="n">
        <v>7.93138410182857</v>
      </c>
      <c r="DM128" s="124" t="n">
        <v>29637762.2608409</v>
      </c>
      <c r="DN128" s="124"/>
      <c r="DO128" s="124" t="n">
        <v>928333.502532959</v>
      </c>
      <c r="DP128" s="124" t="n">
        <v>-259206.446899414</v>
      </c>
      <c r="DQ128" s="124" t="n">
        <v>-0.502194081471203</v>
      </c>
      <c r="DR128" s="124" t="n">
        <v>1187539.94943237</v>
      </c>
      <c r="DS128" s="124" t="n">
        <v>0.502194081471203</v>
      </c>
      <c r="DT128" s="124" t="n">
        <v>1711501.85290527</v>
      </c>
      <c r="DU128" s="124"/>
      <c r="DV128" s="124" t="n">
        <v>-0.0122080382030418</v>
      </c>
      <c r="DW128" s="124" t="n">
        <v>43394.0998535156</v>
      </c>
      <c r="DX128" s="124" t="n">
        <v>2523326.80640625</v>
      </c>
      <c r="DY128" s="124" t="n">
        <v>-6783477.080625</v>
      </c>
      <c r="DZ128" s="124" t="n">
        <v>2523326.80640625</v>
      </c>
      <c r="EA128" s="124" t="n">
        <v>0.068797259422957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34385.270203</v>
      </c>
      <c r="DA129" s="124" t="n">
        <v>292820.958984375</v>
      </c>
      <c r="DB129" s="124" t="n">
        <v>0.2393611234794</v>
      </c>
      <c r="DC129" s="124" t="n">
        <v>122041564.311218</v>
      </c>
      <c r="DD129" s="124" t="n">
        <v>99.7606388765206</v>
      </c>
      <c r="DE129" s="124" t="n">
        <v>10989186.1082153</v>
      </c>
      <c r="DF129" s="124" t="s">
        <v>103</v>
      </c>
      <c r="DG129" s="124"/>
      <c r="DH129" s="124"/>
      <c r="DI129" s="124"/>
      <c r="DJ129" s="124"/>
      <c r="DK129" s="124"/>
      <c r="DL129" s="124"/>
      <c r="DM129" s="124"/>
      <c r="DN129" s="124"/>
      <c r="DO129" s="124" t="n">
        <v>928333.502532959</v>
      </c>
      <c r="DP129" s="124" t="n">
        <v>14081.633605957</v>
      </c>
      <c r="DQ129" s="124" t="n">
        <v>0.00976851148026267</v>
      </c>
      <c r="DR129" s="124" t="n">
        <v>914251.868927002</v>
      </c>
      <c r="DS129" s="124" t="n">
        <v>-0.00976851148026015</v>
      </c>
      <c r="DT129" s="124" t="n">
        <v>1711501.852905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059409.1681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34385.270203</v>
      </c>
      <c r="DA130" s="124" t="n">
        <v>21010025.2617493</v>
      </c>
      <c r="DB130" s="124" t="n">
        <v>17.1742598904993</v>
      </c>
      <c r="DC130" s="124" t="n">
        <v>101324360.008453</v>
      </c>
      <c r="DD130" s="124" t="n">
        <v>82.8257401095007</v>
      </c>
      <c r="DE130" s="124" t="n">
        <v>10989186.1082153</v>
      </c>
      <c r="DF130" s="124" t="s">
        <v>103</v>
      </c>
      <c r="DG130" s="124" t="n">
        <v>98.9147117585317</v>
      </c>
      <c r="DH130" s="124" t="n">
        <v>119264.344665527</v>
      </c>
      <c r="DI130" s="124"/>
      <c r="DJ130" s="124" t="n">
        <v>2059409.168125</v>
      </c>
      <c r="DK130" s="124"/>
      <c r="DL130" s="124" t="n">
        <v>10.3565968966825</v>
      </c>
      <c r="DM130" s="124" t="n">
        <v>15633205.4563428</v>
      </c>
      <c r="DN130" s="124"/>
      <c r="DO130" s="124" t="n">
        <v>928333.502532959</v>
      </c>
      <c r="DP130" s="124" t="n">
        <v>-315880.314727783</v>
      </c>
      <c r="DQ130" s="124" t="n">
        <v>-0.391508261888756</v>
      </c>
      <c r="DR130" s="124" t="n">
        <v>1244213.81726074</v>
      </c>
      <c r="DS130" s="124" t="n">
        <v>0.391508261888745</v>
      </c>
      <c r="DT130" s="124" t="n">
        <v>1711501.85290527</v>
      </c>
      <c r="DU130" s="124"/>
      <c r="DV130" s="124" t="n">
        <v>-0.000868951998711509</v>
      </c>
      <c r="DW130" s="124" t="n">
        <v>18655.3469848633</v>
      </c>
      <c r="DX130" s="124"/>
      <c r="DY130" s="124" t="n">
        <v>-86394.3682812501</v>
      </c>
      <c r="DZ130" s="124"/>
      <c r="EA130" s="124" t="n">
        <v>0.7961484913225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839417.1343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0253892.5192969</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34385.270203</v>
      </c>
      <c r="DA131" s="124" t="n">
        <v>55542052.4640503</v>
      </c>
      <c r="DB131" s="124" t="n">
        <v>45.401832315071</v>
      </c>
      <c r="DC131" s="124" t="n">
        <v>66792332.8061523</v>
      </c>
      <c r="DD131" s="124" t="n">
        <v>54.598167684929</v>
      </c>
      <c r="DE131" s="124" t="n">
        <v>10989186.1082153</v>
      </c>
      <c r="DF131" s="124" t="s">
        <v>103</v>
      </c>
      <c r="DG131" s="124" t="n">
        <v>96.0237743436093</v>
      </c>
      <c r="DH131" s="124" t="n">
        <v>436954.837463379</v>
      </c>
      <c r="DI131" s="124" t="n">
        <v>2839417.134375</v>
      </c>
      <c r="DJ131" s="124" t="n">
        <v>10253892.5192969</v>
      </c>
      <c r="DK131" s="124" t="n">
        <v>2839417.134375</v>
      </c>
      <c r="DL131" s="124" t="n">
        <v>8.41553963443228</v>
      </c>
      <c r="DM131" s="124" t="n">
        <v>19905912.9760569</v>
      </c>
      <c r="DN131" s="124"/>
      <c r="DO131" s="124" t="n">
        <v>928333.502532959</v>
      </c>
      <c r="DP131" s="124" t="n">
        <v>216617.831298828</v>
      </c>
      <c r="DQ131" s="124" t="n">
        <v>-0.168741661443576</v>
      </c>
      <c r="DR131" s="124" t="n">
        <v>711715.671234131</v>
      </c>
      <c r="DS131" s="124" t="n">
        <v>0.168741661443576</v>
      </c>
      <c r="DT131" s="124" t="n">
        <v>1711501.85290527</v>
      </c>
      <c r="DU131" s="124"/>
      <c r="DV131" s="124" t="n">
        <v>0.863034070906039</v>
      </c>
      <c r="DW131" s="124" t="n">
        <v>-12016.4003295898</v>
      </c>
      <c r="DX131" s="124" t="n">
        <v>-7975.55781250028</v>
      </c>
      <c r="DY131" s="124" t="n">
        <v>846601.708281251</v>
      </c>
      <c r="DZ131" s="124" t="n">
        <v>-7975.55781250028</v>
      </c>
      <c r="EA131" s="124" t="n">
        <v>-0.01790492173197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6930560.78890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65655602.14525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334385.270203</v>
      </c>
      <c r="DA132" s="124" t="n">
        <v>120049722.307129</v>
      </c>
      <c r="DB132" s="124" t="n">
        <v>98.1324441545788</v>
      </c>
      <c r="DC132" s="124" t="n">
        <v>2284662.96307373</v>
      </c>
      <c r="DD132" s="124" t="n">
        <v>1.86755584542118</v>
      </c>
      <c r="DE132" s="124" t="n">
        <v>10989186.1082153</v>
      </c>
      <c r="DF132" s="124" t="s">
        <v>81</v>
      </c>
      <c r="DG132" s="124" t="n">
        <v>35.5838060520645</v>
      </c>
      <c r="DH132" s="124" t="n">
        <v>7078815.43676758</v>
      </c>
      <c r="DI132" s="124" t="n">
        <v>117541318.486719</v>
      </c>
      <c r="DJ132" s="124" t="n">
        <v>365655602.145254</v>
      </c>
      <c r="DK132" s="124" t="n">
        <v>86930560.7889063</v>
      </c>
      <c r="DL132" s="124" t="n">
        <v>68.4229761779415</v>
      </c>
      <c r="DM132" s="124" t="n">
        <v>104420154.307069</v>
      </c>
      <c r="DN132" s="124"/>
      <c r="DO132" s="124" t="n">
        <v>928333.502532959</v>
      </c>
      <c r="DP132" s="124" t="n">
        <v>686818.614532471</v>
      </c>
      <c r="DQ132" s="124" t="n">
        <v>-0.184651208193429</v>
      </c>
      <c r="DR132" s="124" t="n">
        <v>241514.888000488</v>
      </c>
      <c r="DS132" s="124" t="n">
        <v>0.184651208193429</v>
      </c>
      <c r="DT132" s="124" t="n">
        <v>1711501.85290527</v>
      </c>
      <c r="DU132" s="124"/>
      <c r="DV132" s="124" t="n">
        <v>-2.06114732139585</v>
      </c>
      <c r="DW132" s="124" t="n">
        <v>1293711.09350586</v>
      </c>
      <c r="DX132" s="124" t="n">
        <v>46828054.2107813</v>
      </c>
      <c r="DY132" s="124" t="n">
        <v>82984324.9689258</v>
      </c>
      <c r="DZ132" s="124" t="n">
        <v>39357078.29625</v>
      </c>
      <c r="EA132" s="124" t="n">
        <v>2.24689394749386</v>
      </c>
      <c r="EB132" s="124"/>
      <c r="EC132" s="125" t="n">
        <f aca="false">IF(AND(CV132=CW132,CV132&lt;&gt;"",DJ132&lt;&gt;""),IF(AND(ISERROR(FIND("NeighMkt",$CX$101))=FALSE(),LEFT($CW$110,10)="ALL OUTLET"),DJ132-IF(ISERROR(VLOOKUP(CV132,$CA$112:$DK$300,36,FALSE()))=TRUE(),0,IF(VLOOKUP(CV132,$CA$112:$DK$300,36,FALSE())="",0,VLOOKUP(CV132,$CA$112:$DK$300,36,FALSE()))),DJ132),"")</f>
        <v>365655602.145254</v>
      </c>
      <c r="ED132" s="125" t="n">
        <f aca="false">IF(AND(CV132=CW132,CV132&lt;&gt;"",DI$110&lt;&gt;"",DK132&lt;&gt;""),IF(CW$100="Y",DK132-IF(ISERROR(VLOOKUP(CV132,$CA$112:$DK$300,37,FALSE()))=TRUE(),0,IF(VLOOKUP(CV132,$CA$112:$DK$300,37,FALSE())="",0,VLOOKUP(CV132,$CA$112:$DK$300,37,FALSE()))),DK132-IF(AND(CW$101="Y",CV132=$CW$110),DI$110,0)),"")</f>
        <v>86930560.7889063</v>
      </c>
      <c r="EE132" s="125" t="n">
        <f aca="false">IF(AND(CV132=CW132,CV132&lt;&gt;"",DJ132&lt;&gt;"",DY132&lt;&gt;""),IF(AND(ISERROR(FIND("NeighMkt",$CX$101))=FALSE(),LEFT($CW$110,10)="ALL OUTLET"),DY132-IF(ISERROR(VLOOKUP(CV132,$CA$112:$DZ$300,51,FALSE()))=TRUE(),0,IF(VLOOKUP(CV132,$CA$112:$DZ$300,51,FALSE())="",0,VLOOKUP(CV132,$CA$112:$DZ$300,51,FALSE()))),DY132),"")</f>
        <v>82984324.9689258</v>
      </c>
      <c r="EF132" s="125" t="n">
        <f aca="false">IF(AND(CV132=CW132,CV132&lt;&gt;"",DI$110&lt;&gt;"",DK132&lt;&gt;"",DZ132&lt;&gt;""),IF(CW$100="Y",DZ132-IF(ISERROR(VLOOKUP(CV132,$CA$112:$DZ$300,52,FALSE()))=TRUE(),0,IF(VLOOKUP(CV132,$CA$112:$DZ$300,52,FALSE())="",0,VLOOKUP(CV132,$CA$112:$DZ$300,52,FALSE()))),DZ132-IF(AND(CW$101="Y",CV132=$CW$110),DX$110,0)),"")</f>
        <v>39357078.29625</v>
      </c>
      <c r="EG132" s="126" t="n">
        <f aca="false">IF(AND(CV132=CW132,CV132&lt;&gt;"",DJ132&lt;&gt;"",EE132&lt;&gt;""),EC132/$DJ$111-(EC132-EE132)/($DJ$111-$DY$111),"")</f>
        <v>0.0420086830406461</v>
      </c>
      <c r="EH132" s="126" t="n">
        <f aca="false">IF(AND(CV132=CW132,CV132&lt;&gt;"",DI$110&lt;&gt;"",DK132&lt;&gt;"",EF132&lt;&gt;""),ED132/$DI$111-(ED132-EF132)/($DI$111-$DX$111),"")</f>
        <v>0.059848803826767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334385.270203</v>
      </c>
      <c r="DA133" s="124" t="n">
        <v>247710.956542969</v>
      </c>
      <c r="DB133" s="124" t="n">
        <v>0.202486779163392</v>
      </c>
      <c r="DC133" s="124" t="n">
        <v>122086674.31366</v>
      </c>
      <c r="DD133" s="124" t="n">
        <v>99.7975132208366</v>
      </c>
      <c r="DE133" s="124" t="n">
        <v>10989186.1082153</v>
      </c>
      <c r="DF133" s="124" t="s">
        <v>81</v>
      </c>
      <c r="DG133" s="124"/>
      <c r="DH133" s="124"/>
      <c r="DI133" s="124"/>
      <c r="DJ133" s="124"/>
      <c r="DK133" s="124"/>
      <c r="DL133" s="124"/>
      <c r="DM133" s="124"/>
      <c r="DN133" s="124"/>
      <c r="DO133" s="124" t="n">
        <v>928333.502532959</v>
      </c>
      <c r="DP133" s="124" t="n">
        <v>-786939.151672363</v>
      </c>
      <c r="DQ133" s="124" t="n">
        <v>-0.649736065703768</v>
      </c>
      <c r="DR133" s="124" t="n">
        <v>1715272.65420532</v>
      </c>
      <c r="DS133" s="124" t="n">
        <v>0.649736065703763</v>
      </c>
      <c r="DT133" s="124" t="n">
        <v>1711501.852905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334385.270203</v>
      </c>
      <c r="DA134" s="124" t="n">
        <v>2746240.65435791</v>
      </c>
      <c r="DB134" s="124" t="n">
        <v>2.24486406523581</v>
      </c>
      <c r="DC134" s="124" t="n">
        <v>119588144.615845</v>
      </c>
      <c r="DD134" s="124" t="n">
        <v>97.7551359347642</v>
      </c>
      <c r="DE134" s="124" t="n">
        <v>10989186.1082153</v>
      </c>
      <c r="DF134" s="124" t="s">
        <v>81</v>
      </c>
      <c r="DG134" s="124"/>
      <c r="DH134" s="124"/>
      <c r="DI134" s="124"/>
      <c r="DJ134" s="124"/>
      <c r="DK134" s="124"/>
      <c r="DL134" s="124"/>
      <c r="DM134" s="124"/>
      <c r="DN134" s="124"/>
      <c r="DO134" s="124" t="n">
        <v>928333.502532959</v>
      </c>
      <c r="DP134" s="124" t="n">
        <v>542379.753601074</v>
      </c>
      <c r="DQ134" s="124" t="n">
        <v>0.429583139228693</v>
      </c>
      <c r="DR134" s="124" t="n">
        <v>385953.748931885</v>
      </c>
      <c r="DS134" s="124" t="n">
        <v>-0.429583139228697</v>
      </c>
      <c r="DT134" s="124" t="n">
        <v>1711501.852905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334385.270203</v>
      </c>
      <c r="DA135" s="124" t="n">
        <v>9582189.18408203</v>
      </c>
      <c r="DB135" s="124" t="n">
        <v>7.83278484043357</v>
      </c>
      <c r="DC135" s="124" t="n">
        <v>112752196.086121</v>
      </c>
      <c r="DD135" s="124" t="n">
        <v>92.1672151595664</v>
      </c>
      <c r="DE135" s="124" t="n">
        <v>10989186.1082153</v>
      </c>
      <c r="DF135" s="124" t="s">
        <v>81</v>
      </c>
      <c r="DG135" s="124"/>
      <c r="DH135" s="124"/>
      <c r="DI135" s="124"/>
      <c r="DJ135" s="124"/>
      <c r="DK135" s="124"/>
      <c r="DL135" s="124" t="n">
        <v>30.9729115745322</v>
      </c>
      <c r="DM135" s="124" t="n">
        <v>5656522.17266729</v>
      </c>
      <c r="DN135" s="124"/>
      <c r="DO135" s="124" t="n">
        <v>928333.502532959</v>
      </c>
      <c r="DP135" s="124" t="n">
        <v>-806667.832550049</v>
      </c>
      <c r="DQ135" s="124" t="n">
        <v>-0.724331436202173</v>
      </c>
      <c r="DR135" s="124" t="n">
        <v>1735001.33508301</v>
      </c>
      <c r="DS135" s="124" t="n">
        <v>0.724331436202164</v>
      </c>
      <c r="DT135" s="124" t="n">
        <v>1711501.85290527</v>
      </c>
      <c r="DU135" s="124"/>
      <c r="DV135" s="124"/>
      <c r="DW135" s="124"/>
      <c r="DX135" s="124"/>
      <c r="DY135" s="124"/>
      <c r="DZ135" s="124"/>
      <c r="EA135" s="124" t="n">
        <v>3.1812991449540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872313.4375</v>
      </c>
      <c r="CO136" s="127" t="n">
        <f aca="false">IF(ISERROR(VLOOKUP(CV136,$AL$8:$AL$15,1,FALSE()))=TRUE(),IF(CN136&lt;&gt;"",IF(CN136&gt;0,RANK(CN136,$CN$110:$CN$300),""),""),"")</f>
        <v>2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80</v>
      </c>
      <c r="CZ136" s="124" t="n">
        <v>122334385.270203</v>
      </c>
      <c r="DA136" s="124" t="n">
        <v>1991087.67199707</v>
      </c>
      <c r="DB136" s="124" t="n">
        <v>1.62757810700508</v>
      </c>
      <c r="DC136" s="124" t="n">
        <v>120343297.598206</v>
      </c>
      <c r="DD136" s="124" t="n">
        <v>98.3724218929949</v>
      </c>
      <c r="DE136" s="124" t="n">
        <v>10989186.1082153</v>
      </c>
      <c r="DF136" s="124" t="s">
        <v>81</v>
      </c>
      <c r="DG136" s="124" t="n">
        <v>99.3700666286345</v>
      </c>
      <c r="DH136" s="124" t="n">
        <v>69224.5505371094</v>
      </c>
      <c r="DI136" s="124"/>
      <c r="DJ136" s="124" t="n">
        <v>2872313.4375</v>
      </c>
      <c r="DK136" s="124"/>
      <c r="DL136" s="124" t="n">
        <v>30.841362999385</v>
      </c>
      <c r="DM136" s="124" t="n">
        <v>1247929.88655534</v>
      </c>
      <c r="DN136" s="124"/>
      <c r="DO136" s="124" t="n">
        <v>928333.502532959</v>
      </c>
      <c r="DP136" s="124" t="n">
        <v>-424295.238098145</v>
      </c>
      <c r="DQ136" s="124" t="n">
        <v>-0.361929726358483</v>
      </c>
      <c r="DR136" s="124" t="n">
        <v>1352628.7406311</v>
      </c>
      <c r="DS136" s="124" t="n">
        <v>0.361929726358483</v>
      </c>
      <c r="DT136" s="124" t="n">
        <v>1711501.85290527</v>
      </c>
      <c r="DU136" s="124"/>
      <c r="DV136" s="124" t="n">
        <v>0.178254545409047</v>
      </c>
      <c r="DW136" s="124" t="n">
        <v>-5756.57257080078</v>
      </c>
      <c r="DX136" s="124"/>
      <c r="DY136" s="124" t="n">
        <v>191850.583125</v>
      </c>
      <c r="DZ136" s="124"/>
      <c r="EA136" s="124" t="n">
        <v>-1.1682695004476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80</v>
      </c>
      <c r="CZ137" s="124" t="n">
        <v>122334385.270203</v>
      </c>
      <c r="DA137" s="124" t="n">
        <v>834903.152191162</v>
      </c>
      <c r="DB137" s="124" t="n">
        <v>0.682476272183894</v>
      </c>
      <c r="DC137" s="124" t="n">
        <v>121499482.118011</v>
      </c>
      <c r="DD137" s="124" t="n">
        <v>99.3175237278161</v>
      </c>
      <c r="DE137" s="124" t="n">
        <v>10989186.1082153</v>
      </c>
      <c r="DF137" s="124" t="s">
        <v>81</v>
      </c>
      <c r="DG137" s="124"/>
      <c r="DH137" s="124"/>
      <c r="DI137" s="124"/>
      <c r="DJ137" s="124"/>
      <c r="DK137" s="124"/>
      <c r="DL137" s="124" t="n">
        <v>30.6021845113616</v>
      </c>
      <c r="DM137" s="124" t="n">
        <v>471003.734914207</v>
      </c>
      <c r="DN137" s="124"/>
      <c r="DO137" s="124" t="n">
        <v>928333.502532959</v>
      </c>
      <c r="DP137" s="124" t="n">
        <v>34412.7775878906</v>
      </c>
      <c r="DQ137" s="124" t="n">
        <v>0.0231266244948808</v>
      </c>
      <c r="DR137" s="124" t="n">
        <v>893920.724945068</v>
      </c>
      <c r="DS137" s="124" t="n">
        <v>-0.0231266244948785</v>
      </c>
      <c r="DT137" s="124" t="n">
        <v>1711501.85290527</v>
      </c>
      <c r="DU137" s="124"/>
      <c r="DV137" s="124"/>
      <c r="DW137" s="124"/>
      <c r="DX137" s="124"/>
      <c r="DY137" s="124"/>
      <c r="DZ137" s="124"/>
      <c r="EA137" s="124" t="n">
        <v>5.9918850872793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80</v>
      </c>
      <c r="CZ138" s="124" t="n">
        <v>122334385.270203</v>
      </c>
      <c r="DA138" s="124" t="n">
        <v>1187109.64904785</v>
      </c>
      <c r="DB138" s="124" t="n">
        <v>0.970381014647563</v>
      </c>
      <c r="DC138" s="124" t="n">
        <v>121147275.621155</v>
      </c>
      <c r="DD138" s="124" t="n">
        <v>99.0296189853524</v>
      </c>
      <c r="DE138" s="124" t="n">
        <v>10989186.1082153</v>
      </c>
      <c r="DF138" s="124" t="s">
        <v>81</v>
      </c>
      <c r="DG138" s="124"/>
      <c r="DH138" s="124"/>
      <c r="DI138" s="124"/>
      <c r="DJ138" s="124"/>
      <c r="DK138" s="124"/>
      <c r="DL138" s="124"/>
      <c r="DM138" s="124"/>
      <c r="DN138" s="124"/>
      <c r="DO138" s="124" t="n">
        <v>928333.502532959</v>
      </c>
      <c r="DP138" s="124" t="n">
        <v>155786.517150879</v>
      </c>
      <c r="DQ138" s="124" t="n">
        <v>0.120898540849158</v>
      </c>
      <c r="DR138" s="124" t="n">
        <v>772546.98538208</v>
      </c>
      <c r="DS138" s="124" t="n">
        <v>-0.120898540849154</v>
      </c>
      <c r="DT138" s="124" t="n">
        <v>1711501.852905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80</v>
      </c>
      <c r="CZ139" s="124" t="n">
        <v>122334385.270203</v>
      </c>
      <c r="DA139" s="124"/>
      <c r="DB139" s="124"/>
      <c r="DC139" s="124"/>
      <c r="DD139" s="124"/>
      <c r="DE139" s="124" t="n">
        <v>10989186.1082153</v>
      </c>
      <c r="DF139" s="124" t="s">
        <v>81</v>
      </c>
      <c r="DG139" s="124"/>
      <c r="DH139" s="124"/>
      <c r="DI139" s="124"/>
      <c r="DJ139" s="124"/>
      <c r="DK139" s="124"/>
      <c r="DL139" s="124"/>
      <c r="DM139" s="124"/>
      <c r="DN139" s="124"/>
      <c r="DO139" s="124" t="n">
        <v>928333.502532959</v>
      </c>
      <c r="DP139" s="124"/>
      <c r="DQ139" s="124"/>
      <c r="DR139" s="124"/>
      <c r="DS139" s="124"/>
      <c r="DT139" s="124" t="n">
        <v>1711501.852905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80</v>
      </c>
      <c r="CZ140" s="124" t="n">
        <v>122334385.270203</v>
      </c>
      <c r="DA140" s="124" t="n">
        <v>896591.669189453</v>
      </c>
      <c r="DB140" s="124" t="n">
        <v>0.732902419225087</v>
      </c>
      <c r="DC140" s="124" t="n">
        <v>121437793.601013</v>
      </c>
      <c r="DD140" s="124" t="n">
        <v>99.2670975807749</v>
      </c>
      <c r="DE140" s="124" t="n">
        <v>10989186.1082153</v>
      </c>
      <c r="DF140" s="124" t="s">
        <v>81</v>
      </c>
      <c r="DG140" s="124"/>
      <c r="DH140" s="124"/>
      <c r="DI140" s="124"/>
      <c r="DJ140" s="124"/>
      <c r="DK140" s="124"/>
      <c r="DL140" s="124" t="n">
        <v>34.2417708110647</v>
      </c>
      <c r="DM140" s="124" t="n">
        <v>628737.757720751</v>
      </c>
      <c r="DN140" s="124"/>
      <c r="DO140" s="124" t="n">
        <v>928333.502532959</v>
      </c>
      <c r="DP140" s="124" t="n">
        <v>-74151.4326782227</v>
      </c>
      <c r="DQ140" s="124" t="n">
        <v>-0.066681364065512</v>
      </c>
      <c r="DR140" s="124" t="n">
        <v>1002484.93521118</v>
      </c>
      <c r="DS140" s="124" t="n">
        <v>0.0666813640655164</v>
      </c>
      <c r="DT140" s="124" t="n">
        <v>1711501.85290527</v>
      </c>
      <c r="DU140" s="124"/>
      <c r="DV140" s="124"/>
      <c r="DW140" s="124"/>
      <c r="DX140" s="124"/>
      <c r="DY140" s="124"/>
      <c r="DZ140" s="124"/>
      <c r="EA140" s="124" t="n">
        <v>-7.1705269570137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80</v>
      </c>
      <c r="CZ141" s="124" t="n">
        <v>122334385.270203</v>
      </c>
      <c r="DA141" s="124" t="n">
        <v>760326.113891602</v>
      </c>
      <c r="DB141" s="124" t="n">
        <v>0.62151463974111</v>
      </c>
      <c r="DC141" s="124" t="n">
        <v>121574059.156311</v>
      </c>
      <c r="DD141" s="124" t="n">
        <v>99.3784853602589</v>
      </c>
      <c r="DE141" s="124" t="n">
        <v>10989186.1082153</v>
      </c>
      <c r="DF141" s="124" t="s">
        <v>81</v>
      </c>
      <c r="DG141" s="124"/>
      <c r="DH141" s="124"/>
      <c r="DI141" s="124"/>
      <c r="DJ141" s="124"/>
      <c r="DK141" s="124"/>
      <c r="DL141" s="124"/>
      <c r="DM141" s="124"/>
      <c r="DN141" s="124"/>
      <c r="DO141" s="124" t="n">
        <v>928333.502532959</v>
      </c>
      <c r="DP141" s="124" t="n">
        <v>-15579.5540771484</v>
      </c>
      <c r="DQ141" s="124" t="n">
        <v>-0.0175850234730206</v>
      </c>
      <c r="DR141" s="124" t="n">
        <v>943913.056610107</v>
      </c>
      <c r="DS141" s="124" t="n">
        <v>0.0175850234730177</v>
      </c>
      <c r="DT141" s="124" t="n">
        <v>1711501.852905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80</v>
      </c>
      <c r="CZ142" s="124" t="n">
        <v>122334385.270203</v>
      </c>
      <c r="DA142" s="124" t="n">
        <v>1524473.51513672</v>
      </c>
      <c r="DB142" s="124" t="n">
        <v>1.24615292075861</v>
      </c>
      <c r="DC142" s="124" t="n">
        <v>120809911.755066</v>
      </c>
      <c r="DD142" s="124" t="n">
        <v>98.7538470792414</v>
      </c>
      <c r="DE142" s="124" t="n">
        <v>10989186.1082153</v>
      </c>
      <c r="DF142" s="124" t="s">
        <v>81</v>
      </c>
      <c r="DG142" s="124"/>
      <c r="DH142" s="124"/>
      <c r="DI142" s="124"/>
      <c r="DJ142" s="124"/>
      <c r="DK142" s="124"/>
      <c r="DL142" s="124"/>
      <c r="DM142" s="124"/>
      <c r="DN142" s="124"/>
      <c r="DO142" s="124" t="n">
        <v>928333.502532959</v>
      </c>
      <c r="DP142" s="124" t="n">
        <v>3309.92633056641</v>
      </c>
      <c r="DQ142" s="124" t="n">
        <v>-0.00680240285009259</v>
      </c>
      <c r="DR142" s="124" t="n">
        <v>925023.576202393</v>
      </c>
      <c r="DS142" s="124" t="n">
        <v>0.00680240285009859</v>
      </c>
      <c r="DT142" s="124" t="n">
        <v>1711501.852905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80</v>
      </c>
      <c r="CZ143" s="124" t="n">
        <v>122334385.270203</v>
      </c>
      <c r="DA143" s="124"/>
      <c r="DB143" s="124"/>
      <c r="DC143" s="124"/>
      <c r="DD143" s="124"/>
      <c r="DE143" s="124" t="n">
        <v>10989186.1082153</v>
      </c>
      <c r="DF143" s="124" t="s">
        <v>81</v>
      </c>
      <c r="DG143" s="124"/>
      <c r="DH143" s="124"/>
      <c r="DI143" s="124"/>
      <c r="DJ143" s="124"/>
      <c r="DK143" s="124"/>
      <c r="DL143" s="124"/>
      <c r="DM143" s="124"/>
      <c r="DN143" s="124"/>
      <c r="DO143" s="124" t="n">
        <v>928333.502532959</v>
      </c>
      <c r="DP143" s="124"/>
      <c r="DQ143" s="124"/>
      <c r="DR143" s="124"/>
      <c r="DS143" s="124"/>
      <c r="DT143" s="124" t="n">
        <v>1711501.852905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80</v>
      </c>
      <c r="CZ144" s="124" t="n">
        <v>122334385.270203</v>
      </c>
      <c r="DA144" s="124" t="n">
        <v>1282758.449646</v>
      </c>
      <c r="DB144" s="124" t="n">
        <v>1.04856737278954</v>
      </c>
      <c r="DC144" s="124" t="n">
        <v>121051626.820557</v>
      </c>
      <c r="DD144" s="124" t="n">
        <v>98.9514326272105</v>
      </c>
      <c r="DE144" s="124" t="n">
        <v>10989186.1082153</v>
      </c>
      <c r="DF144" s="124" t="s">
        <v>81</v>
      </c>
      <c r="DG144" s="124" t="n">
        <v>99.5178150555834</v>
      </c>
      <c r="DH144" s="124" t="n">
        <v>52988.2009277344</v>
      </c>
      <c r="DI144" s="124"/>
      <c r="DJ144" s="124"/>
      <c r="DK144" s="124"/>
      <c r="DL144" s="124" t="n">
        <v>32.0890520914619</v>
      </c>
      <c r="DM144" s="124" t="n">
        <v>431385.696721741</v>
      </c>
      <c r="DN144" s="124"/>
      <c r="DO144" s="124" t="n">
        <v>928333.502532959</v>
      </c>
      <c r="DP144" s="124" t="n">
        <v>22986.7310180664</v>
      </c>
      <c r="DQ144" s="124" t="n">
        <v>0.0109158716611528</v>
      </c>
      <c r="DR144" s="124" t="n">
        <v>905346.771514893</v>
      </c>
      <c r="DS144" s="124" t="n">
        <v>-0.0109158716611546</v>
      </c>
      <c r="DT144" s="124" t="n">
        <v>1711501.85290527</v>
      </c>
      <c r="DU144" s="124"/>
      <c r="DV144" s="124" t="n">
        <v>0.137238797258874</v>
      </c>
      <c r="DW144" s="124" t="n">
        <v>-4479.97802734375</v>
      </c>
      <c r="DX144" s="124"/>
      <c r="DY144" s="124"/>
      <c r="DZ144" s="124"/>
      <c r="EA144" s="124" t="n">
        <v>-4.1776652720962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745975.6578125</v>
      </c>
      <c r="CO145" s="127" t="n">
        <f aca="false">IF(ISERROR(VLOOKUP(CV145,$AL$8:$AL$15,1,FALSE()))=TRUE(),IF(CN145&lt;&gt;"",IF(CN145&gt;0,RANK(CN145,$CN$110:$CN$300),""),""),"")</f>
        <v>2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80</v>
      </c>
      <c r="CZ145" s="124" t="n">
        <v>122334385.270203</v>
      </c>
      <c r="DA145" s="124" t="n">
        <v>772742.630981445</v>
      </c>
      <c r="DB145" s="124" t="n">
        <v>0.631664293955188</v>
      </c>
      <c r="DC145" s="124" t="n">
        <v>121561642.639221</v>
      </c>
      <c r="DD145" s="124" t="n">
        <v>99.3683357060448</v>
      </c>
      <c r="DE145" s="124" t="n">
        <v>10989186.1082153</v>
      </c>
      <c r="DF145" s="124" t="s">
        <v>81</v>
      </c>
      <c r="DG145" s="124" t="n">
        <v>99.4204297321776</v>
      </c>
      <c r="DH145" s="124" t="n">
        <v>63690.0553588867</v>
      </c>
      <c r="DI145" s="124"/>
      <c r="DJ145" s="124" t="n">
        <v>2745975.6578125</v>
      </c>
      <c r="DK145" s="124"/>
      <c r="DL145" s="124" t="n">
        <v>48.0973039904216</v>
      </c>
      <c r="DM145" s="124" t="n">
        <v>319128.999589577</v>
      </c>
      <c r="DN145" s="124"/>
      <c r="DO145" s="124" t="n">
        <v>928333.502532959</v>
      </c>
      <c r="DP145" s="124" t="n">
        <v>-105764.839477539</v>
      </c>
      <c r="DQ145" s="124" t="n">
        <v>-0.0919466444353889</v>
      </c>
      <c r="DR145" s="124" t="n">
        <v>1034098.3420105</v>
      </c>
      <c r="DS145" s="124" t="n">
        <v>0.0919466444353958</v>
      </c>
      <c r="DT145" s="124" t="n">
        <v>1711501.85290527</v>
      </c>
      <c r="DU145" s="124"/>
      <c r="DV145" s="124" t="n">
        <v>0.224315206206313</v>
      </c>
      <c r="DW145" s="124" t="n">
        <v>-10891.9006958008</v>
      </c>
      <c r="DX145" s="124"/>
      <c r="DY145" s="124" t="n">
        <v>477793.3403125</v>
      </c>
      <c r="DZ145" s="124"/>
      <c r="EA145" s="124" t="n">
        <v>-0.2663915465357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80</v>
      </c>
      <c r="CZ146" s="124" t="n">
        <v>122334385.270203</v>
      </c>
      <c r="DA146" s="124" t="n">
        <v>1148668.31726074</v>
      </c>
      <c r="DB146" s="124" t="n">
        <v>0.938957852874851</v>
      </c>
      <c r="DC146" s="124" t="n">
        <v>121185716.952942</v>
      </c>
      <c r="DD146" s="124" t="n">
        <v>99.0610421471252</v>
      </c>
      <c r="DE146" s="124" t="n">
        <v>10989186.1082153</v>
      </c>
      <c r="DF146" s="124" t="s">
        <v>81</v>
      </c>
      <c r="DG146" s="124"/>
      <c r="DH146" s="124"/>
      <c r="DI146" s="124"/>
      <c r="DJ146" s="124"/>
      <c r="DK146" s="124"/>
      <c r="DL146" s="124" t="n">
        <v>17.5525026897192</v>
      </c>
      <c r="DM146" s="124" t="n">
        <v>246878.113176322</v>
      </c>
      <c r="DN146" s="124"/>
      <c r="DO146" s="124" t="n">
        <v>928333.502532959</v>
      </c>
      <c r="DP146" s="124" t="n">
        <v>22600.4692382813</v>
      </c>
      <c r="DQ146" s="124" t="n">
        <v>0.0114358458357156</v>
      </c>
      <c r="DR146" s="124" t="n">
        <v>905733.033294678</v>
      </c>
      <c r="DS146" s="124" t="n">
        <v>-0.0114358458357202</v>
      </c>
      <c r="DT146" s="124" t="n">
        <v>1711501.852905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334385.270203</v>
      </c>
      <c r="DA147" s="124" t="n">
        <v>2747688.42211914</v>
      </c>
      <c r="DB147" s="124" t="n">
        <v>2.24604751644459</v>
      </c>
      <c r="DC147" s="124" t="n">
        <v>119586696.848084</v>
      </c>
      <c r="DD147" s="124" t="n">
        <v>97.7539524835554</v>
      </c>
      <c r="DE147" s="124" t="n">
        <v>10989186.1082153</v>
      </c>
      <c r="DF147" s="124" t="s">
        <v>81</v>
      </c>
      <c r="DG147" s="124"/>
      <c r="DH147" s="124"/>
      <c r="DI147" s="124"/>
      <c r="DJ147" s="124"/>
      <c r="DK147" s="124"/>
      <c r="DL147" s="124" t="n">
        <v>28.6388841449769</v>
      </c>
      <c r="DM147" s="124" t="n">
        <v>1245722.265911</v>
      </c>
      <c r="DN147" s="124"/>
      <c r="DO147" s="124" t="n">
        <v>928333.502532959</v>
      </c>
      <c r="DP147" s="124" t="n">
        <v>-102181.824157715</v>
      </c>
      <c r="DQ147" s="124" t="n">
        <v>-0.101339788210165</v>
      </c>
      <c r="DR147" s="124" t="n">
        <v>1030515.32669067</v>
      </c>
      <c r="DS147" s="124" t="n">
        <v>0.101339788210169</v>
      </c>
      <c r="DT147" s="124" t="n">
        <v>1711501.85290527</v>
      </c>
      <c r="DU147" s="124"/>
      <c r="DV147" s="124"/>
      <c r="DW147" s="124"/>
      <c r="DX147" s="124"/>
      <c r="DY147" s="124"/>
      <c r="DZ147" s="124"/>
      <c r="EA147" s="124" t="n">
        <v>2.2592964062564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80</v>
      </c>
      <c r="CZ148" s="124" t="n">
        <v>122334385.270203</v>
      </c>
      <c r="DA148" s="124" t="n">
        <v>1074675.98699951</v>
      </c>
      <c r="DB148" s="124" t="n">
        <v>0.878474179296239</v>
      </c>
      <c r="DC148" s="124" t="n">
        <v>121259709.283203</v>
      </c>
      <c r="DD148" s="124" t="n">
        <v>99.1215258207038</v>
      </c>
      <c r="DE148" s="124" t="n">
        <v>10989186.1082153</v>
      </c>
      <c r="DF148" s="124" t="s">
        <v>81</v>
      </c>
      <c r="DG148" s="124"/>
      <c r="DH148" s="124"/>
      <c r="DI148" s="124"/>
      <c r="DJ148" s="124"/>
      <c r="DK148" s="124"/>
      <c r="DL148" s="124" t="n">
        <v>38.7623426143032</v>
      </c>
      <c r="DM148" s="124" t="n">
        <v>458695.078515718</v>
      </c>
      <c r="DN148" s="124"/>
      <c r="DO148" s="124" t="n">
        <v>928333.502532959</v>
      </c>
      <c r="DP148" s="124" t="n">
        <v>52160.4738769531</v>
      </c>
      <c r="DQ148" s="124" t="n">
        <v>0.0362463840300614</v>
      </c>
      <c r="DR148" s="124" t="n">
        <v>876173.028656006</v>
      </c>
      <c r="DS148" s="124" t="n">
        <v>-0.0362463840300507</v>
      </c>
      <c r="DT148" s="124" t="n">
        <v>1711501.852905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968508.436875</v>
      </c>
      <c r="CO149" s="127" t="n">
        <f aca="false">IF(ISERROR(VLOOKUP(CV149,$AL$8:$AL$15,1,FALSE()))=TRUE(),IF(CN149&lt;&gt;"",IF(CN149&gt;0,RANK(CN149,$CN$110:$CN$300),""),""),"")</f>
        <v>1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80</v>
      </c>
      <c r="CZ149" s="124" t="n">
        <v>122334385.270203</v>
      </c>
      <c r="DA149" s="124" t="n">
        <v>7975947.15209961</v>
      </c>
      <c r="DB149" s="124" t="n">
        <v>6.51979174496439</v>
      </c>
      <c r="DC149" s="124" t="n">
        <v>114358438.118103</v>
      </c>
      <c r="DD149" s="124" t="n">
        <v>93.4802082550356</v>
      </c>
      <c r="DE149" s="124" t="n">
        <v>10989186.1082153</v>
      </c>
      <c r="DF149" s="124" t="s">
        <v>81</v>
      </c>
      <c r="DG149" s="124" t="n">
        <v>97.3762275486773</v>
      </c>
      <c r="DH149" s="124" t="n">
        <v>288331.237731934</v>
      </c>
      <c r="DI149" s="124"/>
      <c r="DJ149" s="124" t="n">
        <v>7968508.436875</v>
      </c>
      <c r="DK149" s="124"/>
      <c r="DL149" s="124" t="n">
        <v>35.7356032151108</v>
      </c>
      <c r="DM149" s="124" t="n">
        <v>4140253.24830774</v>
      </c>
      <c r="DN149" s="124"/>
      <c r="DO149" s="124" t="n">
        <v>928333.502532959</v>
      </c>
      <c r="DP149" s="124" t="n">
        <v>-26953.5402832031</v>
      </c>
      <c r="DQ149" s="124" t="n">
        <v>-0.0720548523515872</v>
      </c>
      <c r="DR149" s="124" t="n">
        <v>955287.042816162</v>
      </c>
      <c r="DS149" s="124" t="n">
        <v>0.0720548523515845</v>
      </c>
      <c r="DT149" s="124" t="n">
        <v>1711501.85290527</v>
      </c>
      <c r="DU149" s="124"/>
      <c r="DV149" s="124" t="n">
        <v>-0.24981556792298</v>
      </c>
      <c r="DW149" s="124" t="n">
        <v>68083.0137329102</v>
      </c>
      <c r="DX149" s="124"/>
      <c r="DY149" s="124" t="n">
        <v>3260044.759375</v>
      </c>
      <c r="DZ149" s="124"/>
      <c r="EA149" s="124" t="n">
        <v>1.2610863615641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80</v>
      </c>
      <c r="CZ150" s="124" t="n">
        <v>122334385.270203</v>
      </c>
      <c r="DA150" s="124" t="n">
        <v>1367140.79040527</v>
      </c>
      <c r="DB150" s="124" t="n">
        <v>1.11754416992871</v>
      </c>
      <c r="DC150" s="124" t="n">
        <v>120967244.479797</v>
      </c>
      <c r="DD150" s="124" t="n">
        <v>98.8824558300713</v>
      </c>
      <c r="DE150" s="124" t="n">
        <v>10989186.1082153</v>
      </c>
      <c r="DF150" s="124" t="s">
        <v>81</v>
      </c>
      <c r="DG150" s="124"/>
      <c r="DH150" s="124"/>
      <c r="DI150" s="124"/>
      <c r="DJ150" s="124"/>
      <c r="DK150" s="124"/>
      <c r="DL150" s="124" t="n">
        <v>30.1028354907652</v>
      </c>
      <c r="DM150" s="124" t="n">
        <v>636303.638337006</v>
      </c>
      <c r="DN150" s="124"/>
      <c r="DO150" s="124" t="n">
        <v>928333.502532959</v>
      </c>
      <c r="DP150" s="124" t="n">
        <v>29973.6182861328</v>
      </c>
      <c r="DQ150" s="124" t="n">
        <v>0.016143413829639</v>
      </c>
      <c r="DR150" s="124" t="n">
        <v>898359.884246826</v>
      </c>
      <c r="DS150" s="124" t="n">
        <v>-0.0161434138296386</v>
      </c>
      <c r="DT150" s="124" t="n">
        <v>1711501.85290527</v>
      </c>
      <c r="DU150" s="124"/>
      <c r="DV150" s="124"/>
      <c r="DW150" s="124"/>
      <c r="DX150" s="124"/>
      <c r="DY150" s="124"/>
      <c r="DZ150" s="124"/>
      <c r="EA150" s="124" t="n">
        <v>2.1474724084979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80</v>
      </c>
      <c r="CZ151" s="124" t="n">
        <v>122334385.270203</v>
      </c>
      <c r="DA151" s="124" t="n">
        <v>3951612.40930176</v>
      </c>
      <c r="DB151" s="124" t="n">
        <v>3.23017310347679</v>
      </c>
      <c r="DC151" s="124" t="n">
        <v>118382772.860901</v>
      </c>
      <c r="DD151" s="124" t="n">
        <v>96.7698268965232</v>
      </c>
      <c r="DE151" s="124" t="n">
        <v>10989186.1082153</v>
      </c>
      <c r="DF151" s="124" t="s">
        <v>81</v>
      </c>
      <c r="DG151" s="124"/>
      <c r="DH151" s="124"/>
      <c r="DI151" s="124"/>
      <c r="DJ151" s="124"/>
      <c r="DK151" s="124"/>
      <c r="DL151" s="124" t="n">
        <v>47.3212149206449</v>
      </c>
      <c r="DM151" s="124" t="n">
        <v>4207527.60082586</v>
      </c>
      <c r="DN151" s="124"/>
      <c r="DO151" s="124" t="n">
        <v>928333.502532959</v>
      </c>
      <c r="DP151" s="124" t="n">
        <v>50060.0305786133</v>
      </c>
      <c r="DQ151" s="124" t="n">
        <v>0.0165339793008368</v>
      </c>
      <c r="DR151" s="124" t="n">
        <v>878273.471954346</v>
      </c>
      <c r="DS151" s="124" t="n">
        <v>-0.0165339793008314</v>
      </c>
      <c r="DT151" s="124" t="n">
        <v>1711501.85290527</v>
      </c>
      <c r="DU151" s="124"/>
      <c r="DV151" s="124"/>
      <c r="DW151" s="124"/>
      <c r="DX151" s="124"/>
      <c r="DY151" s="124"/>
      <c r="DZ151" s="124"/>
      <c r="EA151" s="124" t="n">
        <v>1.2051383628512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80</v>
      </c>
      <c r="CZ152" s="124" t="n">
        <v>122334385.270203</v>
      </c>
      <c r="DA152" s="124"/>
      <c r="DB152" s="124"/>
      <c r="DC152" s="124"/>
      <c r="DD152" s="124"/>
      <c r="DE152" s="124" t="n">
        <v>10989186.1082153</v>
      </c>
      <c r="DF152" s="124" t="s">
        <v>81</v>
      </c>
      <c r="DG152" s="124"/>
      <c r="DH152" s="124"/>
      <c r="DI152" s="124"/>
      <c r="DJ152" s="124"/>
      <c r="DK152" s="124"/>
      <c r="DL152" s="124"/>
      <c r="DM152" s="124"/>
      <c r="DN152" s="124"/>
      <c r="DO152" s="124" t="n">
        <v>928333.502532959</v>
      </c>
      <c r="DP152" s="124"/>
      <c r="DQ152" s="124"/>
      <c r="DR152" s="124"/>
      <c r="DS152" s="124"/>
      <c r="DT152" s="124" t="n">
        <v>1711501.852905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80</v>
      </c>
      <c r="CZ153" s="124" t="n">
        <v>122334385.270203</v>
      </c>
      <c r="DA153" s="124" t="n">
        <v>1703873.42327881</v>
      </c>
      <c r="DB153" s="124" t="n">
        <v>1.39280008602277</v>
      </c>
      <c r="DC153" s="124" t="n">
        <v>120630511.846924</v>
      </c>
      <c r="DD153" s="124" t="n">
        <v>98.6071999139772</v>
      </c>
      <c r="DE153" s="124" t="n">
        <v>10989186.1082153</v>
      </c>
      <c r="DF153" s="124" t="s">
        <v>81</v>
      </c>
      <c r="DG153" s="124"/>
      <c r="DH153" s="124"/>
      <c r="DI153" s="124"/>
      <c r="DJ153" s="124"/>
      <c r="DK153" s="124"/>
      <c r="DL153" s="124" t="n">
        <v>15.4414289612524</v>
      </c>
      <c r="DM153" s="124" t="n">
        <v>831582.514720185</v>
      </c>
      <c r="DN153" s="124"/>
      <c r="DO153" s="124" t="n">
        <v>928333.502532959</v>
      </c>
      <c r="DP153" s="124" t="n">
        <v>44431.6853637695</v>
      </c>
      <c r="DQ153" s="124" t="n">
        <v>0.0259475166873859</v>
      </c>
      <c r="DR153" s="124" t="n">
        <v>883901.81716919</v>
      </c>
      <c r="DS153" s="124" t="n">
        <v>-0.0259475166873955</v>
      </c>
      <c r="DT153" s="124" t="n">
        <v>1711501.85290527</v>
      </c>
      <c r="DU153" s="124"/>
      <c r="DV153" s="124"/>
      <c r="DW153" s="124"/>
      <c r="DX153" s="124"/>
      <c r="DY153" s="124"/>
      <c r="DZ153" s="124"/>
      <c r="EA153" s="124" t="n">
        <v>-2.7341873536820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80</v>
      </c>
      <c r="CZ154" s="124" t="n">
        <v>122334385.270203</v>
      </c>
      <c r="DA154" s="124" t="n">
        <v>1411635.24084473</v>
      </c>
      <c r="DB154" s="124" t="n">
        <v>1.15391534254806</v>
      </c>
      <c r="DC154" s="124" t="n">
        <v>120922750.029358</v>
      </c>
      <c r="DD154" s="124" t="n">
        <v>98.8460846574519</v>
      </c>
      <c r="DE154" s="124" t="n">
        <v>10989186.1082153</v>
      </c>
      <c r="DF154" s="124" t="s">
        <v>81</v>
      </c>
      <c r="DG154" s="124"/>
      <c r="DH154" s="124"/>
      <c r="DI154" s="124"/>
      <c r="DJ154" s="124"/>
      <c r="DK154" s="124"/>
      <c r="DL154" s="124" t="n">
        <v>20.0419539084957</v>
      </c>
      <c r="DM154" s="124" t="n">
        <v>270494.425883217</v>
      </c>
      <c r="DN154" s="124"/>
      <c r="DO154" s="124" t="n">
        <v>928333.502532959</v>
      </c>
      <c r="DP154" s="124" t="n">
        <v>921972.736938477</v>
      </c>
      <c r="DQ154" s="124" t="n">
        <v>0.750589069453128</v>
      </c>
      <c r="DR154" s="124" t="n">
        <v>6360.76559448242</v>
      </c>
      <c r="DS154" s="124" t="n">
        <v>-0.750589069453127</v>
      </c>
      <c r="DT154" s="124" t="n">
        <v>1711501.852905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80</v>
      </c>
      <c r="CZ155" s="124" t="n">
        <v>122334385.270203</v>
      </c>
      <c r="DA155" s="124" t="n">
        <v>2130563.72613525</v>
      </c>
      <c r="DB155" s="124" t="n">
        <v>1.74159024989534</v>
      </c>
      <c r="DC155" s="124" t="n">
        <v>120203821.544067</v>
      </c>
      <c r="DD155" s="124" t="n">
        <v>98.2584097501047</v>
      </c>
      <c r="DE155" s="124" t="n">
        <v>10989186.1082153</v>
      </c>
      <c r="DF155" s="124" t="s">
        <v>81</v>
      </c>
      <c r="DG155" s="124"/>
      <c r="DH155" s="124"/>
      <c r="DI155" s="124"/>
      <c r="DJ155" s="124"/>
      <c r="DK155" s="124"/>
      <c r="DL155" s="124" t="n">
        <v>63.1643250494605</v>
      </c>
      <c r="DM155" s="124" t="n">
        <v>1751467.27991772</v>
      </c>
      <c r="DN155" s="124"/>
      <c r="DO155" s="124" t="n">
        <v>928333.502532959</v>
      </c>
      <c r="DP155" s="124" t="n">
        <v>73431.740020752</v>
      </c>
      <c r="DQ155" s="124" t="n">
        <v>0.0471673144957467</v>
      </c>
      <c r="DR155" s="124" t="n">
        <v>854901.762512207</v>
      </c>
      <c r="DS155" s="124" t="n">
        <v>-0.0471673144957379</v>
      </c>
      <c r="DT155" s="124" t="n">
        <v>1711501.85290527</v>
      </c>
      <c r="DU155" s="124"/>
      <c r="DV155" s="124"/>
      <c r="DW155" s="124"/>
      <c r="DX155" s="124"/>
      <c r="DY155" s="124"/>
      <c r="DZ155" s="124"/>
      <c r="EA155" s="124" t="n">
        <v>4.5837938121325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3471462.2075</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2334385.270203</v>
      </c>
      <c r="DA156" s="124" t="n">
        <v>3399884.76092529</v>
      </c>
      <c r="DB156" s="124" t="n">
        <v>2.77917345431204</v>
      </c>
      <c r="DC156" s="124" t="n">
        <v>118934500.509277</v>
      </c>
      <c r="DD156" s="124" t="n">
        <v>97.220826545688</v>
      </c>
      <c r="DE156" s="124" t="n">
        <v>10989186.1082153</v>
      </c>
      <c r="DF156" s="124" t="s">
        <v>81</v>
      </c>
      <c r="DG156" s="124" t="n">
        <v>97.9638588595001</v>
      </c>
      <c r="DH156" s="124" t="n">
        <v>223755.339355469</v>
      </c>
      <c r="DI156" s="124"/>
      <c r="DJ156" s="124" t="n">
        <v>13471462.2075</v>
      </c>
      <c r="DK156" s="124"/>
      <c r="DL156" s="124" t="n">
        <v>40.398548634765</v>
      </c>
      <c r="DM156" s="124" t="n">
        <v>2245117.66598464</v>
      </c>
      <c r="DN156" s="124"/>
      <c r="DO156" s="124" t="n">
        <v>928333.502532959</v>
      </c>
      <c r="DP156" s="124" t="n">
        <v>13010.2562866211</v>
      </c>
      <c r="DQ156" s="124" t="n">
        <v>-0.0105346824124841</v>
      </c>
      <c r="DR156" s="124" t="n">
        <v>915323.246246338</v>
      </c>
      <c r="DS156" s="124" t="n">
        <v>0.0105346824124837</v>
      </c>
      <c r="DT156" s="124" t="n">
        <v>1711501.85290527</v>
      </c>
      <c r="DU156" s="124"/>
      <c r="DV156" s="124" t="n">
        <v>0.150150181425843</v>
      </c>
      <c r="DW156" s="124" t="n">
        <v>20918.133605957</v>
      </c>
      <c r="DX156" s="124"/>
      <c r="DY156" s="124" t="n">
        <v>297803.1346875</v>
      </c>
      <c r="DZ156" s="124"/>
      <c r="EA156" s="124" t="n">
        <v>1.067545150715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2334385.270203</v>
      </c>
      <c r="DA157" s="124" t="n">
        <v>2760559.91174316</v>
      </c>
      <c r="DB157" s="124" t="n">
        <v>2.25656907961392</v>
      </c>
      <c r="DC157" s="124" t="n">
        <v>119573825.358459</v>
      </c>
      <c r="DD157" s="124" t="n">
        <v>97.7434309203861</v>
      </c>
      <c r="DE157" s="124" t="n">
        <v>10989186.1082153</v>
      </c>
      <c r="DF157" s="124" t="s">
        <v>81</v>
      </c>
      <c r="DG157" s="124"/>
      <c r="DH157" s="124"/>
      <c r="DI157" s="124"/>
      <c r="DJ157" s="124"/>
      <c r="DK157" s="124"/>
      <c r="DL157" s="124" t="n">
        <v>25.4416565245018</v>
      </c>
      <c r="DM157" s="124" t="n">
        <v>1661757.62870734</v>
      </c>
      <c r="DN157" s="124"/>
      <c r="DO157" s="124" t="n">
        <v>928333.502532959</v>
      </c>
      <c r="DP157" s="124" t="n">
        <v>92517.4854125977</v>
      </c>
      <c r="DQ157" s="124" t="n">
        <v>0.0589501080026071</v>
      </c>
      <c r="DR157" s="124" t="n">
        <v>835816.017120361</v>
      </c>
      <c r="DS157" s="124" t="n">
        <v>-0.0589501080026054</v>
      </c>
      <c r="DT157" s="124" t="n">
        <v>1711501.85290527</v>
      </c>
      <c r="DU157" s="124"/>
      <c r="DV157" s="124"/>
      <c r="DW157" s="124"/>
      <c r="DX157" s="124"/>
      <c r="DY157" s="124"/>
      <c r="DZ157" s="124"/>
      <c r="EA157" s="124" t="n">
        <v>-4.712167857231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2334385.270203</v>
      </c>
      <c r="DA158" s="124" t="n">
        <v>2494576.80282593</v>
      </c>
      <c r="DB158" s="124" t="n">
        <v>2.03914606454768</v>
      </c>
      <c r="DC158" s="124" t="n">
        <v>119839808.467377</v>
      </c>
      <c r="DD158" s="124" t="n">
        <v>97.9608539354523</v>
      </c>
      <c r="DE158" s="124" t="n">
        <v>10989186.1082153</v>
      </c>
      <c r="DF158" s="124" t="s">
        <v>81</v>
      </c>
      <c r="DG158" s="124"/>
      <c r="DH158" s="124"/>
      <c r="DI158" s="124"/>
      <c r="DJ158" s="124"/>
      <c r="DK158" s="124"/>
      <c r="DL158" s="124"/>
      <c r="DM158" s="124"/>
      <c r="DN158" s="124"/>
      <c r="DO158" s="124" t="n">
        <v>928333.502532959</v>
      </c>
      <c r="DP158" s="124" t="n">
        <v>6737.47885131836</v>
      </c>
      <c r="DQ158" s="124" t="n">
        <v>-0.0100428249283588</v>
      </c>
      <c r="DR158" s="124" t="n">
        <v>921596.023681641</v>
      </c>
      <c r="DS158" s="124" t="n">
        <v>0.0100428249283482</v>
      </c>
      <c r="DT158" s="124" t="n">
        <v>1711501.852905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2334385.270203</v>
      </c>
      <c r="DA159" s="124" t="n">
        <v>4945079.38739014</v>
      </c>
      <c r="DB159" s="124" t="n">
        <v>4.04226446756391</v>
      </c>
      <c r="DC159" s="124" t="n">
        <v>117389305.882813</v>
      </c>
      <c r="DD159" s="124" t="n">
        <v>95.9577355324361</v>
      </c>
      <c r="DE159" s="124" t="n">
        <v>10989186.1082153</v>
      </c>
      <c r="DF159" s="124" t="s">
        <v>81</v>
      </c>
      <c r="DG159" s="124"/>
      <c r="DH159" s="124"/>
      <c r="DI159" s="124"/>
      <c r="DJ159" s="124"/>
      <c r="DK159" s="124"/>
      <c r="DL159" s="124" t="n">
        <v>33.8021738882814</v>
      </c>
      <c r="DM159" s="124" t="n">
        <v>2075679.24430349</v>
      </c>
      <c r="DN159" s="124"/>
      <c r="DO159" s="124" t="n">
        <v>928333.502532959</v>
      </c>
      <c r="DP159" s="124" t="n">
        <v>350722.778808594</v>
      </c>
      <c r="DQ159" s="124" t="n">
        <v>0.257974852929544</v>
      </c>
      <c r="DR159" s="124" t="n">
        <v>577610.723724365</v>
      </c>
      <c r="DS159" s="124" t="n">
        <v>-0.25797485292955</v>
      </c>
      <c r="DT159" s="124" t="n">
        <v>1711501.85290527</v>
      </c>
      <c r="DU159" s="124"/>
      <c r="DV159" s="124"/>
      <c r="DW159" s="124"/>
      <c r="DX159" s="124"/>
      <c r="DY159" s="124"/>
      <c r="DZ159" s="124"/>
      <c r="EA159" s="124" t="n">
        <v>0.20004948392559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424570.3025</v>
      </c>
      <c r="CO160" s="127" t="n">
        <f aca="false">IF(ISERROR(VLOOKUP(CV160,$AL$8:$AL$15,1,FALSE()))=TRUE(),IF(CN160&lt;&gt;"",IF(CN160&gt;0,RANK(CN160,$CN$110:$CN$300),""),""),"")</f>
        <v>1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2334385.270203</v>
      </c>
      <c r="DA160" s="124" t="n">
        <v>5821807.56243897</v>
      </c>
      <c r="DB160" s="124" t="n">
        <v>4.75892983773958</v>
      </c>
      <c r="DC160" s="124" t="n">
        <v>116512577.707764</v>
      </c>
      <c r="DD160" s="124" t="n">
        <v>95.2410701622604</v>
      </c>
      <c r="DE160" s="124" t="n">
        <v>10989186.1082153</v>
      </c>
      <c r="DF160" s="124" t="s">
        <v>81</v>
      </c>
      <c r="DG160" s="124" t="n">
        <v>98.7804535844509</v>
      </c>
      <c r="DH160" s="124" t="n">
        <v>134018.225280762</v>
      </c>
      <c r="DI160" s="124"/>
      <c r="DJ160" s="124" t="n">
        <v>4424570.3025</v>
      </c>
      <c r="DK160" s="124"/>
      <c r="DL160" s="124" t="n">
        <v>60.2618389513887</v>
      </c>
      <c r="DM160" s="124" t="n">
        <v>6888966.47209944</v>
      </c>
      <c r="DN160" s="124"/>
      <c r="DO160" s="124" t="n">
        <v>928333.502532959</v>
      </c>
      <c r="DP160" s="124" t="n">
        <v>82852.6314086914</v>
      </c>
      <c r="DQ160" s="124" t="n">
        <v>0.0318549947056397</v>
      </c>
      <c r="DR160" s="124" t="n">
        <v>845480.871124268</v>
      </c>
      <c r="DS160" s="124" t="n">
        <v>-0.0318549947056397</v>
      </c>
      <c r="DT160" s="124" t="n">
        <v>1711501.85290527</v>
      </c>
      <c r="DU160" s="124"/>
      <c r="DV160" s="124" t="n">
        <v>0.00349561172350832</v>
      </c>
      <c r="DW160" s="124" t="n">
        <v>20548.2476806641</v>
      </c>
      <c r="DX160" s="124"/>
      <c r="DY160" s="124" t="n">
        <v>-487735.008125</v>
      </c>
      <c r="DZ160" s="124"/>
      <c r="EA160" s="124" t="n">
        <v>6.4898895948613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2334385.270203</v>
      </c>
      <c r="DA161" s="124" t="n">
        <v>2279165.23132324</v>
      </c>
      <c r="DB161" s="124" t="n">
        <v>1.86306182541335</v>
      </c>
      <c r="DC161" s="124" t="n">
        <v>120055220.038879</v>
      </c>
      <c r="DD161" s="124" t="n">
        <v>98.1369381745867</v>
      </c>
      <c r="DE161" s="124" t="n">
        <v>10989186.1082153</v>
      </c>
      <c r="DF161" s="124" t="s">
        <v>81</v>
      </c>
      <c r="DG161" s="124"/>
      <c r="DH161" s="124"/>
      <c r="DI161" s="124"/>
      <c r="DJ161" s="124"/>
      <c r="DK161" s="124"/>
      <c r="DL161" s="124" t="n">
        <v>37.6909907533309</v>
      </c>
      <c r="DM161" s="124" t="n">
        <v>1366961.81039548</v>
      </c>
      <c r="DN161" s="124"/>
      <c r="DO161" s="124" t="n">
        <v>928333.502532959</v>
      </c>
      <c r="DP161" s="124" t="n">
        <v>-49341.0068969727</v>
      </c>
      <c r="DQ161" s="124" t="n">
        <v>-0.0548872424602906</v>
      </c>
      <c r="DR161" s="124" t="n">
        <v>977674.509429932</v>
      </c>
      <c r="DS161" s="124" t="n">
        <v>0.0548872424602962</v>
      </c>
      <c r="DT161" s="124" t="n">
        <v>1711501.85290527</v>
      </c>
      <c r="DU161" s="124"/>
      <c r="DV161" s="124"/>
      <c r="DW161" s="124"/>
      <c r="DX161" s="124"/>
      <c r="DY161" s="124"/>
      <c r="DZ161" s="124"/>
      <c r="EA161" s="124" t="n">
        <v>3.5631355255075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725242.3078125</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2334385.270203</v>
      </c>
      <c r="DA162" s="124" t="n">
        <v>3872962.73101807</v>
      </c>
      <c r="DB162" s="124" t="n">
        <v>3.16588236615876</v>
      </c>
      <c r="DC162" s="124" t="n">
        <v>118461422.539185</v>
      </c>
      <c r="DD162" s="124" t="n">
        <v>96.8341176338413</v>
      </c>
      <c r="DE162" s="124" t="n">
        <v>10989186.1082153</v>
      </c>
      <c r="DF162" s="124" t="s">
        <v>81</v>
      </c>
      <c r="DG162" s="124" t="n">
        <v>98.2780548562255</v>
      </c>
      <c r="DH162" s="124" t="n">
        <v>189227.756530762</v>
      </c>
      <c r="DI162" s="124"/>
      <c r="DJ162" s="124" t="n">
        <v>9725242.3078125</v>
      </c>
      <c r="DK162" s="124"/>
      <c r="DL162" s="124" t="n">
        <v>38.6585754606258</v>
      </c>
      <c r="DM162" s="124" t="n">
        <v>3966081.35480069</v>
      </c>
      <c r="DN162" s="124"/>
      <c r="DO162" s="124" t="n">
        <v>928333.502532959</v>
      </c>
      <c r="DP162" s="124" t="n">
        <v>324038.050109863</v>
      </c>
      <c r="DQ162" s="124" t="n">
        <v>0.242696388824081</v>
      </c>
      <c r="DR162" s="124" t="n">
        <v>604295.452423096</v>
      </c>
      <c r="DS162" s="124" t="n">
        <v>-0.242696388824072</v>
      </c>
      <c r="DT162" s="124" t="n">
        <v>1711501.85290527</v>
      </c>
      <c r="DU162" s="124"/>
      <c r="DV162" s="124" t="n">
        <v>0.187188946674667</v>
      </c>
      <c r="DW162" s="124" t="n">
        <v>12104.3236083984</v>
      </c>
      <c r="DX162" s="124"/>
      <c r="DY162" s="124" t="n">
        <v>-4714606.1040625</v>
      </c>
      <c r="DZ162" s="124"/>
      <c r="EA162" s="124" t="n">
        <v>-4.1030482762665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7301538.5986719</v>
      </c>
      <c r="CO163" s="127" t="n">
        <f aca="false">IF(ISERROR(VLOOKUP(CV163,$AL$8:$AL$15,1,FALSE()))=TRUE(),IF(CN163&lt;&gt;"",IF(CN163&gt;0,RANK(CN163,$CN$110:$CN$300),""),""),"")</f>
        <v>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2334385.270203</v>
      </c>
      <c r="DA163" s="124" t="n">
        <v>4228978.14099121</v>
      </c>
      <c r="DB163" s="124" t="n">
        <v>3.45690063480564</v>
      </c>
      <c r="DC163" s="124" t="n">
        <v>118105407.129211</v>
      </c>
      <c r="DD163" s="124" t="n">
        <v>96.5430993651944</v>
      </c>
      <c r="DE163" s="124" t="n">
        <v>10989186.1082153</v>
      </c>
      <c r="DF163" s="124" t="s">
        <v>81</v>
      </c>
      <c r="DG163" s="124" t="n">
        <v>97.5224451605191</v>
      </c>
      <c r="DH163" s="124" t="n">
        <v>272263.112243652</v>
      </c>
      <c r="DI163" s="124"/>
      <c r="DJ163" s="124" t="n">
        <v>17301538.5986719</v>
      </c>
      <c r="DK163" s="124"/>
      <c r="DL163" s="124" t="n">
        <v>47.4395001992739</v>
      </c>
      <c r="DM163" s="124" t="n">
        <v>2779026.6053388</v>
      </c>
      <c r="DN163" s="124"/>
      <c r="DO163" s="124" t="n">
        <v>928333.502532959</v>
      </c>
      <c r="DP163" s="124" t="n">
        <v>176945.524536133</v>
      </c>
      <c r="DQ163" s="124" t="n">
        <v>0.119313622084638</v>
      </c>
      <c r="DR163" s="124" t="n">
        <v>751387.977996826</v>
      </c>
      <c r="DS163" s="124" t="n">
        <v>-0.119313622084633</v>
      </c>
      <c r="DT163" s="124" t="n">
        <v>1711501.85290527</v>
      </c>
      <c r="DU163" s="124"/>
      <c r="DV163" s="124" t="n">
        <v>0.291406675713233</v>
      </c>
      <c r="DW163" s="124" t="n">
        <v>15367.6057128906</v>
      </c>
      <c r="DX163" s="124"/>
      <c r="DY163" s="124" t="n">
        <v>9455264.08765625</v>
      </c>
      <c r="DZ163" s="124"/>
      <c r="EA163" s="124" t="n">
        <v>-3.3288718205182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2334385.270203</v>
      </c>
      <c r="DA164" s="124" t="n">
        <v>3712208.15197754</v>
      </c>
      <c r="DB164" s="124" t="n">
        <v>3.03447648327026</v>
      </c>
      <c r="DC164" s="124" t="n">
        <v>118622177.118225</v>
      </c>
      <c r="DD164" s="124" t="n">
        <v>96.9655235167297</v>
      </c>
      <c r="DE164" s="124" t="n">
        <v>10989186.1082153</v>
      </c>
      <c r="DF164" s="124" t="s">
        <v>81</v>
      </c>
      <c r="DG164" s="124"/>
      <c r="DH164" s="124"/>
      <c r="DI164" s="124"/>
      <c r="DJ164" s="124"/>
      <c r="DK164" s="124"/>
      <c r="DL164" s="124" t="n">
        <v>11.8933739344455</v>
      </c>
      <c r="DM164" s="124" t="n">
        <v>1684523.09878186</v>
      </c>
      <c r="DN164" s="124"/>
      <c r="DO164" s="124" t="n">
        <v>928333.502532959</v>
      </c>
      <c r="DP164" s="124" t="n">
        <v>81176.5394897461</v>
      </c>
      <c r="DQ164" s="124" t="n">
        <v>0.0436604904757969</v>
      </c>
      <c r="DR164" s="124" t="n">
        <v>847156.963043213</v>
      </c>
      <c r="DS164" s="124" t="n">
        <v>-0.0436604904758013</v>
      </c>
      <c r="DT164" s="124" t="n">
        <v>1711501.85290527</v>
      </c>
      <c r="DU164" s="124"/>
      <c r="DV164" s="124"/>
      <c r="DW164" s="124"/>
      <c r="DX164" s="124"/>
      <c r="DY164" s="124"/>
      <c r="DZ164" s="124"/>
      <c r="EA164" s="124" t="n">
        <v>-2.0844069201219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176111.4825</v>
      </c>
      <c r="CO165" s="127" t="n">
        <f aca="false">IF(ISERROR(VLOOKUP(CV165,$AL$8:$AL$15,1,FALSE()))=TRUE(),IF(CN165&lt;&gt;"",IF(CN165&gt;0,RANK(CN165,$CN$110:$CN$300),""),""),"")</f>
        <v>2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2334385.270203</v>
      </c>
      <c r="DA165" s="124" t="n">
        <v>1756000.69598389</v>
      </c>
      <c r="DB165" s="124" t="n">
        <v>1.4354105692405</v>
      </c>
      <c r="DC165" s="124" t="n">
        <v>120578384.574219</v>
      </c>
      <c r="DD165" s="124" t="n">
        <v>98.5645894307595</v>
      </c>
      <c r="DE165" s="124" t="n">
        <v>10989186.1082153</v>
      </c>
      <c r="DF165" s="124" t="s">
        <v>81</v>
      </c>
      <c r="DG165" s="124" t="n">
        <v>99.3679981794986</v>
      </c>
      <c r="DH165" s="124" t="n">
        <v>69451.856262207</v>
      </c>
      <c r="DI165" s="124"/>
      <c r="DJ165" s="124" t="n">
        <v>2176111.4825</v>
      </c>
      <c r="DK165" s="124"/>
      <c r="DL165" s="124" t="n">
        <v>28.9680919089455</v>
      </c>
      <c r="DM165" s="124" t="n">
        <v>932267.817218748</v>
      </c>
      <c r="DN165" s="124"/>
      <c r="DO165" s="124" t="n">
        <v>928333.502532959</v>
      </c>
      <c r="DP165" s="124" t="n">
        <v>18749.4688720703</v>
      </c>
      <c r="DQ165" s="124" t="n">
        <v>0.00446771110660249</v>
      </c>
      <c r="DR165" s="124" t="n">
        <v>909584.033660889</v>
      </c>
      <c r="DS165" s="124" t="n">
        <v>-0.00446771110659938</v>
      </c>
      <c r="DT165" s="124" t="n">
        <v>1711501.85290527</v>
      </c>
      <c r="DU165" s="124"/>
      <c r="DV165" s="124" t="n">
        <v>-0.00435079197531252</v>
      </c>
      <c r="DW165" s="124" t="n">
        <v>11220.3756103516</v>
      </c>
      <c r="DX165" s="124"/>
      <c r="DY165" s="124"/>
      <c r="DZ165" s="124"/>
      <c r="EA165" s="124" t="n">
        <v>1.4159636890226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0266355.9221094</v>
      </c>
      <c r="CO166" s="127" t="n">
        <f aca="false">IF(ISERROR(VLOOKUP(CV166,$AL$8:$AL$15,1,FALSE()))=TRUE(),IF(CN166&lt;&gt;"",IF(CN166&gt;0,RANK(CN166,$CN$110:$CN$300),""),""),"")</f>
        <v>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2334385.270203</v>
      </c>
      <c r="DA166" s="124" t="n">
        <v>3069058.49578857</v>
      </c>
      <c r="DB166" s="124" t="n">
        <v>2.50874559021969</v>
      </c>
      <c r="DC166" s="124" t="n">
        <v>119265326.774414</v>
      </c>
      <c r="DD166" s="124" t="n">
        <v>97.4912544097803</v>
      </c>
      <c r="DE166" s="124" t="n">
        <v>10989186.1082153</v>
      </c>
      <c r="DF166" s="124" t="s">
        <v>81</v>
      </c>
      <c r="DG166" s="124" t="n">
        <v>96.7680540061548</v>
      </c>
      <c r="DH166" s="124" t="n">
        <v>355164.560180664</v>
      </c>
      <c r="DI166" s="124"/>
      <c r="DJ166" s="124" t="n">
        <v>20266355.9221094</v>
      </c>
      <c r="DK166" s="124"/>
      <c r="DL166" s="124" t="n">
        <v>47.0183084858753</v>
      </c>
      <c r="DM166" s="124" t="n">
        <v>2460471.45990572</v>
      </c>
      <c r="DN166" s="124"/>
      <c r="DO166" s="124" t="n">
        <v>928333.502532959</v>
      </c>
      <c r="DP166" s="124" t="n">
        <v>69903.7520141602</v>
      </c>
      <c r="DQ166" s="124" t="n">
        <v>0.0383953069292096</v>
      </c>
      <c r="DR166" s="124" t="n">
        <v>858429.750518799</v>
      </c>
      <c r="DS166" s="124" t="n">
        <v>-0.0383953069292033</v>
      </c>
      <c r="DT166" s="124" t="n">
        <v>1711501.85290527</v>
      </c>
      <c r="DU166" s="124"/>
      <c r="DV166" s="124" t="n">
        <v>-0.00487331896954402</v>
      </c>
      <c r="DW166" s="124" t="n">
        <v>55766.9467163086</v>
      </c>
      <c r="DX166" s="124"/>
      <c r="DY166" s="124" t="n">
        <v>10263956.3194531</v>
      </c>
      <c r="DZ166" s="124"/>
      <c r="EA166" s="124" t="n">
        <v>-1.3143777984476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2334385.270203</v>
      </c>
      <c r="DA167" s="124" t="n">
        <v>1754298.60308838</v>
      </c>
      <c r="DB167" s="124" t="n">
        <v>1.43401922461426</v>
      </c>
      <c r="DC167" s="124" t="n">
        <v>120580086.667114</v>
      </c>
      <c r="DD167" s="124" t="n">
        <v>98.5659807753857</v>
      </c>
      <c r="DE167" s="124" t="n">
        <v>10989186.1082153</v>
      </c>
      <c r="DF167" s="124" t="s">
        <v>81</v>
      </c>
      <c r="DG167" s="124"/>
      <c r="DH167" s="124"/>
      <c r="DI167" s="124"/>
      <c r="DJ167" s="124"/>
      <c r="DK167" s="124"/>
      <c r="DL167" s="124"/>
      <c r="DM167" s="124"/>
      <c r="DN167" s="124"/>
      <c r="DO167" s="124" t="n">
        <v>928333.502532959</v>
      </c>
      <c r="DP167" s="124" t="n">
        <v>189195.580322266</v>
      </c>
      <c r="DQ167" s="124" t="n">
        <v>0.144871772754779</v>
      </c>
      <c r="DR167" s="124" t="n">
        <v>739137.922210693</v>
      </c>
      <c r="DS167" s="124" t="n">
        <v>-0.144871772754783</v>
      </c>
      <c r="DT167" s="124" t="n">
        <v>1711501.852905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2334385.270203</v>
      </c>
      <c r="DA168" s="124" t="n">
        <v>1860906.92758179</v>
      </c>
      <c r="DB168" s="124" t="n">
        <v>1.52116424460021</v>
      </c>
      <c r="DC168" s="124" t="n">
        <v>120473478.342621</v>
      </c>
      <c r="DD168" s="124" t="n">
        <v>98.4788357553998</v>
      </c>
      <c r="DE168" s="124" t="n">
        <v>10989186.1082153</v>
      </c>
      <c r="DF168" s="124" t="s">
        <v>81</v>
      </c>
      <c r="DG168" s="124"/>
      <c r="DH168" s="124"/>
      <c r="DI168" s="124"/>
      <c r="DJ168" s="124"/>
      <c r="DK168" s="124"/>
      <c r="DL168" s="124"/>
      <c r="DM168" s="124"/>
      <c r="DN168" s="124"/>
      <c r="DO168" s="124" t="n">
        <v>928333.502532959</v>
      </c>
      <c r="DP168" s="124" t="n">
        <v>54489.5895385742</v>
      </c>
      <c r="DQ168" s="124" t="n">
        <v>0.0332504942213665</v>
      </c>
      <c r="DR168" s="124" t="n">
        <v>873843.912994385</v>
      </c>
      <c r="DS168" s="124" t="n">
        <v>-0.0332504942213774</v>
      </c>
      <c r="DT168" s="124" t="n">
        <v>1711501.852905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0031344.0304688</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2674872.2560938</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2334385.270203</v>
      </c>
      <c r="DA169" s="124" t="n">
        <v>22478917.9383545</v>
      </c>
      <c r="DB169" s="124" t="n">
        <v>18.3749792739832</v>
      </c>
      <c r="DC169" s="124" t="n">
        <v>99855467.3318481</v>
      </c>
      <c r="DD169" s="124" t="n">
        <v>81.6250207260168</v>
      </c>
      <c r="DE169" s="124" t="n">
        <v>10989186.1082153</v>
      </c>
      <c r="DF169" s="124" t="s">
        <v>81</v>
      </c>
      <c r="DG169" s="124" t="n">
        <v>88.4049330844031</v>
      </c>
      <c r="DH169" s="124" t="n">
        <v>1274203.48272705</v>
      </c>
      <c r="DI169" s="124" t="n">
        <v>20031344.0304688</v>
      </c>
      <c r="DJ169" s="124" t="n">
        <v>52674872.2560938</v>
      </c>
      <c r="DK169" s="124" t="n">
        <v>20031344.0304688</v>
      </c>
      <c r="DL169" s="124" t="n">
        <v>51.1187691545872</v>
      </c>
      <c r="DM169" s="124" t="n">
        <v>14746638.0827004</v>
      </c>
      <c r="DN169" s="124"/>
      <c r="DO169" s="124" t="n">
        <v>928333.502532959</v>
      </c>
      <c r="DP169" s="124" t="n">
        <v>98711.8395996094</v>
      </c>
      <c r="DQ169" s="124" t="n">
        <v>-0.0591974189406947</v>
      </c>
      <c r="DR169" s="124" t="n">
        <v>829621.66293335</v>
      </c>
      <c r="DS169" s="124" t="n">
        <v>0.0591974189406983</v>
      </c>
      <c r="DT169" s="124" t="n">
        <v>1711501.85290527</v>
      </c>
      <c r="DU169" s="124"/>
      <c r="DV169" s="124" t="n">
        <v>-0.0055648245854627</v>
      </c>
      <c r="DW169" s="124" t="n">
        <v>198966.071960449</v>
      </c>
      <c r="DX169" s="124" t="n">
        <v>14530045.0732813</v>
      </c>
      <c r="DY169" s="124" t="n">
        <v>9982103.51328125</v>
      </c>
      <c r="DZ169" s="124" t="n">
        <v>14530045.0732813</v>
      </c>
      <c r="EA169" s="124" t="n">
        <v>1.202302003035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2334385.270203</v>
      </c>
      <c r="DA170" s="124"/>
      <c r="DB170" s="124"/>
      <c r="DC170" s="124"/>
      <c r="DD170" s="124"/>
      <c r="DE170" s="124" t="n">
        <v>10989186.1082153</v>
      </c>
      <c r="DF170" s="124" t="s">
        <v>81</v>
      </c>
      <c r="DG170" s="124"/>
      <c r="DH170" s="124"/>
      <c r="DI170" s="124"/>
      <c r="DJ170" s="124"/>
      <c r="DK170" s="124"/>
      <c r="DL170" s="124"/>
      <c r="DM170" s="124"/>
      <c r="DN170" s="124"/>
      <c r="DO170" s="124" t="n">
        <v>928333.502532959</v>
      </c>
      <c r="DP170" s="124"/>
      <c r="DQ170" s="124"/>
      <c r="DR170" s="124"/>
      <c r="DS170" s="124"/>
      <c r="DT170" s="124" t="n">
        <v>1711501.852905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2334385.270203</v>
      </c>
      <c r="DA171" s="124" t="n">
        <v>1176084.628479</v>
      </c>
      <c r="DB171" s="124" t="n">
        <v>0.961368813748776</v>
      </c>
      <c r="DC171" s="124" t="n">
        <v>121158300.641724</v>
      </c>
      <c r="DD171" s="124" t="n">
        <v>99.0386311862512</v>
      </c>
      <c r="DE171" s="124" t="n">
        <v>10989186.1082153</v>
      </c>
      <c r="DF171" s="124" t="s">
        <v>81</v>
      </c>
      <c r="DG171" s="124"/>
      <c r="DH171" s="124"/>
      <c r="DI171" s="124"/>
      <c r="DJ171" s="124"/>
      <c r="DK171" s="124"/>
      <c r="DL171" s="124" t="n">
        <v>24.3465201640816</v>
      </c>
      <c r="DM171" s="124" t="n">
        <v>706529.441144552</v>
      </c>
      <c r="DN171" s="124"/>
      <c r="DO171" s="124" t="n">
        <v>928333.502532959</v>
      </c>
      <c r="DP171" s="124" t="n">
        <v>85664.2236328125</v>
      </c>
      <c r="DQ171" s="124" t="n">
        <v>0.0632089700097757</v>
      </c>
      <c r="DR171" s="124" t="n">
        <v>842669.278900147</v>
      </c>
      <c r="DS171" s="124" t="n">
        <v>-0.0632089700097822</v>
      </c>
      <c r="DT171" s="124" t="n">
        <v>1711501.85290527</v>
      </c>
      <c r="DU171" s="124"/>
      <c r="DV171" s="124"/>
      <c r="DW171" s="124"/>
      <c r="DX171" s="124"/>
      <c r="DY171" s="124"/>
      <c r="DZ171" s="124"/>
      <c r="EA171" s="124" t="n">
        <v>-7.007547574299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2334385.270203</v>
      </c>
      <c r="DA172" s="124" t="n">
        <v>1172901.75476074</v>
      </c>
      <c r="DB172" s="124" t="n">
        <v>0.958767031991969</v>
      </c>
      <c r="DC172" s="124" t="n">
        <v>121161483.515442</v>
      </c>
      <c r="DD172" s="124" t="n">
        <v>99.041232968008</v>
      </c>
      <c r="DE172" s="124" t="n">
        <v>10989186.1082153</v>
      </c>
      <c r="DF172" s="124" t="s">
        <v>81</v>
      </c>
      <c r="DG172" s="124"/>
      <c r="DH172" s="124"/>
      <c r="DI172" s="124"/>
      <c r="DJ172" s="124"/>
      <c r="DK172" s="124"/>
      <c r="DL172" s="124"/>
      <c r="DM172" s="124"/>
      <c r="DN172" s="124"/>
      <c r="DO172" s="124" t="n">
        <v>928333.502532959</v>
      </c>
      <c r="DP172" s="124" t="n">
        <v>-35249.3162841797</v>
      </c>
      <c r="DQ172" s="124" t="n">
        <v>-0.0363654621912012</v>
      </c>
      <c r="DR172" s="124" t="n">
        <v>963582.818817139</v>
      </c>
      <c r="DS172" s="124" t="n">
        <v>0.0363654621911991</v>
      </c>
      <c r="DT172" s="124" t="n">
        <v>1711501.852905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2334385.270203</v>
      </c>
      <c r="DA173" s="124" t="n">
        <v>1318387.15124512</v>
      </c>
      <c r="DB173" s="124" t="n">
        <v>1.07769140159013</v>
      </c>
      <c r="DC173" s="124" t="n">
        <v>121015998.118958</v>
      </c>
      <c r="DD173" s="124" t="n">
        <v>98.9223085984099</v>
      </c>
      <c r="DE173" s="124" t="n">
        <v>10989186.1082153</v>
      </c>
      <c r="DF173" s="124" t="s">
        <v>81</v>
      </c>
      <c r="DG173" s="124"/>
      <c r="DH173" s="124"/>
      <c r="DI173" s="124"/>
      <c r="DJ173" s="124"/>
      <c r="DK173" s="124"/>
      <c r="DL173" s="124" t="n">
        <v>30.9839594707442</v>
      </c>
      <c r="DM173" s="124" t="n">
        <v>1462813.04200633</v>
      </c>
      <c r="DN173" s="124"/>
      <c r="DO173" s="124" t="n">
        <v>928333.502532959</v>
      </c>
      <c r="DP173" s="124" t="n">
        <v>57555.5421142578</v>
      </c>
      <c r="DQ173" s="124" t="n">
        <v>0.0391668875538231</v>
      </c>
      <c r="DR173" s="124" t="n">
        <v>870777.960418701</v>
      </c>
      <c r="DS173" s="124" t="n">
        <v>-0.0391668875538187</v>
      </c>
      <c r="DT173" s="124" t="n">
        <v>1711501.85290527</v>
      </c>
      <c r="DU173" s="124"/>
      <c r="DV173" s="124"/>
      <c r="DW173" s="124"/>
      <c r="DX173" s="124"/>
      <c r="DY173" s="124"/>
      <c r="DZ173" s="124"/>
      <c r="EA173" s="124" t="n">
        <v>-0.6297857639540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255061.8596875</v>
      </c>
      <c r="CO174" s="127" t="n">
        <f aca="false">IF(ISERROR(VLOOKUP(CV174,$AL$8:$AL$15,1,FALSE()))=TRUE(),IF(CN174&lt;&gt;"",IF(CN174&gt;0,RANK(CN174,$CN$110:$CN$300),""),""),"")</f>
        <v>17</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2334385.270203</v>
      </c>
      <c r="DA174" s="124" t="n">
        <v>1289008.14178467</v>
      </c>
      <c r="DB174" s="124" t="n">
        <v>1.05367606902802</v>
      </c>
      <c r="DC174" s="124" t="n">
        <v>121045377.128418</v>
      </c>
      <c r="DD174" s="124" t="n">
        <v>98.946323930972</v>
      </c>
      <c r="DE174" s="124" t="n">
        <v>10989186.1082153</v>
      </c>
      <c r="DF174" s="124" t="s">
        <v>81</v>
      </c>
      <c r="DG174" s="124" t="n">
        <v>99.3461626703432</v>
      </c>
      <c r="DH174" s="124" t="n">
        <v>71851.4010009766</v>
      </c>
      <c r="DI174" s="124"/>
      <c r="DJ174" s="124" t="n">
        <v>3255061.8596875</v>
      </c>
      <c r="DK174" s="124"/>
      <c r="DL174" s="124" t="n">
        <v>33.4431688719044</v>
      </c>
      <c r="DM174" s="124" t="n">
        <v>907572.852903301</v>
      </c>
      <c r="DN174" s="124"/>
      <c r="DO174" s="124" t="n">
        <v>928333.502532959</v>
      </c>
      <c r="DP174" s="124" t="n">
        <v>196725.58026123</v>
      </c>
      <c r="DQ174" s="124" t="n">
        <v>0.153982400038854</v>
      </c>
      <c r="DR174" s="124" t="n">
        <v>731607.922271729</v>
      </c>
      <c r="DS174" s="124" t="n">
        <v>-0.153982400038856</v>
      </c>
      <c r="DT174" s="124" t="n">
        <v>1711501.85290527</v>
      </c>
      <c r="DU174" s="124"/>
      <c r="DV174" s="124"/>
      <c r="DW174" s="124"/>
      <c r="DX174" s="124"/>
      <c r="DY174" s="124"/>
      <c r="DZ174" s="124"/>
      <c r="EA174" s="124" t="n">
        <v>4.1267206761686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2334385.270203</v>
      </c>
      <c r="DA175" s="124" t="n">
        <v>1998930.01098633</v>
      </c>
      <c r="DB175" s="124" t="n">
        <v>1.6339886832073</v>
      </c>
      <c r="DC175" s="124" t="n">
        <v>120335455.259216</v>
      </c>
      <c r="DD175" s="124" t="n">
        <v>98.3660113167927</v>
      </c>
      <c r="DE175" s="124" t="n">
        <v>10989186.1082153</v>
      </c>
      <c r="DF175" s="124" t="s">
        <v>81</v>
      </c>
      <c r="DG175" s="124"/>
      <c r="DH175" s="124"/>
      <c r="DI175" s="124"/>
      <c r="DJ175" s="124"/>
      <c r="DK175" s="124"/>
      <c r="DL175" s="124" t="n">
        <v>38.3146703460777</v>
      </c>
      <c r="DM175" s="124" t="n">
        <v>1025006.59515136</v>
      </c>
      <c r="DN175" s="124"/>
      <c r="DO175" s="124" t="n">
        <v>928333.502532959</v>
      </c>
      <c r="DP175" s="124" t="n">
        <v>-79569.8059692383</v>
      </c>
      <c r="DQ175" s="124" t="n">
        <v>-0.0780345534375393</v>
      </c>
      <c r="DR175" s="124" t="n">
        <v>1007903.3085022</v>
      </c>
      <c r="DS175" s="124" t="n">
        <v>0.0780345534375471</v>
      </c>
      <c r="DT175" s="124" t="n">
        <v>1711501.85290527</v>
      </c>
      <c r="DU175" s="124"/>
      <c r="DV175" s="124"/>
      <c r="DW175" s="124"/>
      <c r="DX175" s="124"/>
      <c r="DY175" s="124"/>
      <c r="DZ175" s="124"/>
      <c r="EA175" s="124" t="n">
        <v>2.922467542766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1198310.695625</v>
      </c>
      <c r="CE176" s="127" t="n">
        <f aca="false">IF(ISERROR(VLOOKUP(CV176,$AL$8:$AL$15,1,FALSE()))=TRUE(),IF(CD176&lt;&gt;"",IF(CD176&gt;0,RANK(CD176,$CD$110:$CD$300),""),""),"")</f>
        <v>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6555322.98937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2334385.270203</v>
      </c>
      <c r="DA176" s="124" t="n">
        <v>9538381.88140869</v>
      </c>
      <c r="DB176" s="124" t="n">
        <v>7.79697536415543</v>
      </c>
      <c r="DC176" s="124" t="n">
        <v>112796003.388794</v>
      </c>
      <c r="DD176" s="124" t="n">
        <v>92.2030246358446</v>
      </c>
      <c r="DE176" s="124" t="n">
        <v>10989186.1082153</v>
      </c>
      <c r="DF176" s="124" t="s">
        <v>81</v>
      </c>
      <c r="DG176" s="124" t="n">
        <v>93.2885878571985</v>
      </c>
      <c r="DH176" s="124" t="n">
        <v>737529.570861816</v>
      </c>
      <c r="DI176" s="124" t="n">
        <v>11198310.695625</v>
      </c>
      <c r="DJ176" s="124" t="n">
        <v>36555322.989375</v>
      </c>
      <c r="DK176" s="124" t="n">
        <v>11198310.695625</v>
      </c>
      <c r="DL176" s="124" t="n">
        <v>48.7529662311782</v>
      </c>
      <c r="DM176" s="124" t="n">
        <v>6656431.6690443</v>
      </c>
      <c r="DN176" s="124"/>
      <c r="DO176" s="124" t="n">
        <v>928333.502532959</v>
      </c>
      <c r="DP176" s="124" t="n">
        <v>577040.320556641</v>
      </c>
      <c r="DQ176" s="124" t="n">
        <v>0.415678113832984</v>
      </c>
      <c r="DR176" s="124" t="n">
        <v>351293.181976318</v>
      </c>
      <c r="DS176" s="124" t="n">
        <v>-0.415678113832982</v>
      </c>
      <c r="DT176" s="124" t="n">
        <v>1711501.85290527</v>
      </c>
      <c r="DU176" s="124"/>
      <c r="DV176" s="124" t="n">
        <v>-0.029098948390029</v>
      </c>
      <c r="DW176" s="124" t="n">
        <v>117565.651733398</v>
      </c>
      <c r="DX176" s="124" t="n">
        <v>6784679.913125</v>
      </c>
      <c r="DY176" s="124" t="n">
        <v>10823791.980625</v>
      </c>
      <c r="DZ176" s="124" t="n">
        <v>6784679.913125</v>
      </c>
      <c r="EA176" s="124" t="n">
        <v>1.6123163404226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2334385.270203</v>
      </c>
      <c r="DA177" s="124" t="n">
        <v>1337192.04309082</v>
      </c>
      <c r="DB177" s="124" t="n">
        <v>1.0930631156051</v>
      </c>
      <c r="DC177" s="124" t="n">
        <v>120997193.227112</v>
      </c>
      <c r="DD177" s="124" t="n">
        <v>98.9069368843949</v>
      </c>
      <c r="DE177" s="124" t="n">
        <v>10989186.1082153</v>
      </c>
      <c r="DF177" s="124" t="s">
        <v>81</v>
      </c>
      <c r="DG177" s="124"/>
      <c r="DH177" s="124"/>
      <c r="DI177" s="124"/>
      <c r="DJ177" s="124"/>
      <c r="DK177" s="124"/>
      <c r="DL177" s="124"/>
      <c r="DM177" s="124"/>
      <c r="DN177" s="124"/>
      <c r="DO177" s="124" t="n">
        <v>928333.502532959</v>
      </c>
      <c r="DP177" s="124" t="n">
        <v>147676.094787598</v>
      </c>
      <c r="DQ177" s="124" t="n">
        <v>0.11328003973376</v>
      </c>
      <c r="DR177" s="124" t="n">
        <v>780657.407745361</v>
      </c>
      <c r="DS177" s="124" t="n">
        <v>-0.113280039733752</v>
      </c>
      <c r="DT177" s="124" t="n">
        <v>1711501.852905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2334385.270203</v>
      </c>
      <c r="DA178" s="124" t="n">
        <v>98600.8599853516</v>
      </c>
      <c r="DB178" s="124" t="n">
        <v>0.0805994649562915</v>
      </c>
      <c r="DC178" s="124" t="n">
        <v>122235784.410217</v>
      </c>
      <c r="DD178" s="124" t="n">
        <v>99.9194005350437</v>
      </c>
      <c r="DE178" s="124" t="n">
        <v>10989186.1082153</v>
      </c>
      <c r="DF178" s="124" t="s">
        <v>81</v>
      </c>
      <c r="DG178" s="124"/>
      <c r="DH178" s="124"/>
      <c r="DI178" s="124"/>
      <c r="DJ178" s="124"/>
      <c r="DK178" s="124"/>
      <c r="DL178" s="124"/>
      <c r="DM178" s="124"/>
      <c r="DN178" s="124"/>
      <c r="DO178" s="124" t="n">
        <v>928333.502532959</v>
      </c>
      <c r="DP178" s="124" t="n">
        <v>-2142081.67126465</v>
      </c>
      <c r="DQ178" s="124" t="n">
        <v>-1.76501078150647</v>
      </c>
      <c r="DR178" s="124" t="n">
        <v>3070415.17379761</v>
      </c>
      <c r="DS178" s="124" t="n">
        <v>1.76501078150648</v>
      </c>
      <c r="DT178" s="124" t="n">
        <v>1711501.852905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658824.089375</v>
      </c>
      <c r="CO179" s="127" t="n">
        <f aca="false">IF(ISERROR(VLOOKUP(CV179,$AL$8:$AL$15,1,FALSE()))=TRUE(),IF(CN179&lt;&gt;"",IF(CN179&gt;0,RANK(CN179,$CN$110:$CN$300),""),""),"")</f>
        <v>1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2334385.270203</v>
      </c>
      <c r="DA179" s="124" t="n">
        <v>1325252.21710205</v>
      </c>
      <c r="DB179" s="124" t="n">
        <v>1.08330312379053</v>
      </c>
      <c r="DC179" s="124" t="n">
        <v>121009133.053101</v>
      </c>
      <c r="DD179" s="124" t="n">
        <v>98.9166968762095</v>
      </c>
      <c r="DE179" s="124" t="n">
        <v>10989186.1082153</v>
      </c>
      <c r="DF179" s="124" t="s">
        <v>81</v>
      </c>
      <c r="DG179" s="124" t="n">
        <v>98.7128898915799</v>
      </c>
      <c r="DH179" s="124" t="n">
        <v>141442.925231934</v>
      </c>
      <c r="DI179" s="124"/>
      <c r="DJ179" s="124" t="n">
        <v>4658824.089375</v>
      </c>
      <c r="DK179" s="124"/>
      <c r="DL179" s="124" t="n">
        <v>46.8119295587011</v>
      </c>
      <c r="DM179" s="124" t="n">
        <v>745312.08541109</v>
      </c>
      <c r="DN179" s="124"/>
      <c r="DO179" s="124" t="n">
        <v>928333.502532959</v>
      </c>
      <c r="DP179" s="124" t="n">
        <v>220378.238830566</v>
      </c>
      <c r="DQ179" s="124" t="n">
        <v>0.173238129348706</v>
      </c>
      <c r="DR179" s="124" t="n">
        <v>707955.263702393</v>
      </c>
      <c r="DS179" s="124" t="n">
        <v>-0.173238129348704</v>
      </c>
      <c r="DT179" s="124" t="n">
        <v>1711501.85290527</v>
      </c>
      <c r="DU179" s="124"/>
      <c r="DV179" s="124" t="n">
        <v>0.11802412830572</v>
      </c>
      <c r="DW179" s="124" t="n">
        <v>11079.0073852539</v>
      </c>
      <c r="DX179" s="124"/>
      <c r="DY179" s="124" t="n">
        <v>-1967083.98203125</v>
      </c>
      <c r="DZ179" s="124"/>
      <c r="EA179" s="124" t="n">
        <v>-1.9984204195388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999157.6865625</v>
      </c>
      <c r="CO180" s="127" t="n">
        <f aca="false">IF(ISERROR(VLOOKUP(CV180,$AL$8:$AL$15,1,FALSE()))=TRUE(),IF(CN180&lt;&gt;"",IF(CN180&gt;0,RANK(CN180,$CN$110:$CN$300),""),""),"")</f>
        <v>1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2334385.270203</v>
      </c>
      <c r="DA180" s="124" t="n">
        <v>3277723.25592041</v>
      </c>
      <c r="DB180" s="124" t="n">
        <v>2.67931477211483</v>
      </c>
      <c r="DC180" s="124" t="n">
        <v>119056662.014282</v>
      </c>
      <c r="DD180" s="124" t="n">
        <v>97.3206852278852</v>
      </c>
      <c r="DE180" s="124" t="n">
        <v>10989186.1082153</v>
      </c>
      <c r="DF180" s="124" t="s">
        <v>81</v>
      </c>
      <c r="DG180" s="124" t="n">
        <v>99.0091953951156</v>
      </c>
      <c r="DH180" s="124" t="n">
        <v>108881.361999512</v>
      </c>
      <c r="DI180" s="124"/>
      <c r="DJ180" s="124" t="n">
        <v>2999157.6865625</v>
      </c>
      <c r="DK180" s="124"/>
      <c r="DL180" s="124" t="n">
        <v>22.575356167228</v>
      </c>
      <c r="DM180" s="124" t="n">
        <v>1314564.65195953</v>
      </c>
      <c r="DN180" s="124"/>
      <c r="DO180" s="124" t="n">
        <v>928333.502532959</v>
      </c>
      <c r="DP180" s="124" t="n">
        <v>88544.1416015625</v>
      </c>
      <c r="DQ180" s="124" t="n">
        <v>0.0524448032092759</v>
      </c>
      <c r="DR180" s="124" t="n">
        <v>839789.360931397</v>
      </c>
      <c r="DS180" s="124" t="n">
        <v>-0.0524448032092835</v>
      </c>
      <c r="DT180" s="124" t="n">
        <v>1711501.85290527</v>
      </c>
      <c r="DU180" s="124"/>
      <c r="DV180" s="124" t="n">
        <v>-0.0812160117811942</v>
      </c>
      <c r="DW180" s="124" t="n">
        <v>24492.604309082</v>
      </c>
      <c r="DX180" s="124"/>
      <c r="DY180" s="124" t="n">
        <v>1332593.61625</v>
      </c>
      <c r="DZ180" s="124"/>
      <c r="EA180" s="124" t="n">
        <v>1.1516702651370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2334385.270203</v>
      </c>
      <c r="DA181" s="124" t="n">
        <v>2029430.71090698</v>
      </c>
      <c r="DB181" s="124" t="n">
        <v>1.65892092106772</v>
      </c>
      <c r="DC181" s="124" t="n">
        <v>120304954.559296</v>
      </c>
      <c r="DD181" s="124" t="n">
        <v>98.3410790789323</v>
      </c>
      <c r="DE181" s="124" t="n">
        <v>10989186.1082153</v>
      </c>
      <c r="DF181" s="124" t="s">
        <v>81</v>
      </c>
      <c r="DG181" s="124"/>
      <c r="DH181" s="124"/>
      <c r="DI181" s="124"/>
      <c r="DJ181" s="124"/>
      <c r="DK181" s="124"/>
      <c r="DL181" s="124" t="n">
        <v>14.9049624699655</v>
      </c>
      <c r="DM181" s="124" t="n">
        <v>2291319.39471125</v>
      </c>
      <c r="DN181" s="124"/>
      <c r="DO181" s="124" t="n">
        <v>928333.502532959</v>
      </c>
      <c r="DP181" s="124" t="n">
        <v>1160.88381958008</v>
      </c>
      <c r="DQ181" s="124" t="n">
        <v>-0.0117287685942291</v>
      </c>
      <c r="DR181" s="124" t="n">
        <v>927172.618713379</v>
      </c>
      <c r="DS181" s="124" t="n">
        <v>0.0117287685942387</v>
      </c>
      <c r="DT181" s="124" t="n">
        <v>1711501.85290527</v>
      </c>
      <c r="DU181" s="124"/>
      <c r="DV181" s="124"/>
      <c r="DW181" s="124"/>
      <c r="DX181" s="124"/>
      <c r="DY181" s="124"/>
      <c r="DZ181" s="124"/>
      <c r="EA181" s="124" t="n">
        <v>-3.3647498690103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2334385.270203</v>
      </c>
      <c r="DA182" s="124" t="n">
        <v>1202977.10354614</v>
      </c>
      <c r="DB182" s="124" t="n">
        <v>0.983351574366521</v>
      </c>
      <c r="DC182" s="124" t="n">
        <v>121131408.166657</v>
      </c>
      <c r="DD182" s="124" t="n">
        <v>99.0166484256335</v>
      </c>
      <c r="DE182" s="124" t="n">
        <v>10989186.1082153</v>
      </c>
      <c r="DF182" s="124" t="s">
        <v>81</v>
      </c>
      <c r="DG182" s="124"/>
      <c r="DH182" s="124"/>
      <c r="DI182" s="124"/>
      <c r="DJ182" s="124"/>
      <c r="DK182" s="124"/>
      <c r="DL182" s="124"/>
      <c r="DM182" s="124"/>
      <c r="DN182" s="124"/>
      <c r="DO182" s="124" t="n">
        <v>928333.502532959</v>
      </c>
      <c r="DP182" s="124" t="n">
        <v>-160083.570281982</v>
      </c>
      <c r="DQ182" s="124" t="n">
        <v>-0.139377197372605</v>
      </c>
      <c r="DR182" s="124" t="n">
        <v>1088417.07281494</v>
      </c>
      <c r="DS182" s="124" t="n">
        <v>0.139377197372596</v>
      </c>
      <c r="DT182" s="124" t="n">
        <v>1711501.852905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7454651.499375</v>
      </c>
      <c r="CE183" s="127" t="n">
        <f aca="false">IF(ISERROR(VLOOKUP(CV183,$AL$8:$AL$15,1,FALSE()))=TRUE(),IF(CD183&lt;&gt;"",IF(CD183&gt;0,RANK(CD183,$CD$110:$CD$300),""),""),"")</f>
        <v>4</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2439542.973437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2334385.270203</v>
      </c>
      <c r="DA183" s="124" t="n">
        <v>13802358.958313</v>
      </c>
      <c r="DB183" s="124" t="n">
        <v>11.2824852373496</v>
      </c>
      <c r="DC183" s="124" t="n">
        <v>108532026.31189</v>
      </c>
      <c r="DD183" s="124" t="n">
        <v>88.7175147626504</v>
      </c>
      <c r="DE183" s="124" t="n">
        <v>10989186.1082153</v>
      </c>
      <c r="DF183" s="124" t="s">
        <v>81</v>
      </c>
      <c r="DG183" s="124" t="n">
        <v>93.3105564384033</v>
      </c>
      <c r="DH183" s="124" t="n">
        <v>735115.402587891</v>
      </c>
      <c r="DI183" s="124" t="n">
        <v>7454651.499375</v>
      </c>
      <c r="DJ183" s="124" t="n">
        <v>32439542.9734375</v>
      </c>
      <c r="DK183" s="124" t="n">
        <v>7454651.499375</v>
      </c>
      <c r="DL183" s="124" t="n">
        <v>46.2595293838965</v>
      </c>
      <c r="DM183" s="124" t="n">
        <v>12199084.6999744</v>
      </c>
      <c r="DN183" s="124"/>
      <c r="DO183" s="124" t="n">
        <v>928333.502532959</v>
      </c>
      <c r="DP183" s="124" t="n">
        <v>540060.95324707</v>
      </c>
      <c r="DQ183" s="124" t="n">
        <v>0.358566856043947</v>
      </c>
      <c r="DR183" s="124" t="n">
        <v>388272.549285889</v>
      </c>
      <c r="DS183" s="124" t="n">
        <v>-0.35856685604395</v>
      </c>
      <c r="DT183" s="124" t="n">
        <v>1711501.85290527</v>
      </c>
      <c r="DU183" s="124"/>
      <c r="DV183" s="124" t="n">
        <v>0.30153190993876</v>
      </c>
      <c r="DW183" s="124" t="n">
        <v>86514.7719726563</v>
      </c>
      <c r="DX183" s="124" t="n">
        <v>2090321.1596875</v>
      </c>
      <c r="DY183" s="124" t="n">
        <v>5872657.0234375</v>
      </c>
      <c r="DZ183" s="124" t="n">
        <v>2090321.1596875</v>
      </c>
      <c r="EA183" s="124" t="n">
        <v>-2.3427016422478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2334385.270203</v>
      </c>
      <c r="DA184" s="124"/>
      <c r="DB184" s="124"/>
      <c r="DC184" s="124"/>
      <c r="DD184" s="124"/>
      <c r="DE184" s="124" t="n">
        <v>10989186.1082153</v>
      </c>
      <c r="DF184" s="124" t="s">
        <v>81</v>
      </c>
      <c r="DG184" s="124"/>
      <c r="DH184" s="124"/>
      <c r="DI184" s="124"/>
      <c r="DJ184" s="124"/>
      <c r="DK184" s="124"/>
      <c r="DL184" s="124"/>
      <c r="DM184" s="124"/>
      <c r="DN184" s="124"/>
      <c r="DO184" s="124" t="n">
        <v>928333.502532959</v>
      </c>
      <c r="DP184" s="124"/>
      <c r="DQ184" s="124"/>
      <c r="DR184" s="124"/>
      <c r="DS184" s="124"/>
      <c r="DT184" s="124" t="n">
        <v>1711501.852905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2334385.270203</v>
      </c>
      <c r="DA185" s="124" t="n">
        <v>1450023.53387451</v>
      </c>
      <c r="DB185" s="124" t="n">
        <v>1.18529514876117</v>
      </c>
      <c r="DC185" s="124" t="n">
        <v>120884361.736328</v>
      </c>
      <c r="DD185" s="124" t="n">
        <v>98.8147048512388</v>
      </c>
      <c r="DE185" s="124" t="n">
        <v>10989186.1082153</v>
      </c>
      <c r="DF185" s="124" t="s">
        <v>81</v>
      </c>
      <c r="DG185" s="124"/>
      <c r="DH185" s="124"/>
      <c r="DI185" s="124"/>
      <c r="DJ185" s="124"/>
      <c r="DK185" s="124"/>
      <c r="DL185" s="124" t="n">
        <v>27.7473862778531</v>
      </c>
      <c r="DM185" s="124" t="n">
        <v>1549162.97252217</v>
      </c>
      <c r="DN185" s="124"/>
      <c r="DO185" s="124" t="n">
        <v>928333.502532959</v>
      </c>
      <c r="DP185" s="124" t="n">
        <v>-24794.6294555664</v>
      </c>
      <c r="DQ185" s="124" t="n">
        <v>-0.0294862742871498</v>
      </c>
      <c r="DR185" s="124" t="n">
        <v>953128.131988525</v>
      </c>
      <c r="DS185" s="124" t="n">
        <v>0.0294862742871516</v>
      </c>
      <c r="DT185" s="124" t="n">
        <v>1711501.85290527</v>
      </c>
      <c r="DU185" s="124"/>
      <c r="DV185" s="124"/>
      <c r="DW185" s="124"/>
      <c r="DX185" s="124"/>
      <c r="DY185" s="124"/>
      <c r="DZ185" s="124"/>
      <c r="EA185" s="124" t="n">
        <v>4.3109525033810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2334385.270203</v>
      </c>
      <c r="DA186" s="124" t="n">
        <v>3744241.2746582</v>
      </c>
      <c r="DB186" s="124" t="n">
        <v>3.0606613720159</v>
      </c>
      <c r="DC186" s="124" t="n">
        <v>118590143.995544</v>
      </c>
      <c r="DD186" s="124" t="n">
        <v>96.9393386279841</v>
      </c>
      <c r="DE186" s="124" t="n">
        <v>10989186.1082153</v>
      </c>
      <c r="DF186" s="124" t="s">
        <v>81</v>
      </c>
      <c r="DG186" s="124"/>
      <c r="DH186" s="124"/>
      <c r="DI186" s="124"/>
      <c r="DJ186" s="124"/>
      <c r="DK186" s="124"/>
      <c r="DL186" s="124" t="n">
        <v>40.7167693363863</v>
      </c>
      <c r="DM186" s="124" t="n">
        <v>3659279.07198059</v>
      </c>
      <c r="DN186" s="124"/>
      <c r="DO186" s="124" t="n">
        <v>928333.502532959</v>
      </c>
      <c r="DP186" s="124" t="n">
        <v>-151399.514221191</v>
      </c>
      <c r="DQ186" s="124" t="n">
        <v>-0.148108481017735</v>
      </c>
      <c r="DR186" s="124" t="n">
        <v>1079733.01675415</v>
      </c>
      <c r="DS186" s="124" t="n">
        <v>0.148108481017729</v>
      </c>
      <c r="DT186" s="124" t="n">
        <v>1711501.85290527</v>
      </c>
      <c r="DU186" s="124"/>
      <c r="DV186" s="124"/>
      <c r="DW186" s="124"/>
      <c r="DX186" s="124"/>
      <c r="DY186" s="124"/>
      <c r="DZ186" s="124"/>
      <c r="EA186" s="124" t="n">
        <v>0.042941609585810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2334385.270203</v>
      </c>
      <c r="DA187" s="124" t="n">
        <v>1045334.08428955</v>
      </c>
      <c r="DB187" s="124" t="n">
        <v>0.854489178966894</v>
      </c>
      <c r="DC187" s="124" t="n">
        <v>121289051.185913</v>
      </c>
      <c r="DD187" s="124" t="n">
        <v>99.1455108210331</v>
      </c>
      <c r="DE187" s="124" t="n">
        <v>10989186.1082153</v>
      </c>
      <c r="DF187" s="124" t="s">
        <v>81</v>
      </c>
      <c r="DG187" s="124"/>
      <c r="DH187" s="124"/>
      <c r="DI187" s="124"/>
      <c r="DJ187" s="124"/>
      <c r="DK187" s="124"/>
      <c r="DL187" s="124" t="n">
        <v>18.6269514570851</v>
      </c>
      <c r="DM187" s="124" t="n">
        <v>797163.591629329</v>
      </c>
      <c r="DN187" s="124"/>
      <c r="DO187" s="124" t="n">
        <v>928333.502532959</v>
      </c>
      <c r="DP187" s="124" t="n">
        <v>174554.997741699</v>
      </c>
      <c r="DQ187" s="124" t="n">
        <v>0.137243972595938</v>
      </c>
      <c r="DR187" s="124" t="n">
        <v>753778.50479126</v>
      </c>
      <c r="DS187" s="124" t="n">
        <v>-0.137243972595925</v>
      </c>
      <c r="DT187" s="124" t="n">
        <v>1711501.85290527</v>
      </c>
      <c r="DU187" s="124"/>
      <c r="DV187" s="124"/>
      <c r="DW187" s="124"/>
      <c r="DX187" s="124"/>
      <c r="DY187" s="124"/>
      <c r="DZ187" s="124"/>
      <c r="EA187" s="124" t="n">
        <v>-12.22118122860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2334385.270203</v>
      </c>
      <c r="DA188" s="124" t="n">
        <v>828705.268585205</v>
      </c>
      <c r="DB188" s="124" t="n">
        <v>0.677409925880467</v>
      </c>
      <c r="DC188" s="124" t="n">
        <v>121505680.001617</v>
      </c>
      <c r="DD188" s="124" t="n">
        <v>99.3225900741195</v>
      </c>
      <c r="DE188" s="124" t="n">
        <v>10989186.1082153</v>
      </c>
      <c r="DF188" s="124" t="s">
        <v>81</v>
      </c>
      <c r="DG188" s="124"/>
      <c r="DH188" s="124"/>
      <c r="DI188" s="124"/>
      <c r="DJ188" s="124"/>
      <c r="DK188" s="124"/>
      <c r="DL188" s="124"/>
      <c r="DM188" s="124"/>
      <c r="DN188" s="124"/>
      <c r="DO188" s="124" t="n">
        <v>928333.502532959</v>
      </c>
      <c r="DP188" s="124" t="n">
        <v>-27472.9183654785</v>
      </c>
      <c r="DQ188" s="124" t="n">
        <v>-0.0278087798469213</v>
      </c>
      <c r="DR188" s="124" t="n">
        <v>955806.420898438</v>
      </c>
      <c r="DS188" s="124" t="n">
        <v>0.0278087798469215</v>
      </c>
      <c r="DT188" s="124" t="n">
        <v>1711501.852905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2334385.270203</v>
      </c>
      <c r="DA189" s="124" t="n">
        <v>12679035.4659119</v>
      </c>
      <c r="DB189" s="124" t="n">
        <v>10.3642450468095</v>
      </c>
      <c r="DC189" s="124" t="n">
        <v>109655349.804291</v>
      </c>
      <c r="DD189" s="124" t="n">
        <v>89.6357549531905</v>
      </c>
      <c r="DE189" s="124" t="n">
        <v>10989186.1082153</v>
      </c>
      <c r="DF189" s="124" t="s">
        <v>81</v>
      </c>
      <c r="DG189" s="124"/>
      <c r="DH189" s="124"/>
      <c r="DI189" s="124"/>
      <c r="DJ189" s="124"/>
      <c r="DK189" s="124"/>
      <c r="DL189" s="124" t="n">
        <v>36.3428659994408</v>
      </c>
      <c r="DM189" s="124" t="n">
        <v>13909168.5447288</v>
      </c>
      <c r="DN189" s="124"/>
      <c r="DO189" s="124" t="n">
        <v>928333.502532959</v>
      </c>
      <c r="DP189" s="124" t="n">
        <v>63280.3248291016</v>
      </c>
      <c r="DQ189" s="124" t="n">
        <v>-0.0271275062037848</v>
      </c>
      <c r="DR189" s="124" t="n">
        <v>865053.177703857</v>
      </c>
      <c r="DS189" s="124" t="n">
        <v>0.027127506203783</v>
      </c>
      <c r="DT189" s="124" t="n">
        <v>1711501.85290527</v>
      </c>
      <c r="DU189" s="124"/>
      <c r="DV189" s="124"/>
      <c r="DW189" s="124"/>
      <c r="DX189" s="124"/>
      <c r="DY189" s="124"/>
      <c r="DZ189" s="124"/>
      <c r="EA189" s="124" t="n">
        <v>-0.4385651351999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2334385.270203</v>
      </c>
      <c r="DA190" s="124" t="n">
        <v>9520745.17657471</v>
      </c>
      <c r="DB190" s="124" t="n">
        <v>7.78255856319221</v>
      </c>
      <c r="DC190" s="124" t="n">
        <v>112813640.093628</v>
      </c>
      <c r="DD190" s="124" t="n">
        <v>92.2174414368078</v>
      </c>
      <c r="DE190" s="124" t="n">
        <v>10989186.1082153</v>
      </c>
      <c r="DF190" s="124" t="s">
        <v>81</v>
      </c>
      <c r="DG190" s="124"/>
      <c r="DH190" s="124"/>
      <c r="DI190" s="124"/>
      <c r="DJ190" s="124"/>
      <c r="DK190" s="124"/>
      <c r="DL190" s="124" t="n">
        <v>3.14496386998945</v>
      </c>
      <c r="DM190" s="124" t="n">
        <v>2371569.88309418</v>
      </c>
      <c r="DN190" s="124"/>
      <c r="DO190" s="124" t="n">
        <v>928333.502532959</v>
      </c>
      <c r="DP190" s="124" t="n">
        <v>-153915.338317871</v>
      </c>
      <c r="DQ190" s="124" t="n">
        <v>-0.186286790091018</v>
      </c>
      <c r="DR190" s="124" t="n">
        <v>1082248.84085083</v>
      </c>
      <c r="DS190" s="124" t="n">
        <v>0.186286790091017</v>
      </c>
      <c r="DT190" s="124" t="n">
        <v>1711501.85290527</v>
      </c>
      <c r="DU190" s="124"/>
      <c r="DV190" s="124"/>
      <c r="DW190" s="124"/>
      <c r="DX190" s="124"/>
      <c r="DY190" s="124"/>
      <c r="DZ190" s="124"/>
      <c r="EA190" s="124" t="n">
        <v>-0.2068339187532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2334385.270203</v>
      </c>
      <c r="DA191" s="124" t="n">
        <v>1392340.08880615</v>
      </c>
      <c r="DB191" s="124" t="n">
        <v>1.13814287432831</v>
      </c>
      <c r="DC191" s="124" t="n">
        <v>120942045.181396</v>
      </c>
      <c r="DD191" s="124" t="n">
        <v>98.8618571256717</v>
      </c>
      <c r="DE191" s="124" t="n">
        <v>10989186.1082153</v>
      </c>
      <c r="DF191" s="124" t="s">
        <v>81</v>
      </c>
      <c r="DG191" s="124"/>
      <c r="DH191" s="124"/>
      <c r="DI191" s="124"/>
      <c r="DJ191" s="124"/>
      <c r="DK191" s="124"/>
      <c r="DL191" s="124" t="n">
        <v>34.145628340386</v>
      </c>
      <c r="DM191" s="124" t="n">
        <v>1078866.7344025</v>
      </c>
      <c r="DN191" s="124"/>
      <c r="DO191" s="124" t="n">
        <v>928333.502532959</v>
      </c>
      <c r="DP191" s="124" t="n">
        <v>-44455.440246582</v>
      </c>
      <c r="DQ191" s="124" t="n">
        <v>-0.0453199828629263</v>
      </c>
      <c r="DR191" s="124" t="n">
        <v>972788.942779541</v>
      </c>
      <c r="DS191" s="124" t="n">
        <v>0.0453199828629209</v>
      </c>
      <c r="DT191" s="124" t="n">
        <v>1711501.85290527</v>
      </c>
      <c r="DU191" s="124"/>
      <c r="DV191" s="124"/>
      <c r="DW191" s="124"/>
      <c r="DX191" s="124"/>
      <c r="DY191" s="124"/>
      <c r="DZ191" s="124"/>
      <c r="EA191" s="124" t="n">
        <v>-3.4360432924113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674808.06195313</v>
      </c>
      <c r="CO192" s="127" t="n">
        <f aca="false">IF(ISERROR(VLOOKUP(CV192,$AL$8:$AL$15,1,FALSE()))=TRUE(),IF(CN192&lt;&gt;"",IF(CN192&gt;0,RANK(CN192,$CN$110:$CN$300),""),""),"")</f>
        <v>1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2334385.270203</v>
      </c>
      <c r="DA192" s="124" t="n">
        <v>1621824.24456787</v>
      </c>
      <c r="DB192" s="124" t="n">
        <v>1.32573048941695</v>
      </c>
      <c r="DC192" s="124" t="n">
        <v>120712561.025635</v>
      </c>
      <c r="DD192" s="124" t="n">
        <v>98.6742695105831</v>
      </c>
      <c r="DE192" s="124" t="n">
        <v>10989186.1082153</v>
      </c>
      <c r="DF192" s="124" t="s">
        <v>81</v>
      </c>
      <c r="DG192" s="124" t="n">
        <v>98.4154324266044</v>
      </c>
      <c r="DH192" s="124" t="n">
        <v>174131.079650879</v>
      </c>
      <c r="DI192" s="124"/>
      <c r="DJ192" s="124" t="n">
        <v>7674808.06195313</v>
      </c>
      <c r="DK192" s="124"/>
      <c r="DL192" s="124" t="n">
        <v>43.5047071529768</v>
      </c>
      <c r="DM192" s="124" t="n">
        <v>1442245.30991328</v>
      </c>
      <c r="DN192" s="124"/>
      <c r="DO192" s="124" t="n">
        <v>928333.502532959</v>
      </c>
      <c r="DP192" s="124" t="n">
        <v>-19335.6856079102</v>
      </c>
      <c r="DQ192" s="124" t="n">
        <v>-0.0260636808740107</v>
      </c>
      <c r="DR192" s="124" t="n">
        <v>947669.188140869</v>
      </c>
      <c r="DS192" s="124" t="n">
        <v>0.0260636808740173</v>
      </c>
      <c r="DT192" s="124" t="n">
        <v>1711501.85290527</v>
      </c>
      <c r="DU192" s="124"/>
      <c r="DV192" s="124" t="n">
        <v>-0.0734190776993415</v>
      </c>
      <c r="DW192" s="124" t="n">
        <v>33931.4935913086</v>
      </c>
      <c r="DX192" s="124"/>
      <c r="DY192" s="124" t="n">
        <v>1517294.35132812</v>
      </c>
      <c r="DZ192" s="124"/>
      <c r="EA192" s="124" t="n">
        <v>1.6505378471563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2334385.270203</v>
      </c>
      <c r="DA193" s="124" t="n">
        <v>2287799.74371338</v>
      </c>
      <c r="DB193" s="124" t="n">
        <v>1.87011994923608</v>
      </c>
      <c r="DC193" s="124" t="n">
        <v>120046585.526489</v>
      </c>
      <c r="DD193" s="124" t="n">
        <v>98.1298800507639</v>
      </c>
      <c r="DE193" s="124" t="n">
        <v>10989186.1082153</v>
      </c>
      <c r="DF193" s="124" t="s">
        <v>81</v>
      </c>
      <c r="DG193" s="124"/>
      <c r="DH193" s="124"/>
      <c r="DI193" s="124"/>
      <c r="DJ193" s="124"/>
      <c r="DK193" s="124"/>
      <c r="DL193" s="124" t="n">
        <v>25.5624901210324</v>
      </c>
      <c r="DM193" s="124" t="n">
        <v>1253600.46126126</v>
      </c>
      <c r="DN193" s="124"/>
      <c r="DO193" s="124" t="n">
        <v>928333.502532959</v>
      </c>
      <c r="DP193" s="124" t="n">
        <v>19281.0377807617</v>
      </c>
      <c r="DQ193" s="124" t="n">
        <v>0.00158154204547012</v>
      </c>
      <c r="DR193" s="124" t="n">
        <v>909052.464752197</v>
      </c>
      <c r="DS193" s="124" t="n">
        <v>-0.00158154204545724</v>
      </c>
      <c r="DT193" s="124" t="n">
        <v>1711501.85290527</v>
      </c>
      <c r="DU193" s="124"/>
      <c r="DV193" s="124"/>
      <c r="DW193" s="124"/>
      <c r="DX193" s="124"/>
      <c r="DY193" s="124"/>
      <c r="DZ193" s="124"/>
      <c r="EA193" s="124" t="n">
        <v>4.708147184578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198106.694375</v>
      </c>
      <c r="CO194" s="127" t="n">
        <f aca="false">IF(ISERROR(VLOOKUP(CV194,$AL$8:$AL$15,1,FALSE()))=TRUE(),IF(CN194&lt;&gt;"",IF(CN194&gt;0,RANK(CN194,$CN$110:$CN$300),""),""),"")</f>
        <v>1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2334385.270203</v>
      </c>
      <c r="DA194" s="124" t="n">
        <v>908964.330078125</v>
      </c>
      <c r="DB194" s="124" t="n">
        <v>0.743016223991706</v>
      </c>
      <c r="DC194" s="124" t="n">
        <v>121425420.940125</v>
      </c>
      <c r="DD194" s="124" t="n">
        <v>99.2569837760083</v>
      </c>
      <c r="DE194" s="124" t="n">
        <v>10989186.1082153</v>
      </c>
      <c r="DF194" s="124" t="s">
        <v>81</v>
      </c>
      <c r="DG194" s="124" t="n">
        <v>99.2622423658142</v>
      </c>
      <c r="DH194" s="124" t="n">
        <v>81073.5594482422</v>
      </c>
      <c r="DI194" s="124"/>
      <c r="DJ194" s="124" t="n">
        <v>3198106.694375</v>
      </c>
      <c r="DK194" s="124"/>
      <c r="DL194" s="124" t="n">
        <v>39.773843756566</v>
      </c>
      <c r="DM194" s="124" t="n">
        <v>425949.925370422</v>
      </c>
      <c r="DN194" s="124"/>
      <c r="DO194" s="124" t="n">
        <v>928333.502532959</v>
      </c>
      <c r="DP194" s="124" t="n">
        <v>66772.4001464844</v>
      </c>
      <c r="DQ194" s="124" t="n">
        <v>0.0493177487762259</v>
      </c>
      <c r="DR194" s="124" t="n">
        <v>861561.102386475</v>
      </c>
      <c r="DS194" s="124" t="n">
        <v>-0.0493177487762182</v>
      </c>
      <c r="DT194" s="124" t="n">
        <v>1711501.85290527</v>
      </c>
      <c r="DU194" s="124"/>
      <c r="DV194" s="124" t="n">
        <v>0.0489858986069578</v>
      </c>
      <c r="DW194" s="124" t="n">
        <v>8081.97857666016</v>
      </c>
      <c r="DX194" s="124"/>
      <c r="DY194" s="124" t="n">
        <v>462608.87046875</v>
      </c>
      <c r="DZ194" s="124"/>
      <c r="EA194" s="124" t="n">
        <v>-1.467972119998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2334385.270203</v>
      </c>
      <c r="DA195" s="124" t="n">
        <v>7635988.91564941</v>
      </c>
      <c r="DB195" s="124" t="n">
        <v>6.24189911837431</v>
      </c>
      <c r="DC195" s="124" t="n">
        <v>114698396.354553</v>
      </c>
      <c r="DD195" s="124" t="n">
        <v>93.7581008816257</v>
      </c>
      <c r="DE195" s="124" t="n">
        <v>10989186.1082153</v>
      </c>
      <c r="DF195" s="124" t="s">
        <v>81</v>
      </c>
      <c r="DG195" s="124"/>
      <c r="DH195" s="124"/>
      <c r="DI195" s="124"/>
      <c r="DJ195" s="124"/>
      <c r="DK195" s="124"/>
      <c r="DL195" s="124" t="n">
        <v>11.3941249587922</v>
      </c>
      <c r="DM195" s="124" t="n">
        <v>4527590.12934671</v>
      </c>
      <c r="DN195" s="124"/>
      <c r="DO195" s="124" t="n">
        <v>928333.502532959</v>
      </c>
      <c r="DP195" s="124" t="n">
        <v>153833.453613281</v>
      </c>
      <c r="DQ195" s="124" t="n">
        <v>0.0789810816734242</v>
      </c>
      <c r="DR195" s="124" t="n">
        <v>774500.048919678</v>
      </c>
      <c r="DS195" s="124" t="n">
        <v>-0.0789810816734189</v>
      </c>
      <c r="DT195" s="124" t="n">
        <v>1711501.85290527</v>
      </c>
      <c r="DU195" s="124"/>
      <c r="DV195" s="124"/>
      <c r="DW195" s="124"/>
      <c r="DX195" s="124"/>
      <c r="DY195" s="124"/>
      <c r="DZ195" s="124"/>
      <c r="EA195" s="124" t="n">
        <v>0.9533824761467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2334385.270203</v>
      </c>
      <c r="DA196" s="124" t="n">
        <v>1244029.1260376</v>
      </c>
      <c r="DB196" s="124" t="n">
        <v>1.0169087973834</v>
      </c>
      <c r="DC196" s="124" t="n">
        <v>121090356.144165</v>
      </c>
      <c r="DD196" s="124" t="n">
        <v>98.9830912026166</v>
      </c>
      <c r="DE196" s="124" t="n">
        <v>10989186.1082153</v>
      </c>
      <c r="DF196" s="124" t="s">
        <v>81</v>
      </c>
      <c r="DG196" s="124"/>
      <c r="DH196" s="124"/>
      <c r="DI196" s="124"/>
      <c r="DJ196" s="124"/>
      <c r="DK196" s="124"/>
      <c r="DL196" s="124"/>
      <c r="DM196" s="124"/>
      <c r="DN196" s="124"/>
      <c r="DO196" s="124" t="n">
        <v>928333.502532959</v>
      </c>
      <c r="DP196" s="124" t="n">
        <v>-19991.1868896484</v>
      </c>
      <c r="DQ196" s="124" t="n">
        <v>-0.0242421951109042</v>
      </c>
      <c r="DR196" s="124" t="n">
        <v>948324.689422607</v>
      </c>
      <c r="DS196" s="124" t="n">
        <v>0.0242421951109009</v>
      </c>
      <c r="DT196" s="124" t="n">
        <v>1711501.852905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2334385.270203</v>
      </c>
      <c r="DA197" s="124" t="n">
        <v>5292520.39349365</v>
      </c>
      <c r="DB197" s="124" t="n">
        <v>4.32627374699595</v>
      </c>
      <c r="DC197" s="124" t="n">
        <v>117041864.876709</v>
      </c>
      <c r="DD197" s="124" t="n">
        <v>95.6737262530041</v>
      </c>
      <c r="DE197" s="124" t="n">
        <v>10989186.1082153</v>
      </c>
      <c r="DF197" s="124" t="s">
        <v>81</v>
      </c>
      <c r="DG197" s="124"/>
      <c r="DH197" s="124"/>
      <c r="DI197" s="124"/>
      <c r="DJ197" s="124"/>
      <c r="DK197" s="124"/>
      <c r="DL197" s="124" t="n">
        <v>19.2942639826448</v>
      </c>
      <c r="DM197" s="124" t="n">
        <v>2454510.91081125</v>
      </c>
      <c r="DN197" s="124"/>
      <c r="DO197" s="124" t="n">
        <v>928333.502532959</v>
      </c>
      <c r="DP197" s="124" t="n">
        <v>245537.489807129</v>
      </c>
      <c r="DQ197" s="124" t="n">
        <v>0.169163924048446</v>
      </c>
      <c r="DR197" s="124" t="n">
        <v>682796.01272583</v>
      </c>
      <c r="DS197" s="124" t="n">
        <v>-0.169163924048448</v>
      </c>
      <c r="DT197" s="124" t="n">
        <v>1711501.85290527</v>
      </c>
      <c r="DU197" s="124"/>
      <c r="DV197" s="124"/>
      <c r="DW197" s="124"/>
      <c r="DX197" s="124"/>
      <c r="DY197" s="124"/>
      <c r="DZ197" s="124"/>
      <c r="EA197" s="124" t="n">
        <v>6.0681227683157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2334385.270203</v>
      </c>
      <c r="DA198" s="124" t="n">
        <v>2567170.78326416</v>
      </c>
      <c r="DB198" s="124" t="n">
        <v>2.09848668270494</v>
      </c>
      <c r="DC198" s="124" t="n">
        <v>119767214.486938</v>
      </c>
      <c r="DD198" s="124" t="n">
        <v>97.9015133172951</v>
      </c>
      <c r="DE198" s="124" t="n">
        <v>10989186.1082153</v>
      </c>
      <c r="DF198" s="124" t="s">
        <v>81</v>
      </c>
      <c r="DG198" s="124"/>
      <c r="DH198" s="124"/>
      <c r="DI198" s="124"/>
      <c r="DJ198" s="124"/>
      <c r="DK198" s="124"/>
      <c r="DL198" s="124" t="n">
        <v>49.1141070303389</v>
      </c>
      <c r="DM198" s="124" t="n">
        <v>962646.166428806</v>
      </c>
      <c r="DN198" s="124"/>
      <c r="DO198" s="124" t="n">
        <v>928333.502532959</v>
      </c>
      <c r="DP198" s="124" t="n">
        <v>20287.5104370117</v>
      </c>
      <c r="DQ198" s="124" t="n">
        <v>0.000664345395905652</v>
      </c>
      <c r="DR198" s="124" t="n">
        <v>908045.992095947</v>
      </c>
      <c r="DS198" s="124" t="n">
        <v>-0.00066434539590432</v>
      </c>
      <c r="DT198" s="124" t="n">
        <v>1711501.85290527</v>
      </c>
      <c r="DU198" s="124"/>
      <c r="DV198" s="124"/>
      <c r="DW198" s="124"/>
      <c r="DX198" s="124"/>
      <c r="DY198" s="124"/>
      <c r="DZ198" s="124"/>
      <c r="EA198" s="124" t="n">
        <v>9.7002108990122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705729.7075</v>
      </c>
      <c r="CO199" s="127" t="n">
        <f aca="false">IF(ISERROR(VLOOKUP(CV199,$AL$8:$AL$15,1,FALSE()))=TRUE(),IF(CN199&lt;&gt;"",IF(CN199&gt;0,RANK(CN199,$CN$110:$CN$300),""),""),"")</f>
        <v>1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2334385.270203</v>
      </c>
      <c r="DA199" s="124" t="n">
        <v>9171212.23376465</v>
      </c>
      <c r="DB199" s="124" t="n">
        <v>7.49683926845914</v>
      </c>
      <c r="DC199" s="124" t="n">
        <v>113163173.036438</v>
      </c>
      <c r="DD199" s="124" t="n">
        <v>92.5031607315409</v>
      </c>
      <c r="DE199" s="124" t="n">
        <v>10989186.1082153</v>
      </c>
      <c r="DF199" s="124" t="s">
        <v>81</v>
      </c>
      <c r="DG199" s="124" t="n">
        <v>99.001374847886</v>
      </c>
      <c r="DH199" s="124" t="n">
        <v>109740.776489258</v>
      </c>
      <c r="DI199" s="124"/>
      <c r="DJ199" s="124" t="n">
        <v>4705729.7075</v>
      </c>
      <c r="DK199" s="124"/>
      <c r="DL199" s="124" t="n">
        <v>24.7373246909542</v>
      </c>
      <c r="DM199" s="124" t="n">
        <v>2469503.89398268</v>
      </c>
      <c r="DN199" s="124"/>
      <c r="DO199" s="124" t="n">
        <v>928333.502532959</v>
      </c>
      <c r="DP199" s="124" t="n">
        <v>1375398.152771</v>
      </c>
      <c r="DQ199" s="124" t="n">
        <v>1.07556622029823</v>
      </c>
      <c r="DR199" s="124" t="n">
        <v>-447064.650238037</v>
      </c>
      <c r="DS199" s="124" t="n">
        <v>-1.07556622029823</v>
      </c>
      <c r="DT199" s="124" t="n">
        <v>1711501.85290527</v>
      </c>
      <c r="DU199" s="124"/>
      <c r="DV199" s="124"/>
      <c r="DW199" s="124"/>
      <c r="DX199" s="124"/>
      <c r="DY199" s="124"/>
      <c r="DZ199" s="124"/>
      <c r="EA199" s="124" t="n">
        <v>3.0069825863463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2334385.270203</v>
      </c>
      <c r="DA200" s="124" t="n">
        <v>2955532.4710083</v>
      </c>
      <c r="DB200" s="124" t="n">
        <v>2.41594582298374</v>
      </c>
      <c r="DC200" s="124" t="n">
        <v>119378852.799194</v>
      </c>
      <c r="DD200" s="124" t="n">
        <v>97.5840541770163</v>
      </c>
      <c r="DE200" s="124" t="n">
        <v>10989186.1082153</v>
      </c>
      <c r="DF200" s="124" t="s">
        <v>81</v>
      </c>
      <c r="DG200" s="124"/>
      <c r="DH200" s="124"/>
      <c r="DI200" s="124"/>
      <c r="DJ200" s="124"/>
      <c r="DK200" s="124"/>
      <c r="DL200" s="124" t="n">
        <v>40.6187022596572</v>
      </c>
      <c r="DM200" s="124" t="n">
        <v>2706748.70233305</v>
      </c>
      <c r="DN200" s="124"/>
      <c r="DO200" s="124" t="n">
        <v>928333.502532959</v>
      </c>
      <c r="DP200" s="124" t="n">
        <v>-32921.765625</v>
      </c>
      <c r="DQ200" s="124" t="n">
        <v>-0.0455906433797262</v>
      </c>
      <c r="DR200" s="124" t="n">
        <v>961255.268157959</v>
      </c>
      <c r="DS200" s="124" t="n">
        <v>0.0455906433797253</v>
      </c>
      <c r="DT200" s="124" t="n">
        <v>1711501.85290527</v>
      </c>
      <c r="DU200" s="124"/>
      <c r="DV200" s="124"/>
      <c r="DW200" s="124"/>
      <c r="DX200" s="124"/>
      <c r="DY200" s="124"/>
      <c r="DZ200" s="124"/>
      <c r="EA200" s="124" t="n">
        <v>5.1320971365686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2334385.270203</v>
      </c>
      <c r="DA201" s="124" t="n">
        <v>7011784.15130615</v>
      </c>
      <c r="DB201" s="124" t="n">
        <v>5.73165437977153</v>
      </c>
      <c r="DC201" s="124" t="n">
        <v>115322601.118896</v>
      </c>
      <c r="DD201" s="124" t="n">
        <v>94.2683456202285</v>
      </c>
      <c r="DE201" s="124" t="n">
        <v>10989186.1082153</v>
      </c>
      <c r="DF201" s="124" t="s">
        <v>81</v>
      </c>
      <c r="DG201" s="124"/>
      <c r="DH201" s="124"/>
      <c r="DI201" s="124"/>
      <c r="DJ201" s="124"/>
      <c r="DK201" s="124"/>
      <c r="DL201" s="124" t="n">
        <v>5.26443617665843</v>
      </c>
      <c r="DM201" s="124" t="n">
        <v>1390364.22631221</v>
      </c>
      <c r="DN201" s="124"/>
      <c r="DO201" s="124" t="n">
        <v>928333.502532959</v>
      </c>
      <c r="DP201" s="124" t="n">
        <v>207189.596191406</v>
      </c>
      <c r="DQ201" s="124" t="n">
        <v>0.126831180235773</v>
      </c>
      <c r="DR201" s="124" t="n">
        <v>721143.906341553</v>
      </c>
      <c r="DS201" s="124" t="n">
        <v>-0.126831180235769</v>
      </c>
      <c r="DT201" s="124" t="n">
        <v>1711501.8529052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2334385.270203</v>
      </c>
      <c r="DA202" s="124"/>
      <c r="DB202" s="124"/>
      <c r="DC202" s="124"/>
      <c r="DD202" s="124"/>
      <c r="DE202" s="124" t="n">
        <v>10989186.1082153</v>
      </c>
      <c r="DF202" s="124" t="s">
        <v>81</v>
      </c>
      <c r="DG202" s="124"/>
      <c r="DH202" s="124"/>
      <c r="DI202" s="124"/>
      <c r="DJ202" s="124"/>
      <c r="DK202" s="124"/>
      <c r="DL202" s="124"/>
      <c r="DM202" s="124"/>
      <c r="DN202" s="124"/>
      <c r="DO202" s="124" t="n">
        <v>928333.502532959</v>
      </c>
      <c r="DP202" s="124"/>
      <c r="DQ202" s="124"/>
      <c r="DR202" s="124"/>
      <c r="DS202" s="124"/>
      <c r="DT202" s="124" t="n">
        <v>1711501.852905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2334385.270203</v>
      </c>
      <c r="DA203" s="124" t="n">
        <v>943242.040649414</v>
      </c>
      <c r="DB203" s="124" t="n">
        <v>0.771035909949647</v>
      </c>
      <c r="DC203" s="124" t="n">
        <v>121391143.229553</v>
      </c>
      <c r="DD203" s="124" t="n">
        <v>99.2289640900504</v>
      </c>
      <c r="DE203" s="124" t="n">
        <v>10989186.1082153</v>
      </c>
      <c r="DF203" s="124" t="s">
        <v>81</v>
      </c>
      <c r="DG203" s="124"/>
      <c r="DH203" s="124"/>
      <c r="DI203" s="124"/>
      <c r="DJ203" s="124"/>
      <c r="DK203" s="124"/>
      <c r="DL203" s="124" t="n">
        <v>32.840845942591</v>
      </c>
      <c r="DM203" s="124" t="n">
        <v>619515.013017214</v>
      </c>
      <c r="DN203" s="124"/>
      <c r="DO203" s="124" t="n">
        <v>928333.502532959</v>
      </c>
      <c r="DP203" s="124" t="n">
        <v>30372.3034057617</v>
      </c>
      <c r="DQ203" s="124" t="n">
        <v>0.0191213851361909</v>
      </c>
      <c r="DR203" s="124" t="n">
        <v>897961.199127197</v>
      </c>
      <c r="DS203" s="124" t="n">
        <v>-0.019121385136188</v>
      </c>
      <c r="DT203" s="124" t="n">
        <v>1711501.85290527</v>
      </c>
      <c r="DU203" s="124"/>
      <c r="DV203" s="124"/>
      <c r="DW203" s="124"/>
      <c r="DX203" s="124"/>
      <c r="DY203" s="124"/>
      <c r="DZ203" s="124"/>
      <c r="EA203" s="124" t="n">
        <v>-6.8193685171460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2334385.270203</v>
      </c>
      <c r="DA204" s="124" t="n">
        <v>1633581.21728516</v>
      </c>
      <c r="DB204" s="124" t="n">
        <v>1.33534101117771</v>
      </c>
      <c r="DC204" s="124" t="n">
        <v>120700804.052917</v>
      </c>
      <c r="DD204" s="124" t="n">
        <v>98.6646589888223</v>
      </c>
      <c r="DE204" s="124" t="n">
        <v>10989186.1082153</v>
      </c>
      <c r="DF204" s="124" t="s">
        <v>81</v>
      </c>
      <c r="DG204" s="124"/>
      <c r="DH204" s="124"/>
      <c r="DI204" s="124"/>
      <c r="DJ204" s="124"/>
      <c r="DK204" s="124"/>
      <c r="DL204" s="124"/>
      <c r="DM204" s="124"/>
      <c r="DN204" s="124"/>
      <c r="DO204" s="124" t="n">
        <v>928333.502532959</v>
      </c>
      <c r="DP204" s="124" t="n">
        <v>74779.6008911133</v>
      </c>
      <c r="DQ204" s="124" t="n">
        <v>0.0513839153839455</v>
      </c>
      <c r="DR204" s="124" t="n">
        <v>853553.901641846</v>
      </c>
      <c r="DS204" s="124" t="n">
        <v>-0.0513839153839371</v>
      </c>
      <c r="DT204" s="124" t="n">
        <v>1711501.852905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683995.1515625</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415787.8607813</v>
      </c>
      <c r="CO205" s="127" t="n">
        <f aca="false">IF(ISERROR(VLOOKUP(CV205,$AL$8:$AL$15,1,FALSE()))=TRUE(),IF(CN205&lt;&gt;"",IF(CN205&gt;0,RANK(CN205,$CN$110:$CN$300),""),""),"")</f>
        <v>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2334385.270203</v>
      </c>
      <c r="DA205" s="124" t="n">
        <v>15393184.3968811</v>
      </c>
      <c r="DB205" s="124" t="n">
        <v>12.5828763212255</v>
      </c>
      <c r="DC205" s="124" t="n">
        <v>106941200.873322</v>
      </c>
      <c r="DD205" s="124" t="n">
        <v>87.4171236787745</v>
      </c>
      <c r="DE205" s="124" t="n">
        <v>10989186.1082153</v>
      </c>
      <c r="DF205" s="124" t="s">
        <v>81</v>
      </c>
      <c r="DG205" s="124" t="n">
        <v>95.9328701292079</v>
      </c>
      <c r="DH205" s="124" t="n">
        <v>446944.47076416</v>
      </c>
      <c r="DI205" s="124" t="n">
        <v>1683995.1515625</v>
      </c>
      <c r="DJ205" s="124" t="n">
        <v>13415787.8607813</v>
      </c>
      <c r="DK205" s="124" t="n">
        <v>1683995.1515625</v>
      </c>
      <c r="DL205" s="124" t="n">
        <v>34.1272563575529</v>
      </c>
      <c r="DM205" s="124" t="n">
        <v>8792838.300753</v>
      </c>
      <c r="DN205" s="124"/>
      <c r="DO205" s="124" t="n">
        <v>928333.502532959</v>
      </c>
      <c r="DP205" s="124" t="n">
        <v>637001.188873291</v>
      </c>
      <c r="DQ205" s="124" t="n">
        <v>0.428471336335472</v>
      </c>
      <c r="DR205" s="124" t="n">
        <v>291332.313659668</v>
      </c>
      <c r="DS205" s="124" t="n">
        <v>-0.428471336335477</v>
      </c>
      <c r="DT205" s="124" t="n">
        <v>1711501.85290527</v>
      </c>
      <c r="DU205" s="124"/>
      <c r="DV205" s="124" t="n">
        <v>-0.5021884111503</v>
      </c>
      <c r="DW205" s="124" t="n">
        <v>116200.458251953</v>
      </c>
      <c r="DX205" s="124"/>
      <c r="DY205" s="124" t="n">
        <v>3356777.4684375</v>
      </c>
      <c r="DZ205" s="124"/>
      <c r="EA205" s="124" t="n">
        <v>1.521570505419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2334385.270203</v>
      </c>
      <c r="DA206" s="124" t="n">
        <v>4085144.2756958</v>
      </c>
      <c r="DB206" s="124" t="n">
        <v>3.33932627909386</v>
      </c>
      <c r="DC206" s="124" t="n">
        <v>118249240.994507</v>
      </c>
      <c r="DD206" s="124" t="n">
        <v>96.6606737209062</v>
      </c>
      <c r="DE206" s="124" t="n">
        <v>10989186.1082153</v>
      </c>
      <c r="DF206" s="124" t="s">
        <v>81</v>
      </c>
      <c r="DG206" s="124"/>
      <c r="DH206" s="124"/>
      <c r="DI206" s="124"/>
      <c r="DJ206" s="124"/>
      <c r="DK206" s="124"/>
      <c r="DL206" s="124" t="n">
        <v>30.8154562854913</v>
      </c>
      <c r="DM206" s="124" t="n">
        <v>4687312.69602874</v>
      </c>
      <c r="DN206" s="124"/>
      <c r="DO206" s="124" t="n">
        <v>928333.502532959</v>
      </c>
      <c r="DP206" s="124" t="n">
        <v>-121416.019470215</v>
      </c>
      <c r="DQ206" s="124" t="n">
        <v>-0.12554242713502</v>
      </c>
      <c r="DR206" s="124" t="n">
        <v>1049749.52200317</v>
      </c>
      <c r="DS206" s="124" t="n">
        <v>0.125542427135017</v>
      </c>
      <c r="DT206" s="124" t="n">
        <v>1711501.85290527</v>
      </c>
      <c r="DU206" s="124"/>
      <c r="DV206" s="124"/>
      <c r="DW206" s="124"/>
      <c r="DX206" s="124"/>
      <c r="DY206" s="124"/>
      <c r="DZ206" s="124"/>
      <c r="EA206" s="124" t="n">
        <v>-4.816128049928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613919.759375</v>
      </c>
      <c r="CO207" s="127" t="n">
        <f aca="false">IF(ISERROR(VLOOKUP(CV207,$AL$8:$AL$15,1,FALSE()))=TRUE(),IF(CN207&lt;&gt;"",IF(CN207&gt;0,RANK(CN207,$CN$110:$CN$300),""),""),"")</f>
        <v>1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2334385.270203</v>
      </c>
      <c r="DA207" s="124" t="n">
        <v>4006310.94433594</v>
      </c>
      <c r="DB207" s="124" t="n">
        <v>3.27488541793635</v>
      </c>
      <c r="DC207" s="124" t="n">
        <v>118328074.325867</v>
      </c>
      <c r="DD207" s="124" t="n">
        <v>96.7251145820637</v>
      </c>
      <c r="DE207" s="124" t="n">
        <v>10989186.1082153</v>
      </c>
      <c r="DF207" s="124" t="s">
        <v>81</v>
      </c>
      <c r="DG207" s="124" t="n">
        <v>99.2243652091771</v>
      </c>
      <c r="DH207" s="124" t="n">
        <v>85235.9506835938</v>
      </c>
      <c r="DI207" s="124"/>
      <c r="DJ207" s="124" t="n">
        <v>6613919.759375</v>
      </c>
      <c r="DK207" s="124"/>
      <c r="DL207" s="124" t="n">
        <v>28.6250269842381</v>
      </c>
      <c r="DM207" s="124" t="n">
        <v>3263182.83564512</v>
      </c>
      <c r="DN207" s="124"/>
      <c r="DO207" s="124" t="n">
        <v>928333.502532959</v>
      </c>
      <c r="DP207" s="124" t="n">
        <v>185359.717224121</v>
      </c>
      <c r="DQ207" s="124" t="n">
        <v>0.127636025110502</v>
      </c>
      <c r="DR207" s="124" t="n">
        <v>742973.785308838</v>
      </c>
      <c r="DS207" s="124" t="n">
        <v>-0.127636025110505</v>
      </c>
      <c r="DT207" s="124" t="n">
        <v>1711501.85290527</v>
      </c>
      <c r="DU207" s="124"/>
      <c r="DV207" s="124"/>
      <c r="DW207" s="124"/>
      <c r="DX207" s="124"/>
      <c r="DY207" s="124"/>
      <c r="DZ207" s="124"/>
      <c r="EA207" s="124" t="n">
        <v>7.9913774733522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2334385.270203</v>
      </c>
      <c r="DA208" s="124" t="n">
        <v>2564271.3348999</v>
      </c>
      <c r="DB208" s="124" t="n">
        <v>2.09611658180661</v>
      </c>
      <c r="DC208" s="124" t="n">
        <v>119770113.935303</v>
      </c>
      <c r="DD208" s="124" t="n">
        <v>97.9038834181934</v>
      </c>
      <c r="DE208" s="124" t="n">
        <v>10989186.1082153</v>
      </c>
      <c r="DF208" s="124" t="s">
        <v>81</v>
      </c>
      <c r="DG208" s="124"/>
      <c r="DH208" s="124"/>
      <c r="DI208" s="124"/>
      <c r="DJ208" s="124"/>
      <c r="DK208" s="124"/>
      <c r="DL208" s="124"/>
      <c r="DM208" s="124"/>
      <c r="DN208" s="124"/>
      <c r="DO208" s="124" t="n">
        <v>928333.502532959</v>
      </c>
      <c r="DP208" s="124" t="n">
        <v>312141.057617188</v>
      </c>
      <c r="DQ208" s="124" t="n">
        <v>0.241077031066148</v>
      </c>
      <c r="DR208" s="124" t="n">
        <v>616192.444915772</v>
      </c>
      <c r="DS208" s="124" t="n">
        <v>-0.241077031066155</v>
      </c>
      <c r="DT208" s="124" t="n">
        <v>1711501.852905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078442.77875</v>
      </c>
      <c r="CO209" s="127" t="n">
        <f aca="false">IF(ISERROR(VLOOKUP(CV209,$AL$8:$AL$15,1,FALSE()))=TRUE(),IF(CN209&lt;&gt;"",IF(CN209&gt;0,RANK(CN209,$CN$110:$CN$300),""),""),"")</f>
        <v>2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2334385.270203</v>
      </c>
      <c r="DA209" s="124" t="n">
        <v>9155543.25506592</v>
      </c>
      <c r="DB209" s="124" t="n">
        <v>7.4840309491431</v>
      </c>
      <c r="DC209" s="124" t="n">
        <v>113178842.015137</v>
      </c>
      <c r="DD209" s="124" t="n">
        <v>92.5159690508569</v>
      </c>
      <c r="DE209" s="124" t="n">
        <v>10989186.1082153</v>
      </c>
      <c r="DF209" s="124" t="s">
        <v>81</v>
      </c>
      <c r="DG209" s="124" t="n">
        <v>98.9787814392238</v>
      </c>
      <c r="DH209" s="124" t="n">
        <v>112223.608215332</v>
      </c>
      <c r="DI209" s="124"/>
      <c r="DJ209" s="124" t="n">
        <v>2078442.77875</v>
      </c>
      <c r="DK209" s="124"/>
      <c r="DL209" s="124" t="n">
        <v>14.8753679752663</v>
      </c>
      <c r="DM209" s="124" t="n">
        <v>3674550.57740242</v>
      </c>
      <c r="DN209" s="124"/>
      <c r="DO209" s="124" t="n">
        <v>928333.502532959</v>
      </c>
      <c r="DP209" s="124" t="n">
        <v>482851.033691406</v>
      </c>
      <c r="DQ209" s="124" t="n">
        <v>0.340489012723711</v>
      </c>
      <c r="DR209" s="124" t="n">
        <v>445482.468841553</v>
      </c>
      <c r="DS209" s="124" t="n">
        <v>-0.340489012723708</v>
      </c>
      <c r="DT209" s="124" t="n">
        <v>1711501.85290527</v>
      </c>
      <c r="DU209" s="124"/>
      <c r="DV209" s="124" t="n">
        <v>-0.161567199963926</v>
      </c>
      <c r="DW209" s="124" t="n">
        <v>32467.8692626953</v>
      </c>
      <c r="DX209" s="124"/>
      <c r="DY209" s="124" t="n">
        <v>428760.1771875</v>
      </c>
      <c r="DZ209" s="124"/>
      <c r="EA209" s="124" t="n">
        <v>-1.3221963250259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2334385.270203</v>
      </c>
      <c r="DA210" s="124" t="n">
        <v>5962559.13037109</v>
      </c>
      <c r="DB210" s="124" t="n">
        <v>4.87398462599167</v>
      </c>
      <c r="DC210" s="124" t="n">
        <v>116371826.139832</v>
      </c>
      <c r="DD210" s="124" t="n">
        <v>95.1260153740083</v>
      </c>
      <c r="DE210" s="124" t="n">
        <v>10989186.1082153</v>
      </c>
      <c r="DF210" s="124" t="s">
        <v>81</v>
      </c>
      <c r="DG210" s="124"/>
      <c r="DH210" s="124"/>
      <c r="DI210" s="124"/>
      <c r="DJ210" s="124"/>
      <c r="DK210" s="124"/>
      <c r="DL210" s="124" t="n">
        <v>41.4348192111268</v>
      </c>
      <c r="DM210" s="124" t="n">
        <v>2658114.51476228</v>
      </c>
      <c r="DN210" s="124"/>
      <c r="DO210" s="124" t="n">
        <v>928333.502532959</v>
      </c>
      <c r="DP210" s="124" t="n">
        <v>281006.29006958</v>
      </c>
      <c r="DQ210" s="124" t="n">
        <v>0.194190861530823</v>
      </c>
      <c r="DR210" s="124" t="n">
        <v>647327.212463379</v>
      </c>
      <c r="DS210" s="124" t="n">
        <v>-0.194190861530828</v>
      </c>
      <c r="DT210" s="124" t="n">
        <v>1711501.85290527</v>
      </c>
      <c r="DU210" s="124"/>
      <c r="DV210" s="124"/>
      <c r="DW210" s="124"/>
      <c r="DX210" s="124"/>
      <c r="DY210" s="124"/>
      <c r="DZ210" s="124"/>
      <c r="EA210" s="124" t="n">
        <v>8.7199157483233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2069197.781875</v>
      </c>
      <c r="CE211" s="127" t="n">
        <f aca="false">IF(ISERROR(VLOOKUP(CV211,$AL$8:$AL$15,1,FALSE()))=TRUE(),IF(CD211&lt;&gt;"",IF(CD211&gt;0,RANK(CD211,$CD$110:$CD$300),""),""),"")</f>
        <v>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678199.9382813</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2334385.270203</v>
      </c>
      <c r="DA211" s="124" t="n">
        <v>7073107.02606201</v>
      </c>
      <c r="DB211" s="124" t="n">
        <v>5.78178163926641</v>
      </c>
      <c r="DC211" s="124" t="n">
        <v>115261278.244141</v>
      </c>
      <c r="DD211" s="124" t="n">
        <v>94.2182183607336</v>
      </c>
      <c r="DE211" s="124" t="n">
        <v>10989186.1082153</v>
      </c>
      <c r="DF211" s="124" t="s">
        <v>81</v>
      </c>
      <c r="DG211" s="124" t="n">
        <v>97.5987550303819</v>
      </c>
      <c r="DH211" s="124" t="n">
        <v>263877.278625488</v>
      </c>
      <c r="DI211" s="124" t="n">
        <v>12069197.781875</v>
      </c>
      <c r="DJ211" s="124" t="n">
        <v>12678199.9382813</v>
      </c>
      <c r="DK211" s="124" t="n">
        <v>12069197.781875</v>
      </c>
      <c r="DL211" s="124" t="n">
        <v>36.7259868520756</v>
      </c>
      <c r="DM211" s="124" t="n">
        <v>6504623.25474578</v>
      </c>
      <c r="DN211" s="124"/>
      <c r="DO211" s="124" t="n">
        <v>928333.502532959</v>
      </c>
      <c r="DP211" s="124" t="n">
        <v>-156310.565612793</v>
      </c>
      <c r="DQ211" s="124" t="n">
        <v>-0.172960720290322</v>
      </c>
      <c r="DR211" s="124" t="n">
        <v>1084644.06814575</v>
      </c>
      <c r="DS211" s="124" t="n">
        <v>0.17296072029032</v>
      </c>
      <c r="DT211" s="124" t="n">
        <v>1711501.85290527</v>
      </c>
      <c r="DU211" s="124"/>
      <c r="DV211" s="124" t="n">
        <v>0.0300002670546746</v>
      </c>
      <c r="DW211" s="124" t="n">
        <v>38314.0220947266</v>
      </c>
      <c r="DX211" s="124"/>
      <c r="DY211" s="124" t="n">
        <v>-2345722.5365625</v>
      </c>
      <c r="DZ211" s="124"/>
      <c r="EA211" s="124" t="n">
        <v>-1.3586940961561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615932.05875</v>
      </c>
      <c r="CO212" s="127" t="n">
        <f aca="false">IF(ISERROR(VLOOKUP(CV212,$AL$8:$AL$15,1,FALSE()))=TRUE(),IF(CN212&lt;&gt;"",IF(CN212&gt;0,RANK(CN212,$CN$110:$CN$300),""),""),"")</f>
        <v>1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2334385.270203</v>
      </c>
      <c r="DA212" s="124" t="n">
        <v>1072652.53198242</v>
      </c>
      <c r="DB212" s="124" t="n">
        <v>0.876820143096506</v>
      </c>
      <c r="DC212" s="124" t="n">
        <v>121261732.73822</v>
      </c>
      <c r="DD212" s="124" t="n">
        <v>99.1231798569035</v>
      </c>
      <c r="DE212" s="124" t="n">
        <v>10989186.1082153</v>
      </c>
      <c r="DF212" s="124" t="s">
        <v>81</v>
      </c>
      <c r="DG212" s="124" t="n">
        <v>99.1123516494938</v>
      </c>
      <c r="DH212" s="124" t="n">
        <v>97545.3292236328</v>
      </c>
      <c r="DI212" s="124"/>
      <c r="DJ212" s="124" t="n">
        <v>3615932.05875</v>
      </c>
      <c r="DK212" s="124"/>
      <c r="DL212" s="124" t="n">
        <v>34.6169994090723</v>
      </c>
      <c r="DM212" s="124" t="n">
        <v>661766.126255774</v>
      </c>
      <c r="DN212" s="124"/>
      <c r="DO212" s="124" t="n">
        <v>928333.502532959</v>
      </c>
      <c r="DP212" s="124" t="n">
        <v>25216.8433227539</v>
      </c>
      <c r="DQ212" s="124" t="n">
        <v>0.0140660436022674</v>
      </c>
      <c r="DR212" s="124" t="n">
        <v>903116.659210205</v>
      </c>
      <c r="DS212" s="124" t="n">
        <v>-0.0140660436022699</v>
      </c>
      <c r="DT212" s="124" t="n">
        <v>1711501.85290527</v>
      </c>
      <c r="DU212" s="124"/>
      <c r="DV212" s="124" t="n">
        <v>0.252945030501422</v>
      </c>
      <c r="DW212" s="124" t="n">
        <v>-8275.32330322266</v>
      </c>
      <c r="DX212" s="124"/>
      <c r="DY212" s="124" t="n">
        <v>-580269.741562501</v>
      </c>
      <c r="DZ212" s="124"/>
      <c r="EA212" s="124" t="n">
        <v>-3.7446547749218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2334385.270203</v>
      </c>
      <c r="DA213" s="124" t="n">
        <v>77163912.2571411</v>
      </c>
      <c r="DB213" s="124" t="n">
        <v>63.0762251240381</v>
      </c>
      <c r="DC213" s="124" t="n">
        <v>45170473.0130615</v>
      </c>
      <c r="DD213" s="124" t="n">
        <v>36.9237748759619</v>
      </c>
      <c r="DE213" s="124" t="n">
        <v>10989186.1082153</v>
      </c>
      <c r="DF213" s="124" t="s">
        <v>189</v>
      </c>
      <c r="DG213" s="124"/>
      <c r="DH213" s="124"/>
      <c r="DI213" s="124"/>
      <c r="DJ213" s="124"/>
      <c r="DK213" s="124"/>
      <c r="DL213" s="124" t="n">
        <v>0.30528806289173</v>
      </c>
      <c r="DM213" s="124" t="n">
        <v>12274330.8491612</v>
      </c>
      <c r="DN213" s="124"/>
      <c r="DO213" s="124" t="n">
        <v>928333.502532959</v>
      </c>
      <c r="DP213" s="124" t="n">
        <v>1468312.03140259</v>
      </c>
      <c r="DQ213" s="124" t="n">
        <v>0.727108977345154</v>
      </c>
      <c r="DR213" s="124" t="n">
        <v>-539978.528869629</v>
      </c>
      <c r="DS213" s="124" t="n">
        <v>-0.727108977345154</v>
      </c>
      <c r="DT213" s="124" t="n">
        <v>1711501.85290527</v>
      </c>
      <c r="DU213" s="124"/>
      <c r="DV213" s="124"/>
      <c r="DW213" s="124"/>
      <c r="DX213" s="124"/>
      <c r="DY213" s="124"/>
      <c r="DZ213" s="124"/>
      <c r="EA213" s="124" t="n">
        <v>-0.045662820302084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2334385.270203</v>
      </c>
      <c r="DA214" s="124" t="n">
        <v>15008889.0445862</v>
      </c>
      <c r="DB214" s="124" t="n">
        <v>12.2687411322955</v>
      </c>
      <c r="DC214" s="124" t="n">
        <v>107325496.225616</v>
      </c>
      <c r="DD214" s="124" t="n">
        <v>87.7312588677045</v>
      </c>
      <c r="DE214" s="124" t="n">
        <v>10989186.1082153</v>
      </c>
      <c r="DF214" s="124" t="s">
        <v>189</v>
      </c>
      <c r="DG214" s="124"/>
      <c r="DH214" s="124"/>
      <c r="DI214" s="124"/>
      <c r="DJ214" s="124"/>
      <c r="DK214" s="124"/>
      <c r="DL214" s="124"/>
      <c r="DM214" s="124"/>
      <c r="DN214" s="124"/>
      <c r="DO214" s="124" t="n">
        <v>928333.502532959</v>
      </c>
      <c r="DP214" s="124" t="n">
        <v>228527.030792236</v>
      </c>
      <c r="DQ214" s="124" t="n">
        <v>0.0944204962216091</v>
      </c>
      <c r="DR214" s="124" t="n">
        <v>699806.471740723</v>
      </c>
      <c r="DS214" s="124" t="n">
        <v>-0.0944204962216162</v>
      </c>
      <c r="DT214" s="124" t="n">
        <v>1711501.852905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2334385.270203</v>
      </c>
      <c r="DA215" s="124" t="n">
        <v>46463636.6056824</v>
      </c>
      <c r="DB215" s="124" t="n">
        <v>37.9808477420777</v>
      </c>
      <c r="DC215" s="124" t="n">
        <v>75870748.6645203</v>
      </c>
      <c r="DD215" s="124" t="n">
        <v>62.0191522579223</v>
      </c>
      <c r="DE215" s="124" t="n">
        <v>10989186.1082153</v>
      </c>
      <c r="DF215" s="124" t="s">
        <v>189</v>
      </c>
      <c r="DG215" s="124"/>
      <c r="DH215" s="124"/>
      <c r="DI215" s="124"/>
      <c r="DJ215" s="124"/>
      <c r="DK215" s="124"/>
      <c r="DL215" s="124"/>
      <c r="DM215" s="124"/>
      <c r="DN215" s="124"/>
      <c r="DO215" s="124" t="n">
        <v>928333.502532959</v>
      </c>
      <c r="DP215" s="124" t="n">
        <v>1450948.82098389</v>
      </c>
      <c r="DQ215" s="124" t="n">
        <v>0.904699453491858</v>
      </c>
      <c r="DR215" s="124" t="n">
        <v>-522615.318450928</v>
      </c>
      <c r="DS215" s="124" t="n">
        <v>-0.904699453491858</v>
      </c>
      <c r="DT215" s="124" t="n">
        <v>1711501.852905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2334385.270203</v>
      </c>
      <c r="DA216" s="124" t="n">
        <v>38864786.5150757</v>
      </c>
      <c r="DB216" s="124" t="n">
        <v>31.7693070752219</v>
      </c>
      <c r="DC216" s="124" t="n">
        <v>83469598.755127</v>
      </c>
      <c r="DD216" s="124" t="n">
        <v>68.2306929247781</v>
      </c>
      <c r="DE216" s="124" t="n">
        <v>10989186.1082153</v>
      </c>
      <c r="DF216" s="124" t="s">
        <v>189</v>
      </c>
      <c r="DG216" s="124"/>
      <c r="DH216" s="124"/>
      <c r="DI216" s="124"/>
      <c r="DJ216" s="124"/>
      <c r="DK216" s="124"/>
      <c r="DL216" s="124"/>
      <c r="DM216" s="124"/>
      <c r="DN216" s="124"/>
      <c r="DO216" s="124" t="n">
        <v>928333.502532959</v>
      </c>
      <c r="DP216" s="124" t="n">
        <v>617433.476257324</v>
      </c>
      <c r="DQ216" s="124" t="n">
        <v>0.265644381362996</v>
      </c>
      <c r="DR216" s="124" t="n">
        <v>310900.026275635</v>
      </c>
      <c r="DS216" s="124" t="n">
        <v>-0.265644381363003</v>
      </c>
      <c r="DT216" s="124" t="n">
        <v>1711501.852905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2334385.270203</v>
      </c>
      <c r="DA217" s="124" t="n">
        <v>10486578.1394653</v>
      </c>
      <c r="DB217" s="124" t="n">
        <v>8.5720610082794</v>
      </c>
      <c r="DC217" s="124" t="n">
        <v>111847807.130737</v>
      </c>
      <c r="DD217" s="124" t="n">
        <v>91.4279389917206</v>
      </c>
      <c r="DE217" s="124" t="n">
        <v>10989186.1082153</v>
      </c>
      <c r="DF217" s="124" t="s">
        <v>189</v>
      </c>
      <c r="DG217" s="124"/>
      <c r="DH217" s="124"/>
      <c r="DI217" s="124"/>
      <c r="DJ217" s="124"/>
      <c r="DK217" s="124"/>
      <c r="DL217" s="124"/>
      <c r="DM217" s="124"/>
      <c r="DN217" s="124"/>
      <c r="DO217" s="124" t="n">
        <v>928333.502532959</v>
      </c>
      <c r="DP217" s="124" t="n">
        <v>166739.36340332</v>
      </c>
      <c r="DQ217" s="124" t="n">
        <v>0.0717938257087027</v>
      </c>
      <c r="DR217" s="124" t="n">
        <v>761594.139129639</v>
      </c>
      <c r="DS217" s="124" t="n">
        <v>-0.0717938257086956</v>
      </c>
      <c r="DT217" s="124" t="n">
        <v>1711501.852905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2334385.270203</v>
      </c>
      <c r="DA218" s="124" t="n">
        <v>1716756.20831299</v>
      </c>
      <c r="DB218" s="124" t="n">
        <v>1.40333088241801</v>
      </c>
      <c r="DC218" s="124" t="n">
        <v>120617629.06189</v>
      </c>
      <c r="DD218" s="124" t="n">
        <v>98.596669117582</v>
      </c>
      <c r="DE218" s="124" t="n">
        <v>10989186.1082153</v>
      </c>
      <c r="DF218" s="124" t="s">
        <v>189</v>
      </c>
      <c r="DG218" s="124"/>
      <c r="DH218" s="124"/>
      <c r="DI218" s="124"/>
      <c r="DJ218" s="124"/>
      <c r="DK218" s="124"/>
      <c r="DL218" s="124"/>
      <c r="DM218" s="124"/>
      <c r="DN218" s="124"/>
      <c r="DO218" s="124" t="n">
        <v>928333.502532959</v>
      </c>
      <c r="DP218" s="124" t="n">
        <v>109151.454162598</v>
      </c>
      <c r="DQ218" s="124" t="n">
        <v>0.0791755122830851</v>
      </c>
      <c r="DR218" s="124" t="n">
        <v>819182.048370361</v>
      </c>
      <c r="DS218" s="124" t="n">
        <v>-0.0791755122830864</v>
      </c>
      <c r="DT218" s="124" t="n">
        <v>1711501.852905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2334385.270203</v>
      </c>
      <c r="DA219" s="124" t="n">
        <v>829328.640258789</v>
      </c>
      <c r="DB219" s="124" t="n">
        <v>0.677919489624305</v>
      </c>
      <c r="DC219" s="124" t="n">
        <v>121505056.629944</v>
      </c>
      <c r="DD219" s="124" t="n">
        <v>99.3220805103757</v>
      </c>
      <c r="DE219" s="124" t="n">
        <v>10989186.1082153</v>
      </c>
      <c r="DF219" s="124" t="s">
        <v>189</v>
      </c>
      <c r="DG219" s="124"/>
      <c r="DH219" s="124"/>
      <c r="DI219" s="124"/>
      <c r="DJ219" s="124"/>
      <c r="DK219" s="124"/>
      <c r="DL219" s="124"/>
      <c r="DM219" s="124"/>
      <c r="DN219" s="124"/>
      <c r="DO219" s="124" t="n">
        <v>928333.502532959</v>
      </c>
      <c r="DP219" s="124" t="n">
        <v>-734977.583251953</v>
      </c>
      <c r="DQ219" s="124" t="n">
        <v>-0.610571652896578</v>
      </c>
      <c r="DR219" s="124" t="n">
        <v>1663311.08578491</v>
      </c>
      <c r="DS219" s="124" t="n">
        <v>0.610571652896581</v>
      </c>
      <c r="DT219" s="124" t="n">
        <v>1711501.852905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2334385.270203</v>
      </c>
      <c r="DA220" s="124" t="n">
        <v>3263768.57720947</v>
      </c>
      <c r="DB220" s="124" t="n">
        <v>2.66790777588878</v>
      </c>
      <c r="DC220" s="124" t="n">
        <v>119070616.692993</v>
      </c>
      <c r="DD220" s="124" t="n">
        <v>97.3320922241112</v>
      </c>
      <c r="DE220" s="124" t="n">
        <v>10989186.1082153</v>
      </c>
      <c r="DF220" s="124" t="s">
        <v>189</v>
      </c>
      <c r="DG220" s="124"/>
      <c r="DH220" s="124"/>
      <c r="DI220" s="124"/>
      <c r="DJ220" s="124"/>
      <c r="DK220" s="124"/>
      <c r="DL220" s="124"/>
      <c r="DM220" s="124"/>
      <c r="DN220" s="124"/>
      <c r="DO220" s="124" t="n">
        <v>928333.502532959</v>
      </c>
      <c r="DP220" s="124" t="n">
        <v>-22354.1284179688</v>
      </c>
      <c r="DQ220" s="124" t="n">
        <v>-0.0388129005367874</v>
      </c>
      <c r="DR220" s="124" t="n">
        <v>950687.630950928</v>
      </c>
      <c r="DS220" s="124" t="n">
        <v>0.038812900536783</v>
      </c>
      <c r="DT220" s="124" t="n">
        <v>1711501.852905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2334385.270203</v>
      </c>
      <c r="DA221" s="124" t="n">
        <v>10316310.5623169</v>
      </c>
      <c r="DB221" s="124" t="n">
        <v>8.43287889952693</v>
      </c>
      <c r="DC221" s="124" t="n">
        <v>112018074.707886</v>
      </c>
      <c r="DD221" s="124" t="n">
        <v>91.5671211004731</v>
      </c>
      <c r="DE221" s="124" t="n">
        <v>10989186.1082153</v>
      </c>
      <c r="DF221" s="124" t="s">
        <v>198</v>
      </c>
      <c r="DG221" s="124"/>
      <c r="DH221" s="124"/>
      <c r="DI221" s="124"/>
      <c r="DJ221" s="124"/>
      <c r="DK221" s="124"/>
      <c r="DL221" s="124" t="n">
        <v>2.07841717973916</v>
      </c>
      <c r="DM221" s="124" t="n">
        <v>1808958.49674889</v>
      </c>
      <c r="DN221" s="124"/>
      <c r="DO221" s="124" t="n">
        <v>928333.502532959</v>
      </c>
      <c r="DP221" s="124" t="n">
        <v>152381.784118652</v>
      </c>
      <c r="DQ221" s="124" t="n">
        <v>0.061032002101598</v>
      </c>
      <c r="DR221" s="124" t="n">
        <v>775951.718414307</v>
      </c>
      <c r="DS221" s="124" t="n">
        <v>-0.061032002101598</v>
      </c>
      <c r="DT221" s="124" t="n">
        <v>1711501.85290527</v>
      </c>
      <c r="DU221" s="124"/>
      <c r="DV221" s="124"/>
      <c r="DW221" s="124"/>
      <c r="DX221" s="124"/>
      <c r="DY221" s="124"/>
      <c r="DZ221" s="124"/>
      <c r="EA221" s="124" t="n">
        <v>-0.934342463694076</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2334385.270203</v>
      </c>
      <c r="DA222" s="124" t="n">
        <v>3783241.56970215</v>
      </c>
      <c r="DB222" s="124" t="n">
        <v>3.09254144805324</v>
      </c>
      <c r="DC222" s="124" t="n">
        <v>118551143.7005</v>
      </c>
      <c r="DD222" s="124" t="n">
        <v>96.9074585519468</v>
      </c>
      <c r="DE222" s="124" t="n">
        <v>10989186.1082153</v>
      </c>
      <c r="DF222" s="124" t="s">
        <v>198</v>
      </c>
      <c r="DG222" s="124"/>
      <c r="DH222" s="124"/>
      <c r="DI222" s="124"/>
      <c r="DJ222" s="124"/>
      <c r="DK222" s="124"/>
      <c r="DL222" s="124"/>
      <c r="DM222" s="124"/>
      <c r="DN222" s="124"/>
      <c r="DO222" s="124" t="n">
        <v>928333.502532959</v>
      </c>
      <c r="DP222" s="124" t="n">
        <v>-52108.7758789063</v>
      </c>
      <c r="DQ222" s="124" t="n">
        <v>-0.0665682418991445</v>
      </c>
      <c r="DR222" s="124" t="n">
        <v>980442.278411865</v>
      </c>
      <c r="DS222" s="124" t="n">
        <v>0.0665682418991338</v>
      </c>
      <c r="DT222" s="124" t="n">
        <v>1711501.852905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2334385.270203</v>
      </c>
      <c r="DA223" s="124" t="n">
        <v>2413477.9251709</v>
      </c>
      <c r="DB223" s="124" t="n">
        <v>1.97285327411438</v>
      </c>
      <c r="DC223" s="124" t="n">
        <v>119920907.345032</v>
      </c>
      <c r="DD223" s="124" t="n">
        <v>98.0271467258856</v>
      </c>
      <c r="DE223" s="124" t="n">
        <v>10989186.1082153</v>
      </c>
      <c r="DF223" s="124" t="s">
        <v>198</v>
      </c>
      <c r="DG223" s="124"/>
      <c r="DH223" s="124"/>
      <c r="DI223" s="124"/>
      <c r="DJ223" s="124"/>
      <c r="DK223" s="124"/>
      <c r="DL223" s="124"/>
      <c r="DM223" s="124"/>
      <c r="DN223" s="124"/>
      <c r="DO223" s="124" t="n">
        <v>928333.502532959</v>
      </c>
      <c r="DP223" s="124" t="n">
        <v>1401394.67590332</v>
      </c>
      <c r="DQ223" s="124" t="n">
        <v>1.13921834856359</v>
      </c>
      <c r="DR223" s="124" t="n">
        <v>-473061.173370361</v>
      </c>
      <c r="DS223" s="124" t="n">
        <v>-1.13921834856359</v>
      </c>
      <c r="DT223" s="124" t="n">
        <v>1711501.852905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2334385.270203</v>
      </c>
      <c r="DA224" s="124" t="n">
        <v>998349.098754883</v>
      </c>
      <c r="DB224" s="124" t="n">
        <v>0.816082164102764</v>
      </c>
      <c r="DC224" s="124" t="n">
        <v>121336036.171448</v>
      </c>
      <c r="DD224" s="124" t="n">
        <v>99.1839178358972</v>
      </c>
      <c r="DE224" s="124" t="n">
        <v>10989186.1082153</v>
      </c>
      <c r="DF224" s="124" t="s">
        <v>198</v>
      </c>
      <c r="DG224" s="124"/>
      <c r="DH224" s="124"/>
      <c r="DI224" s="124"/>
      <c r="DJ224" s="124"/>
      <c r="DK224" s="124"/>
      <c r="DL224" s="124"/>
      <c r="DM224" s="124"/>
      <c r="DN224" s="124"/>
      <c r="DO224" s="124" t="n">
        <v>928333.502532959</v>
      </c>
      <c r="DP224" s="124" t="n">
        <v>-310220.544128418</v>
      </c>
      <c r="DQ224" s="124" t="n">
        <v>-0.261763317098999</v>
      </c>
      <c r="DR224" s="124" t="n">
        <v>1238554.04666138</v>
      </c>
      <c r="DS224" s="124" t="n">
        <v>0.261763317098996</v>
      </c>
      <c r="DT224" s="124" t="n">
        <v>1711501.852905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2214088.00593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2334385.270203</v>
      </c>
      <c r="DA225" s="124" t="n">
        <v>52454119.9787903</v>
      </c>
      <c r="DB225" s="124" t="n">
        <v>42.8776585282492</v>
      </c>
      <c r="DC225" s="124" t="n">
        <v>69880265.2914124</v>
      </c>
      <c r="DD225" s="124" t="n">
        <v>57.1223414717508</v>
      </c>
      <c r="DE225" s="124" t="n">
        <v>10989186.1082153</v>
      </c>
      <c r="DF225" s="124" t="s">
        <v>203</v>
      </c>
      <c r="DG225" s="124" t="n">
        <v>98.9717075933029</v>
      </c>
      <c r="DH225" s="124" t="n">
        <v>113000.966308594</v>
      </c>
      <c r="DI225" s="124"/>
      <c r="DJ225" s="124" t="n">
        <v>2214088.0059375</v>
      </c>
      <c r="DK225" s="124"/>
      <c r="DL225" s="124" t="n">
        <v>2.79496390605882</v>
      </c>
      <c r="DM225" s="124" t="n">
        <v>21828827.3972811</v>
      </c>
      <c r="DN225" s="124"/>
      <c r="DO225" s="124" t="n">
        <v>928333.502532959</v>
      </c>
      <c r="DP225" s="124" t="n">
        <v>43751.8471069336</v>
      </c>
      <c r="DQ225" s="124" t="n">
        <v>-0.291827151080156</v>
      </c>
      <c r="DR225" s="124" t="n">
        <v>884581.655426025</v>
      </c>
      <c r="DS225" s="124" t="n">
        <v>0.291827151080156</v>
      </c>
      <c r="DT225" s="124" t="n">
        <v>1711501.85290527</v>
      </c>
      <c r="DU225" s="124"/>
      <c r="DV225" s="124" t="n">
        <v>0.29847312612327</v>
      </c>
      <c r="DW225" s="124" t="n">
        <v>-10092.1506347656</v>
      </c>
      <c r="DX225" s="124"/>
      <c r="DY225" s="124" t="n">
        <v>-177761.5053125</v>
      </c>
      <c r="DZ225" s="124"/>
      <c r="EA225" s="124" t="n">
        <v>-0.75539371306854</v>
      </c>
      <c r="EB225" s="124"/>
      <c r="EC225" s="125" t="n">
        <f aca="false">IF(AND(CV225=CW225,CV225&lt;&gt;"",DJ225&lt;&gt;""),IF(AND(ISERROR(FIND("NeighMkt",$CX$101))=FALSE(),LEFT($CW$110,10)="ALL OUTLET"),DJ225-IF(ISERROR(VLOOKUP(CV225,$CA$112:$DK$300,36,FALSE()))=TRUE(),0,IF(VLOOKUP(CV225,$CA$112:$DK$300,36,FALSE())="",0,VLOOKUP(CV225,$CA$112:$DK$300,36,FALSE()))),DJ225),"")</f>
        <v>2214088.005937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177761.50531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0685878318941271</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2334385.270203</v>
      </c>
      <c r="DA226" s="124" t="n">
        <v>27697735.3049316</v>
      </c>
      <c r="DB226" s="124" t="n">
        <v>22.6410058331147</v>
      </c>
      <c r="DC226" s="124" t="n">
        <v>94636649.965271</v>
      </c>
      <c r="DD226" s="124" t="n">
        <v>77.3589941668853</v>
      </c>
      <c r="DE226" s="124" t="n">
        <v>10989186.1082153</v>
      </c>
      <c r="DF226" s="124" t="s">
        <v>203</v>
      </c>
      <c r="DG226" s="124"/>
      <c r="DH226" s="124"/>
      <c r="DI226" s="124"/>
      <c r="DJ226" s="124"/>
      <c r="DK226" s="124"/>
      <c r="DL226" s="124"/>
      <c r="DM226" s="124"/>
      <c r="DN226" s="124"/>
      <c r="DO226" s="124" t="n">
        <v>928333.502532959</v>
      </c>
      <c r="DP226" s="124" t="n">
        <v>2837307.76171875</v>
      </c>
      <c r="DQ226" s="124" t="n">
        <v>2.1639149622351</v>
      </c>
      <c r="DR226" s="124" t="n">
        <v>-1908974.25918579</v>
      </c>
      <c r="DS226" s="124" t="n">
        <v>-2.16391496223511</v>
      </c>
      <c r="DT226" s="124" t="n">
        <v>1711501.852905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2334385.270203</v>
      </c>
      <c r="DA227" s="124" t="n">
        <v>329263.015197754</v>
      </c>
      <c r="DB227" s="124" t="n">
        <v>0.269150014094977</v>
      </c>
      <c r="DC227" s="124" t="n">
        <v>122005122.255005</v>
      </c>
      <c r="DD227" s="124" t="n">
        <v>99.730849985905</v>
      </c>
      <c r="DE227" s="124" t="n">
        <v>10989186.1082153</v>
      </c>
      <c r="DF227" s="124" t="s">
        <v>203</v>
      </c>
      <c r="DG227" s="124"/>
      <c r="DH227" s="124"/>
      <c r="DI227" s="124"/>
      <c r="DJ227" s="124"/>
      <c r="DK227" s="124"/>
      <c r="DL227" s="124"/>
      <c r="DM227" s="124"/>
      <c r="DN227" s="124"/>
      <c r="DO227" s="124" t="n">
        <v>928333.502532959</v>
      </c>
      <c r="DP227" s="124" t="n">
        <v>172469.947570801</v>
      </c>
      <c r="DQ227" s="124" t="n">
        <v>0.140002360132057</v>
      </c>
      <c r="DR227" s="124" t="n">
        <v>755863.554962158</v>
      </c>
      <c r="DS227" s="124" t="n">
        <v>-0.140002360132058</v>
      </c>
      <c r="DT227" s="124" t="n">
        <v>1711501.852905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2334385.270203</v>
      </c>
      <c r="DA228" s="124" t="n">
        <v>1031460.67950439</v>
      </c>
      <c r="DB228" s="124" t="n">
        <v>0.843148618621154</v>
      </c>
      <c r="DC228" s="124" t="n">
        <v>121302924.590698</v>
      </c>
      <c r="DD228" s="124" t="n">
        <v>99.1568513813788</v>
      </c>
      <c r="DE228" s="124" t="n">
        <v>10989186.1082153</v>
      </c>
      <c r="DF228" s="124" t="s">
        <v>203</v>
      </c>
      <c r="DG228" s="124"/>
      <c r="DH228" s="124"/>
      <c r="DI228" s="124"/>
      <c r="DJ228" s="124"/>
      <c r="DK228" s="124"/>
      <c r="DL228" s="124"/>
      <c r="DM228" s="124"/>
      <c r="DN228" s="124"/>
      <c r="DO228" s="124" t="n">
        <v>928333.502532959</v>
      </c>
      <c r="DP228" s="124" t="n">
        <v>-54633.1645812988</v>
      </c>
      <c r="DQ228" s="124" t="n">
        <v>-0.0514475141681001</v>
      </c>
      <c r="DR228" s="124" t="n">
        <v>982966.667114258</v>
      </c>
      <c r="DS228" s="124" t="n">
        <v>0.0514475141681032</v>
      </c>
      <c r="DT228" s="124" t="n">
        <v>1711501.852905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2334385.270203</v>
      </c>
      <c r="DA229" s="124" t="n">
        <v>2691112.546875</v>
      </c>
      <c r="DB229" s="124" t="n">
        <v>2.19980060465509</v>
      </c>
      <c r="DC229" s="124" t="n">
        <v>119643272.723328</v>
      </c>
      <c r="DD229" s="124" t="n">
        <v>97.8001993953449</v>
      </c>
      <c r="DE229" s="124" t="n">
        <v>10989186.1082153</v>
      </c>
      <c r="DF229" s="124" t="s">
        <v>203</v>
      </c>
      <c r="DG229" s="124"/>
      <c r="DH229" s="124"/>
      <c r="DI229" s="124"/>
      <c r="DJ229" s="124"/>
      <c r="DK229" s="124"/>
      <c r="DL229" s="124"/>
      <c r="DM229" s="124"/>
      <c r="DN229" s="124"/>
      <c r="DO229" s="124" t="n">
        <v>928333.502532959</v>
      </c>
      <c r="DP229" s="124" t="n">
        <v>-66240.2776184082</v>
      </c>
      <c r="DQ229" s="124" t="n">
        <v>-0.0713817493926787</v>
      </c>
      <c r="DR229" s="124" t="n">
        <v>994573.780151367</v>
      </c>
      <c r="DS229" s="124" t="n">
        <v>0.0713817493926854</v>
      </c>
      <c r="DT229" s="124" t="n">
        <v>1711501.852905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2334385.270203</v>
      </c>
      <c r="DA230" s="124" t="n">
        <v>365940.892150879</v>
      </c>
      <c r="DB230" s="124" t="n">
        <v>0.299131672050027</v>
      </c>
      <c r="DC230" s="124" t="n">
        <v>121968444.378052</v>
      </c>
      <c r="DD230" s="124" t="n">
        <v>99.70086832795</v>
      </c>
      <c r="DE230" s="124" t="n">
        <v>10989186.1082153</v>
      </c>
      <c r="DF230" s="124" t="s">
        <v>203</v>
      </c>
      <c r="DG230" s="124"/>
      <c r="DH230" s="124"/>
      <c r="DI230" s="124"/>
      <c r="DJ230" s="124"/>
      <c r="DK230" s="124"/>
      <c r="DL230" s="124"/>
      <c r="DM230" s="124"/>
      <c r="DN230" s="124"/>
      <c r="DO230" s="124" t="n">
        <v>928333.502532959</v>
      </c>
      <c r="DP230" s="124" t="n">
        <v>-86590.3387451172</v>
      </c>
      <c r="DQ230" s="124" t="n">
        <v>-0.0736102335692981</v>
      </c>
      <c r="DR230" s="124" t="n">
        <v>1014923.84127808</v>
      </c>
      <c r="DS230" s="124" t="n">
        <v>0.0736102335692976</v>
      </c>
      <c r="DT230" s="124" t="n">
        <v>1711501.852905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2334385.270203</v>
      </c>
      <c r="DA231" s="124" t="n">
        <v>1571727.59973145</v>
      </c>
      <c r="DB231" s="124" t="n">
        <v>1.28477990571493</v>
      </c>
      <c r="DC231" s="124" t="n">
        <v>120762657.670471</v>
      </c>
      <c r="DD231" s="124" t="n">
        <v>98.7152200942851</v>
      </c>
      <c r="DE231" s="124" t="n">
        <v>10989186.1082153</v>
      </c>
      <c r="DF231" s="124" t="s">
        <v>203</v>
      </c>
      <c r="DG231" s="124"/>
      <c r="DH231" s="124"/>
      <c r="DI231" s="124"/>
      <c r="DJ231" s="124"/>
      <c r="DK231" s="124"/>
      <c r="DL231" s="124"/>
      <c r="DM231" s="124"/>
      <c r="DN231" s="124"/>
      <c r="DO231" s="124" t="n">
        <v>928333.502532959</v>
      </c>
      <c r="DP231" s="124" t="n">
        <v>-407021.047180176</v>
      </c>
      <c r="DQ231" s="124" t="n">
        <v>-0.345080070868678</v>
      </c>
      <c r="DR231" s="124" t="n">
        <v>1335354.54971313</v>
      </c>
      <c r="DS231" s="124" t="n">
        <v>0.345080070868676</v>
      </c>
      <c r="DT231" s="124" t="n">
        <v>1711501.852905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2334385.270203</v>
      </c>
      <c r="DA232" s="124" t="n">
        <v>1416423.09246826</v>
      </c>
      <c r="DB232" s="124" t="n">
        <v>1.15782908406314</v>
      </c>
      <c r="DC232" s="124" t="n">
        <v>120917962.177734</v>
      </c>
      <c r="DD232" s="124" t="n">
        <v>98.8421709159369</v>
      </c>
      <c r="DE232" s="124" t="n">
        <v>10989186.1082153</v>
      </c>
      <c r="DF232" s="124" t="s">
        <v>203</v>
      </c>
      <c r="DG232" s="124"/>
      <c r="DH232" s="124"/>
      <c r="DI232" s="124"/>
      <c r="DJ232" s="124"/>
      <c r="DK232" s="124"/>
      <c r="DL232" s="124"/>
      <c r="DM232" s="124"/>
      <c r="DN232" s="124"/>
      <c r="DO232" s="124" t="n">
        <v>928333.502532959</v>
      </c>
      <c r="DP232" s="124" t="n">
        <v>1172869.74914551</v>
      </c>
      <c r="DQ232" s="124" t="n">
        <v>0.957218538067598</v>
      </c>
      <c r="DR232" s="124" t="n">
        <v>-244536.246612549</v>
      </c>
      <c r="DS232" s="124" t="n">
        <v>-0.957218538067593</v>
      </c>
      <c r="DT232" s="124" t="n">
        <v>1711501.852905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2334385.270203</v>
      </c>
      <c r="DA233" s="124" t="n">
        <v>1403786.6114502</v>
      </c>
      <c r="DB233" s="124" t="n">
        <v>1.1474996243694</v>
      </c>
      <c r="DC233" s="124" t="n">
        <v>120930598.658752</v>
      </c>
      <c r="DD233" s="124" t="n">
        <v>98.8525003756306</v>
      </c>
      <c r="DE233" s="124" t="n">
        <v>10989186.1082153</v>
      </c>
      <c r="DF233" s="124" t="s">
        <v>203</v>
      </c>
      <c r="DG233" s="124"/>
      <c r="DH233" s="124"/>
      <c r="DI233" s="124"/>
      <c r="DJ233" s="124"/>
      <c r="DK233" s="124"/>
      <c r="DL233" s="124"/>
      <c r="DM233" s="124"/>
      <c r="DN233" s="124"/>
      <c r="DO233" s="124" t="n">
        <v>928333.502532959</v>
      </c>
      <c r="DP233" s="124" t="n">
        <v>1006.35717773438</v>
      </c>
      <c r="DQ233" s="124" t="n">
        <v>-0.00794545752561526</v>
      </c>
      <c r="DR233" s="124" t="n">
        <v>927327.145355225</v>
      </c>
      <c r="DS233" s="124" t="n">
        <v>0.00794545752562215</v>
      </c>
      <c r="DT233" s="124" t="n">
        <v>1711501.852905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2334385.270203</v>
      </c>
      <c r="DA234" s="124" t="n">
        <v>483562.957946777</v>
      </c>
      <c r="DB234" s="124" t="n">
        <v>0.395279672905309</v>
      </c>
      <c r="DC234" s="124" t="n">
        <v>121850822.312256</v>
      </c>
      <c r="DD234" s="124" t="n">
        <v>99.6047203270947</v>
      </c>
      <c r="DE234" s="124" t="n">
        <v>10989186.1082153</v>
      </c>
      <c r="DF234" s="124" t="s">
        <v>203</v>
      </c>
      <c r="DG234" s="124"/>
      <c r="DH234" s="124"/>
      <c r="DI234" s="124"/>
      <c r="DJ234" s="124"/>
      <c r="DK234" s="124"/>
      <c r="DL234" s="124"/>
      <c r="DM234" s="124"/>
      <c r="DN234" s="124"/>
      <c r="DO234" s="124" t="n">
        <v>928333.502532959</v>
      </c>
      <c r="DP234" s="124" t="n">
        <v>-197701.650085449</v>
      </c>
      <c r="DQ234" s="124" t="n">
        <v>-0.165865836822606</v>
      </c>
      <c r="DR234" s="124" t="n">
        <v>1126035.15261841</v>
      </c>
      <c r="DS234" s="124" t="n">
        <v>0.165865836822618</v>
      </c>
      <c r="DT234" s="124" t="n">
        <v>1711501.852905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2334385.270203</v>
      </c>
      <c r="DA235" s="124" t="n">
        <v>852086.145812988</v>
      </c>
      <c r="DB235" s="124" t="n">
        <v>0.696522195236415</v>
      </c>
      <c r="DC235" s="124" t="n">
        <v>121482299.12439</v>
      </c>
      <c r="DD235" s="124" t="n">
        <v>99.3034778047636</v>
      </c>
      <c r="DE235" s="124" t="n">
        <v>10989186.1082153</v>
      </c>
      <c r="DF235" s="124" t="s">
        <v>203</v>
      </c>
      <c r="DG235" s="124"/>
      <c r="DH235" s="124"/>
      <c r="DI235" s="124"/>
      <c r="DJ235" s="124"/>
      <c r="DK235" s="124"/>
      <c r="DL235" s="124"/>
      <c r="DM235" s="124"/>
      <c r="DN235" s="124"/>
      <c r="DO235" s="124" t="n">
        <v>928333.502532959</v>
      </c>
      <c r="DP235" s="124" t="n">
        <v>-507328.766845703</v>
      </c>
      <c r="DQ235" s="124" t="n">
        <v>-0.423203628036509</v>
      </c>
      <c r="DR235" s="124" t="n">
        <v>1435662.26937866</v>
      </c>
      <c r="DS235" s="124" t="n">
        <v>0.423203628036518</v>
      </c>
      <c r="DT235" s="124" t="n">
        <v>1711501.852905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2334385.270203</v>
      </c>
      <c r="DA236" s="124" t="n">
        <v>4359316.21789551</v>
      </c>
      <c r="DB236" s="124" t="n">
        <v>3.56344310576866</v>
      </c>
      <c r="DC236" s="124" t="n">
        <v>117975069.052307</v>
      </c>
      <c r="DD236" s="124" t="n">
        <v>96.4365568942313</v>
      </c>
      <c r="DE236" s="124" t="n">
        <v>10989186.1082153</v>
      </c>
      <c r="DF236" s="124" t="s">
        <v>203</v>
      </c>
      <c r="DG236" s="124"/>
      <c r="DH236" s="124"/>
      <c r="DI236" s="124"/>
      <c r="DJ236" s="124"/>
      <c r="DK236" s="124"/>
      <c r="DL236" s="124"/>
      <c r="DM236" s="124"/>
      <c r="DN236" s="124"/>
      <c r="DO236" s="124" t="n">
        <v>928333.502532959</v>
      </c>
      <c r="DP236" s="124" t="n">
        <v>318351.698364258</v>
      </c>
      <c r="DQ236" s="124" t="n">
        <v>0.234972687124048</v>
      </c>
      <c r="DR236" s="124" t="n">
        <v>609981.804168701</v>
      </c>
      <c r="DS236" s="124" t="n">
        <v>-0.234972687124042</v>
      </c>
      <c r="DT236" s="124" t="n">
        <v>1711501.852905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2334385.270203</v>
      </c>
      <c r="DA237" s="124" t="n">
        <v>1376024.86810303</v>
      </c>
      <c r="DB237" s="124" t="n">
        <v>1.12480629633588</v>
      </c>
      <c r="DC237" s="124" t="n">
        <v>120958360.4021</v>
      </c>
      <c r="DD237" s="124" t="n">
        <v>98.8751937036641</v>
      </c>
      <c r="DE237" s="124" t="n">
        <v>10989186.1082153</v>
      </c>
      <c r="DF237" s="124" t="s">
        <v>203</v>
      </c>
      <c r="DG237" s="124"/>
      <c r="DH237" s="124"/>
      <c r="DI237" s="124"/>
      <c r="DJ237" s="124"/>
      <c r="DK237" s="124"/>
      <c r="DL237" s="124"/>
      <c r="DM237" s="124"/>
      <c r="DN237" s="124"/>
      <c r="DO237" s="124" t="n">
        <v>928333.502532959</v>
      </c>
      <c r="DP237" s="124" t="n">
        <v>123581.096984863</v>
      </c>
      <c r="DQ237" s="124" t="n">
        <v>0.0931906949036507</v>
      </c>
      <c r="DR237" s="124" t="n">
        <v>804752.405548096</v>
      </c>
      <c r="DS237" s="124" t="n">
        <v>-0.0931906949036545</v>
      </c>
      <c r="DT237" s="124" t="n">
        <v>1711501.852905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2334385.270203</v>
      </c>
      <c r="DA238" s="124" t="n">
        <v>955855.64440918</v>
      </c>
      <c r="DB238" s="124" t="n">
        <v>0.781346669048085</v>
      </c>
      <c r="DC238" s="124" t="n">
        <v>121378529.625793</v>
      </c>
      <c r="DD238" s="124" t="n">
        <v>99.2186533309519</v>
      </c>
      <c r="DE238" s="124" t="n">
        <v>10989186.1082153</v>
      </c>
      <c r="DF238" s="124" t="s">
        <v>203</v>
      </c>
      <c r="DG238" s="124"/>
      <c r="DH238" s="124"/>
      <c r="DI238" s="124"/>
      <c r="DJ238" s="124"/>
      <c r="DK238" s="124"/>
      <c r="DL238" s="124"/>
      <c r="DM238" s="124"/>
      <c r="DN238" s="124"/>
      <c r="DO238" s="124" t="n">
        <v>928333.502532959</v>
      </c>
      <c r="DP238" s="124" t="n">
        <v>221289.852111816</v>
      </c>
      <c r="DQ238" s="124" t="n">
        <v>0.176297924276222</v>
      </c>
      <c r="DR238" s="124" t="n">
        <v>707043.650421143</v>
      </c>
      <c r="DS238" s="124" t="n">
        <v>-0.176297924276227</v>
      </c>
      <c r="DT238" s="124" t="n">
        <v>1711501.852905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2334385.270203</v>
      </c>
      <c r="DA239" s="124" t="n">
        <v>1360430.96704102</v>
      </c>
      <c r="DB239" s="124" t="n">
        <v>1.11205934785727</v>
      </c>
      <c r="DC239" s="124" t="n">
        <v>120973954.303162</v>
      </c>
      <c r="DD239" s="124" t="n">
        <v>98.8879406521427</v>
      </c>
      <c r="DE239" s="124" t="n">
        <v>10989186.1082153</v>
      </c>
      <c r="DF239" s="124" t="s">
        <v>203</v>
      </c>
      <c r="DG239" s="124"/>
      <c r="DH239" s="124"/>
      <c r="DI239" s="124"/>
      <c r="DJ239" s="124"/>
      <c r="DK239" s="124"/>
      <c r="DL239" s="124"/>
      <c r="DM239" s="124"/>
      <c r="DN239" s="124"/>
      <c r="DO239" s="124" t="n">
        <v>928333.502532959</v>
      </c>
      <c r="DP239" s="124" t="n">
        <v>1073326.60864258</v>
      </c>
      <c r="DQ239" s="124" t="n">
        <v>0.875576607319872</v>
      </c>
      <c r="DR239" s="124" t="n">
        <v>-144993.106109619</v>
      </c>
      <c r="DS239" s="124" t="n">
        <v>-0.875576607319871</v>
      </c>
      <c r="DT239" s="124" t="n">
        <v>1711501.852905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2334385.270203</v>
      </c>
      <c r="DA240" s="124" t="n">
        <v>2069113.19006348</v>
      </c>
      <c r="DB240" s="124" t="n">
        <v>1.69135863599869</v>
      </c>
      <c r="DC240" s="124" t="n">
        <v>120265272.080139</v>
      </c>
      <c r="DD240" s="124" t="n">
        <v>98.3086413640013</v>
      </c>
      <c r="DE240" s="124" t="n">
        <v>10989186.1082153</v>
      </c>
      <c r="DF240" s="124" t="s">
        <v>203</v>
      </c>
      <c r="DG240" s="124"/>
      <c r="DH240" s="124"/>
      <c r="DI240" s="124"/>
      <c r="DJ240" s="124"/>
      <c r="DK240" s="124"/>
      <c r="DL240" s="124"/>
      <c r="DM240" s="124"/>
      <c r="DN240" s="124"/>
      <c r="DO240" s="124" t="n">
        <v>928333.502532959</v>
      </c>
      <c r="DP240" s="124" t="n">
        <v>-572392.159729004</v>
      </c>
      <c r="DQ240" s="124" t="n">
        <v>-0.48440221886169</v>
      </c>
      <c r="DR240" s="124" t="n">
        <v>1500725.66226196</v>
      </c>
      <c r="DS240" s="124" t="n">
        <v>0.484402218861689</v>
      </c>
      <c r="DT240" s="124" t="n">
        <v>1711501.852905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2334385.270203</v>
      </c>
      <c r="DA241" s="124" t="n">
        <v>618696.255371094</v>
      </c>
      <c r="DB241" s="124" t="n">
        <v>0.505741908952717</v>
      </c>
      <c r="DC241" s="124" t="n">
        <v>121715689.014832</v>
      </c>
      <c r="DD241" s="124" t="n">
        <v>99.4942580910473</v>
      </c>
      <c r="DE241" s="124" t="n">
        <v>10989186.1082153</v>
      </c>
      <c r="DF241" s="124" t="s">
        <v>203</v>
      </c>
      <c r="DG241" s="124"/>
      <c r="DH241" s="124"/>
      <c r="DI241" s="124"/>
      <c r="DJ241" s="124"/>
      <c r="DK241" s="124"/>
      <c r="DL241" s="124"/>
      <c r="DM241" s="124"/>
      <c r="DN241" s="124"/>
      <c r="DO241" s="124" t="n">
        <v>928333.502532959</v>
      </c>
      <c r="DP241" s="124" t="n">
        <v>-312013.539794922</v>
      </c>
      <c r="DQ241" s="124" t="n">
        <v>-0.260867153458012</v>
      </c>
      <c r="DR241" s="124" t="n">
        <v>1240347.04232788</v>
      </c>
      <c r="DS241" s="124" t="n">
        <v>0.260867153458008</v>
      </c>
      <c r="DT241" s="124" t="n">
        <v>1711501.852905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2334385.270203</v>
      </c>
      <c r="DA242" s="124" t="n">
        <v>942306.228942871</v>
      </c>
      <c r="DB242" s="124" t="n">
        <v>0.770270947830063</v>
      </c>
      <c r="DC242" s="124" t="n">
        <v>121392079.04126</v>
      </c>
      <c r="DD242" s="124" t="n">
        <v>99.2297290521699</v>
      </c>
      <c r="DE242" s="124" t="n">
        <v>10989186.1082153</v>
      </c>
      <c r="DF242" s="124" t="s">
        <v>203</v>
      </c>
      <c r="DG242" s="124"/>
      <c r="DH242" s="124"/>
      <c r="DI242" s="124"/>
      <c r="DJ242" s="124"/>
      <c r="DK242" s="124"/>
      <c r="DL242" s="124"/>
      <c r="DM242" s="124"/>
      <c r="DN242" s="124"/>
      <c r="DO242" s="124" t="n">
        <v>928333.502532959</v>
      </c>
      <c r="DP242" s="124" t="n">
        <v>156820.315002441</v>
      </c>
      <c r="DQ242" s="124" t="n">
        <v>0.123280206838349</v>
      </c>
      <c r="DR242" s="124" t="n">
        <v>771513.187530518</v>
      </c>
      <c r="DS242" s="124" t="n">
        <v>-0.123280206838345</v>
      </c>
      <c r="DT242" s="124" t="n">
        <v>1711501.852905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2334385.270203</v>
      </c>
      <c r="DA243" s="124" t="n">
        <v>364589.728210449</v>
      </c>
      <c r="DB243" s="124" t="n">
        <v>0.298027187863144</v>
      </c>
      <c r="DC243" s="124" t="n">
        <v>121969795.541992</v>
      </c>
      <c r="DD243" s="124" t="n">
        <v>99.7019728121369</v>
      </c>
      <c r="DE243" s="124" t="n">
        <v>10989186.1082153</v>
      </c>
      <c r="DF243" s="124" t="s">
        <v>203</v>
      </c>
      <c r="DG243" s="124"/>
      <c r="DH243" s="124"/>
      <c r="DI243" s="124"/>
      <c r="DJ243" s="124"/>
      <c r="DK243" s="124"/>
      <c r="DL243" s="124"/>
      <c r="DM243" s="124"/>
      <c r="DN243" s="124"/>
      <c r="DO243" s="124" t="n">
        <v>928333.502532959</v>
      </c>
      <c r="DP243" s="124" t="n">
        <v>76254.7858886719</v>
      </c>
      <c r="DQ243" s="124" t="n">
        <v>0.0605308372911368</v>
      </c>
      <c r="DR243" s="124" t="n">
        <v>852078.716644287</v>
      </c>
      <c r="DS243" s="124" t="n">
        <v>-0.0605308372911395</v>
      </c>
      <c r="DT243" s="124" t="n">
        <v>1711501.852905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2334385.270203</v>
      </c>
      <c r="DA244" s="124" t="n">
        <v>813339.144958496</v>
      </c>
      <c r="DB244" s="124" t="n">
        <v>0.664849169889607</v>
      </c>
      <c r="DC244" s="124" t="n">
        <v>121521046.125244</v>
      </c>
      <c r="DD244" s="124" t="n">
        <v>99.3351508301104</v>
      </c>
      <c r="DE244" s="124" t="n">
        <v>10989186.1082153</v>
      </c>
      <c r="DF244" s="124" t="s">
        <v>203</v>
      </c>
      <c r="DG244" s="124"/>
      <c r="DH244" s="124"/>
      <c r="DI244" s="124"/>
      <c r="DJ244" s="124"/>
      <c r="DK244" s="124"/>
      <c r="DL244" s="124"/>
      <c r="DM244" s="124"/>
      <c r="DN244" s="124"/>
      <c r="DO244" s="124" t="n">
        <v>928333.502532959</v>
      </c>
      <c r="DP244" s="124" t="n">
        <v>110869.002319336</v>
      </c>
      <c r="DQ244" s="124" t="n">
        <v>0.0862370394305329</v>
      </c>
      <c r="DR244" s="124" t="n">
        <v>817464.500213623</v>
      </c>
      <c r="DS244" s="124" t="n">
        <v>-0.0862370394305287</v>
      </c>
      <c r="DT244" s="124" t="n">
        <v>1711501.852905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2334385.270203</v>
      </c>
      <c r="DA245" s="124" t="n">
        <v>964490.241394043</v>
      </c>
      <c r="DB245" s="124" t="n">
        <v>0.788404862021215</v>
      </c>
      <c r="DC245" s="124" t="n">
        <v>121369895.028809</v>
      </c>
      <c r="DD245" s="124" t="n">
        <v>99.2115951379788</v>
      </c>
      <c r="DE245" s="124" t="n">
        <v>10989186.1082153</v>
      </c>
      <c r="DF245" s="124" t="s">
        <v>203</v>
      </c>
      <c r="DG245" s="124"/>
      <c r="DH245" s="124"/>
      <c r="DI245" s="124"/>
      <c r="DJ245" s="124"/>
      <c r="DK245" s="124"/>
      <c r="DL245" s="124"/>
      <c r="DM245" s="124"/>
      <c r="DN245" s="124"/>
      <c r="DO245" s="124" t="n">
        <v>928333.502532959</v>
      </c>
      <c r="DP245" s="124" t="n">
        <v>166605.199462891</v>
      </c>
      <c r="DQ245" s="124" t="n">
        <v>0.131201180397472</v>
      </c>
      <c r="DR245" s="124" t="n">
        <v>761728.303070068</v>
      </c>
      <c r="DS245" s="124" t="n">
        <v>-0.131201180397468</v>
      </c>
      <c r="DT245" s="124" t="n">
        <v>1711501.852905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2334385.270203</v>
      </c>
      <c r="DA246" s="124" t="n">
        <v>813202.353942871</v>
      </c>
      <c r="DB246" s="124" t="n">
        <v>0.664737352582214</v>
      </c>
      <c r="DC246" s="124" t="n">
        <v>121521182.91626</v>
      </c>
      <c r="DD246" s="124" t="n">
        <v>99.3352626474178</v>
      </c>
      <c r="DE246" s="124" t="n">
        <v>10989186.1082153</v>
      </c>
      <c r="DF246" s="124" t="s">
        <v>203</v>
      </c>
      <c r="DG246" s="124"/>
      <c r="DH246" s="124"/>
      <c r="DI246" s="124"/>
      <c r="DJ246" s="124"/>
      <c r="DK246" s="124"/>
      <c r="DL246" s="124"/>
      <c r="DM246" s="124"/>
      <c r="DN246" s="124"/>
      <c r="DO246" s="124" t="n">
        <v>928333.502532959</v>
      </c>
      <c r="DP246" s="124" t="n">
        <v>90571.0558166504</v>
      </c>
      <c r="DQ246" s="124" t="n">
        <v>0.0695188378502682</v>
      </c>
      <c r="DR246" s="124" t="n">
        <v>837762.446716309</v>
      </c>
      <c r="DS246" s="124" t="n">
        <v>-0.0695188378502678</v>
      </c>
      <c r="DT246" s="124" t="n">
        <v>1711501.852905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2334385.270203</v>
      </c>
      <c r="DA247" s="124" t="n">
        <v>1469755.8458252</v>
      </c>
      <c r="DB247" s="124" t="n">
        <v>1.2014249653349</v>
      </c>
      <c r="DC247" s="124" t="n">
        <v>120864629.424377</v>
      </c>
      <c r="DD247" s="124" t="n">
        <v>98.7985750346651</v>
      </c>
      <c r="DE247" s="124" t="n">
        <v>10989186.1082153</v>
      </c>
      <c r="DF247" s="124" t="s">
        <v>203</v>
      </c>
      <c r="DG247" s="124"/>
      <c r="DH247" s="124"/>
      <c r="DI247" s="124"/>
      <c r="DJ247" s="124"/>
      <c r="DK247" s="124"/>
      <c r="DL247" s="124"/>
      <c r="DM247" s="124"/>
      <c r="DN247" s="124"/>
      <c r="DO247" s="124" t="n">
        <v>928333.502532959</v>
      </c>
      <c r="DP247" s="124" t="n">
        <v>72438.8638305664</v>
      </c>
      <c r="DQ247" s="124" t="n">
        <v>0.0504798833972853</v>
      </c>
      <c r="DR247" s="124" t="n">
        <v>855894.638702393</v>
      </c>
      <c r="DS247" s="124" t="n">
        <v>-0.0504798833972728</v>
      </c>
      <c r="DT247" s="124" t="n">
        <v>1711501.852905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2334385.270203</v>
      </c>
      <c r="DA248" s="124" t="n">
        <v>444157.205688477</v>
      </c>
      <c r="DB248" s="124" t="n">
        <v>0.363068163302948</v>
      </c>
      <c r="DC248" s="124" t="n">
        <v>121890228.064514</v>
      </c>
      <c r="DD248" s="124" t="n">
        <v>99.6369318366971</v>
      </c>
      <c r="DE248" s="124" t="n">
        <v>10989186.1082153</v>
      </c>
      <c r="DF248" s="124" t="s">
        <v>203</v>
      </c>
      <c r="DG248" s="124"/>
      <c r="DH248" s="124"/>
      <c r="DI248" s="124"/>
      <c r="DJ248" s="124"/>
      <c r="DK248" s="124"/>
      <c r="DL248" s="124"/>
      <c r="DM248" s="124"/>
      <c r="DN248" s="124"/>
      <c r="DO248" s="124" t="n">
        <v>928333.502532959</v>
      </c>
      <c r="DP248" s="124" t="n">
        <v>-31930.6461791992</v>
      </c>
      <c r="DQ248" s="124" t="n">
        <v>-0.0290769109629939</v>
      </c>
      <c r="DR248" s="124" t="n">
        <v>960264.148712158</v>
      </c>
      <c r="DS248" s="124" t="n">
        <v>0.0290769109629991</v>
      </c>
      <c r="DT248" s="124" t="n">
        <v>1711501.852905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2334385.270203</v>
      </c>
      <c r="DA249" s="124" t="n">
        <v>765163.242919922</v>
      </c>
      <c r="DB249" s="124" t="n">
        <v>0.625468662167132</v>
      </c>
      <c r="DC249" s="124" t="n">
        <v>121569222.027283</v>
      </c>
      <c r="DD249" s="124" t="n">
        <v>99.3745313378329</v>
      </c>
      <c r="DE249" s="124" t="n">
        <v>10989186.1082153</v>
      </c>
      <c r="DF249" s="124" t="s">
        <v>203</v>
      </c>
      <c r="DG249" s="124"/>
      <c r="DH249" s="124"/>
      <c r="DI249" s="124"/>
      <c r="DJ249" s="124"/>
      <c r="DK249" s="124"/>
      <c r="DL249" s="124"/>
      <c r="DM249" s="124"/>
      <c r="DN249" s="124"/>
      <c r="DO249" s="124" t="n">
        <v>928333.502532959</v>
      </c>
      <c r="DP249" s="124" t="n">
        <v>-25586.9858398438</v>
      </c>
      <c r="DQ249" s="124" t="n">
        <v>-0.0258582010711149</v>
      </c>
      <c r="DR249" s="124" t="n">
        <v>953920.488372803</v>
      </c>
      <c r="DS249" s="124" t="n">
        <v>0.0258582010711166</v>
      </c>
      <c r="DT249" s="124" t="n">
        <v>1711501.852905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2334385.270203</v>
      </c>
      <c r="DA250" s="124" t="n">
        <v>2412781.45544434</v>
      </c>
      <c r="DB250" s="124" t="n">
        <v>1.97228395770753</v>
      </c>
      <c r="DC250" s="124" t="n">
        <v>119921603.814758</v>
      </c>
      <c r="DD250" s="124" t="n">
        <v>98.0277160422925</v>
      </c>
      <c r="DE250" s="124" t="n">
        <v>10989186.1082153</v>
      </c>
      <c r="DF250" s="124" t="s">
        <v>203</v>
      </c>
      <c r="DG250" s="124"/>
      <c r="DH250" s="124"/>
      <c r="DI250" s="124"/>
      <c r="DJ250" s="124"/>
      <c r="DK250" s="124"/>
      <c r="DL250" s="124" t="n">
        <v>11.1124421630055</v>
      </c>
      <c r="DM250" s="124" t="n">
        <v>480807.83441096</v>
      </c>
      <c r="DN250" s="124"/>
      <c r="DO250" s="124" t="n">
        <v>928333.502532959</v>
      </c>
      <c r="DP250" s="124" t="n">
        <v>-495399.957702637</v>
      </c>
      <c r="DQ250" s="124" t="n">
        <v>-0.423133215327837</v>
      </c>
      <c r="DR250" s="124" t="n">
        <v>1423733.4602356</v>
      </c>
      <c r="DS250" s="124" t="n">
        <v>0.423133215327837</v>
      </c>
      <c r="DT250" s="124" t="n">
        <v>1711501.85290527</v>
      </c>
      <c r="DU250" s="124"/>
      <c r="DV250" s="124"/>
      <c r="DW250" s="124"/>
      <c r="DX250" s="124"/>
      <c r="DY250" s="124"/>
      <c r="DZ250" s="124"/>
      <c r="EA250" s="124" t="n">
        <v>-0.453811061982362</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2334385.270203</v>
      </c>
      <c r="DA251" s="124" t="n">
        <v>1727128.07562256</v>
      </c>
      <c r="DB251" s="124" t="n">
        <v>1.41180917516184</v>
      </c>
      <c r="DC251" s="124" t="n">
        <v>120607257.19458</v>
      </c>
      <c r="DD251" s="124" t="n">
        <v>98.5881908248382</v>
      </c>
      <c r="DE251" s="124" t="n">
        <v>10989186.1082153</v>
      </c>
      <c r="DF251" s="124" t="s">
        <v>203</v>
      </c>
      <c r="DG251" s="124"/>
      <c r="DH251" s="124"/>
      <c r="DI251" s="124"/>
      <c r="DJ251" s="124"/>
      <c r="DK251" s="124"/>
      <c r="DL251" s="124"/>
      <c r="DM251" s="124"/>
      <c r="DN251" s="124"/>
      <c r="DO251" s="124" t="n">
        <v>928333.502532959</v>
      </c>
      <c r="DP251" s="124" t="n">
        <v>-193687.018615723</v>
      </c>
      <c r="DQ251" s="124" t="n">
        <v>-0.170331967121637</v>
      </c>
      <c r="DR251" s="124" t="n">
        <v>1122020.52114868</v>
      </c>
      <c r="DS251" s="124" t="n">
        <v>0.170331967121626</v>
      </c>
      <c r="DT251" s="124" t="n">
        <v>1711501.852905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2334385.270203</v>
      </c>
      <c r="DA252" s="124" t="n">
        <v>709132.319580078</v>
      </c>
      <c r="DB252" s="124" t="n">
        <v>0.579667211319043</v>
      </c>
      <c r="DC252" s="124" t="n">
        <v>121625252.950623</v>
      </c>
      <c r="DD252" s="124" t="n">
        <v>99.420332788681</v>
      </c>
      <c r="DE252" s="124" t="n">
        <v>10989186.1082153</v>
      </c>
      <c r="DF252" s="124" t="s">
        <v>203</v>
      </c>
      <c r="DG252" s="124"/>
      <c r="DH252" s="124"/>
      <c r="DI252" s="124"/>
      <c r="DJ252" s="124"/>
      <c r="DK252" s="124"/>
      <c r="DL252" s="124"/>
      <c r="DM252" s="124"/>
      <c r="DN252" s="124"/>
      <c r="DO252" s="124" t="n">
        <v>928333.502532959</v>
      </c>
      <c r="DP252" s="124" t="n">
        <v>-172522.048828125</v>
      </c>
      <c r="DQ252" s="124" t="n">
        <v>-0.146535770798679</v>
      </c>
      <c r="DR252" s="124" t="n">
        <v>1100855.55136108</v>
      </c>
      <c r="DS252" s="124" t="n">
        <v>0.146535770798678</v>
      </c>
      <c r="DT252" s="124" t="n">
        <v>1711501.852905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2334385.270203</v>
      </c>
      <c r="DA253" s="124" t="n">
        <v>2147657.512146</v>
      </c>
      <c r="DB253" s="124" t="n">
        <v>1.75556325182198</v>
      </c>
      <c r="DC253" s="124" t="n">
        <v>120186727.758057</v>
      </c>
      <c r="DD253" s="124" t="n">
        <v>98.244436748178</v>
      </c>
      <c r="DE253" s="124" t="n">
        <v>10989186.1082153</v>
      </c>
      <c r="DF253" s="124" t="s">
        <v>203</v>
      </c>
      <c r="DG253" s="124"/>
      <c r="DH253" s="124"/>
      <c r="DI253" s="124"/>
      <c r="DJ253" s="124"/>
      <c r="DK253" s="124"/>
      <c r="DL253" s="124"/>
      <c r="DM253" s="124"/>
      <c r="DN253" s="124"/>
      <c r="DO253" s="124" t="n">
        <v>928333.502532959</v>
      </c>
      <c r="DP253" s="124" t="n">
        <v>-175301.799316406</v>
      </c>
      <c r="DQ253" s="124" t="n">
        <v>-0.157816911390779</v>
      </c>
      <c r="DR253" s="124" t="n">
        <v>1103635.30184937</v>
      </c>
      <c r="DS253" s="124" t="n">
        <v>0.157816911390782</v>
      </c>
      <c r="DT253" s="124" t="n">
        <v>1711501.852905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2334385.270203</v>
      </c>
      <c r="DA254" s="124" t="n">
        <v>6468592.40167236</v>
      </c>
      <c r="DB254" s="124" t="n">
        <v>5.28763224451167</v>
      </c>
      <c r="DC254" s="124" t="n">
        <v>115865792.86853</v>
      </c>
      <c r="DD254" s="124" t="n">
        <v>94.7123677554883</v>
      </c>
      <c r="DE254" s="124" t="n">
        <v>10989186.1082153</v>
      </c>
      <c r="DF254" s="124" t="s">
        <v>203</v>
      </c>
      <c r="DG254" s="124"/>
      <c r="DH254" s="124"/>
      <c r="DI254" s="124"/>
      <c r="DJ254" s="124"/>
      <c r="DK254" s="124"/>
      <c r="DL254" s="124"/>
      <c r="DM254" s="124"/>
      <c r="DN254" s="124"/>
      <c r="DO254" s="124" t="n">
        <v>928333.502532959</v>
      </c>
      <c r="DP254" s="124" t="n">
        <v>247619.860961914</v>
      </c>
      <c r="DQ254" s="124" t="n">
        <v>0.163528091437568</v>
      </c>
      <c r="DR254" s="124" t="n">
        <v>680713.641571045</v>
      </c>
      <c r="DS254" s="124" t="n">
        <v>-0.16352809143757</v>
      </c>
      <c r="DT254" s="124" t="n">
        <v>1711501.852905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2334385.270203</v>
      </c>
      <c r="DA255" s="124" t="n">
        <v>915889.629455566</v>
      </c>
      <c r="DB255" s="124" t="n">
        <v>0.748677182978948</v>
      </c>
      <c r="DC255" s="124" t="n">
        <v>121418495.640747</v>
      </c>
      <c r="DD255" s="124" t="n">
        <v>99.2513228170211</v>
      </c>
      <c r="DE255" s="124" t="n">
        <v>10989186.1082153</v>
      </c>
      <c r="DF255" s="124" t="s">
        <v>203</v>
      </c>
      <c r="DG255" s="124"/>
      <c r="DH255" s="124"/>
      <c r="DI255" s="124"/>
      <c r="DJ255" s="124"/>
      <c r="DK255" s="124"/>
      <c r="DL255" s="124"/>
      <c r="DM255" s="124"/>
      <c r="DN255" s="124"/>
      <c r="DO255" s="124" t="n">
        <v>928333.502532959</v>
      </c>
      <c r="DP255" s="124" t="n">
        <v>190117.97644043</v>
      </c>
      <c r="DQ255" s="124" t="n">
        <v>0.150872013921956</v>
      </c>
      <c r="DR255" s="124" t="n">
        <v>738215.526092529</v>
      </c>
      <c r="DS255" s="124" t="n">
        <v>-0.150872013921955</v>
      </c>
      <c r="DT255" s="124" t="n">
        <v>1711501.852905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2334385.270203</v>
      </c>
      <c r="DA256" s="124" t="n">
        <v>836679.883972168</v>
      </c>
      <c r="DB256" s="124" t="n">
        <v>0.683928628998441</v>
      </c>
      <c r="DC256" s="124" t="n">
        <v>121497705.38623</v>
      </c>
      <c r="DD256" s="124" t="n">
        <v>99.3160713710016</v>
      </c>
      <c r="DE256" s="124" t="n">
        <v>10989186.1082153</v>
      </c>
      <c r="DF256" s="124" t="s">
        <v>203</v>
      </c>
      <c r="DG256" s="124"/>
      <c r="DH256" s="124"/>
      <c r="DI256" s="124"/>
      <c r="DJ256" s="124"/>
      <c r="DK256" s="124"/>
      <c r="DL256" s="124"/>
      <c r="DM256" s="124"/>
      <c r="DN256" s="124"/>
      <c r="DO256" s="124" t="n">
        <v>928333.502532959</v>
      </c>
      <c r="DP256" s="124" t="n">
        <v>55644.4030151367</v>
      </c>
      <c r="DQ256" s="124" t="n">
        <v>0.0406036302976596</v>
      </c>
      <c r="DR256" s="124" t="n">
        <v>872689.099517822</v>
      </c>
      <c r="DS256" s="124" t="n">
        <v>-0.0406036302976673</v>
      </c>
      <c r="DT256" s="124" t="n">
        <v>1711501.852905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2334385.270203</v>
      </c>
      <c r="DA257" s="124" t="n">
        <v>939578.632568359</v>
      </c>
      <c r="DB257" s="124" t="n">
        <v>0.768041324189509</v>
      </c>
      <c r="DC257" s="124" t="n">
        <v>121394806.637634</v>
      </c>
      <c r="DD257" s="124" t="n">
        <v>99.2319586758105</v>
      </c>
      <c r="DE257" s="124" t="n">
        <v>10989186.1082153</v>
      </c>
      <c r="DF257" s="124" t="s">
        <v>203</v>
      </c>
      <c r="DG257" s="124"/>
      <c r="DH257" s="124"/>
      <c r="DI257" s="124"/>
      <c r="DJ257" s="124"/>
      <c r="DK257" s="124"/>
      <c r="DL257" s="124"/>
      <c r="DM257" s="124"/>
      <c r="DN257" s="124"/>
      <c r="DO257" s="124" t="n">
        <v>928333.502532959</v>
      </c>
      <c r="DP257" s="124" t="n">
        <v>-668184.275146484</v>
      </c>
      <c r="DQ257" s="124" t="n">
        <v>-0.55624431421636</v>
      </c>
      <c r="DR257" s="124" t="n">
        <v>1596517.77767944</v>
      </c>
      <c r="DS257" s="124" t="n">
        <v>0.556244314216357</v>
      </c>
      <c r="DT257" s="124" t="n">
        <v>1711501.852905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2334385.270203</v>
      </c>
      <c r="DA258" s="124" t="n">
        <v>2825082.59698486</v>
      </c>
      <c r="DB258" s="124" t="n">
        <v>2.3093119655157</v>
      </c>
      <c r="DC258" s="124" t="n">
        <v>119509302.673218</v>
      </c>
      <c r="DD258" s="124" t="n">
        <v>97.6906880344843</v>
      </c>
      <c r="DE258" s="124" t="n">
        <v>10989186.1082153</v>
      </c>
      <c r="DF258" s="124" t="s">
        <v>203</v>
      </c>
      <c r="DG258" s="124"/>
      <c r="DH258" s="124"/>
      <c r="DI258" s="124"/>
      <c r="DJ258" s="124"/>
      <c r="DK258" s="124"/>
      <c r="DL258" s="124"/>
      <c r="DM258" s="124"/>
      <c r="DN258" s="124"/>
      <c r="DO258" s="124" t="n">
        <v>928333.502532959</v>
      </c>
      <c r="DP258" s="124" t="n">
        <v>-248536.04699707</v>
      </c>
      <c r="DQ258" s="124" t="n">
        <v>-0.222372904579415</v>
      </c>
      <c r="DR258" s="124" t="n">
        <v>1176869.54953003</v>
      </c>
      <c r="DS258" s="124" t="n">
        <v>0.222372904579416</v>
      </c>
      <c r="DT258" s="124" t="n">
        <v>1711501.852905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2334385.270203</v>
      </c>
      <c r="DA259" s="124" t="n">
        <v>12567451.9671631</v>
      </c>
      <c r="DB259" s="124" t="n">
        <v>10.273033161858</v>
      </c>
      <c r="DC259" s="124" t="n">
        <v>109766933.30304</v>
      </c>
      <c r="DD259" s="124" t="n">
        <v>89.726966838142</v>
      </c>
      <c r="DE259" s="124" t="n">
        <v>10989186.1082153</v>
      </c>
      <c r="DF259" s="124" t="s">
        <v>203</v>
      </c>
      <c r="DG259" s="124"/>
      <c r="DH259" s="124"/>
      <c r="DI259" s="124"/>
      <c r="DJ259" s="124"/>
      <c r="DK259" s="124"/>
      <c r="DL259" s="124"/>
      <c r="DM259" s="124"/>
      <c r="DN259" s="124"/>
      <c r="DO259" s="124" t="n">
        <v>928333.502532959</v>
      </c>
      <c r="DP259" s="124" t="n">
        <v>-112849.603240967</v>
      </c>
      <c r="DQ259" s="124" t="n">
        <v>-0.171505134033412</v>
      </c>
      <c r="DR259" s="124" t="n">
        <v>1041183.10577393</v>
      </c>
      <c r="DS259" s="124" t="n">
        <v>0.17150513403341</v>
      </c>
      <c r="DT259" s="124" t="n">
        <v>1711501.852905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8352051.4118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41516784.713906</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2334385.270203</v>
      </c>
      <c r="DA260" s="124" t="n">
        <v>25001556.4673157</v>
      </c>
      <c r="DB260" s="124" t="n">
        <v>20.4370638819938</v>
      </c>
      <c r="DC260" s="124" t="n">
        <v>97332828.802887</v>
      </c>
      <c r="DD260" s="124" t="n">
        <v>79.5629361180062</v>
      </c>
      <c r="DE260" s="124" t="n">
        <v>10989186.1082153</v>
      </c>
      <c r="DF260" s="124" t="s">
        <v>239</v>
      </c>
      <c r="DG260" s="124" t="n">
        <v>75.5954397046863</v>
      </c>
      <c r="DH260" s="124" t="n">
        <v>2681862.54974365</v>
      </c>
      <c r="DI260" s="124" t="n">
        <v>18352051.411875</v>
      </c>
      <c r="DJ260" s="124" t="n">
        <v>241516784.713906</v>
      </c>
      <c r="DK260" s="124" t="n">
        <v>18352051.411875</v>
      </c>
      <c r="DL260" s="124" t="n">
        <v>65.6253335672418</v>
      </c>
      <c r="DM260" s="124" t="n">
        <v>46616443.2304623</v>
      </c>
      <c r="DN260" s="124"/>
      <c r="DO260" s="124" t="n">
        <v>928333.502532959</v>
      </c>
      <c r="DP260" s="124" t="n">
        <v>1153435.68875122</v>
      </c>
      <c r="DQ260" s="124" t="n">
        <v>0.793792042298545</v>
      </c>
      <c r="DR260" s="124" t="n">
        <v>-225102.186218262</v>
      </c>
      <c r="DS260" s="124" t="n">
        <v>-0.793792042298549</v>
      </c>
      <c r="DT260" s="124" t="n">
        <v>1711501.85290527</v>
      </c>
      <c r="DU260" s="124"/>
      <c r="DV260" s="124" t="n">
        <v>2.03705925443384</v>
      </c>
      <c r="DW260" s="124" t="n">
        <v>228692.575927734</v>
      </c>
      <c r="DX260" s="124" t="n">
        <v>11172882.839375</v>
      </c>
      <c r="DY260" s="124" t="n">
        <v>7829385.44671875</v>
      </c>
      <c r="DZ260" s="124" t="n">
        <v>11172882.839375</v>
      </c>
      <c r="EA260" s="124" t="n">
        <v>-0.529214771101223</v>
      </c>
      <c r="EB260" s="124"/>
      <c r="EC260" s="125" t="n">
        <f aca="false">IF(AND(CV260=CW260,CV260&lt;&gt;"",DJ260&lt;&gt;""),IF(AND(ISERROR(FIND("NeighMkt",$CX$101))=FALSE(),LEFT($CW$110,10)="ALL OUTLET"),DJ260-IF(ISERROR(VLOOKUP(CV260,$CA$112:$DK$300,36,FALSE()))=TRUE(),0,IF(VLOOKUP(CV260,$CA$112:$DK$300,36,FALSE())="",0,VLOOKUP(CV260,$CA$112:$DK$300,36,FALSE()))),DJ260),"")</f>
        <v>241516784.713906</v>
      </c>
      <c r="ED260" s="125" t="n">
        <f aca="false">IF(AND(CV260=CW260,CV260&lt;&gt;"",DI$110&lt;&gt;"",DK260&lt;&gt;""),IF(CW$100="Y",DK260-IF(ISERROR(VLOOKUP(CV260,$CA$112:$DK$300,37,FALSE()))=TRUE(),0,IF(VLOOKUP(CV260,$CA$112:$DK$300,37,FALSE())="",0,VLOOKUP(CV260,$CA$112:$DK$300,37,FALSE()))),DK260-IF(AND(CW$101="Y",CV260=$CW$110),DI$110,0)),"")</f>
        <v>18352051.411875</v>
      </c>
      <c r="EE260" s="125" t="n">
        <f aca="false">IF(AND(CV260=CW260,CV260&lt;&gt;"",DJ260&lt;&gt;"",DY260&lt;&gt;""),IF(AND(ISERROR(FIND("NeighMkt",$CX$101))=FALSE(),LEFT($CW$110,10)="ALL OUTLET"),DY260-IF(ISERROR(VLOOKUP(CV260,$CA$112:$DZ$300,51,FALSE()))=TRUE(),0,IF(VLOOKUP(CV260,$CA$112:$DZ$300,51,FALSE())="",0,VLOOKUP(CV260,$CA$112:$DZ$300,51,FALSE()))),DY260),"")</f>
        <v>7829385.44671875</v>
      </c>
      <c r="EF260" s="125" t="n">
        <f aca="false">IF(AND(CV260=CW260,CV260&lt;&gt;"",DI$110&lt;&gt;"",DK260&lt;&gt;"",DZ260&lt;&gt;""),IF(CW$100="Y",DZ260-IF(ISERROR(VLOOKUP(CV260,$CA$112:$DZ$300,52,FALSE()))=TRUE(),0,IF(VLOOKUP(CV260,$CA$112:$DZ$300,52,FALSE())="",0,VLOOKUP(CV260,$CA$112:$DZ$300,52,FALSE()))),DZ260-IF(AND(CW$101="Y",CV260=$CW$110),DX$110,0)),"")</f>
        <v>11172882.839375</v>
      </c>
      <c r="EG260" s="126" t="n">
        <f aca="false">IF(AND(CV260=CW260,CV260&lt;&gt;"",DJ260&lt;&gt;"",EE260&lt;&gt;""),EC260/$DJ$111-(EC260-EE260)/($DJ$111-$DY$111),"")</f>
        <v>-0.0371928225057347</v>
      </c>
      <c r="EH260" s="126" t="n">
        <f aca="false">IF(AND(CV260=CW260,CV260&lt;&gt;"",DI$110&lt;&gt;"",DK260&lt;&gt;"",EF260&lt;&gt;""),ED260/$DI$111-(ED260-EF260)/($DI$111-$DX$111),"")</f>
        <v>0.03662272942981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0698476.206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2334385.270203</v>
      </c>
      <c r="DA261" s="124" t="n">
        <v>2920024.21746826</v>
      </c>
      <c r="DB261" s="124" t="n">
        <v>2.3869202522404</v>
      </c>
      <c r="DC261" s="124" t="n">
        <v>119414361.052734</v>
      </c>
      <c r="DD261" s="124" t="n">
        <v>97.6130797477596</v>
      </c>
      <c r="DE261" s="124" t="n">
        <v>10989186.1082153</v>
      </c>
      <c r="DF261" s="124" t="s">
        <v>239</v>
      </c>
      <c r="DG261" s="124" t="n">
        <v>98.0658683299804</v>
      </c>
      <c r="DH261" s="124" t="n">
        <v>212545.328796387</v>
      </c>
      <c r="DI261" s="124"/>
      <c r="DJ261" s="124" t="n">
        <v>10698476.20625</v>
      </c>
      <c r="DK261" s="124"/>
      <c r="DL261" s="124" t="n">
        <v>45.2847103805385</v>
      </c>
      <c r="DM261" s="124" t="n">
        <v>3410511.25912084</v>
      </c>
      <c r="DN261" s="124"/>
      <c r="DO261" s="124" t="n">
        <v>928333.502532959</v>
      </c>
      <c r="DP261" s="124" t="n">
        <v>400031.018188477</v>
      </c>
      <c r="DQ261" s="124" t="n">
        <v>0.31124678902441</v>
      </c>
      <c r="DR261" s="124" t="n">
        <v>528302.484344482</v>
      </c>
      <c r="DS261" s="124" t="n">
        <v>-0.311246789024409</v>
      </c>
      <c r="DT261" s="124" t="n">
        <v>1711501.85290527</v>
      </c>
      <c r="DU261" s="124"/>
      <c r="DV261" s="124" t="n">
        <v>-0.0392449000736264</v>
      </c>
      <c r="DW261" s="124" t="n">
        <v>36743.7172851563</v>
      </c>
      <c r="DX261" s="124"/>
      <c r="DY261" s="124" t="n">
        <v>-1432140.9521875</v>
      </c>
      <c r="DZ261" s="124"/>
      <c r="EA261" s="124" t="n">
        <v>4.762139054430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647487.07218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2334385.270203</v>
      </c>
      <c r="DA262" s="124" t="n">
        <v>3449087.54418945</v>
      </c>
      <c r="DB262" s="124" t="n">
        <v>2.81939336726251</v>
      </c>
      <c r="DC262" s="124" t="n">
        <v>118885297.726013</v>
      </c>
      <c r="DD262" s="124" t="n">
        <v>97.1806066327375</v>
      </c>
      <c r="DE262" s="124" t="n">
        <v>10989186.1082153</v>
      </c>
      <c r="DF262" s="124" t="s">
        <v>239</v>
      </c>
      <c r="DG262" s="124" t="n">
        <v>98.6545493394013</v>
      </c>
      <c r="DH262" s="124" t="n">
        <v>147854.077087402</v>
      </c>
      <c r="DI262" s="124"/>
      <c r="DJ262" s="124" t="n">
        <v>4647487.0721875</v>
      </c>
      <c r="DK262" s="124"/>
      <c r="DL262" s="124" t="n">
        <v>28.7043177458344</v>
      </c>
      <c r="DM262" s="124" t="n">
        <v>2683812.70351673</v>
      </c>
      <c r="DN262" s="124"/>
      <c r="DO262" s="124" t="n">
        <v>928333.502532959</v>
      </c>
      <c r="DP262" s="124" t="n">
        <v>45762.0556030273</v>
      </c>
      <c r="DQ262" s="124" t="n">
        <v>0.0161348484044463</v>
      </c>
      <c r="DR262" s="124" t="n">
        <v>882571.446929932</v>
      </c>
      <c r="DS262" s="124" t="n">
        <v>-0.0161348484044481</v>
      </c>
      <c r="DT262" s="124" t="n">
        <v>1711501.85290527</v>
      </c>
      <c r="DU262" s="124"/>
      <c r="DV262" s="124" t="n">
        <v>0.24458793894506</v>
      </c>
      <c r="DW262" s="124" t="n">
        <v>335.316284179688</v>
      </c>
      <c r="DX262" s="124"/>
      <c r="DY262" s="124" t="n">
        <v>-1621188.86125</v>
      </c>
      <c r="DZ262" s="124"/>
      <c r="EA262" s="124" t="n">
        <v>-4.2821200691826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2334385.270203</v>
      </c>
      <c r="DA263" s="124" t="n">
        <v>1459409.27755737</v>
      </c>
      <c r="DB263" s="124" t="n">
        <v>1.19296735282884</v>
      </c>
      <c r="DC263" s="124" t="n">
        <v>120874975.992645</v>
      </c>
      <c r="DD263" s="124" t="n">
        <v>98.8070326471712</v>
      </c>
      <c r="DE263" s="124" t="n">
        <v>10989186.1082153</v>
      </c>
      <c r="DF263" s="124" t="s">
        <v>239</v>
      </c>
      <c r="DG263" s="124"/>
      <c r="DH263" s="124"/>
      <c r="DI263" s="124"/>
      <c r="DJ263" s="124"/>
      <c r="DK263" s="124"/>
      <c r="DL263" s="124" t="n">
        <v>58.816817252181</v>
      </c>
      <c r="DM263" s="124" t="n">
        <v>1923837.65929681</v>
      </c>
      <c r="DN263" s="124"/>
      <c r="DO263" s="124" t="n">
        <v>928333.502532959</v>
      </c>
      <c r="DP263" s="124" t="n">
        <v>13915.4221496582</v>
      </c>
      <c r="DQ263" s="124" t="n">
        <v>0.00233983932242809</v>
      </c>
      <c r="DR263" s="124" t="n">
        <v>914418.080383301</v>
      </c>
      <c r="DS263" s="124" t="n">
        <v>-0.0023398393224312</v>
      </c>
      <c r="DT263" s="124" t="n">
        <v>1711501.85290527</v>
      </c>
      <c r="DU263" s="124"/>
      <c r="DV263" s="124"/>
      <c r="DW263" s="124"/>
      <c r="DX263" s="124"/>
      <c r="DY263" s="124"/>
      <c r="DZ263" s="124"/>
      <c r="EA263" s="124" t="n">
        <v>7.118957784121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7558806.4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2334385.270203</v>
      </c>
      <c r="DA264" s="124" t="n">
        <v>3459199.40762329</v>
      </c>
      <c r="DB264" s="124" t="n">
        <v>2.82765912460579</v>
      </c>
      <c r="DC264" s="124" t="n">
        <v>118875185.862579</v>
      </c>
      <c r="DD264" s="124" t="n">
        <v>97.1723408753942</v>
      </c>
      <c r="DE264" s="124" t="n">
        <v>10989186.1082153</v>
      </c>
      <c r="DF264" s="124" t="s">
        <v>239</v>
      </c>
      <c r="DG264" s="124" t="n">
        <v>96.43769265524</v>
      </c>
      <c r="DH264" s="124" t="n">
        <v>391468.583862305</v>
      </c>
      <c r="DI264" s="124"/>
      <c r="DJ264" s="124" t="n">
        <v>27558806.4875</v>
      </c>
      <c r="DK264" s="124"/>
      <c r="DL264" s="124" t="n">
        <v>68.9218859908246</v>
      </c>
      <c r="DM264" s="124" t="n">
        <v>6196148.28737193</v>
      </c>
      <c r="DN264" s="124"/>
      <c r="DO264" s="124" t="n">
        <v>928333.502532959</v>
      </c>
      <c r="DP264" s="124" t="n">
        <v>434017.894958496</v>
      </c>
      <c r="DQ264" s="124" t="n">
        <v>0.335871055874283</v>
      </c>
      <c r="DR264" s="124" t="n">
        <v>494315.607574463</v>
      </c>
      <c r="DS264" s="124" t="n">
        <v>-0.335871055874279</v>
      </c>
      <c r="DT264" s="124" t="n">
        <v>1711501.85290527</v>
      </c>
      <c r="DU264" s="124"/>
      <c r="DV264" s="124" t="n">
        <v>0.158098579281628</v>
      </c>
      <c r="DW264" s="124" t="n">
        <v>46301.0692138672</v>
      </c>
      <c r="DX264" s="124"/>
      <c r="DY264" s="124" t="n">
        <v>-5845653.8571875</v>
      </c>
      <c r="DZ264" s="124"/>
      <c r="EA264" s="124" t="n">
        <v>-5.2811099206801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139620.4953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1823873.635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2334385.270203</v>
      </c>
      <c r="DA265" s="124" t="n">
        <v>80571106.5027466</v>
      </c>
      <c r="DB265" s="124" t="n">
        <v>65.8613735825683</v>
      </c>
      <c r="DC265" s="124" t="n">
        <v>41763278.7674561</v>
      </c>
      <c r="DD265" s="124" t="n">
        <v>34.1386264174317</v>
      </c>
      <c r="DE265" s="124" t="n">
        <v>10989186.1082153</v>
      </c>
      <c r="DF265" s="124" t="s">
        <v>245</v>
      </c>
      <c r="DG265" s="124" t="n">
        <v>94.3629023744824</v>
      </c>
      <c r="DH265" s="124" t="n">
        <v>619471.149169922</v>
      </c>
      <c r="DI265" s="124" t="n">
        <v>2139620.4953125</v>
      </c>
      <c r="DJ265" s="124" t="n">
        <v>11823873.6353125</v>
      </c>
      <c r="DK265" s="124" t="n">
        <v>2139620.4953125</v>
      </c>
      <c r="DL265" s="124" t="n">
        <v>11.2368114806201</v>
      </c>
      <c r="DM265" s="124" t="n">
        <v>17265509.2023482</v>
      </c>
      <c r="DN265" s="124"/>
      <c r="DO265" s="124" t="n">
        <v>928333.502532959</v>
      </c>
      <c r="DP265" s="124" t="n">
        <v>-2038629.39239502</v>
      </c>
      <c r="DQ265" s="124" t="n">
        <v>-2.1827928262272</v>
      </c>
      <c r="DR265" s="124" t="n">
        <v>2966962.89492798</v>
      </c>
      <c r="DS265" s="124" t="n">
        <v>2.1827928262272</v>
      </c>
      <c r="DT265" s="124" t="n">
        <v>1711501.85290527</v>
      </c>
      <c r="DU265" s="124"/>
      <c r="DV265" s="124" t="n">
        <v>-0.456144047924738</v>
      </c>
      <c r="DW265" s="124" t="n">
        <v>138798.63482666</v>
      </c>
      <c r="DX265" s="124" t="n">
        <v>223969.200625</v>
      </c>
      <c r="DY265" s="124" t="n">
        <v>2578671.4334375</v>
      </c>
      <c r="DZ265" s="124" t="n">
        <v>223969.200625</v>
      </c>
      <c r="EA265" s="124" t="n">
        <v>-1.13414945400249</v>
      </c>
      <c r="EB265" s="124"/>
      <c r="EC265" s="125" t="n">
        <f aca="false">IF(AND(CV265=CW265,CV265&lt;&gt;"",DJ265&lt;&gt;""),IF(AND(ISERROR(FIND("NeighMkt",$CX$101))=FALSE(),LEFT($CW$110,10)="ALL OUTLET"),DJ265-IF(ISERROR(VLOOKUP(CV265,$CA$112:$DK$300,36,FALSE()))=TRUE(),0,IF(VLOOKUP(CV265,$CA$112:$DK$300,36,FALSE())="",0,VLOOKUP(CV265,$CA$112:$DK$300,36,FALSE()))),DJ265),"")</f>
        <v>11823873.6353125</v>
      </c>
      <c r="ED265" s="125" t="n">
        <f aca="false">IF(AND(CV265=CW265,CV265&lt;&gt;"",DI$110&lt;&gt;"",DK265&lt;&gt;""),IF(CW$100="Y",DK265-IF(ISERROR(VLOOKUP(CV265,$CA$112:$DK$300,37,FALSE()))=TRUE(),0,IF(VLOOKUP(CV265,$CA$112:$DK$300,37,FALSE())="",0,VLOOKUP(CV265,$CA$112:$DK$300,37,FALSE()))),DK265-IF(AND(CW$101="Y",CV265=$CW$110),DI$110,0)),"")</f>
        <v>2139620.4953125</v>
      </c>
      <c r="EE265" s="125" t="n">
        <f aca="false">IF(AND(CV265=CW265,CV265&lt;&gt;"",DJ265&lt;&gt;"",DY265&lt;&gt;""),IF(AND(ISERROR(FIND("NeighMkt",$CX$101))=FALSE(),LEFT($CW$110,10)="ALL OUTLET"),DY265-IF(ISERROR(VLOOKUP(CV265,$CA$112:$DZ$300,51,FALSE()))=TRUE(),0,IF(VLOOKUP(CV265,$CA$112:$DZ$300,51,FALSE())="",0,VLOOKUP(CV265,$CA$112:$DZ$300,51,FALSE()))),DY265),"")</f>
        <v>2578671.4334375</v>
      </c>
      <c r="EF265" s="125" t="n">
        <f aca="false">IF(AND(CV265=CW265,CV265&lt;&gt;"",DI$110&lt;&gt;"",DK265&lt;&gt;"",DZ265&lt;&gt;""),IF(CW$100="Y",DZ265-IF(ISERROR(VLOOKUP(CV265,$CA$112:$DZ$300,52,FALSE()))=TRUE(),0,IF(VLOOKUP(CV265,$CA$112:$DZ$300,52,FALSE())="",0,VLOOKUP(CV265,$CA$112:$DZ$300,52,FALSE()))),DZ265-IF(AND(CW$101="Y",CV265=$CW$110),DX$110,0)),"")</f>
        <v>223969.200625</v>
      </c>
      <c r="EG265" s="126" t="n">
        <f aca="false">IF(AND(CV265=CW265,CV265&lt;&gt;"",DJ265&lt;&gt;"",EE265&lt;&gt;""),EC265/$DJ$111-(EC265-EE265)/($DJ$111-$DY$111),"")</f>
        <v>0.00121365376368724</v>
      </c>
      <c r="EH265" s="126" t="n">
        <f aca="false">IF(AND(CV265=CW265,CV265&lt;&gt;"",DI$110&lt;&gt;"",DK265&lt;&gt;"",EF265&lt;&gt;""),ED265/$DI$111-(ED265-EF265)/($DI$111-$DX$111),"")</f>
        <v>-0.0047642108471601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2334385.270203</v>
      </c>
      <c r="DA266" s="124" t="n">
        <v>1011882.3862915</v>
      </c>
      <c r="DB266" s="124" t="n">
        <v>0.8271447018404</v>
      </c>
      <c r="DC266" s="124" t="n">
        <v>121322502.883911</v>
      </c>
      <c r="DD266" s="124" t="n">
        <v>99.1728552981596</v>
      </c>
      <c r="DE266" s="124" t="n">
        <v>10989186.1082153</v>
      </c>
      <c r="DF266" s="124" t="s">
        <v>245</v>
      </c>
      <c r="DG266" s="124"/>
      <c r="DH266" s="124"/>
      <c r="DI266" s="124"/>
      <c r="DJ266" s="124"/>
      <c r="DK266" s="124"/>
      <c r="DL266" s="124" t="n">
        <v>20.6689285732597</v>
      </c>
      <c r="DM266" s="124" t="n">
        <v>542681.055424437</v>
      </c>
      <c r="DN266" s="124"/>
      <c r="DO266" s="124" t="n">
        <v>928333.502532959</v>
      </c>
      <c r="DP266" s="124" t="n">
        <v>-86178.1033325195</v>
      </c>
      <c r="DQ266" s="124" t="n">
        <v>-0.0773081434966196</v>
      </c>
      <c r="DR266" s="124" t="n">
        <v>1014511.60586548</v>
      </c>
      <c r="DS266" s="124" t="n">
        <v>0.077308143496623</v>
      </c>
      <c r="DT266" s="124" t="n">
        <v>1711501.85290527</v>
      </c>
      <c r="DU266" s="124"/>
      <c r="DV266" s="124"/>
      <c r="DW266" s="124"/>
      <c r="DX266" s="124"/>
      <c r="DY266" s="124"/>
      <c r="DZ266" s="124"/>
      <c r="EA266" s="124" t="n">
        <v>-7.717052030389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2334385.270203</v>
      </c>
      <c r="DA267" s="124" t="n">
        <v>18366157.8210449</v>
      </c>
      <c r="DB267" s="124" t="n">
        <v>15.0130789315524</v>
      </c>
      <c r="DC267" s="124" t="n">
        <v>103968227.449158</v>
      </c>
      <c r="DD267" s="124" t="n">
        <v>84.9869210684476</v>
      </c>
      <c r="DE267" s="124" t="n">
        <v>10989186.1082153</v>
      </c>
      <c r="DF267" s="124" t="s">
        <v>245</v>
      </c>
      <c r="DG267" s="124"/>
      <c r="DH267" s="124"/>
      <c r="DI267" s="124"/>
      <c r="DJ267" s="124"/>
      <c r="DK267" s="124"/>
      <c r="DL267" s="124" t="n">
        <v>1.74637599540996</v>
      </c>
      <c r="DM267" s="124" t="n">
        <v>2074747.22428746</v>
      </c>
      <c r="DN267" s="124"/>
      <c r="DO267" s="124" t="n">
        <v>928333.502532959</v>
      </c>
      <c r="DP267" s="124" t="n">
        <v>-2886151.68313599</v>
      </c>
      <c r="DQ267" s="124" t="n">
        <v>-2.49206944840702</v>
      </c>
      <c r="DR267" s="124" t="n">
        <v>3814485.18566895</v>
      </c>
      <c r="DS267" s="124" t="n">
        <v>2.49206944840702</v>
      </c>
      <c r="DT267" s="124" t="n">
        <v>1711501.85290527</v>
      </c>
      <c r="DU267" s="124"/>
      <c r="DV267" s="124"/>
      <c r="DW267" s="124"/>
      <c r="DX267" s="124"/>
      <c r="DY267" s="124"/>
      <c r="DZ267" s="124"/>
      <c r="EA267" s="124" t="n">
        <v>-0.61019202172175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2334385.270203</v>
      </c>
      <c r="DA268" s="124" t="n">
        <v>3304585.43774414</v>
      </c>
      <c r="DB268" s="124" t="n">
        <v>2.70127277007624</v>
      </c>
      <c r="DC268" s="124" t="n">
        <v>119029799.832459</v>
      </c>
      <c r="DD268" s="124" t="n">
        <v>97.2987272299238</v>
      </c>
      <c r="DE268" s="124" t="n">
        <v>10989186.1082153</v>
      </c>
      <c r="DF268" s="124" t="s">
        <v>245</v>
      </c>
      <c r="DG268" s="124"/>
      <c r="DH268" s="124"/>
      <c r="DI268" s="124"/>
      <c r="DJ268" s="124"/>
      <c r="DK268" s="124"/>
      <c r="DL268" s="124"/>
      <c r="DM268" s="124"/>
      <c r="DN268" s="124"/>
      <c r="DO268" s="124" t="n">
        <v>928333.502532959</v>
      </c>
      <c r="DP268" s="124" t="n">
        <v>493360.462219238</v>
      </c>
      <c r="DQ268" s="124" t="n">
        <v>0.38571688584022</v>
      </c>
      <c r="DR268" s="124" t="n">
        <v>434973.040313721</v>
      </c>
      <c r="DS268" s="124" t="n">
        <v>-0.385716885840225</v>
      </c>
      <c r="DT268" s="124" t="n">
        <v>1711501.852905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2334385.270203</v>
      </c>
      <c r="DA269" s="124" t="n">
        <v>3620581.83435059</v>
      </c>
      <c r="DB269" s="124" t="n">
        <v>2.95957823007303</v>
      </c>
      <c r="DC269" s="124" t="n">
        <v>118713803.435852</v>
      </c>
      <c r="DD269" s="124" t="n">
        <v>97.040421769927</v>
      </c>
      <c r="DE269" s="124" t="n">
        <v>10989186.1082153</v>
      </c>
      <c r="DF269" s="124" t="s">
        <v>245</v>
      </c>
      <c r="DG269" s="124"/>
      <c r="DH269" s="124"/>
      <c r="DI269" s="124"/>
      <c r="DJ269" s="124"/>
      <c r="DK269" s="124"/>
      <c r="DL269" s="124"/>
      <c r="DM269" s="124"/>
      <c r="DN269" s="124"/>
      <c r="DO269" s="124" t="n">
        <v>928333.502532959</v>
      </c>
      <c r="DP269" s="124" t="n">
        <v>57281.7924194336</v>
      </c>
      <c r="DQ269" s="124" t="n">
        <v>0.0245515241966969</v>
      </c>
      <c r="DR269" s="124" t="n">
        <v>871051.710113525</v>
      </c>
      <c r="DS269" s="124" t="n">
        <v>-0.0245515241966956</v>
      </c>
      <c r="DT269" s="124" t="n">
        <v>1711501.852905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010290.129375</v>
      </c>
      <c r="CK270" s="127" t="n">
        <f aca="false">IF(ISERROR(VLOOKUP(CV270,$AL$8:$AL$15,1,FALSE()))=TRUE(),IF(CJ270&lt;&gt;"",IF(CJ270&gt;0,RANK(CJ270,$CJ$110:$CJ$300),""),""),"")</f>
        <v>5</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0936421.537812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2334385.270203</v>
      </c>
      <c r="DA270" s="124" t="n">
        <v>67063284.5113831</v>
      </c>
      <c r="DB270" s="124" t="n">
        <v>54.8196521879428</v>
      </c>
      <c r="DC270" s="124" t="n">
        <v>55271100.7588196</v>
      </c>
      <c r="DD270" s="124" t="n">
        <v>45.1803478120572</v>
      </c>
      <c r="DE270" s="124" t="n">
        <v>10989186.1082153</v>
      </c>
      <c r="DF270" s="124" t="s">
        <v>245</v>
      </c>
      <c r="DG270" s="124" t="n">
        <v>94.9398931300057</v>
      </c>
      <c r="DH270" s="124" t="n">
        <v>556064.561218262</v>
      </c>
      <c r="DI270" s="124" t="n">
        <v>2010290.129375</v>
      </c>
      <c r="DJ270" s="124" t="n">
        <v>10936421.5378125</v>
      </c>
      <c r="DK270" s="124" t="n">
        <v>2010290.129375</v>
      </c>
      <c r="DL270" s="124" t="n">
        <v>11.8129212889713</v>
      </c>
      <c r="DM270" s="124" t="n">
        <v>14279547.9039793</v>
      </c>
      <c r="DN270" s="124"/>
      <c r="DO270" s="124" t="n">
        <v>928333.502532959</v>
      </c>
      <c r="DP270" s="124" t="n">
        <v>-1297552.2605896</v>
      </c>
      <c r="DQ270" s="124" t="n">
        <v>-1.48795009105417</v>
      </c>
      <c r="DR270" s="124" t="n">
        <v>2225885.76312256</v>
      </c>
      <c r="DS270" s="124" t="n">
        <v>1.48795009105417</v>
      </c>
      <c r="DT270" s="124" t="n">
        <v>1711501.85290527</v>
      </c>
      <c r="DU270" s="124"/>
      <c r="DV270" s="124" t="n">
        <v>-0.384115937761237</v>
      </c>
      <c r="DW270" s="124" t="n">
        <v>122240.88671875</v>
      </c>
      <c r="DX270" s="124" t="n">
        <v>171363.9753125</v>
      </c>
      <c r="DY270" s="124" t="n">
        <v>3430558.836875</v>
      </c>
      <c r="DZ270" s="124" t="n">
        <v>171363.9753125</v>
      </c>
      <c r="EA270" s="124" t="n">
        <v>-0.97751699616953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4820855.33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2334385.270203</v>
      </c>
      <c r="DA271" s="124" t="n">
        <v>4378405.41882324</v>
      </c>
      <c r="DB271" s="124" t="n">
        <v>3.57904722302937</v>
      </c>
      <c r="DC271" s="124" t="n">
        <v>117955979.851379</v>
      </c>
      <c r="DD271" s="124" t="n">
        <v>96.4209527769706</v>
      </c>
      <c r="DE271" s="124" t="n">
        <v>10989186.1082153</v>
      </c>
      <c r="DF271" s="124" t="s">
        <v>252</v>
      </c>
      <c r="DG271" s="124" t="n">
        <v>99.0590228046808</v>
      </c>
      <c r="DH271" s="124" t="n">
        <v>103405.735229492</v>
      </c>
      <c r="DI271" s="124"/>
      <c r="DJ271" s="124" t="n">
        <v>4820855.3325</v>
      </c>
      <c r="DK271" s="124"/>
      <c r="DL271" s="124" t="n">
        <v>27.8817219462513</v>
      </c>
      <c r="DM271" s="124" t="n">
        <v>5412100.36662156</v>
      </c>
      <c r="DN271" s="124"/>
      <c r="DO271" s="124" t="n">
        <v>928333.502532959</v>
      </c>
      <c r="DP271" s="124" t="n">
        <v>-165625.198883057</v>
      </c>
      <c r="DQ271" s="124" t="n">
        <v>-0.163789770304405</v>
      </c>
      <c r="DR271" s="124" t="n">
        <v>1093958.70141602</v>
      </c>
      <c r="DS271" s="124" t="n">
        <v>0.163789770304405</v>
      </c>
      <c r="DT271" s="124" t="n">
        <v>1711501.85290527</v>
      </c>
      <c r="DU271" s="124"/>
      <c r="DV271" s="124" t="n">
        <v>-0.0392653914045837</v>
      </c>
      <c r="DW271" s="124" t="n">
        <v>19747.7611694336</v>
      </c>
      <c r="DX271" s="124"/>
      <c r="DY271" s="124" t="n">
        <v>1503550.91359375</v>
      </c>
      <c r="DZ271" s="124"/>
      <c r="EA271" s="124" t="n">
        <v>-1.4002231502197</v>
      </c>
      <c r="EB271" s="124"/>
      <c r="EC271" s="125" t="n">
        <f aca="false">IF(AND(CV271=CW271,CV271&lt;&gt;"",DJ271&lt;&gt;""),IF(AND(ISERROR(FIND("NeighMkt",$CX$101))=FALSE(),LEFT($CW$110,10)="ALL OUTLET"),DJ271-IF(ISERROR(VLOOKUP(CV271,$CA$112:$DK$300,36,FALSE()))=TRUE(),0,IF(VLOOKUP(CV271,$CA$112:$DK$300,36,FALSE())="",0,VLOOKUP(CV271,$CA$112:$DK$300,36,FALSE()))),DJ271),"")</f>
        <v>4820855.33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1503550.9135937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111983285873915</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2334385.270203</v>
      </c>
      <c r="DA272" s="124" t="n">
        <v>3201819.14648438</v>
      </c>
      <c r="DB272" s="124" t="n">
        <v>2.61726834970597</v>
      </c>
      <c r="DC272" s="124" t="n">
        <v>119132566.123718</v>
      </c>
      <c r="DD272" s="124" t="n">
        <v>97.382731650294</v>
      </c>
      <c r="DE272" s="124" t="n">
        <v>10989186.1082153</v>
      </c>
      <c r="DF272" s="124" t="s">
        <v>252</v>
      </c>
      <c r="DG272" s="124"/>
      <c r="DH272" s="124"/>
      <c r="DI272" s="124"/>
      <c r="DJ272" s="124"/>
      <c r="DK272" s="124"/>
      <c r="DL272" s="124"/>
      <c r="DM272" s="124"/>
      <c r="DN272" s="124"/>
      <c r="DO272" s="124" t="n">
        <v>928333.502532959</v>
      </c>
      <c r="DP272" s="124" t="n">
        <v>-166943.287567139</v>
      </c>
      <c r="DQ272" s="124" t="n">
        <v>-0.157521197439663</v>
      </c>
      <c r="DR272" s="124" t="n">
        <v>1095276.7901001</v>
      </c>
      <c r="DS272" s="124" t="n">
        <v>0.157521197439664</v>
      </c>
      <c r="DT272" s="124" t="n">
        <v>1711501.852905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2334385.270203</v>
      </c>
      <c r="DA273" s="124" t="n">
        <v>1616757.88012695</v>
      </c>
      <c r="DB273" s="124" t="n">
        <v>1.32158908270637</v>
      </c>
      <c r="DC273" s="124" t="n">
        <v>120717627.390076</v>
      </c>
      <c r="DD273" s="124" t="n">
        <v>98.6784109172936</v>
      </c>
      <c r="DE273" s="124" t="n">
        <v>10989186.1082153</v>
      </c>
      <c r="DF273" s="124" t="s">
        <v>252</v>
      </c>
      <c r="DG273" s="124" t="n">
        <v>99.5714515653604</v>
      </c>
      <c r="DH273" s="124" t="n">
        <v>47093.9850463867</v>
      </c>
      <c r="DI273" s="124"/>
      <c r="DJ273" s="124"/>
      <c r="DK273" s="124"/>
      <c r="DL273" s="124" t="n">
        <v>34.1657247711989</v>
      </c>
      <c r="DM273" s="124" t="n">
        <v>1642761.60709803</v>
      </c>
      <c r="DN273" s="124"/>
      <c r="DO273" s="124" t="n">
        <v>928333.502532959</v>
      </c>
      <c r="DP273" s="124" t="n">
        <v>-147517.12322998</v>
      </c>
      <c r="DQ273" s="124" t="n">
        <v>-0.131612778048608</v>
      </c>
      <c r="DR273" s="124" t="n">
        <v>1075850.62576294</v>
      </c>
      <c r="DS273" s="124" t="n">
        <v>0.13161277804862</v>
      </c>
      <c r="DT273" s="124" t="n">
        <v>1711501.85290527</v>
      </c>
      <c r="DU273" s="124"/>
      <c r="DV273" s="124"/>
      <c r="DW273" s="124"/>
      <c r="DX273" s="124"/>
      <c r="DY273" s="124"/>
      <c r="DZ273" s="124"/>
      <c r="EA273" s="124" t="n">
        <v>0.56727445291118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2334385.270203</v>
      </c>
      <c r="DA274" s="124" t="n">
        <v>44572797.3253174</v>
      </c>
      <c r="DB274" s="124" t="n">
        <v>36.4352158445628</v>
      </c>
      <c r="DC274" s="124" t="n">
        <v>77761587.9448853</v>
      </c>
      <c r="DD274" s="124" t="n">
        <v>63.5647841554372</v>
      </c>
      <c r="DE274" s="124" t="n">
        <v>10989186.1082153</v>
      </c>
      <c r="DF274" s="124" t="s">
        <v>256</v>
      </c>
      <c r="DG274" s="124"/>
      <c r="DH274" s="124"/>
      <c r="DI274" s="124"/>
      <c r="DJ274" s="124"/>
      <c r="DK274" s="124"/>
      <c r="DL274" s="124"/>
      <c r="DM274" s="124"/>
      <c r="DN274" s="124"/>
      <c r="DO274" s="124" t="n">
        <v>928333.502532959</v>
      </c>
      <c r="DP274" s="124" t="n">
        <v>412227.871765137</v>
      </c>
      <c r="DQ274" s="124" t="n">
        <v>0.0609422308711913</v>
      </c>
      <c r="DR274" s="124" t="n">
        <v>516105.630767822</v>
      </c>
      <c r="DS274" s="124" t="n">
        <v>-0.0609422308711913</v>
      </c>
      <c r="DT274" s="124" t="n">
        <v>1711501.852905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2334385.270203</v>
      </c>
      <c r="DA275" s="124" t="n">
        <v>1287574.31359863</v>
      </c>
      <c r="DB275" s="124" t="n">
        <v>1.05250401246938</v>
      </c>
      <c r="DC275" s="124" t="n">
        <v>121046810.956604</v>
      </c>
      <c r="DD275" s="124" t="n">
        <v>98.9474959875306</v>
      </c>
      <c r="DE275" s="124" t="n">
        <v>10989186.1082153</v>
      </c>
      <c r="DF275" s="124" t="s">
        <v>256</v>
      </c>
      <c r="DG275" s="124"/>
      <c r="DH275" s="124"/>
      <c r="DI275" s="124"/>
      <c r="DJ275" s="124"/>
      <c r="DK275" s="124"/>
      <c r="DL275" s="124"/>
      <c r="DM275" s="124"/>
      <c r="DN275" s="124"/>
      <c r="DO275" s="124" t="n">
        <v>928333.502532959</v>
      </c>
      <c r="DP275" s="124" t="n">
        <v>-121743.088867188</v>
      </c>
      <c r="DQ275" s="124" t="n">
        <v>-0.108325601825943</v>
      </c>
      <c r="DR275" s="124" t="n">
        <v>1050076.59140015</v>
      </c>
      <c r="DS275" s="124" t="n">
        <v>0.108325601825939</v>
      </c>
      <c r="DT275" s="124" t="n">
        <v>1711501.852905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2334385.270203</v>
      </c>
      <c r="DA276" s="124" t="n">
        <v>3327058.15814209</v>
      </c>
      <c r="DB276" s="124" t="n">
        <v>2.71964268328446</v>
      </c>
      <c r="DC276" s="124" t="n">
        <v>119007327.112061</v>
      </c>
      <c r="DD276" s="124" t="n">
        <v>97.2803573167155</v>
      </c>
      <c r="DE276" s="124" t="n">
        <v>10989186.1082153</v>
      </c>
      <c r="DF276" s="124" t="s">
        <v>256</v>
      </c>
      <c r="DG276" s="124"/>
      <c r="DH276" s="124"/>
      <c r="DI276" s="124"/>
      <c r="DJ276" s="124"/>
      <c r="DK276" s="124"/>
      <c r="DL276" s="124"/>
      <c r="DM276" s="124"/>
      <c r="DN276" s="124"/>
      <c r="DO276" s="124" t="n">
        <v>928333.502532959</v>
      </c>
      <c r="DP276" s="124" t="n">
        <v>88216.8004760742</v>
      </c>
      <c r="DQ276" s="124" t="n">
        <v>0.0518668100816431</v>
      </c>
      <c r="DR276" s="124" t="n">
        <v>840116.702056885</v>
      </c>
      <c r="DS276" s="124" t="n">
        <v>-0.0518668100816484</v>
      </c>
      <c r="DT276" s="124" t="n">
        <v>1711501.852905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2334385.270203</v>
      </c>
      <c r="DA277" s="124" t="n">
        <v>12645686.9977417</v>
      </c>
      <c r="DB277" s="124" t="n">
        <v>10.3369849530129</v>
      </c>
      <c r="DC277" s="124" t="n">
        <v>109688698.272461</v>
      </c>
      <c r="DD277" s="124" t="n">
        <v>89.6630150469871</v>
      </c>
      <c r="DE277" s="124" t="n">
        <v>10989186.1082153</v>
      </c>
      <c r="DF277" s="124" t="s">
        <v>256</v>
      </c>
      <c r="DG277" s="124"/>
      <c r="DH277" s="124"/>
      <c r="DI277" s="124"/>
      <c r="DJ277" s="124"/>
      <c r="DK277" s="124"/>
      <c r="DL277" s="124"/>
      <c r="DM277" s="124"/>
      <c r="DN277" s="124"/>
      <c r="DO277" s="124" t="n">
        <v>928333.502532959</v>
      </c>
      <c r="DP277" s="124" t="n">
        <v>-20848.0433349609</v>
      </c>
      <c r="DQ277" s="124" t="n">
        <v>-0.0962140981481756</v>
      </c>
      <c r="DR277" s="124" t="n">
        <v>949181.54586792</v>
      </c>
      <c r="DS277" s="124" t="n">
        <v>0.0962140981481809</v>
      </c>
      <c r="DT277" s="124" t="n">
        <v>1711501.852905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2334385.270203</v>
      </c>
      <c r="DA278" s="124" t="n">
        <v>18673519.0802917</v>
      </c>
      <c r="DB278" s="124" t="n">
        <v>15.2643257568566</v>
      </c>
      <c r="DC278" s="124" t="n">
        <v>103660866.189911</v>
      </c>
      <c r="DD278" s="124" t="n">
        <v>84.7356742431434</v>
      </c>
      <c r="DE278" s="124" t="n">
        <v>10989186.1082153</v>
      </c>
      <c r="DF278" s="124" t="s">
        <v>256</v>
      </c>
      <c r="DG278" s="124"/>
      <c r="DH278" s="124"/>
      <c r="DI278" s="124"/>
      <c r="DJ278" s="124"/>
      <c r="DK278" s="124"/>
      <c r="DL278" s="124"/>
      <c r="DM278" s="124"/>
      <c r="DN278" s="124"/>
      <c r="DO278" s="124" t="n">
        <v>928333.502532959</v>
      </c>
      <c r="DP278" s="124" t="n">
        <v>-32614.3137207031</v>
      </c>
      <c r="DQ278" s="124" t="n">
        <v>-0.143582763066011</v>
      </c>
      <c r="DR278" s="124" t="n">
        <v>960947.816253662</v>
      </c>
      <c r="DS278" s="124" t="n">
        <v>0.143582763066007</v>
      </c>
      <c r="DT278" s="124" t="n">
        <v>1711501.852905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2334385.270203</v>
      </c>
      <c r="DA279" s="124" t="n">
        <v>8505369.3449707</v>
      </c>
      <c r="DB279" s="124" t="n">
        <v>6.95255820854023</v>
      </c>
      <c r="DC279" s="124" t="n">
        <v>113829015.925232</v>
      </c>
      <c r="DD279" s="124" t="n">
        <v>93.0474417914598</v>
      </c>
      <c r="DE279" s="124" t="n">
        <v>10989186.1082153</v>
      </c>
      <c r="DF279" s="124" t="s">
        <v>256</v>
      </c>
      <c r="DG279" s="124"/>
      <c r="DH279" s="124"/>
      <c r="DI279" s="124"/>
      <c r="DJ279" s="124"/>
      <c r="DK279" s="124"/>
      <c r="DL279" s="124"/>
      <c r="DM279" s="124"/>
      <c r="DN279" s="124"/>
      <c r="DO279" s="124" t="n">
        <v>928333.502532959</v>
      </c>
      <c r="DP279" s="124" t="n">
        <v>657253.695922852</v>
      </c>
      <c r="DQ279" s="124" t="n">
        <v>0.488205291383758</v>
      </c>
      <c r="DR279" s="124" t="n">
        <v>271079.806610107</v>
      </c>
      <c r="DS279" s="124" t="n">
        <v>-0.48820529138375</v>
      </c>
      <c r="DT279" s="124" t="n">
        <v>1711501.852905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843344.29171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3246452.385468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2334385.270203</v>
      </c>
      <c r="DA280" s="124" t="n">
        <v>108405356.728882</v>
      </c>
      <c r="DB280" s="124" t="n">
        <v>88.6139710347541</v>
      </c>
      <c r="DC280" s="124" t="n">
        <v>13929028.5413208</v>
      </c>
      <c r="DD280" s="124" t="n">
        <v>11.3860289652459</v>
      </c>
      <c r="DE280" s="124" t="n">
        <v>10989186.1082153</v>
      </c>
      <c r="DF280" s="124" t="s">
        <v>263</v>
      </c>
      <c r="DG280" s="124" t="n">
        <v>91.5360267650785</v>
      </c>
      <c r="DH280" s="124" t="n">
        <v>930121.770935059</v>
      </c>
      <c r="DI280" s="124" t="n">
        <v>4843344.29171875</v>
      </c>
      <c r="DJ280" s="124" t="n">
        <v>43246452.3854688</v>
      </c>
      <c r="DK280" s="124" t="n">
        <v>4843344.29171875</v>
      </c>
      <c r="DL280" s="124" t="n">
        <v>10.1602917175976</v>
      </c>
      <c r="DM280" s="124" t="n">
        <v>50900013.4117403</v>
      </c>
      <c r="DN280" s="124"/>
      <c r="DO280" s="124" t="n">
        <v>928333.502532959</v>
      </c>
      <c r="DP280" s="124" t="n">
        <v>467492.754302979</v>
      </c>
      <c r="DQ280" s="124" t="n">
        <v>-0.292522836849287</v>
      </c>
      <c r="DR280" s="124" t="n">
        <v>460840.74822998</v>
      </c>
      <c r="DS280" s="124" t="n">
        <v>0.292522836849287</v>
      </c>
      <c r="DT280" s="124" t="n">
        <v>1711501.85290527</v>
      </c>
      <c r="DU280" s="124"/>
      <c r="DV280" s="124" t="n">
        <v>-0.377925715561361</v>
      </c>
      <c r="DW280" s="124" t="n">
        <v>179923.813354492</v>
      </c>
      <c r="DX280" s="124" t="n">
        <v>1492562.36859375</v>
      </c>
      <c r="DY280" s="124" t="n">
        <v>7528615.82070313</v>
      </c>
      <c r="DZ280" s="124" t="n">
        <v>1492562.36859375</v>
      </c>
      <c r="EA280" s="124" t="n">
        <v>-0.154332881715183</v>
      </c>
      <c r="EB280" s="124"/>
      <c r="EC280" s="125" t="n">
        <f aca="false">IF(AND(CV280=CW280,CV280&lt;&gt;"",DJ280&lt;&gt;""),IF(AND(ISERROR(FIND("NeighMkt",$CX$101))=FALSE(),LEFT($CW$110,10)="ALL OUTLET"),DJ280-IF(ISERROR(VLOOKUP(CV280,$CA$112:$DK$300,36,FALSE()))=TRUE(),0,IF(VLOOKUP(CV280,$CA$112:$DK$300,36,FALSE())="",0,VLOOKUP(CV280,$CA$112:$DK$300,36,FALSE()))),DJ280),"")</f>
        <v>43246452.3854688</v>
      </c>
      <c r="ED280" s="125" t="n">
        <f aca="false">IF(AND(CV280=CW280,CV280&lt;&gt;"",DI$110&lt;&gt;"",DK280&lt;&gt;""),IF(CW$100="Y",DK280-IF(ISERROR(VLOOKUP(CV280,$CA$112:$DK$300,37,FALSE()))=TRUE(),0,IF(VLOOKUP(CV280,$CA$112:$DK$300,37,FALSE())="",0,VLOOKUP(CV280,$CA$112:$DK$300,37,FALSE()))),DK280-IF(AND(CW$101="Y",CV280=$CW$110),DI$110,0)),"")</f>
        <v>4843344.29171875</v>
      </c>
      <c r="EE280" s="125" t="n">
        <f aca="false">IF(AND(CV280=CW280,CV280&lt;&gt;"",DJ280&lt;&gt;"",DY280&lt;&gt;""),IF(AND(ISERROR(FIND("NeighMkt",$CX$101))=FALSE(),LEFT($CW$110,10)="ALL OUTLET"),DY280-IF(ISERROR(VLOOKUP(CV280,$CA$112:$DZ$300,51,FALSE()))=TRUE(),0,IF(VLOOKUP(CV280,$CA$112:$DZ$300,51,FALSE())="",0,VLOOKUP(CV280,$CA$112:$DZ$300,51,FALSE()))),DY280),"")</f>
        <v>7528615.82070313</v>
      </c>
      <c r="EF280" s="125" t="n">
        <f aca="false">IF(AND(CV280=CW280,CV280&lt;&gt;"",DI$110&lt;&gt;"",DK280&lt;&gt;"",DZ280&lt;&gt;""),IF(CW$100="Y",DZ280-IF(ISERROR(VLOOKUP(CV280,$CA$112:$DZ$300,52,FALSE()))=TRUE(),0,IF(VLOOKUP(CV280,$CA$112:$DZ$300,52,FALSE())="",0,VLOOKUP(CV280,$CA$112:$DZ$300,52,FALSE()))),DZ280-IF(AND(CW$101="Y",CV280=$CW$110),DX$110,0)),"")</f>
        <v>1492562.36859375</v>
      </c>
      <c r="EG280" s="126" t="n">
        <f aca="false">IF(AND(CV280=CW280,CV280&lt;&gt;"",DJ280&lt;&gt;"",EE280&lt;&gt;""),EC280/$DJ$111-(EC280-EE280)/($DJ$111-$DY$111),"")</f>
        <v>0.00180861349555794</v>
      </c>
      <c r="EH280" s="126" t="n">
        <f aca="false">IF(AND(CV280=CW280,CV280&lt;&gt;"",DI$110&lt;&gt;"",DK280&lt;&gt;"",EF280&lt;&gt;""),ED280/$DI$111-(ED280-EF280)/($DI$111-$DX$111),"")</f>
        <v>-0.00253004598801142</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2334385.270203</v>
      </c>
      <c r="DA281" s="124" t="n">
        <v>26718705.9959106</v>
      </c>
      <c r="DB281" s="124" t="n">
        <v>21.840716276864</v>
      </c>
      <c r="DC281" s="124" t="n">
        <v>95615679.274292</v>
      </c>
      <c r="DD281" s="124" t="n">
        <v>78.159283723136</v>
      </c>
      <c r="DE281" s="124" t="n">
        <v>10989186.1082153</v>
      </c>
      <c r="DF281" s="124" t="s">
        <v>263</v>
      </c>
      <c r="DG281" s="124"/>
      <c r="DH281" s="124"/>
      <c r="DI281" s="124"/>
      <c r="DJ281" s="124"/>
      <c r="DK281" s="124"/>
      <c r="DL281" s="124"/>
      <c r="DM281" s="124"/>
      <c r="DN281" s="124"/>
      <c r="DO281" s="124" t="n">
        <v>928333.502532959</v>
      </c>
      <c r="DP281" s="124" t="n">
        <v>-238149.872833252</v>
      </c>
      <c r="DQ281" s="124" t="n">
        <v>-0.363165223483495</v>
      </c>
      <c r="DR281" s="124" t="n">
        <v>1166483.37536621</v>
      </c>
      <c r="DS281" s="124" t="n">
        <v>0.363165223483492</v>
      </c>
      <c r="DT281" s="124" t="n">
        <v>1711501.852905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2334385.270203</v>
      </c>
      <c r="DA282" s="124" t="n">
        <v>23719916.94104</v>
      </c>
      <c r="DB282" s="124" t="n">
        <v>19.3894111525957</v>
      </c>
      <c r="DC282" s="124" t="n">
        <v>98614468.3291626</v>
      </c>
      <c r="DD282" s="124" t="n">
        <v>80.6105888474043</v>
      </c>
      <c r="DE282" s="124" t="n">
        <v>10989186.1082153</v>
      </c>
      <c r="DF282" s="124" t="s">
        <v>263</v>
      </c>
      <c r="DG282" s="124"/>
      <c r="DH282" s="124"/>
      <c r="DI282" s="124"/>
      <c r="DJ282" s="124"/>
      <c r="DK282" s="124"/>
      <c r="DL282" s="124"/>
      <c r="DM282" s="124"/>
      <c r="DN282" s="124"/>
      <c r="DO282" s="124" t="n">
        <v>928333.502532959</v>
      </c>
      <c r="DP282" s="124" t="n">
        <v>-1033272.66433716</v>
      </c>
      <c r="DQ282" s="124" t="n">
        <v>-0.999349741092281</v>
      </c>
      <c r="DR282" s="124" t="n">
        <v>1961606.16687012</v>
      </c>
      <c r="DS282" s="124" t="n">
        <v>0.999349741092274</v>
      </c>
      <c r="DT282" s="124" t="n">
        <v>1711501.852905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3673674.5396875</v>
      </c>
      <c r="CU283" s="127" t="n">
        <f aca="false">IF(ISERROR(VLOOKUP(CV283,$AL$8:$AL$15,1,FALSE()))=TRUE(),IF(CT283&lt;&gt;"",IF(CT283&gt;0,RANK(CT283,$CT$110:$CT$300),""),""),"")</f>
        <v>7</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2334385.270203</v>
      </c>
      <c r="DA283" s="124" t="n">
        <v>3789287.540802</v>
      </c>
      <c r="DB283" s="124" t="n">
        <v>3.09748361626416</v>
      </c>
      <c r="DC283" s="124" t="n">
        <v>118545097.729401</v>
      </c>
      <c r="DD283" s="124" t="n">
        <v>96.9025163837358</v>
      </c>
      <c r="DE283" s="124" t="n">
        <v>10989186.1082153</v>
      </c>
      <c r="DF283" s="124" t="s">
        <v>263</v>
      </c>
      <c r="DG283" s="124" t="n">
        <v>99.4047065296335</v>
      </c>
      <c r="DH283" s="124" t="n">
        <v>65417.9073486328</v>
      </c>
      <c r="DI283" s="124"/>
      <c r="DJ283" s="124" t="n">
        <v>3673674.5396875</v>
      </c>
      <c r="DK283" s="124"/>
      <c r="DL283" s="124" t="n">
        <v>28.0031237569119</v>
      </c>
      <c r="DM283" s="124" t="n">
        <v>2350204.7771492</v>
      </c>
      <c r="DN283" s="124"/>
      <c r="DO283" s="124" t="n">
        <v>928333.502532959</v>
      </c>
      <c r="DP283" s="124" t="n">
        <v>-83909.8354797363</v>
      </c>
      <c r="DQ283" s="124" t="n">
        <v>-0.0927999980104688</v>
      </c>
      <c r="DR283" s="124" t="n">
        <v>1012243.3380127</v>
      </c>
      <c r="DS283" s="124" t="n">
        <v>0.0927999980104772</v>
      </c>
      <c r="DT283" s="124" t="n">
        <v>1711501.85290527</v>
      </c>
      <c r="DU283" s="124"/>
      <c r="DV283" s="124" t="n">
        <v>0.462695995074967</v>
      </c>
      <c r="DW283" s="124" t="n">
        <v>-32739.0147094727</v>
      </c>
      <c r="DX283" s="124"/>
      <c r="DY283" s="124" t="n">
        <v>-371183.1203125</v>
      </c>
      <c r="DZ283" s="124"/>
      <c r="EA283" s="124" t="n">
        <v>-5.5559362709247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2334385.270203</v>
      </c>
      <c r="DA284" s="124" t="n">
        <v>33827801.3062134</v>
      </c>
      <c r="DB284" s="124" t="n">
        <v>27.6519158791677</v>
      </c>
      <c r="DC284" s="124" t="n">
        <v>88506583.9639893</v>
      </c>
      <c r="DD284" s="124" t="n">
        <v>72.3480841208323</v>
      </c>
      <c r="DE284" s="124" t="n">
        <v>10989186.1082153</v>
      </c>
      <c r="DF284" s="124" t="s">
        <v>263</v>
      </c>
      <c r="DG284" s="124"/>
      <c r="DH284" s="124"/>
      <c r="DI284" s="124"/>
      <c r="DJ284" s="124"/>
      <c r="DK284" s="124"/>
      <c r="DL284" s="124"/>
      <c r="DM284" s="124"/>
      <c r="DN284" s="124"/>
      <c r="DO284" s="124" t="n">
        <v>928333.502532959</v>
      </c>
      <c r="DP284" s="124" t="n">
        <v>-704514.64932251</v>
      </c>
      <c r="DQ284" s="124" t="n">
        <v>-0.79173701353908</v>
      </c>
      <c r="DR284" s="124" t="n">
        <v>1632848.15185547</v>
      </c>
      <c r="DS284" s="124" t="n">
        <v>0.791737013539091</v>
      </c>
      <c r="DT284" s="124" t="n">
        <v>1711501.852905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2334385.270203</v>
      </c>
      <c r="DA285" s="124" t="n">
        <v>16203319.4393921</v>
      </c>
      <c r="DB285" s="124" t="n">
        <v>13.2451063563228</v>
      </c>
      <c r="DC285" s="124" t="n">
        <v>106131065.830811</v>
      </c>
      <c r="DD285" s="124" t="n">
        <v>86.7548936436772</v>
      </c>
      <c r="DE285" s="124" t="n">
        <v>10989186.1082153</v>
      </c>
      <c r="DF285" s="124" t="s">
        <v>263</v>
      </c>
      <c r="DG285" s="124"/>
      <c r="DH285" s="124"/>
      <c r="DI285" s="124"/>
      <c r="DJ285" s="124"/>
      <c r="DK285" s="124"/>
      <c r="DL285" s="124"/>
      <c r="DM285" s="124"/>
      <c r="DN285" s="124"/>
      <c r="DO285" s="124" t="n">
        <v>928333.502532959</v>
      </c>
      <c r="DP285" s="124" t="n">
        <v>-1274932.71151733</v>
      </c>
      <c r="DQ285" s="124" t="n">
        <v>-1.15141827850913</v>
      </c>
      <c r="DR285" s="124" t="n">
        <v>2203266.21405029</v>
      </c>
      <c r="DS285" s="124" t="n">
        <v>1.15141827850913</v>
      </c>
      <c r="DT285" s="124" t="n">
        <v>1711501.852905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2334385.270203</v>
      </c>
      <c r="DA286" s="124" t="n">
        <v>3346693.80511475</v>
      </c>
      <c r="DB286" s="124" t="n">
        <v>2.73569348284444</v>
      </c>
      <c r="DC286" s="124" t="n">
        <v>118987691.465088</v>
      </c>
      <c r="DD286" s="124" t="n">
        <v>97.2643065171556</v>
      </c>
      <c r="DE286" s="124" t="n">
        <v>10989186.1082153</v>
      </c>
      <c r="DF286" s="124" t="s">
        <v>263</v>
      </c>
      <c r="DG286" s="124"/>
      <c r="DH286" s="124"/>
      <c r="DI286" s="124"/>
      <c r="DJ286" s="124"/>
      <c r="DK286" s="124"/>
      <c r="DL286" s="124"/>
      <c r="DM286" s="124"/>
      <c r="DN286" s="124"/>
      <c r="DO286" s="124" t="n">
        <v>928333.502532959</v>
      </c>
      <c r="DP286" s="124" t="n">
        <v>280263.943237305</v>
      </c>
      <c r="DQ286" s="124" t="n">
        <v>0.209929884382683</v>
      </c>
      <c r="DR286" s="124" t="n">
        <v>648069.559295654</v>
      </c>
      <c r="DS286" s="124" t="n">
        <v>-0.209929884382674</v>
      </c>
      <c r="DT286" s="124" t="n">
        <v>1711501.852905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2334385.270203</v>
      </c>
      <c r="DA287" s="124" t="n">
        <v>18138533.0282593</v>
      </c>
      <c r="DB287" s="124" t="n">
        <v>14.8270112186335</v>
      </c>
      <c r="DC287" s="124" t="n">
        <v>104195852.241943</v>
      </c>
      <c r="DD287" s="124" t="n">
        <v>85.1729887813665</v>
      </c>
      <c r="DE287" s="124" t="n">
        <v>10989186.1082153</v>
      </c>
      <c r="DF287" s="124" t="s">
        <v>263</v>
      </c>
      <c r="DG287" s="124"/>
      <c r="DH287" s="124"/>
      <c r="DI287" s="124"/>
      <c r="DJ287" s="124"/>
      <c r="DK287" s="124"/>
      <c r="DL287" s="124"/>
      <c r="DM287" s="124"/>
      <c r="DN287" s="124"/>
      <c r="DO287" s="124" t="n">
        <v>928333.502532959</v>
      </c>
      <c r="DP287" s="124" t="n">
        <v>-1627632.1439209</v>
      </c>
      <c r="DQ287" s="124" t="n">
        <v>-1.45402657510511</v>
      </c>
      <c r="DR287" s="124" t="n">
        <v>2555965.64645386</v>
      </c>
      <c r="DS287" s="124" t="n">
        <v>1.45402657510512</v>
      </c>
      <c r="DT287" s="124" t="n">
        <v>1711501.852905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2334385.270203</v>
      </c>
      <c r="DA288" s="124" t="n">
        <v>9412506.51730347</v>
      </c>
      <c r="DB288" s="124" t="n">
        <v>7.69408085593748</v>
      </c>
      <c r="DC288" s="124" t="n">
        <v>112921878.752899</v>
      </c>
      <c r="DD288" s="124" t="n">
        <v>92.3059191440625</v>
      </c>
      <c r="DE288" s="124" t="n">
        <v>10989186.1082153</v>
      </c>
      <c r="DF288" s="124" t="s">
        <v>263</v>
      </c>
      <c r="DG288" s="124"/>
      <c r="DH288" s="124"/>
      <c r="DI288" s="124"/>
      <c r="DJ288" s="124"/>
      <c r="DK288" s="124"/>
      <c r="DL288" s="124"/>
      <c r="DM288" s="124"/>
      <c r="DN288" s="124"/>
      <c r="DO288" s="124" t="n">
        <v>928333.502532959</v>
      </c>
      <c r="DP288" s="124" t="n">
        <v>680737.861328125</v>
      </c>
      <c r="DQ288" s="124" t="n">
        <v>0.501878713753494</v>
      </c>
      <c r="DR288" s="124" t="n">
        <v>247595.641204834</v>
      </c>
      <c r="DS288" s="124" t="n">
        <v>-0.501878713753499</v>
      </c>
      <c r="DT288" s="124" t="n">
        <v>1711501.852905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2334385.270203</v>
      </c>
      <c r="DA289" s="124" t="n">
        <v>14407578.6859131</v>
      </c>
      <c r="DB289" s="124" t="n">
        <v>11.7772110057943</v>
      </c>
      <c r="DC289" s="124" t="n">
        <v>107926806.58429</v>
      </c>
      <c r="DD289" s="124" t="n">
        <v>88.2227889942057</v>
      </c>
      <c r="DE289" s="124" t="n">
        <v>10989186.1082153</v>
      </c>
      <c r="DF289" s="124" t="s">
        <v>273</v>
      </c>
      <c r="DG289" s="124"/>
      <c r="DH289" s="124"/>
      <c r="DI289" s="124"/>
      <c r="DJ289" s="124"/>
      <c r="DK289" s="124"/>
      <c r="DL289" s="124"/>
      <c r="DM289" s="124"/>
      <c r="DN289" s="124"/>
      <c r="DO289" s="124" t="n">
        <v>928333.502532959</v>
      </c>
      <c r="DP289" s="124" t="n">
        <v>-1207932.6880188</v>
      </c>
      <c r="DQ289" s="124" t="n">
        <v>-1.08500726633495</v>
      </c>
      <c r="DR289" s="124" t="n">
        <v>2136266.19055176</v>
      </c>
      <c r="DS289" s="124" t="n">
        <v>1.08500726633496</v>
      </c>
      <c r="DT289" s="124" t="n">
        <v>1711501.852905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2334385.270203</v>
      </c>
      <c r="DA290" s="124" t="n">
        <v>3699263.71295166</v>
      </c>
      <c r="DB290" s="124" t="n">
        <v>3.02389528895005</v>
      </c>
      <c r="DC290" s="124" t="n">
        <v>118635121.557251</v>
      </c>
      <c r="DD290" s="124" t="n">
        <v>96.97610471105</v>
      </c>
      <c r="DE290" s="124" t="n">
        <v>10989186.1082153</v>
      </c>
      <c r="DF290" s="124" t="s">
        <v>273</v>
      </c>
      <c r="DG290" s="124"/>
      <c r="DH290" s="124"/>
      <c r="DI290" s="124"/>
      <c r="DJ290" s="124"/>
      <c r="DK290" s="124"/>
      <c r="DL290" s="124"/>
      <c r="DM290" s="124"/>
      <c r="DN290" s="124"/>
      <c r="DO290" s="124" t="n">
        <v>928333.502532959</v>
      </c>
      <c r="DP290" s="124" t="n">
        <v>-395816.702514648</v>
      </c>
      <c r="DQ290" s="124" t="n">
        <v>-0.349149428213568</v>
      </c>
      <c r="DR290" s="124" t="n">
        <v>1324150.20504761</v>
      </c>
      <c r="DS290" s="124" t="n">
        <v>0.349149428213579</v>
      </c>
      <c r="DT290" s="124" t="n">
        <v>1711501.852905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2334385.270203</v>
      </c>
      <c r="DA291" s="124" t="n">
        <v>9849791.08953857</v>
      </c>
      <c r="DB291" s="124" t="n">
        <v>8.05153111104709</v>
      </c>
      <c r="DC291" s="124" t="n">
        <v>112484594.180664</v>
      </c>
      <c r="DD291" s="124" t="n">
        <v>91.9484688889529</v>
      </c>
      <c r="DE291" s="124" t="n">
        <v>10989186.1082153</v>
      </c>
      <c r="DF291" s="124" t="s">
        <v>273</v>
      </c>
      <c r="DG291" s="124"/>
      <c r="DH291" s="124"/>
      <c r="DI291" s="124"/>
      <c r="DJ291" s="124"/>
      <c r="DK291" s="124"/>
      <c r="DL291" s="124"/>
      <c r="DM291" s="124"/>
      <c r="DN291" s="124"/>
      <c r="DO291" s="124" t="n">
        <v>928333.502532959</v>
      </c>
      <c r="DP291" s="124" t="n">
        <v>-1256184.95901489</v>
      </c>
      <c r="DQ291" s="124" t="n">
        <v>-1.09626332493916</v>
      </c>
      <c r="DR291" s="124" t="n">
        <v>2184518.46154785</v>
      </c>
      <c r="DS291" s="124" t="n">
        <v>1.09626332493914</v>
      </c>
      <c r="DT291" s="124" t="n">
        <v>1711501.852905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0469599.8307813</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81204321.2031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2334385.270203</v>
      </c>
      <c r="DA292" s="124" t="n">
        <v>101993391.405731</v>
      </c>
      <c r="DB292" s="124" t="n">
        <v>83.3726275572123</v>
      </c>
      <c r="DC292" s="124" t="n">
        <v>20340993.8644714</v>
      </c>
      <c r="DD292" s="124" t="n">
        <v>16.6273724427877</v>
      </c>
      <c r="DE292" s="124" t="n">
        <v>10989186.1082153</v>
      </c>
      <c r="DF292" s="124" t="s">
        <v>277</v>
      </c>
      <c r="DG292" s="124" t="n">
        <v>75.8646436745256</v>
      </c>
      <c r="DH292" s="124" t="n">
        <v>2652279.2244873</v>
      </c>
      <c r="DI292" s="124" t="n">
        <v>20469599.8307813</v>
      </c>
      <c r="DJ292" s="124" t="n">
        <v>81204321.203125</v>
      </c>
      <c r="DK292" s="124" t="n">
        <v>20469599.8307813</v>
      </c>
      <c r="DL292" s="124" t="n">
        <v>31.2296601487692</v>
      </c>
      <c r="DM292" s="124" t="n">
        <v>30727413.4377846</v>
      </c>
      <c r="DN292" s="124"/>
      <c r="DO292" s="124" t="n">
        <v>928333.502532959</v>
      </c>
      <c r="DP292" s="124" t="n">
        <v>1424948.55734253</v>
      </c>
      <c r="DQ292" s="124" t="n">
        <v>0.536194460085596</v>
      </c>
      <c r="DR292" s="124" t="n">
        <v>-496615.05480957</v>
      </c>
      <c r="DS292" s="124" t="n">
        <v>-0.536194460085596</v>
      </c>
      <c r="DT292" s="124" t="n">
        <v>1711501.85290527</v>
      </c>
      <c r="DU292" s="124"/>
      <c r="DV292" s="124" t="n">
        <v>-0.397141845716064</v>
      </c>
      <c r="DW292" s="124" t="n">
        <v>449922.637207031</v>
      </c>
      <c r="DX292" s="124" t="n">
        <v>1767217.8303125</v>
      </c>
      <c r="DY292" s="124" t="n">
        <v>16622117.6167187</v>
      </c>
      <c r="DZ292" s="124" t="n">
        <v>1767217.8303125</v>
      </c>
      <c r="EA292" s="124" t="n">
        <v>0.606676476866792</v>
      </c>
      <c r="EB292" s="124"/>
      <c r="EC292" s="125" t="n">
        <f aca="false">IF(AND(CV292=CW292,CV292&lt;&gt;"",DJ292&lt;&gt;""),IF(AND(ISERROR(FIND("NeighMkt",$CX$101))=FALSE(),LEFT($CW$110,10)="ALL OUTLET"),DJ292-IF(ISERROR(VLOOKUP(CV292,$CA$112:$DK$300,36,FALSE()))=TRUE(),0,IF(VLOOKUP(CV292,$CA$112:$DK$300,36,FALSE())="",0,VLOOKUP(CV292,$CA$112:$DK$300,36,FALSE()))),DJ292),"")</f>
        <v>81204321.203125</v>
      </c>
      <c r="ED292" s="125" t="n">
        <f aca="false">IF(AND(CV292=CW292,CV292&lt;&gt;"",DI$110&lt;&gt;"",DK292&lt;&gt;""),IF(CW$100="Y",DK292-IF(ISERROR(VLOOKUP(CV292,$CA$112:$DK$300,37,FALSE()))=TRUE(),0,IF(VLOOKUP(CV292,$CA$112:$DK$300,37,FALSE())="",0,VLOOKUP(CV292,$CA$112:$DK$300,37,FALSE()))),DK292-IF(AND(CW$101="Y",CV292=$CW$110),DI$110,0)),"")</f>
        <v>20469599.8307813</v>
      </c>
      <c r="EE292" s="125" t="n">
        <f aca="false">IF(AND(CV292=CW292,CV292&lt;&gt;"",DJ292&lt;&gt;"",DY292&lt;&gt;""),IF(AND(ISERROR(FIND("NeighMkt",$CX$101))=FALSE(),LEFT($CW$110,10)="ALL OUTLET"),DY292-IF(ISERROR(VLOOKUP(CV292,$CA$112:$DZ$300,51,FALSE()))=TRUE(),0,IF(VLOOKUP(CV292,$CA$112:$DZ$300,51,FALSE())="",0,VLOOKUP(CV292,$CA$112:$DZ$300,51,FALSE()))),DY292),"")</f>
        <v>16622117.6167187</v>
      </c>
      <c r="EF292" s="125" t="n">
        <f aca="false">IF(AND(CV292=CW292,CV292&lt;&gt;"",DI$110&lt;&gt;"",DK292&lt;&gt;"",DZ292&lt;&gt;""),IF(CW$100="Y",DZ292-IF(ISERROR(VLOOKUP(CV292,$CA$112:$DZ$300,52,FALSE()))=TRUE(),0,IF(VLOOKUP(CV292,$CA$112:$DZ$300,52,FALSE())="",0,VLOOKUP(CV292,$CA$112:$DZ$300,52,FALSE()))),DZ292-IF(AND(CW$101="Y",CV292=$CW$110),DX$110,0)),"")</f>
        <v>1767217.8303125</v>
      </c>
      <c r="EG292" s="126" t="n">
        <f aca="false">IF(AND(CV292=CW292,CV292&lt;&gt;"",DJ292&lt;&gt;"",EE292&lt;&gt;""),EC292/$DJ$111-(EC292-EE292)/($DJ$111-$DY$111),"")</f>
        <v>0.00683164733953368</v>
      </c>
      <c r="EH292" s="126" t="n">
        <f aca="false">IF(AND(CV292=CW292,CV292&lt;&gt;"",DI$110&lt;&gt;"",DK292&lt;&gt;"",EF292&lt;&gt;""),ED292/$DI$111-(ED292-EF292)/($DI$111-$DX$111),"")</f>
        <v>-0.0487236114868652</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3660911.89</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2334385.270203</v>
      </c>
      <c r="DA293" s="124" t="n">
        <v>27271576.405426</v>
      </c>
      <c r="DB293" s="124" t="n">
        <v>22.292650055167</v>
      </c>
      <c r="DC293" s="124" t="n">
        <v>95062808.8647766</v>
      </c>
      <c r="DD293" s="124" t="n">
        <v>77.707349944833</v>
      </c>
      <c r="DE293" s="124" t="n">
        <v>10989186.1082153</v>
      </c>
      <c r="DF293" s="124" t="s">
        <v>277</v>
      </c>
      <c r="DG293" s="124" t="n">
        <v>98.0819566569855</v>
      </c>
      <c r="DH293" s="124" t="n">
        <v>210777.352600098</v>
      </c>
      <c r="DI293" s="124"/>
      <c r="DJ293" s="124" t="n">
        <v>3660911.89</v>
      </c>
      <c r="DK293" s="124"/>
      <c r="DL293" s="124" t="n">
        <v>10.8516021528714</v>
      </c>
      <c r="DM293" s="124" t="n">
        <v>4928300.26148203</v>
      </c>
      <c r="DN293" s="124"/>
      <c r="DO293" s="124" t="n">
        <v>928333.502532959</v>
      </c>
      <c r="DP293" s="124" t="n">
        <v>-1284715.05102539</v>
      </c>
      <c r="DQ293" s="124" t="n">
        <v>-1.22865801858418</v>
      </c>
      <c r="DR293" s="124" t="n">
        <v>2213048.55355835</v>
      </c>
      <c r="DS293" s="124" t="n">
        <v>1.22865801858418</v>
      </c>
      <c r="DT293" s="124" t="n">
        <v>1711501.85290527</v>
      </c>
      <c r="DU293" s="124"/>
      <c r="DV293" s="124" t="n">
        <v>0.604641023104421</v>
      </c>
      <c r="DW293" s="124" t="n">
        <v>-23269.3376464844</v>
      </c>
      <c r="DX293" s="124"/>
      <c r="DY293" s="124" t="n">
        <v>13479.4217187501</v>
      </c>
      <c r="DZ293" s="124"/>
      <c r="EA293" s="124" t="n">
        <v>-0.8671778785552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7039663.543437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2334385.270203</v>
      </c>
      <c r="DA294" s="124" t="n">
        <v>16683451.3236389</v>
      </c>
      <c r="DB294" s="124" t="n">
        <v>13.6375813609475</v>
      </c>
      <c r="DC294" s="124" t="n">
        <v>105650933.946564</v>
      </c>
      <c r="DD294" s="124" t="n">
        <v>86.3624186390525</v>
      </c>
      <c r="DE294" s="124" t="n">
        <v>10989186.1082153</v>
      </c>
      <c r="DF294" s="124" t="s">
        <v>277</v>
      </c>
      <c r="DG294" s="124" t="n">
        <v>97.433084260751</v>
      </c>
      <c r="DH294" s="124" t="n">
        <v>282083.147827148</v>
      </c>
      <c r="DI294" s="124"/>
      <c r="DJ294" s="124" t="n">
        <v>7039663.5434375</v>
      </c>
      <c r="DK294" s="124"/>
      <c r="DL294" s="124" t="n">
        <v>22.0958091327757</v>
      </c>
      <c r="DM294" s="124" t="n">
        <v>5061978.23125919</v>
      </c>
      <c r="DN294" s="124"/>
      <c r="DO294" s="124" t="n">
        <v>928333.502532959</v>
      </c>
      <c r="DP294" s="124" t="n">
        <v>2323192.11734009</v>
      </c>
      <c r="DQ294" s="124" t="n">
        <v>1.80929191638218</v>
      </c>
      <c r="DR294" s="124" t="n">
        <v>-1394858.61480713</v>
      </c>
      <c r="DS294" s="124" t="n">
        <v>-1.80929191638219</v>
      </c>
      <c r="DT294" s="124" t="n">
        <v>1711501.85290527</v>
      </c>
      <c r="DU294" s="124"/>
      <c r="DV294" s="124" t="n">
        <v>-0.600962603959715</v>
      </c>
      <c r="DW294" s="124" t="n">
        <v>99688.2233276367</v>
      </c>
      <c r="DX294" s="124"/>
      <c r="DY294" s="124" t="n">
        <v>2966847.82953125</v>
      </c>
      <c r="DZ294" s="124"/>
      <c r="EA294" s="124" t="n">
        <v>1.8958042906742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6469824.58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70503745.760937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2334385.270203</v>
      </c>
      <c r="DA295" s="124" t="n">
        <v>89907965.5428772</v>
      </c>
      <c r="DB295" s="124" t="n">
        <v>73.4936177954346</v>
      </c>
      <c r="DC295" s="124" t="n">
        <v>32426419.7273254</v>
      </c>
      <c r="DD295" s="124" t="n">
        <v>26.5063822045654</v>
      </c>
      <c r="DE295" s="124" t="n">
        <v>10989186.1082153</v>
      </c>
      <c r="DF295" s="124" t="s">
        <v>277</v>
      </c>
      <c r="DG295" s="124" t="n">
        <v>78.5732372399295</v>
      </c>
      <c r="DH295" s="124" t="n">
        <v>2354626.83666992</v>
      </c>
      <c r="DI295" s="124" t="n">
        <v>16469824.58375</v>
      </c>
      <c r="DJ295" s="124" t="n">
        <v>70503745.7609375</v>
      </c>
      <c r="DK295" s="124" t="n">
        <v>16469824.58375</v>
      </c>
      <c r="DL295" s="124" t="n">
        <v>30.9191171644217</v>
      </c>
      <c r="DM295" s="124" t="n">
        <v>25688903.6017464</v>
      </c>
      <c r="DN295" s="124"/>
      <c r="DO295" s="124" t="n">
        <v>928333.502532959</v>
      </c>
      <c r="DP295" s="124" t="n">
        <v>1210679.62112427</v>
      </c>
      <c r="DQ295" s="124" t="n">
        <v>0.435244979316948</v>
      </c>
      <c r="DR295" s="124" t="n">
        <v>-282346.118591309</v>
      </c>
      <c r="DS295" s="124" t="n">
        <v>-0.435244979316948</v>
      </c>
      <c r="DT295" s="124" t="n">
        <v>1711501.85290527</v>
      </c>
      <c r="DU295" s="124"/>
      <c r="DV295" s="124" t="n">
        <v>-0.580800896682575</v>
      </c>
      <c r="DW295" s="124" t="n">
        <v>420604.315002441</v>
      </c>
      <c r="DX295" s="124" t="n">
        <v>-780478.153437501</v>
      </c>
      <c r="DY295" s="124" t="n">
        <v>13641790.3246875</v>
      </c>
      <c r="DZ295" s="124" t="n">
        <v>-780478.153437501</v>
      </c>
      <c r="EA295" s="124" t="n">
        <v>0.6802559578145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di</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5% (+2.6pts) (31.2MM HHs)</v>
      </c>
      <c r="Q11" s="35"/>
      <c r="R11" s="35"/>
      <c r="S11" s="35"/>
      <c r="T11" s="35"/>
      <c r="U11" s="35"/>
      <c r="V11" s="26"/>
      <c r="W11" s="26"/>
      <c r="Y11" s="11"/>
      <c r="AB11" s="36" t="str">
        <f aca="false">Picture!AB11</f>
        <v>74.5% (-2.6pts) (9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di</v>
      </c>
      <c r="Q12" s="39"/>
      <c r="R12" s="39"/>
      <c r="S12" s="39"/>
      <c r="T12" s="39"/>
      <c r="U12" s="39"/>
      <c r="V12" s="11"/>
      <c r="W12" s="11"/>
      <c r="X12" s="32"/>
      <c r="Y12" s="11"/>
      <c r="Z12" s="11"/>
      <c r="AB12" s="39" t="str">
        <f aca="false">Picture!AB12</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3% (+1.9pts) (11.0MM HHs)</v>
      </c>
      <c r="K15" s="36"/>
      <c r="L15" s="36"/>
      <c r="M15" s="36"/>
      <c r="N15" s="36"/>
      <c r="O15" s="36"/>
      <c r="P15" s="42"/>
      <c r="Q15" s="26"/>
      <c r="R15" s="26"/>
      <c r="S15" s="26"/>
      <c r="T15" s="11"/>
      <c r="U15" s="11"/>
      <c r="V15" s="36" t="str">
        <f aca="false">Picture!V15</f>
        <v>64.7% (-1.9pts) (2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7.8% (+2.9pts) (1.7MM HHs)</v>
      </c>
      <c r="K19" s="36"/>
      <c r="L19" s="36"/>
      <c r="M19" s="36"/>
      <c r="N19" s="36"/>
      <c r="O19" s="36"/>
      <c r="P19" s="45"/>
      <c r="Q19" s="45"/>
      <c r="R19" s="36" t="str">
        <f aca="false">Picture!R19</f>
        <v>82.2% (-2.9pts) (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di</v>
      </c>
      <c r="K20" s="51"/>
      <c r="L20" s="51"/>
      <c r="M20" s="51"/>
      <c r="N20" s="51"/>
      <c r="O20" s="51"/>
      <c r="P20" s="45"/>
      <c r="Q20" s="45"/>
      <c r="R20" s="51" t="str">
        <f aca="false">Picture!R20</f>
        <v>Do Not Buy TABLE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205851.715192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1% (-3.2pts) ($30.6MM)</v>
      </c>
      <c r="F28" s="36"/>
      <c r="G28" s="36"/>
      <c r="H28" s="36"/>
      <c r="I28" s="36"/>
      <c r="J28" s="36"/>
      <c r="K28" s="78"/>
      <c r="L28" s="36" t="str">
        <f aca="false">Picture!L28</f>
        <v>83.9% (+3.2pts) ($159.1MM)</v>
      </c>
      <c r="M28" s="36"/>
      <c r="N28" s="36"/>
      <c r="O28" s="36"/>
      <c r="P28" s="36"/>
      <c r="Q28" s="36"/>
      <c r="R28" s="79"/>
      <c r="S28" s="80"/>
      <c r="T28" s="81"/>
      <c r="U28" s="80"/>
      <c r="V28" s="36" t="str">
        <f aca="false">Picture!V28</f>
        <v>100.0% (0.0pts) ($8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di</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8% (+6.0pts)</v>
      </c>
      <c r="E33" s="90"/>
      <c r="F33" s="90"/>
      <c r="G33" s="54"/>
      <c r="H33" s="90" t="str">
        <f aca="false">Picture!H33</f>
        <v>10.8% (-4.9pts)</v>
      </c>
      <c r="I33" s="90"/>
      <c r="J33" s="90"/>
      <c r="K33" s="50"/>
      <c r="L33" s="90" t="str">
        <f aca="false">Picture!L33</f>
        <v>9.7% (+3.7pts)</v>
      </c>
      <c r="M33" s="90"/>
      <c r="N33" s="90"/>
      <c r="P33" s="90" t="str">
        <f aca="false">Picture!P33</f>
        <v>17.6% (-1.5pts)</v>
      </c>
      <c r="Q33" s="90"/>
      <c r="R33" s="90"/>
      <c r="S33" s="1"/>
      <c r="T33" s="91" t="str">
        <f aca="false">Picture!T33</f>
        <v>43.3% (+4.2pts)</v>
      </c>
      <c r="U33" s="91"/>
      <c r="V33" s="91"/>
      <c r="W33" s="54"/>
      <c r="X33" s="91" t="str">
        <f aca="false">Picture!X33</f>
        <v>28.6% (-3.7pts)</v>
      </c>
      <c r="Y33" s="91"/>
      <c r="Z33" s="91"/>
      <c r="AA33" s="50"/>
      <c r="AB33" s="91" t="str">
        <f aca="false">Picture!AB33</f>
        <v>9.6% (+0.7pts)</v>
      </c>
      <c r="AC33" s="91"/>
      <c r="AD33" s="91"/>
      <c r="AF33" s="91" t="str">
        <f aca="false">Picture!AF33</f>
        <v>18.5%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6.9MM)</v>
      </c>
      <c r="E34" s="92"/>
      <c r="F34" s="92"/>
      <c r="G34" s="54"/>
      <c r="H34" s="92" t="str">
        <f aca="false">Picture!H34</f>
        <v>TABLE $ Leaked to Walmart Total ($20.5MM)</v>
      </c>
      <c r="I34" s="92"/>
      <c r="J34" s="92"/>
      <c r="K34" s="54"/>
      <c r="L34" s="92" t="str">
        <f aca="false">Picture!L34</f>
        <v>TABLE $ Leaked to Liquor ($18.4MM)</v>
      </c>
      <c r="M34" s="92"/>
      <c r="N34" s="92"/>
      <c r="P34" s="92" t="str">
        <f aca="false">Picture!P34</f>
        <v>TABLE $ Leaked to Other Channels ($33.3MM)</v>
      </c>
      <c r="Q34" s="92"/>
      <c r="R34" s="92"/>
      <c r="S34" s="1"/>
      <c r="T34" s="93" t="str">
        <f aca="false">Picture!T34</f>
        <v>TABLE $ Leaked to GroceryX ($365.7MM)</v>
      </c>
      <c r="U34" s="93"/>
      <c r="V34" s="93"/>
      <c r="W34" s="54"/>
      <c r="X34" s="93" t="str">
        <f aca="false">Picture!X34</f>
        <v>TABLE $ Leaked to Liquor ($241.5MM)</v>
      </c>
      <c r="Y34" s="93"/>
      <c r="Z34" s="93"/>
      <c r="AA34" s="54"/>
      <c r="AB34" s="93" t="str">
        <f aca="false">Picture!AB34</f>
        <v>TABLE $ Leaked to Walmart Total ($81.2MM)</v>
      </c>
      <c r="AC34" s="93"/>
      <c r="AD34" s="93"/>
      <c r="AF34" s="93" t="str">
        <f aca="false">Picture!AF34</f>
        <v>TABLE $ Leaked to Other Channels ($15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6%</v>
      </c>
      <c r="E36" s="97" t="str">
        <f aca="false">Picture!E36</f>
        <v>Kroger</v>
      </c>
      <c r="F36" s="97"/>
      <c r="G36" s="98"/>
      <c r="H36" s="96" t="str">
        <f aca="false">Picture!H36</f>
        <v>8.7%</v>
      </c>
      <c r="I36" s="97" t="str">
        <f aca="false">Picture!I36</f>
        <v>Walmart Supercenter</v>
      </c>
      <c r="J36" s="97"/>
      <c r="K36" s="99"/>
      <c r="L36" s="96" t="str">
        <f aca="false">Picture!L36</f>
        <v/>
      </c>
      <c r="M36" s="97" t="str">
        <f aca="false">Picture!M36</f>
        <v/>
      </c>
      <c r="N36" s="97"/>
      <c r="O36" s="99"/>
      <c r="P36" s="96" t="str">
        <f aca="false">Picture!P36</f>
        <v>2.9%</v>
      </c>
      <c r="Q36" s="97" t="str">
        <f aca="false">Picture!Q36</f>
        <v>Costco</v>
      </c>
      <c r="R36" s="97"/>
      <c r="S36" s="100"/>
      <c r="T36" s="96" t="str">
        <f aca="false">Picture!T36</f>
        <v>6.2%</v>
      </c>
      <c r="U36" s="97" t="str">
        <f aca="false">Picture!U36</f>
        <v>Kroger</v>
      </c>
      <c r="V36" s="97"/>
      <c r="W36" s="98"/>
      <c r="X36" s="96" t="str">
        <f aca="false">Picture!X36</f>
        <v>3.3%</v>
      </c>
      <c r="Y36" s="97" t="str">
        <f aca="false">Picture!Y36</f>
        <v>Total Wine &amp; More</v>
      </c>
      <c r="Z36" s="97"/>
      <c r="AA36" s="99"/>
      <c r="AB36" s="96" t="str">
        <f aca="false">Picture!AB36</f>
        <v>8.3%</v>
      </c>
      <c r="AC36" s="97" t="str">
        <f aca="false">Picture!AC36</f>
        <v>Walmart Supercenter</v>
      </c>
      <c r="AD36" s="97"/>
      <c r="AE36" s="99"/>
      <c r="AF36" s="96" t="str">
        <f aca="false">Picture!AF36</f>
        <v>3.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0pts</v>
      </c>
      <c r="E37" s="97"/>
      <c r="F37" s="97"/>
      <c r="G37" s="98"/>
      <c r="H37" s="102" t="str">
        <f aca="false">Picture!H37</f>
        <v>-5.8pts</v>
      </c>
      <c r="I37" s="97"/>
      <c r="J37" s="97"/>
      <c r="K37" s="99"/>
      <c r="L37" s="102" t="str">
        <f aca="false">Picture!L37</f>
        <v/>
      </c>
      <c r="M37" s="97"/>
      <c r="N37" s="97"/>
      <c r="O37" s="99"/>
      <c r="P37" s="102" t="str">
        <f aca="false">Picture!P37</f>
        <v>+0.5pts</v>
      </c>
      <c r="Q37" s="97"/>
      <c r="R37" s="97"/>
      <c r="S37" s="100"/>
      <c r="T37" s="102" t="str">
        <f aca="false">Picture!T37</f>
        <v>+0.3pts</v>
      </c>
      <c r="U37" s="97"/>
      <c r="V37" s="97"/>
      <c r="W37" s="98"/>
      <c r="X37" s="102" t="str">
        <f aca="false">Picture!X37</f>
        <v>-1.4pts</v>
      </c>
      <c r="Y37" s="97"/>
      <c r="Z37" s="97"/>
      <c r="AA37" s="99"/>
      <c r="AB37" s="102" t="str">
        <f aca="false">Picture!AB37</f>
        <v>+0.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0MM</v>
      </c>
      <c r="E38" s="97"/>
      <c r="F38" s="97"/>
      <c r="G38" s="98"/>
      <c r="H38" s="103" t="str">
        <f aca="false">Picture!H38</f>
        <v>$16.5MM</v>
      </c>
      <c r="I38" s="97"/>
      <c r="J38" s="97"/>
      <c r="K38" s="99"/>
      <c r="L38" s="103" t="str">
        <f aca="false">Picture!L38</f>
        <v/>
      </c>
      <c r="M38" s="97"/>
      <c r="N38" s="97"/>
      <c r="O38" s="99"/>
      <c r="P38" s="103" t="str">
        <f aca="false">Picture!P38</f>
        <v>$5.6MM</v>
      </c>
      <c r="Q38" s="97"/>
      <c r="R38" s="97"/>
      <c r="S38" s="100"/>
      <c r="T38" s="103" t="str">
        <f aca="false">Picture!T38</f>
        <v>$52.7MM</v>
      </c>
      <c r="U38" s="97"/>
      <c r="V38" s="97"/>
      <c r="W38" s="98"/>
      <c r="X38" s="103" t="str">
        <f aca="false">Picture!X38</f>
        <v>$27.6MM</v>
      </c>
      <c r="Y38" s="97"/>
      <c r="Z38" s="97"/>
      <c r="AA38" s="99"/>
      <c r="AB38" s="103" t="str">
        <f aca="false">Picture!AB38</f>
        <v>$70.5MM</v>
      </c>
      <c r="AC38" s="97"/>
      <c r="AD38" s="97"/>
      <c r="AE38" s="99"/>
      <c r="AF38" s="103" t="str">
        <f aca="false">Picture!AF38</f>
        <v>$2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2.6%</v>
      </c>
      <c r="Q39" s="97" t="str">
        <f aca="false">Picture!Q39</f>
        <v>CVS</v>
      </c>
      <c r="R39" s="97"/>
      <c r="S39" s="100"/>
      <c r="T39" s="96" t="str">
        <f aca="false">Picture!T39</f>
        <v>4.3%</v>
      </c>
      <c r="U39" s="97" t="str">
        <f aca="false">Picture!U39</f>
        <v>Meijer</v>
      </c>
      <c r="V39" s="97"/>
      <c r="W39" s="98"/>
      <c r="X39" s="96" t="str">
        <f aca="false">Picture!X39</f>
        <v>1.3%</v>
      </c>
      <c r="Y39" s="97" t="str">
        <f aca="false">Picture!Y39</f>
        <v>ABC Fine Wine &amp; Spirits</v>
      </c>
      <c r="Z39" s="97"/>
      <c r="AA39" s="99"/>
      <c r="AB39" s="96" t="str">
        <f aca="false">Picture!AB39</f>
        <v>0.8%</v>
      </c>
      <c r="AC39" s="97" t="str">
        <f aca="false">Picture!AC39</f>
        <v>Walmart Neighborhood Market</v>
      </c>
      <c r="AD39" s="97"/>
      <c r="AE39" s="99"/>
      <c r="AF39" s="96" t="str">
        <f aca="false">Picture!AF39</f>
        <v>3.3%</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6pts</v>
      </c>
      <c r="Q40" s="97"/>
      <c r="R40" s="97"/>
      <c r="S40" s="100"/>
      <c r="T40" s="102" t="str">
        <f aca="false">Picture!T40</f>
        <v>+0.8pts</v>
      </c>
      <c r="U40" s="97"/>
      <c r="V40" s="97"/>
      <c r="W40" s="98"/>
      <c r="X40" s="102" t="str">
        <f aca="false">Picture!X40</f>
        <v>-0.4pts</v>
      </c>
      <c r="Y40" s="97"/>
      <c r="Z40" s="97"/>
      <c r="AA40" s="99"/>
      <c r="AB40" s="102" t="str">
        <f aca="false">Picture!AB40</f>
        <v>+0.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1MM</v>
      </c>
      <c r="E41" s="97"/>
      <c r="F41" s="97"/>
      <c r="G41" s="98"/>
      <c r="H41" s="103" t="str">
        <f aca="false">Picture!H41</f>
        <v/>
      </c>
      <c r="I41" s="97"/>
      <c r="J41" s="97"/>
      <c r="K41" s="99"/>
      <c r="L41" s="103" t="str">
        <f aca="false">Picture!L41</f>
        <v/>
      </c>
      <c r="M41" s="97"/>
      <c r="N41" s="97"/>
      <c r="O41" s="99"/>
      <c r="P41" s="103" t="str">
        <f aca="false">Picture!P41</f>
        <v>$4.9MM</v>
      </c>
      <c r="Q41" s="97"/>
      <c r="R41" s="97"/>
      <c r="S41" s="100"/>
      <c r="T41" s="103" t="str">
        <f aca="false">Picture!T41</f>
        <v>$36.6MM</v>
      </c>
      <c r="U41" s="97"/>
      <c r="V41" s="97"/>
      <c r="W41" s="98"/>
      <c r="X41" s="103" t="str">
        <f aca="false">Picture!X41</f>
        <v>$10.7MM</v>
      </c>
      <c r="Y41" s="97"/>
      <c r="Z41" s="97"/>
      <c r="AA41" s="99"/>
      <c r="AB41" s="103" t="str">
        <f aca="false">Picture!AB41</f>
        <v>$7.0MM</v>
      </c>
      <c r="AC41" s="97"/>
      <c r="AD41" s="97"/>
      <c r="AE41" s="99"/>
      <c r="AF41" s="103" t="str">
        <f aca="false">Picture!AF41</f>
        <v>$2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9%</v>
      </c>
      <c r="E42" s="97" t="str">
        <f aca="false">Picture!E42</f>
        <v>Meij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8%</v>
      </c>
      <c r="Q42" s="97" t="str">
        <f aca="false">Picture!Q42</f>
        <v>Sams Club</v>
      </c>
      <c r="R42" s="97"/>
      <c r="S42" s="100"/>
      <c r="T42" s="96" t="str">
        <f aca="false">Picture!T42</f>
        <v>3.8%</v>
      </c>
      <c r="U42" s="97" t="str">
        <f aca="false">Picture!U42</f>
        <v>Publix</v>
      </c>
      <c r="V42" s="97"/>
      <c r="W42" s="98"/>
      <c r="X42" s="96" t="str">
        <f aca="false">Picture!X42</f>
        <v>0.5%</v>
      </c>
      <c r="Y42" s="97" t="str">
        <f aca="false">Picture!Y42</f>
        <v>ABC Liquor Stores</v>
      </c>
      <c r="Z42" s="97"/>
      <c r="AA42" s="99"/>
      <c r="AB42" s="96" t="str">
        <f aca="false">Picture!AB42</f>
        <v>0.4%</v>
      </c>
      <c r="AC42" s="97" t="str">
        <f aca="false">Picture!AC42</f>
        <v>Walmart Division 1</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2pts</v>
      </c>
      <c r="E43" s="97"/>
      <c r="F43" s="97"/>
      <c r="G43" s="98"/>
      <c r="H43" s="102" t="str">
        <f aca="false">Picture!H43</f>
        <v/>
      </c>
      <c r="I43" s="97"/>
      <c r="J43" s="97"/>
      <c r="K43" s="99"/>
      <c r="L43" s="102" t="str">
        <f aca="false">Picture!L43</f>
        <v/>
      </c>
      <c r="M43" s="97"/>
      <c r="N43" s="97"/>
      <c r="O43" s="99"/>
      <c r="P43" s="102" t="str">
        <f aca="false">Picture!P43</f>
        <v>-1.1pts</v>
      </c>
      <c r="Q43" s="97"/>
      <c r="R43" s="97"/>
      <c r="S43" s="100"/>
      <c r="T43" s="102" t="str">
        <f aca="false">Picture!T43</f>
        <v>+0.2pts</v>
      </c>
      <c r="U43" s="97"/>
      <c r="V43" s="97"/>
      <c r="W43" s="98"/>
      <c r="X43" s="102" t="str">
        <f aca="false">Picture!X43</f>
        <v>-0.3pts</v>
      </c>
      <c r="Y43" s="97"/>
      <c r="Z43" s="97"/>
      <c r="AA43" s="99"/>
      <c r="AB43" s="102" t="str">
        <f aca="false">Picture!AB43</f>
        <v>-0.1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2MM</v>
      </c>
      <c r="E44" s="97"/>
      <c r="F44" s="97"/>
      <c r="G44" s="98"/>
      <c r="H44" s="103" t="str">
        <f aca="false">Picture!H44</f>
        <v/>
      </c>
      <c r="I44" s="97"/>
      <c r="J44" s="97"/>
      <c r="K44" s="99"/>
      <c r="L44" s="103" t="str">
        <f aca="false">Picture!L44</f>
        <v/>
      </c>
      <c r="M44" s="97"/>
      <c r="N44" s="97"/>
      <c r="O44" s="99"/>
      <c r="P44" s="103" t="str">
        <f aca="false">Picture!P44</f>
        <v>$3.4MM</v>
      </c>
      <c r="Q44" s="97"/>
      <c r="R44" s="97"/>
      <c r="S44" s="100"/>
      <c r="T44" s="103" t="str">
        <f aca="false">Picture!T44</f>
        <v>$32.4MM</v>
      </c>
      <c r="U44" s="97"/>
      <c r="V44" s="97"/>
      <c r="W44" s="98"/>
      <c r="X44" s="103" t="str">
        <f aca="false">Picture!X44</f>
        <v>$4.6MM</v>
      </c>
      <c r="Y44" s="97"/>
      <c r="Z44" s="97"/>
      <c r="AA44" s="99"/>
      <c r="AB44" s="103" t="str">
        <f aca="false">Picture!AB44</f>
        <v>$3.7MM</v>
      </c>
      <c r="AC44" s="97"/>
      <c r="AD44" s="97"/>
      <c r="AE44" s="99"/>
      <c r="AF44" s="103" t="str">
        <f aca="false">Picture!AF44</f>
        <v>$10.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9%</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1.5%</v>
      </c>
      <c r="Q45" s="97" t="str">
        <f aca="false">Picture!Q45</f>
        <v>Walgreens</v>
      </c>
      <c r="R45" s="97"/>
      <c r="S45" s="100"/>
      <c r="T45" s="96" t="str">
        <f aca="false">Picture!T45</f>
        <v>2.4%</v>
      </c>
      <c r="U45" s="97" t="str">
        <f aca="false">Picture!U45</f>
        <v>Jewe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9pts</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5MM</v>
      </c>
      <c r="E47" s="97"/>
      <c r="F47" s="97"/>
      <c r="G47" s="98"/>
      <c r="H47" s="103" t="str">
        <f aca="false">Picture!H47</f>
        <v/>
      </c>
      <c r="I47" s="97"/>
      <c r="J47" s="97"/>
      <c r="K47" s="99"/>
      <c r="L47" s="103" t="str">
        <f aca="false">Picture!L47</f>
        <v/>
      </c>
      <c r="M47" s="97"/>
      <c r="N47" s="97"/>
      <c r="O47" s="99"/>
      <c r="P47" s="103" t="str">
        <f aca="false">Picture!P47</f>
        <v>$2.8MM</v>
      </c>
      <c r="Q47" s="97"/>
      <c r="R47" s="97"/>
      <c r="S47" s="100"/>
      <c r="T47" s="103" t="str">
        <f aca="false">Picture!T47</f>
        <v>$20.3MM</v>
      </c>
      <c r="U47" s="97"/>
      <c r="V47" s="97"/>
      <c r="W47" s="98"/>
      <c r="X47" s="103" t="str">
        <f aca="false">Picture!X47</f>
        <v/>
      </c>
      <c r="Y47" s="97"/>
      <c r="Z47" s="97"/>
      <c r="AA47" s="99"/>
      <c r="AB47" s="103" t="str">
        <f aca="false">Picture!AB47</f>
        <v/>
      </c>
      <c r="AC47" s="97"/>
      <c r="AD47" s="97"/>
      <c r="AE47" s="99"/>
      <c r="AF47" s="103" t="str">
        <f aca="false">Picture!AF47</f>
        <v>$1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1%</v>
      </c>
      <c r="Q48" s="97" t="str">
        <f aca="false">Picture!Q48</f>
        <v>Target Corporate</v>
      </c>
      <c r="R48" s="97"/>
      <c r="S48" s="100"/>
      <c r="T48" s="96" t="str">
        <f aca="false">Picture!T48</f>
        <v>2.0%</v>
      </c>
      <c r="U48" s="97" t="str">
        <f aca="false">Picture!U48</f>
        <v>Hy Ve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7MM</v>
      </c>
      <c r="E50" s="97"/>
      <c r="F50" s="97"/>
      <c r="G50" s="98"/>
      <c r="H50" s="103" t="str">
        <f aca="false">Picture!H50</f>
        <v/>
      </c>
      <c r="I50" s="97"/>
      <c r="J50" s="97"/>
      <c r="K50" s="99"/>
      <c r="L50" s="103" t="str">
        <f aca="false">Picture!L50</f>
        <v/>
      </c>
      <c r="M50" s="97"/>
      <c r="N50" s="97"/>
      <c r="O50" s="99"/>
      <c r="P50" s="103" t="str">
        <f aca="false">Picture!P50</f>
        <v>$2.0MM</v>
      </c>
      <c r="Q50" s="97"/>
      <c r="R50" s="97"/>
      <c r="S50" s="100"/>
      <c r="T50" s="103" t="str">
        <f aca="false">Picture!T50</f>
        <v>$17.3MM</v>
      </c>
      <c r="U50" s="97"/>
      <c r="V50" s="97"/>
      <c r="W50" s="98"/>
      <c r="X50" s="103" t="str">
        <f aca="false">Picture!X50</f>
        <v/>
      </c>
      <c r="Y50" s="97"/>
      <c r="Z50" s="97"/>
      <c r="AA50" s="99"/>
      <c r="AB50" s="103" t="str">
        <f aca="false">Picture!AB50</f>
        <v/>
      </c>
      <c r="AC50" s="97"/>
      <c r="AD50" s="97"/>
      <c r="AE50" s="99"/>
      <c r="AF50" s="103" t="str">
        <f aca="false">Picture!AF50</f>
        <v>$7.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Giant Eagl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1.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3.5MM</v>
      </c>
      <c r="U53" s="97"/>
      <c r="V53" s="97"/>
      <c r="W53" s="98"/>
      <c r="X53" s="103" t="str">
        <f aca="false">Picture!X53</f>
        <v/>
      </c>
      <c r="Y53" s="97"/>
      <c r="Z53" s="97"/>
      <c r="AA53" s="99"/>
      <c r="AB53" s="103" t="str">
        <f aca="false">Picture!AB53</f>
        <v/>
      </c>
      <c r="AC53" s="97"/>
      <c r="AD53" s="97"/>
      <c r="AE53" s="99"/>
      <c r="AF53" s="103" t="str">
        <f aca="false">Picture!AF53</f>
        <v>$7.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