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Liquor</t>
  </si>
  <si>
    <t xml:space="preserve">Time : Latest 52 Weeks Ending Apr-22-2018</t>
  </si>
  <si>
    <t xml:space="preserve">Product : Total Wine</t>
  </si>
  <si>
    <t xml:space="preserve">Geography : Total US - Liquo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Liquo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0.5% (+0.0pts) (25.3MM HHs)</v>
      </c>
      <c r="Q11" s="35"/>
      <c r="R11" s="35"/>
      <c r="S11" s="35"/>
      <c r="T11" s="35"/>
      <c r="U11" s="35"/>
      <c r="V11" s="26"/>
      <c r="W11" s="26"/>
      <c r="Y11" s="11"/>
      <c r="AB11" s="36" t="str">
        <f aca="false">TEXT(DD110/100,"0.0%")&amp;IF(AND(Z2&lt;&gt;"",DS110&lt;&gt;"")," ("&amp;IF((DS110/100)&gt;0,"+","")&amp;TEXT(DS110,"0.0")&amp;"pts)","")&amp;IF(Z1&lt;&gt;""," ("&amp;TEXT(DC110/1000000,"#,##0.0")&amp;"MM HHs)","")</f>
        <v>79.5% (0.0pts) (9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7% (-0.1pts) (17.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3% (+0.1pts) (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7% (-2.3pts) (11.2MM HHs)</v>
      </c>
      <c r="K19" s="36"/>
      <c r="L19" s="36"/>
      <c r="M19" s="36"/>
      <c r="N19" s="36"/>
      <c r="O19" s="36"/>
      <c r="P19" s="45"/>
      <c r="Q19" s="45"/>
      <c r="R19" s="36" t="str">
        <f aca="false">TEXT((100-DL110)/100,"0.0%")&amp;IF(AND(Z2&lt;&gt;"",EA110&lt;&gt;"")," ("&amp;IF(((EA110*(-1))/100)&gt;0,"+","")&amp;TEXT(EA110*(-1),"0.0")&amp;"pts)","")&amp;IF(Z1&lt;&gt;""," ("&amp;TEXT((DE110-DH110)/1000000,"#,##0.0")&amp;"MM HHs)","")</f>
        <v>31.3% (+2.3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Liquor</v>
      </c>
      <c r="K20" s="51"/>
      <c r="L20" s="51"/>
      <c r="M20" s="51"/>
      <c r="N20" s="51"/>
      <c r="O20" s="51"/>
      <c r="P20" s="45"/>
      <c r="Q20" s="45"/>
      <c r="R20" s="51" t="str">
        <f aca="false">"Do Not Buy "&amp;MID($D$10,11,LEN($D$10)-10)&amp;" in "&amp;CV11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291111.81316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2% (+0.4pts) ($1,28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8% (-0.4pts) ($1,045.2MM)</v>
      </c>
      <c r="M28" s="36"/>
      <c r="N28" s="36"/>
      <c r="O28" s="36"/>
      <c r="P28" s="36"/>
      <c r="Q28" s="36"/>
      <c r="R28" s="79"/>
      <c r="S28" s="80"/>
      <c r="T28" s="81"/>
      <c r="U28" s="80"/>
      <c r="V28" s="36" t="str">
        <f aca="false">"100.0%"&amp;IF(Z2&lt;&gt;""," (0.0pts)","")&amp;IF(Z1&lt;&gt;""," ("&amp;TEXT(DJ111/1000000,"$#,##0.0")&amp;"MM)","")</f>
        <v>100.0% (0.0pts) ($69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Liquo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1.0pts)</v>
      </c>
      <c r="E33" s="90"/>
      <c r="F33" s="90"/>
      <c r="G33" s="54"/>
      <c r="H33" s="90" t="str">
        <f aca="false">IF(ISERROR(VLOOKUP(2,$CC$109:$EH$300,54,FALSE()))=FALSE(),TEXT(VLOOKUP(2,$CC$109:$EH$300,54,FALSE())/$DI$111,"0.0%")&amp;IF(AND($Z2&lt;&gt;"",VLOOKUP(2,$CC$109:$EH$300,58,FALSE())&lt;&gt;"")," ("&amp;IF(VLOOKUP(2,$CC$109:$EH$300,58,FALSE())&gt;0,"+","")&amp;TEXT(VLOOKUP(2,$CC$109:$EH$300,58,FALSE())*100,"0.0")&amp;"pts)",""),"")</f>
        <v>7.7% (+0.8pts)</v>
      </c>
      <c r="I33" s="90"/>
      <c r="J33" s="90"/>
      <c r="K33" s="50"/>
      <c r="L33" s="90" t="str">
        <f aca="false">IF(ISERROR(VLOOKUP(3,$CC$109:$EH$300,54,FALSE()))=FALSE(),TEXT(VLOOKUP(3,$CC$109:$EH$300,54,FALSE())/$DI$111,"0.0%")&amp;IF(AND($Z2&lt;&gt;"",VLOOKUP(3,$CC$109:$EH$300,58,FALSE())&lt;&gt;"")," ("&amp;IF(VLOOKUP(3,$CC$109:$EH$300,58,FALSE())&gt;0,"+","")&amp;TEXT(VLOOKUP(3,$CC$109:$EH$300,58,FALSE())*100,"0.0")&amp;"pts)",""),"")</f>
        <v>3.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 (-0.3pts)</v>
      </c>
      <c r="Q33" s="90"/>
      <c r="R33" s="90"/>
      <c r="S33" s="1"/>
      <c r="T33" s="91" t="str">
        <f aca="false">IF(ISERROR(VLOOKUP(1,$CM$109:$EH$300,47,FALSE()))=FALSE(),TEXT(VLOOKUP(1,$CM$109:$DJ$300,24,FALSE())/$DJ$111,"0.0%")&amp;IF(AND($Z2&lt;&gt;"",VLOOKUP(1,$CM$109:$EH$300,47,FALSE())&lt;&gt;"")," ("&amp;IF(VLOOKUP(1,$CM$109:$EH$300,47,FALSE())&gt;0,"+","")&amp;TEXT(VLOOKUP(1,$CM$109:$EH$300,47,FALSE())*100,"0.0")&amp;"pts)",""),"")</f>
        <v>62.2% (+0.0pts)</v>
      </c>
      <c r="U33" s="91"/>
      <c r="V33" s="91"/>
      <c r="W33" s="54"/>
      <c r="X33" s="91" t="str">
        <f aca="false">IF(ISERROR(VLOOKUP(2,$CM$109:$EH$300,47,FALSE()))=FALSE(),TEXT(VLOOKUP(2,$CM$109:$DJ$300,24,FALSE())/$DJ$111,"0.0%")&amp;IF(AND($Z2&lt;&gt;"",VLOOKUP(2,$CM$109:$EH$300,47,FALSE())&lt;&gt;"")," ("&amp;IF(VLOOKUP(2,$CM$109:$EH$300,47,FALSE())&gt;0,"+","")&amp;TEXT(VLOOKUP(2,$CM$109:$EH$300,47,FALSE())*100,"0.0")&amp;"pts)",""),"")</f>
        <v>14.1% (+1.0pts)</v>
      </c>
      <c r="Y33" s="91"/>
      <c r="Z33" s="91"/>
      <c r="AA33" s="50"/>
      <c r="AB33" s="91" t="str">
        <f aca="false">IF(ISERROR(VLOOKUP(3,$CM$109:$EH$300,47,FALSE()))=FALSE(),TEXT(VLOOKUP(3,$CM$109:$DJ$300,24,FALSE())/$DJ$111,"0.0%")&amp;IF(AND($Z2&lt;&gt;"",VLOOKUP(3,$CM$109:$EH$300,47,FALSE())&lt;&gt;"")," ("&amp;IF(VLOOKUP(3,$CM$109:$EH$300,47,FALSE())&gt;0,"+","")&amp;TEXT(VLOOKUP(3,$CM$109:$EH$300,47,FALSE())*100,"0.0")&amp;"pts)",""),"")</f>
        <v>11.8%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622.5MM)</v>
      </c>
      <c r="E34" s="92"/>
      <c r="F34" s="92"/>
      <c r="G34" s="54"/>
      <c r="H34" s="92" t="str">
        <f aca="false">IF(ISERROR(VLOOKUP(2,$CC$109:$EH$300,54,FALSE()))=FALSE(),MID($D$10,11,LEN($D$10)-10)&amp;" $ Leaked to "&amp;VLOOKUP(2,$CC$109:$CV$300,20,FALSE())&amp;IF($Z1&lt;&gt;""," ("&amp;TEXT(VLOOKUP(2,$CC$109:$EH$300,54,FALSE())/1000000,"$#,##0.0")&amp;"MM)",""),"")</f>
        <v>Total Wine $ Leaked to Club ($180.6MM)</v>
      </c>
      <c r="I34" s="92"/>
      <c r="J34" s="92"/>
      <c r="K34" s="54"/>
      <c r="L34" s="92" t="str">
        <f aca="false">IF(ISERROR(VLOOKUP(3,$CC$109:$EH$300,54,FALSE()))=FALSE(),MID($D$10,11,LEN($D$10)-10)&amp;" $ Leaked to "&amp;VLOOKUP(3,$CC$109:$CV$300,20,FALSE())&amp;IF($Z1&lt;&gt;""," ("&amp;TEXT(VLOOKUP(3,$CC$109:$EH$300,54,FALSE())/1000000,"$#,##0.0")&amp;"MM)",""),"")</f>
        <v>Total Wine $ Leaked to Walmart Total ($9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0.1MM)</v>
      </c>
      <c r="Q34" s="92"/>
      <c r="R34" s="92"/>
      <c r="S34" s="1"/>
      <c r="T34" s="93" t="str">
        <f aca="false">IF(ISERROR(VLOOKUP(1,$CM$109:$CV$300,10,FALSE()))=FALSE(),MID($D$10,11,LEN($D$10)-10)&amp;" $ Leaked to "&amp;VLOOKUP(1,$CM$109:$CV$300,10,FALSE())&amp;IF($Z1&lt;&gt;""," ("&amp;TEXT(VLOOKUP(1,$CM$109:$DJ$300,24,FALSE())/1000000,"$#,##0.0")&amp;"MM)",""),"")</f>
        <v>Total Wine $ Leaked to GroceryX ($429.8MM)</v>
      </c>
      <c r="U34" s="93"/>
      <c r="V34" s="93"/>
      <c r="W34" s="54"/>
      <c r="X34" s="93" t="str">
        <f aca="false">IF(ISERROR(VLOOKUP(2,$CM$109:$CV$300,10,FALSE()))=FALSE(),MID($D$10,11,LEN($D$10)-10)&amp;" $ Leaked to "&amp;VLOOKUP(2,$CM$109:$CV$300,10,FALSE())&amp;IF($Z1&lt;&gt;""," ("&amp;TEXT(VLOOKUP(2,$CM$109:$DJ$300,24,FALSE())/1000000,"$#,##0.0")&amp;"MM)",""),"")</f>
        <v>Total Wine $ Leaked to Club ($97.3MM)</v>
      </c>
      <c r="Y34" s="93"/>
      <c r="Z34" s="93"/>
      <c r="AA34" s="54"/>
      <c r="AB34" s="93" t="str">
        <f aca="false">IF(ISERROR(VLOOKUP(3,$CM$109:$CV$300,10,FALSE()))=FALSE(),MID($D$10,11,LEN($D$10)-10)&amp;" $ Leaked to "&amp;VLOOKUP(3,$CM$109:$CV$300,10,FALSE())&amp;IF($Z1&lt;&gt;""," ("&amp;TEXT(VLOOKUP(3,$CM$109:$DJ$300,24,FALSE())/1000000,"$#,##0.0")&amp;"MM)",""),"")</f>
        <v>Total Wine $ Leaked to Walmart Total ($8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v>
      </c>
      <c r="E36" s="97" t="str">
        <f aca="false">IF(ISERROR(VLOOKUP(1,$CE$112:$CV$300,18,FALSE()))=FALSE(),VLOOKUP(1,$CE$112:$CV$300,18,FALSE()),"")</f>
        <v>Kroger</v>
      </c>
      <c r="F36" s="97"/>
      <c r="G36" s="98"/>
      <c r="H36" s="96" t="str">
        <f aca="false">IF(ISERROR(VLOOKUP(1,$CG$112:$DM$300,31,FALSE()))=FALSE(),TEXT(VLOOKUP(1,$CG$112:$DM$300,31,FALSE())/$DI$111,"0.0%"),"")</f>
        <v>5.0%</v>
      </c>
      <c r="I36" s="97" t="str">
        <f aca="false">IF(ISERROR(VLOOKUP(1,$CG$112:$CV$300,16,FALSE()))=FALSE(),VLOOKUP(1,$CG$112:$CV$300,16,FALSE()),"")</f>
        <v>Costco</v>
      </c>
      <c r="J36" s="97"/>
      <c r="K36" s="99"/>
      <c r="L36" s="96" t="str">
        <f aca="false">IF(ISERROR(VLOOKUP(1,$CI$112:$DM$300,29,FALSE()))=FALSE(),TEXT(VLOOKUP(1,$CI$112:$DM$300,29,FALSE())/$DI$111,"0.0%"),"")</f>
        <v>3.2%</v>
      </c>
      <c r="M36" s="97" t="str">
        <f aca="false">IF(ISERROR(VLOOKUP(1,$CI$112:$CV$300,14,FALSE()))=FALSE(),VLOOKUP(1,$CI$112:$CV$300,14,FALSE()),"")</f>
        <v>Walmart Supercenter</v>
      </c>
      <c r="N36" s="97"/>
      <c r="O36" s="99"/>
      <c r="P36" s="96" t="str">
        <f aca="false">IF(ISERROR(VLOOKUP(1,$CK$112:$DM$300,27,FALSE()))=FALSE(),TEXT(VLOOKUP(1,$CK$112:$DM$300,27,FALSE())/$DI$111,"0.0%"),"")</f>
        <v>0.7%</v>
      </c>
      <c r="Q36" s="97" t="str">
        <f aca="false">IF(ISERROR(VLOOKUP(1,$CK$112:$CV$300,12,FALSE()))=FALSE(),VLOOKUP(1,$CK$112:$CV$300,12,FALSE()),"")</f>
        <v>Cost Plus World Market</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8.5%</v>
      </c>
      <c r="Y36" s="97" t="str">
        <f aca="false">IF(ISERROR(VLOOKUP(1,$CQ$112:$CV$300,6,FALSE()))=FALSE(),VLOOKUP(1,$CQ$112:$CV$300,6,FALSE()),"")</f>
        <v>Costco</v>
      </c>
      <c r="Z36" s="97"/>
      <c r="AA36" s="99"/>
      <c r="AB36" s="96" t="str">
        <f aca="false">IF(ISERROR(VLOOKUP(1,$CS$112:$DJ$300,18,FALSE()))=FALSE(),TEXT(VLOOKUP(1,$CS$112:$DJ$300,18,FALSE())/$DJ$111,"0.0%"),"")</f>
        <v>9.9%</v>
      </c>
      <c r="AC36" s="97" t="str">
        <f aca="false">IF(ISERROR(VLOOKUP(1,$CS$112:$CV$300,4,FALSE()))=FALSE(),VLOOKUP(1,$CS$112:$CV$300,4,FALSE()),"")</f>
        <v>Walmart Supercenter</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0MM</v>
      </c>
      <c r="E38" s="97"/>
      <c r="F38" s="97"/>
      <c r="G38" s="98"/>
      <c r="H38" s="103" t="str">
        <f aca="false">IF($Z$1&lt;&gt;"",IF(H36&lt;&gt;"",TEXT(VLOOKUP(1,$CG$109:$DI$300,29,FALSE())/1000000,"$#,##0.0")&amp;"MM",""),"")</f>
        <v>$117.4MM</v>
      </c>
      <c r="I38" s="97"/>
      <c r="J38" s="97"/>
      <c r="K38" s="99"/>
      <c r="L38" s="103" t="str">
        <f aca="false">IF($Z$1&lt;&gt;"",IF(L36&lt;&gt;"",TEXT(VLOOKUP(1,$CI$109:$DI$300,27,FALSE())/1000000,"$#,##0.0")&amp;"MM",""),"")</f>
        <v>$74.3MM</v>
      </c>
      <c r="M38" s="97"/>
      <c r="N38" s="97"/>
      <c r="O38" s="99"/>
      <c r="P38" s="103" t="str">
        <f aca="false">IF($Z$1&lt;&gt;"",IF(P36&lt;&gt;"",TEXT(VLOOKUP(1,$CK$109:$DI$300,25,FALSE())/1000000,"$#,##0.0")&amp;"MM",""),"")</f>
        <v>$17.3MM</v>
      </c>
      <c r="Q38" s="97"/>
      <c r="R38" s="97"/>
      <c r="S38" s="100"/>
      <c r="T38" s="103" t="str">
        <f aca="false">IF($Z$1&lt;&gt;"",IF(T36&lt;&gt;"",TEXT(VLOOKUP(1,$CO$109:$DJ$300,22,FALSE())/1000000,"$#,##0.0")&amp;"MM",""),"")</f>
        <v>$45.6MM</v>
      </c>
      <c r="U38" s="97"/>
      <c r="V38" s="97"/>
      <c r="W38" s="98"/>
      <c r="X38" s="103" t="str">
        <f aca="false">IF($Z$1&lt;&gt;"",IF(X36&lt;&gt;"",TEXT(VLOOKUP(1,$CQ$109:$DJ$300,20,FALSE())/1000000,"$#,##0.0")&amp;"MM",""),"")</f>
        <v>$59.0MM</v>
      </c>
      <c r="Y38" s="97"/>
      <c r="Z38" s="97"/>
      <c r="AA38" s="99"/>
      <c r="AB38" s="103" t="str">
        <f aca="false">IF($Z$1&lt;&gt;"",IF(AB36&lt;&gt;"",TEXT(VLOOKUP(1,$CS$109:$DJ$300,18,FALSE())/1000000,"$#,##0.0")&amp;"MM",""),"")</f>
        <v>$68.1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Publix</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0.6%</v>
      </c>
      <c r="M39" s="97" t="str">
        <f aca="false">IF(ISERROR(VLOOKUP(2,$CI$112:$CV$300,14,FALSE()))=FALSE(),VLOOKUP(2,$CI$112:$CV$300,14,FALSE()),"")</f>
        <v>Walmart Neighborhood Market</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4.0%</v>
      </c>
      <c r="Y39" s="97" t="str">
        <f aca="false">IF(ISERROR(VLOOKUP(2,$CQ$112:$CV$300,6,FALSE()))=FALSE(),VLOOKUP(2,$CQ$112:$CV$300,6,FALSE()),"")</f>
        <v>Sams Club</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5MM</v>
      </c>
      <c r="E41" s="97"/>
      <c r="F41" s="97"/>
      <c r="G41" s="98"/>
      <c r="H41" s="103" t="str">
        <f aca="false">IF($Z$1&lt;&gt;"",IF(H39&lt;&gt;"",TEXT(VLOOKUP(2,$CG$109:$DI$300,29,FALSE())/1000000,"$#,##0.0")&amp;"MM",""),"")</f>
        <v>$36.2MM</v>
      </c>
      <c r="I41" s="97"/>
      <c r="J41" s="97"/>
      <c r="K41" s="99"/>
      <c r="L41" s="103" t="str">
        <f aca="false">IF($Z$1&lt;&gt;"",IF(L39&lt;&gt;"",TEXT(VLOOKUP(2,$CI$109:$DI$300,27,FALSE())/1000000,"$#,##0.0")&amp;"MM",""),"")</f>
        <v>$13.0MM</v>
      </c>
      <c r="M41" s="97"/>
      <c r="N41" s="97"/>
      <c r="O41" s="99"/>
      <c r="P41" s="103" t="str">
        <f aca="false">IF($Z$1&lt;&gt;"",IF(P39&lt;&gt;"",TEXT(VLOOKUP(2,$CK$109:$DI$300,25,FALSE())/1000000,"$#,##0.0")&amp;"MM",""),"")</f>
        <v>$16.2MM</v>
      </c>
      <c r="Q41" s="97"/>
      <c r="R41" s="97"/>
      <c r="S41" s="100"/>
      <c r="T41" s="103" t="str">
        <f aca="false">IF($Z$1&lt;&gt;"",IF(T39&lt;&gt;"",TEXT(VLOOKUP(2,$CO$109:$DJ$300,22,FALSE())/1000000,"$#,##0.0")&amp;"MM",""),"")</f>
        <v>$36.8MM</v>
      </c>
      <c r="U41" s="97"/>
      <c r="V41" s="97"/>
      <c r="W41" s="98"/>
      <c r="X41" s="103" t="str">
        <f aca="false">IF($Z$1&lt;&gt;"",IF(X39&lt;&gt;"",TEXT(VLOOKUP(2,$CQ$109:$DJ$300,20,FALSE())/1000000,"$#,##0.0")&amp;"MM",""),"")</f>
        <v>$27.6MM</v>
      </c>
      <c r="Y41" s="97"/>
      <c r="Z41" s="97"/>
      <c r="AA41" s="99"/>
      <c r="AB41" s="103" t="str">
        <f aca="false">IF($Z$1&lt;&gt;"",IF(AB39&lt;&gt;"",TEXT(VLOOKUP(2,$CS$109:$DJ$300,18,FALSE())/1000000,"$#,##0.0")&amp;"MM",""),"")</f>
        <v>$10.1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HEB</v>
      </c>
      <c r="F42" s="97"/>
      <c r="G42" s="98"/>
      <c r="H42" s="96" t="str">
        <f aca="false">IF(ISERROR(VLOOKUP(3,$CG$112:$DM$300,31,FALSE()))=FALSE(),TEXT(VLOOKUP(3,$CG$112:$DM$300,31,FALSE())/$DI$111,"0.0%"),"")</f>
        <v>1.1%</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Walmart Division 1</v>
      </c>
      <c r="N42" s="97"/>
      <c r="O42" s="99"/>
      <c r="P42" s="96" t="str">
        <f aca="false">IF(ISERROR(VLOOKUP(3,$CK$112:$DM$300,27,FALSE()))=FALSE(),TEXT(VLOOKUP(3,$CK$112:$DM$300,27,FALSE())/$DI$111,"0.0%"),"")</f>
        <v>0.6%</v>
      </c>
      <c r="Q42" s="97" t="str">
        <f aca="false">IF(ISERROR(VLOOKUP(3,$CK$112:$CV$300,12,FALSE()))=FALSE(),VLOOKUP(3,$CK$112:$CV$300,12,FALSE()),"")</f>
        <v>CVS</v>
      </c>
      <c r="R42" s="97"/>
      <c r="S42" s="100"/>
      <c r="T42" s="96" t="str">
        <f aca="false">IF(ISERROR(VLOOKUP(3,$CO$112:$DJ$300,22,FALSE()))=FALSE(),TEXT(VLOOKUP(3,$CO$112:$DJ$300,22,FALSE())/$DJ$111,"0.0%"),"")</f>
        <v>4.2%</v>
      </c>
      <c r="U42" s="97" t="str">
        <f aca="false">IF(ISERROR(VLOOKUP(3,$CO$112:$CV$300,8,FALSE()))=FALSE(),VLOOKUP(3,$CO$112:$CV$300,8,FALSE()),"")</f>
        <v>HEB</v>
      </c>
      <c r="V42" s="97"/>
      <c r="W42" s="98"/>
      <c r="X42" s="96" t="str">
        <f aca="false">IF(ISERROR(VLOOKUP(3,$CQ$112:$DJ$300,20,FALSE()))=FALSE(),TEXT(VLOOKUP(3,$CQ$112:$DJ$300,20,FALSE())/$DJ$111,"0.0%"),"")</f>
        <v>1.5%</v>
      </c>
      <c r="Y42" s="97" t="str">
        <f aca="false">IF(ISERROR(VLOOKUP(3,$CQ$112:$CV$300,6,FALSE()))=FALSE(),VLOOKUP(3,$CQ$112:$CV$300,6,FALSE()),"")</f>
        <v>BJs Wholesale</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0MM</v>
      </c>
      <c r="E44" s="97"/>
      <c r="F44" s="97"/>
      <c r="G44" s="98"/>
      <c r="H44" s="103" t="str">
        <f aca="false">IF($Z$1&lt;&gt;"",IF(H42&lt;&gt;"",TEXT(VLOOKUP(3,$CG$109:$DI$300,29,FALSE())/1000000,"$#,##0.0")&amp;"MM",""),"")</f>
        <v>$26.7MM</v>
      </c>
      <c r="I44" s="97"/>
      <c r="J44" s="97"/>
      <c r="K44" s="99"/>
      <c r="L44" s="103" t="str">
        <f aca="false">IF($Z$1&lt;&gt;"",IF(L42&lt;&gt;"",TEXT(VLOOKUP(3,$CI$109:$DI$300,27,FALSE())/1000000,"$#,##0.0")&amp;"MM",""),"")</f>
        <v>$4.6MM</v>
      </c>
      <c r="M44" s="97"/>
      <c r="N44" s="97"/>
      <c r="O44" s="99"/>
      <c r="P44" s="103" t="str">
        <f aca="false">IF($Z$1&lt;&gt;"",IF(P42&lt;&gt;"",TEXT(VLOOKUP(3,$CK$109:$DI$300,25,FALSE())/1000000,"$#,##0.0")&amp;"MM",""),"")</f>
        <v>$13.7MM</v>
      </c>
      <c r="Q44" s="97"/>
      <c r="R44" s="97"/>
      <c r="S44" s="100"/>
      <c r="T44" s="103" t="str">
        <f aca="false">IF($Z$1&lt;&gt;"",IF(T42&lt;&gt;"",TEXT(VLOOKUP(3,$CO$109:$DJ$300,22,FALSE())/1000000,"$#,##0.0")&amp;"MM",""),"")</f>
        <v>$28.8MM</v>
      </c>
      <c r="U44" s="97"/>
      <c r="V44" s="97"/>
      <c r="W44" s="98"/>
      <c r="X44" s="103" t="str">
        <f aca="false">IF($Z$1&lt;&gt;"",IF(X42&lt;&gt;"",TEXT(VLOOKUP(3,$CQ$109:$DJ$300,20,FALSE())/1000000,"$#,##0.0")&amp;"MM",""),"")</f>
        <v>$10.5MM</v>
      </c>
      <c r="Y44" s="97"/>
      <c r="Z44" s="97"/>
      <c r="AA44" s="99"/>
      <c r="AB44" s="103" t="str">
        <f aca="false">IF($Z$1&lt;&gt;"",IF(AB42&lt;&gt;"",TEXT(VLOOKUP(3,$CS$109:$DJ$300,18,FALSE())/1000000,"$#,##0.0")&amp;"MM",""),"")</f>
        <v>$3.5MM</v>
      </c>
      <c r="AC44" s="97"/>
      <c r="AD44" s="97"/>
      <c r="AE44" s="99"/>
      <c r="AF44" s="103" t="str">
        <f aca="false">IF($Z$1&lt;&gt;"",IF(AF42&lt;&gt;"",TEXT(VLOOKUP(3,$CU$109:$DJ$300,16,FALSE())/1000000,"$#,##0.0")&amp;"MM",""),"")</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3.3%</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1MM</v>
      </c>
      <c r="Q47" s="97"/>
      <c r="R47" s="97"/>
      <c r="S47" s="100"/>
      <c r="T47" s="103" t="str">
        <f aca="false">IF($Z$1&lt;&gt;"",IF(T45&lt;&gt;"",TEXT(VLOOKUP(4,$CO$109:$DJ$300,22,FALSE())/1000000,"$#,##0.0")&amp;"MM",""),"")</f>
        <v>$23.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Rite Aid</v>
      </c>
      <c r="R48" s="97"/>
      <c r="S48" s="100"/>
      <c r="T48" s="96" t="str">
        <f aca="false">IF(ISERROR(VLOOKUP(5,$CO$112:$DJ$300,22,FALSE()))=FALSE(),TEXT(VLOOKUP(5,$CO$112:$DJ$300,22,FALSE())/$DJ$111,"0.0%"),"")</f>
        <v>3.1%</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3MM</v>
      </c>
      <c r="Q50" s="97"/>
      <c r="R50" s="97"/>
      <c r="S50" s="100"/>
      <c r="T50" s="103" t="str">
        <f aca="false">IF($Z$1&lt;&gt;"",IF(T48&lt;&gt;"",TEXT(VLOOKUP(5,$CO$109:$DJ$300,22,FALSE())/1000000,"$#,##0.0")&amp;"MM",""),"")</f>
        <v>$2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0%</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123309350.963043</v>
      </c>
      <c r="DA110" s="124" t="n">
        <v>25259907.9694824</v>
      </c>
      <c r="DB110" s="124" t="n">
        <v>20.4849898018302</v>
      </c>
      <c r="DC110" s="124" t="n">
        <v>98049442.9935608</v>
      </c>
      <c r="DD110" s="124" t="n">
        <v>79.5150101981698</v>
      </c>
      <c r="DE110" s="124" t="n">
        <v>17849031.3513794</v>
      </c>
      <c r="DF110" s="124" t="s">
        <v>80</v>
      </c>
      <c r="DG110" s="124" t="n">
        <v>37.2018434024799</v>
      </c>
      <c r="DH110" s="124" t="n">
        <v>11208862.6591797</v>
      </c>
      <c r="DI110" s="124" t="n">
        <v>1287966650.05031</v>
      </c>
      <c r="DJ110" s="124"/>
      <c r="DK110" s="124" t="n">
        <v>0</v>
      </c>
      <c r="DL110" s="124" t="n">
        <v>68.6919654042117</v>
      </c>
      <c r="DM110" s="124" t="n">
        <v>55291111.8131666</v>
      </c>
      <c r="DN110" s="124"/>
      <c r="DO110" s="124" t="n">
        <v>974965.692840576</v>
      </c>
      <c r="DP110" s="124" t="n">
        <v>258351.502166748</v>
      </c>
      <c r="DQ110" s="124" t="n">
        <v>0.0479259198364517</v>
      </c>
      <c r="DR110" s="124" t="n">
        <v>716614.190673828</v>
      </c>
      <c r="DS110" s="124" t="n">
        <v>-0.0479259198364446</v>
      </c>
      <c r="DT110" s="124" t="n">
        <v>152709.927032471</v>
      </c>
      <c r="DU110" s="124"/>
      <c r="DV110" s="124" t="n">
        <v>1.62061344830109</v>
      </c>
      <c r="DW110" s="124" t="n">
        <v>-190889.945739746</v>
      </c>
      <c r="DX110" s="124" t="n">
        <v>57354775.1432033</v>
      </c>
      <c r="DY110" s="124"/>
      <c r="DZ110" s="124" t="n">
        <v>0</v>
      </c>
      <c r="EA110" s="124" t="n">
        <v>-2.34142965489782</v>
      </c>
      <c r="EB110" s="124"/>
      <c r="EC110" s="125"/>
      <c r="ED110" s="125"/>
      <c r="EE110" s="125"/>
      <c r="EF110" s="125"/>
      <c r="EG110" s="126"/>
      <c r="EH110" s="126"/>
      <c r="EI110" s="117" t="str">
        <f aca="false">IF(CX110&lt;&gt;"",IF(CW$101&lt;&gt;"Y",IF(ISERROR(FIND(" - ",CX110))=FALSE(),CX110,SUBSTITUTE(CX110,"-"," - ")),CX110),"")</f>
        <v>Total US - Liquor</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7849031.3513794</v>
      </c>
      <c r="DF111" s="124" t="s">
        <v>82</v>
      </c>
      <c r="DG111" s="124" t="n">
        <v>0</v>
      </c>
      <c r="DH111" s="124" t="n">
        <v>17849031.3513794</v>
      </c>
      <c r="DI111" s="124" t="n">
        <v>2333206215.72297</v>
      </c>
      <c r="DJ111" s="124" t="n">
        <v>691088325.31</v>
      </c>
      <c r="DK111" s="124" t="n">
        <v>1045239565.67266</v>
      </c>
      <c r="DL111" s="124" t="n">
        <v>100.000000007015</v>
      </c>
      <c r="DM111" s="124"/>
      <c r="DN111" s="124"/>
      <c r="DO111" s="124" t="n">
        <v>974965.692840576</v>
      </c>
      <c r="DP111" s="124" t="n">
        <v>974965.692840576</v>
      </c>
      <c r="DQ111" s="124" t="n">
        <v>0</v>
      </c>
      <c r="DR111" s="124" t="n">
        <v>0</v>
      </c>
      <c r="DS111" s="124" t="n">
        <v>0</v>
      </c>
      <c r="DT111" s="124" t="n">
        <v>152709.927032471</v>
      </c>
      <c r="DU111" s="124"/>
      <c r="DV111" s="124" t="n">
        <v>0</v>
      </c>
      <c r="DW111" s="124" t="n">
        <v>152709.927032471</v>
      </c>
      <c r="DX111" s="124" t="n">
        <v>85792950.7013278</v>
      </c>
      <c r="DY111" s="124" t="n">
        <v>12584727.7735852</v>
      </c>
      <c r="DZ111" s="124" t="n">
        <v>28438175.5581245</v>
      </c>
      <c r="EA111" s="124" t="n">
        <v>3.434138307056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0612442.5346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7308601.31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7849031.3513794</v>
      </c>
      <c r="DF112" s="124" t="s">
        <v>84</v>
      </c>
      <c r="DG112" s="124" t="n">
        <v>82.2301550400217</v>
      </c>
      <c r="DH112" s="124" t="n">
        <v>3171745.19799805</v>
      </c>
      <c r="DI112" s="124" t="n">
        <v>180612442.534688</v>
      </c>
      <c r="DJ112" s="124" t="n">
        <v>97308601.3196875</v>
      </c>
      <c r="DK112" s="124" t="n">
        <v>180612442.534688</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152709.927032471</v>
      </c>
      <c r="DU112" s="124"/>
      <c r="DV112" s="124" t="n">
        <v>-1.26215212449436</v>
      </c>
      <c r="DW112" s="124" t="n">
        <v>250490.814086914</v>
      </c>
      <c r="DX112" s="124" t="n">
        <v>23638351.2153125</v>
      </c>
      <c r="DY112" s="124" t="n">
        <v>8802642.42281251</v>
      </c>
      <c r="DZ112" s="124" t="n">
        <v>23638351.2153125</v>
      </c>
      <c r="EA112" s="124" t="n">
        <v>0.584766577704933</v>
      </c>
      <c r="EB112" s="124"/>
      <c r="EC112" s="125" t="n">
        <f aca="false">IF(AND(CV112=CW112,CV112&lt;&gt;"",DJ112&lt;&gt;""),IF(AND(ISERROR(FIND("NeighMkt",$CX$101))=FALSE(),LEFT($CW$110,10)="ALL OUTLET"),DJ112-IF(ISERROR(VLOOKUP(CV112,$CA$112:$DK$300,36,FALSE()))=TRUE(),0,IF(VLOOKUP(CV112,$CA$112:$DK$300,36,FALSE())="",0,VLOOKUP(CV112,$CA$112:$DK$300,36,FALSE()))),DJ112),"")</f>
        <v>97308601.3196875</v>
      </c>
      <c r="ED112" s="125" t="n">
        <f aca="false">IF(AND(CV112=CW112,CV112&lt;&gt;"",DI$110&lt;&gt;"",DK112&lt;&gt;""),IF(CW$100="Y",DK112-IF(ISERROR(VLOOKUP(CV112,$CA$112:$DK$300,37,FALSE()))=TRUE(),0,IF(VLOOKUP(CV112,$CA$112:$DK$300,37,FALSE())="",0,VLOOKUP(CV112,$CA$112:$DK$300,37,FALSE()))),DK112-IF(AND(CW$101="Y",CV112=$CW$110),DI$110,0)),"")</f>
        <v>180612442.534688</v>
      </c>
      <c r="EE112" s="125" t="n">
        <f aca="false">IF(AND(CV112=CW112,CV112&lt;&gt;"",DJ112&lt;&gt;"",DY112&lt;&gt;""),IF(AND(ISERROR(FIND("NeighMkt",$CX$101))=FALSE(),LEFT($CW$110,10)="ALL OUTLET"),DY112-IF(ISERROR(VLOOKUP(CV112,$CA$112:$DZ$300,51,FALSE()))=TRUE(),0,IF(VLOOKUP(CV112,$CA$112:$DZ$300,51,FALSE())="",0,VLOOKUP(CV112,$CA$112:$DZ$300,51,FALSE()))),DY112),"")</f>
        <v>8802642.42281251</v>
      </c>
      <c r="EF112" s="125" t="n">
        <f aca="false">IF(AND(CV112=CW112,CV112&lt;&gt;"",DI$110&lt;&gt;"",DK112&lt;&gt;"",DZ112&lt;&gt;""),IF(CW$100="Y",DZ112-IF(ISERROR(VLOOKUP(CV112,$CA$112:$DZ$300,52,FALSE()))=TRUE(),0,IF(VLOOKUP(CV112,$CA$112:$DZ$300,52,FALSE())="",0,VLOOKUP(CV112,$CA$112:$DZ$300,52,FALSE()))),DZ112-IF(AND(CW$101="Y",CV112=$CW$110),DX$110,0)),"")</f>
        <v>23638351.2153125</v>
      </c>
      <c r="EG112" s="126" t="n">
        <f aca="false">IF(AND(CV112=CW112,CV112&lt;&gt;"",DJ112&lt;&gt;"",EE112&lt;&gt;""),EC112/$DJ$111-(EC112-EE112)/($DJ$111-$DY$111),"")</f>
        <v>0.0103619958670973</v>
      </c>
      <c r="EH112" s="126" t="n">
        <f aca="false">IF(AND(CV112=CW112,CV112&lt;&gt;"",DI$110&lt;&gt;"",DK112&lt;&gt;"",EF112&lt;&gt;""),ED112/$DI$111-(ED112-EF112)/($DI$111-$DX$111),"")</f>
        <v>0.007562987100750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6676765.59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548796.2737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7849031.3513794</v>
      </c>
      <c r="DF113" s="124" t="s">
        <v>84</v>
      </c>
      <c r="DG113" s="124" t="n">
        <v>97.4498474918319</v>
      </c>
      <c r="DH113" s="124" t="n">
        <v>455177.520690918</v>
      </c>
      <c r="DI113" s="124" t="n">
        <v>26676765.596875</v>
      </c>
      <c r="DJ113" s="124" t="n">
        <v>10548796.27375</v>
      </c>
      <c r="DK113" s="124" t="n">
        <v>26676765.596875</v>
      </c>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152709.927032471</v>
      </c>
      <c r="DU113" s="124"/>
      <c r="DV113" s="124" t="n">
        <v>-0.182530027525871</v>
      </c>
      <c r="DW113" s="124" t="n">
        <v>36195.4364013672</v>
      </c>
      <c r="DX113" s="124" t="n">
        <v>466954.199375</v>
      </c>
      <c r="DY113" s="124" t="n">
        <v>3618039.63625</v>
      </c>
      <c r="DZ113" s="124" t="n">
        <v>466954.199375</v>
      </c>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7432823.481563</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9002246.76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7849031.3513794</v>
      </c>
      <c r="DF114" s="124" t="s">
        <v>84</v>
      </c>
      <c r="DG114" s="124" t="n">
        <v>89.7366432501925</v>
      </c>
      <c r="DH114" s="124" t="n">
        <v>1831909.76397705</v>
      </c>
      <c r="DI114" s="124" t="n">
        <v>117432823.481563</v>
      </c>
      <c r="DJ114" s="124" t="n">
        <v>59002246.763125</v>
      </c>
      <c r="DK114" s="124" t="n">
        <v>117432823.481563</v>
      </c>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152709.927032471</v>
      </c>
      <c r="DU114" s="124"/>
      <c r="DV114" s="124" t="n">
        <v>-0.99319012715732</v>
      </c>
      <c r="DW114" s="124" t="n">
        <v>191431.281860352</v>
      </c>
      <c r="DX114" s="124" t="n">
        <v>27210810.0890625</v>
      </c>
      <c r="DY114" s="124" t="n">
        <v>1821678.91593751</v>
      </c>
      <c r="DZ114" s="124" t="n">
        <v>27210810.0890625</v>
      </c>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7849031.3513794</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52709.9270324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6231803.0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7558354.3921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7849031.3513794</v>
      </c>
      <c r="DF116" s="124" t="s">
        <v>84</v>
      </c>
      <c r="DG116" s="124" t="n">
        <v>94.0395674184227</v>
      </c>
      <c r="DH116" s="124" t="n">
        <v>1063879.48016357</v>
      </c>
      <c r="DI116" s="124" t="n">
        <v>36231803.02625</v>
      </c>
      <c r="DJ116" s="124" t="n">
        <v>27558354.3921875</v>
      </c>
      <c r="DK116" s="124" t="n">
        <v>36231803.02625</v>
      </c>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152709.927032471</v>
      </c>
      <c r="DU116" s="124"/>
      <c r="DV116" s="124" t="n">
        <v>-0.282715182287319</v>
      </c>
      <c r="DW116" s="124" t="n">
        <v>59132.3596191406</v>
      </c>
      <c r="DX116" s="124" t="n">
        <v>-3948426.520625</v>
      </c>
      <c r="DY116" s="124" t="n">
        <v>3318111.1396875</v>
      </c>
      <c r="DZ116" s="124" t="n">
        <v>-3948426.520625</v>
      </c>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120976.62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542924.64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7849031.3513794</v>
      </c>
      <c r="DF117" s="124" t="s">
        <v>90</v>
      </c>
      <c r="DG117" s="124" t="n">
        <v>97.8820876065203</v>
      </c>
      <c r="DH117" s="124" t="n">
        <v>378026.847106934</v>
      </c>
      <c r="DI117" s="124" t="n">
        <v>7120976.62375</v>
      </c>
      <c r="DJ117" s="124" t="n">
        <v>7542924.641875</v>
      </c>
      <c r="DK117" s="124" t="n">
        <v>7120976.62375</v>
      </c>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152709.927032471</v>
      </c>
      <c r="DU117" s="124"/>
      <c r="DV117" s="124" t="n">
        <v>-0.212661568109311</v>
      </c>
      <c r="DW117" s="124" t="n">
        <v>40867.537109375</v>
      </c>
      <c r="DX117" s="124" t="n">
        <v>-1745836.8959375</v>
      </c>
      <c r="DY117" s="124" t="n">
        <v>3077250.6353125</v>
      </c>
      <c r="DZ117" s="124" t="n">
        <v>-1745836.8959375</v>
      </c>
      <c r="EA117" s="124" t="n">
        <v>0.617735271387145</v>
      </c>
      <c r="EB117" s="124"/>
      <c r="EC117" s="125" t="n">
        <f aca="false">IF(AND(CV117=CW117,CV117&lt;&gt;"",DJ117&lt;&gt;""),IF(AND(ISERROR(FIND("NeighMkt",$CX$101))=FALSE(),LEFT($CW$110,10)="ALL OUTLET"),DJ117-IF(ISERROR(VLOOKUP(CV117,$CA$112:$DK$300,36,FALSE()))=TRUE(),0,IF(VLOOKUP(CV117,$CA$112:$DK$300,36,FALSE())="",0,VLOOKUP(CV117,$CA$112:$DK$300,36,FALSE()))),DJ117),"")</f>
        <v>7542924.641875</v>
      </c>
      <c r="ED117" s="125" t="n">
        <f aca="false">IF(AND(CV117=CW117,CV117&lt;&gt;"",DI$110&lt;&gt;"",DK117&lt;&gt;""),IF(CW$100="Y",DK117-IF(ISERROR(VLOOKUP(CV117,$CA$112:$DK$300,37,FALSE()))=TRUE(),0,IF(VLOOKUP(CV117,$CA$112:$DK$300,37,FALSE())="",0,VLOOKUP(CV117,$CA$112:$DK$300,37,FALSE()))),DK117-IF(AND(CW$101="Y",CV117=$CW$110),DI$110,0)),"")</f>
        <v>7120976.62375</v>
      </c>
      <c r="EE117" s="125" t="n">
        <f aca="false">IF(AND(CV117=CW117,CV117&lt;&gt;"",DJ117&lt;&gt;"",DY117&lt;&gt;""),IF(AND(ISERROR(FIND("NeighMkt",$CX$101))=FALSE(),LEFT($CW$110,10)="ALL OUTLET"),DY117-IF(ISERROR(VLOOKUP(CV117,$CA$112:$DZ$300,51,FALSE()))=TRUE(),0,IF(VLOOKUP(CV117,$CA$112:$DZ$300,51,FALSE())="",0,VLOOKUP(CV117,$CA$112:$DZ$300,51,FALSE()))),DY117),"")</f>
        <v>3077250.6353125</v>
      </c>
      <c r="EF117" s="125" t="n">
        <f aca="false">IF(AND(CV117=CW117,CV117&lt;&gt;"",DI$110&lt;&gt;"",DK117&lt;&gt;"",DZ117&lt;&gt;""),IF(CW$100="Y",DZ117-IF(ISERROR(VLOOKUP(CV117,$CA$112:$DZ$300,52,FALSE()))=TRUE(),0,IF(VLOOKUP(CV117,$CA$112:$DZ$300,52,FALSE())="",0,VLOOKUP(CV117,$CA$112:$DZ$300,52,FALSE()))),DZ117-IF(AND(CW$101="Y",CV117=$CW$110),DX$110,0)),"")</f>
        <v>-1745836.8959375</v>
      </c>
      <c r="EG117" s="126" t="n">
        <f aca="false">IF(AND(CV117=CW117,CV117&lt;&gt;"",DJ117&lt;&gt;"",EE117&lt;&gt;""),EC117/$DJ$111-(EC117-EE117)/($DJ$111-$DY$111),"")</f>
        <v>0.0043329083088025</v>
      </c>
      <c r="EH117" s="126" t="n">
        <f aca="false">IF(AND(CV117=CW117,CV117&lt;&gt;"",DI$110&lt;&gt;"",DK117&lt;&gt;"",EF117&lt;&gt;""),ED117/$DI$111-(ED117-EF117)/($DI$111-$DX$111),"")</f>
        <v>-0.00089332841534938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74425.7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81448.35351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7849031.3513794</v>
      </c>
      <c r="DF118" s="124" t="s">
        <v>92</v>
      </c>
      <c r="DG118" s="124" t="n">
        <v>98.5324852299815</v>
      </c>
      <c r="DH118" s="124" t="n">
        <v>261937.171386719</v>
      </c>
      <c r="DI118" s="124" t="n">
        <v>1574425.703125</v>
      </c>
      <c r="DJ118" s="124" t="n">
        <v>2881448.35351563</v>
      </c>
      <c r="DK118" s="124" t="n">
        <v>1574425.703125</v>
      </c>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152709.927032471</v>
      </c>
      <c r="DU118" s="124"/>
      <c r="DV118" s="124" t="n">
        <v>-0.102446111010707</v>
      </c>
      <c r="DW118" s="124" t="n">
        <v>20370.2338256836</v>
      </c>
      <c r="DX118" s="124" t="n">
        <v>-635274.429296875</v>
      </c>
      <c r="DY118" s="124" t="n">
        <v>568208.028203125</v>
      </c>
      <c r="DZ118" s="124" t="n">
        <v>-635274.429296875</v>
      </c>
      <c r="EA118" s="124" t="n">
        <v>0.349977741345363</v>
      </c>
      <c r="EB118" s="124"/>
      <c r="EC118" s="125" t="n">
        <f aca="false">IF(AND(CV118=CW118,CV118&lt;&gt;"",DJ118&lt;&gt;""),IF(AND(ISERROR(FIND("NeighMkt",$CX$101))=FALSE(),LEFT($CW$110,10)="ALL OUTLET"),DJ118-IF(ISERROR(VLOOKUP(CV118,$CA$112:$DK$300,36,FALSE()))=TRUE(),0,IF(VLOOKUP(CV118,$CA$112:$DK$300,36,FALSE())="",0,VLOOKUP(CV118,$CA$112:$DK$300,36,FALSE()))),DJ118),"")</f>
        <v>2881448.35351563</v>
      </c>
      <c r="ED118" s="125" t="n">
        <f aca="false">IF(AND(CV118=CW118,CV118&lt;&gt;"",DI$110&lt;&gt;"",DK118&lt;&gt;""),IF(CW$100="Y",DK118-IF(ISERROR(VLOOKUP(CV118,$CA$112:$DK$300,37,FALSE()))=TRUE(),0,IF(VLOOKUP(CV118,$CA$112:$DK$300,37,FALSE())="",0,VLOOKUP(CV118,$CA$112:$DK$300,37,FALSE()))),DK118-IF(AND(CW$101="Y",CV118=$CW$110),DI$110,0)),"")</f>
        <v>1574425.703125</v>
      </c>
      <c r="EE118" s="125" t="n">
        <f aca="false">IF(AND(CV118=CW118,CV118&lt;&gt;"",DJ118&lt;&gt;"",DY118&lt;&gt;""),IF(AND(ISERROR(FIND("NeighMkt",$CX$101))=FALSE(),LEFT($CW$110,10)="ALL OUTLET"),DY118-IF(ISERROR(VLOOKUP(CV118,$CA$112:$DZ$300,51,FALSE()))=TRUE(),0,IF(VLOOKUP(CV118,$CA$112:$DZ$300,51,FALSE())="",0,VLOOKUP(CV118,$CA$112:$DZ$300,51,FALSE()))),DY118),"")</f>
        <v>568208.028203125</v>
      </c>
      <c r="EF118" s="125" t="n">
        <f aca="false">IF(AND(CV118=CW118,CV118&lt;&gt;"",DI$110&lt;&gt;"",DK118&lt;&gt;"",DZ118&lt;&gt;""),IF(CW$100="Y",DZ118-IF(ISERROR(VLOOKUP(CV118,$CA$112:$DZ$300,52,FALSE()))=TRUE(),0,IF(VLOOKUP(CV118,$CA$112:$DZ$300,52,FALSE())="",0,VLOOKUP(CV118,$CA$112:$DZ$300,52,FALSE()))),DZ118-IF(AND(CW$101="Y",CV118=$CW$110),DX$110,0)),"")</f>
        <v>-635274.429296875</v>
      </c>
      <c r="EG118" s="126" t="n">
        <f aca="false">IF(AND(CV118=CW118,CV118&lt;&gt;"",DJ118&lt;&gt;"",EE118&lt;&gt;""),EC118/$DJ$111-(EC118-EE118)/($DJ$111-$DY$111),"")</f>
        <v>0.000760109182164809</v>
      </c>
      <c r="EH118" s="126" t="n">
        <f aca="false">IF(AND(CV118=CW118,CV118&lt;&gt;"",DI$110&lt;&gt;"",DK118&lt;&gt;"",EF118&lt;&gt;""),ED118/$DI$111-(ED118-EF118)/($DI$111-$DX$111),"")</f>
        <v>-0.0003084286809814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7849031.3513794</v>
      </c>
      <c r="DF119" s="124" t="s">
        <v>92</v>
      </c>
      <c r="DG119" s="124"/>
      <c r="DH119" s="124"/>
      <c r="DI119" s="124"/>
      <c r="DJ119" s="124"/>
      <c r="DK119" s="124"/>
      <c r="DL119" s="124"/>
      <c r="DM119" s="124"/>
      <c r="DN119" s="124"/>
      <c r="DO119" s="124" t="n">
        <v>974965.692840576</v>
      </c>
      <c r="DP119" s="124"/>
      <c r="DQ119" s="124"/>
      <c r="DR119" s="124"/>
      <c r="DS119" s="124"/>
      <c r="DT119" s="124" t="n">
        <v>152709.9270324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02472.5112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7849031.3513794</v>
      </c>
      <c r="DF120" s="124" t="s">
        <v>92</v>
      </c>
      <c r="DG120" s="124" t="n">
        <v>99.3597394621118</v>
      </c>
      <c r="DH120" s="124" t="n">
        <v>114280.304138184</v>
      </c>
      <c r="DI120" s="124"/>
      <c r="DJ120" s="124" t="n">
        <v>2102472.51125</v>
      </c>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152709.927032471</v>
      </c>
      <c r="DU120" s="124"/>
      <c r="DV120" s="124" t="n">
        <v>0.0885228946175403</v>
      </c>
      <c r="DW120" s="124" t="n">
        <v>-14687.5545654297</v>
      </c>
      <c r="DX120" s="124"/>
      <c r="DY120" s="124" t="n">
        <v>1026168.191875</v>
      </c>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7849031.3513794</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52709.9270324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7849031.3513794</v>
      </c>
      <c r="DF122" s="124" t="s">
        <v>92</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152709.9270324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7849031.3513794</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52709.9270324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7849031.3513794</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52709.9270324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7849031.3513794</v>
      </c>
      <c r="DF125" s="124" t="s">
        <v>92</v>
      </c>
      <c r="DG125" s="124" t="n">
        <v>99.4124375379018</v>
      </c>
      <c r="DH125" s="124" t="n">
        <v>104874.208068848</v>
      </c>
      <c r="DI125" s="124"/>
      <c r="DJ125" s="124"/>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152709.927032471</v>
      </c>
      <c r="DU125" s="124"/>
      <c r="DV125" s="124" t="n">
        <v>-0.194660226167699</v>
      </c>
      <c r="DW125" s="124" t="n">
        <v>35344.9655151367</v>
      </c>
      <c r="DX125" s="124"/>
      <c r="DY125" s="124"/>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7849031.3513794</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52709.9270324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948202.94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774921.60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7849031.3513794</v>
      </c>
      <c r="DF127" s="124" t="s">
        <v>102</v>
      </c>
      <c r="DG127" s="124" t="n">
        <v>93.4926198308889</v>
      </c>
      <c r="DH127" s="124" t="n">
        <v>1161504.32653809</v>
      </c>
      <c r="DI127" s="124" t="n">
        <v>31948202.941875</v>
      </c>
      <c r="DJ127" s="124" t="n">
        <v>19774921.601875</v>
      </c>
      <c r="DK127" s="124" t="n">
        <v>31948202.941875</v>
      </c>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152709.927032471</v>
      </c>
      <c r="DU127" s="124"/>
      <c r="DV127" s="124" t="n">
        <v>1.03053542734044</v>
      </c>
      <c r="DW127" s="124" t="n">
        <v>-172429.446105957</v>
      </c>
      <c r="DX127" s="124" t="n">
        <v>-2554127.91609375</v>
      </c>
      <c r="DY127" s="124" t="n">
        <v>-5560491.5546875</v>
      </c>
      <c r="DZ127" s="124" t="n">
        <v>-2554127.91609375</v>
      </c>
      <c r="EA127" s="124" t="n">
        <v>-1.03423928415424</v>
      </c>
      <c r="EB127" s="124"/>
      <c r="EC127" s="125" t="n">
        <f aca="false">IF(AND(CV127=CW127,CV127&lt;&gt;"",DJ127&lt;&gt;""),IF(AND(ISERROR(FIND("NeighMkt",$CX$101))=FALSE(),LEFT($CW$110,10)="ALL OUTLET"),DJ127-IF(ISERROR(VLOOKUP(CV127,$CA$112:$DK$300,36,FALSE()))=TRUE(),0,IF(VLOOKUP(CV127,$CA$112:$DK$300,36,FALSE())="",0,VLOOKUP(CV127,$CA$112:$DK$300,36,FALSE()))),DJ127),"")</f>
        <v>19774921.601875</v>
      </c>
      <c r="ED127" s="125" t="n">
        <f aca="false">IF(AND(CV127=CW127,CV127&lt;&gt;"",DI$110&lt;&gt;"",DK127&lt;&gt;""),IF(CW$100="Y",DK127-IF(ISERROR(VLOOKUP(CV127,$CA$112:$DK$300,37,FALSE()))=TRUE(),0,IF(VLOOKUP(CV127,$CA$112:$DK$300,37,FALSE())="",0,VLOOKUP(CV127,$CA$112:$DK$300,37,FALSE()))),DK127-IF(AND(CW$101="Y",CV127=$CW$110),DI$110,0)),"")</f>
        <v>31948202.941875</v>
      </c>
      <c r="EE127" s="125" t="n">
        <f aca="false">IF(AND(CV127=CW127,CV127&lt;&gt;"",DJ127&lt;&gt;"",DY127&lt;&gt;""),IF(AND(ISERROR(FIND("NeighMkt",$CX$101))=FALSE(),LEFT($CW$110,10)="ALL OUTLET"),DY127-IF(ISERROR(VLOOKUP(CV127,$CA$112:$DZ$300,51,FALSE()))=TRUE(),0,IF(VLOOKUP(CV127,$CA$112:$DZ$300,51,FALSE())="",0,VLOOKUP(CV127,$CA$112:$DZ$300,51,FALSE()))),DY127),"")</f>
        <v>-5560491.5546875</v>
      </c>
      <c r="EF127" s="125" t="n">
        <f aca="false">IF(AND(CV127=CW127,CV127&lt;&gt;"",DI$110&lt;&gt;"",DK127&lt;&gt;"",DZ127&lt;&gt;""),IF(CW$100="Y",DZ127-IF(ISERROR(VLOOKUP(CV127,$CA$112:$DZ$300,52,FALSE()))=TRUE(),0,IF(VLOOKUP(CV127,$CA$112:$DZ$300,52,FALSE())="",0,VLOOKUP(CV127,$CA$112:$DZ$300,52,FALSE()))),DZ127-IF(AND(CW$101="Y",CV127=$CW$110),DX$110,0)),"")</f>
        <v>-2554127.91609375</v>
      </c>
      <c r="EG127" s="126" t="n">
        <f aca="false">IF(AND(CV127=CW127,CV127&lt;&gt;"",DJ127&lt;&gt;"",EE127&lt;&gt;""),EC127/$DJ$111-(EC127-EE127)/($DJ$111-$DY$111),"")</f>
        <v>-0.00872595689493869</v>
      </c>
      <c r="EH127" s="126" t="n">
        <f aca="false">IF(AND(CV127=CW127,CV127&lt;&gt;"",DI$110&lt;&gt;"",DK127&lt;&gt;"",EF127&lt;&gt;""),ED127/$DI$111-(ED127-EF127)/($DI$111-$DX$111),"")</f>
        <v>-0.0016591859254721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3656172.166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210392.69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7849031.3513794</v>
      </c>
      <c r="DF128" s="124" t="s">
        <v>102</v>
      </c>
      <c r="DG128" s="124" t="n">
        <v>97.4782528852991</v>
      </c>
      <c r="DH128" s="124" t="n">
        <v>450107.433105469</v>
      </c>
      <c r="DI128" s="124" t="n">
        <v>13656172.1665625</v>
      </c>
      <c r="DJ128" s="124" t="n">
        <v>5210392.6925</v>
      </c>
      <c r="DK128" s="124" t="n">
        <v>13656172.1665625</v>
      </c>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152709.927032471</v>
      </c>
      <c r="DU128" s="124"/>
      <c r="DV128" s="124" t="n">
        <v>0.402216438863604</v>
      </c>
      <c r="DW128" s="124" t="n">
        <v>-67326.5556640625</v>
      </c>
      <c r="DX128" s="124" t="n">
        <v>1868721.0975</v>
      </c>
      <c r="DY128" s="124" t="n">
        <v>-7848682.359375</v>
      </c>
      <c r="DZ128" s="124" t="n">
        <v>1868721.0975</v>
      </c>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7849031.3513794</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52709.9270324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337493.126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541850.347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7849031.3513794</v>
      </c>
      <c r="DF130" s="124" t="s">
        <v>102</v>
      </c>
      <c r="DG130" s="124" t="n">
        <v>98.6749874079548</v>
      </c>
      <c r="DH130" s="124" t="n">
        <v>236501.912963867</v>
      </c>
      <c r="DI130" s="124" t="n">
        <v>4337493.12640625</v>
      </c>
      <c r="DJ130" s="124" t="n">
        <v>6541850.3471875</v>
      </c>
      <c r="DK130" s="124" t="n">
        <v>4337493.12640625</v>
      </c>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152709.927032471</v>
      </c>
      <c r="DU130" s="124"/>
      <c r="DV130" s="124" t="n">
        <v>0.159244552022386</v>
      </c>
      <c r="DW130" s="124" t="n">
        <v>-26157.0020141602</v>
      </c>
      <c r="DX130" s="124" t="n">
        <v>-395681.56328125</v>
      </c>
      <c r="DY130" s="124" t="n">
        <v>1110375.250625</v>
      </c>
      <c r="DZ130" s="124" t="n">
        <v>-395681.56328125</v>
      </c>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3119353.54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266400.54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7849031.3513794</v>
      </c>
      <c r="DF131" s="124" t="s">
        <v>102</v>
      </c>
      <c r="DG131" s="124" t="n">
        <v>97.0075008084111</v>
      </c>
      <c r="DH131" s="124" t="n">
        <v>534132.118896484</v>
      </c>
      <c r="DI131" s="124" t="n">
        <v>13119353.5475</v>
      </c>
      <c r="DJ131" s="124" t="n">
        <v>6266400.54375</v>
      </c>
      <c r="DK131" s="124" t="n">
        <v>13119353.5475</v>
      </c>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152709.927032471</v>
      </c>
      <c r="DU131" s="124"/>
      <c r="DV131" s="124" t="n">
        <v>0.512346364578832</v>
      </c>
      <c r="DW131" s="124" t="n">
        <v>-86096.6161499023</v>
      </c>
      <c r="DX131" s="124" t="n">
        <v>-3257809.67484375</v>
      </c>
      <c r="DY131" s="124" t="n">
        <v>488863.9590625</v>
      </c>
      <c r="DZ131" s="124" t="n">
        <v>-3257809.67484375</v>
      </c>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22545980.19703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9793202.281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7849031.3513794</v>
      </c>
      <c r="DF132" s="124" t="s">
        <v>108</v>
      </c>
      <c r="DG132" s="124" t="n">
        <v>47.2267693405854</v>
      </c>
      <c r="DH132" s="124" t="n">
        <v>9419510.48553467</v>
      </c>
      <c r="DI132" s="124" t="n">
        <v>622545980.197031</v>
      </c>
      <c r="DJ132" s="124" t="n">
        <v>429793202.281406</v>
      </c>
      <c r="DK132" s="124" t="n">
        <v>622545980.197031</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152709.927032471</v>
      </c>
      <c r="DU132" s="124"/>
      <c r="DV132" s="124" t="n">
        <v>-0.794790982300853</v>
      </c>
      <c r="DW132" s="124" t="n">
        <v>221238.728912354</v>
      </c>
      <c r="DX132" s="124" t="n">
        <v>447707.761796832</v>
      </c>
      <c r="DY132" s="124" t="n">
        <v>7940164.77177733</v>
      </c>
      <c r="DZ132" s="124" t="n">
        <v>447707.761796832</v>
      </c>
      <c r="EA132" s="124" t="n">
        <v>-0.0317492783183297</v>
      </c>
      <c r="EB132" s="124"/>
      <c r="EC132" s="125" t="n">
        <f aca="false">IF(AND(CV132=CW132,CV132&lt;&gt;"",DJ132&lt;&gt;""),IF(AND(ISERROR(FIND("NeighMkt",$CX$101))=FALSE(),LEFT($CW$110,10)="ALL OUTLET"),DJ132-IF(ISERROR(VLOOKUP(CV132,$CA$112:$DK$300,36,FALSE()))=TRUE(),0,IF(VLOOKUP(CV132,$CA$112:$DK$300,36,FALSE())="",0,VLOOKUP(CV132,$CA$112:$DK$300,36,FALSE()))),DJ132),"")</f>
        <v>429793202.281406</v>
      </c>
      <c r="ED132" s="125" t="n">
        <f aca="false">IF(AND(CV132=CW132,CV132&lt;&gt;"",DI$110&lt;&gt;"",DK132&lt;&gt;""),IF(CW$100="Y",DK132-IF(ISERROR(VLOOKUP(CV132,$CA$112:$DK$300,37,FALSE()))=TRUE(),0,IF(VLOOKUP(CV132,$CA$112:$DK$300,37,FALSE())="",0,VLOOKUP(CV132,$CA$112:$DK$300,37,FALSE()))),DK132-IF(AND(CW$101="Y",CV132=$CW$110),DI$110,0)),"")</f>
        <v>622545980.197031</v>
      </c>
      <c r="EE132" s="125" t="n">
        <f aca="false">IF(AND(CV132=CW132,CV132&lt;&gt;"",DJ132&lt;&gt;"",DY132&lt;&gt;""),IF(AND(ISERROR(FIND("NeighMkt",$CX$101))=FALSE(),LEFT($CW$110,10)="ALL OUTLET"),DY132-IF(ISERROR(VLOOKUP(CV132,$CA$112:$DZ$300,51,FALSE()))=TRUE(),0,IF(VLOOKUP(CV132,$CA$112:$DZ$300,51,FALSE())="",0,VLOOKUP(CV132,$CA$112:$DZ$300,51,FALSE()))),DY132),"")</f>
        <v>7940164.77177733</v>
      </c>
      <c r="EF132" s="125" t="n">
        <f aca="false">IF(AND(CV132=CW132,CV132&lt;&gt;"",DI$110&lt;&gt;"",DK132&lt;&gt;"",DZ132&lt;&gt;""),IF(CW$100="Y",DZ132-IF(ISERROR(VLOOKUP(CV132,$CA$112:$DZ$300,52,FALSE()))=TRUE(),0,IF(VLOOKUP(CV132,$CA$112:$DZ$300,52,FALSE())="",0,VLOOKUP(CV132,$CA$112:$DZ$300,52,FALSE()))),DZ132-IF(AND(CW$101="Y",CV132=$CW$110),DX$110,0)),"")</f>
        <v>447707.761796832</v>
      </c>
      <c r="EG132" s="126" t="n">
        <f aca="false">IF(AND(CV132=CW132,CV132&lt;&gt;"",DJ132&lt;&gt;"",EE132&lt;&gt;""),EC132/$DJ$111-(EC132-EE132)/($DJ$111-$DY$111),"")</f>
        <v>0.00016746371214893</v>
      </c>
      <c r="EH132" s="126" t="n">
        <f aca="false">IF(AND(CV132=CW132,CV132&lt;&gt;"",DI$110&lt;&gt;"",DK132&lt;&gt;"",EF132&lt;&gt;""),ED132/$DI$111-(ED132-EF132)/($DI$111-$DX$111),"")</f>
        <v>-0.009986398110521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7849031.3513794</v>
      </c>
      <c r="DF133" s="124" t="s">
        <v>108</v>
      </c>
      <c r="DG133" s="124"/>
      <c r="DH133" s="124"/>
      <c r="DI133" s="124"/>
      <c r="DJ133" s="124"/>
      <c r="DK133" s="124"/>
      <c r="DL133" s="124"/>
      <c r="DM133" s="124"/>
      <c r="DN133" s="124"/>
      <c r="DO133" s="124" t="n">
        <v>974965.692840576</v>
      </c>
      <c r="DP133" s="124"/>
      <c r="DQ133" s="124"/>
      <c r="DR133" s="124"/>
      <c r="DS133" s="124"/>
      <c r="DT133" s="124" t="n">
        <v>152709.9270324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7849031.3513794</v>
      </c>
      <c r="DF134" s="124" t="s">
        <v>108</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152709.9270324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444151.6796875</v>
      </c>
      <c r="CE135" s="127" t="n">
        <f aca="false">IF(ISERROR(VLOOKUP(CV135,$AL$8:$AL$15,1,FALSE()))=TRUE(),IF(CD135&lt;&gt;"",IF(CD135&gt;0,RANK(CD135,$CD$110:$CD$300),""),""),"")</f>
        <v>1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621217.96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7849031.3513794</v>
      </c>
      <c r="DF135" s="124" t="s">
        <v>108</v>
      </c>
      <c r="DG135" s="124" t="n">
        <v>98.0649722785983</v>
      </c>
      <c r="DH135" s="124" t="n">
        <v>345383.704650879</v>
      </c>
      <c r="DI135" s="124" t="n">
        <v>7444151.6796875</v>
      </c>
      <c r="DJ135" s="124" t="n">
        <v>9621217.96375</v>
      </c>
      <c r="DK135" s="124" t="n">
        <v>7444151.6796875</v>
      </c>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152709.927032471</v>
      </c>
      <c r="DU135" s="124"/>
      <c r="DV135" s="124" t="n">
        <v>0.284163378007307</v>
      </c>
      <c r="DW135" s="124" t="n">
        <v>-47331.4853210449</v>
      </c>
      <c r="DX135" s="124" t="n">
        <v>-6576446.1503125</v>
      </c>
      <c r="DY135" s="124" t="n">
        <v>-5241142.1715625</v>
      </c>
      <c r="DZ135" s="124" t="n">
        <v>-6576446.1503125</v>
      </c>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015763.7189062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848718.2117187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7849031.3513794</v>
      </c>
      <c r="DF136" s="124" t="s">
        <v>108</v>
      </c>
      <c r="DG136" s="124" t="n">
        <v>95.9205062626907</v>
      </c>
      <c r="DH136" s="124" t="n">
        <v>728150.116149902</v>
      </c>
      <c r="DI136" s="124" t="n">
        <v>8015763.71890625</v>
      </c>
      <c r="DJ136" s="124" t="n">
        <v>7848718.21171875</v>
      </c>
      <c r="DK136" s="124" t="n">
        <v>8015763.71890625</v>
      </c>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152709.927032471</v>
      </c>
      <c r="DU136" s="124"/>
      <c r="DV136" s="124" t="n">
        <v>-1.13915208266025</v>
      </c>
      <c r="DW136" s="124" t="n">
        <v>207817.805969238</v>
      </c>
      <c r="DX136" s="124" t="n">
        <v>1811556.30859375</v>
      </c>
      <c r="DY136" s="124" t="n">
        <v>3390283.55609375</v>
      </c>
      <c r="DZ136" s="124" t="n">
        <v>1811556.30859375</v>
      </c>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661180.281875</v>
      </c>
      <c r="CO137" s="127" t="n">
        <f aca="false">IF(ISERROR(VLOOKUP(CV137,$AL$8:$AL$15,1,FALSE()))=TRUE(),IF(CN137&lt;&gt;"",IF(CN137&gt;0,RANK(CN137,$CN$110:$CN$300),""),""),"")</f>
        <v>2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7849031.3513794</v>
      </c>
      <c r="DF137" s="124" t="s">
        <v>108</v>
      </c>
      <c r="DG137" s="124" t="n">
        <v>99.4708259213333</v>
      </c>
      <c r="DH137" s="124" t="n">
        <v>94452.4472045898</v>
      </c>
      <c r="DI137" s="124"/>
      <c r="DJ137" s="124" t="n">
        <v>4661180.281875</v>
      </c>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152709.927032471</v>
      </c>
      <c r="DU137" s="124"/>
      <c r="DV137" s="124" t="n">
        <v>0.0361888139553628</v>
      </c>
      <c r="DW137" s="124" t="n">
        <v>-5595.98748779297</v>
      </c>
      <c r="DX137" s="124"/>
      <c r="DY137" s="124" t="n">
        <v>-648319.024375</v>
      </c>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7849031.3513794</v>
      </c>
      <c r="DF138" s="124" t="s">
        <v>108</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152709.927032471</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7849031.3513794</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52709.9270324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7849031.3513794</v>
      </c>
      <c r="DF140" s="124" t="s">
        <v>108</v>
      </c>
      <c r="DG140" s="124"/>
      <c r="DH140" s="124"/>
      <c r="DI140" s="124"/>
      <c r="DJ140" s="124"/>
      <c r="DK140" s="124"/>
      <c r="DL140" s="124"/>
      <c r="DM140" s="124"/>
      <c r="DN140" s="124"/>
      <c r="DO140" s="124" t="n">
        <v>974965.692840576</v>
      </c>
      <c r="DP140" s="124"/>
      <c r="DQ140" s="124"/>
      <c r="DR140" s="124"/>
      <c r="DS140" s="124"/>
      <c r="DT140" s="124" t="n">
        <v>152709.9270324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7849031.3513794</v>
      </c>
      <c r="DF141" s="124" t="s">
        <v>108</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152709.927032471</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7849031.3513794</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52709.9270324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7849031.3513794</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52709.9270324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7849031.3513794</v>
      </c>
      <c r="DF144" s="124" t="s">
        <v>108</v>
      </c>
      <c r="DG144" s="124"/>
      <c r="DH144" s="124"/>
      <c r="DI144" s="124"/>
      <c r="DJ144" s="124"/>
      <c r="DK144" s="124"/>
      <c r="DL144" s="124"/>
      <c r="DM144" s="124"/>
      <c r="DN144" s="124"/>
      <c r="DO144" s="124" t="n">
        <v>974965.692840576</v>
      </c>
      <c r="DP144" s="124"/>
      <c r="DQ144" s="124"/>
      <c r="DR144" s="124"/>
      <c r="DS144" s="124"/>
      <c r="DT144" s="124" t="n">
        <v>152709.9270324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7849031.3513794</v>
      </c>
      <c r="DF145" s="124" t="s">
        <v>108</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152709.927032471</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7849031.3513794</v>
      </c>
      <c r="DF146" s="124" t="s">
        <v>108</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152709.927032471</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7849031.3513794</v>
      </c>
      <c r="DF147" s="124" t="s">
        <v>108</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152709.927032471</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7849031.3513794</v>
      </c>
      <c r="DF148" s="124" t="s">
        <v>108</v>
      </c>
      <c r="DG148" s="124" t="n">
        <v>99.4609502103477</v>
      </c>
      <c r="DH148" s="124" t="n">
        <v>96215.1659545898</v>
      </c>
      <c r="DI148" s="124"/>
      <c r="DJ148" s="124"/>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152709.927032471</v>
      </c>
      <c r="DU148" s="124"/>
      <c r="DV148" s="124" t="n">
        <v>-0.0599115813821811</v>
      </c>
      <c r="DW148" s="124" t="n">
        <v>11425.3285522461</v>
      </c>
      <c r="DX148" s="124"/>
      <c r="DY148" s="124"/>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7849031.3513794</v>
      </c>
      <c r="DF149" s="124" t="s">
        <v>108</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152709.927032471</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697822.09875</v>
      </c>
      <c r="CE150" s="127" t="n">
        <f aca="false">IF(ISERROR(VLOOKUP(CV150,$AL$8:$AL$15,1,FALSE()))=TRUE(),IF(CD150&lt;&gt;"",IF(CD150&gt;0,RANK(CD150,$CD$110:$CD$300),""),""),"")</f>
        <v>1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370022.43593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7849031.3513794</v>
      </c>
      <c r="DF150" s="124" t="s">
        <v>108</v>
      </c>
      <c r="DG150" s="124" t="n">
        <v>97.6712504238431</v>
      </c>
      <c r="DH150" s="124" t="n">
        <v>415659.241943359</v>
      </c>
      <c r="DI150" s="124" t="n">
        <v>9697822.09875</v>
      </c>
      <c r="DJ150" s="124" t="n">
        <v>21370022.4359375</v>
      </c>
      <c r="DK150" s="124" t="n">
        <v>9697822.09875</v>
      </c>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152709.927032471</v>
      </c>
      <c r="DU150" s="124"/>
      <c r="DV150" s="124" t="n">
        <v>0.243742846039979</v>
      </c>
      <c r="DW150" s="124" t="n">
        <v>-39577.2857055664</v>
      </c>
      <c r="DX150" s="124" t="n">
        <v>-611817.800312499</v>
      </c>
      <c r="DY150" s="124" t="n">
        <v>2238721.0903125</v>
      </c>
      <c r="DZ150" s="124" t="n">
        <v>-611817.800312499</v>
      </c>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7849031.3513794</v>
      </c>
      <c r="DF151" s="124" t="s">
        <v>108</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152709.927032471</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0360937.6487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428728.1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7849031.3513794</v>
      </c>
      <c r="DF152" s="124" t="s">
        <v>108</v>
      </c>
      <c r="DG152" s="124" t="n">
        <v>98.7271274940019</v>
      </c>
      <c r="DH152" s="124" t="n">
        <v>227195.412658691</v>
      </c>
      <c r="DI152" s="124" t="n">
        <v>10360937.64875</v>
      </c>
      <c r="DJ152" s="124" t="n">
        <v>18428728.175</v>
      </c>
      <c r="DK152" s="124" t="n">
        <v>10360937.64875</v>
      </c>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152709.927032471</v>
      </c>
      <c r="DU152" s="124"/>
      <c r="DV152" s="124" t="n">
        <v>0.262062081470702</v>
      </c>
      <c r="DW152" s="124" t="n">
        <v>-44431.5455932617</v>
      </c>
      <c r="DX152" s="124" t="n">
        <v>130621.452187499</v>
      </c>
      <c r="DY152" s="124" t="n">
        <v>-869950.143437501</v>
      </c>
      <c r="DZ152" s="124" t="n">
        <v>130621.452187499</v>
      </c>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7849031.3513794</v>
      </c>
      <c r="DF153" s="124" t="s">
        <v>108</v>
      </c>
      <c r="DG153" s="124"/>
      <c r="DH153" s="124"/>
      <c r="DI153" s="124"/>
      <c r="DJ153" s="124"/>
      <c r="DK153" s="124"/>
      <c r="DL153" s="124"/>
      <c r="DM153" s="124"/>
      <c r="DN153" s="124"/>
      <c r="DO153" s="124" t="n">
        <v>974965.692840576</v>
      </c>
      <c r="DP153" s="124"/>
      <c r="DQ153" s="124"/>
      <c r="DR153" s="124"/>
      <c r="DS153" s="124"/>
      <c r="DT153" s="124" t="n">
        <v>152709.92703247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7849031.3513794</v>
      </c>
      <c r="DF154" s="124" t="s">
        <v>108</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152709.927032471</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7849031.3513794</v>
      </c>
      <c r="DF155" s="124" t="s">
        <v>108</v>
      </c>
      <c r="DG155" s="124"/>
      <c r="DH155" s="124"/>
      <c r="DI155" s="124"/>
      <c r="DJ155" s="124"/>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152709.927032471</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700578.34625</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975745.79687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7849031.3513794</v>
      </c>
      <c r="DF156" s="124" t="s">
        <v>108</v>
      </c>
      <c r="DG156" s="124" t="n">
        <v>99.2143261602144</v>
      </c>
      <c r="DH156" s="124" t="n">
        <v>140235.16998291</v>
      </c>
      <c r="DI156" s="124" t="n">
        <v>5700578.34625</v>
      </c>
      <c r="DJ156" s="124" t="n">
        <v>5975745.796875</v>
      </c>
      <c r="DK156" s="124" t="n">
        <v>5700578.34625</v>
      </c>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152709.927032471</v>
      </c>
      <c r="DU156" s="124"/>
      <c r="DV156" s="124" t="n">
        <v>0.0927689685760385</v>
      </c>
      <c r="DW156" s="124" t="n">
        <v>-15216.8929138184</v>
      </c>
      <c r="DX156" s="124" t="n">
        <v>-1247159.124375</v>
      </c>
      <c r="DY156" s="124" t="n">
        <v>-41475.038125</v>
      </c>
      <c r="DZ156" s="124" t="n">
        <v>-1247159.124375</v>
      </c>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362133.72937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033286.4684375</v>
      </c>
      <c r="CO157" s="127" t="n">
        <f aca="false">IF(ISERROR(VLOOKUP(CV157,$AL$8:$AL$15,1,FALSE()))=TRUE(),IF(CN157&lt;&gt;"",IF(CN157&gt;0,RANK(CN157,$CN$110:$CN$300),""),""),"")</f>
        <v>2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7849031.3513794</v>
      </c>
      <c r="DF157" s="124" t="s">
        <v>108</v>
      </c>
      <c r="DG157" s="124" t="n">
        <v>99.4163655822034</v>
      </c>
      <c r="DH157" s="124" t="n">
        <v>104173.090209961</v>
      </c>
      <c r="DI157" s="124" t="n">
        <v>2362133.729375</v>
      </c>
      <c r="DJ157" s="124" t="n">
        <v>3033286.4684375</v>
      </c>
      <c r="DK157" s="124" t="n">
        <v>2362133.729375</v>
      </c>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152709.927032471</v>
      </c>
      <c r="DU157" s="124"/>
      <c r="DV157" s="124" t="n">
        <v>-0.0619781118904399</v>
      </c>
      <c r="DW157" s="124" t="n">
        <v>11859.1135864258</v>
      </c>
      <c r="DX157" s="124"/>
      <c r="DY157" s="124" t="n">
        <v>-644642.2421875</v>
      </c>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7849031.3513794</v>
      </c>
      <c r="DF158" s="124" t="s">
        <v>108</v>
      </c>
      <c r="DG158" s="124" t="n">
        <v>99.3398817460073</v>
      </c>
      <c r="DH158" s="124" t="n">
        <v>117824.714111328</v>
      </c>
      <c r="DI158" s="124"/>
      <c r="DJ158" s="124"/>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152709.927032471</v>
      </c>
      <c r="DU158" s="124"/>
      <c r="DV158" s="124" t="n">
        <v>0.166208447651655</v>
      </c>
      <c r="DW158" s="124" t="n">
        <v>-28404.7150268555</v>
      </c>
      <c r="DX158" s="124"/>
      <c r="DY158" s="124"/>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7849031.3513794</v>
      </c>
      <c r="DF159" s="124" t="s">
        <v>108</v>
      </c>
      <c r="DG159" s="124" t="n">
        <v>99.5931169133632</v>
      </c>
      <c r="DH159" s="124" t="n">
        <v>72624.6896972656</v>
      </c>
      <c r="DI159" s="124"/>
      <c r="DJ159" s="124"/>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152709.92703247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796706.5584375</v>
      </c>
      <c r="CE160" s="127" t="n">
        <f aca="false">IF(ISERROR(VLOOKUP(CV160,$AL$8:$AL$15,1,FALSE()))=TRUE(),IF(CD160&lt;&gt;"",IF(CD160&gt;0,RANK(CD160,$CD$110:$CD$300),""),""),"")</f>
        <v>2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949075.91843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7849031.3513794</v>
      </c>
      <c r="DF160" s="124" t="s">
        <v>108</v>
      </c>
      <c r="DG160" s="124" t="n">
        <v>98.7015034364993</v>
      </c>
      <c r="DH160" s="124" t="n">
        <v>231769.05871582</v>
      </c>
      <c r="DI160" s="124" t="n">
        <v>4796706.5584375</v>
      </c>
      <c r="DJ160" s="124" t="n">
        <v>4949075.9184375</v>
      </c>
      <c r="DK160" s="124" t="n">
        <v>4796706.5584375</v>
      </c>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152709.927032471</v>
      </c>
      <c r="DU160" s="124"/>
      <c r="DV160" s="124" t="n">
        <v>-0.0305569364192166</v>
      </c>
      <c r="DW160" s="124" t="n">
        <v>7390.38684082031</v>
      </c>
      <c r="DX160" s="124" t="n">
        <v>1294413.99</v>
      </c>
      <c r="DY160" s="124" t="n">
        <v>-1086985.1084375</v>
      </c>
      <c r="DZ160" s="124" t="n">
        <v>1294413.99</v>
      </c>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4985875.7896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762016.11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7849031.3513794</v>
      </c>
      <c r="DF161" s="124" t="s">
        <v>108</v>
      </c>
      <c r="DG161" s="124" t="n">
        <v>96.1175420420279</v>
      </c>
      <c r="DH161" s="124" t="n">
        <v>692981.138122559</v>
      </c>
      <c r="DI161" s="124" t="n">
        <v>44985875.7896875</v>
      </c>
      <c r="DJ161" s="124" t="n">
        <v>28762016.119375</v>
      </c>
      <c r="DK161" s="124" t="n">
        <v>44985875.7896875</v>
      </c>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152709.927032471</v>
      </c>
      <c r="DU161" s="124"/>
      <c r="DV161" s="124" t="n">
        <v>0.000729633668385077</v>
      </c>
      <c r="DW161" s="124" t="n">
        <v>5799.78039550781</v>
      </c>
      <c r="DX161" s="124" t="n">
        <v>-45302.465625003</v>
      </c>
      <c r="DY161" s="124" t="n">
        <v>995326.920312502</v>
      </c>
      <c r="DZ161" s="124" t="n">
        <v>-45302.465625003</v>
      </c>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81011.0209375</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7849031.3513794</v>
      </c>
      <c r="DF162" s="124" t="s">
        <v>108</v>
      </c>
      <c r="DG162" s="124" t="n">
        <v>99.3628306146389</v>
      </c>
      <c r="DH162" s="124" t="n">
        <v>113728.563354492</v>
      </c>
      <c r="DI162" s="124" t="n">
        <v>3881011.0209375</v>
      </c>
      <c r="DJ162" s="124"/>
      <c r="DK162" s="124" t="n">
        <v>3881011.0209375</v>
      </c>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152709.927032471</v>
      </c>
      <c r="DU162" s="124"/>
      <c r="DV162" s="124" t="n">
        <v>0.0313379902195834</v>
      </c>
      <c r="DW162" s="124" t="n">
        <v>-4572.65057373047</v>
      </c>
      <c r="DX162" s="124" t="n">
        <v>494549.385625</v>
      </c>
      <c r="DY162" s="124"/>
      <c r="DZ162" s="124" t="n">
        <v>494549.385625</v>
      </c>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195318.7878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024690.44437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7849031.3513794</v>
      </c>
      <c r="DF163" s="124" t="s">
        <v>108</v>
      </c>
      <c r="DG163" s="124" t="n">
        <v>98.0610009537481</v>
      </c>
      <c r="DH163" s="124" t="n">
        <v>346092.547668457</v>
      </c>
      <c r="DI163" s="124" t="n">
        <v>19195318.7878125</v>
      </c>
      <c r="DJ163" s="124" t="n">
        <v>21024690.444375</v>
      </c>
      <c r="DK163" s="124" t="n">
        <v>19195318.7878125</v>
      </c>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152709.927032471</v>
      </c>
      <c r="DU163" s="124"/>
      <c r="DV163" s="124" t="n">
        <v>-0.175499166750043</v>
      </c>
      <c r="DW163" s="124" t="n">
        <v>34017.9406738281</v>
      </c>
      <c r="DX163" s="124" t="n">
        <v>8613067.9315625</v>
      </c>
      <c r="DY163" s="124" t="n">
        <v>4116430.6140625</v>
      </c>
      <c r="DZ163" s="124" t="n">
        <v>8613067.9315625</v>
      </c>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674975.763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990004.85625</v>
      </c>
      <c r="CO164" s="127" t="n">
        <f aca="false">IF(ISERROR(VLOOKUP(CV164,$AL$8:$AL$15,1,FALSE()))=TRUE(),IF(CN164&lt;&gt;"",IF(CN164&gt;0,RANK(CN164,$CN$110:$CN$300),""),""),"")</f>
        <v>2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7849031.3513794</v>
      </c>
      <c r="DF164" s="124" t="s">
        <v>108</v>
      </c>
      <c r="DG164" s="124" t="n">
        <v>99.358337142108</v>
      </c>
      <c r="DH164" s="124" t="n">
        <v>114530.604675293</v>
      </c>
      <c r="DI164" s="124" t="n">
        <v>8674975.76375</v>
      </c>
      <c r="DJ164" s="124" t="n">
        <v>3990004.85625</v>
      </c>
      <c r="DK164" s="124" t="n">
        <v>8674975.76375</v>
      </c>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152709.927032471</v>
      </c>
      <c r="DU164" s="124"/>
      <c r="DV164" s="124" t="n">
        <v>-0.0220185975917957</v>
      </c>
      <c r="DW164" s="124" t="n">
        <v>4876.36468505859</v>
      </c>
      <c r="DX164" s="124" t="n">
        <v>-1115983.09625</v>
      </c>
      <c r="DY164" s="124"/>
      <c r="DZ164" s="124" t="n">
        <v>-1115983.09625</v>
      </c>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7849031.3513794</v>
      </c>
      <c r="DF165" s="124" t="s">
        <v>108</v>
      </c>
      <c r="DG165" s="124"/>
      <c r="DH165" s="124"/>
      <c r="DI165" s="124"/>
      <c r="DJ165" s="124"/>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152709.927032471</v>
      </c>
      <c r="DU165" s="124"/>
      <c r="DV165" s="124"/>
      <c r="DW165" s="124"/>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7849031.3513794</v>
      </c>
      <c r="DF166" s="124" t="s">
        <v>108</v>
      </c>
      <c r="DG166" s="124" t="n">
        <v>99.5762634036505</v>
      </c>
      <c r="DH166" s="124" t="n">
        <v>75632.8779296875</v>
      </c>
      <c r="DI166" s="124"/>
      <c r="DJ166" s="124"/>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152709.927032471</v>
      </c>
      <c r="DU166" s="124"/>
      <c r="DV166" s="124" t="n">
        <v>0.0894985913272279</v>
      </c>
      <c r="DW166" s="124" t="n">
        <v>-15190.8705444336</v>
      </c>
      <c r="DX166" s="124"/>
      <c r="DY166" s="124"/>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1425672.6426563</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262389.2246875</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7849031.3513794</v>
      </c>
      <c r="DF167" s="124" t="s">
        <v>108</v>
      </c>
      <c r="DG167" s="124" t="n">
        <v>98.6691593650428</v>
      </c>
      <c r="DH167" s="124" t="n">
        <v>237542.16217041</v>
      </c>
      <c r="DI167" s="124" t="n">
        <v>21425672.6426563</v>
      </c>
      <c r="DJ167" s="124" t="n">
        <v>4262389.2246875</v>
      </c>
      <c r="DK167" s="124" t="n">
        <v>21425672.6426563</v>
      </c>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152709.927032471</v>
      </c>
      <c r="DU167" s="124"/>
      <c r="DV167" s="124" t="n">
        <v>-0.112858813776185</v>
      </c>
      <c r="DW167" s="124" t="n">
        <v>22004.1842041016</v>
      </c>
      <c r="DX167" s="124" t="n">
        <v>3418292.0315625</v>
      </c>
      <c r="DY167" s="124" t="n">
        <v>2121032.3609375</v>
      </c>
      <c r="DZ167" s="124" t="n">
        <v>3418292.0315625</v>
      </c>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7849031.3513794</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52709.9270324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7849031.3513794</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52709.92703247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950770.31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5635504.1109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7849031.3513794</v>
      </c>
      <c r="DF170" s="124" t="s">
        <v>108</v>
      </c>
      <c r="DG170" s="124" t="n">
        <v>92.7935855208854</v>
      </c>
      <c r="DH170" s="124" t="n">
        <v>1286275.1796875</v>
      </c>
      <c r="DI170" s="124" t="n">
        <v>75950770.31125</v>
      </c>
      <c r="DJ170" s="124" t="n">
        <v>45635504.1109375</v>
      </c>
      <c r="DK170" s="124" t="n">
        <v>75950770.31125</v>
      </c>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152709.927032471</v>
      </c>
      <c r="DU170" s="124"/>
      <c r="DV170" s="124" t="n">
        <v>-0.284735630293895</v>
      </c>
      <c r="DW170" s="124" t="n">
        <v>61392.6426391602</v>
      </c>
      <c r="DX170" s="124" t="n">
        <v>14254569.8009375</v>
      </c>
      <c r="DY170" s="124" t="n">
        <v>3007029.46578125</v>
      </c>
      <c r="DZ170" s="124" t="n">
        <v>14254569.8009375</v>
      </c>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7849031.3513794</v>
      </c>
      <c r="DF171" s="124" t="s">
        <v>108</v>
      </c>
      <c r="DG171" s="124"/>
      <c r="DH171" s="124"/>
      <c r="DI171" s="124"/>
      <c r="DJ171" s="124"/>
      <c r="DK171" s="124"/>
      <c r="DL171" s="124"/>
      <c r="DM171" s="124"/>
      <c r="DN171" s="124"/>
      <c r="DO171" s="124" t="n">
        <v>974965.692840576</v>
      </c>
      <c r="DP171" s="124"/>
      <c r="DQ171" s="124"/>
      <c r="DR171" s="124"/>
      <c r="DS171" s="124"/>
      <c r="DT171" s="124" t="n">
        <v>152709.92703247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7849031.3513794</v>
      </c>
      <c r="DF172" s="124" t="s">
        <v>108</v>
      </c>
      <c r="DG172" s="124" t="n">
        <v>99.6612126565031</v>
      </c>
      <c r="DH172" s="124" t="n">
        <v>60470.2591552734</v>
      </c>
      <c r="DI172" s="124"/>
      <c r="DJ172" s="124"/>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152709.927032471</v>
      </c>
      <c r="DU172" s="124"/>
      <c r="DV172" s="124"/>
      <c r="DW172" s="124"/>
      <c r="DX172" s="124"/>
      <c r="DY172" s="124"/>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7849031.3513794</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52709.9270324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7849031.3513794</v>
      </c>
      <c r="DF174" s="124" t="s">
        <v>108</v>
      </c>
      <c r="DG174" s="124"/>
      <c r="DH174" s="124"/>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152709.927032471</v>
      </c>
      <c r="DU174" s="124"/>
      <c r="DV174" s="124"/>
      <c r="DW174" s="124"/>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130473.60625</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7849031.3513794</v>
      </c>
      <c r="DF175" s="124" t="s">
        <v>108</v>
      </c>
      <c r="DG175" s="124" t="n">
        <v>99.5402252064533</v>
      </c>
      <c r="DH175" s="124" t="n">
        <v>82065.3470458984</v>
      </c>
      <c r="DI175" s="124" t="n">
        <v>2130473.60625</v>
      </c>
      <c r="DJ175" s="124"/>
      <c r="DK175" s="124" t="n">
        <v>2130473.60625</v>
      </c>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152709.927032471</v>
      </c>
      <c r="DU175" s="124"/>
      <c r="DV175" s="124" t="n">
        <v>-0.0261286917391601</v>
      </c>
      <c r="DW175" s="124" t="n">
        <v>5325.93902587891</v>
      </c>
      <c r="DX175" s="124" t="n">
        <v>-709436.37375</v>
      </c>
      <c r="DY175" s="124"/>
      <c r="DZ175" s="124" t="n">
        <v>-709436.37375</v>
      </c>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886455.27875</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7849031.3513794</v>
      </c>
      <c r="DF176" s="124" t="s">
        <v>108</v>
      </c>
      <c r="DG176" s="124" t="n">
        <v>99.3547912358925</v>
      </c>
      <c r="DH176" s="124" t="n">
        <v>115163.514587402</v>
      </c>
      <c r="DI176" s="124" t="n">
        <v>5886455.27875</v>
      </c>
      <c r="DJ176" s="124"/>
      <c r="DK176" s="124" t="n">
        <v>5886455.27875</v>
      </c>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152709.927032471</v>
      </c>
      <c r="DU176" s="124"/>
      <c r="DV176" s="124" t="n">
        <v>0.164335452775845</v>
      </c>
      <c r="DW176" s="124" t="n">
        <v>-28096.0321044922</v>
      </c>
      <c r="DX176" s="124" t="n">
        <v>-928349.958125001</v>
      </c>
      <c r="DY176" s="124"/>
      <c r="DZ176" s="124" t="n">
        <v>-928349.958125001</v>
      </c>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4888599.4984375</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148699.31875</v>
      </c>
      <c r="CO177" s="127" t="n">
        <f aca="false">IF(ISERROR(VLOOKUP(CV177,$AL$8:$AL$15,1,FALSE()))=TRUE(),IF(CN177&lt;&gt;"",IF(CN177&gt;0,RANK(CN177,$CN$110:$CN$300),""),""),"")</f>
        <v>1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7849031.3513794</v>
      </c>
      <c r="DF177" s="124" t="s">
        <v>108</v>
      </c>
      <c r="DG177" s="124" t="n">
        <v>98.3279343171133</v>
      </c>
      <c r="DH177" s="124" t="n">
        <v>298447.527954102</v>
      </c>
      <c r="DI177" s="124" t="n">
        <v>14888599.4984375</v>
      </c>
      <c r="DJ177" s="124" t="n">
        <v>9148699.31875</v>
      </c>
      <c r="DK177" s="124" t="n">
        <v>14888599.4984375</v>
      </c>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152709.927032471</v>
      </c>
      <c r="DU177" s="124"/>
      <c r="DV177" s="124" t="n">
        <v>0.1531419772341</v>
      </c>
      <c r="DW177" s="124" t="n">
        <v>-24547.0862426758</v>
      </c>
      <c r="DX177" s="124" t="n">
        <v>-1647145.4471875</v>
      </c>
      <c r="DY177" s="124" t="n">
        <v>-865197.21125</v>
      </c>
      <c r="DZ177" s="124" t="n">
        <v>-1647145.4471875</v>
      </c>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7849031.3513794</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52709.9270324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7849031.3513794</v>
      </c>
      <c r="DF179" s="124" t="s">
        <v>108</v>
      </c>
      <c r="DG179" s="124"/>
      <c r="DH179" s="124"/>
      <c r="DI179" s="124"/>
      <c r="DJ179" s="124"/>
      <c r="DK179" s="124"/>
      <c r="DL179" s="124"/>
      <c r="DM179" s="124"/>
      <c r="DN179" s="124"/>
      <c r="DO179" s="124" t="n">
        <v>974965.692840576</v>
      </c>
      <c r="DP179" s="124"/>
      <c r="DQ179" s="124"/>
      <c r="DR179" s="124"/>
      <c r="DS179" s="124"/>
      <c r="DT179" s="124" t="n">
        <v>152709.92703247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7849031.3513794</v>
      </c>
      <c r="DF180" s="124" t="s">
        <v>108</v>
      </c>
      <c r="DG180" s="124" t="n">
        <v>99.6292631766899</v>
      </c>
      <c r="DH180" s="124" t="n">
        <v>66172.9318237305</v>
      </c>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152709.927032471</v>
      </c>
      <c r="DU180" s="124"/>
      <c r="DV180" s="124" t="n">
        <v>0.000844035161065904</v>
      </c>
      <c r="DW180" s="124" t="n">
        <v>416.788757324219</v>
      </c>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7849031.3513794</v>
      </c>
      <c r="DF181" s="124" t="s">
        <v>108</v>
      </c>
      <c r="DG181" s="124" t="n">
        <v>99.714418891051</v>
      </c>
      <c r="DH181" s="124" t="n">
        <v>50973.4616699219</v>
      </c>
      <c r="DI181" s="124"/>
      <c r="DJ181" s="124"/>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152709.927032471</v>
      </c>
      <c r="DU181" s="124"/>
      <c r="DV181" s="124" t="n">
        <v>0.073809428773842</v>
      </c>
      <c r="DW181" s="124" t="n">
        <v>-12625.4430541992</v>
      </c>
      <c r="DX181" s="124"/>
      <c r="DY181" s="124"/>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7849031.3513794</v>
      </c>
      <c r="DF182" s="124" t="s">
        <v>108</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152709.927032471</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7849031.3513794</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52709.92703247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3516614.26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6750343.12203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7849031.3513794</v>
      </c>
      <c r="DF184" s="124" t="s">
        <v>108</v>
      </c>
      <c r="DG184" s="124" t="n">
        <v>93.5859369086065</v>
      </c>
      <c r="DH184" s="124" t="n">
        <v>1144848.13208008</v>
      </c>
      <c r="DI184" s="124" t="n">
        <v>73516614.265</v>
      </c>
      <c r="DJ184" s="124" t="n">
        <v>36750343.1220313</v>
      </c>
      <c r="DK184" s="124" t="n">
        <v>73516614.265</v>
      </c>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152709.927032471</v>
      </c>
      <c r="DU184" s="124"/>
      <c r="DV184" s="124" t="n">
        <v>-0.119681358131842</v>
      </c>
      <c r="DW184" s="124" t="n">
        <v>30974.1088867188</v>
      </c>
      <c r="DX184" s="124" t="n">
        <v>16268940.7059375</v>
      </c>
      <c r="DY184" s="124" t="n">
        <v>7431838.71296875</v>
      </c>
      <c r="DZ184" s="124" t="n">
        <v>16268940.7059375</v>
      </c>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7849031.3513794</v>
      </c>
      <c r="DF185" s="124" t="s">
        <v>108</v>
      </c>
      <c r="DG185" s="124"/>
      <c r="DH185" s="124"/>
      <c r="DI185" s="124"/>
      <c r="DJ185" s="124"/>
      <c r="DK185" s="124"/>
      <c r="DL185" s="124"/>
      <c r="DM185" s="124"/>
      <c r="DN185" s="124"/>
      <c r="DO185" s="124" t="n">
        <v>974965.692840576</v>
      </c>
      <c r="DP185" s="124"/>
      <c r="DQ185" s="124"/>
      <c r="DR185" s="124"/>
      <c r="DS185" s="124"/>
      <c r="DT185" s="124" t="n">
        <v>152709.92703247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7849031.3513794</v>
      </c>
      <c r="DF186" s="124" t="s">
        <v>108</v>
      </c>
      <c r="DG186" s="124"/>
      <c r="DH186" s="124"/>
      <c r="DI186" s="124"/>
      <c r="DJ186" s="124"/>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152709.927032471</v>
      </c>
      <c r="DU186" s="124"/>
      <c r="DV186" s="124"/>
      <c r="DW186" s="124"/>
      <c r="DX186" s="124"/>
      <c r="DY186" s="124"/>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88354.51187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653976.74125</v>
      </c>
      <c r="CO187" s="127" t="n">
        <f aca="false">IF(ISERROR(VLOOKUP(CV187,$AL$8:$AL$15,1,FALSE()))=TRUE(),IF(CN187&lt;&gt;"",IF(CN187&gt;0,RANK(CN187,$CN$110:$CN$300),""),""),"")</f>
        <v>1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7849031.3513794</v>
      </c>
      <c r="DF187" s="124" t="s">
        <v>108</v>
      </c>
      <c r="DG187" s="124" t="n">
        <v>98.7612719174866</v>
      </c>
      <c r="DH187" s="124" t="n">
        <v>221100.963806152</v>
      </c>
      <c r="DI187" s="124" t="n">
        <v>3788354.511875</v>
      </c>
      <c r="DJ187" s="124" t="n">
        <v>7653976.74125</v>
      </c>
      <c r="DK187" s="124" t="n">
        <v>3788354.511875</v>
      </c>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152709.927032471</v>
      </c>
      <c r="DU187" s="124"/>
      <c r="DV187" s="124" t="n">
        <v>-0.0847425683383847</v>
      </c>
      <c r="DW187" s="124" t="n">
        <v>16887.9780273438</v>
      </c>
      <c r="DX187" s="124" t="n">
        <v>-102156.4896875</v>
      </c>
      <c r="DY187" s="124" t="n">
        <v>-4631600.4946875</v>
      </c>
      <c r="DZ187" s="124" t="n">
        <v>-102156.4896875</v>
      </c>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7849031.3513794</v>
      </c>
      <c r="DF188" s="124" t="s">
        <v>108</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152709.927032471</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7849031.3513794</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52709.92703247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4036289.98187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052208.77093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7849031.3513794</v>
      </c>
      <c r="DF190" s="124" t="s">
        <v>108</v>
      </c>
      <c r="DG190" s="124" t="n">
        <v>96.2562075111336</v>
      </c>
      <c r="DH190" s="124" t="n">
        <v>668230.695068359</v>
      </c>
      <c r="DI190" s="124" t="n">
        <v>34036289.981875</v>
      </c>
      <c r="DJ190" s="124" t="n">
        <v>23052208.7709375</v>
      </c>
      <c r="DK190" s="124" t="n">
        <v>34036289.981875</v>
      </c>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152709.927032471</v>
      </c>
      <c r="DU190" s="124"/>
      <c r="DV190" s="124" t="n">
        <v>-0.00577423366169683</v>
      </c>
      <c r="DW190" s="124" t="n">
        <v>6738.9697265625</v>
      </c>
      <c r="DX190" s="124" t="n">
        <v>-10905629.265625</v>
      </c>
      <c r="DY190" s="124" t="n">
        <v>-6609146.5375</v>
      </c>
      <c r="DZ190" s="124" t="n">
        <v>-10905629.265625</v>
      </c>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7849031.3513794</v>
      </c>
      <c r="DF191" s="124" t="s">
        <v>108</v>
      </c>
      <c r="DG191" s="124"/>
      <c r="DH191" s="124"/>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152709.927032471</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7849031.3513794</v>
      </c>
      <c r="DF192" s="124" t="s">
        <v>108</v>
      </c>
      <c r="DG192" s="124"/>
      <c r="DH192" s="124"/>
      <c r="DI192" s="124"/>
      <c r="DJ192" s="124"/>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152709.927032471</v>
      </c>
      <c r="DU192" s="124"/>
      <c r="DV192" s="124"/>
      <c r="DW192" s="124"/>
      <c r="DX192" s="124"/>
      <c r="DY192" s="124"/>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7849031.3513794</v>
      </c>
      <c r="DF193" s="124" t="s">
        <v>108</v>
      </c>
      <c r="DG193" s="124" t="n">
        <v>99.540641252178</v>
      </c>
      <c r="DH193" s="124" t="n">
        <v>81991.0869140625</v>
      </c>
      <c r="DI193" s="124"/>
      <c r="DJ193" s="124"/>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152709.927032471</v>
      </c>
      <c r="DU193" s="124"/>
      <c r="DV193" s="124" t="n">
        <v>0.022237579469774</v>
      </c>
      <c r="DW193" s="124" t="n">
        <v>-3233.74713134766</v>
      </c>
      <c r="DX193" s="124"/>
      <c r="DY193" s="124"/>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7849031.3513794</v>
      </c>
      <c r="DF194" s="124" t="s">
        <v>108</v>
      </c>
      <c r="DG194" s="124" t="n">
        <v>99.6969871299014</v>
      </c>
      <c r="DH194" s="124" t="n">
        <v>54084.8621826172</v>
      </c>
      <c r="DI194" s="124"/>
      <c r="DJ194" s="124"/>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152709.927032471</v>
      </c>
      <c r="DU194" s="124"/>
      <c r="DV194" s="124" t="n">
        <v>0.0826980608989061</v>
      </c>
      <c r="DW194" s="124" t="n">
        <v>-14171.7839355469</v>
      </c>
      <c r="DX194" s="124"/>
      <c r="DY194" s="124"/>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7849031.3513794</v>
      </c>
      <c r="DF195" s="124" t="s">
        <v>108</v>
      </c>
      <c r="DG195" s="124"/>
      <c r="DH195" s="124"/>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152709.927032471</v>
      </c>
      <c r="DU195" s="124"/>
      <c r="DV195" s="124"/>
      <c r="DW195" s="124"/>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8246568.47687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7849031.3513794</v>
      </c>
      <c r="DF196" s="124" t="s">
        <v>108</v>
      </c>
      <c r="DG196" s="124" t="n">
        <v>99.1515057537472</v>
      </c>
      <c r="DH196" s="124" t="n">
        <v>151448.00402832</v>
      </c>
      <c r="DI196" s="124" t="n">
        <v>8246568.476875</v>
      </c>
      <c r="DJ196" s="124"/>
      <c r="DK196" s="124" t="n">
        <v>8246568.476875</v>
      </c>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152709.927032471</v>
      </c>
      <c r="DU196" s="124"/>
      <c r="DV196" s="124" t="n">
        <v>0.000602819633172658</v>
      </c>
      <c r="DW196" s="124" t="n">
        <v>1189.05804443359</v>
      </c>
      <c r="DX196" s="124" t="n">
        <v>42737.2037499994</v>
      </c>
      <c r="DY196" s="124"/>
      <c r="DZ196" s="124" t="n">
        <v>42737.2037499994</v>
      </c>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7849031.3513794</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52709.9270324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9167739.9659375</v>
      </c>
      <c r="CE198" s="127" t="n">
        <f aca="false">IF(ISERROR(VLOOKUP(CV198,$AL$8:$AL$15,1,FALSE()))=TRUE(),IF(CD198&lt;&gt;"",IF(CD198&gt;0,RANK(CD198,$CD$110:$CD$300),""),""),"")</f>
        <v>1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7849031.3513794</v>
      </c>
      <c r="DF198" s="124" t="s">
        <v>108</v>
      </c>
      <c r="DG198" s="124" t="n">
        <v>99.1747741271311</v>
      </c>
      <c r="DH198" s="124" t="n">
        <v>147294.824768066</v>
      </c>
      <c r="DI198" s="124" t="n">
        <v>9167739.9659375</v>
      </c>
      <c r="DJ198" s="124"/>
      <c r="DK198" s="124" t="n">
        <v>9167739.9659375</v>
      </c>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152709.927032471</v>
      </c>
      <c r="DU198" s="124"/>
      <c r="DV198" s="124" t="n">
        <v>0.0220279627087194</v>
      </c>
      <c r="DW198" s="124" t="n">
        <v>-2637.93725585938</v>
      </c>
      <c r="DX198" s="124" t="n">
        <v>3733157.5359375</v>
      </c>
      <c r="DY198" s="124"/>
      <c r="DZ198" s="124" t="n">
        <v>3733157.5359375</v>
      </c>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384325.68</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7849031.3513794</v>
      </c>
      <c r="DF199" s="124" t="s">
        <v>108</v>
      </c>
      <c r="DG199" s="124" t="n">
        <v>99.3417102950724</v>
      </c>
      <c r="DH199" s="124" t="n">
        <v>117498.33581543</v>
      </c>
      <c r="DI199" s="124" t="n">
        <v>5384325.68</v>
      </c>
      <c r="DJ199" s="124"/>
      <c r="DK199" s="124" t="n">
        <v>5384325.68</v>
      </c>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152709.927032471</v>
      </c>
      <c r="DU199" s="124"/>
      <c r="DV199" s="124" t="n">
        <v>-0.051020880373045</v>
      </c>
      <c r="DW199" s="124" t="n">
        <v>10034.0927124023</v>
      </c>
      <c r="DX199" s="124" t="n">
        <v>529058.984999999</v>
      </c>
      <c r="DY199" s="124"/>
      <c r="DZ199" s="124" t="n">
        <v>529058.984999999</v>
      </c>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475494.28625</v>
      </c>
      <c r="CE200" s="127" t="n">
        <f aca="false">IF(ISERROR(VLOOKUP(CV200,$AL$8:$AL$15,1,FALSE()))=TRUE(),IF(CD200&lt;&gt;"",IF(CD200&gt;0,RANK(CD200,$CD$110:$CD$300),""),""),"")</f>
        <v>2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83675.63531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7849031.3513794</v>
      </c>
      <c r="DF200" s="124" t="s">
        <v>108</v>
      </c>
      <c r="DG200" s="124" t="n">
        <v>98.4674251788246</v>
      </c>
      <c r="DH200" s="124" t="n">
        <v>273549.760314941</v>
      </c>
      <c r="DI200" s="124" t="n">
        <v>4475494.28625</v>
      </c>
      <c r="DJ200" s="124" t="n">
        <v>2883675.6353125</v>
      </c>
      <c r="DK200" s="124" t="n">
        <v>4475494.28625</v>
      </c>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152709.927032471</v>
      </c>
      <c r="DU200" s="124"/>
      <c r="DV200" s="124" t="n">
        <v>0.211981139304314</v>
      </c>
      <c r="DW200" s="124" t="n">
        <v>-35172.4698791504</v>
      </c>
      <c r="DX200" s="124" t="n">
        <v>-2838539.453125</v>
      </c>
      <c r="DY200" s="124" t="n">
        <v>-44245.6156250001</v>
      </c>
      <c r="DZ200" s="124" t="n">
        <v>-2838539.453125</v>
      </c>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7849031.3513794</v>
      </c>
      <c r="DF201" s="124" t="s">
        <v>108</v>
      </c>
      <c r="DG201" s="124" t="n">
        <v>99.5504592857432</v>
      </c>
      <c r="DH201" s="124" t="n">
        <v>80238.6630249023</v>
      </c>
      <c r="DI201" s="124"/>
      <c r="DJ201" s="124"/>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152709.927032471</v>
      </c>
      <c r="DU201" s="124"/>
      <c r="DV201" s="124" t="n">
        <v>0.215305530733687</v>
      </c>
      <c r="DW201" s="124" t="n">
        <v>-37414.6654663086</v>
      </c>
      <c r="DX201" s="124"/>
      <c r="DY201" s="124"/>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7849031.3513794</v>
      </c>
      <c r="DF202" s="124" t="s">
        <v>108</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152709.927032471</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7849031.3513794</v>
      </c>
      <c r="DF203" s="124" t="s">
        <v>108</v>
      </c>
      <c r="DG203" s="124"/>
      <c r="DH203" s="124"/>
      <c r="DI203" s="124"/>
      <c r="DJ203" s="124"/>
      <c r="DK203" s="124"/>
      <c r="DL203" s="124"/>
      <c r="DM203" s="124"/>
      <c r="DN203" s="124"/>
      <c r="DO203" s="124" t="n">
        <v>974965.692840576</v>
      </c>
      <c r="DP203" s="124"/>
      <c r="DQ203" s="124"/>
      <c r="DR203" s="124"/>
      <c r="DS203" s="124"/>
      <c r="DT203" s="124" t="n">
        <v>152709.92703247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7849031.3513794</v>
      </c>
      <c r="DF204" s="124" t="s">
        <v>108</v>
      </c>
      <c r="DG204" s="124" t="n">
        <v>99.5477900673578</v>
      </c>
      <c r="DH204" s="124" t="n">
        <v>80715.0926513672</v>
      </c>
      <c r="DI204" s="124"/>
      <c r="DJ204" s="124"/>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152709.927032471</v>
      </c>
      <c r="DU204" s="124"/>
      <c r="DV204" s="124"/>
      <c r="DW204" s="124"/>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7849031.3513794</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52709.92703247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701239.3057813</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497999.7004688</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7849031.3513794</v>
      </c>
      <c r="DF206" s="124" t="s">
        <v>108</v>
      </c>
      <c r="DG206" s="124" t="n">
        <v>94.3363355070894</v>
      </c>
      <c r="DH206" s="124" t="n">
        <v>1010909.25097656</v>
      </c>
      <c r="DI206" s="124" t="n">
        <v>31701239.3057813</v>
      </c>
      <c r="DJ206" s="124" t="n">
        <v>14497999.7004688</v>
      </c>
      <c r="DK206" s="124" t="n">
        <v>31701239.3057813</v>
      </c>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152709.927032471</v>
      </c>
      <c r="DU206" s="124"/>
      <c r="DV206" s="124" t="n">
        <v>0.330498154867001</v>
      </c>
      <c r="DW206" s="124" t="n">
        <v>-49837.0378723145</v>
      </c>
      <c r="DX206" s="124" t="n">
        <v>2516172.59640625</v>
      </c>
      <c r="DY206" s="124" t="n">
        <v>-5649477.87484375</v>
      </c>
      <c r="DZ206" s="124" t="n">
        <v>2516172.59640625</v>
      </c>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736969.715625</v>
      </c>
      <c r="CE207" s="127" t="n">
        <f aca="false">IF(ISERROR(VLOOKUP(CV207,$AL$8:$AL$15,1,FALSE()))=TRUE(),IF(CD207&lt;&gt;"",IF(CD207&gt;0,RANK(CD207,$CD$110:$CD$300),""),""),"")</f>
        <v>2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991130.5806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7849031.3513794</v>
      </c>
      <c r="DF207" s="124" t="s">
        <v>108</v>
      </c>
      <c r="DG207" s="124" t="n">
        <v>99.0456383301355</v>
      </c>
      <c r="DH207" s="124" t="n">
        <v>170344.313659668</v>
      </c>
      <c r="DI207" s="124" t="n">
        <v>5736969.715625</v>
      </c>
      <c r="DJ207" s="124" t="n">
        <v>6991130.580625</v>
      </c>
      <c r="DK207" s="124" t="n">
        <v>5736969.715625</v>
      </c>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152709.927032471</v>
      </c>
      <c r="DU207" s="124"/>
      <c r="DV207" s="124" t="n">
        <v>0.226864149952888</v>
      </c>
      <c r="DW207" s="124" t="n">
        <v>-38689.2041625977</v>
      </c>
      <c r="DX207" s="124" t="n">
        <v>-8263272.6384375</v>
      </c>
      <c r="DY207" s="124" t="n">
        <v>3219020.8509375</v>
      </c>
      <c r="DZ207" s="124" t="n">
        <v>-8263272.6384375</v>
      </c>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2823420.809375</v>
      </c>
      <c r="CE208" s="127" t="n">
        <f aca="false">IF(ISERROR(VLOOKUP(CV208,$AL$8:$AL$15,1,FALSE()))=TRUE(),IF(CD208&lt;&gt;"",IF(CD208&gt;0,RANK(CD208,$CD$110:$CD$300),""),""),"")</f>
        <v>10</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206392.0362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7849031.3513794</v>
      </c>
      <c r="DF208" s="124" t="s">
        <v>108</v>
      </c>
      <c r="DG208" s="124" t="n">
        <v>98.8912244871568</v>
      </c>
      <c r="DH208" s="124" t="n">
        <v>197905.688903809</v>
      </c>
      <c r="DI208" s="124" t="n">
        <v>12823420.809375</v>
      </c>
      <c r="DJ208" s="124" t="n">
        <v>6206392.03625</v>
      </c>
      <c r="DK208" s="124" t="n">
        <v>12823420.809375</v>
      </c>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152709.927032471</v>
      </c>
      <c r="DU208" s="124"/>
      <c r="DV208" s="124" t="n">
        <v>0.0376480221690514</v>
      </c>
      <c r="DW208" s="124" t="n">
        <v>-4969.10473632813</v>
      </c>
      <c r="DX208" s="124" t="n">
        <v>1020436.853125</v>
      </c>
      <c r="DY208" s="124" t="n">
        <v>-2529037.545</v>
      </c>
      <c r="DZ208" s="124" t="n">
        <v>1020436.853125</v>
      </c>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7849031.3513794</v>
      </c>
      <c r="DF209" s="124" t="s">
        <v>108</v>
      </c>
      <c r="DG209" s="124" t="n">
        <v>99.5449258992847</v>
      </c>
      <c r="DH209" s="124" t="n">
        <v>81226.3189086914</v>
      </c>
      <c r="DI209" s="124"/>
      <c r="DJ209" s="124"/>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152709.9270324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274868.7084375</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749906.02031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7849031.3513794</v>
      </c>
      <c r="DF210" s="124" t="s">
        <v>108</v>
      </c>
      <c r="DG210" s="124" t="n">
        <v>98.291817306088</v>
      </c>
      <c r="DH210" s="124" t="n">
        <v>304894.064575195</v>
      </c>
      <c r="DI210" s="124" t="n">
        <v>9274868.7084375</v>
      </c>
      <c r="DJ210" s="124" t="n">
        <v>4749906.0203125</v>
      </c>
      <c r="DK210" s="124" t="n">
        <v>9274868.7084375</v>
      </c>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152709.927032471</v>
      </c>
      <c r="DU210" s="124"/>
      <c r="DV210" s="124" t="n">
        <v>0.0722392984962283</v>
      </c>
      <c r="DW210" s="124" t="n">
        <v>-10175.1339111328</v>
      </c>
      <c r="DX210" s="124" t="n">
        <v>572147.6284375</v>
      </c>
      <c r="DY210" s="124" t="n">
        <v>768213.5328125</v>
      </c>
      <c r="DZ210" s="124" t="n">
        <v>572147.6284375</v>
      </c>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5142197.66625</v>
      </c>
      <c r="CE211" s="127" t="n">
        <f aca="false">IF(ISERROR(VLOOKUP(CV211,$AL$8:$AL$15,1,FALSE()))=TRUE(),IF(CD211&lt;&gt;"",IF(CD211&gt;0,RANK(CD211,$CD$110:$CD$300),""),""),"")</f>
        <v>2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812771.61781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7849031.3513794</v>
      </c>
      <c r="DF211" s="124" t="s">
        <v>108</v>
      </c>
      <c r="DG211" s="124" t="n">
        <v>98.639233657886</v>
      </c>
      <c r="DH211" s="124" t="n">
        <v>242883.611022949</v>
      </c>
      <c r="DI211" s="124" t="n">
        <v>5142197.66625</v>
      </c>
      <c r="DJ211" s="124" t="n">
        <v>7812771.6178125</v>
      </c>
      <c r="DK211" s="124" t="n">
        <v>5142197.66625</v>
      </c>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152709.927032471</v>
      </c>
      <c r="DU211" s="124"/>
      <c r="DV211" s="124" t="n">
        <v>0.101699725488345</v>
      </c>
      <c r="DW211" s="124" t="n">
        <v>-15919.0850219727</v>
      </c>
      <c r="DX211" s="124" t="n">
        <v>1709077.1465625</v>
      </c>
      <c r="DY211" s="124" t="n">
        <v>-2306067.8484375</v>
      </c>
      <c r="DZ211" s="124" t="n">
        <v>1709077.1465625</v>
      </c>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8337829.411875</v>
      </c>
      <c r="CE212" s="127" t="n">
        <f aca="false">IF(ISERROR(VLOOKUP(CV212,$AL$8:$AL$15,1,FALSE()))=TRUE(),IF(CD212&lt;&gt;"",IF(CD212&gt;0,RANK(CD212,$CD$110:$CD$300),""),""),"")</f>
        <v>8</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9659391.4487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7849031.3513794</v>
      </c>
      <c r="DF212" s="124" t="s">
        <v>108</v>
      </c>
      <c r="DG212" s="124" t="n">
        <v>97.882894469078</v>
      </c>
      <c r="DH212" s="124" t="n">
        <v>377882.829956055</v>
      </c>
      <c r="DI212" s="124" t="n">
        <v>18337829.411875</v>
      </c>
      <c r="DJ212" s="124" t="n">
        <v>19659391.44875</v>
      </c>
      <c r="DK212" s="124" t="n">
        <v>18337829.411875</v>
      </c>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152709.927032471</v>
      </c>
      <c r="DU212" s="124"/>
      <c r="DV212" s="124" t="n">
        <v>0.170858787353637</v>
      </c>
      <c r="DW212" s="124" t="n">
        <v>-27002.6898803711</v>
      </c>
      <c r="DX212" s="124" t="n">
        <v>-7906148.9896875</v>
      </c>
      <c r="DY212" s="124" t="n">
        <v>7908806.5684375</v>
      </c>
      <c r="DZ212" s="124" t="n">
        <v>-7906148.9896875</v>
      </c>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7849031.3513794</v>
      </c>
      <c r="DF213" s="124" t="s">
        <v>108</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152709.927032471</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7849031.3513794</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52709.9270324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7849031.3513794</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52709.9270324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7849031.3513794</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52709.9270324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7849031.3513794</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52709.9270324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7849031.3513794</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52709.9270324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7849031.3513794</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52709.9270324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7849031.3513794</v>
      </c>
      <c r="DF220" s="124" t="s">
        <v>191</v>
      </c>
      <c r="DG220" s="124"/>
      <c r="DH220" s="124"/>
      <c r="DI220" s="124"/>
      <c r="DJ220" s="124"/>
      <c r="DK220" s="124"/>
      <c r="DL220" s="124"/>
      <c r="DM220" s="124"/>
      <c r="DN220" s="124"/>
      <c r="DO220" s="124" t="n">
        <v>974965.692840576</v>
      </c>
      <c r="DP220" s="124"/>
      <c r="DQ220" s="124"/>
      <c r="DR220" s="124"/>
      <c r="DS220" s="124"/>
      <c r="DT220" s="124" t="n">
        <v>152709.92703247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7849031.3513794</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52709.9270324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7849031.3513794</v>
      </c>
      <c r="DF222" s="124" t="s">
        <v>200</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152709.927032471</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7849031.3513794</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52709.9270324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7849031.3513794</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52709.9270324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7849031.3513794</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52709.9270324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1218302.13156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5555086.922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7849031.3513794</v>
      </c>
      <c r="DF226" s="124" t="s">
        <v>205</v>
      </c>
      <c r="DG226" s="124" t="n">
        <v>98.646954119354</v>
      </c>
      <c r="DH226" s="124" t="n">
        <v>241505.583435059</v>
      </c>
      <c r="DI226" s="124" t="n">
        <v>11218302.1315625</v>
      </c>
      <c r="DJ226" s="124" t="n">
        <v>5555086.9221875</v>
      </c>
      <c r="DK226" s="124" t="n">
        <v>11218302.1315625</v>
      </c>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152709.927032471</v>
      </c>
      <c r="DU226" s="124"/>
      <c r="DV226" s="124" t="n">
        <v>-0.209414982696046</v>
      </c>
      <c r="DW226" s="124" t="n">
        <v>39124.9838256836</v>
      </c>
      <c r="DX226" s="124" t="n">
        <v>2996204.1371875</v>
      </c>
      <c r="DY226" s="124" t="n">
        <v>2507960.7521875</v>
      </c>
      <c r="DZ226" s="124" t="n">
        <v>2996204.1371875</v>
      </c>
      <c r="EA226" s="124" t="n">
        <v>0.254487342834689</v>
      </c>
      <c r="EB226" s="124"/>
      <c r="EC226" s="125" t="n">
        <f aca="false">IF(AND(CV226=CW226,CV226&lt;&gt;"",DJ226&lt;&gt;""),IF(AND(ISERROR(FIND("NeighMkt",$CX$101))=FALSE(),LEFT($CW$110,10)="ALL OUTLET"),DJ226-IF(ISERROR(VLOOKUP(CV226,$CA$112:$DK$300,36,FALSE()))=TRUE(),0,IF(VLOOKUP(CV226,$CA$112:$DK$300,36,FALSE())="",0,VLOOKUP(CV226,$CA$112:$DK$300,36,FALSE()))),DJ226),"")</f>
        <v>5555086.9221875</v>
      </c>
      <c r="ED226" s="125" t="n">
        <f aca="false">IF(AND(CV226=CW226,CV226&lt;&gt;"",DI$110&lt;&gt;"",DK226&lt;&gt;""),IF(CW$100="Y",DK226-IF(ISERROR(VLOOKUP(CV226,$CA$112:$DK$300,37,FALSE()))=TRUE(),0,IF(VLOOKUP(CV226,$CA$112:$DK$300,37,FALSE())="",0,VLOOKUP(CV226,$CA$112:$DK$300,37,FALSE()))),DK226-IF(AND(CW$101="Y",CV226=$CW$110),DI$110,0)),"")</f>
        <v>11218302.1315625</v>
      </c>
      <c r="EE226" s="125" t="n">
        <f aca="false">IF(AND(CV226=CW226,CV226&lt;&gt;"",DJ226&lt;&gt;"",DY226&lt;&gt;""),IF(AND(ISERROR(FIND("NeighMkt",$CX$101))=FALSE(),LEFT($CW$110,10)="ALL OUTLET"),DY226-IF(ISERROR(VLOOKUP(CV226,$CA$112:$DZ$300,51,FALSE()))=TRUE(),0,IF(VLOOKUP(CV226,$CA$112:$DZ$300,51,FALSE())="",0,VLOOKUP(CV226,$CA$112:$DZ$300,51,FALSE()))),DY226),"")</f>
        <v>2507960.7521875</v>
      </c>
      <c r="EF226" s="125" t="n">
        <f aca="false">IF(AND(CV226=CW226,CV226&lt;&gt;"",DI$110&lt;&gt;"",DK226&lt;&gt;"",DZ226&lt;&gt;""),IF(CW$100="Y",DZ226-IF(ISERROR(VLOOKUP(CV226,$CA$112:$DZ$300,52,FALSE()))=TRUE(),0,IF(VLOOKUP(CV226,$CA$112:$DZ$300,52,FALSE())="",0,VLOOKUP(CV226,$CA$112:$DZ$300,52,FALSE()))),DZ226-IF(AND(CW$101="Y",CV226=$CW$110),DX$110,0)),"")</f>
        <v>2996204.1371875</v>
      </c>
      <c r="EG226" s="126" t="n">
        <f aca="false">IF(AND(CV226=CW226,CV226&lt;&gt;"",DJ226&lt;&gt;"",EE226&lt;&gt;""),EC226/$DJ$111-(EC226-EE226)/($DJ$111-$DY$111),"")</f>
        <v>0.00354722149264671</v>
      </c>
      <c r="EH226" s="126" t="n">
        <f aca="false">IF(AND(CV226=CW226,CV226&lt;&gt;"",DI$110&lt;&gt;"",DK226&lt;&gt;"",EF226&lt;&gt;""),ED226/$DI$111-(ED226-EF226)/($DI$111-$DX$111),"")</f>
        <v>0.001149633937442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7849031.3513794</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52709.9270324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7849031.3513794</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52709.9270324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7849031.3513794</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52709.9270324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7849031.3513794</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52709.9270324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7849031.3513794</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52709.9270324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7849031.3513794</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52709.9270324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7849031.3513794</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52709.9270324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7849031.3513794</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52709.9270324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7849031.3513794</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52709.9270324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7849031.3513794</v>
      </c>
      <c r="DF236" s="124" t="s">
        <v>205</v>
      </c>
      <c r="DG236" s="124"/>
      <c r="DH236" s="124"/>
      <c r="DI236" s="124"/>
      <c r="DJ236" s="124"/>
      <c r="DK236" s="124"/>
      <c r="DL236" s="124"/>
      <c r="DM236" s="124"/>
      <c r="DN236" s="124"/>
      <c r="DO236" s="124" t="n">
        <v>974965.692840576</v>
      </c>
      <c r="DP236" s="124"/>
      <c r="DQ236" s="124"/>
      <c r="DR236" s="124"/>
      <c r="DS236" s="124"/>
      <c r="DT236" s="124" t="n">
        <v>152709.9270324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7849031.3513794</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52709.9270324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7849031.3513794</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52709.9270324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7849031.3513794</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52709.9270324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7849031.3513794</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52709.9270324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7849031.3513794</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52709.9270324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7849031.3513794</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52709.9270324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7849031.3513794</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52709.9270324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7849031.3513794</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52709.9270324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7849031.3513794</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52709.9270324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7849031.3513794</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52709.9270324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7849031.3513794</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52709.9270324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7849031.3513794</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52709.9270324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7849031.3513794</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52709.9270324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7849031.3513794</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52709.9270324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7849031.3513794</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52709.9270324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7849031.3513794</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52709.92703247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7849031.3513794</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52709.92703247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7849031.3513794</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52709.92703247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7849031.3513794</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52709.92703247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7849031.3513794</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52709.92703247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7849031.3513794</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52709.92703247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7849031.3513794</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52709.92703247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7849031.3513794</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52709.92703247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7849031.3513794</v>
      </c>
      <c r="DF260" s="124" t="s">
        <v>205</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152709.927032471</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79</v>
      </c>
      <c r="CZ261" s="124" t="n">
        <v>123309350.963043</v>
      </c>
      <c r="DA261" s="124" t="n">
        <v>3009262.8102417</v>
      </c>
      <c r="DB261" s="124" t="n">
        <v>2.44041736230012</v>
      </c>
      <c r="DC261" s="124" t="n">
        <v>120300088.152802</v>
      </c>
      <c r="DD261" s="124" t="n">
        <v>97.5595826376999</v>
      </c>
      <c r="DE261" s="124" t="n">
        <v>17849031.3513794</v>
      </c>
      <c r="DF261" s="124" t="s">
        <v>80</v>
      </c>
      <c r="DG261" s="124" t="n">
        <v>96.1233977711002</v>
      </c>
      <c r="DH261" s="124" t="n">
        <v>691935.94720459</v>
      </c>
      <c r="DI261" s="124" t="n">
        <v>53267351.2534375</v>
      </c>
      <c r="DJ261" s="124"/>
      <c r="DK261" s="124" t="n">
        <v>53267351.2534375</v>
      </c>
      <c r="DL261" s="124" t="n">
        <v>44.6577695315143</v>
      </c>
      <c r="DM261" s="124" t="n">
        <v>3517391.5816348</v>
      </c>
      <c r="DN261" s="124"/>
      <c r="DO261" s="124" t="n">
        <v>974965.692840576</v>
      </c>
      <c r="DP261" s="124" t="n">
        <v>89238.5927734375</v>
      </c>
      <c r="DQ261" s="124" t="n">
        <v>0.0534971100597237</v>
      </c>
      <c r="DR261" s="124" t="n">
        <v>885727.100067139</v>
      </c>
      <c r="DS261" s="124" t="n">
        <v>-0.0534971100597232</v>
      </c>
      <c r="DT261" s="124" t="n">
        <v>152709.927032471</v>
      </c>
      <c r="DU261" s="124"/>
      <c r="DV261" s="124" t="n">
        <v>0.246318310665885</v>
      </c>
      <c r="DW261" s="124" t="n">
        <v>-37669.3235473633</v>
      </c>
      <c r="DX261" s="124" t="n">
        <v>-8159154.21343751</v>
      </c>
      <c r="DY261" s="124"/>
      <c r="DZ261" s="124" t="n">
        <v>-8159154.21343751</v>
      </c>
      <c r="EA261" s="124" t="n">
        <v>-4.7854902744131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79</v>
      </c>
      <c r="CZ262" s="124" t="n">
        <v>123309350.963043</v>
      </c>
      <c r="DA262" s="124" t="n">
        <v>3231016.36065674</v>
      </c>
      <c r="DB262" s="124" t="n">
        <v>2.62025250755322</v>
      </c>
      <c r="DC262" s="124" t="n">
        <v>120078334.602386</v>
      </c>
      <c r="DD262" s="124" t="n">
        <v>97.3797474924468</v>
      </c>
      <c r="DE262" s="124" t="n">
        <v>17849031.3513794</v>
      </c>
      <c r="DF262" s="124" t="s">
        <v>80</v>
      </c>
      <c r="DG262" s="124" t="n">
        <v>96.9403860960551</v>
      </c>
      <c r="DH262" s="124" t="n">
        <v>546111.444946289</v>
      </c>
      <c r="DI262" s="124" t="n">
        <v>35473136.229375</v>
      </c>
      <c r="DJ262" s="124"/>
      <c r="DK262" s="124" t="n">
        <v>35473136.229375</v>
      </c>
      <c r="DL262" s="124" t="n">
        <v>28.9238541427762</v>
      </c>
      <c r="DM262" s="124" t="n">
        <v>3616596.58316556</v>
      </c>
      <c r="DN262" s="124"/>
      <c r="DO262" s="124" t="n">
        <v>974965.692840576</v>
      </c>
      <c r="DP262" s="124" t="n">
        <v>-218071.183532715</v>
      </c>
      <c r="DQ262" s="124" t="n">
        <v>-0.199140859709287</v>
      </c>
      <c r="DR262" s="124" t="n">
        <v>1193036.87637329</v>
      </c>
      <c r="DS262" s="124" t="n">
        <v>0.199140859709289</v>
      </c>
      <c r="DT262" s="124" t="n">
        <v>152709.927032471</v>
      </c>
      <c r="DU262" s="124"/>
      <c r="DV262" s="124" t="n">
        <v>0.672082970167807</v>
      </c>
      <c r="DW262" s="124" t="n">
        <v>-114261.628479004</v>
      </c>
      <c r="DX262" s="124" t="n">
        <v>1535125.3378125</v>
      </c>
      <c r="DY262" s="124"/>
      <c r="DZ262" s="124" t="n">
        <v>1535125.3378125</v>
      </c>
      <c r="EA262" s="124" t="n">
        <v>-5.377869993899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79</v>
      </c>
      <c r="CZ263" s="124" t="n">
        <v>123309350.963043</v>
      </c>
      <c r="DA263" s="124" t="n">
        <v>1470331.65325928</v>
      </c>
      <c r="DB263" s="124" t="n">
        <v>1.19239266266185</v>
      </c>
      <c r="DC263" s="124" t="n">
        <v>121839019.309784</v>
      </c>
      <c r="DD263" s="124" t="n">
        <v>98.8076073373382</v>
      </c>
      <c r="DE263" s="124" t="n">
        <v>17849031.3513794</v>
      </c>
      <c r="DF263" s="124" t="s">
        <v>80</v>
      </c>
      <c r="DG263" s="124" t="n">
        <v>97.1743250088902</v>
      </c>
      <c r="DH263" s="124" t="n">
        <v>504355.61505127</v>
      </c>
      <c r="DI263" s="124" t="n">
        <v>38974881.9925</v>
      </c>
      <c r="DJ263" s="124"/>
      <c r="DK263" s="124" t="n">
        <v>38974881.9925</v>
      </c>
      <c r="DL263" s="124" t="n">
        <v>57.9988378741215</v>
      </c>
      <c r="DM263" s="124" t="n">
        <v>1981628.1643226</v>
      </c>
      <c r="DN263" s="124"/>
      <c r="DO263" s="124" t="n">
        <v>974965.692840576</v>
      </c>
      <c r="DP263" s="124" t="n">
        <v>10922.3757019043</v>
      </c>
      <c r="DQ263" s="124" t="n">
        <v>-0.000574690166991188</v>
      </c>
      <c r="DR263" s="124" t="n">
        <v>964043.317138672</v>
      </c>
      <c r="DS263" s="124" t="n">
        <v>0.000574690166999403</v>
      </c>
      <c r="DT263" s="124" t="n">
        <v>152709.927032471</v>
      </c>
      <c r="DU263" s="124"/>
      <c r="DV263" s="124" t="n">
        <v>0.34863880961332</v>
      </c>
      <c r="DW263" s="124" t="n">
        <v>-57381.1581420898</v>
      </c>
      <c r="DX263" s="124" t="n">
        <v>-10487650.6090625</v>
      </c>
      <c r="DY263" s="124"/>
      <c r="DZ263" s="124" t="n">
        <v>-10487650.6090625</v>
      </c>
      <c r="EA263" s="124" t="n">
        <v>-10.917179572962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79</v>
      </c>
      <c r="CZ264" s="124" t="n">
        <v>123309350.963043</v>
      </c>
      <c r="DA264" s="124" t="n">
        <v>4010288.70184326</v>
      </c>
      <c r="DB264" s="124" t="n">
        <v>3.25221783305402</v>
      </c>
      <c r="DC264" s="124" t="n">
        <v>119299062.2612</v>
      </c>
      <c r="DD264" s="124" t="n">
        <v>96.747782166946</v>
      </c>
      <c r="DE264" s="124" t="n">
        <v>17849031.3513794</v>
      </c>
      <c r="DF264" s="124" t="s">
        <v>80</v>
      </c>
      <c r="DG264" s="124" t="n">
        <v>88.8330666889702</v>
      </c>
      <c r="DH264" s="124" t="n">
        <v>1993189.42767334</v>
      </c>
      <c r="DI264" s="124" t="n">
        <v>192782947.512344</v>
      </c>
      <c r="DJ264" s="124"/>
      <c r="DK264" s="124" t="n">
        <v>192782947.512344</v>
      </c>
      <c r="DL264" s="124" t="n">
        <v>70.4473366832419</v>
      </c>
      <c r="DM264" s="124" t="n">
        <v>8069761.21974144</v>
      </c>
      <c r="DN264" s="124"/>
      <c r="DO264" s="124" t="n">
        <v>974965.692840576</v>
      </c>
      <c r="DP264" s="124" t="n">
        <v>551089.294219971</v>
      </c>
      <c r="DQ264" s="124" t="n">
        <v>0.424558708448227</v>
      </c>
      <c r="DR264" s="124" t="n">
        <v>423876.398620605</v>
      </c>
      <c r="DS264" s="124" t="n">
        <v>-0.424558708448231</v>
      </c>
      <c r="DT264" s="124" t="n">
        <v>152709.927032471</v>
      </c>
      <c r="DU264" s="124"/>
      <c r="DV264" s="124" t="n">
        <v>-0.604709114881501</v>
      </c>
      <c r="DW264" s="124" t="n">
        <v>124064.284362793</v>
      </c>
      <c r="DX264" s="124" t="n">
        <v>21083581.3490625</v>
      </c>
      <c r="DY264" s="124"/>
      <c r="DZ264" s="124" t="n">
        <v>21083581.3490625</v>
      </c>
      <c r="EA264" s="124" t="n">
        <v>-5.204306142427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8440825.205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4302882.65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7849031.3513794</v>
      </c>
      <c r="DF265" s="124" t="s">
        <v>245</v>
      </c>
      <c r="DG265" s="124" t="n">
        <v>93.5545058697121</v>
      </c>
      <c r="DH265" s="124" t="n">
        <v>1150458.26806641</v>
      </c>
      <c r="DI265" s="124" t="n">
        <v>18440825.2053125</v>
      </c>
      <c r="DJ265" s="124" t="n">
        <v>14302882.656875</v>
      </c>
      <c r="DK265" s="124" t="n">
        <v>18440825.2053125</v>
      </c>
      <c r="DL265" s="124" t="n">
        <v>13.3362730126259</v>
      </c>
      <c r="DM265" s="124" t="n">
        <v>18609562.2190802</v>
      </c>
      <c r="DN265" s="124"/>
      <c r="DO265" s="124" t="n">
        <v>974965.692840576</v>
      </c>
      <c r="DP265" s="124" t="n">
        <v>-1863649.98522949</v>
      </c>
      <c r="DQ265" s="124" t="n">
        <v>-2.03210524013228</v>
      </c>
      <c r="DR265" s="124" t="n">
        <v>2838615.67807007</v>
      </c>
      <c r="DS265" s="124" t="n">
        <v>2.03210524013228</v>
      </c>
      <c r="DT265" s="124" t="n">
        <v>152709.927032471</v>
      </c>
      <c r="DU265" s="124"/>
      <c r="DV265" s="124" t="n">
        <v>-0.720693401450518</v>
      </c>
      <c r="DW265" s="124" t="n">
        <v>137379.130187988</v>
      </c>
      <c r="DX265" s="124" t="n">
        <v>-606795.492812499</v>
      </c>
      <c r="DY265" s="124" t="n">
        <v>735197.2484375</v>
      </c>
      <c r="DZ265" s="124" t="n">
        <v>-606795.492812499</v>
      </c>
      <c r="EA265" s="124" t="n">
        <v>2.14757996117026</v>
      </c>
      <c r="EB265" s="124"/>
      <c r="EC265" s="125" t="n">
        <f aca="false">IF(AND(CV265=CW265,CV265&lt;&gt;"",DJ265&lt;&gt;""),IF(AND(ISERROR(FIND("NeighMkt",$CX$101))=FALSE(),LEFT($CW$110,10)="ALL OUTLET"),DJ265-IF(ISERROR(VLOOKUP(CV265,$CA$112:$DK$300,36,FALSE()))=TRUE(),0,IF(VLOOKUP(CV265,$CA$112:$DK$300,36,FALSE())="",0,VLOOKUP(CV265,$CA$112:$DK$300,36,FALSE()))),DJ265),"")</f>
        <v>14302882.656875</v>
      </c>
      <c r="ED265" s="125" t="n">
        <f aca="false">IF(AND(CV265=CW265,CV265&lt;&gt;"",DI$110&lt;&gt;"",DK265&lt;&gt;""),IF(CW$100="Y",DK265-IF(ISERROR(VLOOKUP(CV265,$CA$112:$DK$300,37,FALSE()))=TRUE(),0,IF(VLOOKUP(CV265,$CA$112:$DK$300,37,FALSE())="",0,VLOOKUP(CV265,$CA$112:$DK$300,37,FALSE()))),DK265-IF(AND(CW$101="Y",CV265=$CW$110),DI$110,0)),"")</f>
        <v>18440825.2053125</v>
      </c>
      <c r="EE265" s="125" t="n">
        <f aca="false">IF(AND(CV265=CW265,CV265&lt;&gt;"",DJ265&lt;&gt;"",DY265&lt;&gt;""),IF(AND(ISERROR(FIND("NeighMkt",$CX$101))=FALSE(),LEFT($CW$110,10)="ALL OUTLET"),DY265-IF(ISERROR(VLOOKUP(CV265,$CA$112:$DZ$300,51,FALSE()))=TRUE(),0,IF(VLOOKUP(CV265,$CA$112:$DZ$300,51,FALSE())="",0,VLOOKUP(CV265,$CA$112:$DZ$300,51,FALSE()))),DY265),"")</f>
        <v>735197.2484375</v>
      </c>
      <c r="EF265" s="125" t="n">
        <f aca="false">IF(AND(CV265=CW265,CV265&lt;&gt;"",DI$110&lt;&gt;"",DK265&lt;&gt;"",DZ265&lt;&gt;""),IF(CW$100="Y",DZ265-IF(ISERROR(VLOOKUP(CV265,$CA$112:$DZ$300,52,FALSE()))=TRUE(),0,IF(VLOOKUP(CV265,$CA$112:$DZ$300,52,FALSE())="",0,VLOOKUP(CV265,$CA$112:$DZ$300,52,FALSE()))),DZ265-IF(AND(CW$101="Y",CV265=$CW$110),DX$110,0)),"")</f>
        <v>-606795.492812499</v>
      </c>
      <c r="EG265" s="126" t="n">
        <f aca="false">IF(AND(CV265=CW265,CV265&lt;&gt;"",DJ265&lt;&gt;"",EE265&lt;&gt;""),EC265/$DJ$111-(EC265-EE265)/($DJ$111-$DY$111),"")</f>
        <v>0.00069968908501419</v>
      </c>
      <c r="EH265" s="126" t="n">
        <f aca="false">IF(AND(CV265=CW265,CV265&lt;&gt;"",DI$110&lt;&gt;"",DK265&lt;&gt;"",EF265&lt;&gt;""),ED265/$DI$111-(ED265-EF265)/($DI$111-$DX$111),"")</f>
        <v>-0.00057171158881946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7849031.3513794</v>
      </c>
      <c r="DF266" s="124" t="s">
        <v>245</v>
      </c>
      <c r="DG266" s="124"/>
      <c r="DH266" s="124"/>
      <c r="DI266" s="124"/>
      <c r="DJ266" s="124"/>
      <c r="DK266" s="124"/>
      <c r="DL266" s="124" t="n">
        <v>14.6531180180448</v>
      </c>
      <c r="DM266" s="124" t="n">
        <v>821357.949429187</v>
      </c>
      <c r="DN266" s="124"/>
      <c r="DO266" s="124" t="n">
        <v>974965.692840576</v>
      </c>
      <c r="DP266" s="124" t="n">
        <v>-4065.72399902344</v>
      </c>
      <c r="DQ266" s="124" t="n">
        <v>-0.00983712993165564</v>
      </c>
      <c r="DR266" s="124" t="n">
        <v>979031.4168396</v>
      </c>
      <c r="DS266" s="124" t="n">
        <v>0.00983712993165398</v>
      </c>
      <c r="DT266" s="124" t="n">
        <v>152709.927032471</v>
      </c>
      <c r="DU266" s="124"/>
      <c r="DV266" s="124"/>
      <c r="DW266" s="124"/>
      <c r="DX266" s="124"/>
      <c r="DY266" s="124"/>
      <c r="DZ266" s="124"/>
      <c r="EA266" s="124" t="n">
        <v>-5.66348089664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7849031.3513794</v>
      </c>
      <c r="DF267" s="124" t="s">
        <v>245</v>
      </c>
      <c r="DG267" s="124"/>
      <c r="DH267" s="124"/>
      <c r="DI267" s="124"/>
      <c r="DJ267" s="124"/>
      <c r="DK267" s="124"/>
      <c r="DL267" s="124" t="n">
        <v>2.32147399984503</v>
      </c>
      <c r="DM267" s="124" t="n">
        <v>1469160.80461097</v>
      </c>
      <c r="DN267" s="124"/>
      <c r="DO267" s="124" t="n">
        <v>974965.692840576</v>
      </c>
      <c r="DP267" s="124" t="n">
        <v>-6280460.35855103</v>
      </c>
      <c r="DQ267" s="124" t="n">
        <v>-5.21195892880736</v>
      </c>
      <c r="DR267" s="124" t="n">
        <v>7255426.0513916</v>
      </c>
      <c r="DS267" s="124" t="n">
        <v>5.21195892880736</v>
      </c>
      <c r="DT267" s="124" t="n">
        <v>152709.927032471</v>
      </c>
      <c r="DU267" s="124"/>
      <c r="DV267" s="124"/>
      <c r="DW267" s="124"/>
      <c r="DX267" s="124"/>
      <c r="DY267" s="124"/>
      <c r="DZ267" s="124"/>
      <c r="EA267" s="124" t="n">
        <v>0.36629075965354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7849031.3513794</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52709.9270324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7849031.3513794</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52709.9270324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6195252.9546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349113.64218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7849031.3513794</v>
      </c>
      <c r="DF270" s="124" t="s">
        <v>245</v>
      </c>
      <c r="DG270" s="124" t="n">
        <v>94.0515152530806</v>
      </c>
      <c r="DH270" s="124" t="n">
        <v>1061746.90740967</v>
      </c>
      <c r="DI270" s="124" t="n">
        <v>16195252.9546875</v>
      </c>
      <c r="DJ270" s="124" t="n">
        <v>12349113.6421875</v>
      </c>
      <c r="DK270" s="124" t="n">
        <v>16195252.9546875</v>
      </c>
      <c r="DL270" s="124" t="n">
        <v>14.103239278165</v>
      </c>
      <c r="DM270" s="124" t="n">
        <v>15790070.5233089</v>
      </c>
      <c r="DN270" s="124"/>
      <c r="DO270" s="124" t="n">
        <v>974965.692840576</v>
      </c>
      <c r="DP270" s="124" t="n">
        <v>213043.122894287</v>
      </c>
      <c r="DQ270" s="124" t="n">
        <v>-0.260669346130136</v>
      </c>
      <c r="DR270" s="124" t="n">
        <v>761922.569946289</v>
      </c>
      <c r="DS270" s="124" t="n">
        <v>0.260669346130136</v>
      </c>
      <c r="DT270" s="124" t="n">
        <v>152709.927032471</v>
      </c>
      <c r="DU270" s="124"/>
      <c r="DV270" s="124" t="n">
        <v>-0.811919265198526</v>
      </c>
      <c r="DW270" s="124" t="n">
        <v>152763.769592285</v>
      </c>
      <c r="DX270" s="124" t="n">
        <v>-89112.4771874994</v>
      </c>
      <c r="DY270" s="124" t="n">
        <v>1018072.318125</v>
      </c>
      <c r="DZ270" s="124" t="n">
        <v>-89112.4771874994</v>
      </c>
      <c r="EA270" s="124" t="n">
        <v>2.3630276216200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7421724.64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693948.725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7849031.3513794</v>
      </c>
      <c r="DF271" s="124" t="s">
        <v>252</v>
      </c>
      <c r="DG271" s="124" t="n">
        <v>99.0360305257081</v>
      </c>
      <c r="DH271" s="124" t="n">
        <v>172059.213684082</v>
      </c>
      <c r="DI271" s="124" t="n">
        <v>17421724.6425</v>
      </c>
      <c r="DJ271" s="124" t="n">
        <v>5693948.725625</v>
      </c>
      <c r="DK271" s="124" t="n">
        <v>17421724.6425</v>
      </c>
      <c r="DL271" s="124" t="n">
        <v>29.6035918191376</v>
      </c>
      <c r="DM271" s="124" t="n">
        <v>4918109.87680288</v>
      </c>
      <c r="DN271" s="124"/>
      <c r="DO271" s="124" t="n">
        <v>974965.692840576</v>
      </c>
      <c r="DP271" s="124" t="n">
        <v>-172195.558410645</v>
      </c>
      <c r="DQ271" s="124" t="n">
        <v>-0.167943500917307</v>
      </c>
      <c r="DR271" s="124" t="n">
        <v>1147161.25125122</v>
      </c>
      <c r="DS271" s="124" t="n">
        <v>0.167943500917318</v>
      </c>
      <c r="DT271" s="124" t="n">
        <v>152709.927032471</v>
      </c>
      <c r="DU271" s="124"/>
      <c r="DV271" s="124" t="n">
        <v>0.174722150228419</v>
      </c>
      <c r="DW271" s="124" t="n">
        <v>-29447.3162231445</v>
      </c>
      <c r="DX271" s="124" t="n">
        <v>3345360.20625</v>
      </c>
      <c r="DY271" s="124" t="n">
        <v>1727043.4284375</v>
      </c>
      <c r="DZ271" s="124" t="n">
        <v>3345360.20625</v>
      </c>
      <c r="EA271" s="124" t="n">
        <v>-0.469579623038058</v>
      </c>
      <c r="EB271" s="124"/>
      <c r="EC271" s="125" t="n">
        <f aca="false">IF(AND(CV271=CW271,CV271&lt;&gt;"",DJ271&lt;&gt;""),IF(AND(ISERROR(FIND("NeighMkt",$CX$101))=FALSE(),LEFT($CW$110,10)="ALL OUTLET"),DJ271-IF(ISERROR(VLOOKUP(CV271,$CA$112:$DK$300,36,FALSE()))=TRUE(),0,IF(VLOOKUP(CV271,$CA$112:$DK$300,36,FALSE())="",0,VLOOKUP(CV271,$CA$112:$DK$300,36,FALSE()))),DJ271),"")</f>
        <v>5693948.725625</v>
      </c>
      <c r="ED271" s="125" t="n">
        <f aca="false">IF(AND(CV271=CW271,CV271&lt;&gt;"",DI$110&lt;&gt;"",DK271&lt;&gt;""),IF(CW$100="Y",DK271-IF(ISERROR(VLOOKUP(CV271,$CA$112:$DK$300,37,FALSE()))=TRUE(),0,IF(VLOOKUP(CV271,$CA$112:$DK$300,37,FALSE())="",0,VLOOKUP(CV271,$CA$112:$DK$300,37,FALSE()))),DK271-IF(AND(CW$101="Y",CV271=$CW$110),DI$110,0)),"")</f>
        <v>17421724.6425</v>
      </c>
      <c r="EE271" s="125" t="n">
        <f aca="false">IF(AND(CV271=CW271,CV271&lt;&gt;"",DJ271&lt;&gt;"",DY271&lt;&gt;""),IF(AND(ISERROR(FIND("NeighMkt",$CX$101))=FALSE(),LEFT($CW$110,10)="ALL OUTLET"),DY271-IF(ISERROR(VLOOKUP(CV271,$CA$112:$DZ$300,51,FALSE()))=TRUE(),0,IF(VLOOKUP(CV271,$CA$112:$DZ$300,51,FALSE())="",0,VLOOKUP(CV271,$CA$112:$DZ$300,51,FALSE()))),DY271),"")</f>
        <v>1727043.4284375</v>
      </c>
      <c r="EF271" s="125" t="n">
        <f aca="false">IF(AND(CV271=CW271,CV271&lt;&gt;"",DI$110&lt;&gt;"",DK271&lt;&gt;"",DZ271&lt;&gt;""),IF(CW$100="Y",DZ271-IF(ISERROR(VLOOKUP(CV271,$CA$112:$DZ$300,52,FALSE()))=TRUE(),0,IF(VLOOKUP(CV271,$CA$112:$DZ$300,52,FALSE())="",0,VLOOKUP(CV271,$CA$112:$DZ$300,52,FALSE()))),DZ271-IF(AND(CW$101="Y",CV271=$CW$110),DX$110,0)),"")</f>
        <v>3345360.20625</v>
      </c>
      <c r="EG271" s="126" t="n">
        <f aca="false">IF(AND(CV271=CW271,CV271&lt;&gt;"",DJ271&lt;&gt;"",EE271&lt;&gt;""),EC271/$DJ$111-(EC271-EE271)/($DJ$111-$DY$111),"")</f>
        <v>0.00239255407169583</v>
      </c>
      <c r="EH271" s="126" t="n">
        <f aca="false">IF(AND(CV271=CW271,CV271&lt;&gt;"",DI$110&lt;&gt;"",DK271&lt;&gt;"",EF271&lt;&gt;""),ED271/$DI$111-(ED271-EF271)/($DI$111-$DX$111),"")</f>
        <v>0.00120349749593257</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7849031.3513794</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52709.9270324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7849031.3513794</v>
      </c>
      <c r="DF273" s="124" t="s">
        <v>252</v>
      </c>
      <c r="DG273" s="124" t="n">
        <v>99.5073633311349</v>
      </c>
      <c r="DH273" s="124" t="n">
        <v>87930.8734741211</v>
      </c>
      <c r="DI273" s="124"/>
      <c r="DJ273" s="124"/>
      <c r="DK273" s="124"/>
      <c r="DL273" s="124" t="n">
        <v>35.7913441747682</v>
      </c>
      <c r="DM273" s="124" t="n">
        <v>1657720.46430206</v>
      </c>
      <c r="DN273" s="124"/>
      <c r="DO273" s="124" t="n">
        <v>974965.692840576</v>
      </c>
      <c r="DP273" s="124" t="n">
        <v>1434.08898925781</v>
      </c>
      <c r="DQ273" s="124" t="n">
        <v>-0.00928636074881917</v>
      </c>
      <c r="DR273" s="124" t="n">
        <v>973531.603851318</v>
      </c>
      <c r="DS273" s="124" t="n">
        <v>0.00928636074881695</v>
      </c>
      <c r="DT273" s="124" t="n">
        <v>152709.927032471</v>
      </c>
      <c r="DU273" s="124"/>
      <c r="DV273" s="124" t="n">
        <v>0.0320343551221498</v>
      </c>
      <c r="DW273" s="124" t="n">
        <v>-4916.59735107422</v>
      </c>
      <c r="DX273" s="124"/>
      <c r="DY273" s="124"/>
      <c r="DZ273" s="124"/>
      <c r="EA273" s="124" t="n">
        <v>-0.66992573954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7849031.3513794</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52709.9270324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7849031.3513794</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52709.9270324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7849031.3513794</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52709.92703247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7849031.3513794</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52709.9270324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7849031.3513794</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52709.9270324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7849031.3513794</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52709.9270324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1778546.957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5721180.71953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7849031.3513794</v>
      </c>
      <c r="DF280" s="124" t="s">
        <v>263</v>
      </c>
      <c r="DG280" s="124" t="n">
        <v>91.3208575739242</v>
      </c>
      <c r="DH280" s="124" t="n">
        <v>1549142.85266113</v>
      </c>
      <c r="DI280" s="124" t="n">
        <v>61778546.9578125</v>
      </c>
      <c r="DJ280" s="124" t="n">
        <v>25721180.7195313</v>
      </c>
      <c r="DK280" s="124" t="n">
        <v>61778546.9578125</v>
      </c>
      <c r="DL280" s="124" t="n">
        <v>10.2882751740661</v>
      </c>
      <c r="DM280" s="124" t="n">
        <v>59183280.6425753</v>
      </c>
      <c r="DN280" s="124"/>
      <c r="DO280" s="124" t="n">
        <v>974965.692840576</v>
      </c>
      <c r="DP280" s="124" t="n">
        <v>-23503.2036437988</v>
      </c>
      <c r="DQ280" s="124" t="n">
        <v>-0.719701314916748</v>
      </c>
      <c r="DR280" s="124" t="n">
        <v>998468.896484375</v>
      </c>
      <c r="DS280" s="124" t="n">
        <v>0.719701314916748</v>
      </c>
      <c r="DT280" s="124" t="n">
        <v>152709.927032471</v>
      </c>
      <c r="DU280" s="124"/>
      <c r="DV280" s="124" t="n">
        <v>0.497318609769906</v>
      </c>
      <c r="DW280" s="124" t="n">
        <v>-74753.1876220703</v>
      </c>
      <c r="DX280" s="124" t="n">
        <v>-529874.771416016</v>
      </c>
      <c r="DY280" s="124" t="n">
        <v>-2352421.34287964</v>
      </c>
      <c r="DZ280" s="124" t="n">
        <v>-529874.771416016</v>
      </c>
      <c r="EA280" s="124" t="n">
        <v>-0.492351180810399</v>
      </c>
      <c r="EB280" s="124"/>
      <c r="EC280" s="125" t="n">
        <f aca="false">IF(AND(CV280=CW280,CV280&lt;&gt;"",DJ280&lt;&gt;""),IF(AND(ISERROR(FIND("NeighMkt",$CX$101))=FALSE(),LEFT($CW$110,10)="ALL OUTLET"),DJ280-IF(ISERROR(VLOOKUP(CV280,$CA$112:$DK$300,36,FALSE()))=TRUE(),0,IF(VLOOKUP(CV280,$CA$112:$DK$300,36,FALSE())="",0,VLOOKUP(CV280,$CA$112:$DK$300,36,FALSE()))),DJ280),"")</f>
        <v>25721180.7195313</v>
      </c>
      <c r="ED280" s="125" t="n">
        <f aca="false">IF(AND(CV280=CW280,CV280&lt;&gt;"",DI$110&lt;&gt;"",DK280&lt;&gt;""),IF(CW$100="Y",DK280-IF(ISERROR(VLOOKUP(CV280,$CA$112:$DK$300,37,FALSE()))=TRUE(),0,IF(VLOOKUP(CV280,$CA$112:$DK$300,37,FALSE())="",0,VLOOKUP(CV280,$CA$112:$DK$300,37,FALSE()))),DK280-IF(AND(CW$101="Y",CV280=$CW$110),DI$110,0)),"")</f>
        <v>61778546.9578125</v>
      </c>
      <c r="EE280" s="125" t="n">
        <f aca="false">IF(AND(CV280=CW280,CV280&lt;&gt;"",DJ280&lt;&gt;"",DY280&lt;&gt;""),IF(AND(ISERROR(FIND("NeighMkt",$CX$101))=FALSE(),LEFT($CW$110,10)="ALL OUTLET"),DY280-IF(ISERROR(VLOOKUP(CV280,$CA$112:$DZ$300,51,FALSE()))=TRUE(),0,IF(VLOOKUP(CV280,$CA$112:$DZ$300,51,FALSE())="",0,VLOOKUP(CV280,$CA$112:$DZ$300,51,FALSE()))),DY280),"")</f>
        <v>-2352421.34287964</v>
      </c>
      <c r="EF280" s="125" t="n">
        <f aca="false">IF(AND(CV280=CW280,CV280&lt;&gt;"",DI$110&lt;&gt;"",DK280&lt;&gt;"",DZ280&lt;&gt;""),IF(CW$100="Y",DZ280-IF(ISERROR(VLOOKUP(CV280,$CA$112:$DZ$300,52,FALSE()))=TRUE(),0,IF(VLOOKUP(CV280,$CA$112:$DZ$300,52,FALSE())="",0,VLOOKUP(CV280,$CA$112:$DZ$300,52,FALSE()))),DZ280-IF(AND(CW$101="Y",CV280=$CW$110),DX$110,0)),"")</f>
        <v>-529874.771416016</v>
      </c>
      <c r="EG280" s="126" t="n">
        <f aca="false">IF(AND(CV280=CW280,CV280&lt;&gt;"",DJ280&lt;&gt;"",EE280&lt;&gt;""),EC280/$DJ$111-(EC280-EE280)/($DJ$111-$DY$111),"")</f>
        <v>-0.00415739047331359</v>
      </c>
      <c r="EH280" s="126" t="n">
        <f aca="false">IF(AND(CV280=CW280,CV280&lt;&gt;"",DI$110&lt;&gt;"",DK280&lt;&gt;"",EF280&lt;&gt;""),ED280/$DI$111-(ED280-EF280)/($DI$111-$DX$111),"")</f>
        <v>-0.0012465430174749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7849031.3513794</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52709.9270324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7849031.3513794</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52709.9270324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17336742.4125</v>
      </c>
      <c r="CK283" s="127" t="n">
        <f aca="false">IF(ISERROR(VLOOKUP(CV283,$AL$8:$AL$15,1,FALSE()))=TRUE(),IF(CJ283&lt;&gt;"",IF(CJ283&gt;0,RANK(CJ283,$CJ$110:$CJ$300),""),""),"")</f>
        <v>1</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981004.84156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7849031.3513794</v>
      </c>
      <c r="DF283" s="124" t="s">
        <v>263</v>
      </c>
      <c r="DG283" s="124" t="n">
        <v>98.147530362268</v>
      </c>
      <c r="DH283" s="124" t="n">
        <v>330647.886413574</v>
      </c>
      <c r="DI283" s="124" t="n">
        <v>17336742.4125</v>
      </c>
      <c r="DJ283" s="124" t="n">
        <v>4981004.8415625</v>
      </c>
      <c r="DK283" s="124" t="n">
        <v>17336742.4125</v>
      </c>
      <c r="DL283" s="124" t="n">
        <v>37.7863290181203</v>
      </c>
      <c r="DM283" s="124" t="n">
        <v>2899970.7101742</v>
      </c>
      <c r="DN283" s="124"/>
      <c r="DO283" s="124" t="n">
        <v>974965.692840576</v>
      </c>
      <c r="DP283" s="124" t="n">
        <v>115263.096832275</v>
      </c>
      <c r="DQ283" s="124" t="n">
        <v>0.0689839769392968</v>
      </c>
      <c r="DR283" s="124" t="n">
        <v>859702.596008301</v>
      </c>
      <c r="DS283" s="124" t="n">
        <v>-0.0689839769392933</v>
      </c>
      <c r="DT283" s="124" t="n">
        <v>152709.927032471</v>
      </c>
      <c r="DU283" s="124"/>
      <c r="DV283" s="124" t="n">
        <v>-0.521449295066574</v>
      </c>
      <c r="DW283" s="124" t="n">
        <v>95106.2483520508</v>
      </c>
      <c r="DX283" s="124" t="n">
        <v>9025973.5475</v>
      </c>
      <c r="DY283" s="124" t="n">
        <v>-223289.396875</v>
      </c>
      <c r="DZ283" s="124" t="n">
        <v>9025973.5475</v>
      </c>
      <c r="EA283" s="124" t="n">
        <v>6.2424643909024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7849031.3513794</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52709.9270324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7849031.3513794</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52709.92703247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7849031.3513794</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52709.92703247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7849031.3513794</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52709.92703247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7849031.3513794</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52709.92703247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7849031.3513794</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52709.92703247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7849031.3513794</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52709.92703247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7849031.3513794</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52709.92703247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1931290.2843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1644957.81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7849031.3513794</v>
      </c>
      <c r="DF292" s="124" t="s">
        <v>277</v>
      </c>
      <c r="DG292" s="124" t="n">
        <v>80.8357559905096</v>
      </c>
      <c r="DH292" s="124" t="n">
        <v>3420631.92150879</v>
      </c>
      <c r="DI292" s="124" t="n">
        <v>91931290.284375</v>
      </c>
      <c r="DJ292" s="124" t="n">
        <v>81644957.815</v>
      </c>
      <c r="DK292" s="124" t="n">
        <v>91931290.284375</v>
      </c>
      <c r="DL292" s="124" t="n">
        <v>32.4684592023313</v>
      </c>
      <c r="DM292" s="124" t="n">
        <v>36716294.6413053</v>
      </c>
      <c r="DN292" s="124"/>
      <c r="DO292" s="124" t="n">
        <v>974965.692840576</v>
      </c>
      <c r="DP292" s="124" t="n">
        <v>1433717.97033691</v>
      </c>
      <c r="DQ292" s="124" t="n">
        <v>0.503500707436558</v>
      </c>
      <c r="DR292" s="124" t="n">
        <v>-458752.277496338</v>
      </c>
      <c r="DS292" s="124" t="n">
        <v>-0.503500707436558</v>
      </c>
      <c r="DT292" s="124" t="n">
        <v>152709.927032471</v>
      </c>
      <c r="DU292" s="124"/>
      <c r="DV292" s="124" t="n">
        <v>-0.173381474029696</v>
      </c>
      <c r="DW292" s="124" t="n">
        <v>59947.8459777832</v>
      </c>
      <c r="DX292" s="124" t="n">
        <v>4709968.6646875</v>
      </c>
      <c r="DY292" s="124" t="n">
        <v>-4978780.4590625</v>
      </c>
      <c r="DZ292" s="124" t="n">
        <v>4709968.6646875</v>
      </c>
      <c r="EA292" s="124" t="n">
        <v>-0.200910829597731</v>
      </c>
      <c r="EB292" s="124"/>
      <c r="EC292" s="125" t="n">
        <f aca="false">IF(AND(CV292=CW292,CV292&lt;&gt;"",DJ292&lt;&gt;""),IF(AND(ISERROR(FIND("NeighMkt",$CX$101))=FALSE(),LEFT($CW$110,10)="ALL OUTLET"),DJ292-IF(ISERROR(VLOOKUP(CV292,$CA$112:$DK$300,36,FALSE()))=TRUE(),0,IF(VLOOKUP(CV292,$CA$112:$DK$300,36,FALSE())="",0,VLOOKUP(CV292,$CA$112:$DK$300,36,FALSE()))),DJ292),"")</f>
        <v>81644957.815</v>
      </c>
      <c r="ED292" s="125" t="n">
        <f aca="false">IF(AND(CV292=CW292,CV292&lt;&gt;"",DI$110&lt;&gt;"",DK292&lt;&gt;""),IF(CW$100="Y",DK292-IF(ISERROR(VLOOKUP(CV292,$CA$112:$DK$300,37,FALSE()))=TRUE(),0,IF(VLOOKUP(CV292,$CA$112:$DK$300,37,FALSE())="",0,VLOOKUP(CV292,$CA$112:$DK$300,37,FALSE()))),DK292-IF(AND(CW$101="Y",CV292=$CW$110),DI$110,0)),"")</f>
        <v>91931290.284375</v>
      </c>
      <c r="EE292" s="125" t="n">
        <f aca="false">IF(AND(CV292=CW292,CV292&lt;&gt;"",DJ292&lt;&gt;"",DY292&lt;&gt;""),IF(AND(ISERROR(FIND("NeighMkt",$CX$101))=FALSE(),LEFT($CW$110,10)="ALL OUTLET"),DY292-IF(ISERROR(VLOOKUP(CV292,$CA$112:$DZ$300,51,FALSE()))=TRUE(),0,IF(VLOOKUP(CV292,$CA$112:$DZ$300,51,FALSE())="",0,VLOOKUP(CV292,$CA$112:$DZ$300,51,FALSE()))),DY292),"")</f>
        <v>-4978780.4590625</v>
      </c>
      <c r="EF292" s="125" t="n">
        <f aca="false">IF(AND(CV292=CW292,CV292&lt;&gt;"",DI$110&lt;&gt;"",DK292&lt;&gt;"",DZ292&lt;&gt;""),IF(CW$100="Y",DZ292-IF(ISERROR(VLOOKUP(CV292,$CA$112:$DZ$300,52,FALSE()))=TRUE(),0,IF(VLOOKUP(CV292,$CA$112:$DZ$300,52,FALSE())="",0,VLOOKUP(CV292,$CA$112:$DZ$300,52,FALSE()))),DZ292-IF(AND(CW$101="Y",CV292=$CW$110),DX$110,0)),"")</f>
        <v>4709968.6646875</v>
      </c>
      <c r="EG292" s="126" t="n">
        <f aca="false">IF(AND(CV292=CW292,CV292&lt;&gt;"",DJ292&lt;&gt;"",EE292&lt;&gt;""),EC292/$DJ$111-(EC292-EE292)/($DJ$111-$DY$111),"")</f>
        <v>-0.0095291112254698</v>
      </c>
      <c r="EH292" s="126" t="n">
        <f aca="false">IF(AND(CV292=CW292,CV292&lt;&gt;"",DI$110&lt;&gt;"",DK292&lt;&gt;"",EF292&lt;&gt;""),ED292/$DI$111-(ED292-EF292)/($DI$111-$DX$111),"")</f>
        <v>0.00059162121596813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4609832.39562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468449.9306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7849031.3513794</v>
      </c>
      <c r="DF293" s="124" t="s">
        <v>277</v>
      </c>
      <c r="DG293" s="124" t="n">
        <v>98.1871238844123</v>
      </c>
      <c r="DH293" s="124" t="n">
        <v>323580.82623291</v>
      </c>
      <c r="DI293" s="124" t="n">
        <v>4609832.395625</v>
      </c>
      <c r="DJ293" s="124" t="n">
        <v>3468449.930625</v>
      </c>
      <c r="DK293" s="124" t="n">
        <v>4609832.395625</v>
      </c>
      <c r="DL293" s="124" t="n">
        <v>11.2944199140253</v>
      </c>
      <c r="DM293" s="124" t="n">
        <v>4986581.79041331</v>
      </c>
      <c r="DN293" s="124"/>
      <c r="DO293" s="124" t="n">
        <v>974965.692840576</v>
      </c>
      <c r="DP293" s="124" t="n">
        <v>-934697.270324707</v>
      </c>
      <c r="DQ293" s="124" t="n">
        <v>-0.93427055725309</v>
      </c>
      <c r="DR293" s="124" t="n">
        <v>1909662.96316528</v>
      </c>
      <c r="DS293" s="124" t="n">
        <v>0.934270557253086</v>
      </c>
      <c r="DT293" s="124" t="n">
        <v>152709.927032471</v>
      </c>
      <c r="DU293" s="124"/>
      <c r="DV293" s="124" t="n">
        <v>0.183444370719457</v>
      </c>
      <c r="DW293" s="124" t="n">
        <v>-29694.463684082</v>
      </c>
      <c r="DX293" s="124" t="n">
        <v>-240685.8509375</v>
      </c>
      <c r="DY293" s="124" t="n">
        <v>-1366776.8634375</v>
      </c>
      <c r="DZ293" s="124" t="n">
        <v>-240685.8509375</v>
      </c>
      <c r="EA293" s="124" t="n">
        <v>-0.2538599274066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13047001.897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0070336.0653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7849031.3513794</v>
      </c>
      <c r="DF294" s="124" t="s">
        <v>277</v>
      </c>
      <c r="DG294" s="124" t="n">
        <v>97.2824850086573</v>
      </c>
      <c r="DH294" s="124" t="n">
        <v>485050.102783203</v>
      </c>
      <c r="DI294" s="124" t="n">
        <v>13047001.8975</v>
      </c>
      <c r="DJ294" s="124" t="n">
        <v>10070336.0653125</v>
      </c>
      <c r="DK294" s="124" t="n">
        <v>13047001.8975</v>
      </c>
      <c r="DL294" s="124" t="n">
        <v>22.9311195917562</v>
      </c>
      <c r="DM294" s="124" t="n">
        <v>6698304.21398317</v>
      </c>
      <c r="DN294" s="124"/>
      <c r="DO294" s="124" t="n">
        <v>974965.692840576</v>
      </c>
      <c r="DP294" s="124" t="n">
        <v>902948.438873291</v>
      </c>
      <c r="DQ294" s="124" t="n">
        <v>0.624434962358698</v>
      </c>
      <c r="DR294" s="124" t="n">
        <v>72017.2539672852</v>
      </c>
      <c r="DS294" s="124" t="n">
        <v>-0.624434962358691</v>
      </c>
      <c r="DT294" s="124" t="n">
        <v>152709.927032471</v>
      </c>
      <c r="DU294" s="124"/>
      <c r="DV294" s="124" t="n">
        <v>-0.0556340628729828</v>
      </c>
      <c r="DW294" s="124" t="n">
        <v>13995.0977478027</v>
      </c>
      <c r="DX294" s="124" t="n">
        <v>3822736.5890625</v>
      </c>
      <c r="DY294" s="124" t="n">
        <v>-81367.3059375007</v>
      </c>
      <c r="DZ294" s="124" t="n">
        <v>3822736.5890625</v>
      </c>
      <c r="EA294" s="124" t="n">
        <v>0.9146667344789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74274455.85031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68106171.799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7849031.3513794</v>
      </c>
      <c r="DF295" s="124" t="s">
        <v>277</v>
      </c>
      <c r="DG295" s="124" t="n">
        <v>83.5771297740166</v>
      </c>
      <c r="DH295" s="124" t="n">
        <v>2931323.25543213</v>
      </c>
      <c r="DI295" s="124" t="n">
        <v>74274455.8503125</v>
      </c>
      <c r="DJ295" s="124" t="n">
        <v>68106171.799375</v>
      </c>
      <c r="DK295" s="124" t="n">
        <v>74274455.8503125</v>
      </c>
      <c r="DL295" s="124" t="n">
        <v>31.9339951522296</v>
      </c>
      <c r="DM295" s="124" t="n">
        <v>30757233.5830475</v>
      </c>
      <c r="DN295" s="124"/>
      <c r="DO295" s="124" t="n">
        <v>974965.692840576</v>
      </c>
      <c r="DP295" s="124" t="n">
        <v>1301079.88812256</v>
      </c>
      <c r="DQ295" s="124" t="n">
        <v>0.474045417986915</v>
      </c>
      <c r="DR295" s="124" t="n">
        <v>-326114.195281982</v>
      </c>
      <c r="DS295" s="124" t="n">
        <v>-0.474045417986915</v>
      </c>
      <c r="DT295" s="124" t="n">
        <v>152709.927032471</v>
      </c>
      <c r="DU295" s="124"/>
      <c r="DV295" s="124" t="n">
        <v>-0.14822650145328</v>
      </c>
      <c r="DW295" s="124" t="n">
        <v>51309.9912719727</v>
      </c>
      <c r="DX295" s="124" t="n">
        <v>1127917.9096875</v>
      </c>
      <c r="DY295" s="124" t="n">
        <v>-3530636.373125</v>
      </c>
      <c r="DZ295" s="124" t="n">
        <v>1127917.9096875</v>
      </c>
      <c r="EA295" s="124" t="n">
        <v>-0.4344646393484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Liquo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0.5% (+0.0pts) (25.3MM HHs)</v>
      </c>
      <c r="Q11" s="35"/>
      <c r="R11" s="35"/>
      <c r="S11" s="35"/>
      <c r="T11" s="35"/>
      <c r="U11" s="35"/>
      <c r="V11" s="26"/>
      <c r="W11" s="26"/>
      <c r="Y11" s="11"/>
      <c r="AB11" s="36" t="str">
        <f aca="false">Picture!AB11</f>
        <v>79.5% (0.0pts) (9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7% (-0.1pts) (17.8MM HHs)</v>
      </c>
      <c r="K15" s="36"/>
      <c r="L15" s="36"/>
      <c r="M15" s="36"/>
      <c r="N15" s="36"/>
      <c r="O15" s="36"/>
      <c r="P15" s="42"/>
      <c r="Q15" s="26"/>
      <c r="R15" s="26"/>
      <c r="S15" s="26"/>
      <c r="T15" s="11"/>
      <c r="U15" s="11"/>
      <c r="V15" s="36" t="str">
        <f aca="false">Picture!V15</f>
        <v>29.3% (+0.1pts) (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7% (-2.3pts) (11.2MM HHs)</v>
      </c>
      <c r="K19" s="36"/>
      <c r="L19" s="36"/>
      <c r="M19" s="36"/>
      <c r="N19" s="36"/>
      <c r="O19" s="36"/>
      <c r="P19" s="45"/>
      <c r="Q19" s="45"/>
      <c r="R19" s="36" t="str">
        <f aca="false">Picture!R19</f>
        <v>31.3% (+2.3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Liquor</v>
      </c>
      <c r="K20" s="51"/>
      <c r="L20" s="51"/>
      <c r="M20" s="51"/>
      <c r="N20" s="51"/>
      <c r="O20" s="51"/>
      <c r="P20" s="45"/>
      <c r="Q20" s="45"/>
      <c r="R20" s="51" t="str">
        <f aca="false">Picture!R2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291111.81316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2% (+0.4pts) ($1,288.0MM)</v>
      </c>
      <c r="F28" s="36"/>
      <c r="G28" s="36"/>
      <c r="H28" s="36"/>
      <c r="I28" s="36"/>
      <c r="J28" s="36"/>
      <c r="K28" s="78"/>
      <c r="L28" s="36" t="str">
        <f aca="false">Picture!L28</f>
        <v>44.8% (-0.4pts) ($1,045.2MM)</v>
      </c>
      <c r="M28" s="36"/>
      <c r="N28" s="36"/>
      <c r="O28" s="36"/>
      <c r="P28" s="36"/>
      <c r="Q28" s="36"/>
      <c r="R28" s="79"/>
      <c r="S28" s="80"/>
      <c r="T28" s="81"/>
      <c r="U28" s="80"/>
      <c r="V28" s="36" t="str">
        <f aca="false">Picture!V28</f>
        <v>100.0% (0.0pts) ($69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Liquo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1.0pts)</v>
      </c>
      <c r="E33" s="90"/>
      <c r="F33" s="90"/>
      <c r="G33" s="54"/>
      <c r="H33" s="90" t="str">
        <f aca="false">Picture!H33</f>
        <v>7.7% (+0.8pts)</v>
      </c>
      <c r="I33" s="90"/>
      <c r="J33" s="90"/>
      <c r="K33" s="50"/>
      <c r="L33" s="90" t="str">
        <f aca="false">Picture!L33</f>
        <v>3.9% (+0.1pts)</v>
      </c>
      <c r="M33" s="90"/>
      <c r="N33" s="90"/>
      <c r="P33" s="90" t="str">
        <f aca="false">Picture!P33</f>
        <v>6.4% (-0.3pts)</v>
      </c>
      <c r="Q33" s="90"/>
      <c r="R33" s="90"/>
      <c r="S33" s="1"/>
      <c r="T33" s="91" t="str">
        <f aca="false">Picture!T33</f>
        <v>62.2% (+0.0pts)</v>
      </c>
      <c r="U33" s="91"/>
      <c r="V33" s="91"/>
      <c r="W33" s="54"/>
      <c r="X33" s="91" t="str">
        <f aca="false">Picture!X33</f>
        <v>14.1% (+1.0pts)</v>
      </c>
      <c r="Y33" s="91"/>
      <c r="Z33" s="91"/>
      <c r="AA33" s="50"/>
      <c r="AB33" s="91" t="str">
        <f aca="false">Picture!AB33</f>
        <v>11.8% (-1.0pts)</v>
      </c>
      <c r="AC33" s="91"/>
      <c r="AD33" s="91"/>
      <c r="AF33" s="91" t="str">
        <f aca="false">Picture!AF33</f>
        <v>11.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622.5MM)</v>
      </c>
      <c r="E34" s="92"/>
      <c r="F34" s="92"/>
      <c r="G34" s="54"/>
      <c r="H34" s="92" t="str">
        <f aca="false">Picture!H34</f>
        <v>Total Wine $ Leaked to Club ($180.6MM)</v>
      </c>
      <c r="I34" s="92"/>
      <c r="J34" s="92"/>
      <c r="K34" s="54"/>
      <c r="L34" s="92" t="str">
        <f aca="false">Picture!L34</f>
        <v>Total Wine $ Leaked to Walmart Total ($91.9MM)</v>
      </c>
      <c r="M34" s="92"/>
      <c r="N34" s="92"/>
      <c r="P34" s="92" t="str">
        <f aca="false">Picture!P34</f>
        <v>Total Wine $ Leaked to Other Channels ($150.1MM)</v>
      </c>
      <c r="Q34" s="92"/>
      <c r="R34" s="92"/>
      <c r="S34" s="1"/>
      <c r="T34" s="93" t="str">
        <f aca="false">Picture!T34</f>
        <v>Total Wine $ Leaked to GroceryX ($429.8MM)</v>
      </c>
      <c r="U34" s="93"/>
      <c r="V34" s="93"/>
      <c r="W34" s="54"/>
      <c r="X34" s="93" t="str">
        <f aca="false">Picture!X34</f>
        <v>Total Wine $ Leaked to Club ($97.3MM)</v>
      </c>
      <c r="Y34" s="93"/>
      <c r="Z34" s="93"/>
      <c r="AA34" s="54"/>
      <c r="AB34" s="93" t="str">
        <f aca="false">Picture!AB34</f>
        <v>Total Wine $ Leaked to Walmart Total ($81.6MM)</v>
      </c>
      <c r="AC34" s="93"/>
      <c r="AD34" s="93"/>
      <c r="AF34" s="93" t="str">
        <f aca="false">Picture!AF34</f>
        <v>Total Wine $ Leaked to Other Channels ($8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v>
      </c>
      <c r="E36" s="97" t="str">
        <f aca="false">Picture!E36</f>
        <v>Kroger</v>
      </c>
      <c r="F36" s="97"/>
      <c r="G36" s="98"/>
      <c r="H36" s="96" t="str">
        <f aca="false">Picture!H36</f>
        <v>5.0%</v>
      </c>
      <c r="I36" s="97" t="str">
        <f aca="false">Picture!I36</f>
        <v>Costco</v>
      </c>
      <c r="J36" s="97"/>
      <c r="K36" s="99"/>
      <c r="L36" s="96" t="str">
        <f aca="false">Picture!L36</f>
        <v>3.2%</v>
      </c>
      <c r="M36" s="97" t="str">
        <f aca="false">Picture!M36</f>
        <v>Walmart Supercenter</v>
      </c>
      <c r="N36" s="97"/>
      <c r="O36" s="99"/>
      <c r="P36" s="96" t="str">
        <f aca="false">Picture!P36</f>
        <v>0.7%</v>
      </c>
      <c r="Q36" s="97" t="str">
        <f aca="false">Picture!Q36</f>
        <v>Cost Plus World Market</v>
      </c>
      <c r="R36" s="97"/>
      <c r="S36" s="100"/>
      <c r="T36" s="96" t="str">
        <f aca="false">Picture!T36</f>
        <v>6.6%</v>
      </c>
      <c r="U36" s="97" t="str">
        <f aca="false">Picture!U36</f>
        <v>Kroger</v>
      </c>
      <c r="V36" s="97"/>
      <c r="W36" s="98"/>
      <c r="X36" s="96" t="str">
        <f aca="false">Picture!X36</f>
        <v>8.5%</v>
      </c>
      <c r="Y36" s="97" t="str">
        <f aca="false">Picture!Y36</f>
        <v>Costco</v>
      </c>
      <c r="Z36" s="97"/>
      <c r="AA36" s="99"/>
      <c r="AB36" s="96" t="str">
        <f aca="false">Picture!AB36</f>
        <v>9.9%</v>
      </c>
      <c r="AC36" s="97" t="str">
        <f aca="false">Picture!AC36</f>
        <v>Walmart Supercenter</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0pts</v>
      </c>
      <c r="I37" s="97"/>
      <c r="J37" s="97"/>
      <c r="K37" s="99"/>
      <c r="L37" s="102" t="str">
        <f aca="false">Picture!L37</f>
        <v>-0.1pts</v>
      </c>
      <c r="M37" s="97"/>
      <c r="N37" s="97"/>
      <c r="O37" s="99"/>
      <c r="P37" s="102" t="str">
        <f aca="false">Picture!P37</f>
        <v>+0.4pts</v>
      </c>
      <c r="Q37" s="97"/>
      <c r="R37" s="97"/>
      <c r="S37" s="100"/>
      <c r="T37" s="102" t="str">
        <f aca="false">Picture!T37</f>
        <v>+0.3pts</v>
      </c>
      <c r="U37" s="97"/>
      <c r="V37" s="97"/>
      <c r="W37" s="98"/>
      <c r="X37" s="102" t="str">
        <f aca="false">Picture!X37</f>
        <v>+0.1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0MM</v>
      </c>
      <c r="E38" s="97"/>
      <c r="F38" s="97"/>
      <c r="G38" s="98"/>
      <c r="H38" s="103" t="str">
        <f aca="false">Picture!H38</f>
        <v>$117.4MM</v>
      </c>
      <c r="I38" s="97"/>
      <c r="J38" s="97"/>
      <c r="K38" s="99"/>
      <c r="L38" s="103" t="str">
        <f aca="false">Picture!L38</f>
        <v>$74.3MM</v>
      </c>
      <c r="M38" s="97"/>
      <c r="N38" s="97"/>
      <c r="O38" s="99"/>
      <c r="P38" s="103" t="str">
        <f aca="false">Picture!P38</f>
        <v>$17.3MM</v>
      </c>
      <c r="Q38" s="97"/>
      <c r="R38" s="97"/>
      <c r="S38" s="100"/>
      <c r="T38" s="103" t="str">
        <f aca="false">Picture!T38</f>
        <v>$45.6MM</v>
      </c>
      <c r="U38" s="97"/>
      <c r="V38" s="97"/>
      <c r="W38" s="98"/>
      <c r="X38" s="103" t="str">
        <f aca="false">Picture!X38</f>
        <v>$59.0MM</v>
      </c>
      <c r="Y38" s="97"/>
      <c r="Z38" s="97"/>
      <c r="AA38" s="99"/>
      <c r="AB38" s="103" t="str">
        <f aca="false">Picture!AB38</f>
        <v>$68.1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Publix</v>
      </c>
      <c r="F39" s="97"/>
      <c r="G39" s="98"/>
      <c r="H39" s="96" t="str">
        <f aca="false">Picture!H39</f>
        <v>1.6%</v>
      </c>
      <c r="I39" s="97" t="str">
        <f aca="false">Picture!I39</f>
        <v>Sams Club</v>
      </c>
      <c r="J39" s="97"/>
      <c r="K39" s="99"/>
      <c r="L39" s="96" t="str">
        <f aca="false">Picture!L39</f>
        <v>0.6%</v>
      </c>
      <c r="M39" s="97" t="str">
        <f aca="false">Picture!M39</f>
        <v>Walmart Neighborhood Market</v>
      </c>
      <c r="N39" s="97"/>
      <c r="O39" s="99"/>
      <c r="P39" s="96" t="str">
        <f aca="false">Picture!P39</f>
        <v>0.7%</v>
      </c>
      <c r="Q39" s="97" t="str">
        <f aca="false">Picture!Q39</f>
        <v>Target Corporate</v>
      </c>
      <c r="R39" s="97"/>
      <c r="S39" s="100"/>
      <c r="T39" s="96" t="str">
        <f aca="false">Picture!T39</f>
        <v>5.3%</v>
      </c>
      <c r="U39" s="97" t="str">
        <f aca="false">Picture!U39</f>
        <v>Publix</v>
      </c>
      <c r="V39" s="97"/>
      <c r="W39" s="98"/>
      <c r="X39" s="96" t="str">
        <f aca="false">Picture!X39</f>
        <v>4.0%</v>
      </c>
      <c r="Y39" s="97" t="str">
        <f aca="false">Picture!Y39</f>
        <v>Sams Club</v>
      </c>
      <c r="Z39" s="97"/>
      <c r="AA39" s="99"/>
      <c r="AB39" s="96" t="str">
        <f aca="false">Picture!AB39</f>
        <v>1.5%</v>
      </c>
      <c r="AC39" s="97" t="str">
        <f aca="false">Picture!AC39</f>
        <v>Walmart Neighborhood Market</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0.1pts</v>
      </c>
      <c r="M40" s="97"/>
      <c r="N40" s="97"/>
      <c r="O40" s="99"/>
      <c r="P40" s="102" t="str">
        <f aca="false">Picture!P40</f>
        <v>0.0pts</v>
      </c>
      <c r="Q40" s="97"/>
      <c r="R40" s="97"/>
      <c r="S40" s="100"/>
      <c r="T40" s="102" t="str">
        <f aca="false">Picture!T40</f>
        <v>+1.0pts</v>
      </c>
      <c r="U40" s="97"/>
      <c r="V40" s="97"/>
      <c r="W40" s="98"/>
      <c r="X40" s="102" t="str">
        <f aca="false">Picture!X40</f>
        <v>+0.4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5MM</v>
      </c>
      <c r="E41" s="97"/>
      <c r="F41" s="97"/>
      <c r="G41" s="98"/>
      <c r="H41" s="103" t="str">
        <f aca="false">Picture!H41</f>
        <v>$36.2MM</v>
      </c>
      <c r="I41" s="97"/>
      <c r="J41" s="97"/>
      <c r="K41" s="99"/>
      <c r="L41" s="103" t="str">
        <f aca="false">Picture!L41</f>
        <v>$13.0MM</v>
      </c>
      <c r="M41" s="97"/>
      <c r="N41" s="97"/>
      <c r="O41" s="99"/>
      <c r="P41" s="103" t="str">
        <f aca="false">Picture!P41</f>
        <v>$16.2MM</v>
      </c>
      <c r="Q41" s="97"/>
      <c r="R41" s="97"/>
      <c r="S41" s="100"/>
      <c r="T41" s="103" t="str">
        <f aca="false">Picture!T41</f>
        <v>$36.8MM</v>
      </c>
      <c r="U41" s="97"/>
      <c r="V41" s="97"/>
      <c r="W41" s="98"/>
      <c r="X41" s="103" t="str">
        <f aca="false">Picture!X41</f>
        <v>$27.6MM</v>
      </c>
      <c r="Y41" s="97"/>
      <c r="Z41" s="97"/>
      <c r="AA41" s="99"/>
      <c r="AB41" s="103" t="str">
        <f aca="false">Picture!AB41</f>
        <v>$10.1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HEB</v>
      </c>
      <c r="F42" s="97"/>
      <c r="G42" s="98"/>
      <c r="H42" s="96" t="str">
        <f aca="false">Picture!H42</f>
        <v>1.1%</v>
      </c>
      <c r="I42" s="97" t="str">
        <f aca="false">Picture!I42</f>
        <v>BJs Wholesale</v>
      </c>
      <c r="J42" s="97"/>
      <c r="K42" s="99"/>
      <c r="L42" s="96" t="str">
        <f aca="false">Picture!L42</f>
        <v>0.2%</v>
      </c>
      <c r="M42" s="97" t="str">
        <f aca="false">Picture!M42</f>
        <v>Walmart Division 1</v>
      </c>
      <c r="N42" s="97"/>
      <c r="O42" s="99"/>
      <c r="P42" s="96" t="str">
        <f aca="false">Picture!P42</f>
        <v>0.6%</v>
      </c>
      <c r="Q42" s="97" t="str">
        <f aca="false">Picture!Q42</f>
        <v>CVS</v>
      </c>
      <c r="R42" s="97"/>
      <c r="S42" s="100"/>
      <c r="T42" s="96" t="str">
        <f aca="false">Picture!T42</f>
        <v>4.2%</v>
      </c>
      <c r="U42" s="97" t="str">
        <f aca="false">Picture!U42</f>
        <v>HEB</v>
      </c>
      <c r="V42" s="97"/>
      <c r="W42" s="98"/>
      <c r="X42" s="96" t="str">
        <f aca="false">Picture!X42</f>
        <v>1.5%</v>
      </c>
      <c r="Y42" s="97" t="str">
        <f aca="false">Picture!Y42</f>
        <v>BJs Wholesale</v>
      </c>
      <c r="Z42" s="97"/>
      <c r="AA42" s="99"/>
      <c r="AB42" s="96" t="str">
        <f aca="false">Picture!AB42</f>
        <v>0.5%</v>
      </c>
      <c r="AC42" s="97" t="str">
        <f aca="false">Picture!AC42</f>
        <v>Walmart Division 1</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1pts</v>
      </c>
      <c r="U43" s="97"/>
      <c r="V43" s="97"/>
      <c r="W43" s="98"/>
      <c r="X43" s="102" t="str">
        <f aca="false">Picture!X43</f>
        <v>+0.5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0MM</v>
      </c>
      <c r="E44" s="97"/>
      <c r="F44" s="97"/>
      <c r="G44" s="98"/>
      <c r="H44" s="103" t="str">
        <f aca="false">Picture!H44</f>
        <v>$26.7MM</v>
      </c>
      <c r="I44" s="97"/>
      <c r="J44" s="97"/>
      <c r="K44" s="99"/>
      <c r="L44" s="103" t="str">
        <f aca="false">Picture!L44</f>
        <v>$4.6MM</v>
      </c>
      <c r="M44" s="97"/>
      <c r="N44" s="97"/>
      <c r="O44" s="99"/>
      <c r="P44" s="103" t="str">
        <f aca="false">Picture!P44</f>
        <v>$13.7MM</v>
      </c>
      <c r="Q44" s="97"/>
      <c r="R44" s="97"/>
      <c r="S44" s="100"/>
      <c r="T44" s="103" t="str">
        <f aca="false">Picture!T44</f>
        <v>$28.8MM</v>
      </c>
      <c r="U44" s="97"/>
      <c r="V44" s="97"/>
      <c r="W44" s="98"/>
      <c r="X44" s="103" t="str">
        <f aca="false">Picture!X44</f>
        <v>$10.5MM</v>
      </c>
      <c r="Y44" s="97"/>
      <c r="Z44" s="97"/>
      <c r="AA44" s="99"/>
      <c r="AB44" s="103" t="str">
        <f aca="false">Picture!AB44</f>
        <v>$3.5MM</v>
      </c>
      <c r="AC44" s="97"/>
      <c r="AD44" s="97"/>
      <c r="AE44" s="99"/>
      <c r="AF44" s="103" t="str">
        <f aca="false">Picture!AF44</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3.3%</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1.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0MM</v>
      </c>
      <c r="E47" s="97"/>
      <c r="F47" s="97"/>
      <c r="G47" s="98"/>
      <c r="H47" s="103" t="str">
        <f aca="false">Picture!H47</f>
        <v/>
      </c>
      <c r="I47" s="97"/>
      <c r="J47" s="97"/>
      <c r="K47" s="99"/>
      <c r="L47" s="103" t="str">
        <f aca="false">Picture!L47</f>
        <v/>
      </c>
      <c r="M47" s="97"/>
      <c r="N47" s="97"/>
      <c r="O47" s="99"/>
      <c r="P47" s="103" t="str">
        <f aca="false">Picture!P47</f>
        <v>$13.1MM</v>
      </c>
      <c r="Q47" s="97"/>
      <c r="R47" s="97"/>
      <c r="S47" s="100"/>
      <c r="T47" s="103" t="str">
        <f aca="false">Picture!T47</f>
        <v>$23.1MM</v>
      </c>
      <c r="U47" s="97"/>
      <c r="V47" s="97"/>
      <c r="W47" s="98"/>
      <c r="X47" s="103" t="str">
        <f aca="false">Picture!X47</f>
        <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Rite Aid</v>
      </c>
      <c r="R48" s="97"/>
      <c r="S48" s="100"/>
      <c r="T48" s="96" t="str">
        <f aca="false">Picture!T48</f>
        <v>3.1%</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7MM</v>
      </c>
      <c r="E50" s="97"/>
      <c r="F50" s="97"/>
      <c r="G50" s="98"/>
      <c r="H50" s="103" t="str">
        <f aca="false">Picture!H50</f>
        <v/>
      </c>
      <c r="I50" s="97"/>
      <c r="J50" s="97"/>
      <c r="K50" s="99"/>
      <c r="L50" s="103" t="str">
        <f aca="false">Picture!L50</f>
        <v/>
      </c>
      <c r="M50" s="97"/>
      <c r="N50" s="97"/>
      <c r="O50" s="99"/>
      <c r="P50" s="103" t="str">
        <f aca="false">Picture!P50</f>
        <v>$4.3MM</v>
      </c>
      <c r="Q50" s="97"/>
      <c r="R50" s="97"/>
      <c r="S50" s="100"/>
      <c r="T50" s="103" t="str">
        <f aca="false">Picture!T50</f>
        <v>$21.4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0%</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0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