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LUXURY $20.00 - $2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9%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1% (+0.0pts) (2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UXURY $20.00 - $24.99 TABLE Somewhere</v>
      </c>
      <c r="K16" s="43"/>
      <c r="L16" s="43"/>
      <c r="M16" s="43"/>
      <c r="N16" s="43"/>
      <c r="O16" s="43"/>
      <c r="R16" s="38"/>
      <c r="S16" s="11"/>
      <c r="T16" s="32"/>
      <c r="U16" s="11"/>
      <c r="V16" s="39" t="str">
        <f aca="false">"Do Not Buy "&amp;MID($D$10,11,LEN($D$10)-10)&amp;" Anywhere"</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UXURY $20.00 - $24.99 TABLE in Kroger</v>
      </c>
      <c r="K20" s="51"/>
      <c r="L20" s="51"/>
      <c r="M20" s="51"/>
      <c r="N20" s="51"/>
      <c r="O20" s="51"/>
      <c r="P20" s="45"/>
      <c r="Q20" s="45"/>
      <c r="R20" s="51" t="str">
        <f aca="false">"Do Not Buy "&amp;MID($D$10,11,LEN($D$10)-10)&amp;" in "&amp;CV110</f>
        <v>Do Not Buy LUXURY $20.00 - $2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UXURY $20.00 - $24.99 TABLE $ Spent in Kroger</v>
      </c>
      <c r="F29" s="39"/>
      <c r="G29" s="39"/>
      <c r="H29" s="39"/>
      <c r="I29" s="39"/>
      <c r="J29" s="39"/>
      <c r="K29" s="72"/>
      <c r="L29" s="39" t="str">
        <f aca="false">MID($D$10,11,LEN($D$10)-10)&amp;" $ Leaked Elsewhere"</f>
        <v>LUXURY $20.00 - $24.99 TABLE $ Leaked Elsewhere</v>
      </c>
      <c r="M29" s="39"/>
      <c r="N29" s="39"/>
      <c r="O29" s="39"/>
      <c r="P29" s="39"/>
      <c r="Q29" s="39"/>
      <c r="R29" s="83"/>
      <c r="S29" s="80"/>
      <c r="T29" s="84"/>
      <c r="U29" s="80"/>
      <c r="V29" s="39" t="str">
        <f aca="false">MID($D$10,11,LEN($D$10)-10)&amp;" $ Leaked Elsewhere"</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9.3% (+8.1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UXURY $20.00 - $24.99 TABLE $ Leaked to Other Channels ($0.0MM)</v>
      </c>
      <c r="Q34" s="92"/>
      <c r="R34" s="92"/>
      <c r="S34" s="1"/>
      <c r="T34" s="93" t="str">
        <f aca="false">IF(ISERROR(VLOOKUP(1,$CM$109:$CV$300,10,FALSE()))=FALSE(),MID($D$10,11,LEN($D$10)-10)&amp;" $ Leaked to "&amp;VLOOKUP(1,$CM$109:$CV$300,10,FALSE())&amp;IF($Z1&lt;&gt;""," ("&amp;TEXT(VLOOKUP(1,$CM$109:$DJ$300,24,FALSE())/1000000,"$#,##0.0")&amp;"MM)",""),"")</f>
        <v>LUXURY $20.00 - $24.99 TABLE $ Leaked to GroceryX ($2.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UXURY $20.00 - $24.99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195975.086853027</v>
      </c>
      <c r="DF110" s="124" t="s">
        <v>81</v>
      </c>
      <c r="DG110" s="124"/>
      <c r="DH110" s="124"/>
      <c r="DI110" s="124"/>
      <c r="DJ110" s="124"/>
      <c r="DK110" s="124"/>
      <c r="DL110" s="124"/>
      <c r="DM110" s="124"/>
      <c r="DN110" s="124"/>
      <c r="DO110" s="124" t="n">
        <v>974965.692840576</v>
      </c>
      <c r="DP110" s="124" t="n">
        <v>259025.624084473</v>
      </c>
      <c r="DQ110" s="124" t="n">
        <v>0.0647768230655217</v>
      </c>
      <c r="DR110" s="124" t="n">
        <v>715940.068756104</v>
      </c>
      <c r="DS110" s="124" t="n">
        <v>-0.0647768230655288</v>
      </c>
      <c r="DT110" s="124" t="n">
        <v>1409.82946777344</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95975.086853027</v>
      </c>
      <c r="DF111" s="124" t="s">
        <v>83</v>
      </c>
      <c r="DG111" s="124" t="n">
        <v>0</v>
      </c>
      <c r="DH111" s="124" t="n">
        <v>195975.086853027</v>
      </c>
      <c r="DI111" s="124"/>
      <c r="DJ111" s="124" t="n">
        <v>6726241.9403125</v>
      </c>
      <c r="DK111" s="124"/>
      <c r="DL111" s="124" t="n">
        <v>100.000000094073</v>
      </c>
      <c r="DM111" s="124"/>
      <c r="DN111" s="124"/>
      <c r="DO111" s="124" t="n">
        <v>974965.692840576</v>
      </c>
      <c r="DP111" s="124" t="n">
        <v>974965.692840576</v>
      </c>
      <c r="DQ111" s="124" t="n">
        <v>0</v>
      </c>
      <c r="DR111" s="124" t="n">
        <v>0</v>
      </c>
      <c r="DS111" s="124" t="n">
        <v>0</v>
      </c>
      <c r="DT111" s="124" t="n">
        <v>1409.82946777344</v>
      </c>
      <c r="DU111" s="124"/>
      <c r="DV111" s="124" t="n">
        <v>0</v>
      </c>
      <c r="DW111" s="124" t="n">
        <v>1409.82946777344</v>
      </c>
      <c r="DX111" s="124"/>
      <c r="DY111" s="124" t="n">
        <v>-1173292.770625</v>
      </c>
      <c r="DZ111" s="124"/>
      <c r="EA111" s="124" t="n">
        <v>1.3010526345169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195975.086853027</v>
      </c>
      <c r="DF112" s="124" t="s">
        <v>85</v>
      </c>
      <c r="DG112" s="124"/>
      <c r="DH112" s="124"/>
      <c r="DI112" s="124"/>
      <c r="DJ112" s="124"/>
      <c r="DK112" s="124"/>
      <c r="DL112" s="124" t="n">
        <v>49.0501422082365</v>
      </c>
      <c r="DM112" s="124" t="n">
        <v>2936508.77983647</v>
      </c>
      <c r="DN112" s="124"/>
      <c r="DO112" s="124" t="n">
        <v>974965.692840576</v>
      </c>
      <c r="DP112" s="124" t="n">
        <v>516321.123596191</v>
      </c>
      <c r="DQ112" s="124" t="n">
        <v>-0.00930677237474953</v>
      </c>
      <c r="DR112" s="124" t="n">
        <v>458644.569244385</v>
      </c>
      <c r="DS112" s="124" t="n">
        <v>0.00930677237474953</v>
      </c>
      <c r="DT112" s="124" t="n">
        <v>1409.82946777344</v>
      </c>
      <c r="DU112" s="124"/>
      <c r="DV112" s="124"/>
      <c r="DW112" s="124"/>
      <c r="DX112" s="124"/>
      <c r="DY112" s="124"/>
      <c r="DZ112" s="124"/>
      <c r="EA112" s="124" t="n">
        <v>12.377407407788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195975.086853027</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409.8294677734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195975.086853027</v>
      </c>
      <c r="DF114" s="124" t="s">
        <v>85</v>
      </c>
      <c r="DG114" s="124"/>
      <c r="DH114" s="124"/>
      <c r="DI114" s="124"/>
      <c r="DJ114" s="124"/>
      <c r="DK114" s="124"/>
      <c r="DL114" s="124" t="n">
        <v>53.4552756696113</v>
      </c>
      <c r="DM114" s="124" t="n">
        <v>2373857.30765334</v>
      </c>
      <c r="DN114" s="124"/>
      <c r="DO114" s="124" t="n">
        <v>974965.692840576</v>
      </c>
      <c r="DP114" s="124" t="n">
        <v>1416241.63101196</v>
      </c>
      <c r="DQ114" s="124" t="n">
        <v>0.942322863797447</v>
      </c>
      <c r="DR114" s="124" t="n">
        <v>-441275.938171387</v>
      </c>
      <c r="DS114" s="124" t="n">
        <v>-0.942322863797443</v>
      </c>
      <c r="DT114" s="124" t="n">
        <v>1409.82946777344</v>
      </c>
      <c r="DU114" s="124"/>
      <c r="DV114" s="124"/>
      <c r="DW114" s="124"/>
      <c r="DX114" s="124"/>
      <c r="DY114" s="124"/>
      <c r="DZ114" s="124"/>
      <c r="EA114" s="124" t="n">
        <v>10.14522170837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195975.086853027</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409.829467773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195975.086853027</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409.8294677734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195975.086853027</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409.8294677734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195975.086853027</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409.8294677734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195975.086853027</v>
      </c>
      <c r="DF119" s="124" t="s">
        <v>93</v>
      </c>
      <c r="DG119" s="124"/>
      <c r="DH119" s="124"/>
      <c r="DI119" s="124"/>
      <c r="DJ119" s="124"/>
      <c r="DK119" s="124"/>
      <c r="DL119" s="124"/>
      <c r="DM119" s="124"/>
      <c r="DN119" s="124"/>
      <c r="DO119" s="124" t="n">
        <v>974965.692840576</v>
      </c>
      <c r="DP119" s="124"/>
      <c r="DQ119" s="124"/>
      <c r="DR119" s="124"/>
      <c r="DS119" s="124"/>
      <c r="DT119" s="124" t="n">
        <v>1409.829467773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195975.086853027</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409.8294677734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195975.086853027</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409.82946777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195975.086853027</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409.82946777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195975.086853027</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409.82946777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195975.086853027</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409.829467773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195975.086853027</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409.829467773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195975.086853027</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409.8294677734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195975.086853027</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409.8294677734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195975.086853027</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409.8294677734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195975.086853027</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409.829467773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195975.086853027</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409.8294677734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195975.086853027</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409.8294677734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44665.87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195975.086853027</v>
      </c>
      <c r="DF132" s="124" t="s">
        <v>81</v>
      </c>
      <c r="DG132" s="124" t="n">
        <v>41.4369919841773</v>
      </c>
      <c r="DH132" s="124" t="n">
        <v>114768.905822754</v>
      </c>
      <c r="DI132" s="124"/>
      <c r="DJ132" s="124" t="n">
        <v>2644665.8759375</v>
      </c>
      <c r="DK132" s="124"/>
      <c r="DL132" s="124" t="n">
        <v>41.2525232611744</v>
      </c>
      <c r="DM132" s="124" t="n">
        <v>5190731.25826867</v>
      </c>
      <c r="DN132" s="124"/>
      <c r="DO132" s="124" t="n">
        <v>974965.692840576</v>
      </c>
      <c r="DP132" s="124" t="n">
        <v>832059.420806885</v>
      </c>
      <c r="DQ132" s="124" t="n">
        <v>-0.101126347898429</v>
      </c>
      <c r="DR132" s="124" t="n">
        <v>142906.272033691</v>
      </c>
      <c r="DS132" s="124" t="n">
        <v>0.101126347898429</v>
      </c>
      <c r="DT132" s="124" t="n">
        <v>1409.82946777344</v>
      </c>
      <c r="DU132" s="124"/>
      <c r="DV132" s="124" t="n">
        <v>-3.20991569965724</v>
      </c>
      <c r="DW132" s="124" t="n">
        <v>7071.01928710938</v>
      </c>
      <c r="DX132" s="124"/>
      <c r="DY132" s="124" t="n">
        <v>175718.6753125</v>
      </c>
      <c r="DZ132" s="124"/>
      <c r="EA132" s="124" t="n">
        <v>-4.39448625830391</v>
      </c>
      <c r="EB132" s="124"/>
      <c r="EC132" s="125" t="n">
        <f aca="false">IF(AND(CV132=CW132,CV132&lt;&gt;"",DJ132&lt;&gt;""),IF(AND(ISERROR(FIND("NeighMkt",$CX$101))=FALSE(),LEFT($CW$110,10)="ALL OUTLET"),DJ132-IF(ISERROR(VLOOKUP(CV132,$CA$112:$DK$300,36,FALSE()))=TRUE(),0,IF(VLOOKUP(CV132,$CA$112:$DK$300,36,FALSE())="",0,VLOOKUP(CV132,$CA$112:$DK$300,36,FALSE()))),DJ132),"")</f>
        <v>2644665.8759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75718.6753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80642884503442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195975.086853027</v>
      </c>
      <c r="DF133" s="124" t="s">
        <v>81</v>
      </c>
      <c r="DG133" s="124"/>
      <c r="DH133" s="124"/>
      <c r="DI133" s="124"/>
      <c r="DJ133" s="124"/>
      <c r="DK133" s="124"/>
      <c r="DL133" s="124"/>
      <c r="DM133" s="124"/>
      <c r="DN133" s="124"/>
      <c r="DO133" s="124" t="n">
        <v>974965.692840576</v>
      </c>
      <c r="DP133" s="124"/>
      <c r="DQ133" s="124"/>
      <c r="DR133" s="124"/>
      <c r="DS133" s="124"/>
      <c r="DT133" s="124" t="n">
        <v>1409.829467773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195975.086853027</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409.829467773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195975.086853027</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409.8294677734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195975.086853027</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409.8294677734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195975.086853027</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409.8294677734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195975.086853027</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409.8294677734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195975.086853027</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409.82946777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195975.086853027</v>
      </c>
      <c r="DF140" s="124" t="s">
        <v>81</v>
      </c>
      <c r="DG140" s="124"/>
      <c r="DH140" s="124"/>
      <c r="DI140" s="124"/>
      <c r="DJ140" s="124"/>
      <c r="DK140" s="124"/>
      <c r="DL140" s="124"/>
      <c r="DM140" s="124"/>
      <c r="DN140" s="124"/>
      <c r="DO140" s="124" t="n">
        <v>974965.692840576</v>
      </c>
      <c r="DP140" s="124"/>
      <c r="DQ140" s="124"/>
      <c r="DR140" s="124"/>
      <c r="DS140" s="124"/>
      <c r="DT140" s="124" t="n">
        <v>1409.829467773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195975.086853027</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409.8294677734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195975.086853027</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409.82946777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195975.086853027</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409.82946777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195975.086853027</v>
      </c>
      <c r="DF144" s="124" t="s">
        <v>81</v>
      </c>
      <c r="DG144" s="124"/>
      <c r="DH144" s="124"/>
      <c r="DI144" s="124"/>
      <c r="DJ144" s="124"/>
      <c r="DK144" s="124"/>
      <c r="DL144" s="124"/>
      <c r="DM144" s="124"/>
      <c r="DN144" s="124"/>
      <c r="DO144" s="124" t="n">
        <v>974965.692840576</v>
      </c>
      <c r="DP144" s="124"/>
      <c r="DQ144" s="124"/>
      <c r="DR144" s="124"/>
      <c r="DS144" s="124"/>
      <c r="DT144" s="124" t="n">
        <v>1409.8294677734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195975.086853027</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409.8294677734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195975.086853027</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409.8294677734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195975.086853027</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409.8294677734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195975.086853027</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409.8294677734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195975.086853027</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409.8294677734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195975.086853027</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409.8294677734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195975.086853027</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409.8294677734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195975.086853027</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409.8294677734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195975.086853027</v>
      </c>
      <c r="DF153" s="124" t="s">
        <v>81</v>
      </c>
      <c r="DG153" s="124"/>
      <c r="DH153" s="124"/>
      <c r="DI153" s="124"/>
      <c r="DJ153" s="124"/>
      <c r="DK153" s="124"/>
      <c r="DL153" s="124"/>
      <c r="DM153" s="124"/>
      <c r="DN153" s="124"/>
      <c r="DO153" s="124" t="n">
        <v>974965.692840576</v>
      </c>
      <c r="DP153" s="124"/>
      <c r="DQ153" s="124"/>
      <c r="DR153" s="124"/>
      <c r="DS153" s="124"/>
      <c r="DT153" s="124" t="n">
        <v>1409.829467773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195975.086853027</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409.8294677734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195975.086853027</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409.8294677734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195975.086853027</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409.8294677734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195975.086853027</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409.8294677734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195975.086853027</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409.8294677734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195975.086853027</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409.8294677734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195975.086853027</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409.8294677734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195975.086853027</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409.8294677734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195975.086853027</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409.8294677734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195975.086853027</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409.8294677734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195975.086853027</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409.8294677734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195975.086853027</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409.8294677734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195975.086853027</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409.8294677734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195975.086853027</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409.8294677734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195975.086853027</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409.82946777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195975.086853027</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409.8294677734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195975.086853027</v>
      </c>
      <c r="DF170" s="124" t="s">
        <v>81</v>
      </c>
      <c r="DG170" s="124"/>
      <c r="DH170" s="124"/>
      <c r="DI170" s="124"/>
      <c r="DJ170" s="124"/>
      <c r="DK170" s="124"/>
      <c r="DL170" s="124"/>
      <c r="DM170" s="124"/>
      <c r="DN170" s="124"/>
      <c r="DO170" s="124" t="n">
        <v>974965.692840576</v>
      </c>
      <c r="DP170" s="124"/>
      <c r="DQ170" s="124"/>
      <c r="DR170" s="124"/>
      <c r="DS170" s="124"/>
      <c r="DT170" s="124" t="n">
        <v>1409.8294677734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195975.086853027</v>
      </c>
      <c r="DF171" s="124" t="s">
        <v>81</v>
      </c>
      <c r="DG171" s="124"/>
      <c r="DH171" s="124"/>
      <c r="DI171" s="124"/>
      <c r="DJ171" s="124"/>
      <c r="DK171" s="124"/>
      <c r="DL171" s="124"/>
      <c r="DM171" s="124"/>
      <c r="DN171" s="124"/>
      <c r="DO171" s="124" t="n">
        <v>974965.692840576</v>
      </c>
      <c r="DP171" s="124" t="n">
        <v>-36843.9288330078</v>
      </c>
      <c r="DQ171" s="124" t="n">
        <v>-0.0374804867496047</v>
      </c>
      <c r="DR171" s="124" t="n">
        <v>1011809.62167358</v>
      </c>
      <c r="DS171" s="124" t="n">
        <v>0.037480486749601</v>
      </c>
      <c r="DT171" s="124" t="n">
        <v>1409.8294677734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195975.086853027</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1409.8294677734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195975.086853027</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1409.8294677734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195975.086853027</v>
      </c>
      <c r="DF174" s="124" t="s">
        <v>81</v>
      </c>
      <c r="DG174" s="124"/>
      <c r="DH174" s="124"/>
      <c r="DI174" s="124"/>
      <c r="DJ174" s="124"/>
      <c r="DK174" s="124"/>
      <c r="DL174" s="124"/>
      <c r="DM174" s="124"/>
      <c r="DN174" s="124"/>
      <c r="DO174" s="124" t="n">
        <v>974965.692840576</v>
      </c>
      <c r="DP174" s="124" t="n">
        <v>-95995.7866210938</v>
      </c>
      <c r="DQ174" s="124" t="n">
        <v>-0.0861806229437032</v>
      </c>
      <c r="DR174" s="124" t="n">
        <v>1070961.47946167</v>
      </c>
      <c r="DS174" s="124" t="n">
        <v>0.086180622943715</v>
      </c>
      <c r="DT174" s="124" t="n">
        <v>1409.8294677734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195975.086853027</v>
      </c>
      <c r="DF175" s="124" t="s">
        <v>81</v>
      </c>
      <c r="DG175" s="124"/>
      <c r="DH175" s="124"/>
      <c r="DI175" s="124"/>
      <c r="DJ175" s="124"/>
      <c r="DK175" s="124"/>
      <c r="DL175" s="124"/>
      <c r="DM175" s="124"/>
      <c r="DN175" s="124"/>
      <c r="DO175" s="124" t="n">
        <v>974965.692840576</v>
      </c>
      <c r="DP175" s="124" t="n">
        <v>50988.6413574219</v>
      </c>
      <c r="DQ175" s="124" t="n">
        <v>0.0284307816053302</v>
      </c>
      <c r="DR175" s="124" t="n">
        <v>923977.051483154</v>
      </c>
      <c r="DS175" s="124" t="n">
        <v>-0.0284307816053371</v>
      </c>
      <c r="DT175" s="124" t="n">
        <v>1409.8294677734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195975.086853027</v>
      </c>
      <c r="DF176" s="124" t="s">
        <v>81</v>
      </c>
      <c r="DG176" s="124"/>
      <c r="DH176" s="124"/>
      <c r="DI176" s="124"/>
      <c r="DJ176" s="124"/>
      <c r="DK176" s="124"/>
      <c r="DL176" s="124"/>
      <c r="DM176" s="124"/>
      <c r="DN176" s="124"/>
      <c r="DO176" s="124" t="n">
        <v>974965.692840576</v>
      </c>
      <c r="DP176" s="124" t="n">
        <v>51104.0192871094</v>
      </c>
      <c r="DQ176" s="124" t="n">
        <v>-0.0202043197843977</v>
      </c>
      <c r="DR176" s="124" t="n">
        <v>923861.673553467</v>
      </c>
      <c r="DS176" s="124" t="n">
        <v>0.0202043197843977</v>
      </c>
      <c r="DT176" s="124" t="n">
        <v>1409.8294677734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195975.086853027</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1409.8294677734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195975.086853027</v>
      </c>
      <c r="DF178" s="124" t="s">
        <v>81</v>
      </c>
      <c r="DG178" s="124"/>
      <c r="DH178" s="124"/>
      <c r="DI178" s="124"/>
      <c r="DJ178" s="124"/>
      <c r="DK178" s="124"/>
      <c r="DL178" s="124"/>
      <c r="DM178" s="124"/>
      <c r="DN178" s="124"/>
      <c r="DO178" s="124" t="n">
        <v>974965.692840576</v>
      </c>
      <c r="DP178" s="124"/>
      <c r="DQ178" s="124"/>
      <c r="DR178" s="124"/>
      <c r="DS178" s="124"/>
      <c r="DT178" s="124" t="n">
        <v>1409.82946777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195975.086853027</v>
      </c>
      <c r="DF179" s="124" t="s">
        <v>81</v>
      </c>
      <c r="DG179" s="124"/>
      <c r="DH179" s="124"/>
      <c r="DI179" s="124"/>
      <c r="DJ179" s="124"/>
      <c r="DK179" s="124"/>
      <c r="DL179" s="124"/>
      <c r="DM179" s="124"/>
      <c r="DN179" s="124"/>
      <c r="DO179" s="124" t="n">
        <v>974965.692840576</v>
      </c>
      <c r="DP179" s="124" t="n">
        <v>1554.41284179688</v>
      </c>
      <c r="DQ179" s="124" t="n">
        <v>-0.0073047347133719</v>
      </c>
      <c r="DR179" s="124" t="n">
        <v>973411.279998779</v>
      </c>
      <c r="DS179" s="124" t="n">
        <v>0.00730473471337234</v>
      </c>
      <c r="DT179" s="124" t="n">
        <v>1409.8294677734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195975.086853027</v>
      </c>
      <c r="DF180" s="124" t="s">
        <v>81</v>
      </c>
      <c r="DG180" s="124"/>
      <c r="DH180" s="124"/>
      <c r="DI180" s="124"/>
      <c r="DJ180" s="124"/>
      <c r="DK180" s="124"/>
      <c r="DL180" s="124"/>
      <c r="DM180" s="124"/>
      <c r="DN180" s="124"/>
      <c r="DO180" s="124" t="n">
        <v>974965.692840576</v>
      </c>
      <c r="DP180" s="124" t="n">
        <v>-104364.101013184</v>
      </c>
      <c r="DQ180" s="124" t="n">
        <v>-0.105820442509361</v>
      </c>
      <c r="DR180" s="124" t="n">
        <v>1079329.79385376</v>
      </c>
      <c r="DS180" s="124" t="n">
        <v>0.105820442509369</v>
      </c>
      <c r="DT180" s="124" t="n">
        <v>1409.8294677734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195975.086853027</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1409.8294677734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195975.086853027</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1409.829467773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195975.086853027</v>
      </c>
      <c r="DF183" s="124" t="s">
        <v>81</v>
      </c>
      <c r="DG183" s="124"/>
      <c r="DH183" s="124"/>
      <c r="DI183" s="124"/>
      <c r="DJ183" s="124"/>
      <c r="DK183" s="124"/>
      <c r="DL183" s="124" t="n">
        <v>44.3962196668911</v>
      </c>
      <c r="DM183" s="124" t="n">
        <v>297350.867774674</v>
      </c>
      <c r="DN183" s="124"/>
      <c r="DO183" s="124" t="n">
        <v>974965.692840576</v>
      </c>
      <c r="DP183" s="124" t="n">
        <v>457419.478820801</v>
      </c>
      <c r="DQ183" s="124" t="n">
        <v>0.281745963094853</v>
      </c>
      <c r="DR183" s="124" t="n">
        <v>517546.214019775</v>
      </c>
      <c r="DS183" s="124" t="n">
        <v>-0.281745963094863</v>
      </c>
      <c r="DT183" s="124" t="n">
        <v>1409.8294677734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195975.086853027</v>
      </c>
      <c r="DF184" s="124" t="s">
        <v>81</v>
      </c>
      <c r="DG184" s="124"/>
      <c r="DH184" s="124"/>
      <c r="DI184" s="124"/>
      <c r="DJ184" s="124"/>
      <c r="DK184" s="124"/>
      <c r="DL184" s="124"/>
      <c r="DM184" s="124"/>
      <c r="DN184" s="124"/>
      <c r="DO184" s="124" t="n">
        <v>974965.692840576</v>
      </c>
      <c r="DP184" s="124"/>
      <c r="DQ184" s="124"/>
      <c r="DR184" s="124"/>
      <c r="DS184" s="124"/>
      <c r="DT184" s="124" t="n">
        <v>1409.8294677734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195975.086853027</v>
      </c>
      <c r="DF185" s="124" t="s">
        <v>81</v>
      </c>
      <c r="DG185" s="124"/>
      <c r="DH185" s="124"/>
      <c r="DI185" s="124"/>
      <c r="DJ185" s="124"/>
      <c r="DK185" s="124"/>
      <c r="DL185" s="124"/>
      <c r="DM185" s="124"/>
      <c r="DN185" s="124"/>
      <c r="DO185" s="124" t="n">
        <v>974965.692840576</v>
      </c>
      <c r="DP185" s="124" t="n">
        <v>-2888.00518798828</v>
      </c>
      <c r="DQ185" s="124" t="n">
        <v>-0.0117138125653118</v>
      </c>
      <c r="DR185" s="124" t="n">
        <v>977853.698028565</v>
      </c>
      <c r="DS185" s="124" t="n">
        <v>0.0117138125653184</v>
      </c>
      <c r="DT185" s="124" t="n">
        <v>1409.8294677734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195975.086853027</v>
      </c>
      <c r="DF186" s="124" t="s">
        <v>81</v>
      </c>
      <c r="DG186" s="124"/>
      <c r="DH186" s="124"/>
      <c r="DI186" s="124"/>
      <c r="DJ186" s="124"/>
      <c r="DK186" s="124"/>
      <c r="DL186" s="124"/>
      <c r="DM186" s="124"/>
      <c r="DN186" s="124"/>
      <c r="DO186" s="124" t="n">
        <v>974965.692840576</v>
      </c>
      <c r="DP186" s="124" t="n">
        <v>-2989.70782470703</v>
      </c>
      <c r="DQ186" s="124" t="n">
        <v>-0.0266241821236455</v>
      </c>
      <c r="DR186" s="124" t="n">
        <v>977955.400665283</v>
      </c>
      <c r="DS186" s="124" t="n">
        <v>0.0266241821236406</v>
      </c>
      <c r="DT186" s="124" t="n">
        <v>1409.8294677734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195975.086853027</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1409.8294677734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195975.086853027</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1409.8294677734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195975.086853027</v>
      </c>
      <c r="DF189" s="124" t="s">
        <v>81</v>
      </c>
      <c r="DG189" s="124"/>
      <c r="DH189" s="124"/>
      <c r="DI189" s="124"/>
      <c r="DJ189" s="124"/>
      <c r="DK189" s="124"/>
      <c r="DL189" s="124" t="n">
        <v>35.3337681849583</v>
      </c>
      <c r="DM189" s="124" t="n">
        <v>917844.279707755</v>
      </c>
      <c r="DN189" s="124"/>
      <c r="DO189" s="124" t="n">
        <v>974965.692840576</v>
      </c>
      <c r="DP189" s="124" t="n">
        <v>144566.281036377</v>
      </c>
      <c r="DQ189" s="124" t="n">
        <v>0.0352920903144636</v>
      </c>
      <c r="DR189" s="124" t="n">
        <v>830399.411804199</v>
      </c>
      <c r="DS189" s="124" t="n">
        <v>-0.0352920903144707</v>
      </c>
      <c r="DT189" s="124" t="n">
        <v>1409.82946777344</v>
      </c>
      <c r="DU189" s="124"/>
      <c r="DV189" s="124"/>
      <c r="DW189" s="124"/>
      <c r="DX189" s="124"/>
      <c r="DY189" s="124"/>
      <c r="DZ189" s="124"/>
      <c r="EA189" s="124" t="n">
        <v>5.1086504237194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195975.086853027</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1409.8294677734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195975.086853027</v>
      </c>
      <c r="DF191" s="124" t="s">
        <v>81</v>
      </c>
      <c r="DG191" s="124"/>
      <c r="DH191" s="124"/>
      <c r="DI191" s="124"/>
      <c r="DJ191" s="124"/>
      <c r="DK191" s="124"/>
      <c r="DL191" s="124"/>
      <c r="DM191" s="124"/>
      <c r="DN191" s="124"/>
      <c r="DO191" s="124" t="n">
        <v>974965.692840576</v>
      </c>
      <c r="DP191" s="124" t="n">
        <v>-142163.854553223</v>
      </c>
      <c r="DQ191" s="124" t="n">
        <v>-0.124289322680294</v>
      </c>
      <c r="DR191" s="124" t="n">
        <v>1117129.5473938</v>
      </c>
      <c r="DS191" s="124" t="n">
        <v>0.124289322680298</v>
      </c>
      <c r="DT191" s="124" t="n">
        <v>1409.8294677734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195975.086853027</v>
      </c>
      <c r="DF192" s="124" t="s">
        <v>81</v>
      </c>
      <c r="DG192" s="124"/>
      <c r="DH192" s="124"/>
      <c r="DI192" s="124"/>
      <c r="DJ192" s="124"/>
      <c r="DK192" s="124"/>
      <c r="DL192" s="124"/>
      <c r="DM192" s="124"/>
      <c r="DN192" s="124"/>
      <c r="DO192" s="124" t="n">
        <v>974965.692840576</v>
      </c>
      <c r="DP192" s="124" t="n">
        <v>23281.5114135742</v>
      </c>
      <c r="DQ192" s="124" t="n">
        <v>0.00839846603793681</v>
      </c>
      <c r="DR192" s="124" t="n">
        <v>951684.181427002</v>
      </c>
      <c r="DS192" s="124" t="n">
        <v>-0.0083984660379457</v>
      </c>
      <c r="DT192" s="124" t="n">
        <v>1409.8294677734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195975.086853027</v>
      </c>
      <c r="DF193" s="124" t="s">
        <v>81</v>
      </c>
      <c r="DG193" s="124"/>
      <c r="DH193" s="124"/>
      <c r="DI193" s="124"/>
      <c r="DJ193" s="124"/>
      <c r="DK193" s="124"/>
      <c r="DL193" s="124"/>
      <c r="DM193" s="124"/>
      <c r="DN193" s="124"/>
      <c r="DO193" s="124" t="n">
        <v>974965.692840576</v>
      </c>
      <c r="DP193" s="124" t="n">
        <v>-33293.3927001953</v>
      </c>
      <c r="DQ193" s="124" t="n">
        <v>-0.0417863042971149</v>
      </c>
      <c r="DR193" s="124" t="n">
        <v>1008259.08554077</v>
      </c>
      <c r="DS193" s="124" t="n">
        <v>0.041786304297105</v>
      </c>
      <c r="DT193" s="124" t="n">
        <v>1409.8294677734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195975.086853027</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1409.8294677734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195975.086853027</v>
      </c>
      <c r="DF195" s="124" t="s">
        <v>81</v>
      </c>
      <c r="DG195" s="124"/>
      <c r="DH195" s="124"/>
      <c r="DI195" s="124"/>
      <c r="DJ195" s="124"/>
      <c r="DK195" s="124"/>
      <c r="DL195" s="124"/>
      <c r="DM195" s="124"/>
      <c r="DN195" s="124"/>
      <c r="DO195" s="124" t="n">
        <v>974965.692840576</v>
      </c>
      <c r="DP195" s="124" t="n">
        <v>59338.1318969727</v>
      </c>
      <c r="DQ195" s="124" t="n">
        <v>-0.00123124732799074</v>
      </c>
      <c r="DR195" s="124" t="n">
        <v>915627.560943604</v>
      </c>
      <c r="DS195" s="124" t="n">
        <v>0.00123124732797919</v>
      </c>
      <c r="DT195" s="124" t="n">
        <v>1409.8294677734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195975.086853027</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1409.829467773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195975.086853027</v>
      </c>
      <c r="DF197" s="124" t="s">
        <v>81</v>
      </c>
      <c r="DG197" s="124"/>
      <c r="DH197" s="124"/>
      <c r="DI197" s="124"/>
      <c r="DJ197" s="124"/>
      <c r="DK197" s="124"/>
      <c r="DL197" s="124"/>
      <c r="DM197" s="124"/>
      <c r="DN197" s="124"/>
      <c r="DO197" s="124" t="n">
        <v>974965.692840576</v>
      </c>
      <c r="DP197" s="124" t="n">
        <v>-10737.6680908203</v>
      </c>
      <c r="DQ197" s="124" t="n">
        <v>-0.0429143065705206</v>
      </c>
      <c r="DR197" s="124" t="n">
        <v>985703.360931397</v>
      </c>
      <c r="DS197" s="124" t="n">
        <v>0.0429143065705233</v>
      </c>
      <c r="DT197" s="124" t="n">
        <v>1409.8294677734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195975.086853027</v>
      </c>
      <c r="DF198" s="124" t="s">
        <v>81</v>
      </c>
      <c r="DG198" s="124"/>
      <c r="DH198" s="124"/>
      <c r="DI198" s="124"/>
      <c r="DJ198" s="124"/>
      <c r="DK198" s="124"/>
      <c r="DL198" s="124"/>
      <c r="DM198" s="124"/>
      <c r="DN198" s="124"/>
      <c r="DO198" s="124" t="n">
        <v>974965.692840576</v>
      </c>
      <c r="DP198" s="124" t="n">
        <v>113711.012817383</v>
      </c>
      <c r="DQ198" s="124" t="n">
        <v>0.0756240194793736</v>
      </c>
      <c r="DR198" s="124" t="n">
        <v>861254.680023193</v>
      </c>
      <c r="DS198" s="124" t="n">
        <v>-0.0756240194793776</v>
      </c>
      <c r="DT198" s="124" t="n">
        <v>1409.8294677734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195975.086853027</v>
      </c>
      <c r="DF199" s="124" t="s">
        <v>81</v>
      </c>
      <c r="DG199" s="124"/>
      <c r="DH199" s="124"/>
      <c r="DI199" s="124"/>
      <c r="DJ199" s="124"/>
      <c r="DK199" s="124"/>
      <c r="DL199" s="124"/>
      <c r="DM199" s="124"/>
      <c r="DN199" s="124"/>
      <c r="DO199" s="124" t="n">
        <v>974965.692840576</v>
      </c>
      <c r="DP199" s="124" t="n">
        <v>854048.63357544</v>
      </c>
      <c r="DQ199" s="124" t="n">
        <v>0.633331549117165</v>
      </c>
      <c r="DR199" s="124" t="n">
        <v>120917.059265137</v>
      </c>
      <c r="DS199" s="124" t="n">
        <v>-0.633331549117159</v>
      </c>
      <c r="DT199" s="124" t="n">
        <v>1409.8294677734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195975.086853027</v>
      </c>
      <c r="DF200" s="124" t="s">
        <v>81</v>
      </c>
      <c r="DG200" s="124"/>
      <c r="DH200" s="124"/>
      <c r="DI200" s="124"/>
      <c r="DJ200" s="124"/>
      <c r="DK200" s="124"/>
      <c r="DL200" s="124"/>
      <c r="DM200" s="124"/>
      <c r="DN200" s="124"/>
      <c r="DO200" s="124" t="n">
        <v>974965.692840576</v>
      </c>
      <c r="DP200" s="124" t="n">
        <v>-58563.1704711914</v>
      </c>
      <c r="DQ200" s="124" t="n">
        <v>-0.066594960367206</v>
      </c>
      <c r="DR200" s="124" t="n">
        <v>1033528.86331177</v>
      </c>
      <c r="DS200" s="124" t="n">
        <v>0.0665949603672118</v>
      </c>
      <c r="DT200" s="124" t="n">
        <v>1409.8294677734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195975.086853027</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1409.8294677734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195975.086853027</v>
      </c>
      <c r="DF202" s="124" t="s">
        <v>81</v>
      </c>
      <c r="DG202" s="124"/>
      <c r="DH202" s="124"/>
      <c r="DI202" s="124"/>
      <c r="DJ202" s="124"/>
      <c r="DK202" s="124"/>
      <c r="DL202" s="124"/>
      <c r="DM202" s="124"/>
      <c r="DN202" s="124"/>
      <c r="DO202" s="124" t="n">
        <v>974965.692840576</v>
      </c>
      <c r="DP202" s="124"/>
      <c r="DQ202" s="124"/>
      <c r="DR202" s="124"/>
      <c r="DS202" s="124"/>
      <c r="DT202" s="124" t="n">
        <v>1409.8294677734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195975.086853027</v>
      </c>
      <c r="DF203" s="124" t="s">
        <v>81</v>
      </c>
      <c r="DG203" s="124"/>
      <c r="DH203" s="124"/>
      <c r="DI203" s="124"/>
      <c r="DJ203" s="124"/>
      <c r="DK203" s="124"/>
      <c r="DL203" s="124"/>
      <c r="DM203" s="124"/>
      <c r="DN203" s="124"/>
      <c r="DO203" s="124" t="n">
        <v>974965.692840576</v>
      </c>
      <c r="DP203" s="124" t="n">
        <v>34975.619140625</v>
      </c>
      <c r="DQ203" s="124" t="n">
        <v>0.0222678031509259</v>
      </c>
      <c r="DR203" s="124" t="n">
        <v>939990.073699951</v>
      </c>
      <c r="DS203" s="124" t="n">
        <v>-0.0222678031509247</v>
      </c>
      <c r="DT203" s="124" t="n">
        <v>1409.8294677734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195975.086853027</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1409.8294677734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195975.086853027</v>
      </c>
      <c r="DF205" s="124" t="s">
        <v>81</v>
      </c>
      <c r="DG205" s="124"/>
      <c r="DH205" s="124"/>
      <c r="DI205" s="124"/>
      <c r="DJ205" s="124"/>
      <c r="DK205" s="124"/>
      <c r="DL205" s="124"/>
      <c r="DM205" s="124"/>
      <c r="DN205" s="124"/>
      <c r="DO205" s="124" t="n">
        <v>974965.692840576</v>
      </c>
      <c r="DP205" s="124" t="n">
        <v>752356.239898682</v>
      </c>
      <c r="DQ205" s="124" t="n">
        <v>0.510648631005195</v>
      </c>
      <c r="DR205" s="124" t="n">
        <v>222609.452941895</v>
      </c>
      <c r="DS205" s="124" t="n">
        <v>-0.510648631005196</v>
      </c>
      <c r="DT205" s="124" t="n">
        <v>1409.8294677734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195975.086853027</v>
      </c>
      <c r="DF206" s="124" t="s">
        <v>81</v>
      </c>
      <c r="DG206" s="124"/>
      <c r="DH206" s="124"/>
      <c r="DI206" s="124"/>
      <c r="DJ206" s="124"/>
      <c r="DK206" s="124"/>
      <c r="DL206" s="124"/>
      <c r="DM206" s="124"/>
      <c r="DN206" s="124"/>
      <c r="DO206" s="124" t="n">
        <v>974965.692840576</v>
      </c>
      <c r="DP206" s="124" t="n">
        <v>51899.6353149414</v>
      </c>
      <c r="DQ206" s="124" t="n">
        <v>0.0156860364365752</v>
      </c>
      <c r="DR206" s="124" t="n">
        <v>923066.057525635</v>
      </c>
      <c r="DS206" s="124" t="n">
        <v>-0.015686036436577</v>
      </c>
      <c r="DT206" s="124" t="n">
        <v>1409.8294677734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195975.086853027</v>
      </c>
      <c r="DF207" s="124" t="s">
        <v>81</v>
      </c>
      <c r="DG207" s="124"/>
      <c r="DH207" s="124"/>
      <c r="DI207" s="124"/>
      <c r="DJ207" s="124"/>
      <c r="DK207" s="124"/>
      <c r="DL207" s="124"/>
      <c r="DM207" s="124"/>
      <c r="DN207" s="124"/>
      <c r="DO207" s="124" t="n">
        <v>974965.692840576</v>
      </c>
      <c r="DP207" s="124" t="n">
        <v>315946.479675293</v>
      </c>
      <c r="DQ207" s="124" t="n">
        <v>0.230329223333352</v>
      </c>
      <c r="DR207" s="124" t="n">
        <v>659019.213165283</v>
      </c>
      <c r="DS207" s="124" t="n">
        <v>-0.230329223333356</v>
      </c>
      <c r="DT207" s="124" t="n">
        <v>1409.8294677734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195975.086853027</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1409.829467773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195975.086853027</v>
      </c>
      <c r="DF209" s="124" t="s">
        <v>81</v>
      </c>
      <c r="DG209" s="124"/>
      <c r="DH209" s="124"/>
      <c r="DI209" s="124"/>
      <c r="DJ209" s="124"/>
      <c r="DK209" s="124"/>
      <c r="DL209" s="124"/>
      <c r="DM209" s="124"/>
      <c r="DN209" s="124"/>
      <c r="DO209" s="124" t="n">
        <v>974965.692840576</v>
      </c>
      <c r="DP209" s="124" t="n">
        <v>1093529.22613525</v>
      </c>
      <c r="DQ209" s="124" t="n">
        <v>0.82764403832229</v>
      </c>
      <c r="DR209" s="124" t="n">
        <v>-118563.533294678</v>
      </c>
      <c r="DS209" s="124" t="n">
        <v>-0.827644038322291</v>
      </c>
      <c r="DT209" s="124" t="n">
        <v>1409.829467773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195975.086853027</v>
      </c>
      <c r="DF210" s="124" t="s">
        <v>81</v>
      </c>
      <c r="DG210" s="124"/>
      <c r="DH210" s="124"/>
      <c r="DI210" s="124"/>
      <c r="DJ210" s="124"/>
      <c r="DK210" s="124"/>
      <c r="DL210" s="124"/>
      <c r="DM210" s="124"/>
      <c r="DN210" s="124"/>
      <c r="DO210" s="124" t="n">
        <v>974965.692840576</v>
      </c>
      <c r="DP210" s="124" t="n">
        <v>214015.600463867</v>
      </c>
      <c r="DQ210" s="124" t="n">
        <v>0.135022949343091</v>
      </c>
      <c r="DR210" s="124" t="n">
        <v>760950.092376709</v>
      </c>
      <c r="DS210" s="124" t="n">
        <v>-0.135022949343096</v>
      </c>
      <c r="DT210" s="124" t="n">
        <v>1409.8294677734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195975.086853027</v>
      </c>
      <c r="DF211" s="124" t="s">
        <v>81</v>
      </c>
      <c r="DG211" s="124"/>
      <c r="DH211" s="124"/>
      <c r="DI211" s="124"/>
      <c r="DJ211" s="124"/>
      <c r="DK211" s="124"/>
      <c r="DL211" s="124"/>
      <c r="DM211" s="124"/>
      <c r="DN211" s="124"/>
      <c r="DO211" s="124" t="n">
        <v>974965.692840576</v>
      </c>
      <c r="DP211" s="124" t="n">
        <v>-385247.322937012</v>
      </c>
      <c r="DQ211" s="124" t="n">
        <v>-0.358138054337153</v>
      </c>
      <c r="DR211" s="124" t="n">
        <v>1360213.01577759</v>
      </c>
      <c r="DS211" s="124" t="n">
        <v>0.358138054337147</v>
      </c>
      <c r="DT211" s="124" t="n">
        <v>1409.8294677734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195975.086853027</v>
      </c>
      <c r="DF212" s="124" t="s">
        <v>81</v>
      </c>
      <c r="DG212" s="124"/>
      <c r="DH212" s="124"/>
      <c r="DI212" s="124"/>
      <c r="DJ212" s="124"/>
      <c r="DK212" s="124"/>
      <c r="DL212" s="124"/>
      <c r="DM212" s="124"/>
      <c r="DN212" s="124"/>
      <c r="DO212" s="124" t="n">
        <v>974965.692840576</v>
      </c>
      <c r="DP212" s="124" t="n">
        <v>41790.283996582</v>
      </c>
      <c r="DQ212" s="124" t="n">
        <v>0.0269578812586874</v>
      </c>
      <c r="DR212" s="124" t="n">
        <v>933175.408843994</v>
      </c>
      <c r="DS212" s="124" t="n">
        <v>-0.0269578812586815</v>
      </c>
      <c r="DT212" s="124" t="n">
        <v>1409.8294677734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95975.086853027</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1409.829467773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95975.086853027</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1409.829467773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95975.086853027</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1409.82946777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95975.086853027</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1409.82946777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95975.086853027</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1409.82946777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95975.086853027</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1409.82946777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95975.086853027</v>
      </c>
      <c r="DF219" s="124" t="s">
        <v>189</v>
      </c>
      <c r="DG219" s="124"/>
      <c r="DH219" s="124"/>
      <c r="DI219" s="124"/>
      <c r="DJ219" s="124"/>
      <c r="DK219" s="124"/>
      <c r="DL219" s="124"/>
      <c r="DM219" s="124"/>
      <c r="DN219" s="124"/>
      <c r="DO219" s="124" t="n">
        <v>974965.692840576</v>
      </c>
      <c r="DP219" s="124"/>
      <c r="DQ219" s="124"/>
      <c r="DR219" s="124"/>
      <c r="DS219" s="124"/>
      <c r="DT219" s="124" t="n">
        <v>1409.82946777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95975.086853027</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1409.82946777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95975.086853027</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1409.829467773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95975.086853027</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1409.829467773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95975.086853027</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1409.82946777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95975.086853027</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1409.82946777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95975.086853027</v>
      </c>
      <c r="DF225" s="124" t="s">
        <v>203</v>
      </c>
      <c r="DG225" s="124"/>
      <c r="DH225" s="124"/>
      <c r="DI225" s="124"/>
      <c r="DJ225" s="124"/>
      <c r="DK225" s="124"/>
      <c r="DL225" s="124"/>
      <c r="DM225" s="124"/>
      <c r="DN225" s="124"/>
      <c r="DO225" s="124" t="n">
        <v>974965.692840576</v>
      </c>
      <c r="DP225" s="124" t="n">
        <v>1788572.67706299</v>
      </c>
      <c r="DQ225" s="124" t="n">
        <v>1.11145684071437</v>
      </c>
      <c r="DR225" s="124" t="n">
        <v>-813606.984222412</v>
      </c>
      <c r="DS225" s="124" t="n">
        <v>-1.11145684071437</v>
      </c>
      <c r="DT225" s="124" t="n">
        <v>1409.829467773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95975.086853027</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1409.829467773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95975.086853027</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1409.82946777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95975.086853027</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1409.82946777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95975.086853027</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1409.82946777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95975.086853027</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1409.82946777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95975.086853027</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1409.82946777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95975.086853027</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1409.82946777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95975.086853027</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1409.82946777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95975.086853027</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1409.82946777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95975.086853027</v>
      </c>
      <c r="DF235" s="124" t="s">
        <v>203</v>
      </c>
      <c r="DG235" s="124"/>
      <c r="DH235" s="124"/>
      <c r="DI235" s="124"/>
      <c r="DJ235" s="124"/>
      <c r="DK235" s="124"/>
      <c r="DL235" s="124"/>
      <c r="DM235" s="124"/>
      <c r="DN235" s="124"/>
      <c r="DO235" s="124" t="n">
        <v>974965.692840576</v>
      </c>
      <c r="DP235" s="124"/>
      <c r="DQ235" s="124"/>
      <c r="DR235" s="124"/>
      <c r="DS235" s="124"/>
      <c r="DT235" s="124" t="n">
        <v>1409.82946777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95975.086853027</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1409.82946777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95975.086853027</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1409.82946777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95975.086853027</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1409.82946777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95975.086853027</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1409.82946777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95975.086853027</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1409.82946777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95975.086853027</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1409.82946777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95975.086853027</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1409.82946777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95975.086853027</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1409.82946777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95975.086853027</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1409.82946777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95975.086853027</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1409.82946777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95975.086853027</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1409.82946777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95975.086853027</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1409.82946777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95975.086853027</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1409.82946777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95975.086853027</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1409.82946777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95975.086853027</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1409.82946777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95975.086853027</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1409.82946777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95975.086853027</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1409.82946777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95975.086853027</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1409.829467773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95975.086853027</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1409.82946777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95975.086853027</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1409.82946777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95975.086853027</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1409.82946777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95975.086853027</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1409.829467773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95975.086853027</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1409.829467773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95975.086853027</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1409.829467773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95975.086853027</v>
      </c>
      <c r="DF260" s="124" t="s">
        <v>239</v>
      </c>
      <c r="DG260" s="124"/>
      <c r="DH260" s="124"/>
      <c r="DI260" s="124"/>
      <c r="DJ260" s="124"/>
      <c r="DK260" s="124"/>
      <c r="DL260" s="124" t="n">
        <v>55.7161067472148</v>
      </c>
      <c r="DM260" s="124" t="n">
        <v>3218716.00301325</v>
      </c>
      <c r="DN260" s="124"/>
      <c r="DO260" s="124" t="n">
        <v>974965.692840576</v>
      </c>
      <c r="DP260" s="124" t="n">
        <v>258351.502166748</v>
      </c>
      <c r="DQ260" s="124" t="n">
        <v>0.0479259198364517</v>
      </c>
      <c r="DR260" s="124" t="n">
        <v>716614.190673828</v>
      </c>
      <c r="DS260" s="124" t="n">
        <v>-0.0479259198364446</v>
      </c>
      <c r="DT260" s="124" t="n">
        <v>1409.82946777344</v>
      </c>
      <c r="DU260" s="124"/>
      <c r="DV260" s="124"/>
      <c r="DW260" s="124"/>
      <c r="DX260" s="124"/>
      <c r="DY260" s="124"/>
      <c r="DZ260" s="124"/>
      <c r="EA260" s="124" t="n">
        <v>-9.7506752622384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95975.086853027</v>
      </c>
      <c r="DF261" s="124" t="s">
        <v>239</v>
      </c>
      <c r="DG261" s="124"/>
      <c r="DH261" s="124"/>
      <c r="DI261" s="124"/>
      <c r="DJ261" s="124"/>
      <c r="DK261" s="124"/>
      <c r="DL261" s="124"/>
      <c r="DM261" s="124"/>
      <c r="DN261" s="124"/>
      <c r="DO261" s="124" t="n">
        <v>974965.692840576</v>
      </c>
      <c r="DP261" s="124" t="n">
        <v>89238.5927734375</v>
      </c>
      <c r="DQ261" s="124" t="n">
        <v>0.0534971100597237</v>
      </c>
      <c r="DR261" s="124" t="n">
        <v>885727.100067139</v>
      </c>
      <c r="DS261" s="124" t="n">
        <v>-0.0534971100597232</v>
      </c>
      <c r="DT261" s="124" t="n">
        <v>1409.8294677734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95975.086853027</v>
      </c>
      <c r="DF262" s="124" t="s">
        <v>239</v>
      </c>
      <c r="DG262" s="124"/>
      <c r="DH262" s="124"/>
      <c r="DI262" s="124"/>
      <c r="DJ262" s="124"/>
      <c r="DK262" s="124"/>
      <c r="DL262" s="124"/>
      <c r="DM262" s="124"/>
      <c r="DN262" s="124"/>
      <c r="DO262" s="124" t="n">
        <v>974965.692840576</v>
      </c>
      <c r="DP262" s="124" t="n">
        <v>-218071.183532715</v>
      </c>
      <c r="DQ262" s="124" t="n">
        <v>-0.199140859709287</v>
      </c>
      <c r="DR262" s="124" t="n">
        <v>1193036.87637329</v>
      </c>
      <c r="DS262" s="124" t="n">
        <v>0.199140859709289</v>
      </c>
      <c r="DT262" s="124" t="n">
        <v>1409.8294677734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95975.086853027</v>
      </c>
      <c r="DF263" s="124" t="s">
        <v>239</v>
      </c>
      <c r="DG263" s="124"/>
      <c r="DH263" s="124"/>
      <c r="DI263" s="124"/>
      <c r="DJ263" s="124"/>
      <c r="DK263" s="124"/>
      <c r="DL263" s="124"/>
      <c r="DM263" s="124"/>
      <c r="DN263" s="124"/>
      <c r="DO263" s="124" t="n">
        <v>974965.692840576</v>
      </c>
      <c r="DP263" s="124" t="n">
        <v>10922.3757019043</v>
      </c>
      <c r="DQ263" s="124" t="n">
        <v>-0.000574690166991188</v>
      </c>
      <c r="DR263" s="124" t="n">
        <v>964043.317138672</v>
      </c>
      <c r="DS263" s="124" t="n">
        <v>0.000574690166999403</v>
      </c>
      <c r="DT263" s="124" t="n">
        <v>1409.8294677734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95975.086853027</v>
      </c>
      <c r="DF264" s="124" t="s">
        <v>239</v>
      </c>
      <c r="DG264" s="124"/>
      <c r="DH264" s="124"/>
      <c r="DI264" s="124"/>
      <c r="DJ264" s="124"/>
      <c r="DK264" s="124"/>
      <c r="DL264" s="124" t="n">
        <v>41.9027543952494</v>
      </c>
      <c r="DM264" s="124" t="n">
        <v>800778.817660658</v>
      </c>
      <c r="DN264" s="124"/>
      <c r="DO264" s="124" t="n">
        <v>974965.692840576</v>
      </c>
      <c r="DP264" s="124" t="n">
        <v>551089.294219971</v>
      </c>
      <c r="DQ264" s="124" t="n">
        <v>0.424558708448227</v>
      </c>
      <c r="DR264" s="124" t="n">
        <v>423876.398620605</v>
      </c>
      <c r="DS264" s="124" t="n">
        <v>-0.424558708448231</v>
      </c>
      <c r="DT264" s="124" t="n">
        <v>1409.82946777344</v>
      </c>
      <c r="DU264" s="124"/>
      <c r="DV264" s="124"/>
      <c r="DW264" s="124"/>
      <c r="DX264" s="124"/>
      <c r="DY264" s="124"/>
      <c r="DZ264" s="124"/>
      <c r="EA264" s="124" t="n">
        <v>-17.37181710265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95975.086853027</v>
      </c>
      <c r="DF265" s="124" t="s">
        <v>245</v>
      </c>
      <c r="DG265" s="124"/>
      <c r="DH265" s="124"/>
      <c r="DI265" s="124"/>
      <c r="DJ265" s="124"/>
      <c r="DK265" s="124"/>
      <c r="DL265" s="124"/>
      <c r="DM265" s="124"/>
      <c r="DN265" s="124"/>
      <c r="DO265" s="124" t="n">
        <v>974965.692840576</v>
      </c>
      <c r="DP265" s="124" t="n">
        <v>-1863649.98522949</v>
      </c>
      <c r="DQ265" s="124" t="n">
        <v>-2.03210524013228</v>
      </c>
      <c r="DR265" s="124" t="n">
        <v>2838615.67807007</v>
      </c>
      <c r="DS265" s="124" t="n">
        <v>2.03210524013228</v>
      </c>
      <c r="DT265" s="124" t="n">
        <v>1409.8294677734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95975.08685302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1409.8294677734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95975.086853027</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1409.8294677734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95975.08685302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409.829467773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95975.08685302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409.82946777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95975.086853027</v>
      </c>
      <c r="DF270" s="124" t="s">
        <v>245</v>
      </c>
      <c r="DG270" s="124"/>
      <c r="DH270" s="124"/>
      <c r="DI270" s="124"/>
      <c r="DJ270" s="124"/>
      <c r="DK270" s="124"/>
      <c r="DL270" s="124"/>
      <c r="DM270" s="124"/>
      <c r="DN270" s="124"/>
      <c r="DO270" s="124" t="n">
        <v>974965.692840576</v>
      </c>
      <c r="DP270" s="124" t="n">
        <v>213043.122894287</v>
      </c>
      <c r="DQ270" s="124" t="n">
        <v>-0.260669346130136</v>
      </c>
      <c r="DR270" s="124" t="n">
        <v>761922.569946289</v>
      </c>
      <c r="DS270" s="124" t="n">
        <v>0.260669346130136</v>
      </c>
      <c r="DT270" s="124" t="n">
        <v>1409.829467773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95975.086853027</v>
      </c>
      <c r="DF271" s="124" t="s">
        <v>252</v>
      </c>
      <c r="DG271" s="124"/>
      <c r="DH271" s="124"/>
      <c r="DI271" s="124"/>
      <c r="DJ271" s="124"/>
      <c r="DK271" s="124"/>
      <c r="DL271" s="124"/>
      <c r="DM271" s="124"/>
      <c r="DN271" s="124"/>
      <c r="DO271" s="124" t="n">
        <v>974965.692840576</v>
      </c>
      <c r="DP271" s="124" t="n">
        <v>-172195.558410645</v>
      </c>
      <c r="DQ271" s="124" t="n">
        <v>-0.167943500917307</v>
      </c>
      <c r="DR271" s="124" t="n">
        <v>1147161.25125122</v>
      </c>
      <c r="DS271" s="124" t="n">
        <v>0.167943500917318</v>
      </c>
      <c r="DT271" s="124" t="n">
        <v>1409.8294677734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95975.08685302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409.8294677734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95975.086853027</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1409.829467773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95975.08685302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409.829467773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95975.08685302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409.82946777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95975.08685302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409.82946777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95975.08685302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409.82946777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95975.08685302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409.82946777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95975.08685302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409.82946777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95975.086853027</v>
      </c>
      <c r="DF280" s="124" t="s">
        <v>263</v>
      </c>
      <c r="DG280" s="124"/>
      <c r="DH280" s="124"/>
      <c r="DI280" s="124"/>
      <c r="DJ280" s="124"/>
      <c r="DK280" s="124"/>
      <c r="DL280" s="124" t="n">
        <v>7.46876012809971</v>
      </c>
      <c r="DM280" s="124" t="n">
        <v>10013736.8782179</v>
      </c>
      <c r="DN280" s="124"/>
      <c r="DO280" s="124" t="n">
        <v>974965.692840576</v>
      </c>
      <c r="DP280" s="124" t="n">
        <v>-23503.2036437988</v>
      </c>
      <c r="DQ280" s="124" t="n">
        <v>-0.719701314916748</v>
      </c>
      <c r="DR280" s="124" t="n">
        <v>998468.896484375</v>
      </c>
      <c r="DS280" s="124" t="n">
        <v>0.719701314916748</v>
      </c>
      <c r="DT280" s="124" t="n">
        <v>1409.82946777344</v>
      </c>
      <c r="DU280" s="124"/>
      <c r="DV280" s="124"/>
      <c r="DW280" s="124"/>
      <c r="DX280" s="124"/>
      <c r="DY280" s="124"/>
      <c r="DZ280" s="124"/>
      <c r="EA280" s="124" t="n">
        <v>-2.42387466201972</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95975.08685302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409.829467773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95975.08685302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409.82946777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95975.086853027</v>
      </c>
      <c r="DF283" s="124" t="s">
        <v>263</v>
      </c>
      <c r="DG283" s="124"/>
      <c r="DH283" s="124"/>
      <c r="DI283" s="124"/>
      <c r="DJ283" s="124"/>
      <c r="DK283" s="124"/>
      <c r="DL283" s="124"/>
      <c r="DM283" s="124"/>
      <c r="DN283" s="124"/>
      <c r="DO283" s="124" t="n">
        <v>974965.692840576</v>
      </c>
      <c r="DP283" s="124" t="n">
        <v>115263.096832275</v>
      </c>
      <c r="DQ283" s="124" t="n">
        <v>0.0689839769392968</v>
      </c>
      <c r="DR283" s="124" t="n">
        <v>859702.596008301</v>
      </c>
      <c r="DS283" s="124" t="n">
        <v>-0.0689839769392933</v>
      </c>
      <c r="DT283" s="124" t="n">
        <v>1409.829467773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95975.08685302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409.8294677734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95975.08685302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409.829467773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95975.08685302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409.82946777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95975.08685302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409.82946777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95975.08685302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409.829467773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95975.08685302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409.829467773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95975.08685302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409.829467773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95975.08685302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409.8294677734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95975.086853027</v>
      </c>
      <c r="DF292" s="124" t="s">
        <v>277</v>
      </c>
      <c r="DG292" s="124"/>
      <c r="DH292" s="124"/>
      <c r="DI292" s="124"/>
      <c r="DJ292" s="124"/>
      <c r="DK292" s="124"/>
      <c r="DL292" s="124"/>
      <c r="DM292" s="124"/>
      <c r="DN292" s="124"/>
      <c r="DO292" s="124" t="n">
        <v>974965.692840576</v>
      </c>
      <c r="DP292" s="124" t="n">
        <v>1433717.97033691</v>
      </c>
      <c r="DQ292" s="124" t="n">
        <v>0.503500707436558</v>
      </c>
      <c r="DR292" s="124" t="n">
        <v>-458752.277496338</v>
      </c>
      <c r="DS292" s="124" t="n">
        <v>-0.503500707436558</v>
      </c>
      <c r="DT292" s="124" t="n">
        <v>1409.8294677734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95975.086853027</v>
      </c>
      <c r="DF293" s="124" t="s">
        <v>277</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409.8294677734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95975.086853027</v>
      </c>
      <c r="DF294" s="124" t="s">
        <v>277</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409.8294677734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95975.086853027</v>
      </c>
      <c r="DF295" s="124" t="s">
        <v>277</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1409.8294677734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9% (0.0pts) (0.2MM HHs)</v>
      </c>
      <c r="K15" s="36"/>
      <c r="L15" s="36"/>
      <c r="M15" s="36"/>
      <c r="N15" s="36"/>
      <c r="O15" s="36"/>
      <c r="P15" s="42"/>
      <c r="Q15" s="26"/>
      <c r="R15" s="26"/>
      <c r="S15" s="26"/>
      <c r="T15" s="11"/>
      <c r="U15" s="11"/>
      <c r="V15" s="36" t="str">
        <f aca="false">Picture!V15</f>
        <v>99.1% (+0.0pts) (2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UXURY $20.00 - $24.99 TABLE Somewhere</v>
      </c>
      <c r="K16" s="43"/>
      <c r="L16" s="43"/>
      <c r="M16" s="43"/>
      <c r="N16" s="43"/>
      <c r="O16" s="43"/>
      <c r="R16" s="38"/>
      <c r="S16" s="11"/>
      <c r="T16" s="32"/>
      <c r="U16" s="11"/>
      <c r="V16" s="39" t="str">
        <f aca="false">Picture!V16</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UXURY $20.00 - $24.99 TABLE in Kroger</v>
      </c>
      <c r="K20" s="51"/>
      <c r="L20" s="51"/>
      <c r="M20" s="51"/>
      <c r="N20" s="51"/>
      <c r="O20" s="51"/>
      <c r="P20" s="45"/>
      <c r="Q20" s="45"/>
      <c r="R20" s="51" t="str">
        <f aca="false">Picture!R20</f>
        <v>Do Not Buy LUXURY $20.00 - $2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UXURY $20.00 - $24.99 TABLE $ Spent in Kroger</v>
      </c>
      <c r="F29" s="39"/>
      <c r="G29" s="39"/>
      <c r="H29" s="39"/>
      <c r="I29" s="39"/>
      <c r="J29" s="39"/>
      <c r="K29" s="72"/>
      <c r="L29" s="39" t="str">
        <f aca="false">Picture!L29</f>
        <v>LUXURY $20.00 - $24.99 TABLE $ Leaked Elsewhere</v>
      </c>
      <c r="M29" s="39"/>
      <c r="N29" s="39"/>
      <c r="O29" s="39"/>
      <c r="P29" s="39"/>
      <c r="Q29" s="39"/>
      <c r="R29" s="83"/>
      <c r="S29" s="80"/>
      <c r="T29" s="84"/>
      <c r="U29" s="80"/>
      <c r="V29" s="39" t="str">
        <f aca="false">Picture!V29</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9.3% (+8.1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LUXURY $20.00 - $24.99 TABLE $ Leaked to Other Channels ($0.0MM)</v>
      </c>
      <c r="Q34" s="92"/>
      <c r="R34" s="92"/>
      <c r="S34" s="1"/>
      <c r="T34" s="93" t="str">
        <f aca="false">Picture!T34</f>
        <v>LUXURY $20.00 - $24.99 TABLE $ Leaked to GroceryX ($2.6MM)</v>
      </c>
      <c r="U34" s="93"/>
      <c r="V34" s="93"/>
      <c r="W34" s="54"/>
      <c r="X34" s="93" t="str">
        <f aca="false">Picture!X34</f>
        <v/>
      </c>
      <c r="Y34" s="93"/>
      <c r="Z34" s="93"/>
      <c r="AA34" s="54"/>
      <c r="AB34" s="93" t="str">
        <f aca="false">Picture!AB34</f>
        <v/>
      </c>
      <c r="AC34" s="93"/>
      <c r="AD34" s="93"/>
      <c r="AF34" s="93" t="str">
        <f aca="false">Picture!AF34</f>
        <v>LUXURY $20.00 - $24.99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