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80" uniqueCount="5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Hy-Vee Corp-RMA</t>
  </si>
  <si>
    <t xml:space="preserve">Time : 52 Weeks Ending May-21-2017</t>
  </si>
  <si>
    <t xml:space="preserve">Product : TABLE</t>
  </si>
  <si>
    <t xml:space="preserve">Geography : Hy-Vee Corp-RMA,Hy-Vee Corp-CRMA - All Outlets,North Central - US Cens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Hy-Vee Corp-RMA</t>
  </si>
  <si>
    <t xml:space="preserve">Hy-Vee Corp-CRMA - All Outlets</t>
  </si>
  <si>
    <t xml:space="preserve">GroceryX</t>
  </si>
  <si>
    <t xml:space="preserve">North Central - US Census - Club</t>
  </si>
  <si>
    <t xml:space="preserve">US Census - Club</t>
  </si>
  <si>
    <t xml:space="preserve">North Central - US Census - Costco</t>
  </si>
  <si>
    <t xml:space="preserve">North Central - US Census - GFS Marketplace</t>
  </si>
  <si>
    <t xml:space="preserve">North Central - US Census - Sams Club</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GroceryX</t>
  </si>
  <si>
    <t xml:space="preserve">US Census - GroceryX</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hole Food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Hy-Vee Corp-RMA</v>
      </c>
      <c r="F8" s="11"/>
      <c r="G8" s="11"/>
      <c r="H8" s="11"/>
      <c r="I8" s="11"/>
      <c r="J8" s="11"/>
      <c r="K8" s="11"/>
      <c r="L8" s="11"/>
      <c r="M8" s="11"/>
      <c r="N8" s="11"/>
      <c r="O8" s="11"/>
      <c r="P8" s="11"/>
      <c r="Q8" s="11"/>
      <c r="R8" s="11"/>
      <c r="S8" s="26"/>
      <c r="T8" s="26"/>
      <c r="U8" s="27"/>
      <c r="V8" s="28" t="str">
        <f aca="false">TEXT(CZ110/1000000,"#,##0.0")&amp;"MM HHs"</f>
        <v>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1-2017</v>
      </c>
      <c r="F9" s="11"/>
      <c r="G9" s="11"/>
      <c r="H9" s="11"/>
      <c r="I9" s="11"/>
      <c r="J9" s="11"/>
      <c r="K9" s="11"/>
      <c r="L9" s="11"/>
      <c r="M9" s="11"/>
      <c r="N9" s="11"/>
      <c r="O9" s="11"/>
      <c r="P9" s="11"/>
      <c r="Q9" s="11"/>
      <c r="R9" s="30"/>
      <c r="S9" s="11"/>
      <c r="T9" s="11"/>
      <c r="U9" s="11"/>
      <c r="V9" s="31" t="str">
        <f aca="false">"in "&amp;IF(ISERROR(LEFT(CX111,FIND(" - ",CX111)))=TRUE(),CX111,LEFT(CX111,FIND(" - ",CX111)))</f>
        <v>in Hy-Ve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9.2% (+4.9pts) (3.2MM HHs)</v>
      </c>
      <c r="Q11" s="35"/>
      <c r="R11" s="35"/>
      <c r="S11" s="35"/>
      <c r="T11" s="35"/>
      <c r="U11" s="35"/>
      <c r="V11" s="26"/>
      <c r="W11" s="26"/>
      <c r="Y11" s="11"/>
      <c r="AB11" s="36" t="str">
        <f aca="false">TEXT(DD110/100,"0.0%")&amp;IF(AND(Z2&lt;&gt;"",DS110&lt;&gt;"")," ("&amp;IF((DS110/100)&gt;0,"+","")&amp;TEXT(DS110,"0.0")&amp;"pts)","")&amp;IF(Z1&lt;&gt;""," ("&amp;TEXT(DC110/1000000,"#,##0.0")&amp;"MM HHs)","")</f>
        <v>30.8% (-4.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y-Vee Corp-RMA</v>
      </c>
      <c r="Q12" s="39"/>
      <c r="R12" s="39"/>
      <c r="S12" s="39"/>
      <c r="T12" s="39"/>
      <c r="U12" s="39"/>
      <c r="V12" s="11"/>
      <c r="W12" s="11"/>
      <c r="X12" s="32"/>
      <c r="Y12" s="11"/>
      <c r="Z12" s="11"/>
      <c r="AB12" s="39" t="str">
        <f aca="false">"Do Not Shop in "&amp;CV110</f>
        <v>Do Not Shop in Hy-Ve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0% (+0.7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0% (-0.7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8% (-6.9pts) (0.5MM HHs)</v>
      </c>
      <c r="K19" s="36"/>
      <c r="L19" s="36"/>
      <c r="M19" s="36"/>
      <c r="N19" s="36"/>
      <c r="O19" s="36"/>
      <c r="P19" s="45"/>
      <c r="Q19" s="45"/>
      <c r="R19" s="36" t="str">
        <f aca="false">TEXT((100-DL110)/100,"0.0%")&amp;IF(AND(Z2&lt;&gt;"",EA110&lt;&gt;"")," ("&amp;IF(((EA110*(-1))/100)&gt;0,"+","")&amp;TEXT(EA110*(-1),"0.0")&amp;"pts)","")&amp;IF(Z1&lt;&gt;""," ("&amp;TEXT((DE110-DH110)/1000000,"#,##0.0")&amp;"MM HHs)","")</f>
        <v>50.2% (+6.9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Hy-Vee Corp-RMA</v>
      </c>
      <c r="K20" s="51"/>
      <c r="L20" s="51"/>
      <c r="M20" s="51"/>
      <c r="N20" s="51"/>
      <c r="O20" s="51"/>
      <c r="P20" s="45"/>
      <c r="Q20" s="45"/>
      <c r="R20" s="51" t="str">
        <f aca="false">"Do Not Buy "&amp;MID($D$10,11,LEN($D$10)-10)&amp;" in "&amp;CV110</f>
        <v>Do Not Buy TABLE in Hy-Ve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92024.92177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1% (+8.9pts) ($3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9% (-8.9pts) ($35.7MM)</v>
      </c>
      <c r="M28" s="36"/>
      <c r="N28" s="36"/>
      <c r="O28" s="36"/>
      <c r="P28" s="36"/>
      <c r="Q28" s="36"/>
      <c r="R28" s="79"/>
      <c r="S28" s="80"/>
      <c r="T28" s="81"/>
      <c r="U28" s="80"/>
      <c r="V28" s="36" t="str">
        <f aca="false">"100.0%"&amp;IF(Z2&lt;&gt;""," (0.0pts)","")&amp;IF(Z1&lt;&gt;""," ("&amp;TEXT(DJ111/1000000,"$#,##0.0")&amp;"MM)","")</f>
        <v>100.0% (0.0pts) ($4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Hy-Ve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 (-6.4pts)</v>
      </c>
      <c r="E33" s="90"/>
      <c r="F33" s="90"/>
      <c r="G33" s="54"/>
      <c r="H33" s="90" t="str">
        <f aca="false">IF(ISERROR(VLOOKUP(2,$CC$109:$EH$300,54,FALSE()))=FALSE(),TEXT(VLOOKUP(2,$CC$109:$EH$300,54,FALSE())/$DI$111,"0.0%")&amp;IF(AND($Z2&lt;&gt;"",VLOOKUP(2,$CC$109:$EH$300,58,FALSE())&lt;&gt;"")," ("&amp;IF(VLOOKUP(2,$CC$109:$EH$300,58,FALSE())&gt;0,"+","")&amp;TEXT(VLOOKUP(2,$CC$109:$EH$300,58,FALSE())*100,"0.0")&amp;"pts)",""),"")</f>
        <v>8.0% (-1.5pts)</v>
      </c>
      <c r="I33" s="90"/>
      <c r="J33" s="90"/>
      <c r="K33" s="50"/>
      <c r="L33" s="90" t="str">
        <f aca="false">IF(ISERROR(VLOOKUP(3,$CC$109:$EH$300,54,FALSE()))=FALSE(),TEXT(VLOOKUP(3,$CC$109:$EH$300,54,FALSE())/$DI$111,"0.0%")&amp;IF(AND($Z2&lt;&gt;"",VLOOKUP(3,$CC$109:$EH$300,58,FALSE())&lt;&gt;"")," ("&amp;IF(VLOOKUP(3,$CC$109:$EH$300,58,FALSE())&gt;0,"+","")&amp;TEXT(VLOOKUP(3,$CC$109:$EH$300,58,FALSE())*100,"0.0")&amp;"pts)",""),"")</f>
        <v>6.9% (-2.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1.7pts)</v>
      </c>
      <c r="Q33" s="90"/>
      <c r="R33" s="90"/>
      <c r="S33" s="1"/>
      <c r="T33" s="91" t="str">
        <f aca="false">IF(ISERROR(VLOOKUP(1,$CM$109:$EH$300,47,FALSE()))=FALSE(),TEXT(VLOOKUP(1,$CM$109:$DJ$300,24,FALSE())/$DJ$111,"0.0%")&amp;IF(AND($Z2&lt;&gt;"",VLOOKUP(1,$CM$109:$EH$300,47,FALSE())&lt;&gt;"")," ("&amp;IF(VLOOKUP(1,$CM$109:$EH$300,47,FALSE())&gt;0,"+","")&amp;TEXT(VLOOKUP(1,$CM$109:$EH$300,47,FALSE())*100,"0.0")&amp;"pts)",""),"")</f>
        <v>39.3% (+14.3pts)</v>
      </c>
      <c r="U33" s="91"/>
      <c r="V33" s="91"/>
      <c r="W33" s="54"/>
      <c r="X33" s="91" t="str">
        <f aca="false">IF(ISERROR(VLOOKUP(2,$CM$109:$EH$300,47,FALSE()))=FALSE(),TEXT(VLOOKUP(2,$CM$109:$DJ$300,24,FALSE())/$DJ$111,"0.0%")&amp;IF(AND($Z2&lt;&gt;"",VLOOKUP(2,$CM$109:$EH$300,47,FALSE())&lt;&gt;"")," ("&amp;IF(VLOOKUP(2,$CM$109:$EH$300,47,FALSE())&gt;0,"+","")&amp;TEXT(VLOOKUP(2,$CM$109:$EH$300,47,FALSE())*100,"0.0")&amp;"pts)",""),"")</f>
        <v>29.9% (-4.4pts)</v>
      </c>
      <c r="Y33" s="91"/>
      <c r="Z33" s="91"/>
      <c r="AA33" s="50"/>
      <c r="AB33" s="91" t="str">
        <f aca="false">IF(ISERROR(VLOOKUP(3,$CM$109:$EH$300,47,FALSE()))=FALSE(),TEXT(VLOOKUP(3,$CM$109:$DJ$300,24,FALSE())/$DJ$111,"0.0%")&amp;IF(AND($Z2&lt;&gt;"",VLOOKUP(3,$CM$109:$EH$300,47,FALSE())&lt;&gt;"")," ("&amp;IF(VLOOKUP(3,$CM$109:$EH$300,47,FALSE())&gt;0,"+","")&amp;TEXT(VLOOKUP(3,$CM$109:$EH$300,47,FALSE())*100,"0.0")&amp;"pts)",""),"")</f>
        <v>12.7%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1% (-1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5.5MM)</v>
      </c>
      <c r="E34" s="92"/>
      <c r="F34" s="92"/>
      <c r="G34" s="54"/>
      <c r="H34" s="92" t="str">
        <f aca="false">IF(ISERROR(VLOOKUP(2,$CC$109:$EH$300,54,FALSE()))=FALSE(),MID($D$10,11,LEN($D$10)-10)&amp;" $ Leaked to "&amp;VLOOKUP(2,$CC$109:$CV$300,20,FALSE())&amp;IF($Z1&lt;&gt;""," ("&amp;TEXT(VLOOKUP(2,$CC$109:$EH$300,54,FALSE())/1000000,"$#,##0.0")&amp;"MM)",""),"")</f>
        <v>TABLE $ Leaked to Walmart Total ($6.0MM)</v>
      </c>
      <c r="I34" s="92"/>
      <c r="J34" s="92"/>
      <c r="K34" s="54"/>
      <c r="L34" s="92" t="str">
        <f aca="false">IF(ISERROR(VLOOKUP(3,$CC$109:$EH$300,54,FALSE()))=FALSE(),MID($D$10,11,LEN($D$10)-10)&amp;" $ Leaked to "&amp;VLOOKUP(3,$CC$109:$CV$300,20,FALSE())&amp;IF($Z1&lt;&gt;""," ("&amp;TEXT(VLOOKUP(3,$CC$109:$EH$300,54,FALSE())/1000000,"$#,##0.0")&amp;"MM)",""),"")</f>
        <v>TABLE $ Leaked to Club ($5.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1MM)</v>
      </c>
      <c r="Q34" s="92"/>
      <c r="R34" s="92"/>
      <c r="S34" s="1"/>
      <c r="T34" s="93" t="str">
        <f aca="false">IF(ISERROR(VLOOKUP(1,$CM$109:$CV$300,10,FALSE()))=FALSE(),MID($D$10,11,LEN($D$10)-10)&amp;" $ Leaked to "&amp;VLOOKUP(1,$CM$109:$CV$300,10,FALSE())&amp;IF($Z1&lt;&gt;""," ("&amp;TEXT(VLOOKUP(1,$CM$109:$DJ$300,24,FALSE())/1000000,"$#,##0.0")&amp;"MM)",""),"")</f>
        <v>TABLE $ Leaked to GroceryX ($18.6MM)</v>
      </c>
      <c r="U34" s="93"/>
      <c r="V34" s="93"/>
      <c r="W34" s="54"/>
      <c r="X34" s="93" t="str">
        <f aca="false">IF(ISERROR(VLOOKUP(2,$CM$109:$CV$300,10,FALSE()))=FALSE(),MID($D$10,11,LEN($D$10)-10)&amp;" $ Leaked to "&amp;VLOOKUP(2,$CM$109:$CV$300,10,FALSE())&amp;IF($Z1&lt;&gt;""," ("&amp;TEXT(VLOOKUP(2,$CM$109:$DJ$300,24,FALSE())/1000000,"$#,##0.0")&amp;"MM)",""),"")</f>
        <v>TABLE $ Leaked to Liquor ($14.2MM)</v>
      </c>
      <c r="Y34" s="93"/>
      <c r="Z34" s="93"/>
      <c r="AA34" s="54"/>
      <c r="AB34" s="93" t="str">
        <f aca="false">IF(ISERROR(VLOOKUP(3,$CM$109:$CV$300,10,FALSE()))=FALSE(),MID($D$10,11,LEN($D$10)-10)&amp;" $ Leaked to "&amp;VLOOKUP(3,$CM$109:$CV$300,10,FALSE())&amp;IF($Z1&lt;&gt;""," ("&amp;TEXT(VLOOKUP(3,$CM$109:$DJ$300,24,FALSE())/1000000,"$#,##0.0")&amp;"MM)",""),"")</f>
        <v>TABLE $ Leaked to Club ($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3%</v>
      </c>
      <c r="E36" s="97" t="str">
        <f aca="false">IF(ISERROR(VLOOKUP(1,$CE$112:$CV$300,18,FALSE()))=FALSE(),VLOOKUP(1,$CE$112:$CV$300,18,FALSE()),"")</f>
        <v>Hy Vee</v>
      </c>
      <c r="F36" s="97"/>
      <c r="G36" s="98"/>
      <c r="H36" s="96" t="str">
        <f aca="false">IF(ISERROR(VLOOKUP(1,$CG$112:$DM$300,31,FALSE()))=FALSE(),TEXT(VLOOKUP(1,$CG$112:$DM$300,31,FALSE())/$DI$111,"0.0%"),"")</f>
        <v>7.3%</v>
      </c>
      <c r="I36" s="97" t="str">
        <f aca="false">IF(ISERROR(VLOOKUP(1,$CG$112:$CV$300,16,FALSE()))=FALSE(),VLOOKUP(1,$CG$112:$CV$300,16,FALSE()),"")</f>
        <v>Walmart Supercenter</v>
      </c>
      <c r="J36" s="97"/>
      <c r="K36" s="99"/>
      <c r="L36" s="96" t="str">
        <f aca="false">IF(ISERROR(VLOOKUP(1,$CI$112:$DM$300,29,FALSE()))=FALSE(),TEXT(VLOOKUP(1,$CI$112:$DM$300,29,FALSE())/$DI$111,"0.0%"),"")</f>
        <v>3.9%</v>
      </c>
      <c r="M36" s="97" t="str">
        <f aca="false">IF(ISERROR(VLOOKUP(1,$CI$112:$CV$300,14,FALSE()))=FALSE(),VLOOKUP(1,$CI$112:$CV$300,14,FALSE()),"")</f>
        <v>Sams Club</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v>
      </c>
      <c r="U36" s="97" t="str">
        <f aca="false">IF(ISERROR(VLOOKUP(1,$CO$112:$CV$300,8,FALSE()))=FALSE(),VLOOKUP(1,$CO$112:$CV$300,8,FALSE()),"")</f>
        <v>Aldi</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7.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4.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5MM</v>
      </c>
      <c r="E38" s="97"/>
      <c r="F38" s="97"/>
      <c r="G38" s="98"/>
      <c r="H38" s="103" t="str">
        <f aca="false">IF($Z$1&lt;&gt;"",IF(H36&lt;&gt;"",TEXT(VLOOKUP(1,$CG$109:$DI$300,29,FALSE())/1000000,"$#,##0.0")&amp;"MM",""),"")</f>
        <v>$5.5MM</v>
      </c>
      <c r="I38" s="97"/>
      <c r="J38" s="97"/>
      <c r="K38" s="99"/>
      <c r="L38" s="103" t="str">
        <f aca="false">IF($Z$1&lt;&gt;"",IF(L36&lt;&gt;"",TEXT(VLOOKUP(1,$CI$109:$DI$300,27,FALSE())/1000000,"$#,##0.0")&amp;"MM",""),"")</f>
        <v>$2.9MM</v>
      </c>
      <c r="M38" s="97"/>
      <c r="N38" s="97"/>
      <c r="O38" s="99"/>
      <c r="P38" s="103" t="str">
        <f aca="false">IF($Z$1&lt;&gt;"",IF(P36&lt;&gt;"",TEXT(VLOOKUP(1,$CK$109:$DI$300,25,FALSE())/1000000,"$#,##0.0")&amp;"MM",""),"")</f>
        <v/>
      </c>
      <c r="Q38" s="97"/>
      <c r="R38" s="97"/>
      <c r="S38" s="100"/>
      <c r="T38" s="103" t="str">
        <f aca="false">IF($Z$1&lt;&gt;"",IF(T36&lt;&gt;"",TEXT(VLOOKUP(1,$CO$109:$DJ$300,22,FALSE())/1000000,"$#,##0.0")&amp;"MM",""),"")</f>
        <v>$1.3MM</v>
      </c>
      <c r="U38" s="97"/>
      <c r="V38" s="97"/>
      <c r="W38" s="98"/>
      <c r="X38" s="103" t="str">
        <f aca="false">IF($Z$1&lt;&gt;"",IF(X36&lt;&gt;"",TEXT(VLOOKUP(1,$CQ$109:$DJ$300,20,FALSE())/1000000,"$#,##0.0")&amp;"MM",""),"")</f>
        <v/>
      </c>
      <c r="Y38" s="97"/>
      <c r="Z38" s="97"/>
      <c r="AA38" s="99"/>
      <c r="AB38" s="103" t="str">
        <f aca="false">IF($Z$1&lt;&gt;"",IF(AB36&lt;&gt;"",TEXT(VLOOKUP(1,$CS$109:$DJ$300,18,FALSE())/1000000,"$#,##0.0")&amp;"MM",""),"")</f>
        <v>$3.2MM</v>
      </c>
      <c r="AC38" s="97"/>
      <c r="AD38" s="97"/>
      <c r="AE38" s="99"/>
      <c r="AF38" s="103" t="str">
        <f aca="false">IF($Z$1&lt;&gt;"",IF(AF36&lt;&gt;"",TEXT(VLOOKUP(1,$CU$109:$DJ$300,16,FALSE())/1000000,"$#,##0.0")&amp;"MM",""),"")</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7%</v>
      </c>
      <c r="U39" s="97" t="str">
        <f aca="false">IF(ISERROR(VLOOKUP(2,$CO$112:$CV$300,8,FALSE()))=FALSE(),VLOOKUP(2,$CO$112:$CV$300,8,FALSE()),"")</f>
        <v>Far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9%</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8MM</v>
      </c>
      <c r="U41" s="97"/>
      <c r="V41" s="97"/>
      <c r="W41" s="98"/>
      <c r="X41" s="103" t="str">
        <f aca="false">IF($Z$1&lt;&gt;"",IF(X39&lt;&gt;"",TEXT(VLOOKUP(2,$CQ$109:$DJ$300,20,FALSE())/1000000,"$#,##0.0")&amp;"MM",""),"")</f>
        <v/>
      </c>
      <c r="Y41" s="97"/>
      <c r="Z41" s="97"/>
      <c r="AA41" s="99"/>
      <c r="AB41" s="103" t="str">
        <f aca="false">IF($Z$1&lt;&gt;"",IF(AB39&lt;&gt;"",TEXT(VLOOKUP(2,$CS$109:$DJ$300,18,FALSE())/1000000,"$#,##0.0")&amp;"MM",""),"")</f>
        <v>$2.8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y-Vee Corp-RMA</v>
      </c>
      <c r="CW110" s="123" t="str">
        <f aca="false">DF110</f>
        <v>GroceryX</v>
      </c>
      <c r="CX110" s="124" t="s">
        <v>79</v>
      </c>
      <c r="CY110" s="124" t="s">
        <v>80</v>
      </c>
      <c r="CZ110" s="124" t="n">
        <v>4668461.04150391</v>
      </c>
      <c r="DA110" s="124" t="n">
        <v>3230079.4006958</v>
      </c>
      <c r="DB110" s="124" t="n">
        <v>69.1893832245681</v>
      </c>
      <c r="DC110" s="124" t="n">
        <v>1438381.64080811</v>
      </c>
      <c r="DD110" s="124" t="n">
        <v>30.8106167754319</v>
      </c>
      <c r="DE110" s="124" t="n">
        <v>1097559.48510742</v>
      </c>
      <c r="DF110" s="124" t="s">
        <v>81</v>
      </c>
      <c r="DG110" s="124" t="n">
        <v>53.9832529934032</v>
      </c>
      <c r="DH110" s="124" t="n">
        <v>505061.171508789</v>
      </c>
      <c r="DI110" s="124" t="n">
        <v>38866931.9015625</v>
      </c>
      <c r="DJ110" s="124"/>
      <c r="DK110" s="124" t="n">
        <v>0</v>
      </c>
      <c r="DL110" s="124" t="n">
        <v>49.8207127912252</v>
      </c>
      <c r="DM110" s="124" t="n">
        <v>2292024.92177124</v>
      </c>
      <c r="DN110" s="124"/>
      <c r="DO110" s="124" t="n">
        <v>34497.0327758789</v>
      </c>
      <c r="DP110" s="124" t="n">
        <v>249916.429138184</v>
      </c>
      <c r="DQ110" s="124" t="n">
        <v>4.87807295231505</v>
      </c>
      <c r="DR110" s="124" t="n">
        <v>-215419.396362305</v>
      </c>
      <c r="DS110" s="124" t="n">
        <v>-4.87807295231505</v>
      </c>
      <c r="DT110" s="124" t="n">
        <v>105194.691711426</v>
      </c>
      <c r="DU110" s="124" t="s">
        <v>81</v>
      </c>
      <c r="DV110" s="124" t="n">
        <v>4.49271822889288</v>
      </c>
      <c r="DW110" s="124" t="n">
        <v>3823.02117919922</v>
      </c>
      <c r="DX110" s="124" t="n">
        <v>11106671.1750781</v>
      </c>
      <c r="DY110" s="124"/>
      <c r="DZ110" s="124" t="n">
        <v>0</v>
      </c>
      <c r="EA110" s="124" t="n">
        <v>-6.86350738909402</v>
      </c>
      <c r="EB110" s="124"/>
      <c r="EC110" s="125"/>
      <c r="ED110" s="125"/>
      <c r="EE110" s="125"/>
      <c r="EF110" s="125"/>
      <c r="EG110" s="126"/>
      <c r="EH110" s="126"/>
      <c r="EI110" s="117" t="str">
        <f aca="false">IF(CX110&lt;&gt;"",IF(CW$101&lt;&gt;"Y",IF(ISERROR(FIND(" - ",CX110))=FALSE(),CX110,SUBSTITUTE(CX110,"-"," - ")),CX110),"")</f>
        <v>Hy-Vee Corp-RMA</v>
      </c>
      <c r="EJ110" s="117" t="str">
        <f aca="false">IF(CX110&lt;&gt;"",IF(CW$101&lt;&gt;"Y",IF(ISERROR(FIND(" - ",CY110))=FALSE(),CY110,SUBSTITUTE(CY110,"-"," - ")),CY110),"")</f>
        <v>Hy-Vee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681439.88684082</v>
      </c>
      <c r="DA111" s="124" t="n">
        <v>4681439.88684082</v>
      </c>
      <c r="DB111" s="124" t="n">
        <v>100</v>
      </c>
      <c r="DC111" s="124" t="n">
        <v>0</v>
      </c>
      <c r="DD111" s="124" t="n">
        <v>0</v>
      </c>
      <c r="DE111" s="124" t="n">
        <v>1097559.48510742</v>
      </c>
      <c r="DF111" s="124" t="s">
        <v>81</v>
      </c>
      <c r="DG111" s="124" t="n">
        <v>0</v>
      </c>
      <c r="DH111" s="124" t="n">
        <v>1097559.48510742</v>
      </c>
      <c r="DI111" s="124" t="n">
        <v>74585601.3522656</v>
      </c>
      <c r="DJ111" s="124" t="n">
        <v>47417970.2428125</v>
      </c>
      <c r="DK111" s="124" t="n">
        <v>35718669.4507031</v>
      </c>
      <c r="DL111" s="124" t="n">
        <v>100.000000143346</v>
      </c>
      <c r="DM111" s="124"/>
      <c r="DN111" s="124"/>
      <c r="DO111" s="124" t="n">
        <v>34532.8662109375</v>
      </c>
      <c r="DP111" s="124" t="n">
        <v>34532.8662109375</v>
      </c>
      <c r="DQ111" s="124" t="n">
        <v>0</v>
      </c>
      <c r="DR111" s="124" t="n">
        <v>0</v>
      </c>
      <c r="DS111" s="124" t="n">
        <v>0</v>
      </c>
      <c r="DT111" s="124" t="n">
        <v>105194.691711426</v>
      </c>
      <c r="DU111" s="124" t="s">
        <v>81</v>
      </c>
      <c r="DV111" s="124" t="n">
        <v>0</v>
      </c>
      <c r="DW111" s="124" t="n">
        <v>105194.691711426</v>
      </c>
      <c r="DX111" s="124" t="n">
        <v>10400603.3915625</v>
      </c>
      <c r="DY111" s="124" t="n">
        <v>22971022.6053125</v>
      </c>
      <c r="DZ111" s="124" t="n">
        <v>-706067.783515625</v>
      </c>
      <c r="EA111" s="124" t="n">
        <v>2.80877259228873E-008</v>
      </c>
      <c r="EB111" s="124"/>
      <c r="EC111" s="125"/>
      <c r="ED111" s="125"/>
      <c r="EE111" s="125"/>
      <c r="EF111" s="125"/>
      <c r="EG111" s="126"/>
      <c r="EH111" s="126"/>
      <c r="EI111" s="117" t="str">
        <f aca="false">IF(CX111&lt;&gt;"",IF(CW$101&lt;&gt;"Y",IF(ISERROR(FIND(" - ",CX111))=FALSE(),CX111,SUBSTITUTE(CX111,"-"," - ")),CX111),"")</f>
        <v>Hy-Vee Corp-CRMA - All Outlets</v>
      </c>
      <c r="EJ111" s="117" t="str">
        <f aca="false">IF(CX111&lt;&gt;"",IF(CW$101&lt;&gt;"Y",IF(ISERROR(FIND(" - ",CY111))=FALSE(),CY111,SUBSTITUTE(CY111,"-"," - ")),CY111),"")</f>
        <v>Hy-Vee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62505.37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028348.08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6858124.5983887</v>
      </c>
      <c r="DA112" s="124" t="n">
        <v>13093368.1500244</v>
      </c>
      <c r="DB112" s="124" t="n">
        <v>48.7501206648283</v>
      </c>
      <c r="DC112" s="124" t="n">
        <v>13764756.4483643</v>
      </c>
      <c r="DD112" s="124" t="n">
        <v>51.2498793351717</v>
      </c>
      <c r="DE112" s="124" t="n">
        <v>1161433.40838623</v>
      </c>
      <c r="DF112" s="124" t="s">
        <v>83</v>
      </c>
      <c r="DG112" s="124" t="n">
        <v>79.5882356133446</v>
      </c>
      <c r="DH112" s="124" t="n">
        <v>224031.256103516</v>
      </c>
      <c r="DI112" s="124" t="n">
        <v>5162505.37375</v>
      </c>
      <c r="DJ112" s="124" t="n">
        <v>6028348.086875</v>
      </c>
      <c r="DK112" s="124" t="n">
        <v>5162505.37375</v>
      </c>
      <c r="DL112" s="124" t="n">
        <v>27.3255976606044</v>
      </c>
      <c r="DM112" s="124" t="n">
        <v>6730465.45176703</v>
      </c>
      <c r="DN112" s="124"/>
      <c r="DO112" s="124" t="n">
        <v>176360.635131836</v>
      </c>
      <c r="DP112" s="124" t="n">
        <v>244601.000061035</v>
      </c>
      <c r="DQ112" s="124" t="n">
        <v>0.594507086740769</v>
      </c>
      <c r="DR112" s="124" t="n">
        <v>-68240.3649291992</v>
      </c>
      <c r="DS112" s="124" t="n">
        <v>-0.594507086740769</v>
      </c>
      <c r="DT112" s="124" t="n">
        <v>97448.1588134766</v>
      </c>
      <c r="DU112" s="124"/>
      <c r="DV112" s="124" t="n">
        <v>-1.90034102419222</v>
      </c>
      <c r="DW112" s="124" t="n">
        <v>40330.4078979492</v>
      </c>
      <c r="DX112" s="124" t="n">
        <v>-985131.5878125</v>
      </c>
      <c r="DY112" s="124" t="n">
        <v>2962856.29375</v>
      </c>
      <c r="DZ112" s="124" t="n">
        <v>-985131.5878125</v>
      </c>
      <c r="EA112" s="124" t="n">
        <v>-2.47525792220561</v>
      </c>
      <c r="EB112" s="124"/>
      <c r="EC112" s="125" t="n">
        <f aca="false">IF(AND(CV112=CW112,CV112&lt;&gt;"",DJ112&lt;&gt;""),IF(AND(ISERROR(FIND("NeighMkt",$CX$101))=FALSE(),LEFT($CW$110,10)="ALL OUTLET"),DJ112-IF(ISERROR(VLOOKUP(CV112,$CA$112:$DK$300,36,FALSE()))=TRUE(),0,IF(VLOOKUP(CV112,$CA$112:$DK$300,36,FALSE())="",0,VLOOKUP(CV112,$CA$112:$DK$300,36,FALSE()))),DJ112),"")</f>
        <v>6028348.086875</v>
      </c>
      <c r="ED112" s="125" t="n">
        <f aca="false">IF(AND(CV112=CW112,CV112&lt;&gt;"",DI$110&lt;&gt;"",DK112&lt;&gt;""),IF(CW$100="Y",DK112-IF(ISERROR(VLOOKUP(CV112,$CA$112:$DK$300,37,FALSE()))=TRUE(),0,IF(VLOOKUP(CV112,$CA$112:$DK$300,37,FALSE())="",0,VLOOKUP(CV112,$CA$112:$DK$300,37,FALSE()))),DK112-IF(AND(CW$101="Y",CV112=$CW$110),DI$110,0)),"")</f>
        <v>5162505.37375</v>
      </c>
      <c r="EE112" s="125" t="n">
        <f aca="false">IF(AND(CV112=CW112,CV112&lt;&gt;"",DJ112&lt;&gt;"",DY112&lt;&gt;""),IF(AND(ISERROR(FIND("NeighMkt",$CX$101))=FALSE(),LEFT($CW$110,10)="ALL OUTLET"),DY112-IF(ISERROR(VLOOKUP(CV112,$CA$112:$DZ$300,51,FALSE()))=TRUE(),0,IF(VLOOKUP(CV112,$CA$112:$DZ$300,51,FALSE())="",0,VLOOKUP(CV112,$CA$112:$DZ$300,51,FALSE()))),DY112),"")</f>
        <v>2962856.29375</v>
      </c>
      <c r="EF112" s="125" t="n">
        <f aca="false">IF(AND(CV112=CW112,CV112&lt;&gt;"",DI$110&lt;&gt;"",DK112&lt;&gt;"",DZ112&lt;&gt;""),IF(CW$100="Y",DZ112-IF(ISERROR(VLOOKUP(CV112,$CA$112:$DZ$300,52,FALSE()))=TRUE(),0,IF(VLOOKUP(CV112,$CA$112:$DZ$300,52,FALSE())="",0,VLOOKUP(CV112,$CA$112:$DZ$300,52,FALSE()))),DZ112-IF(AND(CW$101="Y",CV112=$CW$110),DX$110,0)),"")</f>
        <v>-985131.5878125</v>
      </c>
      <c r="EG112" s="126" t="n">
        <f aca="false">IF(AND(CV112=CW112,CV112&lt;&gt;"",DJ112&lt;&gt;"",EE112&lt;&gt;""),EC112/$DJ$111-(EC112-EE112)/($DJ$111-$DY$111),"")</f>
        <v>0.00173849945262911</v>
      </c>
      <c r="EH112" s="126" t="n">
        <f aca="false">IF(AND(CV112=CW112,CV112&lt;&gt;"",DI$110&lt;&gt;"",DK112&lt;&gt;"",EF112&lt;&gt;""),ED112/$DI$111-(ED112-EF112)/($DI$111-$DX$111),"")</f>
        <v>-0.0265641222630408</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48432.43062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26858124.5983887</v>
      </c>
      <c r="DA113" s="124" t="n">
        <v>4939559.10821533</v>
      </c>
      <c r="DB113" s="124" t="n">
        <v>18.3913031236428</v>
      </c>
      <c r="DC113" s="124" t="n">
        <v>21918565.4901733</v>
      </c>
      <c r="DD113" s="124" t="n">
        <v>81.6086968763572</v>
      </c>
      <c r="DE113" s="124" t="n">
        <v>1161433.40838623</v>
      </c>
      <c r="DF113" s="124" t="s">
        <v>83</v>
      </c>
      <c r="DG113" s="124" t="n">
        <v>91.9538339490952</v>
      </c>
      <c r="DH113" s="124" t="n">
        <v>88311.4586791992</v>
      </c>
      <c r="DI113" s="124"/>
      <c r="DJ113" s="124" t="n">
        <v>3248432.430625</v>
      </c>
      <c r="DK113" s="124"/>
      <c r="DL113" s="124" t="n">
        <v>28.7677743340911</v>
      </c>
      <c r="DM113" s="124" t="n">
        <v>3569265.85355947</v>
      </c>
      <c r="DN113" s="124"/>
      <c r="DO113" s="124" t="n">
        <v>176360.635131836</v>
      </c>
      <c r="DP113" s="124" t="n">
        <v>328687.894897461</v>
      </c>
      <c r="DQ113" s="124" t="n">
        <v>1.11031967866724</v>
      </c>
      <c r="DR113" s="124" t="n">
        <v>-152327.259765625</v>
      </c>
      <c r="DS113" s="124" t="n">
        <v>-1.11031967866724</v>
      </c>
      <c r="DT113" s="124" t="n">
        <v>97448.1588134766</v>
      </c>
      <c r="DU113" s="124"/>
      <c r="DV113" s="124" t="n">
        <v>-0.38236864730635</v>
      </c>
      <c r="DW113" s="124" t="n">
        <v>12258.6314086914</v>
      </c>
      <c r="DX113" s="124"/>
      <c r="DY113" s="124"/>
      <c r="DZ113" s="124"/>
      <c r="EA113" s="124" t="n">
        <v>-3.109750012653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2</v>
      </c>
      <c r="CZ114" s="124" t="n">
        <v>26858124.5983887</v>
      </c>
      <c r="DA114" s="124" t="n">
        <v>1977607.10992432</v>
      </c>
      <c r="DB114" s="124" t="n">
        <v>7.36316157399523</v>
      </c>
      <c r="DC114" s="124" t="n">
        <v>24880517.4884644</v>
      </c>
      <c r="DD114" s="124" t="n">
        <v>92.6368384260048</v>
      </c>
      <c r="DE114" s="124" t="n">
        <v>1161433.40838623</v>
      </c>
      <c r="DF114" s="124" t="s">
        <v>83</v>
      </c>
      <c r="DG114" s="124"/>
      <c r="DH114" s="124"/>
      <c r="DI114" s="124"/>
      <c r="DJ114" s="124"/>
      <c r="DK114" s="124"/>
      <c r="DL114" s="124"/>
      <c r="DM114" s="124"/>
      <c r="DN114" s="124"/>
      <c r="DO114" s="124" t="n">
        <v>176360.635131836</v>
      </c>
      <c r="DP114" s="124" t="n">
        <v>-73501.6633911133</v>
      </c>
      <c r="DQ114" s="124" t="n">
        <v>-0.324144168383677</v>
      </c>
      <c r="DR114" s="124" t="n">
        <v>249862.298522949</v>
      </c>
      <c r="DS114" s="124" t="n">
        <v>0.324144168383683</v>
      </c>
      <c r="DT114" s="124" t="n">
        <v>97448.158813476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2936841.235</v>
      </c>
      <c r="CI115" s="127" t="n">
        <f aca="false">IF(ISERROR(VLOOKUP(CV115,$AL$8:$AL$15,1,FALSE()))=TRUE(),IF(CH115&lt;&gt;"",IF(CH115&gt;0,RANK(CH115,$CH$110:$CH$300),""),""),"")</f>
        <v>1</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2779915.656875</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6858124.5983887</v>
      </c>
      <c r="DA115" s="124" t="n">
        <v>8624968.6729126</v>
      </c>
      <c r="DB115" s="124" t="n">
        <v>32.1130711912404</v>
      </c>
      <c r="DC115" s="124" t="n">
        <v>18233155.9254761</v>
      </c>
      <c r="DD115" s="124" t="n">
        <v>67.8869288087596</v>
      </c>
      <c r="DE115" s="124" t="n">
        <v>1161433.40838623</v>
      </c>
      <c r="DF115" s="124" t="s">
        <v>83</v>
      </c>
      <c r="DG115" s="124" t="n">
        <v>86.2352131873914</v>
      </c>
      <c r="DH115" s="124" t="n">
        <v>151076.723266602</v>
      </c>
      <c r="DI115" s="124" t="n">
        <v>2936841.235</v>
      </c>
      <c r="DJ115" s="124" t="n">
        <v>2779915.656875</v>
      </c>
      <c r="DK115" s="124" t="n">
        <v>2936841.235</v>
      </c>
      <c r="DL115" s="124" t="n">
        <v>25.2593733596248</v>
      </c>
      <c r="DM115" s="124" t="n">
        <v>3157076.49255987</v>
      </c>
      <c r="DN115" s="124"/>
      <c r="DO115" s="124" t="n">
        <v>176360.635131836</v>
      </c>
      <c r="DP115" s="124" t="n">
        <v>68247.9630126953</v>
      </c>
      <c r="DQ115" s="124" t="n">
        <v>0.0435246586975211</v>
      </c>
      <c r="DR115" s="124" t="n">
        <v>108112.672119141</v>
      </c>
      <c r="DS115" s="124" t="n">
        <v>-0.0435246586975211</v>
      </c>
      <c r="DT115" s="124" t="n">
        <v>97448.1588134766</v>
      </c>
      <c r="DU115" s="124"/>
      <c r="DV115" s="124" t="n">
        <v>-1.8328930421071</v>
      </c>
      <c r="DW115" s="124" t="n">
        <v>32668.8103027344</v>
      </c>
      <c r="DX115" s="124" t="n">
        <v>-730878.638125</v>
      </c>
      <c r="DY115" s="124"/>
      <c r="DZ115" s="124" t="n">
        <v>-730878.638125</v>
      </c>
      <c r="EA115" s="124" t="n">
        <v>-1.0669608416702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Sams Club</v>
      </c>
      <c r="EJ115" s="117" t="str">
        <f aca="false">IF(CX115&lt;&gt;"",IF(CW$101&lt;&gt;"Y",IF(ISERROR(FIND(" - ",CY115))=FALSE(),CY115,SUBSTITUTE(CY115,"-"," - ")),CY115),"")</f>
        <v>North Central - US Cens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6858124.5983887</v>
      </c>
      <c r="DA116" s="124" t="n">
        <v>10597042.2660522</v>
      </c>
      <c r="DB116" s="124" t="n">
        <v>39.4556299984103</v>
      </c>
      <c r="DC116" s="124" t="n">
        <v>16261082.3323364</v>
      </c>
      <c r="DD116" s="124" t="n">
        <v>60.5443700015897</v>
      </c>
      <c r="DE116" s="124" t="n">
        <v>1161433.40838623</v>
      </c>
      <c r="DF116" s="124" t="s">
        <v>88</v>
      </c>
      <c r="DG116" s="124"/>
      <c r="DH116" s="124"/>
      <c r="DI116" s="124"/>
      <c r="DJ116" s="124"/>
      <c r="DK116" s="124"/>
      <c r="DL116" s="124" t="n">
        <v>3.92752095472238</v>
      </c>
      <c r="DM116" s="124" t="n">
        <v>2930533.27578348</v>
      </c>
      <c r="DN116" s="124"/>
      <c r="DO116" s="124" t="n">
        <v>176360.635131836</v>
      </c>
      <c r="DP116" s="124" t="n">
        <v>331479.421020508</v>
      </c>
      <c r="DQ116" s="124" t="n">
        <v>0.981551376141013</v>
      </c>
      <c r="DR116" s="124" t="n">
        <v>-155118.785888672</v>
      </c>
      <c r="DS116" s="124" t="n">
        <v>-0.981551376141013</v>
      </c>
      <c r="DT116" s="124" t="n">
        <v>97448.1588134766</v>
      </c>
      <c r="DU116" s="124"/>
      <c r="DV116" s="124"/>
      <c r="DW116" s="124"/>
      <c r="DX116" s="124"/>
      <c r="DY116" s="124"/>
      <c r="DZ116" s="124"/>
      <c r="EA116" s="124" t="n">
        <v>0.05834591513523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Convenience-Gas</v>
      </c>
      <c r="EJ116" s="117" t="str">
        <f aca="false">IF(CX116&lt;&gt;"",IF(CW$101&lt;&gt;"Y",IF(ISERROR(FIND(" - ",CY116))=FALSE(),CY116,SUBSTITUTE(CY116,"-"," - ")),CY116),"")</f>
        <v>North Central - US Cens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6858124.5983887</v>
      </c>
      <c r="DA117" s="124" t="n">
        <v>17439261.7094727</v>
      </c>
      <c r="DB117" s="124" t="n">
        <v>64.9310477564726</v>
      </c>
      <c r="DC117" s="124" t="n">
        <v>9418862.88891602</v>
      </c>
      <c r="DD117" s="124" t="n">
        <v>35.0689522435274</v>
      </c>
      <c r="DE117" s="124" t="n">
        <v>1161433.40838623</v>
      </c>
      <c r="DF117" s="124" t="s">
        <v>90</v>
      </c>
      <c r="DG117" s="124"/>
      <c r="DH117" s="124"/>
      <c r="DI117" s="124"/>
      <c r="DJ117" s="124"/>
      <c r="DK117" s="124"/>
      <c r="DL117" s="124" t="n">
        <v>1.60245497781634</v>
      </c>
      <c r="DM117" s="124" t="n">
        <v>1726770.59602786</v>
      </c>
      <c r="DN117" s="124"/>
      <c r="DO117" s="124" t="n">
        <v>176360.635131836</v>
      </c>
      <c r="DP117" s="124" t="n">
        <v>249660.351074219</v>
      </c>
      <c r="DQ117" s="124" t="n">
        <v>0.506516522068239</v>
      </c>
      <c r="DR117" s="124" t="n">
        <v>-73299.7159423828</v>
      </c>
      <c r="DS117" s="124" t="n">
        <v>-0.506516522068239</v>
      </c>
      <c r="DT117" s="124" t="n">
        <v>97448.1588134766</v>
      </c>
      <c r="DU117" s="124"/>
      <c r="DV117" s="124"/>
      <c r="DW117" s="124"/>
      <c r="DX117" s="124"/>
      <c r="DY117" s="124"/>
      <c r="DZ117" s="124"/>
      <c r="EA117" s="124" t="n">
        <v>-0.54470370756912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ollar</v>
      </c>
      <c r="EJ117" s="117" t="str">
        <f aca="false">IF(CX117&lt;&gt;"",IF(CW$101&lt;&gt;"Y",IF(ISERROR(FIND(" - ",CY117))=FALSE(),CY117,SUBSTITUTE(CY117,"-"," - ")),CY117),"")</f>
        <v>North Central - US Cens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6858124.5983887</v>
      </c>
      <c r="DA118" s="124" t="n">
        <v>84359.5786743164</v>
      </c>
      <c r="DB118" s="124" t="n">
        <v>0.314093332783844</v>
      </c>
      <c r="DC118" s="124" t="n">
        <v>26773765.0197144</v>
      </c>
      <c r="DD118" s="124" t="n">
        <v>99.6859066672162</v>
      </c>
      <c r="DE118" s="124" t="n">
        <v>1161433.40838623</v>
      </c>
      <c r="DF118" s="124" t="s">
        <v>90</v>
      </c>
      <c r="DG118" s="124"/>
      <c r="DH118" s="124"/>
      <c r="DI118" s="124"/>
      <c r="DJ118" s="124"/>
      <c r="DK118" s="124"/>
      <c r="DL118" s="124"/>
      <c r="DM118" s="124"/>
      <c r="DN118" s="124"/>
      <c r="DO118" s="124" t="n">
        <v>176360.635131836</v>
      </c>
      <c r="DP118" s="124" t="n">
        <v>-636040.078979492</v>
      </c>
      <c r="DQ118" s="124" t="n">
        <v>-2.38587679904801</v>
      </c>
      <c r="DR118" s="124" t="n">
        <v>812400.714111328</v>
      </c>
      <c r="DS118" s="124" t="n">
        <v>2.38587679904801</v>
      </c>
      <c r="DT118" s="124" t="n">
        <v>97448.15881347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eals Dollar Store</v>
      </c>
      <c r="EJ118" s="117" t="str">
        <f aca="false">IF(CX118&lt;&gt;"",IF(CW$101&lt;&gt;"Y",IF(ISERROR(FIND(" - ",CY118))=FALSE(),CY118,SUBSTITUTE(CY118,"-"," - ")),CY118),"")</f>
        <v>North Central - US Cens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6858124.5983887</v>
      </c>
      <c r="DA119" s="124" t="n">
        <v>8593216.96350098</v>
      </c>
      <c r="DB119" s="124" t="n">
        <v>31.9948510627452</v>
      </c>
      <c r="DC119" s="124" t="n">
        <v>18264907.6348877</v>
      </c>
      <c r="DD119" s="124" t="n">
        <v>68.0051489372548</v>
      </c>
      <c r="DE119" s="124" t="n">
        <v>1161433.40838623</v>
      </c>
      <c r="DF119" s="124" t="s">
        <v>90</v>
      </c>
      <c r="DG119" s="124"/>
      <c r="DH119" s="124"/>
      <c r="DI119" s="124"/>
      <c r="DJ119" s="124"/>
      <c r="DK119" s="124"/>
      <c r="DL119" s="124" t="n">
        <v>3.32711182514235</v>
      </c>
      <c r="DM119" s="124" t="n">
        <v>621163.736314243</v>
      </c>
      <c r="DN119" s="124"/>
      <c r="DO119" s="124" t="n">
        <v>176360.635131836</v>
      </c>
      <c r="DP119" s="124" t="n">
        <v>217729.84387207</v>
      </c>
      <c r="DQ119" s="124" t="n">
        <v>0.604545942129075</v>
      </c>
      <c r="DR119" s="124" t="n">
        <v>-41369.2087402344</v>
      </c>
      <c r="DS119" s="124" t="n">
        <v>-0.604545942129079</v>
      </c>
      <c r="DT119" s="124" t="n">
        <v>97448.1588134766</v>
      </c>
      <c r="DU119" s="124"/>
      <c r="DV119" s="124"/>
      <c r="DW119" s="124"/>
      <c r="DX119" s="124"/>
      <c r="DY119" s="124"/>
      <c r="DZ119" s="124"/>
      <c r="EA119" s="124" t="n">
        <v>-1.0389907951643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 Gen / Doll Gen Mkt</v>
      </c>
      <c r="EJ119" s="117" t="str">
        <f aca="false">IF(CX119&lt;&gt;"",IF(CW$101&lt;&gt;"Y",IF(ISERROR(FIND(" - ",CY119))=FALSE(),CY119,SUBSTITUTE(CY119,"-"," - ")),CY119),"")</f>
        <v>North Central - US Cens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6858124.5983887</v>
      </c>
      <c r="DA120" s="124" t="n">
        <v>12826762.0283203</v>
      </c>
      <c r="DB120" s="124" t="n">
        <v>47.7574745821599</v>
      </c>
      <c r="DC120" s="124" t="n">
        <v>14031362.5700684</v>
      </c>
      <c r="DD120" s="124" t="n">
        <v>52.2425254178401</v>
      </c>
      <c r="DE120" s="124" t="n">
        <v>1161433.40838623</v>
      </c>
      <c r="DF120" s="124" t="s">
        <v>90</v>
      </c>
      <c r="DG120" s="124"/>
      <c r="DH120" s="124"/>
      <c r="DI120" s="124"/>
      <c r="DJ120" s="124"/>
      <c r="DK120" s="124"/>
      <c r="DL120" s="124"/>
      <c r="DM120" s="124"/>
      <c r="DN120" s="124"/>
      <c r="DO120" s="124" t="n">
        <v>176360.635131836</v>
      </c>
      <c r="DP120" s="124" t="n">
        <v>604361.847595215</v>
      </c>
      <c r="DQ120" s="124" t="n">
        <v>1.94940807817454</v>
      </c>
      <c r="DR120" s="124" t="n">
        <v>-428001.212463379</v>
      </c>
      <c r="DS120" s="124" t="n">
        <v>-1.94940807817454</v>
      </c>
      <c r="DT120" s="124" t="n">
        <v>97448.15881347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Dollar Tree</v>
      </c>
      <c r="EJ120" s="117" t="str">
        <f aca="false">IF(CX120&lt;&gt;"",IF(CW$101&lt;&gt;"Y",IF(ISERROR(FIND(" - ",CY120))=FALSE(),CY120,SUBSTITUTE(CY120,"-"," - ")),CY120),"")</f>
        <v>North Central - US Cens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6858124.5983887</v>
      </c>
      <c r="DA121" s="124" t="n">
        <v>4556520.29754639</v>
      </c>
      <c r="DB121" s="124" t="n">
        <v>16.9651469180382</v>
      </c>
      <c r="DC121" s="124" t="n">
        <v>22301604.3008423</v>
      </c>
      <c r="DD121" s="124" t="n">
        <v>83.0348530819618</v>
      </c>
      <c r="DE121" s="124" t="n">
        <v>1161433.40838623</v>
      </c>
      <c r="DF121" s="124" t="s">
        <v>90</v>
      </c>
      <c r="DG121" s="124"/>
      <c r="DH121" s="124"/>
      <c r="DI121" s="124"/>
      <c r="DJ121" s="124"/>
      <c r="DK121" s="124"/>
      <c r="DL121" s="124"/>
      <c r="DM121" s="124"/>
      <c r="DN121" s="124"/>
      <c r="DO121" s="124" t="n">
        <v>176360.635131836</v>
      </c>
      <c r="DP121" s="124" t="n">
        <v>-240200.880310059</v>
      </c>
      <c r="DQ121" s="124" t="n">
        <v>-1.01237954708594</v>
      </c>
      <c r="DR121" s="124" t="n">
        <v>416561.515441895</v>
      </c>
      <c r="DS121" s="124" t="n">
        <v>1.01237954708594</v>
      </c>
      <c r="DT121" s="124" t="n">
        <v>97448.1588134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amily Dollar</v>
      </c>
      <c r="EJ121" s="117" t="str">
        <f aca="false">IF(CX121&lt;&gt;"",IF(CW$101&lt;&gt;"Y",IF(ISERROR(FIND(" - ",CY121))=FALSE(),CY121,SUBSTITUTE(CY121,"-"," - ")),CY121),"")</f>
        <v>North Central - US Cens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6858124.5983887</v>
      </c>
      <c r="DA122" s="124" t="n">
        <v>1927155.59729004</v>
      </c>
      <c r="DB122" s="124" t="n">
        <v>7.1753170636704</v>
      </c>
      <c r="DC122" s="124" t="n">
        <v>24930969.0010986</v>
      </c>
      <c r="DD122" s="124" t="n">
        <v>92.8246829363296</v>
      </c>
      <c r="DE122" s="124" t="n">
        <v>1161433.40838623</v>
      </c>
      <c r="DF122" s="124" t="s">
        <v>90</v>
      </c>
      <c r="DG122" s="124"/>
      <c r="DH122" s="124"/>
      <c r="DI122" s="124"/>
      <c r="DJ122" s="124"/>
      <c r="DK122" s="124"/>
      <c r="DL122" s="124"/>
      <c r="DM122" s="124"/>
      <c r="DN122" s="124"/>
      <c r="DO122" s="124" t="n">
        <v>176360.635131836</v>
      </c>
      <c r="DP122" s="124" t="n">
        <v>188789.254516602</v>
      </c>
      <c r="DQ122" s="124" t="n">
        <v>0.660131841406523</v>
      </c>
      <c r="DR122" s="124" t="n">
        <v>-12428.6193847656</v>
      </c>
      <c r="DS122" s="124" t="n">
        <v>-0.660131841406525</v>
      </c>
      <c r="DT122" s="124" t="n">
        <v>97448.1588134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 Central - US Census - Five Below</v>
      </c>
      <c r="EJ122" s="117" t="str">
        <f aca="false">IF(CX122&lt;&gt;"",IF(CW$101&lt;&gt;"Y",IF(ISERROR(FIND(" - ",CY122))=FALSE(),CY122,SUBSTITUTE(CY122,"-"," - ")),CY122),"")</f>
        <v>North Central - US Cens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6</v>
      </c>
      <c r="CY123" s="124" t="s">
        <v>96</v>
      </c>
      <c r="CZ123" s="124" t="n">
        <v>26858124.5983887</v>
      </c>
      <c r="DA123" s="124" t="n">
        <v>18394374.9922485</v>
      </c>
      <c r="DB123" s="124" t="n">
        <v>68.4871906259311</v>
      </c>
      <c r="DC123" s="124" t="n">
        <v>8463749.60614014</v>
      </c>
      <c r="DD123" s="124" t="n">
        <v>31.5128093740689</v>
      </c>
      <c r="DE123" s="124" t="n">
        <v>1161433.40838623</v>
      </c>
      <c r="DF123" s="124" t="s">
        <v>97</v>
      </c>
      <c r="DG123" s="124" t="n">
        <v>92.5293030519874</v>
      </c>
      <c r="DH123" s="124" t="n">
        <v>81995.342956543</v>
      </c>
      <c r="DI123" s="124"/>
      <c r="DJ123" s="124"/>
      <c r="DK123" s="124"/>
      <c r="DL123" s="124" t="n">
        <v>13.5425209032778</v>
      </c>
      <c r="DM123" s="124" t="n">
        <v>9321085.8839595</v>
      </c>
      <c r="DN123" s="124"/>
      <c r="DO123" s="124" t="n">
        <v>176360.635131836</v>
      </c>
      <c r="DP123" s="124" t="n">
        <v>239469.020812988</v>
      </c>
      <c r="DQ123" s="124" t="n">
        <v>0.444815330068082</v>
      </c>
      <c r="DR123" s="124" t="n">
        <v>-63108.3856811523</v>
      </c>
      <c r="DS123" s="124" t="n">
        <v>-0.444815330068082</v>
      </c>
      <c r="DT123" s="124" t="n">
        <v>97448.1588134766</v>
      </c>
      <c r="DU123" s="124"/>
      <c r="DV123" s="124" t="n">
        <v>-0.702487021031217</v>
      </c>
      <c r="DW123" s="124" t="n">
        <v>14830.0104980469</v>
      </c>
      <c r="DX123" s="124"/>
      <c r="DY123" s="124"/>
      <c r="DZ123" s="124"/>
      <c r="EA123" s="124" t="n">
        <v>0.60504153236475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 Central - US Census - Drug</v>
      </c>
      <c r="EJ123" s="117" t="str">
        <f aca="false">IF(CX123&lt;&gt;"",IF(CW$101&lt;&gt;"Y",IF(ISERROR(FIND(" - ",CY123))=FALSE(),CY123,SUBSTITUTE(CY123,"-"," - ")),CY123),"")</f>
        <v>North Central - US Cens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8</v>
      </c>
      <c r="CY124" s="124" t="s">
        <v>96</v>
      </c>
      <c r="CZ124" s="124" t="n">
        <v>26858124.5983887</v>
      </c>
      <c r="DA124" s="124" t="n">
        <v>7782575.26397705</v>
      </c>
      <c r="DB124" s="124" t="n">
        <v>28.9766146384024</v>
      </c>
      <c r="DC124" s="124" t="n">
        <v>19075549.3344116</v>
      </c>
      <c r="DD124" s="124" t="n">
        <v>71.0233853615976</v>
      </c>
      <c r="DE124" s="124" t="n">
        <v>1161433.40838623</v>
      </c>
      <c r="DF124" s="124" t="s">
        <v>97</v>
      </c>
      <c r="DG124" s="124"/>
      <c r="DH124" s="124"/>
      <c r="DI124" s="124"/>
      <c r="DJ124" s="124"/>
      <c r="DK124" s="124"/>
      <c r="DL124" s="124" t="n">
        <v>9.31814239406718</v>
      </c>
      <c r="DM124" s="124" t="n">
        <v>5841343.39363532</v>
      </c>
      <c r="DN124" s="124"/>
      <c r="DO124" s="124" t="n">
        <v>176360.635131836</v>
      </c>
      <c r="DP124" s="124" t="n">
        <v>-217164.698181152</v>
      </c>
      <c r="DQ124" s="124" t="n">
        <v>-1.0054359230768</v>
      </c>
      <c r="DR124" s="124" t="n">
        <v>393525.333312988</v>
      </c>
      <c r="DS124" s="124" t="n">
        <v>1.0054359230768</v>
      </c>
      <c r="DT124" s="124" t="n">
        <v>97448.1588134766</v>
      </c>
      <c r="DU124" s="124"/>
      <c r="DV124" s="124"/>
      <c r="DW124" s="124"/>
      <c r="DX124" s="124"/>
      <c r="DY124" s="124"/>
      <c r="DZ124" s="124"/>
      <c r="EA124" s="124" t="n">
        <v>0.6379692111350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CVS</v>
      </c>
      <c r="EJ124" s="117" t="str">
        <f aca="false">IF(CX124&lt;&gt;"",IF(CW$101&lt;&gt;"Y",IF(ISERROR(FIND(" - ",CY124))=FALSE(),CY124,SUBSTITUTE(CY124,"-"," - ")),CY124),"")</f>
        <v>North Central - US Cens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99</v>
      </c>
      <c r="CY125" s="124" t="s">
        <v>96</v>
      </c>
      <c r="CZ125" s="124" t="n">
        <v>26858124.5983887</v>
      </c>
      <c r="DA125" s="124" t="n">
        <v>659776.251159668</v>
      </c>
      <c r="DB125" s="124" t="n">
        <v>2.45652390487179</v>
      </c>
      <c r="DC125" s="124" t="n">
        <v>26198348.347229</v>
      </c>
      <c r="DD125" s="124" t="n">
        <v>97.5434760951282</v>
      </c>
      <c r="DE125" s="124" t="n">
        <v>1161433.40838623</v>
      </c>
      <c r="DF125" s="124" t="s">
        <v>97</v>
      </c>
      <c r="DG125" s="124"/>
      <c r="DH125" s="124"/>
      <c r="DI125" s="124"/>
      <c r="DJ125" s="124"/>
      <c r="DK125" s="124"/>
      <c r="DL125" s="124" t="n">
        <v>34.3295605854013</v>
      </c>
      <c r="DM125" s="124" t="n">
        <v>185900.034594144</v>
      </c>
      <c r="DN125" s="124"/>
      <c r="DO125" s="124" t="n">
        <v>176360.635131836</v>
      </c>
      <c r="DP125" s="124" t="n">
        <v>-69254.323059082</v>
      </c>
      <c r="DQ125" s="124" t="n">
        <v>-0.275793850516085</v>
      </c>
      <c r="DR125" s="124" t="n">
        <v>245614.958190918</v>
      </c>
      <c r="DS125" s="124" t="n">
        <v>0.275793850516081</v>
      </c>
      <c r="DT125" s="124" t="n">
        <v>97448.1588134766</v>
      </c>
      <c r="DU125" s="124"/>
      <c r="DV125" s="124"/>
      <c r="DW125" s="124"/>
      <c r="DX125" s="124"/>
      <c r="DY125" s="124"/>
      <c r="DZ125" s="124"/>
      <c r="EA125" s="124" t="n">
        <v>6.5829542661464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Marcs Discount</v>
      </c>
      <c r="EJ125" s="117" t="str">
        <f aca="false">IF(CX125&lt;&gt;"",IF(CW$101&lt;&gt;"Y",IF(ISERROR(FIND(" - ",CY125))=FALSE(),CY125,SUBSTITUTE(CY125,"-"," - ")),CY125),"")</f>
        <v>North Central - US Cens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Osco Drugs</v>
      </c>
      <c r="CW126" s="111" t="str">
        <f aca="false">IF(EJ126&lt;&gt;"",RIGHT(EJ126,LEN(EJ126)-IF(ISERROR(FIND(" - ",SUBSTITUTE(EJ126," - ","^^^",1)))=FALSE(),FIND(" - ",SUBSTITUTE(EJ126," - ","^^^",1)),FIND(" - ",EJ126))-3+1),"")</f>
        <v>Drug</v>
      </c>
      <c r="CX126" s="124" t="s">
        <v>100</v>
      </c>
      <c r="CY126" s="124" t="s">
        <v>96</v>
      </c>
      <c r="CZ126" s="124" t="n">
        <v>26858124.5983887</v>
      </c>
      <c r="DA126" s="124" t="n">
        <v>110524.771789551</v>
      </c>
      <c r="DB126" s="124" t="n">
        <v>0.41151336305954</v>
      </c>
      <c r="DC126" s="124" t="n">
        <v>26747599.8265991</v>
      </c>
      <c r="DD126" s="124" t="n">
        <v>99.5884866369405</v>
      </c>
      <c r="DE126" s="124" t="n">
        <v>1161433.40838623</v>
      </c>
      <c r="DF126" s="124" t="s">
        <v>97</v>
      </c>
      <c r="DG126" s="124"/>
      <c r="DH126" s="124"/>
      <c r="DI126" s="124"/>
      <c r="DJ126" s="124"/>
      <c r="DK126" s="124"/>
      <c r="DL126" s="124"/>
      <c r="DM126" s="124"/>
      <c r="DN126" s="124"/>
      <c r="DO126" s="124" t="n">
        <v>176360.635131836</v>
      </c>
      <c r="DP126" s="124" t="n">
        <v>-2335.76770019531</v>
      </c>
      <c r="DQ126" s="124" t="n">
        <v>-0.0114741862088109</v>
      </c>
      <c r="DR126" s="124" t="n">
        <v>178696.402832031</v>
      </c>
      <c r="DS126" s="124" t="n">
        <v>0.0114741862088152</v>
      </c>
      <c r="DT126" s="124" t="n">
        <v>97448.15881347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Osco Drugs</v>
      </c>
      <c r="EJ126" s="117" t="str">
        <f aca="false">IF(CX126&lt;&gt;"",IF(CW$101&lt;&gt;"Y",IF(ISERROR(FIND(" - ",CY126))=FALSE(),CY126,SUBSTITUTE(CY126,"-"," - ")),CY126),"")</f>
        <v>North Central - US Cens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Rite Aid</v>
      </c>
      <c r="CW127" s="111" t="str">
        <f aca="false">IF(EJ127&lt;&gt;"",RIGHT(EJ127,LEN(EJ127)-IF(ISERROR(FIND(" - ",SUBSTITUTE(EJ127," - ","^^^",1)))=FALSE(),FIND(" - ",SUBSTITUTE(EJ127," - ","^^^",1)),FIND(" - ",EJ127))-3+1),"")</f>
        <v>Drug</v>
      </c>
      <c r="CX127" s="124" t="s">
        <v>101</v>
      </c>
      <c r="CY127" s="124" t="s">
        <v>96</v>
      </c>
      <c r="CZ127" s="124" t="n">
        <v>26858124.5983887</v>
      </c>
      <c r="DA127" s="124" t="n">
        <v>1828239.39691162</v>
      </c>
      <c r="DB127" s="124" t="n">
        <v>6.80702552486224</v>
      </c>
      <c r="DC127" s="124" t="n">
        <v>25029885.2014771</v>
      </c>
      <c r="DD127" s="124" t="n">
        <v>93.1929744751378</v>
      </c>
      <c r="DE127" s="124" t="n">
        <v>1161433.40838623</v>
      </c>
      <c r="DF127" s="124" t="s">
        <v>97</v>
      </c>
      <c r="DG127" s="124"/>
      <c r="DH127" s="124"/>
      <c r="DI127" s="124"/>
      <c r="DJ127" s="124"/>
      <c r="DK127" s="124"/>
      <c r="DL127" s="124" t="n">
        <v>14.7679924494204</v>
      </c>
      <c r="DM127" s="124" t="n">
        <v>632939.547522964</v>
      </c>
      <c r="DN127" s="124"/>
      <c r="DO127" s="124" t="n">
        <v>176360.635131836</v>
      </c>
      <c r="DP127" s="124" t="n">
        <v>-18074.8713378906</v>
      </c>
      <c r="DQ127" s="124" t="n">
        <v>-0.112735367978467</v>
      </c>
      <c r="DR127" s="124" t="n">
        <v>194435.506469727</v>
      </c>
      <c r="DS127" s="124" t="n">
        <v>0.112735367978473</v>
      </c>
      <c r="DT127" s="124" t="n">
        <v>97448.1588134766</v>
      </c>
      <c r="DU127" s="124"/>
      <c r="DV127" s="124"/>
      <c r="DW127" s="124"/>
      <c r="DX127" s="124"/>
      <c r="DY127" s="124"/>
      <c r="DZ127" s="124"/>
      <c r="EA127" s="124" t="n">
        <v>-0.04177345854512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Rite Aid</v>
      </c>
      <c r="EJ127" s="117" t="str">
        <f aca="false">IF(CX127&lt;&gt;"",IF(CW$101&lt;&gt;"Y",IF(ISERROR(FIND(" - ",CY127))=FALSE(),CY127,SUBSTITUTE(CY127,"-"," - ")),CY127),"")</f>
        <v>North Central - US Cens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algreens</v>
      </c>
      <c r="CW128" s="111" t="str">
        <f aca="false">IF(EJ128&lt;&gt;"",RIGHT(EJ128,LEN(EJ128)-IF(ISERROR(FIND(" - ",SUBSTITUTE(EJ128," - ","^^^",1)))=FALSE(),FIND(" - ",SUBSTITUTE(EJ128," - ","^^^",1)),FIND(" - ",EJ128))-3+1),"")</f>
        <v>Drug</v>
      </c>
      <c r="CX128" s="124" t="s">
        <v>102</v>
      </c>
      <c r="CY128" s="124" t="s">
        <v>96</v>
      </c>
      <c r="CZ128" s="124" t="n">
        <v>26858124.5983887</v>
      </c>
      <c r="DA128" s="124" t="n">
        <v>13770953.9144287</v>
      </c>
      <c r="DB128" s="124" t="n">
        <v>51.2729541632065</v>
      </c>
      <c r="DC128" s="124" t="n">
        <v>13087170.68396</v>
      </c>
      <c r="DD128" s="124" t="n">
        <v>48.7270458367935</v>
      </c>
      <c r="DE128" s="124" t="n">
        <v>1161433.40838623</v>
      </c>
      <c r="DF128" s="124" t="s">
        <v>97</v>
      </c>
      <c r="DG128" s="124"/>
      <c r="DH128" s="124"/>
      <c r="DI128" s="124"/>
      <c r="DJ128" s="124"/>
      <c r="DK128" s="124"/>
      <c r="DL128" s="124" t="n">
        <v>8.98422327398454</v>
      </c>
      <c r="DM128" s="124" t="n">
        <v>4453068.84441362</v>
      </c>
      <c r="DN128" s="124"/>
      <c r="DO128" s="124" t="n">
        <v>176360.635131836</v>
      </c>
      <c r="DP128" s="124" t="n">
        <v>252271.584899902</v>
      </c>
      <c r="DQ128" s="124" t="n">
        <v>0.606580125323397</v>
      </c>
      <c r="DR128" s="124" t="n">
        <v>-75910.9497680664</v>
      </c>
      <c r="DS128" s="124" t="n">
        <v>-0.606580125323397</v>
      </c>
      <c r="DT128" s="124" t="n">
        <v>97448.1588134766</v>
      </c>
      <c r="DU128" s="124"/>
      <c r="DV128" s="124"/>
      <c r="DW128" s="124"/>
      <c r="DX128" s="124"/>
      <c r="DY128" s="124"/>
      <c r="DZ128" s="124"/>
      <c r="EA128" s="124" t="n">
        <v>0.43387256184018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 Central - US Census - Walgreens</v>
      </c>
      <c r="EJ128" s="117" t="str">
        <f aca="false">IF(CX128&lt;&gt;"",IF(CW$101&lt;&gt;"Y",IF(ISERROR(FIND(" - ",CY128))=FALSE(),CY128,SUBSTITUTE(CY128,"-"," - ")),CY128),"")</f>
        <v>North Central - US Cens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n">
        <f aca="false">IF(ISERROR(VLOOKUP(CV129,$AL$8:$AL$15,1,FALSE()))=TRUE(),IF(AND(CV129=CW129,CV129&lt;&gt;"",DI$110&lt;&gt;"",DK129&lt;&gt;""),IF(CW$100="Y",DK129-IF(ISERROR(VLOOKUP(CV129,$CA$112:$DK$300,37,FALSE()))=TRUE(),0,IF(VLOOKUP(CV129,$CA$112:$DK$300,37,FALSE())="",0,VLOOKUP(CV129,$CA$112:$DK$300,37,FALSE()))),DK129-IF(AND(CW$101="Y",CV129=$CW$110),DI$110,0)),""),"")</f>
        <v>15480954.5950781</v>
      </c>
      <c r="CC129" s="127" t="n">
        <f aca="false">IF(ISERROR(VLOOKUP(CV129,$AL$8:$AL$15,1,FALSE()))=TRUE(),IF(CB129&lt;&gt;"",IF(CB129&gt;0,IF(Z$4&lt;&gt;"",MIN(4,RANK(CB129,$CB$110:$CB$300)),RANK(CB129,$CB$110:$CB$300)),""),""),"")</f>
        <v>1</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n">
        <f aca="false">IF(ISERROR(VLOOKUP(CV129,$AL$8:$AL$15,1,FALSE()))=TRUE(),IF(AND(CV129=CW129,CV129&lt;&gt;"",DJ129&lt;&gt;""),IF(AND(ISERROR(FIND("NeighMkt",$CX$101))=FALSE(),LEFT($CW$110,10)="ALL OUTLET"),DJ129-IF(ISERROR(VLOOKUP(CV129,$CA$112:$DK$300,36,FALSE()))=TRUE(),0,IF(VLOOKUP(CV129,$CA$112:$DK$300,36,FALSE())="",0,VLOOKUP(CV129,$CA$112:$DK$300,36,FALSE()))),DJ129),""),"")</f>
        <v>18624504.129375</v>
      </c>
      <c r="CM129" s="127" t="n">
        <f aca="false">IF(ISERROR(VLOOKUP(CV129,$AL$8:$AL$15,1,FALSE()))=TRUE(),IF(CL129&lt;&gt;"",IF(CL129&gt;0,IF($Z$4&lt;&gt;"",MIN(4,RANK(CL129,$CL$110:$CL$300)),RANK(CL129,$CL$110:$CL$300)),""),""),"")</f>
        <v>1</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X</v>
      </c>
      <c r="CW129" s="111" t="str">
        <f aca="false">IF(EJ129&lt;&gt;"",RIGHT(EJ129,LEN(EJ129)-IF(ISERROR(FIND(" - ",SUBSTITUTE(EJ129," - ","^^^",1)))=FALSE(),FIND(" - ",SUBSTITUTE(EJ129," - ","^^^",1)),FIND(" - ",EJ129))-3+1),"")</f>
        <v>GroceryX</v>
      </c>
      <c r="CX129" s="124" t="s">
        <v>103</v>
      </c>
      <c r="CY129" s="124" t="s">
        <v>103</v>
      </c>
      <c r="CZ129" s="124" t="n">
        <v>26858124.5983887</v>
      </c>
      <c r="DA129" s="124" t="n">
        <v>26363640.0855713</v>
      </c>
      <c r="DB129" s="124" t="n">
        <v>98.1589015606583</v>
      </c>
      <c r="DC129" s="124" t="n">
        <v>494484.512817383</v>
      </c>
      <c r="DD129" s="124" t="n">
        <v>1.84109843934171</v>
      </c>
      <c r="DE129" s="124" t="n">
        <v>1161433.40838623</v>
      </c>
      <c r="DF129" s="124" t="s">
        <v>104</v>
      </c>
      <c r="DG129" s="124" t="n">
        <v>20.8210857632387</v>
      </c>
      <c r="DH129" s="124" t="n">
        <v>869035.683410645</v>
      </c>
      <c r="DI129" s="124" t="n">
        <v>54347886.4966406</v>
      </c>
      <c r="DJ129" s="124" t="n">
        <v>18624504.129375</v>
      </c>
      <c r="DK129" s="124" t="n">
        <v>54347886.4966406</v>
      </c>
      <c r="DL129" s="124" t="n">
        <v>78.3080058986537</v>
      </c>
      <c r="DM129" s="124" t="n">
        <v>19140388.7925141</v>
      </c>
      <c r="DN129" s="124"/>
      <c r="DO129" s="124" t="n">
        <v>176360.635131836</v>
      </c>
      <c r="DP129" s="124" t="n">
        <v>144660.01184082</v>
      </c>
      <c r="DQ129" s="124" t="n">
        <v>-0.10664081441233</v>
      </c>
      <c r="DR129" s="124" t="n">
        <v>31700.6232910156</v>
      </c>
      <c r="DS129" s="124" t="n">
        <v>0.10664081441233</v>
      </c>
      <c r="DT129" s="124" t="n">
        <v>97448.1588134766</v>
      </c>
      <c r="DU129" s="124"/>
      <c r="DV129" s="124" t="n">
        <v>-1.14045341429794</v>
      </c>
      <c r="DW129" s="124" t="n">
        <v>94609.4729003906</v>
      </c>
      <c r="DX129" s="124" t="n">
        <v>9175739.97476562</v>
      </c>
      <c r="DY129" s="124" t="n">
        <v>12530238.46375</v>
      </c>
      <c r="DZ129" s="124" t="n">
        <v>9175739.97476562</v>
      </c>
      <c r="EA129" s="124" t="n">
        <v>1.64913981538484</v>
      </c>
      <c r="EB129" s="124"/>
      <c r="EC129" s="125" t="n">
        <f aca="false">IF(AND(CV129=CW129,CV129&lt;&gt;"",DJ129&lt;&gt;""),IF(AND(ISERROR(FIND("NeighMkt",$CX$101))=FALSE(),LEFT($CW$110,10)="ALL OUTLET"),DJ129-IF(ISERROR(VLOOKUP(CV129,$CA$112:$DK$300,36,FALSE()))=TRUE(),0,IF(VLOOKUP(CV129,$CA$112:$DK$300,36,FALSE())="",0,VLOOKUP(CV129,$CA$112:$DK$300,36,FALSE()))),DJ129),"")</f>
        <v>18624504.129375</v>
      </c>
      <c r="ED129" s="125" t="n">
        <f aca="false">IF(AND(CV129=CW129,CV129&lt;&gt;"",DI$110&lt;&gt;"",DK129&lt;&gt;""),IF(CW$100="Y",DK129-IF(ISERROR(VLOOKUP(CV129,$CA$112:$DK$300,37,FALSE()))=TRUE(),0,IF(VLOOKUP(CV129,$CA$112:$DK$300,37,FALSE())="",0,VLOOKUP(CV129,$CA$112:$DK$300,37,FALSE()))),DK129-IF(AND(CW$101="Y",CV129=$CW$110),DI$110,0)),"")</f>
        <v>15480954.5950781</v>
      </c>
      <c r="EE129" s="125" t="n">
        <f aca="false">IF(AND(CV129=CW129,CV129&lt;&gt;"",DJ129&lt;&gt;"",DY129&lt;&gt;""),IF(AND(ISERROR(FIND("NeighMkt",$CX$101))=FALSE(),LEFT($CW$110,10)="ALL OUTLET"),DY129-IF(ISERROR(VLOOKUP(CV129,$CA$112:$DZ$300,51,FALSE()))=TRUE(),0,IF(VLOOKUP(CV129,$CA$112:$DZ$300,51,FALSE())="",0,VLOOKUP(CV129,$CA$112:$DZ$300,51,FALSE()))),DY129),"")</f>
        <v>12530238.46375</v>
      </c>
      <c r="EF129" s="125" t="n">
        <f aca="false">IF(AND(CV129=CW129,CV129&lt;&gt;"",DI$110&lt;&gt;"",DK129&lt;&gt;"",DZ129&lt;&gt;""),IF(CW$100="Y",DZ129-IF(ISERROR(VLOOKUP(CV129,$CA$112:$DZ$300,52,FALSE()))=TRUE(),0,IF(VLOOKUP(CV129,$CA$112:$DZ$300,52,FALSE())="",0,VLOOKUP(CV129,$CA$112:$DZ$300,52,FALSE()))),DZ129-IF(AND(CW$101="Y",CV129=$CW$110),DX$110,0)),"")</f>
        <v>-1930931.2003125</v>
      </c>
      <c r="EG129" s="126" t="n">
        <f aca="false">IF(AND(CV129=CW129,CV129&lt;&gt;"",DJ129&lt;&gt;"",EE129&lt;&gt;""),EC129/$DJ$111-(EC129-EE129)/($DJ$111-$DY$111),"")</f>
        <v>0.1434877797903</v>
      </c>
      <c r="EH129" s="126" t="n">
        <f aca="false">IF(AND(CV129=CW129,CV129&lt;&gt;"",DI$110&lt;&gt;"",DK129&lt;&gt;"",EF129&lt;&gt;""),ED129/$DI$111-(ED129-EF129)/($DI$111-$DX$111),"")</f>
        <v>-0.0637170054278897</v>
      </c>
      <c r="EI129" s="117" t="str">
        <f aca="false">IF(CX129&lt;&gt;"",IF(CW$101&lt;&gt;"Y",IF(ISERROR(FIND(" - ",CX129))=FALSE(),CX129,SUBSTITUTE(CX129,"-"," - ")),CX129),"")</f>
        <v>North Central - US Census - GroceryX</v>
      </c>
      <c r="EJ129" s="117" t="str">
        <f aca="false">IF(CX129&lt;&gt;"",IF(CW$101&lt;&gt;"Y",IF(ISERROR(FIND(" - ",CY129))=FALSE(),CY129,SUBSTITUTE(CY129,"-"," - ")),CY129),"")</f>
        <v>North Central - US Cens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1334352.48671875</v>
      </c>
      <c r="CO130" s="127" t="n">
        <f aca="false">IF(ISERROR(VLOOKUP(CV130,$AL$8:$AL$15,1,FALSE()))=TRUE(),IF(CN130&lt;&gt;"",IF(CN130&gt;0,RANK(CN130,$CN$110:$CN$300),""),""),"")</f>
        <v>1</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103</v>
      </c>
      <c r="CZ130" s="124" t="n">
        <v>26858124.5983887</v>
      </c>
      <c r="DA130" s="124" t="n">
        <v>12194373.208252</v>
      </c>
      <c r="DB130" s="124" t="n">
        <v>45.4029214272971</v>
      </c>
      <c r="DC130" s="124" t="n">
        <v>14663751.3901367</v>
      </c>
      <c r="DD130" s="124" t="n">
        <v>54.5970785727029</v>
      </c>
      <c r="DE130" s="124" t="n">
        <v>1161433.40838623</v>
      </c>
      <c r="DF130" s="124" t="s">
        <v>104</v>
      </c>
      <c r="DG130" s="124" t="n">
        <v>89.9080866837742</v>
      </c>
      <c r="DH130" s="124" t="n">
        <v>110764.751831055</v>
      </c>
      <c r="DI130" s="124"/>
      <c r="DJ130" s="124" t="n">
        <v>1334352.48671875</v>
      </c>
      <c r="DK130" s="124"/>
      <c r="DL130" s="124" t="n">
        <v>20.7549008448661</v>
      </c>
      <c r="DM130" s="124" t="n">
        <v>2249003.77874264</v>
      </c>
      <c r="DN130" s="124"/>
      <c r="DO130" s="124" t="n">
        <v>176360.635131836</v>
      </c>
      <c r="DP130" s="124" t="n">
        <v>622965.355834961</v>
      </c>
      <c r="DQ130" s="124" t="n">
        <v>2.03469484245863</v>
      </c>
      <c r="DR130" s="124" t="n">
        <v>-446604.720703125</v>
      </c>
      <c r="DS130" s="124" t="n">
        <v>-2.03469484245863</v>
      </c>
      <c r="DT130" s="124" t="n">
        <v>97448.1588134766</v>
      </c>
      <c r="DU130" s="124"/>
      <c r="DV130" s="124" t="n">
        <v>-3.72925699763618</v>
      </c>
      <c r="DW130" s="124" t="n">
        <v>47623.9906005859</v>
      </c>
      <c r="DX130" s="124"/>
      <c r="DY130" s="124"/>
      <c r="DZ130" s="124"/>
      <c r="EA130" s="124" t="n">
        <v>3.588712893116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Aldi</v>
      </c>
      <c r="EJ130" s="117" t="str">
        <f aca="false">IF(CX130&lt;&gt;"",IF(CW$101&lt;&gt;"Y",IF(ISERROR(FIND(" - ",CY130))=FALSE(),CY130,SUBSTITUTE(CY130,"-"," - ")),CY130),"")</f>
        <v>North Central - US Cens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ounty Market</v>
      </c>
      <c r="CW131" s="111" t="str">
        <f aca="false">IF(EJ131&lt;&gt;"",RIGHT(EJ131,LEN(EJ131)-IF(ISERROR(FIND(" - ",SUBSTITUTE(EJ131," - ","^^^",1)))=FALSE(),FIND(" - ",SUBSTITUTE(EJ131," - ","^^^",1)),FIND(" - ",EJ131))-3+1),"")</f>
        <v>GroceryX</v>
      </c>
      <c r="CX131" s="124" t="s">
        <v>106</v>
      </c>
      <c r="CY131" s="124" t="s">
        <v>103</v>
      </c>
      <c r="CZ131" s="124" t="n">
        <v>26858124.5983887</v>
      </c>
      <c r="DA131" s="124" t="n">
        <v>534880.888977051</v>
      </c>
      <c r="DB131" s="124" t="n">
        <v>1.99150498024401</v>
      </c>
      <c r="DC131" s="124" t="n">
        <v>26323243.7094116</v>
      </c>
      <c r="DD131" s="124" t="n">
        <v>98.008495019756</v>
      </c>
      <c r="DE131" s="124" t="n">
        <v>1161433.40838623</v>
      </c>
      <c r="DF131" s="124" t="s">
        <v>104</v>
      </c>
      <c r="DG131" s="124"/>
      <c r="DH131" s="124"/>
      <c r="DI131" s="124"/>
      <c r="DJ131" s="124"/>
      <c r="DK131" s="124"/>
      <c r="DL131" s="124"/>
      <c r="DM131" s="124"/>
      <c r="DN131" s="124"/>
      <c r="DO131" s="124" t="n">
        <v>176360.635131836</v>
      </c>
      <c r="DP131" s="124" t="n">
        <v>-97303.9352416992</v>
      </c>
      <c r="DQ131" s="124" t="n">
        <v>-0.377846705384143</v>
      </c>
      <c r="DR131" s="124" t="n">
        <v>273664.570373535</v>
      </c>
      <c r="DS131" s="124" t="n">
        <v>0.377846705384144</v>
      </c>
      <c r="DT131" s="124" t="n">
        <v>97448.158813476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County Market</v>
      </c>
      <c r="EJ131" s="117" t="str">
        <f aca="false">IF(CX131&lt;&gt;"",IF(CW$101&lt;&gt;"Y",IF(ISERROR(FIND(" - ",CY131))=FALSE(),CY131,SUBSTITUTE(CY131,"-"," - ")),CY131),"")</f>
        <v>North Central - US Cens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illon</v>
      </c>
      <c r="CW132" s="111" t="str">
        <f aca="false">IF(EJ132&lt;&gt;"",RIGHT(EJ132,LEN(EJ132)-IF(ISERROR(FIND(" - ",SUBSTITUTE(EJ132," - ","^^^",1)))=FALSE(),FIND(" - ",SUBSTITUTE(EJ132," - ","^^^",1)),FIND(" - ",EJ132))-3+1),"")</f>
        <v>GroceryX</v>
      </c>
      <c r="CX132" s="124" t="s">
        <v>107</v>
      </c>
      <c r="CY132" s="124" t="s">
        <v>103</v>
      </c>
      <c r="CZ132" s="124" t="n">
        <v>26858124.5983887</v>
      </c>
      <c r="DA132" s="124" t="n">
        <v>677288.357299805</v>
      </c>
      <c r="DB132" s="124" t="n">
        <v>2.52172617197717</v>
      </c>
      <c r="DC132" s="124" t="n">
        <v>26180836.2410889</v>
      </c>
      <c r="DD132" s="124" t="n">
        <v>97.4782738280228</v>
      </c>
      <c r="DE132" s="124" t="n">
        <v>1161433.40838623</v>
      </c>
      <c r="DF132" s="124" t="s">
        <v>104</v>
      </c>
      <c r="DG132" s="124"/>
      <c r="DH132" s="124"/>
      <c r="DI132" s="124"/>
      <c r="DJ132" s="124"/>
      <c r="DK132" s="124"/>
      <c r="DL132" s="124"/>
      <c r="DM132" s="124"/>
      <c r="DN132" s="124"/>
      <c r="DO132" s="124" t="n">
        <v>176360.635131836</v>
      </c>
      <c r="DP132" s="124" t="n">
        <v>-658.330932617188</v>
      </c>
      <c r="DQ132" s="124" t="n">
        <v>-0.0191354036143667</v>
      </c>
      <c r="DR132" s="124" t="n">
        <v>177018.966064453</v>
      </c>
      <c r="DS132" s="124" t="n">
        <v>0.0191354036143707</v>
      </c>
      <c r="DT132" s="124" t="n">
        <v>97448.15881347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Dillon</v>
      </c>
      <c r="EJ132" s="117" t="str">
        <f aca="false">IF(CX132&lt;&gt;"",IF(CW$101&lt;&gt;"Y",IF(ISERROR(FIND(" - ",CY132))=FALSE(),CY132,SUBSTITUTE(CY132,"-"," - ")),CY132),"")</f>
        <v>North Central - US Cens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mily Fare</v>
      </c>
      <c r="CW133" s="111" t="str">
        <f aca="false">IF(EJ133&lt;&gt;"",RIGHT(EJ133,LEN(EJ133)-IF(ISERROR(FIND(" - ",SUBSTITUTE(EJ133," - ","^^^",1)))=FALSE(),FIND(" - ",SUBSTITUTE(EJ133," - ","^^^",1)),FIND(" - ",EJ133))-3+1),"")</f>
        <v>GroceryX</v>
      </c>
      <c r="CX133" s="124" t="s">
        <v>108</v>
      </c>
      <c r="CY133" s="124" t="s">
        <v>103</v>
      </c>
      <c r="CZ133" s="124" t="n">
        <v>26858124.5983887</v>
      </c>
      <c r="DA133" s="124" t="n">
        <v>797411.744018555</v>
      </c>
      <c r="DB133" s="124" t="n">
        <v>2.96897775232748</v>
      </c>
      <c r="DC133" s="124" t="n">
        <v>26060712.8543701</v>
      </c>
      <c r="DD133" s="124" t="n">
        <v>97.0310222476725</v>
      </c>
      <c r="DE133" s="124" t="n">
        <v>1161433.40838623</v>
      </c>
      <c r="DF133" s="124" t="s">
        <v>104</v>
      </c>
      <c r="DG133" s="124"/>
      <c r="DH133" s="124"/>
      <c r="DI133" s="124"/>
      <c r="DJ133" s="124"/>
      <c r="DK133" s="124"/>
      <c r="DL133" s="124" t="n">
        <v>36.1102666566646</v>
      </c>
      <c r="DM133" s="124" t="n">
        <v>489285.892317768</v>
      </c>
      <c r="DN133" s="124"/>
      <c r="DO133" s="124" t="n">
        <v>176360.635131836</v>
      </c>
      <c r="DP133" s="124" t="n">
        <v>190376.377197266</v>
      </c>
      <c r="DQ133" s="124" t="n">
        <v>0.693883168411551</v>
      </c>
      <c r="DR133" s="124" t="n">
        <v>-14015.7420654297</v>
      </c>
      <c r="DS133" s="124" t="n">
        <v>-0.693883168411546</v>
      </c>
      <c r="DT133" s="124" t="n">
        <v>97448.1588134766</v>
      </c>
      <c r="DU133" s="124"/>
      <c r="DV133" s="124"/>
      <c r="DW133" s="124"/>
      <c r="DX133" s="124"/>
      <c r="DY133" s="124"/>
      <c r="DZ133" s="124"/>
      <c r="EA133" s="124" t="n">
        <v>1.46454450991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mily Fare</v>
      </c>
      <c r="EJ133" s="117" t="str">
        <f aca="false">IF(CX133&lt;&gt;"",IF(CW$101&lt;&gt;"Y",IF(ISERROR(FIND(" - ",CY133))=FALSE(),CY133,SUBSTITUTE(CY133,"-"," - ")),CY133),"")</f>
        <v>North Central - US Cens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800453.951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eway</v>
      </c>
      <c r="CW134" s="111" t="str">
        <f aca="false">IF(EJ134&lt;&gt;"",RIGHT(EJ134,LEN(EJ134)-IF(ISERROR(FIND(" - ",SUBSTITUTE(EJ134," - ","^^^",1)))=FALSE(),FIND(" - ",SUBSTITUTE(EJ134," - ","^^^",1)),FIND(" - ",EJ134))-3+1),"")</f>
        <v>GroceryX</v>
      </c>
      <c r="CX134" s="124" t="s">
        <v>109</v>
      </c>
      <c r="CY134" s="124" t="s">
        <v>103</v>
      </c>
      <c r="CZ134" s="124" t="n">
        <v>26858124.5983887</v>
      </c>
      <c r="DA134" s="124" t="n">
        <v>1250367.64099121</v>
      </c>
      <c r="DB134" s="124" t="n">
        <v>4.65545401880452</v>
      </c>
      <c r="DC134" s="124" t="n">
        <v>25607756.9573975</v>
      </c>
      <c r="DD134" s="124" t="n">
        <v>95.3445459811955</v>
      </c>
      <c r="DE134" s="124" t="n">
        <v>1161433.40838623</v>
      </c>
      <c r="DF134" s="124" t="s">
        <v>104</v>
      </c>
      <c r="DG134" s="124" t="n">
        <v>90.4324443636324</v>
      </c>
      <c r="DH134" s="124" t="n">
        <v>105009.614379883</v>
      </c>
      <c r="DI134" s="124"/>
      <c r="DJ134" s="124" t="n">
        <v>800453.95125</v>
      </c>
      <c r="DK134" s="124"/>
      <c r="DL134" s="124" t="n">
        <v>33.793733345117</v>
      </c>
      <c r="DM134" s="124" t="n">
        <v>389382.347622341</v>
      </c>
      <c r="DN134" s="124"/>
      <c r="DO134" s="124" t="n">
        <v>176360.635131836</v>
      </c>
      <c r="DP134" s="124" t="n">
        <v>6610.37780761719</v>
      </c>
      <c r="DQ134" s="124" t="n">
        <v>-0.00599664426392632</v>
      </c>
      <c r="DR134" s="124" t="n">
        <v>169750.257324219</v>
      </c>
      <c r="DS134" s="124" t="n">
        <v>0.00599664426393076</v>
      </c>
      <c r="DT134" s="124" t="n">
        <v>97448.1588134766</v>
      </c>
      <c r="DU134" s="124"/>
      <c r="DV134" s="124" t="n">
        <v>0.521086610446915</v>
      </c>
      <c r="DW134" s="124" t="n">
        <v>4893.48059082031</v>
      </c>
      <c r="DX134" s="124"/>
      <c r="DY134" s="124" t="n">
        <v>82763.4289062501</v>
      </c>
      <c r="DZ134" s="124"/>
      <c r="EA134" s="124" t="n">
        <v>-2.8098456384610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areway</v>
      </c>
      <c r="EJ134" s="117" t="str">
        <f aca="false">IF(CX134&lt;&gt;"",IF(CW$101&lt;&gt;"Y",IF(ISERROR(FIND(" - ",CY134))=FALSE(),CY134,SUBSTITUTE(CY134,"-"," - ")),CY134),"")</f>
        <v>North Central - US Cens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estival</v>
      </c>
      <c r="CW135" s="111" t="str">
        <f aca="false">IF(EJ135&lt;&gt;"",RIGHT(EJ135,LEN(EJ135)-IF(ISERROR(FIND(" - ",SUBSTITUTE(EJ135," - ","^^^",1)))=FALSE(),FIND(" - ",SUBSTITUTE(EJ135," - ","^^^",1)),FIND(" - ",EJ135))-3+1),"")</f>
        <v>GroceryX</v>
      </c>
      <c r="CX135" s="124" t="s">
        <v>110</v>
      </c>
      <c r="CY135" s="124" t="s">
        <v>103</v>
      </c>
      <c r="CZ135" s="124" t="n">
        <v>26858124.5983887</v>
      </c>
      <c r="DA135" s="124" t="n">
        <v>761391.627685547</v>
      </c>
      <c r="DB135" s="124" t="n">
        <v>2.83486520027249</v>
      </c>
      <c r="DC135" s="124" t="n">
        <v>26096732.9707031</v>
      </c>
      <c r="DD135" s="124" t="n">
        <v>97.1651347997275</v>
      </c>
      <c r="DE135" s="124" t="n">
        <v>1161433.40838623</v>
      </c>
      <c r="DF135" s="124" t="s">
        <v>104</v>
      </c>
      <c r="DG135" s="124"/>
      <c r="DH135" s="124"/>
      <c r="DI135" s="124"/>
      <c r="DJ135" s="124"/>
      <c r="DK135" s="124"/>
      <c r="DL135" s="124" t="n">
        <v>43.5945996155699</v>
      </c>
      <c r="DM135" s="124" t="n">
        <v>313134.567883535</v>
      </c>
      <c r="DN135" s="124"/>
      <c r="DO135" s="124" t="n">
        <v>176360.635131836</v>
      </c>
      <c r="DP135" s="124" t="n">
        <v>-90916.1567993164</v>
      </c>
      <c r="DQ135" s="124" t="n">
        <v>-0.359480517119231</v>
      </c>
      <c r="DR135" s="124" t="n">
        <v>267276.791931152</v>
      </c>
      <c r="DS135" s="124" t="n">
        <v>0.359480517119238</v>
      </c>
      <c r="DT135" s="124" t="n">
        <v>97448.1588134766</v>
      </c>
      <c r="DU135" s="124"/>
      <c r="DV135" s="124"/>
      <c r="DW135" s="124"/>
      <c r="DX135" s="124"/>
      <c r="DY135" s="124"/>
      <c r="DZ135" s="124"/>
      <c r="EA135" s="124" t="n">
        <v>-1.900212659883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estival</v>
      </c>
      <c r="EJ135" s="117" t="str">
        <f aca="false">IF(CX135&lt;&gt;"",IF(CW$101&lt;&gt;"Y",IF(ISERROR(FIND(" - ",CY135))=FALSE(),CY135,SUBSTITUTE(CY135,"-"," - ")),CY135),"")</f>
        <v>North Central - US Cens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sh Thyme Farm</v>
      </c>
      <c r="CW136" s="111" t="str">
        <f aca="false">IF(EJ136&lt;&gt;"",RIGHT(EJ136,LEN(EJ136)-IF(ISERROR(FIND(" - ",SUBSTITUTE(EJ136," - ","^^^",1)))=FALSE(),FIND(" - ",SUBSTITUTE(EJ136," - ","^^^",1)),FIND(" - ",EJ136))-3+1),"")</f>
        <v>GroceryX</v>
      </c>
      <c r="CX136" s="124" t="s">
        <v>111</v>
      </c>
      <c r="CY136" s="124" t="s">
        <v>103</v>
      </c>
      <c r="CZ136" s="124" t="n">
        <v>26858124.5983887</v>
      </c>
      <c r="DA136" s="124" t="n">
        <v>1392725.85821533</v>
      </c>
      <c r="DB136" s="124" t="n">
        <v>5.18549183549058</v>
      </c>
      <c r="DC136" s="124" t="n">
        <v>25465398.7401733</v>
      </c>
      <c r="DD136" s="124" t="n">
        <v>94.8145081645094</v>
      </c>
      <c r="DE136" s="124" t="n">
        <v>1161433.40838623</v>
      </c>
      <c r="DF136" s="124" t="s">
        <v>104</v>
      </c>
      <c r="DG136" s="124"/>
      <c r="DH136" s="124"/>
      <c r="DI136" s="124"/>
      <c r="DJ136" s="124"/>
      <c r="DK136" s="124"/>
      <c r="DL136" s="124" t="n">
        <v>17.7939567766096</v>
      </c>
      <c r="DM136" s="124" t="n">
        <v>270395.665046806</v>
      </c>
      <c r="DN136" s="124"/>
      <c r="DO136" s="124" t="n">
        <v>176360.635131836</v>
      </c>
      <c r="DP136" s="124" t="n">
        <v>867735.560241699</v>
      </c>
      <c r="DQ136" s="124" t="n">
        <v>3.21789217192789</v>
      </c>
      <c r="DR136" s="124" t="n">
        <v>-691374.925109863</v>
      </c>
      <c r="DS136" s="124" t="n">
        <v>-3.21789217192789</v>
      </c>
      <c r="DT136" s="124" t="n">
        <v>97448.15881347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Fresh Thyme Farm</v>
      </c>
      <c r="EJ136" s="117" t="str">
        <f aca="false">IF(CX136&lt;&gt;"",IF(CW$101&lt;&gt;"Y",IF(ISERROR(FIND(" - ",CY136))=FALSE(),CY136,SUBSTITUTE(CY136,"-"," - ")),CY136),"")</f>
        <v>North Central - US Cens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Eagle</v>
      </c>
      <c r="CW137" s="111" t="str">
        <f aca="false">IF(EJ137&lt;&gt;"",RIGHT(EJ137,LEN(EJ137)-IF(ISERROR(FIND(" - ",SUBSTITUTE(EJ137," - ","^^^",1)))=FALSE(),FIND(" - ",SUBSTITUTE(EJ137," - ","^^^",1)),FIND(" - ",EJ137))-3+1),"")</f>
        <v>GroceryX</v>
      </c>
      <c r="CX137" s="124" t="s">
        <v>112</v>
      </c>
      <c r="CY137" s="124" t="s">
        <v>103</v>
      </c>
      <c r="CZ137" s="124" t="n">
        <v>26858124.5983887</v>
      </c>
      <c r="DA137" s="124" t="n">
        <v>1815782.06646729</v>
      </c>
      <c r="DB137" s="124" t="n">
        <v>6.7606435431319</v>
      </c>
      <c r="DC137" s="124" t="n">
        <v>25042342.5319214</v>
      </c>
      <c r="DD137" s="124" t="n">
        <v>93.2393564568681</v>
      </c>
      <c r="DE137" s="124" t="n">
        <v>1161433.40838623</v>
      </c>
      <c r="DF137" s="124" t="s">
        <v>104</v>
      </c>
      <c r="DG137" s="124"/>
      <c r="DH137" s="124"/>
      <c r="DI137" s="124"/>
      <c r="DJ137" s="124"/>
      <c r="DK137" s="124"/>
      <c r="DL137" s="124" t="n">
        <v>54.1692557132409</v>
      </c>
      <c r="DM137" s="124" t="n">
        <v>1456657.51893355</v>
      </c>
      <c r="DN137" s="124"/>
      <c r="DO137" s="124" t="n">
        <v>176360.635131836</v>
      </c>
      <c r="DP137" s="124" t="n">
        <v>-44921.4133911133</v>
      </c>
      <c r="DQ137" s="124" t="n">
        <v>-0.213046361406466</v>
      </c>
      <c r="DR137" s="124" t="n">
        <v>221282.048522949</v>
      </c>
      <c r="DS137" s="124" t="n">
        <v>0.21304636140647</v>
      </c>
      <c r="DT137" s="124" t="n">
        <v>97448.1588134766</v>
      </c>
      <c r="DU137" s="124"/>
      <c r="DV137" s="124"/>
      <c r="DW137" s="124"/>
      <c r="DX137" s="124"/>
      <c r="DY137" s="124"/>
      <c r="DZ137" s="124"/>
      <c r="EA137" s="124" t="n">
        <v>-4.612844395269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Giant Eagle</v>
      </c>
      <c r="EJ137" s="117" t="str">
        <f aca="false">IF(CX137&lt;&gt;"",IF(CW$101&lt;&gt;"Y",IF(ISERROR(FIND(" - ",CY137))=FALSE(),CY137,SUBSTITUTE(CY137,"-"," - ")),CY137),"")</f>
        <v>North Central - US Cens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0507713.3792969</v>
      </c>
      <c r="CE138" s="127" t="n">
        <f aca="false">IF(ISERROR(VLOOKUP(CV138,$AL$8:$AL$15,1,FALSE()))=TRUE(),IF(CD138&lt;&gt;"",IF(CD138&gt;0,RANK(CD138,$CD$110:$CD$300),""),""),"")</f>
        <v>1</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Hy Vee</v>
      </c>
      <c r="CW138" s="111" t="str">
        <f aca="false">IF(EJ138&lt;&gt;"",RIGHT(EJ138,LEN(EJ138)-IF(ISERROR(FIND(" - ",SUBSTITUTE(EJ138," - ","^^^",1)))=FALSE(),FIND(" - ",SUBSTITUTE(EJ138," - ","^^^",1)),FIND(" - ",EJ138))-3+1),"")</f>
        <v>GroceryX</v>
      </c>
      <c r="CX138" s="124" t="s">
        <v>113</v>
      </c>
      <c r="CY138" s="124" t="s">
        <v>103</v>
      </c>
      <c r="CZ138" s="124" t="n">
        <v>26858124.5983887</v>
      </c>
      <c r="DA138" s="124" t="n">
        <v>4184772.7855835</v>
      </c>
      <c r="DB138" s="124" t="n">
        <v>15.5810312453259</v>
      </c>
      <c r="DC138" s="124" t="n">
        <v>22673351.8128052</v>
      </c>
      <c r="DD138" s="124" t="n">
        <v>84.4189687546741</v>
      </c>
      <c r="DE138" s="124" t="n">
        <v>1161433.40838623</v>
      </c>
      <c r="DF138" s="124" t="s">
        <v>104</v>
      </c>
      <c r="DG138" s="124" t="n">
        <v>51.5117555511123</v>
      </c>
      <c r="DH138" s="124" t="n">
        <v>532187.32611084</v>
      </c>
      <c r="DI138" s="124" t="n">
        <v>40507713.3792969</v>
      </c>
      <c r="DJ138" s="124"/>
      <c r="DK138" s="124" t="n">
        <v>40507713.3792969</v>
      </c>
      <c r="DL138" s="124" t="n">
        <v>47.6337021301183</v>
      </c>
      <c r="DM138" s="124" t="n">
        <v>2515106.56389776</v>
      </c>
      <c r="DN138" s="124"/>
      <c r="DO138" s="124" t="n">
        <v>176360.635131836</v>
      </c>
      <c r="DP138" s="124" t="n">
        <v>293829.335754395</v>
      </c>
      <c r="DQ138" s="124" t="n">
        <v>0.998249330354758</v>
      </c>
      <c r="DR138" s="124" t="n">
        <v>-117468.700622559</v>
      </c>
      <c r="DS138" s="124" t="n">
        <v>-0.998249330354767</v>
      </c>
      <c r="DT138" s="124" t="n">
        <v>97448.1588134766</v>
      </c>
      <c r="DU138" s="124"/>
      <c r="DV138" s="124" t="n">
        <v>6.02486456217114</v>
      </c>
      <c r="DW138" s="124" t="n">
        <v>-8781.57550048828</v>
      </c>
      <c r="DX138" s="124" t="n">
        <v>11208627.5930469</v>
      </c>
      <c r="DY138" s="124"/>
      <c r="DZ138" s="124" t="n">
        <v>11208627.5930469</v>
      </c>
      <c r="EA138" s="124" t="n">
        <v>-4.944349553214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Hy Vee</v>
      </c>
      <c r="EJ138" s="117" t="str">
        <f aca="false">IF(CX138&lt;&gt;"",IF(CW$101&lt;&gt;"Y",IF(ISERROR(FIND(" - ",CY138))=FALSE(),CY138,SUBSTITUTE(CY138,"-"," - ")),CY138),"")</f>
        <v>North Central - US Cens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IGA</v>
      </c>
      <c r="CW139" s="111" t="str">
        <f aca="false">IF(EJ139&lt;&gt;"",RIGHT(EJ139,LEN(EJ139)-IF(ISERROR(FIND(" - ",SUBSTITUTE(EJ139," - ","^^^",1)))=FALSE(),FIND(" - ",SUBSTITUTE(EJ139," - ","^^^",1)),FIND(" - ",EJ139))-3+1),"")</f>
        <v>GroceryX</v>
      </c>
      <c r="CX139" s="124" t="s">
        <v>114</v>
      </c>
      <c r="CY139" s="124" t="s">
        <v>103</v>
      </c>
      <c r="CZ139" s="124" t="n">
        <v>26858124.5983887</v>
      </c>
      <c r="DA139" s="124" t="n">
        <v>1003865.20025635</v>
      </c>
      <c r="DB139" s="124" t="n">
        <v>3.73765933127205</v>
      </c>
      <c r="DC139" s="124" t="n">
        <v>25854259.3981323</v>
      </c>
      <c r="DD139" s="124" t="n">
        <v>96.2623406687279</v>
      </c>
      <c r="DE139" s="124" t="n">
        <v>1161433.40838623</v>
      </c>
      <c r="DF139" s="124" t="s">
        <v>104</v>
      </c>
      <c r="DG139" s="124"/>
      <c r="DH139" s="124"/>
      <c r="DI139" s="124"/>
      <c r="DJ139" s="124"/>
      <c r="DK139" s="124"/>
      <c r="DL139" s="124"/>
      <c r="DM139" s="124"/>
      <c r="DN139" s="124"/>
      <c r="DO139" s="124" t="n">
        <v>176360.635131836</v>
      </c>
      <c r="DP139" s="124" t="n">
        <v>-11332.0802612305</v>
      </c>
      <c r="DQ139" s="124" t="n">
        <v>-0.0671763681801885</v>
      </c>
      <c r="DR139" s="124" t="n">
        <v>187692.715393066</v>
      </c>
      <c r="DS139" s="124" t="n">
        <v>0.0671763681801849</v>
      </c>
      <c r="DT139" s="124" t="n">
        <v>97448.1588134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IGA</v>
      </c>
      <c r="EJ139" s="117" t="str">
        <f aca="false">IF(CX139&lt;&gt;"",IF(CW$101&lt;&gt;"Y",IF(ISERROR(FIND(" - ",CY139))=FALSE(),CY139,SUBSTITUTE(CY139,"-"," - ")),CY139),"")</f>
        <v>North Central - US Cens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Jewel</v>
      </c>
      <c r="CW140" s="111" t="str">
        <f aca="false">IF(EJ140&lt;&gt;"",RIGHT(EJ140,LEN(EJ140)-IF(ISERROR(FIND(" - ",SUBSTITUTE(EJ140," - ","^^^",1)))=FALSE(),FIND(" - ",SUBSTITUTE(EJ140," - ","^^^",1)),FIND(" - ",EJ140))-3+1),"")</f>
        <v>GroceryX</v>
      </c>
      <c r="CX140" s="124" t="s">
        <v>115</v>
      </c>
      <c r="CY140" s="124" t="s">
        <v>103</v>
      </c>
      <c r="CZ140" s="124" t="n">
        <v>26858124.5983887</v>
      </c>
      <c r="DA140" s="124" t="n">
        <v>3036847.10742188</v>
      </c>
      <c r="DB140" s="124" t="n">
        <v>11.3069961243834</v>
      </c>
      <c r="DC140" s="124" t="n">
        <v>23821277.4909668</v>
      </c>
      <c r="DD140" s="124" t="n">
        <v>88.6930038756166</v>
      </c>
      <c r="DE140" s="124" t="n">
        <v>1161433.40838623</v>
      </c>
      <c r="DF140" s="124" t="s">
        <v>104</v>
      </c>
      <c r="DG140" s="124"/>
      <c r="DH140" s="124"/>
      <c r="DI140" s="124"/>
      <c r="DJ140" s="124"/>
      <c r="DK140" s="124"/>
      <c r="DL140" s="124" t="n">
        <v>47.2297027373574</v>
      </c>
      <c r="DM140" s="124" t="n">
        <v>2300173.46090626</v>
      </c>
      <c r="DN140" s="124"/>
      <c r="DO140" s="124" t="n">
        <v>176360.635131836</v>
      </c>
      <c r="DP140" s="124" t="n">
        <v>89661.8687133789</v>
      </c>
      <c r="DQ140" s="124" t="n">
        <v>0.261304982047275</v>
      </c>
      <c r="DR140" s="124" t="n">
        <v>86698.766418457</v>
      </c>
      <c r="DS140" s="124" t="n">
        <v>-0.261304982047278</v>
      </c>
      <c r="DT140" s="124" t="n">
        <v>97448.1588134766</v>
      </c>
      <c r="DU140" s="124"/>
      <c r="DV140" s="124"/>
      <c r="DW140" s="124"/>
      <c r="DX140" s="124"/>
      <c r="DY140" s="124"/>
      <c r="DZ140" s="124"/>
      <c r="EA140" s="124" t="n">
        <v>0.67988462244824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Jewel</v>
      </c>
      <c r="EJ140" s="117" t="str">
        <f aca="false">IF(CX140&lt;&gt;"",IF(CW$101&lt;&gt;"Y",IF(ISERROR(FIND(" - ",CY140))=FALSE(),CY140,SUBSTITUTE(CY140,"-"," - ")),CY140),"")</f>
        <v>North Central - US Cens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Kroger</v>
      </c>
      <c r="CW141" s="111" t="str">
        <f aca="false">IF(EJ141&lt;&gt;"",RIGHT(EJ141,LEN(EJ141)-IF(ISERROR(FIND(" - ",SUBSTITUTE(EJ141," - ","^^^",1)))=FALSE(),FIND(" - ",SUBSTITUTE(EJ141," - ","^^^",1)),FIND(" - ",EJ141))-3+1),"")</f>
        <v>GroceryX</v>
      </c>
      <c r="CX141" s="124" t="s">
        <v>116</v>
      </c>
      <c r="CY141" s="124" t="s">
        <v>103</v>
      </c>
      <c r="CZ141" s="124" t="n">
        <v>26858124.5983887</v>
      </c>
      <c r="DA141" s="124" t="n">
        <v>7197740.50915527</v>
      </c>
      <c r="DB141" s="124" t="n">
        <v>26.7991180202772</v>
      </c>
      <c r="DC141" s="124" t="n">
        <v>19660384.0892334</v>
      </c>
      <c r="DD141" s="124" t="n">
        <v>73.2008819797228</v>
      </c>
      <c r="DE141" s="124" t="n">
        <v>1161433.40838623</v>
      </c>
      <c r="DF141" s="124" t="s">
        <v>104</v>
      </c>
      <c r="DG141" s="124"/>
      <c r="DH141" s="124"/>
      <c r="DI141" s="124"/>
      <c r="DJ141" s="124"/>
      <c r="DK141" s="124"/>
      <c r="DL141" s="124" t="n">
        <v>52.302370220287</v>
      </c>
      <c r="DM141" s="124" t="n">
        <v>4907276.02054798</v>
      </c>
      <c r="DN141" s="124"/>
      <c r="DO141" s="124" t="n">
        <v>176360.635131836</v>
      </c>
      <c r="DP141" s="124" t="n">
        <v>-11115.5557250977</v>
      </c>
      <c r="DQ141" s="124" t="n">
        <v>-0.218796068190173</v>
      </c>
      <c r="DR141" s="124" t="n">
        <v>187476.190856934</v>
      </c>
      <c r="DS141" s="124" t="n">
        <v>0.218796068190159</v>
      </c>
      <c r="DT141" s="124" t="n">
        <v>97448.1588134766</v>
      </c>
      <c r="DU141" s="124"/>
      <c r="DV141" s="124"/>
      <c r="DW141" s="124"/>
      <c r="DX141" s="124"/>
      <c r="DY141" s="124"/>
      <c r="DZ141" s="124"/>
      <c r="EA141" s="124" t="n">
        <v>-2.4452389652233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Kroger</v>
      </c>
      <c r="EJ141" s="117" t="str">
        <f aca="false">IF(CX141&lt;&gt;"",IF(CW$101&lt;&gt;"Y",IF(ISERROR(FIND(" - ",CY141))=FALSE(),CY141,SUBSTITUTE(CY141,"-"," - ")),CY141),"")</f>
        <v>North Central - US Cens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cs Grocery</v>
      </c>
      <c r="CW142" s="111" t="str">
        <f aca="false">IF(EJ142&lt;&gt;"",RIGHT(EJ142,LEN(EJ142)-IF(ISERROR(FIND(" - ",SUBSTITUTE(EJ142," - ","^^^",1)))=FALSE(),FIND(" - ",SUBSTITUTE(EJ142," - ","^^^",1)),FIND(" - ",EJ142))-3+1),"")</f>
        <v>GroceryX</v>
      </c>
      <c r="CX142" s="124" t="s">
        <v>117</v>
      </c>
      <c r="CY142" s="124" t="s">
        <v>103</v>
      </c>
      <c r="CZ142" s="124" t="n">
        <v>26858124.5983887</v>
      </c>
      <c r="DA142" s="124" t="n">
        <v>742986.647766113</v>
      </c>
      <c r="DB142" s="124" t="n">
        <v>2.7663385246589</v>
      </c>
      <c r="DC142" s="124" t="n">
        <v>26115137.9506226</v>
      </c>
      <c r="DD142" s="124" t="n">
        <v>97.2336614753411</v>
      </c>
      <c r="DE142" s="124" t="n">
        <v>1161433.40838623</v>
      </c>
      <c r="DF142" s="124" t="s">
        <v>104</v>
      </c>
      <c r="DG142" s="124"/>
      <c r="DH142" s="124"/>
      <c r="DI142" s="124"/>
      <c r="DJ142" s="124"/>
      <c r="DK142" s="124"/>
      <c r="DL142" s="124" t="n">
        <v>23.9526212152987</v>
      </c>
      <c r="DM142" s="124" t="n">
        <v>118753.752655778</v>
      </c>
      <c r="DN142" s="124"/>
      <c r="DO142" s="124" t="n">
        <v>176360.635131836</v>
      </c>
      <c r="DP142" s="124" t="n">
        <v>-11864.6213378906</v>
      </c>
      <c r="DQ142" s="124" t="n">
        <v>-0.0627520487510975</v>
      </c>
      <c r="DR142" s="124" t="n">
        <v>188225.256469727</v>
      </c>
      <c r="DS142" s="124" t="n">
        <v>0.0627520487511077</v>
      </c>
      <c r="DT142" s="124" t="n">
        <v>97448.15881347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cs Grocery</v>
      </c>
      <c r="EJ142" s="117" t="str">
        <f aca="false">IF(CX142&lt;&gt;"",IF(CW$101&lt;&gt;"Y",IF(ISERROR(FIND(" - ",CY142))=FALSE(),CY142,SUBSTITUTE(CY142,"-"," - ")),CY142),"")</f>
        <v>North Central - US Cens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ianos Fresh Market</v>
      </c>
      <c r="CW143" s="111" t="str">
        <f aca="false">IF(EJ143&lt;&gt;"",RIGHT(EJ143,LEN(EJ143)-IF(ISERROR(FIND(" - ",SUBSTITUTE(EJ143," - ","^^^",1)))=FALSE(),FIND(" - ",SUBSTITUTE(EJ143," - ","^^^",1)),FIND(" - ",EJ143))-3+1),"")</f>
        <v>GroceryX</v>
      </c>
      <c r="CX143" s="124" t="s">
        <v>118</v>
      </c>
      <c r="CY143" s="124" t="s">
        <v>103</v>
      </c>
      <c r="CZ143" s="124" t="n">
        <v>26858124.5983887</v>
      </c>
      <c r="DA143" s="124" t="n">
        <v>1263290.58496094</v>
      </c>
      <c r="DB143" s="124" t="n">
        <v>4.70356960454613</v>
      </c>
      <c r="DC143" s="124" t="n">
        <v>25594834.0134277</v>
      </c>
      <c r="DD143" s="124" t="n">
        <v>95.2964303954539</v>
      </c>
      <c r="DE143" s="124" t="n">
        <v>1161433.40838623</v>
      </c>
      <c r="DF143" s="124" t="s">
        <v>104</v>
      </c>
      <c r="DG143" s="124"/>
      <c r="DH143" s="124"/>
      <c r="DI143" s="124"/>
      <c r="DJ143" s="124"/>
      <c r="DK143" s="124"/>
      <c r="DL143" s="124" t="n">
        <v>30.4576430151299</v>
      </c>
      <c r="DM143" s="124" t="n">
        <v>914727.279599832</v>
      </c>
      <c r="DN143" s="124"/>
      <c r="DO143" s="124" t="n">
        <v>176360.635131836</v>
      </c>
      <c r="DP143" s="124" t="n">
        <v>160554.397766113</v>
      </c>
      <c r="DQ143" s="124" t="n">
        <v>0.570648750012714</v>
      </c>
      <c r="DR143" s="124" t="n">
        <v>15806.2373657227</v>
      </c>
      <c r="DS143" s="124" t="n">
        <v>-0.570648750012708</v>
      </c>
      <c r="DT143" s="124" t="n">
        <v>97448.1588134766</v>
      </c>
      <c r="DU143" s="124"/>
      <c r="DV143" s="124"/>
      <c r="DW143" s="124"/>
      <c r="DX143" s="124"/>
      <c r="DY143" s="124"/>
      <c r="DZ143" s="124"/>
      <c r="EA143" s="124" t="n">
        <v>-0.81993296502237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ianos Fresh Market</v>
      </c>
      <c r="EJ143" s="117" t="str">
        <f aca="false">IF(CX143&lt;&gt;"",IF(CW$101&lt;&gt;"Y",IF(ISERROR(FIND(" - ",CY143))=FALSE(),CY143,SUBSTITUTE(CY143,"-"," - ")),CY143),"")</f>
        <v>North Central - US Cens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arsh Supermarket</v>
      </c>
      <c r="CW144" s="111" t="str">
        <f aca="false">IF(EJ144&lt;&gt;"",RIGHT(EJ144,LEN(EJ144)-IF(ISERROR(FIND(" - ",SUBSTITUTE(EJ144," - ","^^^",1)))=FALSE(),FIND(" - ",SUBSTITUTE(EJ144," - ","^^^",1)),FIND(" - ",EJ144))-3+1),"")</f>
        <v>GroceryX</v>
      </c>
      <c r="CX144" s="124" t="s">
        <v>119</v>
      </c>
      <c r="CY144" s="124" t="s">
        <v>103</v>
      </c>
      <c r="CZ144" s="124" t="n">
        <v>26858124.5983887</v>
      </c>
      <c r="DA144" s="124" t="n">
        <v>624178.664123535</v>
      </c>
      <c r="DB144" s="124" t="n">
        <v>2.32398454269209</v>
      </c>
      <c r="DC144" s="124" t="n">
        <v>26233945.9342651</v>
      </c>
      <c r="DD144" s="124" t="n">
        <v>97.6760154573079</v>
      </c>
      <c r="DE144" s="124" t="n">
        <v>1161433.40838623</v>
      </c>
      <c r="DF144" s="124" t="s">
        <v>104</v>
      </c>
      <c r="DG144" s="124"/>
      <c r="DH144" s="124"/>
      <c r="DI144" s="124"/>
      <c r="DJ144" s="124"/>
      <c r="DK144" s="124"/>
      <c r="DL144" s="124" t="n">
        <v>26.759137090873</v>
      </c>
      <c r="DM144" s="124" t="n">
        <v>580137.673372045</v>
      </c>
      <c r="DN144" s="124"/>
      <c r="DO144" s="124" t="n">
        <v>176360.635131836</v>
      </c>
      <c r="DP144" s="124" t="n">
        <v>-68071.0808105469</v>
      </c>
      <c r="DQ144" s="124" t="n">
        <v>-0.270483146503314</v>
      </c>
      <c r="DR144" s="124" t="n">
        <v>244431.715942383</v>
      </c>
      <c r="DS144" s="124" t="n">
        <v>0.270483146503324</v>
      </c>
      <c r="DT144" s="124" t="n">
        <v>97448.1588134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arsh Supermarket</v>
      </c>
      <c r="EJ144" s="117" t="str">
        <f aca="false">IF(CX144&lt;&gt;"",IF(CW$101&lt;&gt;"Y",IF(ISERROR(FIND(" - ",CY144))=FALSE(),CY144,SUBSTITUTE(CY144,"-"," - ")),CY144),"")</f>
        <v>North Central - US Cens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eijer</v>
      </c>
      <c r="CW145" s="111" t="str">
        <f aca="false">IF(EJ145&lt;&gt;"",RIGHT(EJ145,LEN(EJ145)-IF(ISERROR(FIND(" - ",SUBSTITUTE(EJ145," - ","^^^",1)))=FALSE(),FIND(" - ",SUBSTITUTE(EJ145," - ","^^^",1)),FIND(" - ",EJ145))-3+1),"")</f>
        <v>GroceryX</v>
      </c>
      <c r="CX145" s="124" t="s">
        <v>120</v>
      </c>
      <c r="CY145" s="124" t="s">
        <v>103</v>
      </c>
      <c r="CZ145" s="124" t="n">
        <v>26858124.5983887</v>
      </c>
      <c r="DA145" s="124" t="n">
        <v>8755461.59082031</v>
      </c>
      <c r="DB145" s="124" t="n">
        <v>32.598931316841</v>
      </c>
      <c r="DC145" s="124" t="n">
        <v>18102663.0075684</v>
      </c>
      <c r="DD145" s="124" t="n">
        <v>67.401068683159</v>
      </c>
      <c r="DE145" s="124" t="n">
        <v>1161433.40838623</v>
      </c>
      <c r="DF145" s="124" t="s">
        <v>104</v>
      </c>
      <c r="DG145" s="124"/>
      <c r="DH145" s="124"/>
      <c r="DI145" s="124"/>
      <c r="DJ145" s="124"/>
      <c r="DK145" s="124"/>
      <c r="DL145" s="124" t="n">
        <v>49.833753990771</v>
      </c>
      <c r="DM145" s="124" t="n">
        <v>5856534.70687728</v>
      </c>
      <c r="DN145" s="124"/>
      <c r="DO145" s="124" t="n">
        <v>176360.635131836</v>
      </c>
      <c r="DP145" s="124" t="n">
        <v>559717.775939941</v>
      </c>
      <c r="DQ145" s="124" t="n">
        <v>1.88228219961387</v>
      </c>
      <c r="DR145" s="124" t="n">
        <v>-383357.140808105</v>
      </c>
      <c r="DS145" s="124" t="n">
        <v>-1.88228219961387</v>
      </c>
      <c r="DT145" s="124" t="n">
        <v>97448.1588134766</v>
      </c>
      <c r="DU145" s="124"/>
      <c r="DV145" s="124"/>
      <c r="DW145" s="124"/>
      <c r="DX145" s="124"/>
      <c r="DY145" s="124"/>
      <c r="DZ145" s="124"/>
      <c r="EA145" s="124" t="n">
        <v>1.121982047919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Meijer</v>
      </c>
      <c r="EJ145" s="117" t="str">
        <f aca="false">IF(CX145&lt;&gt;"",IF(CW$101&lt;&gt;"Y",IF(ISERROR(FIND(" - ",CY145))=FALSE(),CY145,SUBSTITUTE(CY145,"-"," - ")),CY145),"")</f>
        <v>North Central - US Cens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ck N Save</v>
      </c>
      <c r="CW146" s="111" t="str">
        <f aca="false">IF(EJ146&lt;&gt;"",RIGHT(EJ146,LEN(EJ146)-IF(ISERROR(FIND(" - ",SUBSTITUTE(EJ146," - ","^^^",1)))=FALSE(),FIND(" - ",SUBSTITUTE(EJ146," - ","^^^",1)),FIND(" - ",EJ146))-3+1),"")</f>
        <v>GroceryX</v>
      </c>
      <c r="CX146" s="124" t="s">
        <v>121</v>
      </c>
      <c r="CY146" s="124" t="s">
        <v>103</v>
      </c>
      <c r="CZ146" s="124" t="n">
        <v>26858124.5983887</v>
      </c>
      <c r="DA146" s="124" t="n">
        <v>1282829.10443115</v>
      </c>
      <c r="DB146" s="124" t="n">
        <v>4.77631675187073</v>
      </c>
      <c r="DC146" s="124" t="n">
        <v>25575295.4939575</v>
      </c>
      <c r="DD146" s="124" t="n">
        <v>95.2236832481293</v>
      </c>
      <c r="DE146" s="124" t="n">
        <v>1161433.40838623</v>
      </c>
      <c r="DF146" s="124" t="s">
        <v>104</v>
      </c>
      <c r="DG146" s="124"/>
      <c r="DH146" s="124"/>
      <c r="DI146" s="124"/>
      <c r="DJ146" s="124"/>
      <c r="DK146" s="124"/>
      <c r="DL146" s="124" t="n">
        <v>48.2584610127513</v>
      </c>
      <c r="DM146" s="124" t="n">
        <v>666234.577373958</v>
      </c>
      <c r="DN146" s="124"/>
      <c r="DO146" s="124" t="n">
        <v>176360.635131836</v>
      </c>
      <c r="DP146" s="124" t="n">
        <v>217882.167419434</v>
      </c>
      <c r="DQ146" s="124" t="n">
        <v>0.785025402174943</v>
      </c>
      <c r="DR146" s="124" t="n">
        <v>-41521.5322875977</v>
      </c>
      <c r="DS146" s="124" t="n">
        <v>-0.785025402174952</v>
      </c>
      <c r="DT146" s="124" t="n">
        <v>97448.1588134766</v>
      </c>
      <c r="DU146" s="124"/>
      <c r="DV146" s="124"/>
      <c r="DW146" s="124"/>
      <c r="DX146" s="124"/>
      <c r="DY146" s="124"/>
      <c r="DZ146" s="124"/>
      <c r="EA146" s="124" t="n">
        <v>1.7688888772240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ck N Save</v>
      </c>
      <c r="EJ146" s="117" t="str">
        <f aca="false">IF(CX146&lt;&gt;"",IF(CW$101&lt;&gt;"Y",IF(ISERROR(FIND(" - ",CY146))=FALSE(),CY146,SUBSTITUTE(CY146,"-"," - ")),CY146),"")</f>
        <v>North Central - US Cens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3</v>
      </c>
      <c r="CZ147" s="124" t="n">
        <v>26858124.5983887</v>
      </c>
      <c r="DA147" s="124" t="n">
        <v>999806.878112793</v>
      </c>
      <c r="DB147" s="124" t="n">
        <v>3.72254910967527</v>
      </c>
      <c r="DC147" s="124" t="n">
        <v>25858317.7202759</v>
      </c>
      <c r="DD147" s="124" t="n">
        <v>96.2774508903247</v>
      </c>
      <c r="DE147" s="124" t="n">
        <v>1161433.40838623</v>
      </c>
      <c r="DF147" s="124" t="s">
        <v>104</v>
      </c>
      <c r="DG147" s="124"/>
      <c r="DH147" s="124"/>
      <c r="DI147" s="124"/>
      <c r="DJ147" s="124"/>
      <c r="DK147" s="124"/>
      <c r="DL147" s="124" t="n">
        <v>39.9776371008251</v>
      </c>
      <c r="DM147" s="124" t="n">
        <v>400716.353772516</v>
      </c>
      <c r="DN147" s="124"/>
      <c r="DO147" s="124" t="n">
        <v>176360.635131836</v>
      </c>
      <c r="DP147" s="124" t="n">
        <v>9988.05767822266</v>
      </c>
      <c r="DQ147" s="124" t="n">
        <v>0.012828786095322</v>
      </c>
      <c r="DR147" s="124" t="n">
        <v>166372.577453613</v>
      </c>
      <c r="DS147" s="124" t="n">
        <v>-0.0128287860953265</v>
      </c>
      <c r="DT147" s="124" t="n">
        <v>97448.1588134766</v>
      </c>
      <c r="DU147" s="124"/>
      <c r="DV147" s="124"/>
      <c r="DW147" s="124"/>
      <c r="DX147" s="124"/>
      <c r="DY147" s="124"/>
      <c r="DZ147" s="124"/>
      <c r="EA147" s="124" t="n">
        <v>1.775156115494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iggly Wiggly</v>
      </c>
      <c r="EJ147" s="117" t="str">
        <f aca="false">IF(CX147&lt;&gt;"",IF(CW$101&lt;&gt;"Y",IF(ISERROR(FIND(" - ",CY147))=FALSE(),CY147,SUBSTITUTE(CY147,"-"," - ")),CY147),"")</f>
        <v>North Central - US Cens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rice Chopper (Midwest)</v>
      </c>
      <c r="CW148" s="111" t="str">
        <f aca="false">IF(EJ148&lt;&gt;"",RIGHT(EJ148,LEN(EJ148)-IF(ISERROR(FIND(" - ",SUBSTITUTE(EJ148," - ","^^^",1)))=FALSE(),FIND(" - ",SUBSTITUTE(EJ148," - ","^^^",1)),FIND(" - ",EJ148))-3+1),"")</f>
        <v>GroceryX</v>
      </c>
      <c r="CX148" s="124" t="s">
        <v>123</v>
      </c>
      <c r="CY148" s="124" t="s">
        <v>103</v>
      </c>
      <c r="CZ148" s="124" t="n">
        <v>26858124.5983887</v>
      </c>
      <c r="DA148" s="124" t="n">
        <v>787699.314147949</v>
      </c>
      <c r="DB148" s="124" t="n">
        <v>2.93281577148989</v>
      </c>
      <c r="DC148" s="124" t="n">
        <v>26070425.2842407</v>
      </c>
      <c r="DD148" s="124" t="n">
        <v>97.0671842285101</v>
      </c>
      <c r="DE148" s="124" t="n">
        <v>1161433.40838623</v>
      </c>
      <c r="DF148" s="124" t="s">
        <v>104</v>
      </c>
      <c r="DG148" s="124" t="n">
        <v>93.9268139955072</v>
      </c>
      <c r="DH148" s="124" t="n">
        <v>66656.8290405273</v>
      </c>
      <c r="DI148" s="124"/>
      <c r="DJ148" s="124"/>
      <c r="DK148" s="124"/>
      <c r="DL148" s="124" t="n">
        <v>37.8141633230827</v>
      </c>
      <c r="DM148" s="124" t="n">
        <v>241722.461888443</v>
      </c>
      <c r="DN148" s="124"/>
      <c r="DO148" s="124" t="n">
        <v>176360.635131836</v>
      </c>
      <c r="DP148" s="124" t="n">
        <v>51281.4594116211</v>
      </c>
      <c r="DQ148" s="124" t="n">
        <v>0.172811388906938</v>
      </c>
      <c r="DR148" s="124" t="n">
        <v>125079.175720215</v>
      </c>
      <c r="DS148" s="124" t="n">
        <v>-0.172811388906936</v>
      </c>
      <c r="DT148" s="124" t="n">
        <v>97448.1588134766</v>
      </c>
      <c r="DU148" s="124"/>
      <c r="DV148" s="124"/>
      <c r="DW148" s="124"/>
      <c r="DX148" s="124"/>
      <c r="DY148" s="124"/>
      <c r="DZ148" s="124"/>
      <c r="EA148" s="124" t="n">
        <v>8.0221006895790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Price Chopper (Midwest)</v>
      </c>
      <c r="EJ148" s="117" t="str">
        <f aca="false">IF(CX148&lt;&gt;"",IF(CW$101&lt;&gt;"Y",IF(ISERROR(FIND(" - ",CY148))=FALSE(),CY148,SUBSTITUTE(CY148,"-"," - ")),CY148),"")</f>
        <v>North Central - US Cens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ave A Lot</v>
      </c>
      <c r="CW149" s="111" t="str">
        <f aca="false">IF(EJ149&lt;&gt;"",RIGHT(EJ149,LEN(EJ149)-IF(ISERROR(FIND(" - ",SUBSTITUTE(EJ149," - ","^^^",1)))=FALSE(),FIND(" - ",SUBSTITUTE(EJ149," - ","^^^",1)),FIND(" - ",EJ149))-3+1),"")</f>
        <v>GroceryX</v>
      </c>
      <c r="CX149" s="124" t="s">
        <v>124</v>
      </c>
      <c r="CY149" s="124" t="s">
        <v>103</v>
      </c>
      <c r="CZ149" s="124" t="n">
        <v>26858124.5983887</v>
      </c>
      <c r="DA149" s="124" t="n">
        <v>2724829.2567749</v>
      </c>
      <c r="DB149" s="124" t="n">
        <v>10.1452699975127</v>
      </c>
      <c r="DC149" s="124" t="n">
        <v>24133295.3416138</v>
      </c>
      <c r="DD149" s="124" t="n">
        <v>89.8547300024873</v>
      </c>
      <c r="DE149" s="124" t="n">
        <v>1161433.40838623</v>
      </c>
      <c r="DF149" s="124" t="s">
        <v>104</v>
      </c>
      <c r="DG149" s="124"/>
      <c r="DH149" s="124"/>
      <c r="DI149" s="124"/>
      <c r="DJ149" s="124"/>
      <c r="DK149" s="124"/>
      <c r="DL149" s="124"/>
      <c r="DM149" s="124"/>
      <c r="DN149" s="124"/>
      <c r="DO149" s="124" t="n">
        <v>176360.635131836</v>
      </c>
      <c r="DP149" s="124" t="n">
        <v>-36282.1678466797</v>
      </c>
      <c r="DQ149" s="124" t="n">
        <v>-0.203039163845148</v>
      </c>
      <c r="DR149" s="124" t="n">
        <v>212642.802978516</v>
      </c>
      <c r="DS149" s="124" t="n">
        <v>0.203039163845148</v>
      </c>
      <c r="DT149" s="124" t="n">
        <v>97448.15881347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ave A Lot</v>
      </c>
      <c r="EJ149" s="117" t="str">
        <f aca="false">IF(CX149&lt;&gt;"",IF(CW$101&lt;&gt;"Y",IF(ISERROR(FIND(" - ",CY149))=FALSE(),CY149,SUBSTITUTE(CY149,"-"," - ")),CY149),"")</f>
        <v>North Central - US Cens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chnucks</v>
      </c>
      <c r="CW150" s="111" t="str">
        <f aca="false">IF(EJ150&lt;&gt;"",RIGHT(EJ150,LEN(EJ150)-IF(ISERROR(FIND(" - ",SUBSTITUTE(EJ150," - ","^^^",1)))=FALSE(),FIND(" - ",SUBSTITUTE(EJ150," - ","^^^",1)),FIND(" - ",EJ150))-3+1),"")</f>
        <v>GroceryX</v>
      </c>
      <c r="CX150" s="124" t="s">
        <v>125</v>
      </c>
      <c r="CY150" s="124" t="s">
        <v>103</v>
      </c>
      <c r="CZ150" s="124" t="n">
        <v>26858124.5983887</v>
      </c>
      <c r="DA150" s="124" t="n">
        <v>1613013.10455322</v>
      </c>
      <c r="DB150" s="124" t="n">
        <v>6.00568032456739</v>
      </c>
      <c r="DC150" s="124" t="n">
        <v>25245111.4938355</v>
      </c>
      <c r="DD150" s="124" t="n">
        <v>93.9943196754326</v>
      </c>
      <c r="DE150" s="124" t="n">
        <v>1161433.40838623</v>
      </c>
      <c r="DF150" s="124" t="s">
        <v>104</v>
      </c>
      <c r="DG150" s="124"/>
      <c r="DH150" s="124"/>
      <c r="DI150" s="124"/>
      <c r="DJ150" s="124"/>
      <c r="DK150" s="124"/>
      <c r="DL150" s="124" t="n">
        <v>43.2495994530135</v>
      </c>
      <c r="DM150" s="124" t="n">
        <v>908299.804096282</v>
      </c>
      <c r="DN150" s="124"/>
      <c r="DO150" s="124" t="n">
        <v>176360.635131836</v>
      </c>
      <c r="DP150" s="124" t="n">
        <v>17199.342956543</v>
      </c>
      <c r="DQ150" s="124" t="n">
        <v>0.0247648056599541</v>
      </c>
      <c r="DR150" s="124" t="n">
        <v>159161.292175293</v>
      </c>
      <c r="DS150" s="124" t="n">
        <v>-0.0247648056599559</v>
      </c>
      <c r="DT150" s="124" t="n">
        <v>97448.1588134766</v>
      </c>
      <c r="DU150" s="124"/>
      <c r="DV150" s="124"/>
      <c r="DW150" s="124"/>
      <c r="DX150" s="124"/>
      <c r="DY150" s="124"/>
      <c r="DZ150" s="124"/>
      <c r="EA150" s="124" t="n">
        <v>1.4785525102586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chnucks</v>
      </c>
      <c r="EJ150" s="117" t="str">
        <f aca="false">IF(CX150&lt;&gt;"",IF(CW$101&lt;&gt;"Y",IF(ISERROR(FIND(" - ",CY150))=FALSE(),CY150,SUBSTITUTE(CY150,"-"," - ")),CY150),"")</f>
        <v>North Central - US Cens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hop N Save</v>
      </c>
      <c r="CW151" s="111" t="str">
        <f aca="false">IF(EJ151&lt;&gt;"",RIGHT(EJ151,LEN(EJ151)-IF(ISERROR(FIND(" - ",SUBSTITUTE(EJ151," - ","^^^",1)))=FALSE(),FIND(" - ",SUBSTITUTE(EJ151," - ","^^^",1)),FIND(" - ",EJ151))-3+1),"")</f>
        <v>GroceryX</v>
      </c>
      <c r="CX151" s="124" t="s">
        <v>126</v>
      </c>
      <c r="CY151" s="124" t="s">
        <v>103</v>
      </c>
      <c r="CZ151" s="124" t="n">
        <v>26858124.5983887</v>
      </c>
      <c r="DA151" s="124" t="n">
        <v>789912.802856445</v>
      </c>
      <c r="DB151" s="124" t="n">
        <v>2.94105718350802</v>
      </c>
      <c r="DC151" s="124" t="n">
        <v>26068211.7955322</v>
      </c>
      <c r="DD151" s="124" t="n">
        <v>97.058942816492</v>
      </c>
      <c r="DE151" s="124" t="n">
        <v>1161433.40838623</v>
      </c>
      <c r="DF151" s="124" t="s">
        <v>104</v>
      </c>
      <c r="DG151" s="124"/>
      <c r="DH151" s="124"/>
      <c r="DI151" s="124"/>
      <c r="DJ151" s="124"/>
      <c r="DK151" s="124"/>
      <c r="DL151" s="124" t="n">
        <v>40.6689748982589</v>
      </c>
      <c r="DM151" s="124" t="n">
        <v>364272.967842862</v>
      </c>
      <c r="DN151" s="124"/>
      <c r="DO151" s="124" t="n">
        <v>176360.635131836</v>
      </c>
      <c r="DP151" s="124" t="n">
        <v>-35870.9604492188</v>
      </c>
      <c r="DQ151" s="124" t="n">
        <v>-0.153879734616438</v>
      </c>
      <c r="DR151" s="124" t="n">
        <v>212231.595581055</v>
      </c>
      <c r="DS151" s="124" t="n">
        <v>0.153879734616439</v>
      </c>
      <c r="DT151" s="124" t="n">
        <v>97448.1588134766</v>
      </c>
      <c r="DU151" s="124"/>
      <c r="DV151" s="124"/>
      <c r="DW151" s="124"/>
      <c r="DX151" s="124"/>
      <c r="DY151" s="124"/>
      <c r="DZ151" s="124"/>
      <c r="EA151" s="124" t="n">
        <v>-0.7322949275093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Shop N Save</v>
      </c>
      <c r="EJ151" s="117" t="str">
        <f aca="false">IF(CX151&lt;&gt;"",IF(CW$101&lt;&gt;"Y",IF(ISERROR(FIND(" - ",CY151))=FALSE(),CY151,SUBSTITUTE(CY151,"-"," - ")),CY151),"")</f>
        <v>North Central - US Cens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rader Joes</v>
      </c>
      <c r="CW152" s="111" t="str">
        <f aca="false">IF(EJ152&lt;&gt;"",RIGHT(EJ152,LEN(EJ152)-IF(ISERROR(FIND(" - ",SUBSTITUTE(EJ152," - ","^^^",1)))=FALSE(),FIND(" - ",SUBSTITUTE(EJ152," - ","^^^",1)),FIND(" - ",EJ152))-3+1),"")</f>
        <v>GroceryX</v>
      </c>
      <c r="CX152" s="124" t="s">
        <v>127</v>
      </c>
      <c r="CY152" s="124" t="s">
        <v>103</v>
      </c>
      <c r="CZ152" s="124" t="n">
        <v>26858124.5983887</v>
      </c>
      <c r="DA152" s="124" t="n">
        <v>2098270.44384766</v>
      </c>
      <c r="DB152" s="124" t="n">
        <v>7.81242352257737</v>
      </c>
      <c r="DC152" s="124" t="n">
        <v>24759854.154541</v>
      </c>
      <c r="DD152" s="124" t="n">
        <v>92.1875764774226</v>
      </c>
      <c r="DE152" s="124" t="n">
        <v>1161433.40838623</v>
      </c>
      <c r="DF152" s="124" t="s">
        <v>104</v>
      </c>
      <c r="DG152" s="124" t="n">
        <v>94.8810139612995</v>
      </c>
      <c r="DH152" s="124" t="n">
        <v>56183.916809082</v>
      </c>
      <c r="DI152" s="124"/>
      <c r="DJ152" s="124"/>
      <c r="DK152" s="124"/>
      <c r="DL152" s="124" t="n">
        <v>35.3321946940946</v>
      </c>
      <c r="DM152" s="124" t="n">
        <v>1133196.50966186</v>
      </c>
      <c r="DN152" s="124"/>
      <c r="DO152" s="124" t="n">
        <v>176360.635131836</v>
      </c>
      <c r="DP152" s="124" t="n">
        <v>2304.49688720703</v>
      </c>
      <c r="DQ152" s="124" t="n">
        <v>-0.043001440505205</v>
      </c>
      <c r="DR152" s="124" t="n">
        <v>174056.138244629</v>
      </c>
      <c r="DS152" s="124" t="n">
        <v>0.0430014405052077</v>
      </c>
      <c r="DT152" s="124" t="n">
        <v>97448.1588134766</v>
      </c>
      <c r="DU152" s="124"/>
      <c r="DV152" s="124"/>
      <c r="DW152" s="124"/>
      <c r="DX152" s="124"/>
      <c r="DY152" s="124"/>
      <c r="DZ152" s="124"/>
      <c r="EA152" s="124" t="n">
        <v>-2.3298357908434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Trader Joes</v>
      </c>
      <c r="EJ152" s="117" t="str">
        <f aca="false">IF(CX152&lt;&gt;"",IF(CW$101&lt;&gt;"Y",IF(ISERROR(FIND(" - ",CY152))=FALSE(),CY152,SUBSTITUTE(CY152,"-"," - ")),CY152),"")</f>
        <v>North Central - US Cens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hole Foods</v>
      </c>
      <c r="CW153" s="111" t="str">
        <f aca="false">IF(EJ153&lt;&gt;"",RIGHT(EJ153,LEN(EJ153)-IF(ISERROR(FIND(" - ",SUBSTITUTE(EJ153," - ","^^^",1)))=FALSE(),FIND(" - ",SUBSTITUTE(EJ153," - ","^^^",1)),FIND(" - ",EJ153))-3+1),"")</f>
        <v>GroceryX</v>
      </c>
      <c r="CX153" s="124" t="s">
        <v>128</v>
      </c>
      <c r="CY153" s="124" t="s">
        <v>103</v>
      </c>
      <c r="CZ153" s="124" t="n">
        <v>26858124.5983887</v>
      </c>
      <c r="DA153" s="124" t="n">
        <v>1375209.60699463</v>
      </c>
      <c r="DB153" s="124" t="n">
        <v>5.12027413513873</v>
      </c>
      <c r="DC153" s="124" t="n">
        <v>25482914.991394</v>
      </c>
      <c r="DD153" s="124" t="n">
        <v>94.8797258648613</v>
      </c>
      <c r="DE153" s="124" t="n">
        <v>1161433.40838623</v>
      </c>
      <c r="DF153" s="124" t="s">
        <v>104</v>
      </c>
      <c r="DG153" s="124"/>
      <c r="DH153" s="124"/>
      <c r="DI153" s="124"/>
      <c r="DJ153" s="124"/>
      <c r="DK153" s="124"/>
      <c r="DL153" s="124" t="n">
        <v>20.2565841992187</v>
      </c>
      <c r="DM153" s="124" t="n">
        <v>647141.153742066</v>
      </c>
      <c r="DN153" s="124"/>
      <c r="DO153" s="124" t="n">
        <v>176360.635131836</v>
      </c>
      <c r="DP153" s="124" t="n">
        <v>80494.1591186523</v>
      </c>
      <c r="DQ153" s="124" t="n">
        <v>0.26783840540619</v>
      </c>
      <c r="DR153" s="124" t="n">
        <v>95866.4760131836</v>
      </c>
      <c r="DS153" s="124" t="n">
        <v>-0.267838405406181</v>
      </c>
      <c r="DT153" s="124" t="n">
        <v>97448.1588134766</v>
      </c>
      <c r="DU153" s="124"/>
      <c r="DV153" s="124"/>
      <c r="DW153" s="124"/>
      <c r="DX153" s="124"/>
      <c r="DY153" s="124"/>
      <c r="DZ153" s="124"/>
      <c r="EA153" s="124" t="n">
        <v>6.1751973318592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hole Foods</v>
      </c>
      <c r="EJ153" s="117" t="str">
        <f aca="false">IF(CX153&lt;&gt;"",IF(CW$101&lt;&gt;"Y",IF(ISERROR(FIND(" - ",CY153))=FALSE(),CY153,SUBSTITUTE(CY153,"-"," - ")),CY153),"")</f>
        <v>North Central - US Cens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oodmans Markets</v>
      </c>
      <c r="CW154" s="111" t="str">
        <f aca="false">IF(EJ154&lt;&gt;"",RIGHT(EJ154,LEN(EJ154)-IF(ISERROR(FIND(" - ",SUBSTITUTE(EJ154," - ","^^^",1)))=FALSE(),FIND(" - ",SUBSTITUTE(EJ154," - ","^^^",1)),FIND(" - ",EJ154))-3+1),"")</f>
        <v>GroceryX</v>
      </c>
      <c r="CX154" s="124" t="s">
        <v>129</v>
      </c>
      <c r="CY154" s="124" t="s">
        <v>103</v>
      </c>
      <c r="CZ154" s="124" t="n">
        <v>26858124.5983887</v>
      </c>
      <c r="DA154" s="124" t="n">
        <v>1073389.23803711</v>
      </c>
      <c r="DB154" s="124" t="n">
        <v>3.99651596709588</v>
      </c>
      <c r="DC154" s="124" t="n">
        <v>25784735.3603516</v>
      </c>
      <c r="DD154" s="124" t="n">
        <v>96.0034840329041</v>
      </c>
      <c r="DE154" s="124" t="n">
        <v>1161433.40838623</v>
      </c>
      <c r="DF154" s="124" t="s">
        <v>104</v>
      </c>
      <c r="DG154" s="124"/>
      <c r="DH154" s="124"/>
      <c r="DI154" s="124"/>
      <c r="DJ154" s="124"/>
      <c r="DK154" s="124"/>
      <c r="DL154" s="124" t="n">
        <v>34.7938177360198</v>
      </c>
      <c r="DM154" s="124" t="n">
        <v>605620.12017637</v>
      </c>
      <c r="DN154" s="124"/>
      <c r="DO154" s="124" t="n">
        <v>176360.635131836</v>
      </c>
      <c r="DP154" s="124" t="n">
        <v>25964.6898803711</v>
      </c>
      <c r="DQ154" s="124" t="n">
        <v>0.0708963956195143</v>
      </c>
      <c r="DR154" s="124" t="n">
        <v>150395.945251465</v>
      </c>
      <c r="DS154" s="124" t="n">
        <v>-0.0708963956195134</v>
      </c>
      <c r="DT154" s="124" t="n">
        <v>97448.1588134766</v>
      </c>
      <c r="DU154" s="124"/>
      <c r="DV154" s="124"/>
      <c r="DW154" s="124"/>
      <c r="DX154" s="124"/>
      <c r="DY154" s="124"/>
      <c r="DZ154" s="124"/>
      <c r="EA154" s="124" t="n">
        <v>-5.488193628046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Woodmans Markets</v>
      </c>
      <c r="EJ154" s="117" t="str">
        <f aca="false">IF(CX154&lt;&gt;"",IF(CW$101&lt;&gt;"Y",IF(ISERROR(FIND(" - ",CY154))=FALSE(),CY154,SUBSTITUTE(CY154,"-"," - ")),CY154),"")</f>
        <v>North Central - US Cens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ardware-Home</v>
      </c>
      <c r="CW155" s="111" t="str">
        <f aca="false">IF(EJ155&lt;&gt;"",RIGHT(EJ155,LEN(EJ155)-IF(ISERROR(FIND(" - ",SUBSTITUTE(EJ155," - ","^^^",1)))=FALSE(),FIND(" - ",SUBSTITUTE(EJ155," - ","^^^",1)),FIND(" - ",EJ155))-3+1),"")</f>
        <v>Hardware-Home</v>
      </c>
      <c r="CX155" s="124" t="s">
        <v>130</v>
      </c>
      <c r="CY155" s="124" t="s">
        <v>130</v>
      </c>
      <c r="CZ155" s="124" t="n">
        <v>26858124.5983887</v>
      </c>
      <c r="DA155" s="124" t="n">
        <v>18060626.5870972</v>
      </c>
      <c r="DB155" s="124" t="n">
        <v>67.2445558175</v>
      </c>
      <c r="DC155" s="124" t="n">
        <v>8797498.0112915</v>
      </c>
      <c r="DD155" s="124" t="n">
        <v>32.7554441825</v>
      </c>
      <c r="DE155" s="124" t="n">
        <v>1161433.40838623</v>
      </c>
      <c r="DF155" s="124" t="s">
        <v>131</v>
      </c>
      <c r="DG155" s="124"/>
      <c r="DH155" s="124"/>
      <c r="DI155" s="124"/>
      <c r="DJ155" s="124"/>
      <c r="DK155" s="124"/>
      <c r="DL155" s="124"/>
      <c r="DM155" s="124"/>
      <c r="DN155" s="124"/>
      <c r="DO155" s="124" t="n">
        <v>176360.635131836</v>
      </c>
      <c r="DP155" s="124" t="n">
        <v>241022.11126709</v>
      </c>
      <c r="DQ155" s="124" t="n">
        <v>0.458849668651439</v>
      </c>
      <c r="DR155" s="124" t="n">
        <v>-64661.4761352539</v>
      </c>
      <c r="DS155" s="124" t="n">
        <v>-0.458849668651439</v>
      </c>
      <c r="DT155" s="124" t="n">
        <v>97448.15881347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Hardware-Home</v>
      </c>
      <c r="EJ155" s="117" t="str">
        <f aca="false">IF(CX155&lt;&gt;"",IF(CW$101&lt;&gt;"Y",IF(ISERROR(FIND(" - ",CY155))=FALSE(),CY155,SUBSTITUTE(CY155,"-"," - ")),CY155),"")</f>
        <v>North Central - US Census - Hardware-Home</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ce Hardware</v>
      </c>
      <c r="CW156" s="111" t="str">
        <f aca="false">IF(EJ156&lt;&gt;"",RIGHT(EJ156,LEN(EJ156)-IF(ISERROR(FIND(" - ",SUBSTITUTE(EJ156," - ","^^^",1)))=FALSE(),FIND(" - ",SUBSTITUTE(EJ156," - ","^^^",1)),FIND(" - ",EJ156))-3+1),"")</f>
        <v>Hardware-Home</v>
      </c>
      <c r="CX156" s="124" t="s">
        <v>132</v>
      </c>
      <c r="CY156" s="124" t="s">
        <v>130</v>
      </c>
      <c r="CZ156" s="124" t="n">
        <v>26858124.5983887</v>
      </c>
      <c r="DA156" s="124" t="n">
        <v>4429305.15679932</v>
      </c>
      <c r="DB156" s="124" t="n">
        <v>16.4914908357564</v>
      </c>
      <c r="DC156" s="124" t="n">
        <v>22428819.4415894</v>
      </c>
      <c r="DD156" s="124" t="n">
        <v>83.5085091642436</v>
      </c>
      <c r="DE156" s="124" t="n">
        <v>1161433.40838623</v>
      </c>
      <c r="DF156" s="124" t="s">
        <v>131</v>
      </c>
      <c r="DG156" s="124"/>
      <c r="DH156" s="124"/>
      <c r="DI156" s="124"/>
      <c r="DJ156" s="124"/>
      <c r="DK156" s="124"/>
      <c r="DL156" s="124"/>
      <c r="DM156" s="124"/>
      <c r="DN156" s="124"/>
      <c r="DO156" s="124" t="n">
        <v>176360.635131836</v>
      </c>
      <c r="DP156" s="124" t="n">
        <v>11965.8082885742</v>
      </c>
      <c r="DQ156" s="124" t="n">
        <v>-0.06415876295004</v>
      </c>
      <c r="DR156" s="124" t="n">
        <v>164394.826843262</v>
      </c>
      <c r="DS156" s="124" t="n">
        <v>0.0641587629500293</v>
      </c>
      <c r="DT156" s="124" t="n">
        <v>97448.158813476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Ace Hardware</v>
      </c>
      <c r="EJ156" s="117" t="str">
        <f aca="false">IF(CX156&lt;&gt;"",IF(CW$101&lt;&gt;"Y",IF(ISERROR(FIND(" - ",CY156))=FALSE(),CY156,SUBSTITUTE(CY156,"-"," - ")),CY156),"")</f>
        <v>North Central - US Census - Hardware-Hom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ome Depot</v>
      </c>
      <c r="CW157" s="111" t="str">
        <f aca="false">IF(EJ157&lt;&gt;"",RIGHT(EJ157,LEN(EJ157)-IF(ISERROR(FIND(" - ",SUBSTITUTE(EJ157," - ","^^^",1)))=FALSE(),FIND(" - ",SUBSTITUTE(EJ157," - ","^^^",1)),FIND(" - ",EJ157))-3+1),"")</f>
        <v>Hardware-Home</v>
      </c>
      <c r="CX157" s="124" t="s">
        <v>133</v>
      </c>
      <c r="CY157" s="124" t="s">
        <v>130</v>
      </c>
      <c r="CZ157" s="124" t="n">
        <v>26858124.5983887</v>
      </c>
      <c r="DA157" s="124" t="n">
        <v>8010336.67926025</v>
      </c>
      <c r="DB157" s="124" t="n">
        <v>29.8246314626928</v>
      </c>
      <c r="DC157" s="124" t="n">
        <v>18847787.9191284</v>
      </c>
      <c r="DD157" s="124" t="n">
        <v>70.1753685373072</v>
      </c>
      <c r="DE157" s="124" t="n">
        <v>1161433.40838623</v>
      </c>
      <c r="DF157" s="124" t="s">
        <v>131</v>
      </c>
      <c r="DG157" s="124"/>
      <c r="DH157" s="124"/>
      <c r="DI157" s="124"/>
      <c r="DJ157" s="124"/>
      <c r="DK157" s="124"/>
      <c r="DL157" s="124"/>
      <c r="DM157" s="124"/>
      <c r="DN157" s="124"/>
      <c r="DO157" s="124" t="n">
        <v>176360.635131836</v>
      </c>
      <c r="DP157" s="124" t="n">
        <v>421595.782348633</v>
      </c>
      <c r="DQ157" s="124" t="n">
        <v>1.38295531503629</v>
      </c>
      <c r="DR157" s="124" t="n">
        <v>-245235.147216797</v>
      </c>
      <c r="DS157" s="124" t="n">
        <v>-1.38295531503628</v>
      </c>
      <c r="DT157" s="124" t="n">
        <v>97448.15881347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Home Depot</v>
      </c>
      <c r="EJ157" s="117" t="str">
        <f aca="false">IF(CX157&lt;&gt;"",IF(CW$101&lt;&gt;"Y",IF(ISERROR(FIND(" - ",CY157))=FALSE(),CY157,SUBSTITUTE(CY157,"-"," - ")),CY157),"")</f>
        <v>North Central - US Census - Hardware-Hom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Lowes Home Improvement</v>
      </c>
      <c r="CW158" s="111" t="str">
        <f aca="false">IF(EJ158&lt;&gt;"",RIGHT(EJ158,LEN(EJ158)-IF(ISERROR(FIND(" - ",SUBSTITUTE(EJ158," - ","^^^",1)))=FALSE(),FIND(" - ",SUBSTITUTE(EJ158," - ","^^^",1)),FIND(" - ",EJ158))-3+1),"")</f>
        <v>Hardware-Home</v>
      </c>
      <c r="CX158" s="124" t="s">
        <v>134</v>
      </c>
      <c r="CY158" s="124" t="s">
        <v>130</v>
      </c>
      <c r="CZ158" s="124" t="n">
        <v>26858124.5983887</v>
      </c>
      <c r="DA158" s="124" t="n">
        <v>6540196.72369385</v>
      </c>
      <c r="DB158" s="124" t="n">
        <v>24.3509061838451</v>
      </c>
      <c r="DC158" s="124" t="n">
        <v>20317927.8746948</v>
      </c>
      <c r="DD158" s="124" t="n">
        <v>75.6490938161549</v>
      </c>
      <c r="DE158" s="124" t="n">
        <v>1161433.40838623</v>
      </c>
      <c r="DF158" s="124" t="s">
        <v>131</v>
      </c>
      <c r="DG158" s="124"/>
      <c r="DH158" s="124"/>
      <c r="DI158" s="124"/>
      <c r="DJ158" s="124"/>
      <c r="DK158" s="124"/>
      <c r="DL158" s="124"/>
      <c r="DM158" s="124"/>
      <c r="DN158" s="124"/>
      <c r="DO158" s="124" t="n">
        <v>176360.635131836</v>
      </c>
      <c r="DP158" s="124" t="n">
        <v>-26910.729309082</v>
      </c>
      <c r="DQ158" s="124" t="n">
        <v>-0.261812308254683</v>
      </c>
      <c r="DR158" s="124" t="n">
        <v>203271.364440918</v>
      </c>
      <c r="DS158" s="124" t="n">
        <v>0.261812308254676</v>
      </c>
      <c r="DT158" s="124" t="n">
        <v>97448.158813476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Lowes Home Improvement</v>
      </c>
      <c r="EJ158" s="117" t="str">
        <f aca="false">IF(CX158&lt;&gt;"",IF(CW$101&lt;&gt;"Y",IF(ISERROR(FIND(" - ",CY158))=FALSE(),CY158,SUBSTITUTE(CY158,"-"," - ")),CY158),"")</f>
        <v>North Central - US Census - Hardware-Hom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enards</v>
      </c>
      <c r="CW159" s="111" t="str">
        <f aca="false">IF(EJ159&lt;&gt;"",RIGHT(EJ159,LEN(EJ159)-IF(ISERROR(FIND(" - ",SUBSTITUTE(EJ159," - ","^^^",1)))=FALSE(),FIND(" - ",SUBSTITUTE(EJ159," - ","^^^",1)),FIND(" - ",EJ159))-3+1),"")</f>
        <v>Hardware-Home</v>
      </c>
      <c r="CX159" s="124" t="s">
        <v>135</v>
      </c>
      <c r="CY159" s="124" t="s">
        <v>130</v>
      </c>
      <c r="CZ159" s="124" t="n">
        <v>26858124.5983887</v>
      </c>
      <c r="DA159" s="124" t="n">
        <v>10052701.0627441</v>
      </c>
      <c r="DB159" s="124" t="n">
        <v>37.4289017310883</v>
      </c>
      <c r="DC159" s="124" t="n">
        <v>16805423.5356445</v>
      </c>
      <c r="DD159" s="124" t="n">
        <v>62.5710982689117</v>
      </c>
      <c r="DE159" s="124" t="n">
        <v>1161433.40838623</v>
      </c>
      <c r="DF159" s="124" t="s">
        <v>131</v>
      </c>
      <c r="DG159" s="124"/>
      <c r="DH159" s="124"/>
      <c r="DI159" s="124"/>
      <c r="DJ159" s="124"/>
      <c r="DK159" s="124"/>
      <c r="DL159" s="124"/>
      <c r="DM159" s="124"/>
      <c r="DN159" s="124"/>
      <c r="DO159" s="124" t="n">
        <v>176360.635131836</v>
      </c>
      <c r="DP159" s="124" t="n">
        <v>187043.534118652</v>
      </c>
      <c r="DQ159" s="124" t="n">
        <v>0.45361950382857</v>
      </c>
      <c r="DR159" s="124" t="n">
        <v>-10682.8989868164</v>
      </c>
      <c r="DS159" s="124" t="n">
        <v>-0.45361950382857</v>
      </c>
      <c r="DT159" s="124" t="n">
        <v>97448.15881347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Menards</v>
      </c>
      <c r="EJ159" s="117" t="str">
        <f aca="false">IF(CX159&lt;&gt;"",IF(CW$101&lt;&gt;"Y",IF(ISERROR(FIND(" - ",CY159))=FALSE(),CY159,SUBSTITUTE(CY159,"-"," - ")),CY159),"")</f>
        <v>North Central - US Census - Hardware-Hom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rue Value</v>
      </c>
      <c r="CW160" s="111" t="str">
        <f aca="false">IF(EJ160&lt;&gt;"",RIGHT(EJ160,LEN(EJ160)-IF(ISERROR(FIND(" - ",SUBSTITUTE(EJ160," - ","^^^",1)))=FALSE(),FIND(" - ",SUBSTITUTE(EJ160," - ","^^^",1)),FIND(" - ",EJ160))-3+1),"")</f>
        <v>Hardware-Home</v>
      </c>
      <c r="CX160" s="124" t="s">
        <v>136</v>
      </c>
      <c r="CY160" s="124" t="s">
        <v>130</v>
      </c>
      <c r="CZ160" s="124" t="n">
        <v>26858124.5983887</v>
      </c>
      <c r="DA160" s="124" t="n">
        <v>964683.237243652</v>
      </c>
      <c r="DB160" s="124" t="n">
        <v>3.59177437616597</v>
      </c>
      <c r="DC160" s="124" t="n">
        <v>25893441.361145</v>
      </c>
      <c r="DD160" s="124" t="n">
        <v>96.408225623834</v>
      </c>
      <c r="DE160" s="124" t="n">
        <v>1161433.40838623</v>
      </c>
      <c r="DF160" s="124" t="s">
        <v>131</v>
      </c>
      <c r="DG160" s="124"/>
      <c r="DH160" s="124"/>
      <c r="DI160" s="124"/>
      <c r="DJ160" s="124"/>
      <c r="DK160" s="124"/>
      <c r="DL160" s="124"/>
      <c r="DM160" s="124"/>
      <c r="DN160" s="124"/>
      <c r="DO160" s="124" t="n">
        <v>176360.635131836</v>
      </c>
      <c r="DP160" s="124" t="n">
        <v>37947.3897094727</v>
      </c>
      <c r="DQ160" s="124" t="n">
        <v>0.11848134797496</v>
      </c>
      <c r="DR160" s="124" t="n">
        <v>138413.245422363</v>
      </c>
      <c r="DS160" s="124" t="n">
        <v>-0.118481347974964</v>
      </c>
      <c r="DT160" s="124" t="n">
        <v>97448.15881347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True Value</v>
      </c>
      <c r="EJ160" s="117" t="str">
        <f aca="false">IF(CX160&lt;&gt;"",IF(CW$101&lt;&gt;"Y",IF(ISERROR(FIND(" - ",CY160))=FALSE(),CY160,SUBSTITUTE(CY160,"-"," - ")),CY160),"")</f>
        <v>North Central - US Census - Hardware-Home</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alth/Vitamin</v>
      </c>
      <c r="CW161" s="111" t="str">
        <f aca="false">IF(EJ161&lt;&gt;"",RIGHT(EJ161,LEN(EJ161)-IF(ISERROR(FIND(" - ",SUBSTITUTE(EJ161," - ","^^^",1)))=FALSE(),FIND(" - ",SUBSTITUTE(EJ161," - ","^^^",1)),FIND(" - ",EJ161))-3+1),"")</f>
        <v>Health/Vitamin</v>
      </c>
      <c r="CX161" s="124" t="s">
        <v>137</v>
      </c>
      <c r="CY161" s="124" t="s">
        <v>137</v>
      </c>
      <c r="CZ161" s="124" t="n">
        <v>26858124.5983887</v>
      </c>
      <c r="DA161" s="124" t="n">
        <v>2059695.84570313</v>
      </c>
      <c r="DB161" s="124" t="n">
        <v>7.66879994974293</v>
      </c>
      <c r="DC161" s="124" t="n">
        <v>24798428.7526855</v>
      </c>
      <c r="DD161" s="124" t="n">
        <v>92.3312000502571</v>
      </c>
      <c r="DE161" s="124" t="n">
        <v>1161433.40838623</v>
      </c>
      <c r="DF161" s="124" t="s">
        <v>138</v>
      </c>
      <c r="DG161" s="124"/>
      <c r="DH161" s="124"/>
      <c r="DI161" s="124"/>
      <c r="DJ161" s="124"/>
      <c r="DK161" s="124"/>
      <c r="DL161" s="124"/>
      <c r="DM161" s="124"/>
      <c r="DN161" s="124"/>
      <c r="DO161" s="124" t="n">
        <v>176360.635131836</v>
      </c>
      <c r="DP161" s="124" t="n">
        <v>131861.325134277</v>
      </c>
      <c r="DQ161" s="124" t="n">
        <v>0.443511084945062</v>
      </c>
      <c r="DR161" s="124" t="n">
        <v>44499.3099975586</v>
      </c>
      <c r="DS161" s="124" t="n">
        <v>-0.443511084945058</v>
      </c>
      <c r="DT161" s="124" t="n">
        <v>97448.15881347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Health/Vitamin</v>
      </c>
      <c r="EJ161" s="117" t="str">
        <f aca="false">IF(CX161&lt;&gt;"",IF(CW$101&lt;&gt;"Y",IF(ISERROR(FIND(" - ",CY161))=FALSE(),CY161,SUBSTITUTE(CY161,"-"," - ")),CY161),"")</f>
        <v>North Central - US Census - Health/Vitamin</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ternet</v>
      </c>
      <c r="CW162" s="111" t="str">
        <f aca="false">IF(EJ162&lt;&gt;"",RIGHT(EJ162,LEN(EJ162)-IF(ISERROR(FIND(" - ",SUBSTITUTE(EJ162," - ","^^^",1)))=FALSE(),FIND(" - ",SUBSTITUTE(EJ162," - ","^^^",1)),FIND(" - ",EJ162))-3+1),"")</f>
        <v>Internet</v>
      </c>
      <c r="CX162" s="124" t="s">
        <v>139</v>
      </c>
      <c r="CY162" s="124" t="s">
        <v>139</v>
      </c>
      <c r="CZ162" s="124" t="n">
        <v>26858124.5983887</v>
      </c>
      <c r="DA162" s="124" t="n">
        <v>10654041.3327637</v>
      </c>
      <c r="DB162" s="124" t="n">
        <v>39.6678528083188</v>
      </c>
      <c r="DC162" s="124" t="n">
        <v>16204083.265625</v>
      </c>
      <c r="DD162" s="124" t="n">
        <v>60.3321471916812</v>
      </c>
      <c r="DE162" s="124" t="n">
        <v>1161433.40838623</v>
      </c>
      <c r="DF162" s="124" t="s">
        <v>140</v>
      </c>
      <c r="DG162" s="124"/>
      <c r="DH162" s="124"/>
      <c r="DI162" s="124"/>
      <c r="DJ162" s="124"/>
      <c r="DK162" s="124"/>
      <c r="DL162" s="124" t="n">
        <v>3.52155098504804</v>
      </c>
      <c r="DM162" s="124" t="n">
        <v>4037500.68869884</v>
      </c>
      <c r="DN162" s="124"/>
      <c r="DO162" s="124" t="n">
        <v>176360.635131836</v>
      </c>
      <c r="DP162" s="124" t="n">
        <v>-259080.559814453</v>
      </c>
      <c r="DQ162" s="124" t="n">
        <v>-1.23319821516854</v>
      </c>
      <c r="DR162" s="124" t="n">
        <v>435441.194946289</v>
      </c>
      <c r="DS162" s="124" t="n">
        <v>1.23319821516854</v>
      </c>
      <c r="DT162" s="124" t="n">
        <v>97448.1588134766</v>
      </c>
      <c r="DU162" s="124"/>
      <c r="DV162" s="124"/>
      <c r="DW162" s="124"/>
      <c r="DX162" s="124"/>
      <c r="DY162" s="124"/>
      <c r="DZ162" s="124"/>
      <c r="EA162" s="124" t="n">
        <v>-1.115280082053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Internet</v>
      </c>
      <c r="EJ162" s="117" t="str">
        <f aca="false">IF(CX162&lt;&gt;"",IF(CW$101&lt;&gt;"Y",IF(ISERROR(FIND(" - ",CY162))=FALSE(),CY162,SUBSTITUTE(CY162,"-"," - ")),CY162),"")</f>
        <v>North Central - US Census - Intern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Amazon.com</v>
      </c>
      <c r="CW163" s="111" t="str">
        <f aca="false">IF(EJ163&lt;&gt;"",RIGHT(EJ163,LEN(EJ163)-IF(ISERROR(FIND(" - ",SUBSTITUTE(EJ163," - ","^^^",1)))=FALSE(),FIND(" - ",SUBSTITUTE(EJ163," - ","^^^",1)),FIND(" - ",EJ163))-3+1),"")</f>
        <v>Internet</v>
      </c>
      <c r="CX163" s="124" t="s">
        <v>141</v>
      </c>
      <c r="CY163" s="124" t="s">
        <v>139</v>
      </c>
      <c r="CZ163" s="124" t="n">
        <v>26858124.5983887</v>
      </c>
      <c r="DA163" s="124" t="n">
        <v>5485423.82128906</v>
      </c>
      <c r="DB163" s="124" t="n">
        <v>20.4237038263578</v>
      </c>
      <c r="DC163" s="124" t="n">
        <v>21372700.7770996</v>
      </c>
      <c r="DD163" s="124" t="n">
        <v>79.5762961736422</v>
      </c>
      <c r="DE163" s="124" t="n">
        <v>1161433.40838623</v>
      </c>
      <c r="DF163" s="124" t="s">
        <v>140</v>
      </c>
      <c r="DG163" s="124"/>
      <c r="DH163" s="124"/>
      <c r="DI163" s="124"/>
      <c r="DJ163" s="124"/>
      <c r="DK163" s="124"/>
      <c r="DL163" s="124"/>
      <c r="DM163" s="124"/>
      <c r="DN163" s="124"/>
      <c r="DO163" s="124" t="n">
        <v>176360.635131836</v>
      </c>
      <c r="DP163" s="124" t="n">
        <v>584338.331726074</v>
      </c>
      <c r="DQ163" s="124" t="n">
        <v>2.05503263838009</v>
      </c>
      <c r="DR163" s="124" t="n">
        <v>-407977.696594238</v>
      </c>
      <c r="DS163" s="124" t="n">
        <v>-2.05503263838008</v>
      </c>
      <c r="DT163" s="124" t="n">
        <v>97448.15881347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Amazon.com</v>
      </c>
      <c r="EJ163" s="117" t="str">
        <f aca="false">IF(CX163&lt;&gt;"",IF(CW$101&lt;&gt;"Y",IF(ISERROR(FIND(" - ",CY163))=FALSE(),CY163,SUBSTITUTE(CY163,"-"," - ")),CY163),"")</f>
        <v>North Central - US Census - Intern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Ebay.com</v>
      </c>
      <c r="CW164" s="111" t="str">
        <f aca="false">IF(EJ164&lt;&gt;"",RIGHT(EJ164,LEN(EJ164)-IF(ISERROR(FIND(" - ",SUBSTITUTE(EJ164," - ","^^^",1)))=FALSE(),FIND(" - ",SUBSTITUTE(EJ164," - ","^^^",1)),FIND(" - ",EJ164))-3+1),"")</f>
        <v>Internet</v>
      </c>
      <c r="CX164" s="124" t="s">
        <v>142</v>
      </c>
      <c r="CY164" s="124" t="s">
        <v>139</v>
      </c>
      <c r="CZ164" s="124" t="n">
        <v>26858124.5983887</v>
      </c>
      <c r="DA164" s="124" t="n">
        <v>873055.059936523</v>
      </c>
      <c r="DB164" s="124" t="n">
        <v>3.25061810156656</v>
      </c>
      <c r="DC164" s="124" t="n">
        <v>25985069.5384522</v>
      </c>
      <c r="DD164" s="124" t="n">
        <v>96.7493818984334</v>
      </c>
      <c r="DE164" s="124" t="n">
        <v>1161433.40838623</v>
      </c>
      <c r="DF164" s="124" t="s">
        <v>140</v>
      </c>
      <c r="DG164" s="124"/>
      <c r="DH164" s="124"/>
      <c r="DI164" s="124"/>
      <c r="DJ164" s="124"/>
      <c r="DK164" s="124"/>
      <c r="DL164" s="124"/>
      <c r="DM164" s="124"/>
      <c r="DN164" s="124"/>
      <c r="DO164" s="124" t="n">
        <v>176360.635131836</v>
      </c>
      <c r="DP164" s="124" t="n">
        <v>22622.4517822266</v>
      </c>
      <c r="DQ164" s="124" t="n">
        <v>0.0633003165602242</v>
      </c>
      <c r="DR164" s="124" t="n">
        <v>153738.183349609</v>
      </c>
      <c r="DS164" s="124" t="n">
        <v>-0.0633003165602162</v>
      </c>
      <c r="DT164" s="124" t="n">
        <v>97448.15881347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Ebay.com</v>
      </c>
      <c r="EJ164" s="117" t="str">
        <f aca="false">IF(CX164&lt;&gt;"",IF(CW$101&lt;&gt;"Y",IF(ISERROR(FIND(" - ",CY164))=FALSE(),CY164,SUBSTITUTE(CY164,"-"," - ")),CY164),"")</f>
        <v>North Central - US Census - Intern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mart.com</v>
      </c>
      <c r="CW165" s="111" t="str">
        <f aca="false">IF(EJ165&lt;&gt;"",RIGHT(EJ165,LEN(EJ165)-IF(ISERROR(FIND(" - ",SUBSTITUTE(EJ165," - ","^^^",1)))=FALSE(),FIND(" - ",SUBSTITUTE(EJ165," - ","^^^",1)),FIND(" - ",EJ165))-3+1),"")</f>
        <v>Internet</v>
      </c>
      <c r="CX165" s="124" t="s">
        <v>143</v>
      </c>
      <c r="CY165" s="124" t="s">
        <v>139</v>
      </c>
      <c r="CZ165" s="124" t="n">
        <v>26858124.5983887</v>
      </c>
      <c r="DA165" s="124" t="n">
        <v>470510.929748535</v>
      </c>
      <c r="DB165" s="124" t="n">
        <v>1.75183836095824</v>
      </c>
      <c r="DC165" s="124" t="n">
        <v>26387613.6686401</v>
      </c>
      <c r="DD165" s="124" t="n">
        <v>98.2481616390418</v>
      </c>
      <c r="DE165" s="124" t="n">
        <v>1161433.40838623</v>
      </c>
      <c r="DF165" s="124" t="s">
        <v>140</v>
      </c>
      <c r="DG165" s="124"/>
      <c r="DH165" s="124"/>
      <c r="DI165" s="124"/>
      <c r="DJ165" s="124"/>
      <c r="DK165" s="124"/>
      <c r="DL165" s="124"/>
      <c r="DM165" s="124"/>
      <c r="DN165" s="124"/>
      <c r="DO165" s="124" t="n">
        <v>176360.635131836</v>
      </c>
      <c r="DP165" s="124" t="n">
        <v>-64347.8682861328</v>
      </c>
      <c r="DQ165" s="124" t="n">
        <v>-0.252747238296798</v>
      </c>
      <c r="DR165" s="124" t="n">
        <v>240708.503417969</v>
      </c>
      <c r="DS165" s="124" t="n">
        <v>0.252747238296791</v>
      </c>
      <c r="DT165" s="124" t="n">
        <v>97448.15881347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Kmart.com</v>
      </c>
      <c r="EJ165" s="117" t="str">
        <f aca="false">IF(CX165&lt;&gt;"",IF(CW$101&lt;&gt;"Y",IF(ISERROR(FIND(" - ",CY165))=FALSE(),CY165,SUBSTITUTE(CY165,"-"," - ")),CY165),"")</f>
        <v>North Central - US Census - Intern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arget.com</v>
      </c>
      <c r="CW166" s="111" t="str">
        <f aca="false">IF(EJ166&lt;&gt;"",RIGHT(EJ166,LEN(EJ166)-IF(ISERROR(FIND(" - ",SUBSTITUTE(EJ166," - ","^^^",1)))=FALSE(),FIND(" - ",SUBSTITUTE(EJ166," - ","^^^",1)),FIND(" - ",EJ166))-3+1),"")</f>
        <v>Internet</v>
      </c>
      <c r="CX166" s="124" t="s">
        <v>144</v>
      </c>
      <c r="CY166" s="124" t="s">
        <v>139</v>
      </c>
      <c r="CZ166" s="124" t="n">
        <v>26858124.5983887</v>
      </c>
      <c r="DA166" s="124" t="n">
        <v>1352835.53887939</v>
      </c>
      <c r="DB166" s="124" t="n">
        <v>5.03696947984431</v>
      </c>
      <c r="DC166" s="124" t="n">
        <v>25505289.0595093</v>
      </c>
      <c r="DD166" s="124" t="n">
        <v>94.9630305201557</v>
      </c>
      <c r="DE166" s="124" t="n">
        <v>1161433.40838623</v>
      </c>
      <c r="DF166" s="124" t="s">
        <v>140</v>
      </c>
      <c r="DG166" s="124"/>
      <c r="DH166" s="124"/>
      <c r="DI166" s="124"/>
      <c r="DJ166" s="124"/>
      <c r="DK166" s="124"/>
      <c r="DL166" s="124"/>
      <c r="DM166" s="124"/>
      <c r="DN166" s="124"/>
      <c r="DO166" s="124" t="n">
        <v>176360.635131836</v>
      </c>
      <c r="DP166" s="124" t="n">
        <v>-2752.06207275391</v>
      </c>
      <c r="DQ166" s="124" t="n">
        <v>-0.0436076619777728</v>
      </c>
      <c r="DR166" s="124" t="n">
        <v>179112.69720459</v>
      </c>
      <c r="DS166" s="124" t="n">
        <v>0.0436076619777595</v>
      </c>
      <c r="DT166" s="124" t="n">
        <v>97448.15881347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Target.com</v>
      </c>
      <c r="EJ166" s="117" t="str">
        <f aca="false">IF(CX166&lt;&gt;"",IF(CW$101&lt;&gt;"Y",IF(ISERROR(FIND(" - ",CY166))=FALSE(),CY166,SUBSTITUTE(CY166,"-"," - ")),CY166),"")</f>
        <v>North Central - US Census - Intern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greens.com</v>
      </c>
      <c r="CW167" s="111" t="str">
        <f aca="false">IF(EJ167&lt;&gt;"",RIGHT(EJ167,LEN(EJ167)-IF(ISERROR(FIND(" - ",SUBSTITUTE(EJ167," - ","^^^",1)))=FALSE(),FIND(" - ",SUBSTITUTE(EJ167," - ","^^^",1)),FIND(" - ",EJ167))-3+1),"")</f>
        <v>Internet</v>
      </c>
      <c r="CX167" s="124" t="s">
        <v>145</v>
      </c>
      <c r="CY167" s="124" t="s">
        <v>139</v>
      </c>
      <c r="CZ167" s="124" t="n">
        <v>26858124.5983887</v>
      </c>
      <c r="DA167" s="124" t="n">
        <v>678881.337402344</v>
      </c>
      <c r="DB167" s="124" t="n">
        <v>2.5276572640633</v>
      </c>
      <c r="DC167" s="124" t="n">
        <v>26179243.2609863</v>
      </c>
      <c r="DD167" s="124" t="n">
        <v>97.4723427359367</v>
      </c>
      <c r="DE167" s="124" t="n">
        <v>1161433.40838623</v>
      </c>
      <c r="DF167" s="124" t="s">
        <v>140</v>
      </c>
      <c r="DG167" s="124"/>
      <c r="DH167" s="124"/>
      <c r="DI167" s="124"/>
      <c r="DJ167" s="124"/>
      <c r="DK167" s="124"/>
      <c r="DL167" s="124"/>
      <c r="DM167" s="124"/>
      <c r="DN167" s="124"/>
      <c r="DO167" s="124" t="n">
        <v>176360.635131836</v>
      </c>
      <c r="DP167" s="124" t="n">
        <v>-106318.566345215</v>
      </c>
      <c r="DQ167" s="124" t="n">
        <v>-0.415176293826082</v>
      </c>
      <c r="DR167" s="124" t="n">
        <v>282679.201477051</v>
      </c>
      <c r="DS167" s="124" t="n">
        <v>0.415176293826079</v>
      </c>
      <c r="DT167" s="124" t="n">
        <v>97448.15881347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greens.com</v>
      </c>
      <c r="EJ167" s="117" t="str">
        <f aca="false">IF(CX167&lt;&gt;"",IF(CW$101&lt;&gt;"Y",IF(ISERROR(FIND(" - ",CY167))=FALSE(),CY167,SUBSTITUTE(CY167,"-"," - ")),CY167),"")</f>
        <v>North Central - US Census - Internet</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Internet</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com</v>
      </c>
      <c r="CW168" s="111" t="str">
        <f aca="false">IF(EJ168&lt;&gt;"",RIGHT(EJ168,LEN(EJ168)-IF(ISERROR(FIND(" - ",SUBSTITUTE(EJ168," - ","^^^",1)))=FALSE(),FIND(" - ",SUBSTITUTE(EJ168," - ","^^^",1)),FIND(" - ",EJ168))-3+1),"")</f>
        <v>Internet</v>
      </c>
      <c r="CX168" s="124" t="s">
        <v>146</v>
      </c>
      <c r="CY168" s="124" t="s">
        <v>139</v>
      </c>
      <c r="CZ168" s="124" t="n">
        <v>26858124.5983887</v>
      </c>
      <c r="DA168" s="124" t="n">
        <v>2636132.06829834</v>
      </c>
      <c r="DB168" s="124" t="n">
        <v>9.81502658028659</v>
      </c>
      <c r="DC168" s="124" t="n">
        <v>24221992.5300903</v>
      </c>
      <c r="DD168" s="124" t="n">
        <v>90.1849734197134</v>
      </c>
      <c r="DE168" s="124" t="n">
        <v>1161433.40838623</v>
      </c>
      <c r="DF168" s="124" t="s">
        <v>140</v>
      </c>
      <c r="DG168" s="124"/>
      <c r="DH168" s="124"/>
      <c r="DI168" s="124"/>
      <c r="DJ168" s="124"/>
      <c r="DK168" s="124"/>
      <c r="DL168" s="124"/>
      <c r="DM168" s="124"/>
      <c r="DN168" s="124"/>
      <c r="DO168" s="124" t="n">
        <v>176360.635131836</v>
      </c>
      <c r="DP168" s="124" t="n">
        <v>-22792.8902587891</v>
      </c>
      <c r="DQ168" s="124" t="n">
        <v>-0.150300158300499</v>
      </c>
      <c r="DR168" s="124" t="n">
        <v>199153.525390625</v>
      </c>
      <c r="DS168" s="124" t="n">
        <v>0.150300158300496</v>
      </c>
      <c r="DT168" s="124" t="n">
        <v>97448.15881347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 Central - US Census - Walmart.com</v>
      </c>
      <c r="EJ168" s="117" t="str">
        <f aca="false">IF(CX168&lt;&gt;"",IF(CW$101&lt;&gt;"Y",IF(ISERROR(FIND(" - ",CY168))=FALSE(),CY168,SUBSTITUTE(CY168,"-"," - ")),CY168),"")</f>
        <v>North Central - US Census - Internet</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n">
        <f aca="false">IF(ISERROR(VLOOKUP(CV169,$AL$8:$AL$15,1,FALSE()))=TRUE(),IF(AND(CV169=CW169,CV169&lt;&gt;"",DJ169&lt;&gt;""),IF(AND(ISERROR(FIND("NeighMkt",$CX$101))=FALSE(),LEFT($CW$110,10)="ALL OUTLET"),DJ169-IF(ISERROR(VLOOKUP(CV169,$CA$112:$DK$300,36,FALSE()))=TRUE(),0,IF(VLOOKUP(CV169,$CA$112:$DK$300,36,FALSE())="",0,VLOOKUP(CV169,$CA$112:$DK$300,36,FALSE()))),DJ169),""),"")</f>
        <v>14171271.3298438</v>
      </c>
      <c r="CM169" s="127" t="n">
        <f aca="false">IF(ISERROR(VLOOKUP(CV169,$AL$8:$AL$15,1,FALSE()))=TRUE(),IF(CL169&lt;&gt;"",IF(CL169&gt;0,IF($Z$4&lt;&gt;"",MIN(4,RANK(CL169,$CL$110:$CL$300)),RANK(CL169,$CL$110:$CL$300)),""),""),"")</f>
        <v>2</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iquor</v>
      </c>
      <c r="CW169" s="111" t="str">
        <f aca="false">IF(EJ169&lt;&gt;"",RIGHT(EJ169,LEN(EJ169)-IF(ISERROR(FIND(" - ",SUBSTITUTE(EJ169," - ","^^^",1)))=FALSE(),FIND(" - ",SUBSTITUTE(EJ169," - ","^^^",1)),FIND(" - ",EJ169))-3+1),"")</f>
        <v>Liquor</v>
      </c>
      <c r="CX169" s="124" t="s">
        <v>147</v>
      </c>
      <c r="CY169" s="124" t="s">
        <v>147</v>
      </c>
      <c r="CZ169" s="124" t="n">
        <v>26858124.5983887</v>
      </c>
      <c r="DA169" s="124" t="n">
        <v>3810266.39135742</v>
      </c>
      <c r="DB169" s="124" t="n">
        <v>14.1866435141418</v>
      </c>
      <c r="DC169" s="124" t="n">
        <v>23047858.2070313</v>
      </c>
      <c r="DD169" s="124" t="n">
        <v>85.8133564858582</v>
      </c>
      <c r="DE169" s="124" t="n">
        <v>1161433.40838623</v>
      </c>
      <c r="DF169" s="124" t="s">
        <v>148</v>
      </c>
      <c r="DG169" s="124" t="n">
        <v>84.0050590571958</v>
      </c>
      <c r="DH169" s="124" t="n">
        <v>175553.991455078</v>
      </c>
      <c r="DI169" s="124"/>
      <c r="DJ169" s="124" t="n">
        <v>14171271.3298438</v>
      </c>
      <c r="DK169" s="124"/>
      <c r="DL169" s="124" t="n">
        <v>64.2201860465663</v>
      </c>
      <c r="DM169" s="124" t="n">
        <v>4570084.76138942</v>
      </c>
      <c r="DN169" s="124"/>
      <c r="DO169" s="124" t="n">
        <v>176360.635131836</v>
      </c>
      <c r="DP169" s="124" t="n">
        <v>105199.162963867</v>
      </c>
      <c r="DQ169" s="124" t="n">
        <v>0.300503026969473</v>
      </c>
      <c r="DR169" s="124" t="n">
        <v>71161.4721679688</v>
      </c>
      <c r="DS169" s="124" t="n">
        <v>-0.300503026969466</v>
      </c>
      <c r="DT169" s="124" t="n">
        <v>97448.1588134766</v>
      </c>
      <c r="DU169" s="124"/>
      <c r="DV169" s="124" t="n">
        <v>-3.40848133608694</v>
      </c>
      <c r="DW169" s="124" t="n">
        <v>50650.3975830078</v>
      </c>
      <c r="DX169" s="124"/>
      <c r="DY169" s="124" t="n">
        <v>5777604.215625</v>
      </c>
      <c r="DZ169" s="124"/>
      <c r="EA169" s="124" t="n">
        <v>-1.14091512072901</v>
      </c>
      <c r="EB169" s="124"/>
      <c r="EC169" s="125" t="n">
        <f aca="false">IF(AND(CV169=CW169,CV169&lt;&gt;"",DJ169&lt;&gt;""),IF(AND(ISERROR(FIND("NeighMkt",$CX$101))=FALSE(),LEFT($CW$110,10)="ALL OUTLET"),DJ169-IF(ISERROR(VLOOKUP(CV169,$CA$112:$DK$300,36,FALSE()))=TRUE(),0,IF(VLOOKUP(CV169,$CA$112:$DK$300,36,FALSE())="",0,VLOOKUP(CV169,$CA$112:$DK$300,36,FALSE()))),DJ169),"")</f>
        <v>14171271.3298438</v>
      </c>
      <c r="ED169" s="125" t="str">
        <f aca="false">IF(AND(CV169=CW169,CV169&lt;&gt;"",DI$110&lt;&gt;"",DK169&lt;&gt;""),IF(CW$100="Y",DK169-IF(ISERROR(VLOOKUP(CV169,$CA$112:$DK$300,37,FALSE()))=TRUE(),0,IF(VLOOKUP(CV169,$CA$112:$DK$300,37,FALSE())="",0,VLOOKUP(CV169,$CA$112:$DK$300,37,FALSE()))),DK169-IF(AND(CW$101="Y",CV169=$CW$110),DI$110,0)),"")</f>
        <v/>
      </c>
      <c r="EE169" s="125" t="n">
        <f aca="false">IF(AND(CV169=CW169,CV169&lt;&gt;"",DJ169&lt;&gt;"",DY169&lt;&gt;""),IF(AND(ISERROR(FIND("NeighMkt",$CX$101))=FALSE(),LEFT($CW$110,10)="ALL OUTLET"),DY169-IF(ISERROR(VLOOKUP(CV169,$CA$112:$DZ$300,51,FALSE()))=TRUE(),0,IF(VLOOKUP(CV169,$CA$112:$DZ$300,51,FALSE())="",0,VLOOKUP(CV169,$CA$112:$DZ$300,51,FALSE()))),DY169),"")</f>
        <v>5777604.215625</v>
      </c>
      <c r="EF169" s="125" t="str">
        <f aca="false">IF(AND(CV169=CW169,CV169&lt;&gt;"",DI$110&lt;&gt;"",DK169&lt;&gt;"",DZ169&lt;&gt;""),IF(CW$100="Y",DZ169-IF(ISERROR(VLOOKUP(CV169,$CA$112:$DZ$300,52,FALSE()))=TRUE(),0,IF(VLOOKUP(CV169,$CA$112:$DZ$300,52,FALSE())="",0,VLOOKUP(CV169,$CA$112:$DZ$300,52,FALSE()))),DZ169-IF(AND(CW$101="Y",CV169=$CW$110),DX$110,0)),"")</f>
        <v/>
      </c>
      <c r="EG169" s="126" t="n">
        <f aca="false">IF(AND(CV169=CW169,CV169&lt;&gt;"",DJ169&lt;&gt;"",EE169&lt;&gt;""),EC169/$DJ$111-(EC169-EE169)/($DJ$111-$DY$111),"")</f>
        <v>-0.0444834656794531</v>
      </c>
      <c r="EH169" s="126" t="str">
        <f aca="false">IF(AND(CV169=CW169,CV169&lt;&gt;"",DI$110&lt;&gt;"",DK169&lt;&gt;"",EF169&lt;&gt;""),ED169/$DI$111-(ED169-EF169)/($DI$111-$DX$111),"")</f>
        <v/>
      </c>
      <c r="EI169" s="117" t="str">
        <f aca="false">IF(CX169&lt;&gt;"",IF(CW$101&lt;&gt;"Y",IF(ISERROR(FIND(" - ",CX169))=FALSE(),CX169,SUBSTITUTE(CX169,"-"," - ")),CX169),"")</f>
        <v>North Central - US Census - Liquor</v>
      </c>
      <c r="EJ169" s="117" t="str">
        <f aca="false">IF(CX169&lt;&gt;"",IF(CW$101&lt;&gt;"Y",IF(ISERROR(FIND(" - ",CY169))=FALSE(),CY169,SUBSTITUTE(CY169,"-"," - ")),CY169),"")</f>
        <v>North Central - US Census - Liquor</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ssX and SupercenterX</v>
      </c>
      <c r="CW170" s="111" t="str">
        <f aca="false">IF(EJ170&lt;&gt;"",RIGHT(EJ170,LEN(EJ170)-IF(ISERROR(FIND(" - ",SUBSTITUTE(EJ170," - ","^^^",1)))=FALSE(),FIND(" - ",SUBSTITUTE(EJ170," - ","^^^",1)),FIND(" - ",EJ170))-3+1),"")</f>
        <v>MassX and SupercenterX</v>
      </c>
      <c r="CX170" s="124" t="s">
        <v>149</v>
      </c>
      <c r="CY170" s="124" t="s">
        <v>149</v>
      </c>
      <c r="CZ170" s="124" t="n">
        <v>26858124.5983887</v>
      </c>
      <c r="DA170" s="124" t="n">
        <v>17874979.4871216</v>
      </c>
      <c r="DB170" s="124" t="n">
        <v>66.5533418822324</v>
      </c>
      <c r="DC170" s="124" t="n">
        <v>8983145.11126709</v>
      </c>
      <c r="DD170" s="124" t="n">
        <v>33.4466581177676</v>
      </c>
      <c r="DE170" s="124" t="n">
        <v>1161433.40838623</v>
      </c>
      <c r="DF170" s="124" t="s">
        <v>150</v>
      </c>
      <c r="DG170" s="124" t="n">
        <v>91.042891839221</v>
      </c>
      <c r="DH170" s="124" t="n">
        <v>98309.5902099609</v>
      </c>
      <c r="DI170" s="124"/>
      <c r="DJ170" s="124"/>
      <c r="DK170" s="124"/>
      <c r="DL170" s="124" t="n">
        <v>11.8684642563731</v>
      </c>
      <c r="DM170" s="124" t="n">
        <v>3866739.67875711</v>
      </c>
      <c r="DN170" s="124"/>
      <c r="DO170" s="124" t="n">
        <v>176360.635131836</v>
      </c>
      <c r="DP170" s="124" t="n">
        <v>-527645.52520752</v>
      </c>
      <c r="DQ170" s="124" t="n">
        <v>-2.41745419283649</v>
      </c>
      <c r="DR170" s="124" t="n">
        <v>704006.160339356</v>
      </c>
      <c r="DS170" s="124" t="n">
        <v>2.41745419283649</v>
      </c>
      <c r="DT170" s="124" t="n">
        <v>97448.1588134766</v>
      </c>
      <c r="DU170" s="124"/>
      <c r="DV170" s="124" t="n">
        <v>2.30087476199755</v>
      </c>
      <c r="DW170" s="124" t="n">
        <v>-13410.668762207</v>
      </c>
      <c r="DX170" s="124"/>
      <c r="DY170" s="124"/>
      <c r="DZ170" s="124"/>
      <c r="EA170" s="124" t="n">
        <v>0.18216932993579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 Central - US Census - MassX and SupercenterX</v>
      </c>
      <c r="EJ170" s="117" t="str">
        <f aca="false">IF(CX170&lt;&gt;"",IF(CW$101&lt;&gt;"Y",IF(ISERROR(FIND(" - ",CY170))=FALSE(),CY170,SUBSTITUTE(CY170,"-"," - ")),CY170),"")</f>
        <v>North Central - US Census - MassX and Supercenter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mart Corporate</v>
      </c>
      <c r="CW171" s="111" t="str">
        <f aca="false">IF(EJ171&lt;&gt;"",RIGHT(EJ171,LEN(EJ171)-IF(ISERROR(FIND(" - ",SUBSTITUTE(EJ171," - ","^^^",1)))=FALSE(),FIND(" - ",SUBSTITUTE(EJ171," - ","^^^",1)),FIND(" - ",EJ171))-3+1),"")</f>
        <v>MassX and SupercenterX</v>
      </c>
      <c r="CX171" s="124" t="s">
        <v>151</v>
      </c>
      <c r="CY171" s="124" t="s">
        <v>149</v>
      </c>
      <c r="CZ171" s="124" t="n">
        <v>26858124.5983887</v>
      </c>
      <c r="DA171" s="124" t="n">
        <v>4336355.92169189</v>
      </c>
      <c r="DB171" s="124" t="n">
        <v>16.1454159087193</v>
      </c>
      <c r="DC171" s="124" t="n">
        <v>22521768.6766968</v>
      </c>
      <c r="DD171" s="124" t="n">
        <v>83.8545840912807</v>
      </c>
      <c r="DE171" s="124" t="n">
        <v>1161433.40838623</v>
      </c>
      <c r="DF171" s="124" t="s">
        <v>150</v>
      </c>
      <c r="DG171" s="124"/>
      <c r="DH171" s="124"/>
      <c r="DI171" s="124"/>
      <c r="DJ171" s="124"/>
      <c r="DK171" s="124"/>
      <c r="DL171" s="124"/>
      <c r="DM171" s="124"/>
      <c r="DN171" s="124"/>
      <c r="DO171" s="124" t="n">
        <v>176360.635131836</v>
      </c>
      <c r="DP171" s="124" t="n">
        <v>-735076.733764648</v>
      </c>
      <c r="DQ171" s="124" t="n">
        <v>-2.86169569919522</v>
      </c>
      <c r="DR171" s="124" t="n">
        <v>911437.368896484</v>
      </c>
      <c r="DS171" s="124" t="n">
        <v>2.86169569919522</v>
      </c>
      <c r="DT171" s="124" t="n">
        <v>97448.15881347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Kmart Corporate</v>
      </c>
      <c r="EJ171" s="117" t="str">
        <f aca="false">IF(CX171&lt;&gt;"",IF(CW$101&lt;&gt;"Y",IF(ISERROR(FIND(" - ",CY171))=FALSE(),CY171,SUBSTITUTE(CY171,"-"," - ")),CY171),"")</f>
        <v>North Central - US Census - MassX and Supercenter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amida</v>
      </c>
      <c r="CW172" s="111" t="str">
        <f aca="false">IF(EJ172&lt;&gt;"",RIGHT(EJ172,LEN(EJ172)-IF(ISERROR(FIND(" - ",SUBSTITUTE(EJ172," - ","^^^",1)))=FALSE(),FIND(" - ",SUBSTITUTE(EJ172," - ","^^^",1)),FIND(" - ",EJ172))-3+1),"")</f>
        <v>MassX and SupercenterX</v>
      </c>
      <c r="CX172" s="124" t="s">
        <v>152</v>
      </c>
      <c r="CY172" s="124" t="s">
        <v>149</v>
      </c>
      <c r="CZ172" s="124" t="n">
        <v>26858124.5983887</v>
      </c>
      <c r="DA172" s="124"/>
      <c r="DB172" s="124"/>
      <c r="DC172" s="124"/>
      <c r="DD172" s="124"/>
      <c r="DE172" s="124" t="n">
        <v>1161433.40838623</v>
      </c>
      <c r="DF172" s="124" t="s">
        <v>150</v>
      </c>
      <c r="DG172" s="124"/>
      <c r="DH172" s="124"/>
      <c r="DI172" s="124"/>
      <c r="DJ172" s="124"/>
      <c r="DK172" s="124"/>
      <c r="DL172" s="124"/>
      <c r="DM172" s="124"/>
      <c r="DN172" s="124"/>
      <c r="DO172" s="124" t="n">
        <v>176360.635131836</v>
      </c>
      <c r="DP172" s="124"/>
      <c r="DQ172" s="124"/>
      <c r="DR172" s="124"/>
      <c r="DS172" s="124"/>
      <c r="DT172" s="124" t="n">
        <v>97448.15881347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Pamida</v>
      </c>
      <c r="EJ172" s="117" t="str">
        <f aca="false">IF(CX172&lt;&gt;"",IF(CW$101&lt;&gt;"Y",IF(ISERROR(FIND(" - ",CY172))=FALSE(),CY172,SUBSTITUTE(CY172,"-"," - ")),CY172),"")</f>
        <v>North Central - US Census - MassX and Supercenter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opko</v>
      </c>
      <c r="CW173" s="111" t="str">
        <f aca="false">IF(EJ173&lt;&gt;"",RIGHT(EJ173,LEN(EJ173)-IF(ISERROR(FIND(" - ",SUBSTITUTE(EJ173," - ","^^^",1)))=FALSE(),FIND(" - ",SUBSTITUTE(EJ173," - ","^^^",1)),FIND(" - ",EJ173))-3+1),"")</f>
        <v>MassX and SupercenterX</v>
      </c>
      <c r="CX173" s="124" t="s">
        <v>153</v>
      </c>
      <c r="CY173" s="124" t="s">
        <v>149</v>
      </c>
      <c r="CZ173" s="124" t="n">
        <v>26858124.5983887</v>
      </c>
      <c r="DA173" s="124" t="n">
        <v>2459638.3493042</v>
      </c>
      <c r="DB173" s="124" t="n">
        <v>9.15789313693095</v>
      </c>
      <c r="DC173" s="124" t="n">
        <v>24398486.2490845</v>
      </c>
      <c r="DD173" s="124" t="n">
        <v>90.8421068630691</v>
      </c>
      <c r="DE173" s="124" t="n">
        <v>1161433.40838623</v>
      </c>
      <c r="DF173" s="124" t="s">
        <v>150</v>
      </c>
      <c r="DG173" s="124"/>
      <c r="DH173" s="124"/>
      <c r="DI173" s="124"/>
      <c r="DJ173" s="124"/>
      <c r="DK173" s="124"/>
      <c r="DL173" s="124"/>
      <c r="DM173" s="124"/>
      <c r="DN173" s="124"/>
      <c r="DO173" s="124" t="n">
        <v>176360.635131836</v>
      </c>
      <c r="DP173" s="124" t="n">
        <v>24464.2644042969</v>
      </c>
      <c r="DQ173" s="124" t="n">
        <v>0.0311574074141383</v>
      </c>
      <c r="DR173" s="124" t="n">
        <v>151896.370727539</v>
      </c>
      <c r="DS173" s="124" t="n">
        <v>-0.0311574074141419</v>
      </c>
      <c r="DT173" s="124" t="n">
        <v>97448.15881347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Shopko</v>
      </c>
      <c r="EJ173" s="117" t="str">
        <f aca="false">IF(CX173&lt;&gt;"",IF(CW$101&lt;&gt;"Y",IF(ISERROR(FIND(" - ",CY173))=FALSE(),CY173,SUBSTITUTE(CY173,"-"," - ")),CY173),"")</f>
        <v>North Central - US Census - MassX and Supercenter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arget Corporate</v>
      </c>
      <c r="CW174" s="111" t="str">
        <f aca="false">IF(EJ174&lt;&gt;"",RIGHT(EJ174,LEN(EJ174)-IF(ISERROR(FIND(" - ",SUBSTITUTE(EJ174," - ","^^^",1)))=FALSE(),FIND(" - ",SUBSTITUTE(EJ174," - ","^^^",1)),FIND(" - ",EJ174))-3+1),"")</f>
        <v>MassX and SupercenterX</v>
      </c>
      <c r="CX174" s="124" t="s">
        <v>154</v>
      </c>
      <c r="CY174" s="124" t="s">
        <v>149</v>
      </c>
      <c r="CZ174" s="124" t="n">
        <v>26858124.5983887</v>
      </c>
      <c r="DA174" s="124" t="n">
        <v>14572344.8167725</v>
      </c>
      <c r="DB174" s="124" t="n">
        <v>54.2567473890069</v>
      </c>
      <c r="DC174" s="124" t="n">
        <v>12285779.7816162</v>
      </c>
      <c r="DD174" s="124" t="n">
        <v>45.7432526109931</v>
      </c>
      <c r="DE174" s="124" t="n">
        <v>1161433.40838623</v>
      </c>
      <c r="DF174" s="124" t="s">
        <v>150</v>
      </c>
      <c r="DG174" s="124" t="n">
        <v>92.1514480614519</v>
      </c>
      <c r="DH174" s="124" t="n">
        <v>86142.5262451172</v>
      </c>
      <c r="DI174" s="124"/>
      <c r="DJ174" s="124"/>
      <c r="DK174" s="124"/>
      <c r="DL174" s="124" t="n">
        <v>11.8540378668494</v>
      </c>
      <c r="DM174" s="124" t="n">
        <v>3482426.62480427</v>
      </c>
      <c r="DN174" s="124"/>
      <c r="DO174" s="124" t="n">
        <v>176360.635131836</v>
      </c>
      <c r="DP174" s="124" t="n">
        <v>-284243.736877441</v>
      </c>
      <c r="DQ174" s="124" t="n">
        <v>-1.42393614491818</v>
      </c>
      <c r="DR174" s="124" t="n">
        <v>460604.372009277</v>
      </c>
      <c r="DS174" s="124" t="n">
        <v>1.42393614491818</v>
      </c>
      <c r="DT174" s="124" t="n">
        <v>97448.1588134766</v>
      </c>
      <c r="DU174" s="124"/>
      <c r="DV174" s="124" t="n">
        <v>2.71135472650583</v>
      </c>
      <c r="DW174" s="124" t="n">
        <v>-18650.2697143555</v>
      </c>
      <c r="DX174" s="124"/>
      <c r="DY174" s="124"/>
      <c r="DZ174" s="124"/>
      <c r="EA174" s="124" t="n">
        <v>-0.3036813379527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Target Corporate</v>
      </c>
      <c r="EJ174" s="117" t="str">
        <f aca="false">IF(CX174&lt;&gt;"",IF(CW$101&lt;&gt;"Y",IF(ISERROR(FIND(" - ",CY174))=FALSE(),CY174,SUBSTITUTE(CY174,"-"," - ")),CY174),"")</f>
        <v>North Central - US Census - MassX and Supercenter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Value City</v>
      </c>
      <c r="CW175" s="111" t="str">
        <f aca="false">IF(EJ175&lt;&gt;"",RIGHT(EJ175,LEN(EJ175)-IF(ISERROR(FIND(" - ",SUBSTITUTE(EJ175," - ","^^^",1)))=FALSE(),FIND(" - ",SUBSTITUTE(EJ175," - ","^^^",1)),FIND(" - ",EJ175))-3+1),"")</f>
        <v>MassX and SupercenterX</v>
      </c>
      <c r="CX175" s="124" t="s">
        <v>155</v>
      </c>
      <c r="CY175" s="124" t="s">
        <v>149</v>
      </c>
      <c r="CZ175" s="124" t="n">
        <v>26858124.5983887</v>
      </c>
      <c r="DA175" s="124"/>
      <c r="DB175" s="124"/>
      <c r="DC175" s="124"/>
      <c r="DD175" s="124"/>
      <c r="DE175" s="124" t="n">
        <v>1161433.40838623</v>
      </c>
      <c r="DF175" s="124" t="s">
        <v>150</v>
      </c>
      <c r="DG175" s="124"/>
      <c r="DH175" s="124"/>
      <c r="DI175" s="124"/>
      <c r="DJ175" s="124"/>
      <c r="DK175" s="124"/>
      <c r="DL175" s="124"/>
      <c r="DM175" s="124"/>
      <c r="DN175" s="124"/>
      <c r="DO175" s="124" t="n">
        <v>176360.635131836</v>
      </c>
      <c r="DP175" s="124"/>
      <c r="DQ175" s="124"/>
      <c r="DR175" s="124"/>
      <c r="DS175" s="124"/>
      <c r="DT175" s="124" t="n">
        <v>97448.158813476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Value City</v>
      </c>
      <c r="EJ175" s="117" t="str">
        <f aca="false">IF(CX175&lt;&gt;"",IF(CW$101&lt;&gt;"Y",IF(ISERROR(FIND(" - ",CY175))=FALSE(),CY175,SUBSTITUTE(CY175,"-"," - ")),CY175),"")</f>
        <v>North Central - US Census - MassX and Supercenter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ilitary</v>
      </c>
      <c r="CW176" s="111" t="str">
        <f aca="false">IF(EJ176&lt;&gt;"",RIGHT(EJ176,LEN(EJ176)-IF(ISERROR(FIND(" - ",SUBSTITUTE(EJ176," - ","^^^",1)))=FALSE(),FIND(" - ",SUBSTITUTE(EJ176," - ","^^^",1)),FIND(" - ",EJ176))-3+1),"")</f>
        <v>Military</v>
      </c>
      <c r="CX176" s="124" t="s">
        <v>156</v>
      </c>
      <c r="CY176" s="124" t="s">
        <v>156</v>
      </c>
      <c r="CZ176" s="124" t="n">
        <v>26858124.5983887</v>
      </c>
      <c r="DA176" s="124" t="n">
        <v>449860.68548584</v>
      </c>
      <c r="DB176" s="124" t="n">
        <v>1.67495196411751</v>
      </c>
      <c r="DC176" s="124" t="n">
        <v>26408263.9129028</v>
      </c>
      <c r="DD176" s="124" t="n">
        <v>98.3250480358825</v>
      </c>
      <c r="DE176" s="124" t="n">
        <v>1161433.40838623</v>
      </c>
      <c r="DF176" s="124" t="s">
        <v>157</v>
      </c>
      <c r="DG176" s="124"/>
      <c r="DH176" s="124"/>
      <c r="DI176" s="124"/>
      <c r="DJ176" s="124"/>
      <c r="DK176" s="124"/>
      <c r="DL176" s="124"/>
      <c r="DM176" s="124"/>
      <c r="DN176" s="124"/>
      <c r="DO176" s="124" t="n">
        <v>176360.635131836</v>
      </c>
      <c r="DP176" s="124" t="n">
        <v>33380.1380004883</v>
      </c>
      <c r="DQ176" s="124" t="n">
        <v>0.114033622815632</v>
      </c>
      <c r="DR176" s="124" t="n">
        <v>142980.497131348</v>
      </c>
      <c r="DS176" s="124" t="n">
        <v>-0.114033622815626</v>
      </c>
      <c r="DT176" s="124" t="n">
        <v>97448.158813476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Military</v>
      </c>
      <c r="EJ176" s="117" t="str">
        <f aca="false">IF(CX176&lt;&gt;"",IF(CW$101&lt;&gt;"Y",IF(ISERROR(FIND(" - ",CY176))=FALSE(),CY176,SUBSTITUTE(CY176,"-"," - ")),CY176),"")</f>
        <v>North Central - US Census - Military</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v>
      </c>
      <c r="CW177" s="111" t="str">
        <f aca="false">IF(EJ177&lt;&gt;"",RIGHT(EJ177,LEN(EJ177)-IF(ISERROR(FIND(" - ",SUBSTITUTE(EJ177," - ","^^^",1)))=FALSE(),FIND(" - ",SUBSTITUTE(EJ177," - ","^^^",1)),FIND(" - ",EJ177))-3+1),"")</f>
        <v>Pet</v>
      </c>
      <c r="CX177" s="124" t="s">
        <v>158</v>
      </c>
      <c r="CY177" s="124" t="s">
        <v>158</v>
      </c>
      <c r="CZ177" s="124" t="n">
        <v>26858124.5983887</v>
      </c>
      <c r="DA177" s="124" t="n">
        <v>10304449.9978027</v>
      </c>
      <c r="DB177" s="124" t="n">
        <v>38.3662305238577</v>
      </c>
      <c r="DC177" s="124" t="n">
        <v>16553674.6005859</v>
      </c>
      <c r="DD177" s="124" t="n">
        <v>61.6337694761423</v>
      </c>
      <c r="DE177" s="124" t="n">
        <v>1161433.40838623</v>
      </c>
      <c r="DF177" s="124" t="s">
        <v>159</v>
      </c>
      <c r="DG177" s="124"/>
      <c r="DH177" s="124"/>
      <c r="DI177" s="124"/>
      <c r="DJ177" s="124"/>
      <c r="DK177" s="124"/>
      <c r="DL177" s="124"/>
      <c r="DM177" s="124"/>
      <c r="DN177" s="124"/>
      <c r="DO177" s="124" t="n">
        <v>176360.635131836</v>
      </c>
      <c r="DP177" s="124" t="n">
        <v>-60692.1401367188</v>
      </c>
      <c r="DQ177" s="124" t="n">
        <v>-0.481059153890627</v>
      </c>
      <c r="DR177" s="124" t="n">
        <v>237052.775268555</v>
      </c>
      <c r="DS177" s="124" t="n">
        <v>0.481059153890627</v>
      </c>
      <c r="DT177" s="124" t="n">
        <v>97448.15881347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v>
      </c>
      <c r="EJ177" s="117" t="str">
        <f aca="false">IF(CX177&lt;&gt;"",IF(CW$101&lt;&gt;"Y",IF(ISERROR(FIND(" - ",CY177))=FALSE(),CY177,SUBSTITUTE(CY177,"-"," - ")),CY177),"")</f>
        <v>North Central - US Census - Pet</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 Supplies Plus</v>
      </c>
      <c r="CW178" s="111" t="str">
        <f aca="false">IF(EJ178&lt;&gt;"",RIGHT(EJ178,LEN(EJ178)-IF(ISERROR(FIND(" - ",SUBSTITUTE(EJ178," - ","^^^",1)))=FALSE(),FIND(" - ",SUBSTITUTE(EJ178," - ","^^^",1)),FIND(" - ",EJ178))-3+1),"")</f>
        <v>Pet</v>
      </c>
      <c r="CX178" s="124" t="s">
        <v>160</v>
      </c>
      <c r="CY178" s="124" t="s">
        <v>158</v>
      </c>
      <c r="CZ178" s="124" t="n">
        <v>26858124.5983887</v>
      </c>
      <c r="DA178" s="124" t="n">
        <v>1475787.75189209</v>
      </c>
      <c r="DB178" s="124" t="n">
        <v>5.49475353904877</v>
      </c>
      <c r="DC178" s="124" t="n">
        <v>25382336.8464966</v>
      </c>
      <c r="DD178" s="124" t="n">
        <v>94.5052464609512</v>
      </c>
      <c r="DE178" s="124" t="n">
        <v>1161433.40838623</v>
      </c>
      <c r="DF178" s="124" t="s">
        <v>159</v>
      </c>
      <c r="DG178" s="124"/>
      <c r="DH178" s="124"/>
      <c r="DI178" s="124"/>
      <c r="DJ178" s="124"/>
      <c r="DK178" s="124"/>
      <c r="DL178" s="124"/>
      <c r="DM178" s="124"/>
      <c r="DN178" s="124"/>
      <c r="DO178" s="124" t="n">
        <v>176360.635131836</v>
      </c>
      <c r="DP178" s="124" t="n">
        <v>-14644.5474243164</v>
      </c>
      <c r="DQ178" s="124" t="n">
        <v>-0.0912051006006331</v>
      </c>
      <c r="DR178" s="124" t="n">
        <v>191005.182556152</v>
      </c>
      <c r="DS178" s="124" t="n">
        <v>0.0912051006006323</v>
      </c>
      <c r="DT178" s="124" t="n">
        <v>97448.15881347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 Supplies Plus</v>
      </c>
      <c r="EJ178" s="117" t="str">
        <f aca="false">IF(CX178&lt;&gt;"",IF(CW$101&lt;&gt;"Y",IF(ISERROR(FIND(" - ",CY178))=FALSE(),CY178,SUBSTITUTE(CY178,"-"," - ")),CY178),"")</f>
        <v>North Central - US Census - Pet</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co</v>
      </c>
      <c r="CW179" s="111" t="str">
        <f aca="false">IF(EJ179&lt;&gt;"",RIGHT(EJ179,LEN(EJ179)-IF(ISERROR(FIND(" - ",SUBSTITUTE(EJ179," - ","^^^",1)))=FALSE(),FIND(" - ",SUBSTITUTE(EJ179," - ","^^^",1)),FIND(" - ",EJ179))-3+1),"")</f>
        <v>Pet</v>
      </c>
      <c r="CX179" s="124" t="s">
        <v>161</v>
      </c>
      <c r="CY179" s="124" t="s">
        <v>158</v>
      </c>
      <c r="CZ179" s="124" t="n">
        <v>26858124.5983887</v>
      </c>
      <c r="DA179" s="124" t="n">
        <v>2253796.37207031</v>
      </c>
      <c r="DB179" s="124" t="n">
        <v>8.39148825828862</v>
      </c>
      <c r="DC179" s="124" t="n">
        <v>24604328.2263184</v>
      </c>
      <c r="DD179" s="124" t="n">
        <v>91.6085117417114</v>
      </c>
      <c r="DE179" s="124" t="n">
        <v>1161433.40838623</v>
      </c>
      <c r="DF179" s="124" t="s">
        <v>159</v>
      </c>
      <c r="DG179" s="124"/>
      <c r="DH179" s="124"/>
      <c r="DI179" s="124"/>
      <c r="DJ179" s="124"/>
      <c r="DK179" s="124"/>
      <c r="DL179" s="124"/>
      <c r="DM179" s="124"/>
      <c r="DN179" s="124"/>
      <c r="DO179" s="124" t="n">
        <v>176360.635131836</v>
      </c>
      <c r="DP179" s="124" t="n">
        <v>-634.233215332031</v>
      </c>
      <c r="DQ179" s="124" t="n">
        <v>-0.0578429343199218</v>
      </c>
      <c r="DR179" s="124" t="n">
        <v>176994.868347168</v>
      </c>
      <c r="DS179" s="124" t="n">
        <v>0.0578429343199218</v>
      </c>
      <c r="DT179" s="124" t="n">
        <v>97448.158813476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co</v>
      </c>
      <c r="EJ179" s="117" t="str">
        <f aca="false">IF(CX179&lt;&gt;"",IF(CW$101&lt;&gt;"Y",IF(ISERROR(FIND(" - ",CY179))=FALSE(),CY179,SUBSTITUTE(CY179,"-"," - ")),CY179),"")</f>
        <v>North Central - US Census - Pet</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etsmart</v>
      </c>
      <c r="CW180" s="111" t="str">
        <f aca="false">IF(EJ180&lt;&gt;"",RIGHT(EJ180,LEN(EJ180)-IF(ISERROR(FIND(" - ",SUBSTITUTE(EJ180," - ","^^^",1)))=FALSE(),FIND(" - ",SUBSTITUTE(EJ180," - ","^^^",1)),FIND(" - ",EJ180))-3+1),"")</f>
        <v>Pet</v>
      </c>
      <c r="CX180" s="124" t="s">
        <v>162</v>
      </c>
      <c r="CY180" s="124" t="s">
        <v>158</v>
      </c>
      <c r="CZ180" s="124" t="n">
        <v>26858124.5983887</v>
      </c>
      <c r="DA180" s="124" t="n">
        <v>3564799.26965332</v>
      </c>
      <c r="DB180" s="124" t="n">
        <v>13.272703596986</v>
      </c>
      <c r="DC180" s="124" t="n">
        <v>23293325.3287354</v>
      </c>
      <c r="DD180" s="124" t="n">
        <v>86.727296403014</v>
      </c>
      <c r="DE180" s="124" t="n">
        <v>1161433.40838623</v>
      </c>
      <c r="DF180" s="124" t="s">
        <v>159</v>
      </c>
      <c r="DG180" s="124"/>
      <c r="DH180" s="124"/>
      <c r="DI180" s="124"/>
      <c r="DJ180" s="124"/>
      <c r="DK180" s="124"/>
      <c r="DL180" s="124"/>
      <c r="DM180" s="124"/>
      <c r="DN180" s="124"/>
      <c r="DO180" s="124" t="n">
        <v>176360.635131836</v>
      </c>
      <c r="DP180" s="124" t="n">
        <v>-28557.6920776367</v>
      </c>
      <c r="DQ180" s="124" t="n">
        <v>-0.194760423306375</v>
      </c>
      <c r="DR180" s="124" t="n">
        <v>204918.327209473</v>
      </c>
      <c r="DS180" s="124" t="n">
        <v>0.194760423306377</v>
      </c>
      <c r="DT180" s="124" t="n">
        <v>97448.15881347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Petsmart</v>
      </c>
      <c r="EJ180" s="117" t="str">
        <f aca="false">IF(CX180&lt;&gt;"",IF(CW$101&lt;&gt;"Y",IF(ISERROR(FIND(" - ",CY180))=FALSE(),CY180,SUBSTITUTE(CY180,"-"," - ")),CY180),"")</f>
        <v>North Central - US Census - Pet</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Tractor Supply Company</v>
      </c>
      <c r="CW181" s="111" t="str">
        <f aca="false">IF(EJ181&lt;&gt;"",RIGHT(EJ181,LEN(EJ181)-IF(ISERROR(FIND(" - ",SUBSTITUTE(EJ181," - ","^^^",1)))=FALSE(),FIND(" - ",SUBSTITUTE(EJ181," - ","^^^",1)),FIND(" - ",EJ181))-3+1),"")</f>
        <v>Pet</v>
      </c>
      <c r="CX181" s="124" t="s">
        <v>163</v>
      </c>
      <c r="CY181" s="124" t="s">
        <v>158</v>
      </c>
      <c r="CZ181" s="124" t="n">
        <v>26858124.5983887</v>
      </c>
      <c r="DA181" s="124" t="n">
        <v>1712756.51959229</v>
      </c>
      <c r="DB181" s="124" t="n">
        <v>6.37705180537825</v>
      </c>
      <c r="DC181" s="124" t="n">
        <v>25145368.0787964</v>
      </c>
      <c r="DD181" s="124" t="n">
        <v>93.6229481946217</v>
      </c>
      <c r="DE181" s="124" t="n">
        <v>1161433.40838623</v>
      </c>
      <c r="DF181" s="124" t="s">
        <v>159</v>
      </c>
      <c r="DG181" s="124"/>
      <c r="DH181" s="124"/>
      <c r="DI181" s="124"/>
      <c r="DJ181" s="124"/>
      <c r="DK181" s="124"/>
      <c r="DL181" s="124"/>
      <c r="DM181" s="124"/>
      <c r="DN181" s="124"/>
      <c r="DO181" s="124" t="n">
        <v>176360.635131836</v>
      </c>
      <c r="DP181" s="124" t="n">
        <v>45519.5743408203</v>
      </c>
      <c r="DQ181" s="124" t="n">
        <v>0.128450897479515</v>
      </c>
      <c r="DR181" s="124" t="n">
        <v>130841.060791016</v>
      </c>
      <c r="DS181" s="124" t="n">
        <v>-0.128450897479524</v>
      </c>
      <c r="DT181" s="124" t="n">
        <v>97448.15881347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 Central - US Census - Tractor Supply Company</v>
      </c>
      <c r="EJ181" s="117" t="str">
        <f aca="false">IF(CX181&lt;&gt;"",IF(CW$101&lt;&gt;"Y",IF(ISERROR(FIND(" - ",CY181))=FALSE(),CY181,SUBSTITUTE(CY181,"-"," - ")),CY181),"")</f>
        <v>North Central - US Census - Pet</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pecialty Stores</v>
      </c>
      <c r="CW182" s="111" t="str">
        <f aca="false">IF(EJ182&lt;&gt;"",RIGHT(EJ182,LEN(EJ182)-IF(ISERROR(FIND(" - ",SUBSTITUTE(EJ182," - ","^^^",1)))=FALSE(),FIND(" - ",SUBSTITUTE(EJ182," - ","^^^",1)),FIND(" - ",EJ182))-3+1),"")</f>
        <v>Specialty Stores</v>
      </c>
      <c r="CX182" s="124" t="s">
        <v>164</v>
      </c>
      <c r="CY182" s="124" t="s">
        <v>164</v>
      </c>
      <c r="CZ182" s="124" t="n">
        <v>26858124.5983887</v>
      </c>
      <c r="DA182" s="124" t="n">
        <v>23592174.5802612</v>
      </c>
      <c r="DB182" s="124" t="n">
        <v>87.8399923041411</v>
      </c>
      <c r="DC182" s="124" t="n">
        <v>3265950.01812744</v>
      </c>
      <c r="DD182" s="124" t="n">
        <v>12.1600076958589</v>
      </c>
      <c r="DE182" s="124" t="n">
        <v>1161433.40838623</v>
      </c>
      <c r="DF182" s="124" t="s">
        <v>165</v>
      </c>
      <c r="DG182" s="124" t="n">
        <v>92.0794753187196</v>
      </c>
      <c r="DH182" s="124" t="n">
        <v>86932.469909668</v>
      </c>
      <c r="DI182" s="124"/>
      <c r="DJ182" s="124"/>
      <c r="DK182" s="124"/>
      <c r="DL182" s="124" t="n">
        <v>9.40221567405099</v>
      </c>
      <c r="DM182" s="124" t="n">
        <v>9799878.19121709</v>
      </c>
      <c r="DN182" s="124"/>
      <c r="DO182" s="124" t="n">
        <v>176360.635131836</v>
      </c>
      <c r="DP182" s="124" t="n">
        <v>162401.797424316</v>
      </c>
      <c r="DQ182" s="124" t="n">
        <v>0.0280589735644412</v>
      </c>
      <c r="DR182" s="124" t="n">
        <v>13958.8377075195</v>
      </c>
      <c r="DS182" s="124" t="n">
        <v>-0.0280589735644412</v>
      </c>
      <c r="DT182" s="124" t="n">
        <v>97448.1588134766</v>
      </c>
      <c r="DU182" s="124"/>
      <c r="DV182" s="124" t="n">
        <v>-2.35327236308117</v>
      </c>
      <c r="DW182" s="124" t="n">
        <v>31685.0179443359</v>
      </c>
      <c r="DX182" s="124"/>
      <c r="DY182" s="124"/>
      <c r="DZ182" s="124"/>
      <c r="EA182" s="124" t="n">
        <v>-0.35164929084646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 Central - US Census - Specialty Stores</v>
      </c>
      <c r="EJ182" s="117" t="str">
        <f aca="false">IF(CX182&lt;&gt;"",IF(CW$101&lt;&gt;"Y",IF(ISERROR(FIND(" - ",CY182))=FALSE(),CY182,SUBSTITUTE(CY182,"-"," - ")),CY182),"")</f>
        <v>North Central - US Census - Specialty Stores</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Big Lots</v>
      </c>
      <c r="CW183" s="111" t="str">
        <f aca="false">IF(EJ183&lt;&gt;"",RIGHT(EJ183,LEN(EJ183)-IF(ISERROR(FIND(" - ",SUBSTITUTE(EJ183," - ","^^^",1)))=FALSE(),FIND(" - ",SUBSTITUTE(EJ183," - ","^^^",1)),FIND(" - ",EJ183))-3+1),"")</f>
        <v>Specialty Stores</v>
      </c>
      <c r="CX183" s="124" t="s">
        <v>166</v>
      </c>
      <c r="CY183" s="124" t="s">
        <v>164</v>
      </c>
      <c r="CZ183" s="124" t="n">
        <v>26858124.5983887</v>
      </c>
      <c r="DA183" s="124" t="n">
        <v>4359489.76153564</v>
      </c>
      <c r="DB183" s="124" t="n">
        <v>16.231549397895</v>
      </c>
      <c r="DC183" s="124" t="n">
        <v>22498634.836853</v>
      </c>
      <c r="DD183" s="124" t="n">
        <v>83.768450602105</v>
      </c>
      <c r="DE183" s="124" t="n">
        <v>1161433.40838623</v>
      </c>
      <c r="DF183" s="124" t="s">
        <v>165</v>
      </c>
      <c r="DG183" s="124"/>
      <c r="DH183" s="124"/>
      <c r="DI183" s="124"/>
      <c r="DJ183" s="124"/>
      <c r="DK183" s="124"/>
      <c r="DL183" s="124"/>
      <c r="DM183" s="124"/>
      <c r="DN183" s="124"/>
      <c r="DO183" s="124" t="n">
        <v>176360.635131836</v>
      </c>
      <c r="DP183" s="124" t="n">
        <v>-245491.640136719</v>
      </c>
      <c r="DQ183" s="124" t="n">
        <v>-1.02735975074237</v>
      </c>
      <c r="DR183" s="124" t="n">
        <v>421852.275268555</v>
      </c>
      <c r="DS183" s="124" t="n">
        <v>1.02735975074238</v>
      </c>
      <c r="DT183" s="124" t="n">
        <v>97448.15881347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Big Lots</v>
      </c>
      <c r="EJ183" s="117" t="str">
        <f aca="false">IF(CX183&lt;&gt;"",IF(CW$101&lt;&gt;"Y",IF(ISERROR(FIND(" - ",CY183))=FALSE(),CY183,SUBSTITUTE(CY183,"-"," - ")),CY183),"")</f>
        <v>North Central - US Census - Specialty Stores</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 and Baby</v>
      </c>
      <c r="CW184" s="111" t="str">
        <f aca="false">IF(EJ184&lt;&gt;"",RIGHT(EJ184,LEN(EJ184)-IF(ISERROR(FIND(" - ",SUBSTITUTE(EJ184," - ","^^^",1)))=FALSE(),FIND(" - ",SUBSTITUTE(EJ184," - ","^^^",1)),FIND(" - ",EJ184))-3+1),"")</f>
        <v>Toy and Baby</v>
      </c>
      <c r="CX184" s="124" t="s">
        <v>167</v>
      </c>
      <c r="CY184" s="124" t="s">
        <v>167</v>
      </c>
      <c r="CZ184" s="124" t="n">
        <v>26858124.5983887</v>
      </c>
      <c r="DA184" s="124" t="n">
        <v>2857102.08612061</v>
      </c>
      <c r="DB184" s="124" t="n">
        <v>10.6377572106878</v>
      </c>
      <c r="DC184" s="124" t="n">
        <v>24001022.5122681</v>
      </c>
      <c r="DD184" s="124" t="n">
        <v>89.3622427893122</v>
      </c>
      <c r="DE184" s="124" t="n">
        <v>1161433.40838623</v>
      </c>
      <c r="DF184" s="124" t="s">
        <v>168</v>
      </c>
      <c r="DG184" s="124"/>
      <c r="DH184" s="124"/>
      <c r="DI184" s="124"/>
      <c r="DJ184" s="124"/>
      <c r="DK184" s="124"/>
      <c r="DL184" s="124"/>
      <c r="DM184" s="124"/>
      <c r="DN184" s="124"/>
      <c r="DO184" s="124" t="n">
        <v>176360.635131836</v>
      </c>
      <c r="DP184" s="124" t="n">
        <v>-118024.019958496</v>
      </c>
      <c r="DQ184" s="124" t="n">
        <v>-0.512652897789716</v>
      </c>
      <c r="DR184" s="124" t="n">
        <v>294384.655090332</v>
      </c>
      <c r="DS184" s="124" t="n">
        <v>0.512652897789721</v>
      </c>
      <c r="DT184" s="124" t="n">
        <v>97448.15881347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 and Baby</v>
      </c>
      <c r="EJ184" s="117" t="str">
        <f aca="false">IF(CX184&lt;&gt;"",IF(CW$101&lt;&gt;"Y",IF(ISERROR(FIND(" - ",CY184))=FALSE(),CY184,SUBSTITUTE(CY184,"-"," - ")),CY184),"")</f>
        <v>North Central - US Census - Toy and Baby</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Toys R Us</v>
      </c>
      <c r="CW185" s="111" t="str">
        <f aca="false">IF(EJ185&lt;&gt;"",RIGHT(EJ185,LEN(EJ185)-IF(ISERROR(FIND(" - ",SUBSTITUTE(EJ185," - ","^^^",1)))=FALSE(),FIND(" - ",SUBSTITUTE(EJ185," - ","^^^",1)),FIND(" - ",EJ185))-3+1),"")</f>
        <v>Toy and Baby</v>
      </c>
      <c r="CX185" s="124" t="s">
        <v>169</v>
      </c>
      <c r="CY185" s="124" t="s">
        <v>167</v>
      </c>
      <c r="CZ185" s="124" t="n">
        <v>26858124.5983887</v>
      </c>
      <c r="DA185" s="124" t="n">
        <v>1932358.20306396</v>
      </c>
      <c r="DB185" s="124" t="n">
        <v>7.19468776006756</v>
      </c>
      <c r="DC185" s="124" t="n">
        <v>24925766.3953247</v>
      </c>
      <c r="DD185" s="124" t="n">
        <v>92.8053122399324</v>
      </c>
      <c r="DE185" s="124" t="n">
        <v>1161433.40838623</v>
      </c>
      <c r="DF185" s="124" t="s">
        <v>168</v>
      </c>
      <c r="DG185" s="124"/>
      <c r="DH185" s="124"/>
      <c r="DI185" s="124"/>
      <c r="DJ185" s="124"/>
      <c r="DK185" s="124"/>
      <c r="DL185" s="124"/>
      <c r="DM185" s="124"/>
      <c r="DN185" s="124"/>
      <c r="DO185" s="124" t="n">
        <v>176360.635131836</v>
      </c>
      <c r="DP185" s="124" t="n">
        <v>-236254.931091309</v>
      </c>
      <c r="DQ185" s="124" t="n">
        <v>-0.933010008122153</v>
      </c>
      <c r="DR185" s="124" t="n">
        <v>412615.566223145</v>
      </c>
      <c r="DS185" s="124" t="n">
        <v>0.933010008122153</v>
      </c>
      <c r="DT185" s="124" t="n">
        <v>97448.15881347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North Central - US Census - Toys R Us</v>
      </c>
      <c r="EJ185" s="117" t="str">
        <f aca="false">IF(CX185&lt;&gt;"",IF(CW$101&lt;&gt;"Y",IF(ISERROR(FIND(" - ",CY185))=FALSE(),CY185,SUBSTITUTE(CY185,"-"," - ")),CY185),"")</f>
        <v>North Central - US Census - Toy and Baby</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n">
        <f aca="false">IF(ISERROR(VLOOKUP(CV186,$AL$8:$AL$15,1,FALSE()))=TRUE(),IF(AND(CV186=CW186,CV186&lt;&gt;"",DI$110&lt;&gt;"",DK186&lt;&gt;""),IF(CW$100="Y",DK186-IF(ISERROR(VLOOKUP(CV186,$CA$112:$DK$300,37,FALSE()))=TRUE(),0,IF(VLOOKUP(CV186,$CA$112:$DK$300,37,FALSE())="",0,VLOOKUP(CV186,$CA$112:$DK$300,37,FALSE()))),DK186-IF(AND(CW$101="Y",CV186=$CW$110),DI$110,0)),""),"")</f>
        <v>5997222.97625</v>
      </c>
      <c r="CC186" s="127" t="n">
        <f aca="false">IF(ISERROR(VLOOKUP(CV186,$AL$8:$AL$15,1,FALSE()))=TRUE(),IF(CB186&lt;&gt;"",IF(CB186&gt;0,IF(Z$4&lt;&gt;"",MIN(4,RANK(CB186,$CB$110:$CB$300)),RANK(CB186,$CB$110:$CB$300)),""),""),"")</f>
        <v>2</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n">
        <f aca="false">IF(ISERROR(VLOOKUP(CV186,$AL$8:$AL$15,1,FALSE()))=TRUE(),IF(AND(CV186=CW186,CV186&lt;&gt;"",DJ186&lt;&gt;""),IF(AND(ISERROR(FIND("NeighMkt",$CX$101))=FALSE(),LEFT($CW$110,10)="ALL OUTLET"),DJ186-IF(ISERROR(VLOOKUP(CV186,$CA$112:$DK$300,36,FALSE()))=TRUE(),0,IF(VLOOKUP(CV186,$CA$112:$DK$300,36,FALSE())="",0,VLOOKUP(CV186,$CA$112:$DK$300,36,FALSE()))),DJ186),""),"")</f>
        <v>4580798.3521875</v>
      </c>
      <c r="CM186" s="127" t="n">
        <f aca="false">IF(ISERROR(VLOOKUP(CV186,$AL$8:$AL$15,1,FALSE()))=TRUE(),IF(CL186&lt;&gt;"",IF(CL186&gt;0,IF($Z$4&lt;&gt;"",MIN(4,RANK(CL186,$CL$110:$CL$300)),RANK(CL186,$CL$110:$CL$300)),""),""),"")</f>
        <v>4</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Total</v>
      </c>
      <c r="CW186" s="111" t="str">
        <f aca="false">IF(EJ186&lt;&gt;"",RIGHT(EJ186,LEN(EJ186)-IF(ISERROR(FIND(" - ",SUBSTITUTE(EJ186," - ","^^^",1)))=FALSE(),FIND(" - ",SUBSTITUTE(EJ186," - ","^^^",1)),FIND(" - ",EJ186))-3+1),"")</f>
        <v>Walmart Total</v>
      </c>
      <c r="CX186" s="124" t="s">
        <v>170</v>
      </c>
      <c r="CY186" s="124" t="s">
        <v>170</v>
      </c>
      <c r="CZ186" s="124" t="n">
        <v>26858124.5983887</v>
      </c>
      <c r="DA186" s="124" t="n">
        <v>22746470.2211914</v>
      </c>
      <c r="DB186" s="124" t="n">
        <v>84.6912081961079</v>
      </c>
      <c r="DC186" s="124" t="n">
        <v>4111654.37719727</v>
      </c>
      <c r="DD186" s="124" t="n">
        <v>15.3087918038921</v>
      </c>
      <c r="DE186" s="124" t="n">
        <v>1161433.40838623</v>
      </c>
      <c r="DF186" s="124" t="s">
        <v>171</v>
      </c>
      <c r="DG186" s="124" t="n">
        <v>76.7444974543642</v>
      </c>
      <c r="DH186" s="124" t="n">
        <v>255242.973999023</v>
      </c>
      <c r="DI186" s="124" t="n">
        <v>5997222.97625</v>
      </c>
      <c r="DJ186" s="124" t="n">
        <v>4580798.3521875</v>
      </c>
      <c r="DK186" s="124" t="n">
        <v>5997222.97625</v>
      </c>
      <c r="DL186" s="124" t="n">
        <v>27.9128333509306</v>
      </c>
      <c r="DM186" s="124" t="n">
        <v>6256126.86385432</v>
      </c>
      <c r="DN186" s="124"/>
      <c r="DO186" s="124" t="n">
        <v>176360.635131836</v>
      </c>
      <c r="DP186" s="124" t="n">
        <v>301751.749145508</v>
      </c>
      <c r="DQ186" s="124" t="n">
        <v>0.571138387551443</v>
      </c>
      <c r="DR186" s="124" t="n">
        <v>-125391.114013672</v>
      </c>
      <c r="DS186" s="124" t="n">
        <v>-0.571138387551443</v>
      </c>
      <c r="DT186" s="124" t="n">
        <v>97448.1588134766</v>
      </c>
      <c r="DU186" s="124"/>
      <c r="DV186" s="124" t="n">
        <v>4.95130886303735</v>
      </c>
      <c r="DW186" s="124" t="n">
        <v>-24671.4917602539</v>
      </c>
      <c r="DX186" s="124" t="n">
        <v>-123289.8621875</v>
      </c>
      <c r="DY186" s="124" t="n">
        <v>1263772.18890625</v>
      </c>
      <c r="DZ186" s="124" t="n">
        <v>-123289.8621875</v>
      </c>
      <c r="EA186" s="124" t="n">
        <v>-0.951397926482134</v>
      </c>
      <c r="EB186" s="124"/>
      <c r="EC186" s="125" t="n">
        <f aca="false">IF(AND(CV186=CW186,CV186&lt;&gt;"",DJ186&lt;&gt;""),IF(AND(ISERROR(FIND("NeighMkt",$CX$101))=FALSE(),LEFT($CW$110,10)="ALL OUTLET"),DJ186-IF(ISERROR(VLOOKUP(CV186,$CA$112:$DK$300,36,FALSE()))=TRUE(),0,IF(VLOOKUP(CV186,$CA$112:$DK$300,36,FALSE())="",0,VLOOKUP(CV186,$CA$112:$DK$300,36,FALSE()))),DJ186),"")</f>
        <v>4580798.3521875</v>
      </c>
      <c r="ED186" s="125" t="n">
        <f aca="false">IF(AND(CV186=CW186,CV186&lt;&gt;"",DI$110&lt;&gt;"",DK186&lt;&gt;""),IF(CW$100="Y",DK186-IF(ISERROR(VLOOKUP(CV186,$CA$112:$DK$300,37,FALSE()))=TRUE(),0,IF(VLOOKUP(CV186,$CA$112:$DK$300,37,FALSE())="",0,VLOOKUP(CV186,$CA$112:$DK$300,37,FALSE()))),DK186-IF(AND(CW$101="Y",CV186=$CW$110),DI$110,0)),"")</f>
        <v>5997222.97625</v>
      </c>
      <c r="EE186" s="125" t="n">
        <f aca="false">IF(AND(CV186=CW186,CV186&lt;&gt;"",DJ186&lt;&gt;"",DY186&lt;&gt;""),IF(AND(ISERROR(FIND("NeighMkt",$CX$101))=FALSE(),LEFT($CW$110,10)="ALL OUTLET"),DY186-IF(ISERROR(VLOOKUP(CV186,$CA$112:$DZ$300,51,FALSE()))=TRUE(),0,IF(VLOOKUP(CV186,$CA$112:$DZ$300,51,FALSE())="",0,VLOOKUP(CV186,$CA$112:$DZ$300,51,FALSE()))),DY186),"")</f>
        <v>1263772.18890625</v>
      </c>
      <c r="EF186" s="125" t="n">
        <f aca="false">IF(AND(CV186=CW186,CV186&lt;&gt;"",DI$110&lt;&gt;"",DK186&lt;&gt;"",DZ186&lt;&gt;""),IF(CW$100="Y",DZ186-IF(ISERROR(VLOOKUP(CV186,$CA$112:$DZ$300,52,FALSE()))=TRUE(),0,IF(VLOOKUP(CV186,$CA$112:$DZ$300,52,FALSE())="",0,VLOOKUP(CV186,$CA$112:$DZ$300,52,FALSE()))),DZ186-IF(AND(CW$101="Y",CV186=$CW$110),DX$110,0)),"")</f>
        <v>-123289.8621875</v>
      </c>
      <c r="EG186" s="126" t="n">
        <f aca="false">IF(AND(CV186=CW186,CV186&lt;&gt;"",DJ186&lt;&gt;"",EE186&lt;&gt;""),EC186/$DJ$111-(EC186-EE186)/($DJ$111-$DY$111),"")</f>
        <v>-0.0390779397365719</v>
      </c>
      <c r="EH186" s="126" t="n">
        <f aca="false">IF(AND(CV186=CW186,CV186&lt;&gt;"",DI$110&lt;&gt;"",DK186&lt;&gt;"",EF186&lt;&gt;""),ED186/$DI$111-(ED186-EF186)/($DI$111-$DX$111),"")</f>
        <v>-0.0149501253137882</v>
      </c>
      <c r="EI186" s="117" t="str">
        <f aca="false">IF(CX186&lt;&gt;"",IF(CW$101&lt;&gt;"Y",IF(ISERROR(FIND(" - ",CX186))=FALSE(),CX186,SUBSTITUTE(CX186,"-"," - ")),CX186),"")</f>
        <v>North Central - US Census - Walmart Total</v>
      </c>
      <c r="EJ186" s="117" t="str">
        <f aca="false">IF(CX186&lt;&gt;"",IF(CW$101&lt;&gt;"Y",IF(ISERROR(FIND(" - ",CY186))=FALSE(),CY186,SUBSTITUTE(CY186,"-"," - ")),CY186),"")</f>
        <v>North Central - US Census - Walmart Total</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Division 1</v>
      </c>
      <c r="CW187" s="111" t="str">
        <f aca="false">IF(EJ187&lt;&gt;"",RIGHT(EJ187,LEN(EJ187)-IF(ISERROR(FIND(" - ",SUBSTITUTE(EJ187," - ","^^^",1)))=FALSE(),FIND(" - ",SUBSTITUTE(EJ187," - ","^^^",1)),FIND(" - ",EJ187))-3+1),"")</f>
        <v>Walmart Total</v>
      </c>
      <c r="CX187" s="124" t="s">
        <v>172</v>
      </c>
      <c r="CY187" s="124" t="s">
        <v>170</v>
      </c>
      <c r="CZ187" s="124" t="n">
        <v>26858124.5983887</v>
      </c>
      <c r="DA187" s="124" t="n">
        <v>5141886.60766602</v>
      </c>
      <c r="DB187" s="124" t="n">
        <v>19.1446226590761</v>
      </c>
      <c r="DC187" s="124" t="n">
        <v>21716237.9907227</v>
      </c>
      <c r="DD187" s="124" t="n">
        <v>80.8553773409239</v>
      </c>
      <c r="DE187" s="124" t="n">
        <v>1161433.40838623</v>
      </c>
      <c r="DF187" s="124" t="s">
        <v>171</v>
      </c>
      <c r="DG187" s="124"/>
      <c r="DH187" s="124"/>
      <c r="DI187" s="124"/>
      <c r="DJ187" s="124"/>
      <c r="DK187" s="124"/>
      <c r="DL187" s="124" t="n">
        <v>11.2593686966973</v>
      </c>
      <c r="DM187" s="124" t="n">
        <v>866585.903030396</v>
      </c>
      <c r="DN187" s="124"/>
      <c r="DO187" s="124" t="n">
        <v>176360.635131836</v>
      </c>
      <c r="DP187" s="124" t="n">
        <v>14477.1912231445</v>
      </c>
      <c r="DQ187" s="124" t="n">
        <v>-0.0722830279083304</v>
      </c>
      <c r="DR187" s="124" t="n">
        <v>161883.443908691</v>
      </c>
      <c r="DS187" s="124" t="n">
        <v>0.0722830279083411</v>
      </c>
      <c r="DT187" s="124" t="n">
        <v>97448.1588134766</v>
      </c>
      <c r="DU187" s="124"/>
      <c r="DV187" s="124"/>
      <c r="DW187" s="124"/>
      <c r="DX187" s="124"/>
      <c r="DY187" s="124"/>
      <c r="DZ187" s="124"/>
      <c r="EA187" s="124" t="n">
        <v>-2.667759055028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Division 1</v>
      </c>
      <c r="EJ187" s="117" t="str">
        <f aca="false">IF(CX187&lt;&gt;"",IF(CW$101&lt;&gt;"Y",IF(ISERROR(FIND(" - ",CY187))=FALSE(),CY187,SUBSTITUTE(CY187,"-"," - ")),CY187),"")</f>
        <v>North Central - US Census - Walmart Total</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almart Neighborhood Market</v>
      </c>
      <c r="CW188" s="111" t="str">
        <f aca="false">IF(EJ188&lt;&gt;"",RIGHT(EJ188,LEN(EJ188)-IF(ISERROR(FIND(" - ",SUBSTITUTE(EJ188," - ","^^^",1)))=FALSE(),FIND(" - ",SUBSTITUTE(EJ188," - ","^^^",1)),FIND(" - ",EJ188))-3+1),"")</f>
        <v>Walmart Total</v>
      </c>
      <c r="CX188" s="124" t="s">
        <v>173</v>
      </c>
      <c r="CY188" s="124" t="s">
        <v>170</v>
      </c>
      <c r="CZ188" s="124" t="n">
        <v>26858124.5983887</v>
      </c>
      <c r="DA188" s="124" t="n">
        <v>1432449.25177002</v>
      </c>
      <c r="DB188" s="124" t="n">
        <v>5.3333926816914</v>
      </c>
      <c r="DC188" s="124" t="n">
        <v>25425675.3466187</v>
      </c>
      <c r="DD188" s="124" t="n">
        <v>94.6666073183086</v>
      </c>
      <c r="DE188" s="124" t="n">
        <v>1161433.40838623</v>
      </c>
      <c r="DF188" s="124" t="s">
        <v>171</v>
      </c>
      <c r="DG188" s="124"/>
      <c r="DH188" s="124"/>
      <c r="DI188" s="124"/>
      <c r="DJ188" s="124"/>
      <c r="DK188" s="124"/>
      <c r="DL188" s="124" t="n">
        <v>19.7912730380458</v>
      </c>
      <c r="DM188" s="124" t="n">
        <v>376058.80788</v>
      </c>
      <c r="DN188" s="124"/>
      <c r="DO188" s="124" t="n">
        <v>176360.635131836</v>
      </c>
      <c r="DP188" s="124" t="n">
        <v>67437.5447387695</v>
      </c>
      <c r="DQ188" s="124" t="n">
        <v>0.217495138669161</v>
      </c>
      <c r="DR188" s="124" t="n">
        <v>108923.090393066</v>
      </c>
      <c r="DS188" s="124" t="n">
        <v>-0.217495138669165</v>
      </c>
      <c r="DT188" s="124" t="n">
        <v>97448.1588134766</v>
      </c>
      <c r="DU188" s="124"/>
      <c r="DV188" s="124"/>
      <c r="DW188" s="124"/>
      <c r="DX188" s="124"/>
      <c r="DY188" s="124"/>
      <c r="DZ188" s="124"/>
      <c r="EA188" s="124" t="n">
        <v>-5.9776279344541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Neighborhood Market</v>
      </c>
      <c r="EJ188" s="117" t="str">
        <f aca="false">IF(CX188&lt;&gt;"",IF(CW$101&lt;&gt;"Y",IF(ISERROR(FIND(" - ",CY188))=FALSE(),CY188,SUBSTITUTE(CY188,"-"," - ")),CY188),"")</f>
        <v>North Central - US Census - Walmart Total</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Walmart Total</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5470372.1028125</v>
      </c>
      <c r="CG189" s="127" t="n">
        <f aca="false">IF(ISERROR(VLOOKUP(CV189,$AL$8:$AL$15,1,FALSE()))=TRUE(),IF(CF189&lt;&gt;"",IF(CF189&gt;0,RANK(CF189,$CF$110:$CF$300),""),""),"")</f>
        <v>1</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3613444.545</v>
      </c>
      <c r="CU189" s="127" t="n">
        <f aca="false">IF(ISERROR(VLOOKUP(CV189,$AL$8:$AL$15,1,FALSE()))=TRUE(),IF(CT189&lt;&gt;"",IF(CT189&gt;0,RANK(CT189,$CT$110:$CT$300),""),""),"")</f>
        <v>1</v>
      </c>
      <c r="CV189" s="111" t="str">
        <f aca="false">IF(ISERROR(RIGHT(EI189,LEN(EI189)-IF(ISERROR(FIND(" - ",SUBSTITUTE(EI189," - ","^^^",1)))=FALSE(),FIND(" - ",SUBSTITUTE(EI189," - ","^^^",1)),FIND(" - ",EI189))-3+1))=FALSE(),RIGHT(EI189,LEN(EI189)-IF(ISERROR(FIND(" - ",SUBSTITUTE(EI189," - ","^^^",1)))=FALSE(),FIND(" - ",SUBSTITUTE(EI189," - ","^^^",1)),FIND(" - ",EI189))-3+1),"")</f>
        <v>Walmart Supercenter</v>
      </c>
      <c r="CW189" s="111" t="str">
        <f aca="false">IF(EJ189&lt;&gt;"",RIGHT(EJ189,LEN(EJ189)-IF(ISERROR(FIND(" - ",SUBSTITUTE(EJ189," - ","^^^",1)))=FALSE(),FIND(" - ",SUBSTITUTE(EJ189," - ","^^^",1)),FIND(" - ",EJ189))-3+1),"")</f>
        <v>Walmart Total</v>
      </c>
      <c r="CX189" s="124" t="s">
        <v>174</v>
      </c>
      <c r="CY189" s="124" t="s">
        <v>170</v>
      </c>
      <c r="CZ189" s="124" t="n">
        <v>26858124.5983887</v>
      </c>
      <c r="DA189" s="124" t="n">
        <v>21015647.8184204</v>
      </c>
      <c r="DB189" s="124" t="n">
        <v>78.246892263212</v>
      </c>
      <c r="DC189" s="124" t="n">
        <v>5842476.77996826</v>
      </c>
      <c r="DD189" s="124" t="n">
        <v>21.7531077367881</v>
      </c>
      <c r="DE189" s="124" t="n">
        <v>1161433.40838623</v>
      </c>
      <c r="DF189" s="124" t="s">
        <v>171</v>
      </c>
      <c r="DG189" s="124" t="n">
        <v>79.0049132491907</v>
      </c>
      <c r="DH189" s="124" t="n">
        <v>230433.566040039</v>
      </c>
      <c r="DI189" s="124" t="n">
        <v>5470372.1028125</v>
      </c>
      <c r="DJ189" s="124" t="n">
        <v>3613444.545</v>
      </c>
      <c r="DK189" s="124" t="n">
        <v>5470372.1028125</v>
      </c>
      <c r="DL189" s="124" t="n">
        <v>27.6165723409116</v>
      </c>
      <c r="DM189" s="124" t="n">
        <v>5700429.8791001</v>
      </c>
      <c r="DN189" s="124"/>
      <c r="DO189" s="124" t="n">
        <v>176360.635131836</v>
      </c>
      <c r="DP189" s="124" t="n">
        <v>203132.242858887</v>
      </c>
      <c r="DQ189" s="124" t="n">
        <v>0.244120016885915</v>
      </c>
      <c r="DR189" s="124" t="n">
        <v>-26771.6077270508</v>
      </c>
      <c r="DS189" s="124" t="n">
        <v>-0.244120016885915</v>
      </c>
      <c r="DT189" s="124" t="n">
        <v>97448.1588134766</v>
      </c>
      <c r="DU189" s="124"/>
      <c r="DV189" s="124" t="n">
        <v>4.84200534815713</v>
      </c>
      <c r="DW189" s="124" t="n">
        <v>-25964.6395874023</v>
      </c>
      <c r="DX189" s="124" t="n">
        <v>11044.2406249996</v>
      </c>
      <c r="DY189" s="124" t="n">
        <v>733453.29046875</v>
      </c>
      <c r="DZ189" s="124" t="n">
        <v>11044.2406249996</v>
      </c>
      <c r="EA189" s="124" t="n">
        <v>-0.008517612432928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North Central - US Census - Walmart Supercenter</v>
      </c>
      <c r="EJ189" s="117" t="str">
        <f aca="false">IF(CX189&lt;&gt;"",IF(CW$101&lt;&gt;"Y",IF(ISERROR(FIND(" - ",CY189))=FALSE(),CY189,SUBSTITUTE(CY189,"-"," - ")),CY189),"")</f>
        <v>North Central - US Census - Walmart Total</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75</v>
      </c>
    </row>
    <row r="302" customFormat="false" ht="13.8" hidden="false" customHeight="false" outlineLevel="0" collapsed="false">
      <c r="A302" s="1" t="s">
        <v>176</v>
      </c>
    </row>
    <row r="303" customFormat="false" ht="13.8" hidden="false" customHeight="false" outlineLevel="0" collapsed="false">
      <c r="A303" s="1" t="s">
        <v>177</v>
      </c>
    </row>
    <row r="304" customFormat="false" ht="13.8" hidden="false" customHeight="false" outlineLevel="0" collapsed="false">
      <c r="A304" s="1" t="s">
        <v>178</v>
      </c>
    </row>
    <row r="305" customFormat="false" ht="13.8" hidden="false" customHeight="false" outlineLevel="0" collapsed="false">
      <c r="A305" s="1" t="s">
        <v>179</v>
      </c>
    </row>
    <row r="306" customFormat="false" ht="13.8" hidden="false" customHeight="false" outlineLevel="0" collapsed="false">
      <c r="A306" s="1" t="s">
        <v>81</v>
      </c>
    </row>
    <row r="307" customFormat="false" ht="13.8" hidden="false" customHeight="false" outlineLevel="0" collapsed="false">
      <c r="A307" s="1" t="s">
        <v>180</v>
      </c>
    </row>
    <row r="308" customFormat="false" ht="13.8" hidden="false" customHeight="false" outlineLevel="0" collapsed="false">
      <c r="A308" s="1" t="s">
        <v>181</v>
      </c>
    </row>
    <row r="309" customFormat="false" ht="13.8" hidden="false" customHeight="false" outlineLevel="0" collapsed="false">
      <c r="A309" s="1" t="s">
        <v>182</v>
      </c>
    </row>
    <row r="310" customFormat="false" ht="13.8" hidden="false" customHeight="false" outlineLevel="0" collapsed="false">
      <c r="A310" s="1" t="s">
        <v>183</v>
      </c>
    </row>
    <row r="311" customFormat="false" ht="13.8" hidden="false" customHeight="false" outlineLevel="0" collapsed="false">
      <c r="A311" s="1" t="s">
        <v>184</v>
      </c>
    </row>
    <row r="312" customFormat="false" ht="13.8" hidden="false" customHeight="false" outlineLevel="0" collapsed="false">
      <c r="A312" s="1" t="s">
        <v>185</v>
      </c>
    </row>
    <row r="313" customFormat="false" ht="13.8" hidden="false" customHeight="false" outlineLevel="0" collapsed="false">
      <c r="A313" s="1" t="s">
        <v>186</v>
      </c>
    </row>
    <row r="314" s="1" customFormat="true" ht="13.8" hidden="false" customHeight="false" outlineLevel="0" collapsed="false">
      <c r="A314" s="1" t="s">
        <v>187</v>
      </c>
    </row>
    <row r="315" s="1" customFormat="true" ht="13.8" hidden="false" customHeight="false" outlineLevel="0" collapsed="false">
      <c r="A315" s="1" t="s">
        <v>188</v>
      </c>
    </row>
    <row r="316" s="1" customFormat="true" ht="13.8" hidden="false" customHeight="false" outlineLevel="0" collapsed="false">
      <c r="A316" s="1" t="s">
        <v>189</v>
      </c>
    </row>
    <row r="317" s="1" customFormat="true" ht="13.8" hidden="false" customHeight="false" outlineLevel="0" collapsed="false">
      <c r="A317" s="1" t="s">
        <v>190</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Hy-Vee Corp-RMA</v>
      </c>
      <c r="F8" s="11"/>
      <c r="G8" s="11"/>
      <c r="H8" s="11"/>
      <c r="I8" s="11"/>
      <c r="J8" s="11"/>
      <c r="K8" s="11"/>
      <c r="L8" s="11"/>
      <c r="M8" s="11"/>
      <c r="N8" s="11"/>
      <c r="O8" s="11"/>
      <c r="P8" s="11"/>
      <c r="Q8" s="11"/>
      <c r="R8" s="11"/>
      <c r="S8" s="26"/>
      <c r="T8" s="26"/>
      <c r="U8" s="27"/>
      <c r="V8" s="28" t="str">
        <f aca="false">Picture!V8</f>
        <v>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1-2017</v>
      </c>
      <c r="F9" s="11"/>
      <c r="G9" s="11"/>
      <c r="H9" s="11"/>
      <c r="I9" s="11"/>
      <c r="J9" s="11"/>
      <c r="K9" s="11"/>
      <c r="L9" s="11"/>
      <c r="M9" s="11"/>
      <c r="N9" s="11"/>
      <c r="O9" s="11"/>
      <c r="P9" s="11"/>
      <c r="Q9" s="11"/>
      <c r="R9" s="30"/>
      <c r="S9" s="11"/>
      <c r="T9" s="11"/>
      <c r="U9" s="11"/>
      <c r="V9" s="31" t="str">
        <f aca="false">Picture!V9</f>
        <v>in Hy-Ve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9.2% (+4.9pts) (3.2MM HHs)</v>
      </c>
      <c r="Q11" s="35"/>
      <c r="R11" s="35"/>
      <c r="S11" s="35"/>
      <c r="T11" s="35"/>
      <c r="U11" s="35"/>
      <c r="V11" s="26"/>
      <c r="W11" s="26"/>
      <c r="Y11" s="11"/>
      <c r="AB11" s="36" t="str">
        <f aca="false">Picture!AB11</f>
        <v>30.8% (-4.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y-Vee Corp-RMA</v>
      </c>
      <c r="Q12" s="39"/>
      <c r="R12" s="39"/>
      <c r="S12" s="39"/>
      <c r="T12" s="39"/>
      <c r="U12" s="39"/>
      <c r="V12" s="11"/>
      <c r="W12" s="11"/>
      <c r="X12" s="32"/>
      <c r="Y12" s="11"/>
      <c r="Z12" s="11"/>
      <c r="AB12" s="39" t="str">
        <f aca="false">Picture!AB12</f>
        <v>Do Not Shop in Hy-Ve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0% (+0.7pts) (1.1MM HHs)</v>
      </c>
      <c r="K15" s="36"/>
      <c r="L15" s="36"/>
      <c r="M15" s="36"/>
      <c r="N15" s="36"/>
      <c r="O15" s="36"/>
      <c r="P15" s="42"/>
      <c r="Q15" s="26"/>
      <c r="R15" s="26"/>
      <c r="S15" s="26"/>
      <c r="T15" s="11"/>
      <c r="U15" s="11"/>
      <c r="V15" s="36" t="str">
        <f aca="false">Picture!V15</f>
        <v>66.0% (-0.7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8% (-6.9pts) (0.5MM HHs)</v>
      </c>
      <c r="K19" s="36"/>
      <c r="L19" s="36"/>
      <c r="M19" s="36"/>
      <c r="N19" s="36"/>
      <c r="O19" s="36"/>
      <c r="P19" s="45"/>
      <c r="Q19" s="45"/>
      <c r="R19" s="36" t="str">
        <f aca="false">Picture!R19</f>
        <v>50.2% (+6.9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Hy-Vee Corp-RMA</v>
      </c>
      <c r="K20" s="51"/>
      <c r="L20" s="51"/>
      <c r="M20" s="51"/>
      <c r="N20" s="51"/>
      <c r="O20" s="51"/>
      <c r="P20" s="45"/>
      <c r="Q20" s="45"/>
      <c r="R20" s="51" t="str">
        <f aca="false">Picture!R20</f>
        <v>Do Not Buy TABLE in Hy-Ve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92024.92177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1% (+8.9pts) ($38.9MM)</v>
      </c>
      <c r="F28" s="36"/>
      <c r="G28" s="36"/>
      <c r="H28" s="36"/>
      <c r="I28" s="36"/>
      <c r="J28" s="36"/>
      <c r="K28" s="78"/>
      <c r="L28" s="36" t="str">
        <f aca="false">Picture!L28</f>
        <v>47.9% (-8.9pts) ($35.7MM)</v>
      </c>
      <c r="M28" s="36"/>
      <c r="N28" s="36"/>
      <c r="O28" s="36"/>
      <c r="P28" s="36"/>
      <c r="Q28" s="36"/>
      <c r="R28" s="79"/>
      <c r="S28" s="80"/>
      <c r="T28" s="81"/>
      <c r="U28" s="80"/>
      <c r="V28" s="36" t="str">
        <f aca="false">Picture!V28</f>
        <v>100.0% (0.0pts) ($4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Hy-Ve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 (-6.4pts)</v>
      </c>
      <c r="E33" s="90"/>
      <c r="F33" s="90"/>
      <c r="G33" s="54"/>
      <c r="H33" s="90" t="str">
        <f aca="false">Picture!H33</f>
        <v>8.0% (-1.5pts)</v>
      </c>
      <c r="I33" s="90"/>
      <c r="J33" s="90"/>
      <c r="K33" s="50"/>
      <c r="L33" s="90" t="str">
        <f aca="false">Picture!L33</f>
        <v>6.9% (-2.7pts)</v>
      </c>
      <c r="M33" s="90"/>
      <c r="N33" s="90"/>
      <c r="P33" s="90" t="str">
        <f aca="false">Picture!P33</f>
        <v>12.2% (+1.7pts)</v>
      </c>
      <c r="Q33" s="90"/>
      <c r="R33" s="90"/>
      <c r="S33" s="1"/>
      <c r="T33" s="91" t="str">
        <f aca="false">Picture!T33</f>
        <v>39.3% (+14.3pts)</v>
      </c>
      <c r="U33" s="91"/>
      <c r="V33" s="91"/>
      <c r="W33" s="54"/>
      <c r="X33" s="91" t="str">
        <f aca="false">Picture!X33</f>
        <v>29.9% (-4.4pts)</v>
      </c>
      <c r="Y33" s="91"/>
      <c r="Z33" s="91"/>
      <c r="AA33" s="50"/>
      <c r="AB33" s="91" t="str">
        <f aca="false">Picture!AB33</f>
        <v>12.7% (+0.2pts)</v>
      </c>
      <c r="AC33" s="91"/>
      <c r="AD33" s="91"/>
      <c r="AF33" s="91" t="str">
        <f aca="false">Picture!AF33</f>
        <v>18.1% (-1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5.5MM)</v>
      </c>
      <c r="E34" s="92"/>
      <c r="F34" s="92"/>
      <c r="G34" s="54"/>
      <c r="H34" s="92" t="str">
        <f aca="false">Picture!H34</f>
        <v>TABLE $ Leaked to Walmart Total ($6.0MM)</v>
      </c>
      <c r="I34" s="92"/>
      <c r="J34" s="92"/>
      <c r="K34" s="54"/>
      <c r="L34" s="92" t="str">
        <f aca="false">Picture!L34</f>
        <v>TABLE $ Leaked to Club ($5.2MM)</v>
      </c>
      <c r="M34" s="92"/>
      <c r="N34" s="92"/>
      <c r="P34" s="92" t="str">
        <f aca="false">Picture!P34</f>
        <v>TABLE $ Leaked to Other Channels ($9.1MM)</v>
      </c>
      <c r="Q34" s="92"/>
      <c r="R34" s="92"/>
      <c r="S34" s="1"/>
      <c r="T34" s="93" t="str">
        <f aca="false">Picture!T34</f>
        <v>TABLE $ Leaked to GroceryX ($18.6MM)</v>
      </c>
      <c r="U34" s="93"/>
      <c r="V34" s="93"/>
      <c r="W34" s="54"/>
      <c r="X34" s="93" t="str">
        <f aca="false">Picture!X34</f>
        <v>TABLE $ Leaked to Liquor ($14.2MM)</v>
      </c>
      <c r="Y34" s="93"/>
      <c r="Z34" s="93"/>
      <c r="AA34" s="54"/>
      <c r="AB34" s="93" t="str">
        <f aca="false">Picture!AB34</f>
        <v>TABLE $ Leaked to Club ($6.0MM)</v>
      </c>
      <c r="AC34" s="93"/>
      <c r="AD34" s="93"/>
      <c r="AF34" s="93" t="str">
        <f aca="false">Picture!AF34</f>
        <v>TABLE $ Leaked to Other Channels ($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3%</v>
      </c>
      <c r="E36" s="97" t="str">
        <f aca="false">Picture!E36</f>
        <v>Hy Vee</v>
      </c>
      <c r="F36" s="97"/>
      <c r="G36" s="98"/>
      <c r="H36" s="96" t="str">
        <f aca="false">Picture!H36</f>
        <v>7.3%</v>
      </c>
      <c r="I36" s="97" t="str">
        <f aca="false">Picture!I36</f>
        <v>Walmart Supercenter</v>
      </c>
      <c r="J36" s="97"/>
      <c r="K36" s="99"/>
      <c r="L36" s="96" t="str">
        <f aca="false">Picture!L36</f>
        <v>3.9%</v>
      </c>
      <c r="M36" s="97" t="str">
        <f aca="false">Picture!M36</f>
        <v>Sams Club</v>
      </c>
      <c r="N36" s="97"/>
      <c r="O36" s="99"/>
      <c r="P36" s="96" t="str">
        <f aca="false">Picture!P36</f>
        <v/>
      </c>
      <c r="Q36" s="97" t="str">
        <f aca="false">Picture!Q36</f>
        <v/>
      </c>
      <c r="R36" s="97"/>
      <c r="S36" s="100"/>
      <c r="T36" s="96" t="str">
        <f aca="false">Picture!T36</f>
        <v>2.8%</v>
      </c>
      <c r="U36" s="97" t="str">
        <f aca="false">Picture!U36</f>
        <v>Aldi</v>
      </c>
      <c r="V36" s="97"/>
      <c r="W36" s="98"/>
      <c r="X36" s="96" t="str">
        <f aca="false">Picture!X36</f>
        <v/>
      </c>
      <c r="Y36" s="97" t="str">
        <f aca="false">Picture!Y36</f>
        <v/>
      </c>
      <c r="Z36" s="97"/>
      <c r="AA36" s="99"/>
      <c r="AB36" s="96" t="str">
        <f aca="false">Picture!AB36</f>
        <v>6.9%</v>
      </c>
      <c r="AC36" s="97" t="str">
        <f aca="false">Picture!AC36</f>
        <v>Costco</v>
      </c>
      <c r="AD36" s="97"/>
      <c r="AE36" s="99"/>
      <c r="AF36" s="96" t="str">
        <f aca="false">Picture!AF36</f>
        <v>7.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7pts</v>
      </c>
      <c r="E37" s="97"/>
      <c r="F37" s="97"/>
      <c r="G37" s="98"/>
      <c r="H37" s="102" t="str">
        <f aca="false">Picture!H37</f>
        <v>-1.2pts</v>
      </c>
      <c r="I37" s="97"/>
      <c r="J37" s="97"/>
      <c r="K37" s="99"/>
      <c r="L37" s="102" t="str">
        <f aca="false">Picture!L37</f>
        <v>-1.8pts</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4.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5MM</v>
      </c>
      <c r="E38" s="97"/>
      <c r="F38" s="97"/>
      <c r="G38" s="98"/>
      <c r="H38" s="103" t="str">
        <f aca="false">Picture!H38</f>
        <v>$5.5MM</v>
      </c>
      <c r="I38" s="97"/>
      <c r="J38" s="97"/>
      <c r="K38" s="99"/>
      <c r="L38" s="103" t="str">
        <f aca="false">Picture!L38</f>
        <v>$2.9MM</v>
      </c>
      <c r="M38" s="97"/>
      <c r="N38" s="97"/>
      <c r="O38" s="99"/>
      <c r="P38" s="103" t="str">
        <f aca="false">Picture!P38</f>
        <v/>
      </c>
      <c r="Q38" s="97"/>
      <c r="R38" s="97"/>
      <c r="S38" s="100"/>
      <c r="T38" s="103" t="str">
        <f aca="false">Picture!T38</f>
        <v>$1.3MM</v>
      </c>
      <c r="U38" s="97"/>
      <c r="V38" s="97"/>
      <c r="W38" s="98"/>
      <c r="X38" s="103" t="str">
        <f aca="false">Picture!X38</f>
        <v/>
      </c>
      <c r="Y38" s="97"/>
      <c r="Z38" s="97"/>
      <c r="AA38" s="99"/>
      <c r="AB38" s="103" t="str">
        <f aca="false">Picture!AB38</f>
        <v>$3.2MM</v>
      </c>
      <c r="AC38" s="97"/>
      <c r="AD38" s="97"/>
      <c r="AE38" s="99"/>
      <c r="AF38" s="103" t="str">
        <f aca="false">Picture!AF38</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7%</v>
      </c>
      <c r="U39" s="97" t="str">
        <f aca="false">Picture!U39</f>
        <v>Fareway</v>
      </c>
      <c r="V39" s="97"/>
      <c r="W39" s="98"/>
      <c r="X39" s="96" t="str">
        <f aca="false">Picture!X39</f>
        <v/>
      </c>
      <c r="Y39" s="97" t="str">
        <f aca="false">Picture!Y39</f>
        <v/>
      </c>
      <c r="Z39" s="97"/>
      <c r="AA39" s="99"/>
      <c r="AB39" s="96" t="str">
        <f aca="false">Picture!AB39</f>
        <v>5.9%</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8MM</v>
      </c>
      <c r="U41" s="97"/>
      <c r="V41" s="97"/>
      <c r="W41" s="98"/>
      <c r="X41" s="103" t="str">
        <f aca="false">Picture!X41</f>
        <v/>
      </c>
      <c r="Y41" s="97"/>
      <c r="Z41" s="97"/>
      <c r="AA41" s="99"/>
      <c r="AB41" s="103" t="str">
        <f aca="false">Picture!AB41</f>
        <v>$2.8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49</v>
      </c>
    </row>
    <row r="301" customFormat="false" ht="13.8" hidden="false" customHeight="false" outlineLevel="0" collapsed="false">
      <c r="A301" s="1" t="s">
        <v>175</v>
      </c>
    </row>
    <row r="302" customFormat="false" ht="13.8" hidden="false" customHeight="false" outlineLevel="0" collapsed="false">
      <c r="A302" s="1" t="s">
        <v>176</v>
      </c>
    </row>
    <row r="303" customFormat="false" ht="13.8" hidden="false" customHeight="false" outlineLevel="0" collapsed="false">
      <c r="A303" s="1" t="s">
        <v>177</v>
      </c>
    </row>
    <row r="304" customFormat="false" ht="13.8" hidden="false" customHeight="false" outlineLevel="0" collapsed="false">
      <c r="A304" s="1" t="s">
        <v>178</v>
      </c>
    </row>
    <row r="305" customFormat="false" ht="13.8" hidden="false" customHeight="false" outlineLevel="0" collapsed="false">
      <c r="A305" s="1" t="s">
        <v>179</v>
      </c>
    </row>
    <row r="306" customFormat="false" ht="13.8" hidden="false" customHeight="false" outlineLevel="0" collapsed="false">
      <c r="A306" s="1" t="s">
        <v>81</v>
      </c>
    </row>
    <row r="307" customFormat="false" ht="13.8" hidden="false" customHeight="false" outlineLevel="0" collapsed="false">
      <c r="A307" s="1" t="s">
        <v>180</v>
      </c>
    </row>
    <row r="308" customFormat="false" ht="13.8" hidden="false" customHeight="false" outlineLevel="0" collapsed="false">
      <c r="A308" s="1" t="s">
        <v>191</v>
      </c>
    </row>
    <row r="309" customFormat="false" ht="13.8" hidden="false" customHeight="false" outlineLevel="0" collapsed="false">
      <c r="A309" s="1" t="s">
        <v>189</v>
      </c>
    </row>
    <row r="310" customFormat="false" ht="13.8" hidden="false" customHeight="false" outlineLevel="0" collapsed="false">
      <c r="A310" s="1" t="s">
        <v>190</v>
      </c>
    </row>
    <row r="311" customFormat="false" ht="13.8" hidden="false" customHeight="false" outlineLevel="0" collapsed="false">
      <c r="A311" s="1" t="s">
        <v>182</v>
      </c>
    </row>
    <row r="312" customFormat="false" ht="13.8" hidden="false" customHeight="false" outlineLevel="0" collapsed="false">
      <c r="A312" s="1" t="s">
        <v>181</v>
      </c>
    </row>
    <row r="313" customFormat="false" ht="13.8" hidden="false" customHeight="false" outlineLevel="0" collapsed="false">
      <c r="A313" s="1" t="s">
        <v>188</v>
      </c>
    </row>
    <row r="314" s="1" customFormat="true" ht="13.8" hidden="false" customHeight="false" outlineLevel="0" collapsed="false">
      <c r="A314" s="1" t="s">
        <v>184</v>
      </c>
    </row>
    <row r="315" s="1" customFormat="true" ht="13.8" hidden="false" customHeight="false" outlineLevel="0" collapsed="false">
      <c r="A315" s="1" t="s">
        <v>185</v>
      </c>
    </row>
    <row r="316" s="1" customFormat="true" ht="13.8" hidden="false" customHeight="false" outlineLevel="0" collapsed="false">
      <c r="A316" s="1" t="s">
        <v>183</v>
      </c>
    </row>
    <row r="317" s="1" customFormat="true" ht="13.8" hidden="false" customHeight="false" outlineLevel="0" collapsed="false">
      <c r="A317" s="1" t="s">
        <v>186</v>
      </c>
    </row>
    <row r="318" s="1" customFormat="true" ht="13.8" hidden="false" customHeight="false" outlineLevel="0" collapsed="false">
      <c r="A318" s="1" t="s">
        <v>250</v>
      </c>
    </row>
    <row r="327" customFormat="false" ht="13.8" hidden="false" customHeight="false" outlineLevel="0" collapsed="false">
      <c r="A327" s="1" t="s">
        <v>47</v>
      </c>
      <c r="B327" s="1" t="s">
        <v>251</v>
      </c>
    </row>
    <row r="328" customFormat="false" ht="13.8" hidden="false" customHeight="false" outlineLevel="0" collapsed="false">
      <c r="A328" s="1" t="s">
        <v>252</v>
      </c>
      <c r="B328" s="1" t="s">
        <v>176</v>
      </c>
    </row>
    <row r="329" customFormat="false" ht="13.8" hidden="false" customHeight="false" outlineLevel="0" collapsed="false">
      <c r="A329" s="1" t="s">
        <v>253</v>
      </c>
      <c r="B329" s="1" t="s">
        <v>176</v>
      </c>
    </row>
    <row r="330" customFormat="false" ht="13.8" hidden="false" customHeight="false" outlineLevel="0" collapsed="false">
      <c r="A330" s="1" t="s">
        <v>254</v>
      </c>
      <c r="B330" s="1" t="s">
        <v>176</v>
      </c>
    </row>
    <row r="331" customFormat="false" ht="13.8" hidden="false" customHeight="false" outlineLevel="0" collapsed="false">
      <c r="A331" s="1" t="s">
        <v>255</v>
      </c>
      <c r="B331" s="1" t="s">
        <v>176</v>
      </c>
    </row>
    <row r="332" customFormat="false" ht="13.8" hidden="false" customHeight="false" outlineLevel="0" collapsed="false">
      <c r="A332" s="1" t="s">
        <v>256</v>
      </c>
      <c r="B332" s="1" t="s">
        <v>178</v>
      </c>
    </row>
    <row r="333" customFormat="false" ht="13.8" hidden="false" customHeight="false" outlineLevel="0" collapsed="false">
      <c r="A333" s="1" t="s">
        <v>257</v>
      </c>
      <c r="B333" s="1" t="s">
        <v>178</v>
      </c>
    </row>
    <row r="334" customFormat="false" ht="13.8" hidden="false" customHeight="false" outlineLevel="0" collapsed="false">
      <c r="A334" s="1" t="s">
        <v>258</v>
      </c>
      <c r="B334" s="1" t="s">
        <v>178</v>
      </c>
    </row>
    <row r="335" customFormat="false" ht="13.8" hidden="false" customHeight="false" outlineLevel="0" collapsed="false">
      <c r="A335" s="1" t="s">
        <v>259</v>
      </c>
      <c r="B335" s="1" t="s">
        <v>178</v>
      </c>
    </row>
    <row r="336" customFormat="false" ht="13.8" hidden="false" customHeight="false" outlineLevel="0" collapsed="false">
      <c r="A336" s="1" t="s">
        <v>260</v>
      </c>
      <c r="B336" s="1" t="s">
        <v>178</v>
      </c>
    </row>
    <row r="337" customFormat="false" ht="13.8" hidden="false" customHeight="false" outlineLevel="0" collapsed="false">
      <c r="A337" s="1" t="s">
        <v>261</v>
      </c>
      <c r="B337" s="1" t="s">
        <v>178</v>
      </c>
    </row>
    <row r="338" customFormat="false" ht="13.8" hidden="false" customHeight="false" outlineLevel="0" collapsed="false">
      <c r="A338" s="1" t="s">
        <v>262</v>
      </c>
      <c r="B338" s="1" t="s">
        <v>178</v>
      </c>
    </row>
    <row r="339" customFormat="false" ht="13.8" hidden="false" customHeight="false" outlineLevel="0" collapsed="false">
      <c r="A339" s="1" t="s">
        <v>263</v>
      </c>
      <c r="B339" s="1" t="s">
        <v>178</v>
      </c>
    </row>
    <row r="340" customFormat="false" ht="13.8" hidden="false" customHeight="false" outlineLevel="0" collapsed="false">
      <c r="A340" s="1" t="s">
        <v>264</v>
      </c>
      <c r="B340" s="1" t="s">
        <v>178</v>
      </c>
    </row>
    <row r="341" customFormat="false" ht="13.8" hidden="false" customHeight="false" outlineLevel="0" collapsed="false">
      <c r="A341" s="1" t="s">
        <v>265</v>
      </c>
      <c r="B341" s="1" t="s">
        <v>178</v>
      </c>
    </row>
    <row r="342" customFormat="false" ht="13.8" hidden="false" customHeight="false" outlineLevel="0" collapsed="false">
      <c r="A342" s="1" t="s">
        <v>266</v>
      </c>
      <c r="B342" s="1" t="s">
        <v>178</v>
      </c>
    </row>
    <row r="343" customFormat="false" ht="13.8" hidden="false" customHeight="false" outlineLevel="0" collapsed="false">
      <c r="A343" s="1" t="s">
        <v>267</v>
      </c>
      <c r="B343" s="1" t="s">
        <v>178</v>
      </c>
    </row>
    <row r="344" customFormat="false" ht="13.8" hidden="false" customHeight="false" outlineLevel="0" collapsed="false">
      <c r="A344" s="1" t="s">
        <v>268</v>
      </c>
      <c r="B344" s="1" t="s">
        <v>178</v>
      </c>
    </row>
    <row r="345" customFormat="false" ht="13.8" hidden="false" customHeight="false" outlineLevel="0" collapsed="false">
      <c r="A345" s="1" t="s">
        <v>269</v>
      </c>
      <c r="B345" s="1" t="s">
        <v>178</v>
      </c>
    </row>
    <row r="346" customFormat="false" ht="13.8" hidden="false" customHeight="false" outlineLevel="0" collapsed="false">
      <c r="A346" s="1" t="s">
        <v>270</v>
      </c>
      <c r="B346" s="1" t="s">
        <v>178</v>
      </c>
    </row>
    <row r="347" customFormat="false" ht="13.8" hidden="false" customHeight="false" outlineLevel="0" collapsed="false">
      <c r="A347" s="1" t="s">
        <v>271</v>
      </c>
      <c r="B347" s="1" t="s">
        <v>178</v>
      </c>
    </row>
    <row r="348" customFormat="false" ht="13.8" hidden="false" customHeight="false" outlineLevel="0" collapsed="false">
      <c r="A348" s="1" t="s">
        <v>272</v>
      </c>
      <c r="B348" s="1" t="s">
        <v>178</v>
      </c>
    </row>
    <row r="349" customFormat="false" ht="13.8" hidden="false" customHeight="false" outlineLevel="0" collapsed="false">
      <c r="A349" s="1" t="s">
        <v>273</v>
      </c>
      <c r="B349" s="1" t="s">
        <v>179</v>
      </c>
    </row>
    <row r="350" customFormat="false" ht="13.8" hidden="false" customHeight="false" outlineLevel="0" collapsed="false">
      <c r="A350" s="1" t="s">
        <v>274</v>
      </c>
      <c r="B350" s="1" t="s">
        <v>179</v>
      </c>
    </row>
    <row r="351" customFormat="false" ht="13.8" hidden="false" customHeight="false" outlineLevel="0" collapsed="false">
      <c r="A351" s="1" t="s">
        <v>275</v>
      </c>
      <c r="B351" s="1" t="s">
        <v>179</v>
      </c>
    </row>
    <row r="352" customFormat="false" ht="13.8" hidden="false" customHeight="false" outlineLevel="0" collapsed="false">
      <c r="A352" s="1" t="s">
        <v>276</v>
      </c>
      <c r="B352" s="1" t="s">
        <v>179</v>
      </c>
    </row>
    <row r="353" customFormat="false" ht="13.8" hidden="false" customHeight="false" outlineLevel="0" collapsed="false">
      <c r="A353" s="1" t="s">
        <v>277</v>
      </c>
      <c r="B353" s="1" t="s">
        <v>179</v>
      </c>
    </row>
    <row r="354" customFormat="false" ht="13.8" hidden="false" customHeight="false" outlineLevel="0" collapsed="false">
      <c r="A354" s="1" t="s">
        <v>278</v>
      </c>
      <c r="B354" s="1" t="s">
        <v>179</v>
      </c>
    </row>
    <row r="355" customFormat="false" ht="13.8" hidden="false" customHeight="false" outlineLevel="0" collapsed="false">
      <c r="A355" s="1" t="s">
        <v>279</v>
      </c>
      <c r="B355" s="1" t="s">
        <v>179</v>
      </c>
    </row>
    <row r="356" customFormat="false" ht="13.8" hidden="false" customHeight="false" outlineLevel="0" collapsed="false">
      <c r="A356" s="1" t="s">
        <v>280</v>
      </c>
      <c r="B356" s="1" t="s">
        <v>179</v>
      </c>
    </row>
    <row r="357" customFormat="false" ht="13.8" hidden="false" customHeight="false" outlineLevel="0" collapsed="false">
      <c r="A357" s="1" t="s">
        <v>281</v>
      </c>
      <c r="B357" s="1" t="s">
        <v>179</v>
      </c>
    </row>
    <row r="358" customFormat="false" ht="13.8" hidden="false" customHeight="false" outlineLevel="0" collapsed="false">
      <c r="A358" s="1" t="s">
        <v>282</v>
      </c>
      <c r="B358" s="1" t="s">
        <v>179</v>
      </c>
    </row>
    <row r="359" customFormat="false" ht="13.8" hidden="false" customHeight="false" outlineLevel="0" collapsed="false">
      <c r="A359" s="1" t="s">
        <v>283</v>
      </c>
      <c r="B359" s="1" t="s">
        <v>179</v>
      </c>
    </row>
    <row r="360" customFormat="false" ht="13.8" hidden="false" customHeight="false" outlineLevel="0" collapsed="false">
      <c r="A360" s="1" t="s">
        <v>284</v>
      </c>
      <c r="B360" s="1" t="s">
        <v>179</v>
      </c>
    </row>
    <row r="361" customFormat="false" ht="13.8" hidden="false" customHeight="false" outlineLevel="0" collapsed="false">
      <c r="A361" s="1" t="s">
        <v>285</v>
      </c>
      <c r="B361" s="1" t="s">
        <v>179</v>
      </c>
    </row>
    <row r="362" customFormat="false" ht="13.8" hidden="false" customHeight="false" outlineLevel="0" collapsed="false">
      <c r="A362" s="1" t="s">
        <v>286</v>
      </c>
      <c r="B362" s="1" t="s">
        <v>179</v>
      </c>
    </row>
    <row r="363" customFormat="false" ht="13.8" hidden="false" customHeight="false" outlineLevel="0" collapsed="false">
      <c r="A363" s="1" t="s">
        <v>287</v>
      </c>
      <c r="B363" s="1" t="s">
        <v>179</v>
      </c>
    </row>
    <row r="364" customFormat="false" ht="13.8" hidden="false" customHeight="false" outlineLevel="0" collapsed="false">
      <c r="A364" s="1" t="s">
        <v>288</v>
      </c>
      <c r="B364" s="1" t="s">
        <v>179</v>
      </c>
    </row>
    <row r="365" customFormat="false" ht="13.8" hidden="false" customHeight="false" outlineLevel="0" collapsed="false">
      <c r="A365" s="1" t="s">
        <v>289</v>
      </c>
      <c r="B365" s="1" t="s">
        <v>179</v>
      </c>
    </row>
    <row r="366" customFormat="false" ht="13.8" hidden="false" customHeight="false" outlineLevel="0" collapsed="false">
      <c r="A366" s="1" t="s">
        <v>290</v>
      </c>
      <c r="B366" s="1" t="s">
        <v>179</v>
      </c>
    </row>
    <row r="367" customFormat="false" ht="13.8" hidden="false" customHeight="false" outlineLevel="0" collapsed="false">
      <c r="A367" s="1" t="s">
        <v>291</v>
      </c>
      <c r="B367" s="1" t="s">
        <v>179</v>
      </c>
    </row>
    <row r="368" customFormat="false" ht="13.8" hidden="false" customHeight="false" outlineLevel="0" collapsed="false">
      <c r="A368" s="1" t="s">
        <v>292</v>
      </c>
      <c r="B368" s="1" t="s">
        <v>179</v>
      </c>
    </row>
    <row r="369" customFormat="false" ht="13.8" hidden="false" customHeight="false" outlineLevel="0" collapsed="false">
      <c r="A369" s="1" t="s">
        <v>293</v>
      </c>
      <c r="B369" s="1" t="s">
        <v>179</v>
      </c>
    </row>
    <row r="370" customFormat="false" ht="13.8" hidden="false" customHeight="false" outlineLevel="0" collapsed="false">
      <c r="A370" s="1" t="s">
        <v>294</v>
      </c>
      <c r="B370" s="1" t="s">
        <v>179</v>
      </c>
    </row>
    <row r="371" customFormat="false" ht="13.8" hidden="false" customHeight="false" outlineLevel="0" collapsed="false">
      <c r="A371" s="1" t="s">
        <v>295</v>
      </c>
      <c r="B371" s="1" t="s">
        <v>179</v>
      </c>
    </row>
    <row r="372" customFormat="false" ht="13.8" hidden="false" customHeight="false" outlineLevel="0" collapsed="false">
      <c r="A372" s="1" t="s">
        <v>296</v>
      </c>
      <c r="B372" s="1" t="s">
        <v>179</v>
      </c>
    </row>
    <row r="373" customFormat="false" ht="13.8" hidden="false" customHeight="false" outlineLevel="0" collapsed="false">
      <c r="A373" s="1" t="s">
        <v>297</v>
      </c>
      <c r="B373" s="1" t="s">
        <v>179</v>
      </c>
    </row>
    <row r="374" customFormat="false" ht="13.8" hidden="false" customHeight="false" outlineLevel="0" collapsed="false">
      <c r="A374" s="1" t="s">
        <v>298</v>
      </c>
      <c r="B374" s="1" t="s">
        <v>179</v>
      </c>
    </row>
    <row r="375" customFormat="false" ht="13.8" hidden="false" customHeight="false" outlineLevel="0" collapsed="false">
      <c r="A375" s="1" t="s">
        <v>299</v>
      </c>
      <c r="B375" s="1" t="s">
        <v>179</v>
      </c>
    </row>
    <row r="376" customFormat="false" ht="13.8" hidden="false" customHeight="false" outlineLevel="0" collapsed="false">
      <c r="A376" s="1" t="s">
        <v>300</v>
      </c>
      <c r="B376" s="1" t="s">
        <v>179</v>
      </c>
    </row>
    <row r="377" customFormat="false" ht="13.8" hidden="false" customHeight="false" outlineLevel="0" collapsed="false">
      <c r="A377" s="1" t="s">
        <v>301</v>
      </c>
      <c r="B377" s="1" t="s">
        <v>179</v>
      </c>
    </row>
    <row r="378" customFormat="false" ht="13.8" hidden="false" customHeight="false" outlineLevel="0" collapsed="false">
      <c r="A378" s="1" t="s">
        <v>302</v>
      </c>
      <c r="B378" s="1" t="s">
        <v>179</v>
      </c>
    </row>
    <row r="379" customFormat="false" ht="13.8" hidden="false" customHeight="false" outlineLevel="0" collapsed="false">
      <c r="A379" s="1" t="s">
        <v>303</v>
      </c>
      <c r="B379" s="1" t="s">
        <v>179</v>
      </c>
    </row>
    <row r="380" customFormat="false" ht="13.8" hidden="false" customHeight="false" outlineLevel="0" collapsed="false">
      <c r="A380" s="1" t="s">
        <v>304</v>
      </c>
      <c r="B380" s="1" t="s">
        <v>81</v>
      </c>
    </row>
    <row r="381" customFormat="false" ht="13.8" hidden="false" customHeight="false" outlineLevel="0" collapsed="false">
      <c r="A381" s="1" t="s">
        <v>305</v>
      </c>
      <c r="B381" s="1" t="s">
        <v>81</v>
      </c>
    </row>
    <row r="382" customFormat="false" ht="13.8" hidden="false" customHeight="false" outlineLevel="0" collapsed="false">
      <c r="A382" s="1" t="s">
        <v>306</v>
      </c>
      <c r="B382" s="1" t="s">
        <v>81</v>
      </c>
    </row>
    <row r="383" customFormat="false" ht="13.8" hidden="false" customHeight="false" outlineLevel="0" collapsed="false">
      <c r="A383" s="1" t="s">
        <v>307</v>
      </c>
      <c r="B383" s="1" t="s">
        <v>81</v>
      </c>
    </row>
    <row r="384" customFormat="false" ht="13.8" hidden="false" customHeight="false" outlineLevel="0" collapsed="false">
      <c r="A384" s="1" t="s">
        <v>308</v>
      </c>
      <c r="B384" s="1" t="s">
        <v>81</v>
      </c>
    </row>
    <row r="385" customFormat="false" ht="13.8" hidden="false" customHeight="false" outlineLevel="0" collapsed="false">
      <c r="A385" s="1" t="s">
        <v>309</v>
      </c>
      <c r="B385" s="1" t="s">
        <v>81</v>
      </c>
    </row>
    <row r="386" customFormat="false" ht="13.8" hidden="false" customHeight="false" outlineLevel="0" collapsed="false">
      <c r="A386" s="1" t="s">
        <v>310</v>
      </c>
      <c r="B386" s="1" t="s">
        <v>81</v>
      </c>
    </row>
    <row r="387" customFormat="false" ht="13.8" hidden="false" customHeight="false" outlineLevel="0" collapsed="false">
      <c r="A387" s="1" t="s">
        <v>311</v>
      </c>
      <c r="B387" s="1" t="s">
        <v>81</v>
      </c>
    </row>
    <row r="388" customFormat="false" ht="13.8" hidden="false" customHeight="false" outlineLevel="0" collapsed="false">
      <c r="A388" s="1" t="s">
        <v>312</v>
      </c>
      <c r="B388" s="1" t="s">
        <v>81</v>
      </c>
    </row>
    <row r="389" customFormat="false" ht="13.8" hidden="false" customHeight="false" outlineLevel="0" collapsed="false">
      <c r="A389" s="1" t="s">
        <v>313</v>
      </c>
      <c r="B389" s="1" t="s">
        <v>81</v>
      </c>
    </row>
    <row r="390" customFormat="false" ht="13.8" hidden="false" customHeight="false" outlineLevel="0" collapsed="false">
      <c r="A390" s="1" t="s">
        <v>314</v>
      </c>
      <c r="B390" s="1" t="s">
        <v>81</v>
      </c>
    </row>
    <row r="391" customFormat="false" ht="13.8" hidden="false" customHeight="false" outlineLevel="0" collapsed="false">
      <c r="A391" s="1" t="s">
        <v>315</v>
      </c>
      <c r="B391" s="1" t="s">
        <v>81</v>
      </c>
    </row>
    <row r="392" customFormat="false" ht="13.8" hidden="false" customHeight="false" outlineLevel="0" collapsed="false">
      <c r="A392" s="1" t="s">
        <v>316</v>
      </c>
      <c r="B392" s="1" t="s">
        <v>81</v>
      </c>
    </row>
    <row r="393" customFormat="false" ht="13.8" hidden="false" customHeight="false" outlineLevel="0" collapsed="false">
      <c r="A393" s="1" t="s">
        <v>317</v>
      </c>
      <c r="B393" s="1" t="s">
        <v>81</v>
      </c>
    </row>
    <row r="394" customFormat="false" ht="13.8" hidden="false" customHeight="false" outlineLevel="0" collapsed="false">
      <c r="A394" s="1" t="s">
        <v>318</v>
      </c>
      <c r="B394" s="1" t="s">
        <v>81</v>
      </c>
    </row>
    <row r="395" customFormat="false" ht="13.8" hidden="false" customHeight="false" outlineLevel="0" collapsed="false">
      <c r="A395" s="1" t="s">
        <v>319</v>
      </c>
      <c r="B395" s="1" t="s">
        <v>81</v>
      </c>
    </row>
    <row r="396" customFormat="false" ht="13.8" hidden="false" customHeight="false" outlineLevel="0" collapsed="false">
      <c r="A396" s="1" t="s">
        <v>320</v>
      </c>
      <c r="B396" s="1" t="s">
        <v>81</v>
      </c>
    </row>
    <row r="397" customFormat="false" ht="13.8" hidden="false" customHeight="false" outlineLevel="0" collapsed="false">
      <c r="A397" s="1" t="s">
        <v>321</v>
      </c>
      <c r="B397" s="1" t="s">
        <v>81</v>
      </c>
    </row>
    <row r="398" customFormat="false" ht="13.8" hidden="false" customHeight="false" outlineLevel="0" collapsed="false">
      <c r="A398" s="1" t="s">
        <v>322</v>
      </c>
      <c r="B398" s="1" t="s">
        <v>81</v>
      </c>
    </row>
    <row r="399" customFormat="false" ht="13.8" hidden="false" customHeight="false" outlineLevel="0" collapsed="false">
      <c r="A399" s="1" t="s">
        <v>323</v>
      </c>
      <c r="B399" s="1" t="s">
        <v>81</v>
      </c>
    </row>
    <row r="400" customFormat="false" ht="13.8" hidden="false" customHeight="false" outlineLevel="0" collapsed="false">
      <c r="A400" s="1" t="s">
        <v>324</v>
      </c>
      <c r="B400" s="1" t="s">
        <v>81</v>
      </c>
    </row>
    <row r="401" customFormat="false" ht="13.8" hidden="false" customHeight="false" outlineLevel="0" collapsed="false">
      <c r="A401" s="1" t="s">
        <v>325</v>
      </c>
      <c r="B401" s="1" t="s">
        <v>81</v>
      </c>
    </row>
    <row r="402" customFormat="false" ht="13.8" hidden="false" customHeight="false" outlineLevel="0" collapsed="false">
      <c r="A402" s="1" t="s">
        <v>326</v>
      </c>
      <c r="B402" s="1" t="s">
        <v>81</v>
      </c>
    </row>
    <row r="403" customFormat="false" ht="13.8" hidden="false" customHeight="false" outlineLevel="0" collapsed="false">
      <c r="A403" s="1" t="s">
        <v>327</v>
      </c>
      <c r="B403" s="1" t="s">
        <v>81</v>
      </c>
    </row>
    <row r="404" customFormat="false" ht="13.8" hidden="false" customHeight="false" outlineLevel="0" collapsed="false">
      <c r="A404" s="1" t="s">
        <v>328</v>
      </c>
      <c r="B404" s="1" t="s">
        <v>81</v>
      </c>
    </row>
    <row r="405" customFormat="false" ht="13.8" hidden="false" customHeight="false" outlineLevel="0" collapsed="false">
      <c r="A405" s="1" t="s">
        <v>329</v>
      </c>
      <c r="B405" s="1" t="s">
        <v>81</v>
      </c>
    </row>
    <row r="406" customFormat="false" ht="13.8" hidden="false" customHeight="false" outlineLevel="0" collapsed="false">
      <c r="A406" s="1" t="s">
        <v>330</v>
      </c>
      <c r="B406" s="1" t="s">
        <v>81</v>
      </c>
    </row>
    <row r="407" customFormat="false" ht="13.8" hidden="false" customHeight="false" outlineLevel="0" collapsed="false">
      <c r="A407" s="1" t="s">
        <v>331</v>
      </c>
      <c r="B407" s="1" t="s">
        <v>81</v>
      </c>
    </row>
    <row r="408" customFormat="false" ht="13.8" hidden="false" customHeight="false" outlineLevel="0" collapsed="false">
      <c r="A408" s="1" t="s">
        <v>332</v>
      </c>
      <c r="B408" s="1" t="s">
        <v>81</v>
      </c>
    </row>
    <row r="409" customFormat="false" ht="13.8" hidden="false" customHeight="false" outlineLevel="0" collapsed="false">
      <c r="A409" s="1" t="s">
        <v>333</v>
      </c>
      <c r="B409" s="1" t="s">
        <v>81</v>
      </c>
    </row>
    <row r="410" customFormat="false" ht="13.8" hidden="false" customHeight="false" outlineLevel="0" collapsed="false">
      <c r="A410" s="1" t="s">
        <v>334</v>
      </c>
      <c r="B410" s="1" t="s">
        <v>81</v>
      </c>
    </row>
    <row r="411" customFormat="false" ht="13.8" hidden="false" customHeight="false" outlineLevel="0" collapsed="false">
      <c r="A411" s="1" t="s">
        <v>335</v>
      </c>
      <c r="B411" s="1" t="s">
        <v>81</v>
      </c>
    </row>
    <row r="412" customFormat="false" ht="13.8" hidden="false" customHeight="false" outlineLevel="0" collapsed="false">
      <c r="A412" s="1" t="s">
        <v>336</v>
      </c>
      <c r="B412" s="1" t="s">
        <v>81</v>
      </c>
    </row>
    <row r="413" customFormat="false" ht="13.8" hidden="false" customHeight="false" outlineLevel="0" collapsed="false">
      <c r="A413" s="1" t="s">
        <v>337</v>
      </c>
      <c r="B413" s="1" t="s">
        <v>81</v>
      </c>
    </row>
    <row r="414" customFormat="false" ht="13.8" hidden="false" customHeight="false" outlineLevel="0" collapsed="false">
      <c r="A414" s="1" t="s">
        <v>338</v>
      </c>
      <c r="B414" s="1" t="s">
        <v>81</v>
      </c>
    </row>
    <row r="415" customFormat="false" ht="13.8" hidden="false" customHeight="false" outlineLevel="0" collapsed="false">
      <c r="A415" s="1" t="s">
        <v>339</v>
      </c>
      <c r="B415" s="1" t="s">
        <v>81</v>
      </c>
    </row>
    <row r="416" customFormat="false" ht="13.8" hidden="false" customHeight="false" outlineLevel="0" collapsed="false">
      <c r="A416" s="1" t="s">
        <v>340</v>
      </c>
      <c r="B416" s="1" t="s">
        <v>81</v>
      </c>
    </row>
    <row r="417" customFormat="false" ht="13.8" hidden="false" customHeight="false" outlineLevel="0" collapsed="false">
      <c r="A417" s="1" t="s">
        <v>341</v>
      </c>
      <c r="B417" s="1" t="s">
        <v>81</v>
      </c>
    </row>
    <row r="418" customFormat="false" ht="13.8" hidden="false" customHeight="false" outlineLevel="0" collapsed="false">
      <c r="A418" s="1" t="s">
        <v>342</v>
      </c>
      <c r="B418" s="1" t="s">
        <v>81</v>
      </c>
    </row>
    <row r="419" customFormat="false" ht="13.8" hidden="false" customHeight="false" outlineLevel="0" collapsed="false">
      <c r="A419" s="1" t="s">
        <v>343</v>
      </c>
      <c r="B419" s="1" t="s">
        <v>81</v>
      </c>
    </row>
    <row r="420" customFormat="false" ht="13.8" hidden="false" customHeight="false" outlineLevel="0" collapsed="false">
      <c r="A420" s="1" t="s">
        <v>344</v>
      </c>
      <c r="B420" s="1" t="s">
        <v>81</v>
      </c>
    </row>
    <row r="421" customFormat="false" ht="13.8" hidden="false" customHeight="false" outlineLevel="0" collapsed="false">
      <c r="A421" s="1" t="s">
        <v>345</v>
      </c>
      <c r="B421" s="1" t="s">
        <v>81</v>
      </c>
    </row>
    <row r="422" customFormat="false" ht="13.8" hidden="false" customHeight="false" outlineLevel="0" collapsed="false">
      <c r="A422" s="1" t="s">
        <v>346</v>
      </c>
      <c r="B422" s="1" t="s">
        <v>81</v>
      </c>
    </row>
    <row r="423" customFormat="false" ht="13.8" hidden="false" customHeight="false" outlineLevel="0" collapsed="false">
      <c r="A423" s="1" t="s">
        <v>347</v>
      </c>
      <c r="B423" s="1" t="s">
        <v>81</v>
      </c>
    </row>
    <row r="424" customFormat="false" ht="13.8" hidden="false" customHeight="false" outlineLevel="0" collapsed="false">
      <c r="A424" s="1" t="s">
        <v>348</v>
      </c>
      <c r="B424" s="1" t="s">
        <v>81</v>
      </c>
    </row>
    <row r="425" customFormat="false" ht="13.8" hidden="false" customHeight="false" outlineLevel="0" collapsed="false">
      <c r="A425" s="1" t="s">
        <v>349</v>
      </c>
      <c r="B425" s="1" t="s">
        <v>81</v>
      </c>
    </row>
    <row r="426" customFormat="false" ht="13.8" hidden="false" customHeight="false" outlineLevel="0" collapsed="false">
      <c r="A426" s="1" t="s">
        <v>350</v>
      </c>
      <c r="B426" s="1" t="s">
        <v>81</v>
      </c>
    </row>
    <row r="427" customFormat="false" ht="13.8" hidden="false" customHeight="false" outlineLevel="0" collapsed="false">
      <c r="A427" s="1" t="s">
        <v>351</v>
      </c>
      <c r="B427" s="1" t="s">
        <v>81</v>
      </c>
    </row>
    <row r="428" customFormat="false" ht="13.8" hidden="false" customHeight="false" outlineLevel="0" collapsed="false">
      <c r="A428" s="1" t="s">
        <v>352</v>
      </c>
      <c r="B428" s="1" t="s">
        <v>81</v>
      </c>
    </row>
    <row r="429" customFormat="false" ht="13.8" hidden="false" customHeight="false" outlineLevel="0" collapsed="false">
      <c r="A429" s="1" t="s">
        <v>353</v>
      </c>
      <c r="B429" s="1" t="s">
        <v>81</v>
      </c>
    </row>
    <row r="430" customFormat="false" ht="13.8" hidden="false" customHeight="false" outlineLevel="0" collapsed="false">
      <c r="A430" s="1" t="s">
        <v>354</v>
      </c>
      <c r="B430" s="1" t="s">
        <v>81</v>
      </c>
    </row>
    <row r="431" customFormat="false" ht="13.8" hidden="false" customHeight="false" outlineLevel="0" collapsed="false">
      <c r="A431" s="1" t="s">
        <v>355</v>
      </c>
      <c r="B431" s="1" t="s">
        <v>81</v>
      </c>
    </row>
    <row r="432" customFormat="false" ht="13.8" hidden="false" customHeight="false" outlineLevel="0" collapsed="false">
      <c r="A432" s="1" t="s">
        <v>356</v>
      </c>
      <c r="B432" s="1" t="s">
        <v>81</v>
      </c>
    </row>
    <row r="433" customFormat="false" ht="13.8" hidden="false" customHeight="false" outlineLevel="0" collapsed="false">
      <c r="A433" s="1" t="s">
        <v>357</v>
      </c>
      <c r="B433" s="1" t="s">
        <v>81</v>
      </c>
    </row>
    <row r="434" customFormat="false" ht="13.8" hidden="false" customHeight="false" outlineLevel="0" collapsed="false">
      <c r="A434" s="1" t="s">
        <v>358</v>
      </c>
      <c r="B434" s="1" t="s">
        <v>81</v>
      </c>
    </row>
    <row r="435" customFormat="false" ht="13.8" hidden="false" customHeight="false" outlineLevel="0" collapsed="false">
      <c r="A435" s="1" t="s">
        <v>359</v>
      </c>
      <c r="B435" s="1" t="s">
        <v>81</v>
      </c>
    </row>
    <row r="436" customFormat="false" ht="13.8" hidden="false" customHeight="false" outlineLevel="0" collapsed="false">
      <c r="A436" s="1" t="s">
        <v>360</v>
      </c>
      <c r="B436" s="1" t="s">
        <v>81</v>
      </c>
    </row>
    <row r="437" customFormat="false" ht="13.8" hidden="false" customHeight="false" outlineLevel="0" collapsed="false">
      <c r="A437" s="1" t="s">
        <v>361</v>
      </c>
      <c r="B437" s="1" t="s">
        <v>81</v>
      </c>
    </row>
    <row r="438" customFormat="false" ht="13.8" hidden="false" customHeight="false" outlineLevel="0" collapsed="false">
      <c r="A438" s="1" t="s">
        <v>362</v>
      </c>
      <c r="B438" s="1" t="s">
        <v>81</v>
      </c>
    </row>
    <row r="439" customFormat="false" ht="13.8" hidden="false" customHeight="false" outlineLevel="0" collapsed="false">
      <c r="A439" s="1" t="s">
        <v>363</v>
      </c>
      <c r="B439" s="1" t="s">
        <v>81</v>
      </c>
    </row>
    <row r="440" customFormat="false" ht="13.8" hidden="false" customHeight="false" outlineLevel="0" collapsed="false">
      <c r="A440" s="1" t="s">
        <v>364</v>
      </c>
      <c r="B440" s="1" t="s">
        <v>81</v>
      </c>
    </row>
    <row r="441" customFormat="false" ht="13.8" hidden="false" customHeight="false" outlineLevel="0" collapsed="false">
      <c r="A441" s="1" t="s">
        <v>365</v>
      </c>
      <c r="B441" s="1" t="s">
        <v>81</v>
      </c>
    </row>
    <row r="442" customFormat="false" ht="13.8" hidden="false" customHeight="false" outlineLevel="0" collapsed="false">
      <c r="A442" s="1" t="s">
        <v>366</v>
      </c>
      <c r="B442" s="1" t="s">
        <v>81</v>
      </c>
    </row>
    <row r="443" customFormat="false" ht="13.8" hidden="false" customHeight="false" outlineLevel="0" collapsed="false">
      <c r="A443" s="1" t="s">
        <v>367</v>
      </c>
      <c r="B443" s="1" t="s">
        <v>81</v>
      </c>
    </row>
    <row r="444" customFormat="false" ht="13.8" hidden="false" customHeight="false" outlineLevel="0" collapsed="false">
      <c r="A444" s="1" t="s">
        <v>368</v>
      </c>
      <c r="B444" s="1" t="s">
        <v>81</v>
      </c>
    </row>
    <row r="445" customFormat="false" ht="13.8" hidden="false" customHeight="false" outlineLevel="0" collapsed="false">
      <c r="A445" s="1" t="s">
        <v>369</v>
      </c>
      <c r="B445" s="1" t="s">
        <v>81</v>
      </c>
    </row>
    <row r="446" customFormat="false" ht="13.8" hidden="false" customHeight="false" outlineLevel="0" collapsed="false">
      <c r="A446" s="1" t="s">
        <v>370</v>
      </c>
      <c r="B446" s="1" t="s">
        <v>81</v>
      </c>
    </row>
    <row r="447" customFormat="false" ht="13.8" hidden="false" customHeight="false" outlineLevel="0" collapsed="false">
      <c r="A447" s="1" t="s">
        <v>371</v>
      </c>
      <c r="B447" s="1" t="s">
        <v>81</v>
      </c>
    </row>
    <row r="448" customFormat="false" ht="13.8" hidden="false" customHeight="false" outlineLevel="0" collapsed="false">
      <c r="A448" s="1" t="s">
        <v>372</v>
      </c>
      <c r="B448" s="1" t="s">
        <v>81</v>
      </c>
    </row>
    <row r="449" customFormat="false" ht="13.8" hidden="false" customHeight="false" outlineLevel="0" collapsed="false">
      <c r="A449" s="1" t="s">
        <v>373</v>
      </c>
      <c r="B449" s="1" t="s">
        <v>81</v>
      </c>
    </row>
    <row r="450" customFormat="false" ht="13.8" hidden="false" customHeight="false" outlineLevel="0" collapsed="false">
      <c r="A450" s="1" t="s">
        <v>374</v>
      </c>
      <c r="B450" s="1" t="s">
        <v>81</v>
      </c>
    </row>
    <row r="451" customFormat="false" ht="13.8" hidden="false" customHeight="false" outlineLevel="0" collapsed="false">
      <c r="A451" s="1" t="s">
        <v>375</v>
      </c>
      <c r="B451" s="1" t="s">
        <v>81</v>
      </c>
    </row>
    <row r="452" customFormat="false" ht="13.8" hidden="false" customHeight="false" outlineLevel="0" collapsed="false">
      <c r="A452" s="1" t="s">
        <v>376</v>
      </c>
      <c r="B452" s="1" t="s">
        <v>81</v>
      </c>
    </row>
    <row r="453" customFormat="false" ht="13.8" hidden="false" customHeight="false" outlineLevel="0" collapsed="false">
      <c r="A453" s="1" t="s">
        <v>377</v>
      </c>
      <c r="B453" s="1" t="s">
        <v>81</v>
      </c>
    </row>
    <row r="454" customFormat="false" ht="13.8" hidden="false" customHeight="false" outlineLevel="0" collapsed="false">
      <c r="A454" s="1" t="s">
        <v>378</v>
      </c>
      <c r="B454" s="1" t="s">
        <v>81</v>
      </c>
    </row>
    <row r="455" customFormat="false" ht="13.8" hidden="false" customHeight="false" outlineLevel="0" collapsed="false">
      <c r="A455" s="1" t="s">
        <v>379</v>
      </c>
      <c r="B455" s="1" t="s">
        <v>81</v>
      </c>
    </row>
    <row r="456" customFormat="false" ht="13.8" hidden="false" customHeight="false" outlineLevel="0" collapsed="false">
      <c r="A456" s="1" t="s">
        <v>380</v>
      </c>
      <c r="B456" s="1" t="s">
        <v>81</v>
      </c>
    </row>
    <row r="457" customFormat="false" ht="13.8" hidden="false" customHeight="false" outlineLevel="0" collapsed="false">
      <c r="A457" s="1" t="s">
        <v>381</v>
      </c>
      <c r="B457" s="1" t="s">
        <v>81</v>
      </c>
    </row>
    <row r="458" customFormat="false" ht="13.8" hidden="false" customHeight="false" outlineLevel="0" collapsed="false">
      <c r="A458" s="1" t="s">
        <v>382</v>
      </c>
      <c r="B458" s="1" t="s">
        <v>81</v>
      </c>
    </row>
    <row r="459" customFormat="false" ht="13.8" hidden="false" customHeight="false" outlineLevel="0" collapsed="false">
      <c r="A459" s="1" t="s">
        <v>383</v>
      </c>
      <c r="B459" s="1" t="s">
        <v>81</v>
      </c>
    </row>
    <row r="460" customFormat="false" ht="13.8" hidden="false" customHeight="false" outlineLevel="0" collapsed="false">
      <c r="A460" s="1" t="s">
        <v>384</v>
      </c>
      <c r="B460" s="1" t="s">
        <v>81</v>
      </c>
    </row>
    <row r="461" customFormat="false" ht="13.8" hidden="false" customHeight="false" outlineLevel="0" collapsed="false">
      <c r="A461" s="1" t="s">
        <v>385</v>
      </c>
      <c r="B461" s="1" t="s">
        <v>81</v>
      </c>
    </row>
    <row r="462" customFormat="false" ht="13.8" hidden="false" customHeight="false" outlineLevel="0" collapsed="false">
      <c r="A462" s="1" t="s">
        <v>386</v>
      </c>
      <c r="B462" s="1" t="s">
        <v>81</v>
      </c>
    </row>
    <row r="463" customFormat="false" ht="13.8" hidden="false" customHeight="false" outlineLevel="0" collapsed="false">
      <c r="A463" s="1" t="s">
        <v>387</v>
      </c>
      <c r="B463" s="1" t="s">
        <v>81</v>
      </c>
    </row>
    <row r="464" customFormat="false" ht="13.8" hidden="false" customHeight="false" outlineLevel="0" collapsed="false">
      <c r="A464" s="1" t="s">
        <v>388</v>
      </c>
      <c r="B464" s="1" t="s">
        <v>81</v>
      </c>
    </row>
    <row r="465" customFormat="false" ht="13.8" hidden="false" customHeight="false" outlineLevel="0" collapsed="false">
      <c r="A465" s="1" t="s">
        <v>389</v>
      </c>
      <c r="B465" s="1" t="s">
        <v>81</v>
      </c>
    </row>
    <row r="466" customFormat="false" ht="13.8" hidden="false" customHeight="false" outlineLevel="0" collapsed="false">
      <c r="A466" s="1" t="s">
        <v>390</v>
      </c>
      <c r="B466" s="1" t="s">
        <v>81</v>
      </c>
    </row>
    <row r="467" customFormat="false" ht="13.8" hidden="false" customHeight="false" outlineLevel="0" collapsed="false">
      <c r="A467" s="1" t="s">
        <v>79</v>
      </c>
      <c r="B467" s="1" t="s">
        <v>81</v>
      </c>
    </row>
    <row r="468" customFormat="false" ht="13.8" hidden="false" customHeight="false" outlineLevel="0" collapsed="false">
      <c r="A468" s="1" t="s">
        <v>391</v>
      </c>
      <c r="B468" s="1" t="s">
        <v>81</v>
      </c>
    </row>
    <row r="469" customFormat="false" ht="13.8" hidden="false" customHeight="false" outlineLevel="0" collapsed="false">
      <c r="A469" s="1" t="s">
        <v>392</v>
      </c>
      <c r="B469" s="1" t="s">
        <v>81</v>
      </c>
    </row>
    <row r="470" customFormat="false" ht="13.8" hidden="false" customHeight="false" outlineLevel="0" collapsed="false">
      <c r="A470" s="1" t="s">
        <v>393</v>
      </c>
      <c r="B470" s="1" t="s">
        <v>81</v>
      </c>
    </row>
    <row r="471" customFormat="false" ht="13.8" hidden="false" customHeight="false" outlineLevel="0" collapsed="false">
      <c r="A471" s="1" t="s">
        <v>394</v>
      </c>
      <c r="B471" s="1" t="s">
        <v>81</v>
      </c>
    </row>
    <row r="472" customFormat="false" ht="13.8" hidden="false" customHeight="false" outlineLevel="0" collapsed="false">
      <c r="A472" s="1" t="s">
        <v>395</v>
      </c>
      <c r="B472" s="1" t="s">
        <v>81</v>
      </c>
    </row>
    <row r="473" customFormat="false" ht="13.8" hidden="false" customHeight="false" outlineLevel="0" collapsed="false">
      <c r="A473" s="1" t="s">
        <v>396</v>
      </c>
      <c r="B473" s="1" t="s">
        <v>81</v>
      </c>
    </row>
    <row r="474" customFormat="false" ht="13.8" hidden="false" customHeight="false" outlineLevel="0" collapsed="false">
      <c r="A474" s="1" t="s">
        <v>397</v>
      </c>
      <c r="B474" s="1" t="s">
        <v>81</v>
      </c>
    </row>
    <row r="475" customFormat="false" ht="13.8" hidden="false" customHeight="false" outlineLevel="0" collapsed="false">
      <c r="A475" s="1" t="s">
        <v>398</v>
      </c>
      <c r="B475" s="1" t="s">
        <v>81</v>
      </c>
    </row>
    <row r="476" customFormat="false" ht="13.8" hidden="false" customHeight="false" outlineLevel="0" collapsed="false">
      <c r="A476" s="1" t="s">
        <v>399</v>
      </c>
      <c r="B476" s="1" t="s">
        <v>81</v>
      </c>
    </row>
    <row r="477" customFormat="false" ht="13.8" hidden="false" customHeight="false" outlineLevel="0" collapsed="false">
      <c r="A477" s="1" t="s">
        <v>400</v>
      </c>
      <c r="B477" s="1" t="s">
        <v>81</v>
      </c>
    </row>
    <row r="478" customFormat="false" ht="13.8" hidden="false" customHeight="false" outlineLevel="0" collapsed="false">
      <c r="A478" s="1" t="s">
        <v>401</v>
      </c>
      <c r="B478" s="1" t="s">
        <v>81</v>
      </c>
    </row>
    <row r="479" customFormat="false" ht="13.8" hidden="false" customHeight="false" outlineLevel="0" collapsed="false">
      <c r="A479" s="1" t="s">
        <v>402</v>
      </c>
      <c r="B479" s="1" t="s">
        <v>81</v>
      </c>
    </row>
    <row r="480" customFormat="false" ht="13.8" hidden="false" customHeight="false" outlineLevel="0" collapsed="false">
      <c r="A480" s="1" t="s">
        <v>403</v>
      </c>
      <c r="B480" s="1" t="s">
        <v>81</v>
      </c>
    </row>
    <row r="481" customFormat="false" ht="13.8" hidden="false" customHeight="false" outlineLevel="0" collapsed="false">
      <c r="A481" s="1" t="s">
        <v>404</v>
      </c>
      <c r="B481" s="1" t="s">
        <v>81</v>
      </c>
    </row>
    <row r="482" customFormat="false" ht="13.8" hidden="false" customHeight="false" outlineLevel="0" collapsed="false">
      <c r="A482" s="1" t="s">
        <v>405</v>
      </c>
      <c r="B482" s="1" t="s">
        <v>81</v>
      </c>
    </row>
    <row r="483" customFormat="false" ht="13.8" hidden="false" customHeight="false" outlineLevel="0" collapsed="false">
      <c r="A483" s="1" t="s">
        <v>406</v>
      </c>
      <c r="B483" s="1" t="s">
        <v>81</v>
      </c>
    </row>
    <row r="484" customFormat="false" ht="13.8" hidden="false" customHeight="false" outlineLevel="0" collapsed="false">
      <c r="A484" s="1" t="s">
        <v>407</v>
      </c>
      <c r="B484" s="1" t="s">
        <v>81</v>
      </c>
    </row>
    <row r="485" customFormat="false" ht="13.8" hidden="false" customHeight="false" outlineLevel="0" collapsed="false">
      <c r="A485" s="1" t="s">
        <v>408</v>
      </c>
      <c r="B485" s="1" t="s">
        <v>81</v>
      </c>
    </row>
    <row r="486" customFormat="false" ht="13.8" hidden="false" customHeight="false" outlineLevel="0" collapsed="false">
      <c r="A486" s="1" t="s">
        <v>409</v>
      </c>
      <c r="B486" s="1" t="s">
        <v>81</v>
      </c>
    </row>
    <row r="487" customFormat="false" ht="13.8" hidden="false" customHeight="false" outlineLevel="0" collapsed="false">
      <c r="A487" s="1" t="s">
        <v>410</v>
      </c>
      <c r="B487" s="1" t="s">
        <v>81</v>
      </c>
    </row>
    <row r="488" customFormat="false" ht="13.8" hidden="false" customHeight="false" outlineLevel="0" collapsed="false">
      <c r="A488" s="1" t="s">
        <v>411</v>
      </c>
      <c r="B488" s="1" t="s">
        <v>81</v>
      </c>
    </row>
    <row r="489" customFormat="false" ht="13.8" hidden="false" customHeight="false" outlineLevel="0" collapsed="false">
      <c r="A489" s="1" t="s">
        <v>412</v>
      </c>
      <c r="B489" s="1" t="s">
        <v>81</v>
      </c>
    </row>
    <row r="490" customFormat="false" ht="13.8" hidden="false" customHeight="false" outlineLevel="0" collapsed="false">
      <c r="A490" s="1" t="s">
        <v>413</v>
      </c>
      <c r="B490" s="1" t="s">
        <v>81</v>
      </c>
    </row>
    <row r="491" customFormat="false" ht="13.8" hidden="false" customHeight="false" outlineLevel="0" collapsed="false">
      <c r="A491" s="1" t="s">
        <v>414</v>
      </c>
      <c r="B491" s="1" t="s">
        <v>81</v>
      </c>
    </row>
    <row r="492" customFormat="false" ht="13.8" hidden="false" customHeight="false" outlineLevel="0" collapsed="false">
      <c r="A492" s="1" t="s">
        <v>415</v>
      </c>
      <c r="B492" s="1" t="s">
        <v>81</v>
      </c>
    </row>
    <row r="493" customFormat="false" ht="13.8" hidden="false" customHeight="false" outlineLevel="0" collapsed="false">
      <c r="A493" s="1" t="s">
        <v>416</v>
      </c>
      <c r="B493" s="1" t="s">
        <v>81</v>
      </c>
    </row>
    <row r="494" customFormat="false" ht="13.8" hidden="false" customHeight="false" outlineLevel="0" collapsed="false">
      <c r="A494" s="1" t="s">
        <v>417</v>
      </c>
      <c r="B494" s="1" t="s">
        <v>81</v>
      </c>
    </row>
    <row r="495" customFormat="false" ht="13.8" hidden="false" customHeight="false" outlineLevel="0" collapsed="false">
      <c r="A495" s="1" t="s">
        <v>418</v>
      </c>
      <c r="B495" s="1" t="s">
        <v>81</v>
      </c>
    </row>
    <row r="496" customFormat="false" ht="13.8" hidden="false" customHeight="false" outlineLevel="0" collapsed="false">
      <c r="A496" s="1" t="s">
        <v>419</v>
      </c>
      <c r="B496" s="1" t="s">
        <v>81</v>
      </c>
    </row>
    <row r="497" customFormat="false" ht="13.8" hidden="false" customHeight="false" outlineLevel="0" collapsed="false">
      <c r="A497" s="1" t="s">
        <v>420</v>
      </c>
      <c r="B497" s="1" t="s">
        <v>81</v>
      </c>
    </row>
    <row r="498" customFormat="false" ht="13.8" hidden="false" customHeight="false" outlineLevel="0" collapsed="false">
      <c r="A498" s="1" t="s">
        <v>421</v>
      </c>
      <c r="B498" s="1" t="s">
        <v>81</v>
      </c>
    </row>
    <row r="499" customFormat="false" ht="13.8" hidden="false" customHeight="false" outlineLevel="0" collapsed="false">
      <c r="A499" s="1" t="s">
        <v>422</v>
      </c>
      <c r="B499" s="1" t="s">
        <v>81</v>
      </c>
    </row>
    <row r="500" customFormat="false" ht="13.8" hidden="false" customHeight="false" outlineLevel="0" collapsed="false">
      <c r="A500" s="1" t="s">
        <v>423</v>
      </c>
      <c r="B500" s="1" t="s">
        <v>81</v>
      </c>
    </row>
    <row r="501" customFormat="false" ht="13.8" hidden="false" customHeight="false" outlineLevel="0" collapsed="false">
      <c r="A501" s="1" t="s">
        <v>424</v>
      </c>
      <c r="B501" s="1" t="s">
        <v>81</v>
      </c>
    </row>
    <row r="502" customFormat="false" ht="13.8" hidden="false" customHeight="false" outlineLevel="0" collapsed="false">
      <c r="A502" s="1" t="s">
        <v>425</v>
      </c>
      <c r="B502" s="1" t="s">
        <v>81</v>
      </c>
    </row>
    <row r="503" customFormat="false" ht="13.8" hidden="false" customHeight="false" outlineLevel="0" collapsed="false">
      <c r="A503" s="1" t="s">
        <v>426</v>
      </c>
      <c r="B503" s="1" t="s">
        <v>81</v>
      </c>
    </row>
    <row r="504" customFormat="false" ht="13.8" hidden="false" customHeight="false" outlineLevel="0" collapsed="false">
      <c r="A504" s="1" t="s">
        <v>427</v>
      </c>
      <c r="B504" s="1" t="s">
        <v>81</v>
      </c>
    </row>
    <row r="505" customFormat="false" ht="13.8" hidden="false" customHeight="false" outlineLevel="0" collapsed="false">
      <c r="A505" s="1" t="s">
        <v>428</v>
      </c>
      <c r="B505" s="1" t="s">
        <v>81</v>
      </c>
    </row>
    <row r="506" customFormat="false" ht="13.8" hidden="false" customHeight="false" outlineLevel="0" collapsed="false">
      <c r="A506" s="1" t="s">
        <v>429</v>
      </c>
      <c r="B506" s="1" t="s">
        <v>81</v>
      </c>
    </row>
    <row r="507" customFormat="false" ht="13.8" hidden="false" customHeight="false" outlineLevel="0" collapsed="false">
      <c r="A507" s="1" t="s">
        <v>430</v>
      </c>
      <c r="B507" s="1" t="s">
        <v>81</v>
      </c>
    </row>
    <row r="508" customFormat="false" ht="13.8" hidden="false" customHeight="false" outlineLevel="0" collapsed="false">
      <c r="A508" s="1" t="s">
        <v>431</v>
      </c>
      <c r="B508" s="1" t="s">
        <v>81</v>
      </c>
    </row>
    <row r="509" customFormat="false" ht="13.8" hidden="false" customHeight="false" outlineLevel="0" collapsed="false">
      <c r="A509" s="1" t="s">
        <v>432</v>
      </c>
      <c r="B509" s="1" t="s">
        <v>81</v>
      </c>
    </row>
    <row r="510" customFormat="false" ht="13.8" hidden="false" customHeight="false" outlineLevel="0" collapsed="false">
      <c r="A510" s="1" t="s">
        <v>433</v>
      </c>
      <c r="B510" s="1" t="s">
        <v>81</v>
      </c>
    </row>
    <row r="511" customFormat="false" ht="13.8" hidden="false" customHeight="false" outlineLevel="0" collapsed="false">
      <c r="A511" s="1" t="s">
        <v>434</v>
      </c>
      <c r="B511" s="1" t="s">
        <v>81</v>
      </c>
    </row>
    <row r="512" customFormat="false" ht="13.8" hidden="false" customHeight="false" outlineLevel="0" collapsed="false">
      <c r="A512" s="1" t="s">
        <v>435</v>
      </c>
      <c r="B512" s="1" t="s">
        <v>81</v>
      </c>
    </row>
    <row r="513" customFormat="false" ht="13.8" hidden="false" customHeight="false" outlineLevel="0" collapsed="false">
      <c r="A513" s="1" t="s">
        <v>436</v>
      </c>
      <c r="B513" s="1" t="s">
        <v>81</v>
      </c>
    </row>
    <row r="514" customFormat="false" ht="13.8" hidden="false" customHeight="false" outlineLevel="0" collapsed="false">
      <c r="A514" s="1" t="s">
        <v>437</v>
      </c>
      <c r="B514" s="1" t="s">
        <v>81</v>
      </c>
    </row>
    <row r="515" customFormat="false" ht="13.8" hidden="false" customHeight="false" outlineLevel="0" collapsed="false">
      <c r="A515" s="1" t="s">
        <v>438</v>
      </c>
      <c r="B515" s="1" t="s">
        <v>81</v>
      </c>
    </row>
    <row r="516" customFormat="false" ht="13.8" hidden="false" customHeight="false" outlineLevel="0" collapsed="false">
      <c r="A516" s="1" t="s">
        <v>439</v>
      </c>
      <c r="B516" s="1" t="s">
        <v>81</v>
      </c>
    </row>
    <row r="517" customFormat="false" ht="13.8" hidden="false" customHeight="false" outlineLevel="0" collapsed="false">
      <c r="A517" s="1" t="s">
        <v>440</v>
      </c>
      <c r="B517" s="1" t="s">
        <v>81</v>
      </c>
    </row>
    <row r="518" customFormat="false" ht="13.8" hidden="false" customHeight="false" outlineLevel="0" collapsed="false">
      <c r="A518" s="1" t="s">
        <v>441</v>
      </c>
      <c r="B518" s="1" t="s">
        <v>81</v>
      </c>
    </row>
    <row r="519" customFormat="false" ht="13.8" hidden="false" customHeight="false" outlineLevel="0" collapsed="false">
      <c r="A519" s="1" t="s">
        <v>442</v>
      </c>
      <c r="B519" s="1" t="s">
        <v>81</v>
      </c>
    </row>
    <row r="520" customFormat="false" ht="13.8" hidden="false" customHeight="false" outlineLevel="0" collapsed="false">
      <c r="A520" s="1" t="s">
        <v>443</v>
      </c>
      <c r="B520" s="1" t="s">
        <v>81</v>
      </c>
    </row>
    <row r="521" customFormat="false" ht="13.8" hidden="false" customHeight="false" outlineLevel="0" collapsed="false">
      <c r="A521" s="1" t="s">
        <v>444</v>
      </c>
      <c r="B521" s="1" t="s">
        <v>81</v>
      </c>
    </row>
    <row r="522" customFormat="false" ht="13.8" hidden="false" customHeight="false" outlineLevel="0" collapsed="false">
      <c r="A522" s="1" t="s">
        <v>445</v>
      </c>
      <c r="B522" s="1" t="s">
        <v>81</v>
      </c>
    </row>
    <row r="523" customFormat="false" ht="13.8" hidden="false" customHeight="false" outlineLevel="0" collapsed="false">
      <c r="A523" s="1" t="s">
        <v>446</v>
      </c>
      <c r="B523" s="1" t="s">
        <v>81</v>
      </c>
    </row>
    <row r="524" customFormat="false" ht="13.8" hidden="false" customHeight="false" outlineLevel="0" collapsed="false">
      <c r="A524" s="1" t="s">
        <v>447</v>
      </c>
      <c r="B524" s="1" t="s">
        <v>81</v>
      </c>
    </row>
    <row r="525" customFormat="false" ht="13.8" hidden="false" customHeight="false" outlineLevel="0" collapsed="false">
      <c r="A525" s="1" t="s">
        <v>448</v>
      </c>
      <c r="B525" s="1" t="s">
        <v>81</v>
      </c>
    </row>
    <row r="526" customFormat="false" ht="13.8" hidden="false" customHeight="false" outlineLevel="0" collapsed="false">
      <c r="A526" s="1" t="s">
        <v>449</v>
      </c>
      <c r="B526" s="1" t="s">
        <v>81</v>
      </c>
    </row>
    <row r="527" customFormat="false" ht="13.8" hidden="false" customHeight="false" outlineLevel="0" collapsed="false">
      <c r="A527" s="1" t="s">
        <v>450</v>
      </c>
      <c r="B527" s="1" t="s">
        <v>81</v>
      </c>
    </row>
    <row r="528" customFormat="false" ht="13.8" hidden="false" customHeight="false" outlineLevel="0" collapsed="false">
      <c r="A528" s="1" t="s">
        <v>451</v>
      </c>
      <c r="B528" s="1" t="s">
        <v>81</v>
      </c>
    </row>
    <row r="529" customFormat="false" ht="13.8" hidden="false" customHeight="false" outlineLevel="0" collapsed="false">
      <c r="A529" s="1" t="s">
        <v>452</v>
      </c>
      <c r="B529" s="1" t="s">
        <v>81</v>
      </c>
    </row>
    <row r="530" customFormat="false" ht="13.8" hidden="false" customHeight="false" outlineLevel="0" collapsed="false">
      <c r="A530" s="1" t="s">
        <v>453</v>
      </c>
      <c r="B530" s="1" t="s">
        <v>81</v>
      </c>
    </row>
    <row r="531" customFormat="false" ht="13.8" hidden="false" customHeight="false" outlineLevel="0" collapsed="false">
      <c r="A531" s="1" t="s">
        <v>454</v>
      </c>
      <c r="B531" s="1" t="s">
        <v>81</v>
      </c>
    </row>
    <row r="532" customFormat="false" ht="13.8" hidden="false" customHeight="false" outlineLevel="0" collapsed="false">
      <c r="A532" s="1" t="s">
        <v>455</v>
      </c>
      <c r="B532" s="1" t="s">
        <v>81</v>
      </c>
    </row>
    <row r="533" customFormat="false" ht="13.8" hidden="false" customHeight="false" outlineLevel="0" collapsed="false">
      <c r="A533" s="1" t="s">
        <v>456</v>
      </c>
      <c r="B533" s="1" t="s">
        <v>81</v>
      </c>
    </row>
    <row r="534" customFormat="false" ht="13.8" hidden="false" customHeight="false" outlineLevel="0" collapsed="false">
      <c r="A534" s="1" t="s">
        <v>457</v>
      </c>
      <c r="B534" s="1" t="s">
        <v>81</v>
      </c>
    </row>
    <row r="535" customFormat="false" ht="13.8" hidden="false" customHeight="false" outlineLevel="0" collapsed="false">
      <c r="A535" s="1" t="s">
        <v>458</v>
      </c>
      <c r="B535" s="1" t="s">
        <v>81</v>
      </c>
    </row>
    <row r="536" customFormat="false" ht="13.8" hidden="false" customHeight="false" outlineLevel="0" collapsed="false">
      <c r="A536" s="1" t="s">
        <v>459</v>
      </c>
      <c r="B536" s="1" t="s">
        <v>81</v>
      </c>
    </row>
    <row r="537" customFormat="false" ht="13.8" hidden="false" customHeight="false" outlineLevel="0" collapsed="false">
      <c r="A537" s="1" t="s">
        <v>460</v>
      </c>
      <c r="B537" s="1" t="s">
        <v>81</v>
      </c>
    </row>
    <row r="538" customFormat="false" ht="13.8" hidden="false" customHeight="false" outlineLevel="0" collapsed="false">
      <c r="A538" s="1" t="s">
        <v>461</v>
      </c>
      <c r="B538" s="1" t="s">
        <v>81</v>
      </c>
    </row>
    <row r="539" customFormat="false" ht="13.8" hidden="false" customHeight="false" outlineLevel="0" collapsed="false">
      <c r="A539" s="1" t="s">
        <v>462</v>
      </c>
      <c r="B539" s="1" t="s">
        <v>81</v>
      </c>
    </row>
    <row r="540" customFormat="false" ht="13.8" hidden="false" customHeight="false" outlineLevel="0" collapsed="false">
      <c r="A540" s="1" t="s">
        <v>463</v>
      </c>
      <c r="B540" s="1" t="s">
        <v>81</v>
      </c>
    </row>
    <row r="541" customFormat="false" ht="13.8" hidden="false" customHeight="false" outlineLevel="0" collapsed="false">
      <c r="A541" s="1" t="s">
        <v>464</v>
      </c>
      <c r="B541" s="1" t="s">
        <v>81</v>
      </c>
    </row>
    <row r="542" customFormat="false" ht="13.8" hidden="false" customHeight="false" outlineLevel="0" collapsed="false">
      <c r="A542" s="1" t="s">
        <v>465</v>
      </c>
      <c r="B542" s="1" t="s">
        <v>81</v>
      </c>
    </row>
    <row r="543" customFormat="false" ht="13.8" hidden="false" customHeight="false" outlineLevel="0" collapsed="false">
      <c r="A543" s="1" t="s">
        <v>466</v>
      </c>
      <c r="B543" s="1" t="s">
        <v>81</v>
      </c>
    </row>
    <row r="544" customFormat="false" ht="13.8" hidden="false" customHeight="false" outlineLevel="0" collapsed="false">
      <c r="A544" s="1" t="s">
        <v>467</v>
      </c>
      <c r="B544" s="1" t="s">
        <v>81</v>
      </c>
    </row>
    <row r="545" customFormat="false" ht="13.8" hidden="false" customHeight="false" outlineLevel="0" collapsed="false">
      <c r="A545" s="1" t="s">
        <v>468</v>
      </c>
      <c r="B545" s="1" t="s">
        <v>81</v>
      </c>
    </row>
    <row r="546" customFormat="false" ht="13.8" hidden="false" customHeight="false" outlineLevel="0" collapsed="false">
      <c r="A546" s="1" t="s">
        <v>469</v>
      </c>
      <c r="B546" s="1" t="s">
        <v>81</v>
      </c>
    </row>
    <row r="547" customFormat="false" ht="13.8" hidden="false" customHeight="false" outlineLevel="0" collapsed="false">
      <c r="A547" s="1" t="s">
        <v>470</v>
      </c>
      <c r="B547" s="1" t="s">
        <v>81</v>
      </c>
    </row>
    <row r="548" customFormat="false" ht="13.8" hidden="false" customHeight="false" outlineLevel="0" collapsed="false">
      <c r="A548" s="1" t="s">
        <v>471</v>
      </c>
      <c r="B548" s="1" t="s">
        <v>81</v>
      </c>
    </row>
    <row r="549" customFormat="false" ht="13.8" hidden="false" customHeight="false" outlineLevel="0" collapsed="false">
      <c r="A549" s="1" t="s">
        <v>472</v>
      </c>
      <c r="B549" s="1" t="s">
        <v>81</v>
      </c>
    </row>
    <row r="550" customFormat="false" ht="13.8" hidden="false" customHeight="false" outlineLevel="0" collapsed="false">
      <c r="A550" s="1" t="s">
        <v>473</v>
      </c>
      <c r="B550" s="1" t="s">
        <v>81</v>
      </c>
    </row>
    <row r="551" customFormat="false" ht="13.8" hidden="false" customHeight="false" outlineLevel="0" collapsed="false">
      <c r="A551" s="1" t="s">
        <v>474</v>
      </c>
      <c r="B551" s="1" t="s">
        <v>81</v>
      </c>
    </row>
    <row r="552" customFormat="false" ht="13.8" hidden="false" customHeight="false" outlineLevel="0" collapsed="false">
      <c r="A552" s="1" t="s">
        <v>475</v>
      </c>
      <c r="B552" s="1" t="s">
        <v>81</v>
      </c>
    </row>
    <row r="553" customFormat="false" ht="13.8" hidden="false" customHeight="false" outlineLevel="0" collapsed="false">
      <c r="A553" s="1" t="s">
        <v>476</v>
      </c>
      <c r="B553" s="1" t="s">
        <v>81</v>
      </c>
    </row>
    <row r="554" customFormat="false" ht="13.8" hidden="false" customHeight="false" outlineLevel="0" collapsed="false">
      <c r="A554" s="1" t="s">
        <v>477</v>
      </c>
      <c r="B554" s="1" t="s">
        <v>81</v>
      </c>
    </row>
    <row r="555" customFormat="false" ht="13.8" hidden="false" customHeight="false" outlineLevel="0" collapsed="false">
      <c r="A555" s="1" t="s">
        <v>478</v>
      </c>
      <c r="B555" s="1" t="s">
        <v>81</v>
      </c>
    </row>
    <row r="556" customFormat="false" ht="13.8" hidden="false" customHeight="false" outlineLevel="0" collapsed="false">
      <c r="A556" s="1" t="s">
        <v>479</v>
      </c>
      <c r="B556" s="1" t="s">
        <v>81</v>
      </c>
    </row>
    <row r="557" customFormat="false" ht="13.8" hidden="false" customHeight="false" outlineLevel="0" collapsed="false">
      <c r="A557" s="1" t="s">
        <v>480</v>
      </c>
      <c r="B557" s="1" t="s">
        <v>81</v>
      </c>
    </row>
    <row r="558" customFormat="false" ht="13.8" hidden="false" customHeight="false" outlineLevel="0" collapsed="false">
      <c r="A558" s="1" t="s">
        <v>481</v>
      </c>
      <c r="B558" s="1" t="s">
        <v>81</v>
      </c>
    </row>
    <row r="559" customFormat="false" ht="13.8" hidden="false" customHeight="false" outlineLevel="0" collapsed="false">
      <c r="A559" s="1" t="s">
        <v>482</v>
      </c>
      <c r="B559" s="1" t="s">
        <v>81</v>
      </c>
    </row>
    <row r="560" customFormat="false" ht="13.8" hidden="false" customHeight="false" outlineLevel="0" collapsed="false">
      <c r="A560" s="1" t="s">
        <v>483</v>
      </c>
      <c r="B560" s="1" t="s">
        <v>81</v>
      </c>
    </row>
    <row r="561" customFormat="false" ht="13.8" hidden="false" customHeight="false" outlineLevel="0" collapsed="false">
      <c r="A561" s="1" t="s">
        <v>484</v>
      </c>
      <c r="B561" s="1" t="s">
        <v>81</v>
      </c>
    </row>
    <row r="562" customFormat="false" ht="13.8" hidden="false" customHeight="false" outlineLevel="0" collapsed="false">
      <c r="A562" s="1" t="s">
        <v>485</v>
      </c>
      <c r="B562" s="1" t="s">
        <v>81</v>
      </c>
    </row>
    <row r="563" customFormat="false" ht="13.8" hidden="false" customHeight="false" outlineLevel="0" collapsed="false">
      <c r="A563" s="1" t="s">
        <v>486</v>
      </c>
      <c r="B563" s="1" t="s">
        <v>81</v>
      </c>
    </row>
    <row r="564" customFormat="false" ht="13.8" hidden="false" customHeight="false" outlineLevel="0" collapsed="false">
      <c r="A564" s="1" t="s">
        <v>487</v>
      </c>
      <c r="B564" s="1" t="s">
        <v>81</v>
      </c>
    </row>
    <row r="565" customFormat="false" ht="13.8" hidden="false" customHeight="false" outlineLevel="0" collapsed="false">
      <c r="A565" s="1" t="s">
        <v>488</v>
      </c>
      <c r="B565" s="1" t="s">
        <v>81</v>
      </c>
    </row>
    <row r="566" customFormat="false" ht="13.8" hidden="false" customHeight="false" outlineLevel="0" collapsed="false">
      <c r="A566" s="1" t="s">
        <v>489</v>
      </c>
      <c r="B566" s="1" t="s">
        <v>81</v>
      </c>
    </row>
    <row r="567" customFormat="false" ht="13.8" hidden="false" customHeight="false" outlineLevel="0" collapsed="false">
      <c r="A567" s="1" t="s">
        <v>490</v>
      </c>
      <c r="B567" s="1" t="s">
        <v>81</v>
      </c>
    </row>
    <row r="568" customFormat="false" ht="13.8" hidden="false" customHeight="false" outlineLevel="0" collapsed="false">
      <c r="A568" s="1" t="s">
        <v>491</v>
      </c>
      <c r="B568" s="1" t="s">
        <v>81</v>
      </c>
    </row>
    <row r="569" customFormat="false" ht="13.8" hidden="false" customHeight="false" outlineLevel="0" collapsed="false">
      <c r="A569" s="1" t="s">
        <v>492</v>
      </c>
      <c r="B569" s="1" t="s">
        <v>81</v>
      </c>
    </row>
    <row r="570" customFormat="false" ht="13.8" hidden="false" customHeight="false" outlineLevel="0" collapsed="false">
      <c r="A570" s="1" t="s">
        <v>493</v>
      </c>
      <c r="B570" s="1" t="s">
        <v>81</v>
      </c>
    </row>
    <row r="571" customFormat="false" ht="13.8" hidden="false" customHeight="false" outlineLevel="0" collapsed="false">
      <c r="A571" s="1" t="s">
        <v>494</v>
      </c>
      <c r="B571" s="1" t="s">
        <v>81</v>
      </c>
    </row>
    <row r="572" customFormat="false" ht="13.8" hidden="false" customHeight="false" outlineLevel="0" collapsed="false">
      <c r="A572" s="1" t="s">
        <v>495</v>
      </c>
      <c r="B572" s="1" t="s">
        <v>81</v>
      </c>
    </row>
    <row r="573" customFormat="false" ht="13.8" hidden="false" customHeight="false" outlineLevel="0" collapsed="false">
      <c r="A573" s="1" t="s">
        <v>496</v>
      </c>
      <c r="B573" s="1" t="s">
        <v>81</v>
      </c>
    </row>
    <row r="574" customFormat="false" ht="13.8" hidden="false" customHeight="false" outlineLevel="0" collapsed="false">
      <c r="A574" s="1" t="s">
        <v>497</v>
      </c>
      <c r="B574" s="1" t="s">
        <v>81</v>
      </c>
    </row>
    <row r="575" customFormat="false" ht="13.8" hidden="false" customHeight="false" outlineLevel="0" collapsed="false">
      <c r="A575" s="1" t="s">
        <v>498</v>
      </c>
      <c r="B575" s="1" t="s">
        <v>81</v>
      </c>
    </row>
    <row r="576" customFormat="false" ht="13.8" hidden="false" customHeight="false" outlineLevel="0" collapsed="false">
      <c r="A576" s="1" t="s">
        <v>499</v>
      </c>
      <c r="B576" s="1" t="s">
        <v>81</v>
      </c>
    </row>
    <row r="577" customFormat="false" ht="13.8" hidden="false" customHeight="false" outlineLevel="0" collapsed="false">
      <c r="A577" s="1" t="s">
        <v>500</v>
      </c>
      <c r="B577" s="1" t="s">
        <v>181</v>
      </c>
    </row>
    <row r="578" customFormat="false" ht="13.8" hidden="false" customHeight="false" outlineLevel="0" collapsed="false">
      <c r="A578" s="1" t="s">
        <v>501</v>
      </c>
      <c r="B578" s="1" t="s">
        <v>181</v>
      </c>
    </row>
    <row r="579" customFormat="false" ht="13.8" hidden="false" customHeight="false" outlineLevel="0" collapsed="false">
      <c r="A579" s="1" t="s">
        <v>502</v>
      </c>
      <c r="B579" s="1" t="s">
        <v>181</v>
      </c>
    </row>
    <row r="580" customFormat="false" ht="13.8" hidden="false" customHeight="false" outlineLevel="0" collapsed="false">
      <c r="A580" s="1" t="s">
        <v>503</v>
      </c>
      <c r="B580" s="1" t="s">
        <v>181</v>
      </c>
    </row>
    <row r="581" customFormat="false" ht="13.8" hidden="false" customHeight="false" outlineLevel="0" collapsed="false">
      <c r="A581" s="1" t="s">
        <v>504</v>
      </c>
      <c r="B581" s="1" t="s">
        <v>181</v>
      </c>
    </row>
    <row r="582" customFormat="false" ht="13.8" hidden="false" customHeight="false" outlineLevel="0" collapsed="false">
      <c r="A582" s="1" t="s">
        <v>505</v>
      </c>
      <c r="B582" s="1" t="s">
        <v>181</v>
      </c>
    </row>
    <row r="583" customFormat="false" ht="13.8" hidden="false" customHeight="false" outlineLevel="0" collapsed="false">
      <c r="A583" s="1" t="s">
        <v>506</v>
      </c>
      <c r="B583" s="1" t="s">
        <v>181</v>
      </c>
    </row>
    <row r="584" customFormat="false" ht="13.8" hidden="false" customHeight="false" outlineLevel="0" collapsed="false">
      <c r="A584" s="1" t="s">
        <v>507</v>
      </c>
      <c r="B584" s="1" t="s">
        <v>181</v>
      </c>
    </row>
    <row r="585" customFormat="false" ht="13.8" hidden="false" customHeight="false" outlineLevel="0" collapsed="false">
      <c r="A585" s="1" t="s">
        <v>508</v>
      </c>
      <c r="B585" s="1" t="s">
        <v>181</v>
      </c>
    </row>
    <row r="586" customFormat="false" ht="13.8" hidden="false" customHeight="false" outlineLevel="0" collapsed="false">
      <c r="A586" s="1" t="s">
        <v>509</v>
      </c>
      <c r="B586" s="1" t="s">
        <v>181</v>
      </c>
    </row>
    <row r="587" customFormat="false" ht="13.8" hidden="false" customHeight="false" outlineLevel="0" collapsed="false">
      <c r="A587" s="1" t="s">
        <v>510</v>
      </c>
      <c r="B587" s="1" t="s">
        <v>181</v>
      </c>
    </row>
    <row r="588" customFormat="false" ht="13.8" hidden="false" customHeight="false" outlineLevel="0" collapsed="false">
      <c r="A588" s="1" t="s">
        <v>511</v>
      </c>
      <c r="B588" s="1" t="s">
        <v>181</v>
      </c>
    </row>
    <row r="589" customFormat="false" ht="13.8" hidden="false" customHeight="false" outlineLevel="0" collapsed="false">
      <c r="A589" s="1" t="s">
        <v>512</v>
      </c>
      <c r="B589" s="1" t="s">
        <v>181</v>
      </c>
    </row>
    <row r="590" customFormat="false" ht="13.8" hidden="false" customHeight="false" outlineLevel="0" collapsed="false">
      <c r="A590" s="1" t="s">
        <v>513</v>
      </c>
      <c r="B590" s="1" t="s">
        <v>181</v>
      </c>
    </row>
    <row r="591" customFormat="false" ht="13.8" hidden="false" customHeight="false" outlineLevel="0" collapsed="false">
      <c r="A591" s="1" t="s">
        <v>514</v>
      </c>
      <c r="B591" s="1" t="s">
        <v>181</v>
      </c>
    </row>
    <row r="592" customFormat="false" ht="13.8" hidden="false" customHeight="false" outlineLevel="0" collapsed="false">
      <c r="A592" s="1" t="s">
        <v>515</v>
      </c>
      <c r="B592" s="1" t="s">
        <v>181</v>
      </c>
    </row>
    <row r="593" customFormat="false" ht="13.8" hidden="false" customHeight="false" outlineLevel="0" collapsed="false">
      <c r="A593" s="1" t="s">
        <v>516</v>
      </c>
      <c r="B593" s="1" t="s">
        <v>181</v>
      </c>
    </row>
    <row r="594" customFormat="false" ht="13.8" hidden="false" customHeight="false" outlineLevel="0" collapsed="false">
      <c r="A594" s="1" t="s">
        <v>517</v>
      </c>
      <c r="B594" s="1" t="s">
        <v>181</v>
      </c>
    </row>
    <row r="595" customFormat="false" ht="13.8" hidden="false" customHeight="false" outlineLevel="0" collapsed="false">
      <c r="A595" s="1" t="s">
        <v>518</v>
      </c>
      <c r="B595" s="1" t="s">
        <v>181</v>
      </c>
    </row>
    <row r="596" customFormat="false" ht="13.8" hidden="false" customHeight="false" outlineLevel="0" collapsed="false">
      <c r="A596" s="1" t="s">
        <v>519</v>
      </c>
      <c r="B596" s="1" t="s">
        <v>181</v>
      </c>
    </row>
    <row r="597" customFormat="false" ht="13.8" hidden="false" customHeight="false" outlineLevel="0" collapsed="false">
      <c r="A597" s="1" t="s">
        <v>520</v>
      </c>
      <c r="B597" s="1" t="s">
        <v>181</v>
      </c>
    </row>
    <row r="598" customFormat="false" ht="13.8" hidden="false" customHeight="false" outlineLevel="0" collapsed="false">
      <c r="A598" s="1" t="s">
        <v>521</v>
      </c>
      <c r="B598" s="1" t="s">
        <v>181</v>
      </c>
    </row>
    <row r="599" customFormat="false" ht="13.8" hidden="false" customHeight="false" outlineLevel="0" collapsed="false">
      <c r="A599" s="1" t="s">
        <v>522</v>
      </c>
      <c r="B599" s="1" t="s">
        <v>181</v>
      </c>
    </row>
    <row r="600" customFormat="false" ht="13.8" hidden="false" customHeight="false" outlineLevel="0" collapsed="false">
      <c r="A600" s="1" t="s">
        <v>523</v>
      </c>
      <c r="B600" s="1" t="s">
        <v>181</v>
      </c>
    </row>
    <row r="601" customFormat="false" ht="13.8" hidden="false" customHeight="false" outlineLevel="0" collapsed="false">
      <c r="A601" s="1" t="s">
        <v>524</v>
      </c>
      <c r="B601" s="1" t="s">
        <v>181</v>
      </c>
    </row>
    <row r="602" customFormat="false" ht="13.8" hidden="false" customHeight="false" outlineLevel="0" collapsed="false">
      <c r="A602" s="1" t="s">
        <v>525</v>
      </c>
      <c r="B602" s="1" t="s">
        <v>181</v>
      </c>
    </row>
    <row r="603" customFormat="false" ht="13.8" hidden="false" customHeight="false" outlineLevel="0" collapsed="false">
      <c r="A603" s="1" t="s">
        <v>526</v>
      </c>
      <c r="B603" s="1" t="s">
        <v>181</v>
      </c>
    </row>
    <row r="604" customFormat="false" ht="13.8" hidden="false" customHeight="false" outlineLevel="0" collapsed="false">
      <c r="A604" s="1" t="s">
        <v>527</v>
      </c>
      <c r="B604" s="1" t="s">
        <v>181</v>
      </c>
    </row>
    <row r="605" customFormat="false" ht="13.8" hidden="false" customHeight="false" outlineLevel="0" collapsed="false">
      <c r="A605" s="1" t="s">
        <v>528</v>
      </c>
      <c r="B605" s="1" t="s">
        <v>181</v>
      </c>
    </row>
    <row r="606" customFormat="false" ht="13.8" hidden="false" customHeight="false" outlineLevel="0" collapsed="false">
      <c r="A606" s="1" t="s">
        <v>529</v>
      </c>
      <c r="B606" s="1" t="s">
        <v>181</v>
      </c>
    </row>
    <row r="607" customFormat="false" ht="13.8" hidden="false" customHeight="false" outlineLevel="0" collapsed="false">
      <c r="A607" s="1" t="s">
        <v>530</v>
      </c>
      <c r="B607" s="1" t="s">
        <v>181</v>
      </c>
    </row>
    <row r="608" customFormat="false" ht="13.8" hidden="false" customHeight="false" outlineLevel="0" collapsed="false">
      <c r="A608" s="1" t="s">
        <v>531</v>
      </c>
      <c r="B608" s="1" t="s">
        <v>181</v>
      </c>
    </row>
    <row r="609" customFormat="false" ht="13.8" hidden="false" customHeight="false" outlineLevel="0" collapsed="false">
      <c r="A609" s="1" t="s">
        <v>532</v>
      </c>
      <c r="B609" s="1" t="s">
        <v>181</v>
      </c>
    </row>
    <row r="610" customFormat="false" ht="13.8" hidden="false" customHeight="false" outlineLevel="0" collapsed="false">
      <c r="A610" s="1" t="s">
        <v>533</v>
      </c>
      <c r="B610" s="1" t="s">
        <v>181</v>
      </c>
    </row>
    <row r="611" customFormat="false" ht="13.8" hidden="false" customHeight="false" outlineLevel="0" collapsed="false">
      <c r="A611" s="1" t="s">
        <v>534</v>
      </c>
      <c r="B611" s="1" t="s">
        <v>181</v>
      </c>
    </row>
    <row r="612" customFormat="false" ht="13.8" hidden="false" customHeight="false" outlineLevel="0" collapsed="false">
      <c r="A612" s="1" t="s">
        <v>535</v>
      </c>
      <c r="B612" s="1" t="s">
        <v>181</v>
      </c>
    </row>
    <row r="613" customFormat="false" ht="13.8" hidden="false" customHeight="false" outlineLevel="0" collapsed="false">
      <c r="A613" s="1" t="s">
        <v>536</v>
      </c>
      <c r="B613" s="1" t="s">
        <v>181</v>
      </c>
    </row>
    <row r="614" customFormat="false" ht="13.8" hidden="false" customHeight="false" outlineLevel="0" collapsed="false">
      <c r="A614" s="1" t="s">
        <v>537</v>
      </c>
      <c r="B614" s="1" t="s">
        <v>181</v>
      </c>
    </row>
    <row r="615" customFormat="false" ht="13.8" hidden="false" customHeight="false" outlineLevel="0" collapsed="false">
      <c r="A615" s="1" t="s">
        <v>538</v>
      </c>
      <c r="B615" s="1" t="s">
        <v>181</v>
      </c>
    </row>
    <row r="616" customFormat="false" ht="13.8" hidden="false" customHeight="false" outlineLevel="0" collapsed="false">
      <c r="A616" s="1" t="s">
        <v>539</v>
      </c>
      <c r="B616" s="1" t="s">
        <v>181</v>
      </c>
    </row>
    <row r="617" customFormat="false" ht="13.8" hidden="false" customHeight="false" outlineLevel="0" collapsed="false">
      <c r="A617" s="1" t="s">
        <v>540</v>
      </c>
      <c r="B617" s="1" t="s">
        <v>181</v>
      </c>
    </row>
    <row r="618" customFormat="false" ht="13.8" hidden="false" customHeight="false" outlineLevel="0" collapsed="false">
      <c r="A618" s="1" t="s">
        <v>541</v>
      </c>
      <c r="B618" s="1" t="s">
        <v>181</v>
      </c>
    </row>
    <row r="619" customFormat="false" ht="13.8" hidden="false" customHeight="false" outlineLevel="0" collapsed="false">
      <c r="A619" s="1" t="s">
        <v>542</v>
      </c>
      <c r="B619" s="1" t="s">
        <v>181</v>
      </c>
    </row>
    <row r="620" customFormat="false" ht="13.8" hidden="false" customHeight="false" outlineLevel="0" collapsed="false">
      <c r="A620" s="1" t="s">
        <v>543</v>
      </c>
      <c r="B620" s="1" t="s">
        <v>181</v>
      </c>
    </row>
    <row r="621" customFormat="false" ht="13.8" hidden="false" customHeight="false" outlineLevel="0" collapsed="false">
      <c r="A621" s="1" t="s">
        <v>544</v>
      </c>
      <c r="B621" s="1" t="s">
        <v>181</v>
      </c>
    </row>
    <row r="622" customFormat="false" ht="13.8" hidden="false" customHeight="false" outlineLevel="0" collapsed="false">
      <c r="A622" s="1" t="s">
        <v>545</v>
      </c>
      <c r="B622" s="1" t="s">
        <v>181</v>
      </c>
    </row>
    <row r="623" customFormat="false" ht="13.8" hidden="false" customHeight="false" outlineLevel="0" collapsed="false">
      <c r="A623" s="1" t="s">
        <v>546</v>
      </c>
      <c r="B623" s="1" t="s">
        <v>181</v>
      </c>
    </row>
    <row r="624" customFormat="false" ht="13.8" hidden="false" customHeight="false" outlineLevel="0" collapsed="false">
      <c r="A624" s="1" t="s">
        <v>547</v>
      </c>
      <c r="B624" s="1" t="s">
        <v>181</v>
      </c>
    </row>
    <row r="625" customFormat="false" ht="13.8" hidden="false" customHeight="false" outlineLevel="0" collapsed="false">
      <c r="A625" s="1" t="s">
        <v>548</v>
      </c>
      <c r="B625" s="1" t="s">
        <v>181</v>
      </c>
    </row>
    <row r="626" customFormat="false" ht="13.8" hidden="false" customHeight="false" outlineLevel="0" collapsed="false">
      <c r="A626" s="1" t="s">
        <v>549</v>
      </c>
      <c r="B626" s="1" t="s">
        <v>181</v>
      </c>
    </row>
    <row r="627" customFormat="false" ht="13.8" hidden="false" customHeight="false" outlineLevel="0" collapsed="false">
      <c r="A627" s="1" t="s">
        <v>550</v>
      </c>
      <c r="B627" s="1" t="s">
        <v>181</v>
      </c>
    </row>
    <row r="628" customFormat="false" ht="13.8" hidden="false" customHeight="false" outlineLevel="0" collapsed="false">
      <c r="A628" s="1" t="s">
        <v>551</v>
      </c>
      <c r="B628" s="1" t="s">
        <v>181</v>
      </c>
    </row>
    <row r="629" customFormat="false" ht="13.8" hidden="false" customHeight="false" outlineLevel="0" collapsed="false">
      <c r="A629" s="1" t="s">
        <v>552</v>
      </c>
      <c r="B629" s="1" t="s">
        <v>181</v>
      </c>
    </row>
    <row r="630" customFormat="false" ht="13.8" hidden="false" customHeight="false" outlineLevel="0" collapsed="false">
      <c r="A630" s="1" t="s">
        <v>553</v>
      </c>
      <c r="B630" s="1" t="s">
        <v>181</v>
      </c>
    </row>
    <row r="631" customFormat="false" ht="13.8" hidden="false" customHeight="false" outlineLevel="0" collapsed="false">
      <c r="A631" s="1" t="s">
        <v>554</v>
      </c>
      <c r="B631" s="1" t="s">
        <v>181</v>
      </c>
    </row>
    <row r="632" customFormat="false" ht="13.8" hidden="false" customHeight="false" outlineLevel="0" collapsed="false">
      <c r="A632" s="1" t="s">
        <v>555</v>
      </c>
      <c r="B632" s="1" t="s">
        <v>181</v>
      </c>
    </row>
    <row r="633" customFormat="false" ht="13.8" hidden="false" customHeight="false" outlineLevel="0" collapsed="false">
      <c r="A633" s="1" t="s">
        <v>556</v>
      </c>
      <c r="B633" s="1" t="s">
        <v>181</v>
      </c>
    </row>
    <row r="634" customFormat="false" ht="13.8" hidden="false" customHeight="false" outlineLevel="0" collapsed="false">
      <c r="A634" s="1" t="s">
        <v>557</v>
      </c>
      <c r="B634" s="1" t="s">
        <v>181</v>
      </c>
    </row>
    <row r="635" customFormat="false" ht="13.8" hidden="false" customHeight="false" outlineLevel="0" collapsed="false">
      <c r="A635" s="1" t="s">
        <v>558</v>
      </c>
      <c r="B635" s="1" t="s">
        <v>181</v>
      </c>
    </row>
    <row r="636" customFormat="false" ht="13.8" hidden="false" customHeight="false" outlineLevel="0" collapsed="false">
      <c r="A636" s="1" t="s">
        <v>559</v>
      </c>
      <c r="B636" s="1" t="s">
        <v>181</v>
      </c>
    </row>
    <row r="637" customFormat="false" ht="13.8" hidden="false" customHeight="false" outlineLevel="0" collapsed="false">
      <c r="A637" s="1" t="s">
        <v>560</v>
      </c>
      <c r="B637" s="1" t="s">
        <v>181</v>
      </c>
    </row>
    <row r="638" customFormat="false" ht="13.8" hidden="false" customHeight="false" outlineLevel="0" collapsed="false">
      <c r="A638" s="1" t="s">
        <v>561</v>
      </c>
      <c r="B638" s="1" t="s">
        <v>181</v>
      </c>
    </row>
    <row r="639" customFormat="false" ht="13.8" hidden="false" customHeight="false" outlineLevel="0" collapsed="false">
      <c r="A639" s="1" t="s">
        <v>562</v>
      </c>
      <c r="B639" s="1" t="s">
        <v>188</v>
      </c>
    </row>
    <row r="640" customFormat="false" ht="13.8" hidden="false" customHeight="false" outlineLevel="0" collapsed="false">
      <c r="A640" s="1" t="s">
        <v>563</v>
      </c>
      <c r="B640" s="1" t="s">
        <v>188</v>
      </c>
    </row>
    <row r="641" customFormat="false" ht="13.8" hidden="false" customHeight="false" outlineLevel="0" collapsed="false">
      <c r="A641" s="1" t="s">
        <v>564</v>
      </c>
      <c r="B641" s="1" t="s">
        <v>188</v>
      </c>
    </row>
    <row r="642" customFormat="false" ht="13.8" hidden="false" customHeight="false" outlineLevel="0" collapsed="false">
      <c r="A642" s="1" t="s">
        <v>565</v>
      </c>
      <c r="B642" s="1" t="s">
        <v>188</v>
      </c>
    </row>
    <row r="643" customFormat="false" ht="13.8" hidden="false" customHeight="false" outlineLevel="0" collapsed="false">
      <c r="A643" s="1" t="s">
        <v>566</v>
      </c>
      <c r="B643" s="1" t="s">
        <v>188</v>
      </c>
    </row>
    <row r="644" customFormat="false" ht="13.8" hidden="false" customHeight="false" outlineLevel="0" collapsed="false">
      <c r="A644" s="1" t="s">
        <v>567</v>
      </c>
      <c r="B644" s="1" t="s">
        <v>188</v>
      </c>
    </row>
    <row r="645" customFormat="false" ht="13.8" hidden="false" customHeight="false" outlineLevel="0" collapsed="false">
      <c r="A645" s="1" t="s">
        <v>568</v>
      </c>
      <c r="B645" s="1" t="s">
        <v>188</v>
      </c>
    </row>
    <row r="646" customFormat="false" ht="13.8" hidden="false" customHeight="false" outlineLevel="0" collapsed="false">
      <c r="A646" s="1" t="s">
        <v>569</v>
      </c>
      <c r="B646" s="1" t="s">
        <v>188</v>
      </c>
    </row>
    <row r="647" customFormat="false" ht="13.8" hidden="false" customHeight="false" outlineLevel="0" collapsed="false">
      <c r="A647" s="1" t="s">
        <v>570</v>
      </c>
      <c r="B647" s="1" t="s">
        <v>188</v>
      </c>
    </row>
    <row r="648" customFormat="false" ht="13.8" hidden="false" customHeight="false" outlineLevel="0" collapsed="false">
      <c r="A648" s="1" t="s">
        <v>571</v>
      </c>
      <c r="B648" s="1" t="s">
        <v>188</v>
      </c>
    </row>
    <row r="649" s="1" customFormat="true" ht="13.8" hidden="false" customHeight="false" outlineLevel="0" collapsed="false">
      <c r="A649" s="1" t="s">
        <v>572</v>
      </c>
      <c r="B649" s="1" t="s">
        <v>184</v>
      </c>
    </row>
    <row r="650" s="1" customFormat="true" ht="13.8" hidden="false" customHeight="false" outlineLevel="0" collapsed="false">
      <c r="A650" s="1" t="s">
        <v>573</v>
      </c>
      <c r="B650" s="1" t="s">
        <v>184</v>
      </c>
    </row>
    <row r="651" s="1" customFormat="true" ht="13.8" hidden="false" customHeight="false" outlineLevel="0" collapsed="false">
      <c r="A651" s="1" t="s">
        <v>574</v>
      </c>
      <c r="B651" s="1" t="s">
        <v>184</v>
      </c>
    </row>
    <row r="652" s="1" customFormat="true" ht="13.8" hidden="false" customHeight="false" outlineLevel="0" collapsed="false">
      <c r="A652" s="1" t="s">
        <v>575</v>
      </c>
      <c r="B652" s="1" t="s">
        <v>184</v>
      </c>
    </row>
    <row r="653" s="1" customFormat="true" ht="13.8" hidden="false" customHeight="false" outlineLevel="0" collapsed="false">
      <c r="A653" s="1" t="s">
        <v>576</v>
      </c>
      <c r="B653" s="1" t="s">
        <v>184</v>
      </c>
    </row>
    <row r="654" s="1" customFormat="true" ht="13.8" hidden="false" customHeight="false" outlineLevel="0" collapsed="false">
      <c r="A654" s="1" t="s">
        <v>577</v>
      </c>
      <c r="B654" s="1" t="s">
        <v>184</v>
      </c>
    </row>
    <row r="655" customFormat="false" ht="13.8" hidden="false" customHeight="false" outlineLevel="0" collapsed="false">
      <c r="A655" s="1" t="s">
        <v>578</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