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hole Foods</t>
  </si>
  <si>
    <t xml:space="preserve">Time : 52 Weeks Ending May-21-2017</t>
  </si>
  <si>
    <t xml:space="preserve">Product : TABLE</t>
  </si>
  <si>
    <t xml:space="preserve">Geography : Total US - Whole Food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hole Food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hole Foods</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y-2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 (+0.5pts) (9.3MM HHs)</v>
      </c>
      <c r="Q11" s="35"/>
      <c r="R11" s="35"/>
      <c r="S11" s="35"/>
      <c r="T11" s="35"/>
      <c r="U11" s="35"/>
      <c r="V11" s="26"/>
      <c r="W11" s="26"/>
      <c r="Y11" s="11"/>
      <c r="AB11" s="36" t="str">
        <f aca="false">TEXT(DD110/100,"0.0%")&amp;IF(AND(Z2&lt;&gt;"",DS110&lt;&gt;"")," ("&amp;IF((DS110/100)&gt;0,"+","")&amp;TEXT(DS110,"0.0")&amp;"pts)","")&amp;IF(Z1&lt;&gt;""," ("&amp;TEXT(DC110/1000000,"#,##0.0")&amp;"MM HHs)","")</f>
        <v>92.4% (-0.5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hole Foods</v>
      </c>
      <c r="Q12" s="39"/>
      <c r="R12" s="39"/>
      <c r="S12" s="39"/>
      <c r="T12" s="39"/>
      <c r="U12" s="39"/>
      <c r="V12" s="11"/>
      <c r="W12" s="11"/>
      <c r="X12" s="32"/>
      <c r="Y12" s="11"/>
      <c r="Z12" s="11"/>
      <c r="AB12" s="39" t="str">
        <f aca="false">"Do Not Shop in "&amp;CV110</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5% (+1.6pts) (4.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5% (-1.6pts) (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7% (-1.4pts) (0.6MM HHs)</v>
      </c>
      <c r="K19" s="36"/>
      <c r="L19" s="36"/>
      <c r="M19" s="36"/>
      <c r="N19" s="36"/>
      <c r="O19" s="36"/>
      <c r="P19" s="45"/>
      <c r="Q19" s="45"/>
      <c r="R19" s="36" t="str">
        <f aca="false">TEXT((100-DL110)/100,"0.0%")&amp;IF(AND(Z2&lt;&gt;"",EA110&lt;&gt;"")," ("&amp;IF(((EA110*(-1))/100)&gt;0,"+","")&amp;TEXT(EA110*(-1),"0.0")&amp;"pts)","")&amp;IF(Z1&lt;&gt;""," ("&amp;TEXT((DE110-DH110)/1000000,"#,##0.0")&amp;"MM HHs)","")</f>
        <v>85.3% (+1.4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hole Foods</v>
      </c>
      <c r="K20" s="51"/>
      <c r="L20" s="51"/>
      <c r="M20" s="51"/>
      <c r="N20" s="51"/>
      <c r="O20" s="51"/>
      <c r="P20" s="45"/>
      <c r="Q20" s="45"/>
      <c r="R20" s="51" t="str">
        <f aca="false">"Do Not Buy "&amp;MID($D$10,11,LEN($D$10)-10)&amp;" in "&amp;CV11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89413.294332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3% (-2.7pts) ($17.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9.7% (+2.7pts) ($148.1MM)</v>
      </c>
      <c r="M28" s="36"/>
      <c r="N28" s="36"/>
      <c r="O28" s="36"/>
      <c r="P28" s="36"/>
      <c r="Q28" s="36"/>
      <c r="R28" s="79"/>
      <c r="S28" s="80"/>
      <c r="T28" s="81"/>
      <c r="U28" s="80"/>
      <c r="V28" s="36" t="str">
        <f aca="false">"100.0%"&amp;IF(Z2&lt;&gt;""," (0.0pts)","")&amp;IF(Z1&lt;&gt;""," ("&amp;TEXT(DJ111/1000000,"$#,##0.0")&amp;"MM)","")</f>
        <v>100.0% (0.0pts) ($55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hole Food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7% (+8.8pts)</v>
      </c>
      <c r="E33" s="90"/>
      <c r="F33" s="90"/>
      <c r="G33" s="54"/>
      <c r="H33" s="90" t="str">
        <f aca="false">IF(ISERROR(VLOOKUP(2,$CC$109:$EH$300,54,FALSE()))=FALSE(),TEXT(VLOOKUP(2,$CC$109:$EH$300,54,FALSE())/$DI$111,"0.0%")&amp;IF(AND($Z2&lt;&gt;"",VLOOKUP(2,$CC$109:$EH$300,58,FALSE())&lt;&gt;"")," ("&amp;IF(VLOOKUP(2,$CC$109:$EH$300,58,FALSE())&gt;0,"+","")&amp;TEXT(VLOOKUP(2,$CC$109:$EH$300,58,FALSE())*100,"0.0")&amp;"pts)",""),"")</f>
        <v>14.9% (+4.3pts)</v>
      </c>
      <c r="I33" s="90"/>
      <c r="J33" s="90"/>
      <c r="K33" s="50"/>
      <c r="L33" s="90" t="str">
        <f aca="false">IF(ISERROR(VLOOKUP(3,$CC$109:$EH$300,54,FALSE()))=FALSE(),TEXT(VLOOKUP(3,$CC$109:$EH$300,54,FALSE())/$DI$111,"0.0%")&amp;IF(AND($Z2&lt;&gt;"",VLOOKUP(3,$CC$109:$EH$300,58,FALSE())&lt;&gt;"")," ("&amp;IF(VLOOKUP(3,$CC$109:$EH$300,58,FALSE())&gt;0,"+","")&amp;TEXT(VLOOKUP(3,$CC$109:$EH$300,58,FALSE())*100,"0.0")&amp;"pts)",""),"")</f>
        <v>9.2% (-7.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2.5pts)</v>
      </c>
      <c r="Q33" s="90"/>
      <c r="R33" s="90"/>
      <c r="S33" s="1"/>
      <c r="T33" s="91" t="str">
        <f aca="false">IF(ISERROR(VLOOKUP(1,$CM$109:$EH$300,47,FALSE()))=FALSE(),TEXT(VLOOKUP(1,$CM$109:$DJ$300,24,FALSE())/$DJ$111,"0.0%")&amp;IF(AND($Z2&lt;&gt;"",VLOOKUP(1,$CM$109:$EH$300,47,FALSE())&lt;&gt;"")," ("&amp;IF(VLOOKUP(1,$CM$109:$EH$300,47,FALSE())&gt;0,"+","")&amp;TEXT(VLOOKUP(1,$CM$109:$EH$300,47,FALSE())*100,"0.0")&amp;"pts)",""),"")</f>
        <v>42.1% (-0.4pts)</v>
      </c>
      <c r="U33" s="91"/>
      <c r="V33" s="91"/>
      <c r="W33" s="54"/>
      <c r="X33" s="91" t="str">
        <f aca="false">IF(ISERROR(VLOOKUP(2,$CM$109:$EH$300,47,FALSE()))=FALSE(),TEXT(VLOOKUP(2,$CM$109:$DJ$300,24,FALSE())/$DJ$111,"0.0%")&amp;IF(AND($Z2&lt;&gt;"",VLOOKUP(2,$CM$109:$EH$300,47,FALSE())&lt;&gt;"")," ("&amp;IF(VLOOKUP(2,$CM$109:$EH$300,47,FALSE())&gt;0,"+","")&amp;TEXT(VLOOKUP(2,$CM$109:$EH$300,47,FALSE())*100,"0.0")&amp;"pts)",""),"")</f>
        <v>28.3% (-3.5pts)</v>
      </c>
      <c r="Y33" s="91"/>
      <c r="Z33" s="91"/>
      <c r="AA33" s="50"/>
      <c r="AB33" s="91" t="str">
        <f aca="false">IF(ISERROR(VLOOKUP(3,$CM$109:$EH$300,47,FALSE()))=FALSE(),TEXT(VLOOKUP(3,$CM$109:$DJ$300,24,FALSE())/$DJ$111,"0.0%")&amp;IF(AND($Z2&lt;&gt;"",VLOOKUP(3,$CM$109:$EH$300,47,FALSE())&lt;&gt;"")," ("&amp;IF(VLOOKUP(3,$CM$109:$EH$300,47,FALSE())&gt;0,"+","")&amp;TEXT(VLOOKUP(3,$CM$109:$EH$300,47,FALSE())*100,"0.0")&amp;"pts)",""),"")</f>
        <v>15.0% (+3.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93.6MM)</v>
      </c>
      <c r="E34" s="92"/>
      <c r="F34" s="92"/>
      <c r="G34" s="54"/>
      <c r="H34" s="92" t="str">
        <f aca="false">IF(ISERROR(VLOOKUP(2,$CC$109:$EH$300,54,FALSE()))=FALSE(),MID($D$10,11,LEN($D$10)-10)&amp;" $ Leaked to "&amp;VLOOKUP(2,$CC$109:$CV$300,20,FALSE())&amp;IF($Z1&lt;&gt;""," ("&amp;TEXT(VLOOKUP(2,$CC$109:$EH$300,54,FALSE())/1000000,"$#,##0.0")&amp;"MM)",""),"")</f>
        <v>TABLE $ Leaked to Liquor ($24.6MM)</v>
      </c>
      <c r="I34" s="92"/>
      <c r="J34" s="92"/>
      <c r="K34" s="54"/>
      <c r="L34" s="92" t="str">
        <f aca="false">IF(ISERROR(VLOOKUP(3,$CC$109:$EH$300,54,FALSE()))=FALSE(),MID($D$10,11,LEN($D$10)-10)&amp;" $ Leaked to "&amp;VLOOKUP(3,$CC$109:$CV$300,20,FALSE())&amp;IF($Z1&lt;&gt;""," ("&amp;TEXT(VLOOKUP(3,$CC$109:$EH$300,54,FALSE())/1000000,"$#,##0.0")&amp;"MM)",""),"")</f>
        <v>TABLE $ Leaked to Club ($1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4.7MM)</v>
      </c>
      <c r="Q34" s="92"/>
      <c r="R34" s="92"/>
      <c r="S34" s="1"/>
      <c r="T34" s="93" t="str">
        <f aca="false">IF(ISERROR(VLOOKUP(1,$CM$109:$CV$300,10,FALSE()))=FALSE(),MID($D$10,11,LEN($D$10)-10)&amp;" $ Leaked to "&amp;VLOOKUP(1,$CM$109:$CV$300,10,FALSE())&amp;IF($Z1&lt;&gt;""," ("&amp;TEXT(VLOOKUP(1,$CM$109:$DJ$300,24,FALSE())/1000000,"$#,##0.0")&amp;"MM)",""),"")</f>
        <v>TABLE $ Leaked to GroceryX ($232.4MM)</v>
      </c>
      <c r="U34" s="93"/>
      <c r="V34" s="93"/>
      <c r="W34" s="54"/>
      <c r="X34" s="93" t="str">
        <f aca="false">IF(ISERROR(VLOOKUP(2,$CM$109:$CV$300,10,FALSE()))=FALSE(),MID($D$10,11,LEN($D$10)-10)&amp;" $ Leaked to "&amp;VLOOKUP(2,$CM$109:$CV$300,10,FALSE())&amp;IF($Z1&lt;&gt;""," ("&amp;TEXT(VLOOKUP(2,$CM$109:$DJ$300,24,FALSE())/1000000,"$#,##0.0")&amp;"MM)",""),"")</f>
        <v>TABLE $ Leaked to Liquor ($156.5MM)</v>
      </c>
      <c r="Y34" s="93"/>
      <c r="Z34" s="93"/>
      <c r="AA34" s="54"/>
      <c r="AB34" s="93" t="str">
        <f aca="false">IF(ISERROR(VLOOKUP(3,$CM$109:$CV$300,10,FALSE()))=FALSE(),MID($D$10,11,LEN($D$10)-10)&amp;" $ Leaked to "&amp;VLOOKUP(3,$CM$109:$CV$300,10,FALSE())&amp;IF($Z1&lt;&gt;""," ("&amp;TEXT(VLOOKUP(3,$CM$109:$DJ$300,24,FALSE())/1000000,"$#,##0.0")&amp;"MM)",""),"")</f>
        <v>TABLE $ Leaked to Club ($8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8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6%</v>
      </c>
      <c r="E36" s="97" t="str">
        <f aca="false">IF(ISERROR(VLOOKUP(1,$CE$112:$CV$300,18,FALSE()))=FALSE(),VLOOKUP(1,$CE$112:$CV$300,18,FALSE()),"")</f>
        <v>Trader Joe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4%</v>
      </c>
      <c r="M36" s="97" t="str">
        <f aca="false">IF(ISERROR(VLOOKUP(1,$CI$112:$CV$300,14,FALSE()))=FALSE(),VLOOKUP(1,$CI$112:$CV$300,14,FALSE()),"")</f>
        <v>Costco</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4.8%</v>
      </c>
      <c r="U36" s="97" t="str">
        <f aca="false">IF(ISERROR(VLOOKUP(1,$CO$112:$CV$300,8,FALSE()))=FALSE(),VLOOKUP(1,$CO$112:$CV$300,8,FALSE()),"")</f>
        <v>Safeway</v>
      </c>
      <c r="V36" s="97"/>
      <c r="W36" s="98"/>
      <c r="X36" s="96" t="str">
        <f aca="false">IF(ISERROR(VLOOKUP(1,$CQ$112:$DJ$300,20,FALSE()))=FALSE(),TEXT(VLOOKUP(1,$CQ$112:$DJ$300,20,FALSE())/$DJ$111,"0.0%"),"")</f>
        <v>6.1%</v>
      </c>
      <c r="Y36" s="97" t="str">
        <f aca="false">IF(ISERROR(VLOOKUP(1,$CQ$112:$CV$300,6,FALSE()))=FALSE(),VLOOKUP(1,$CQ$112:$CV$300,6,FALSE()),"")</f>
        <v>Total Wine &amp; More</v>
      </c>
      <c r="Z36" s="97"/>
      <c r="AA36" s="99"/>
      <c r="AB36" s="96" t="str">
        <f aca="false">IF(ISERROR(VLOOKUP(1,$CS$112:$DJ$300,18,FALSE()))=FALSE(),TEXT(VLOOKUP(1,$CS$112:$DJ$300,18,FALSE())/$DJ$111,"0.0%"),"")</f>
        <v>11.5%</v>
      </c>
      <c r="AC36" s="97" t="str">
        <f aca="false">IF(ISERROR(VLOOKUP(1,$CS$112:$CV$300,4,FALSE()))=FALSE(),VLOOKUP(1,$CS$112:$CV$300,4,FALSE()),"")</f>
        <v>Costco</v>
      </c>
      <c r="AD36" s="97"/>
      <c r="AE36" s="99"/>
      <c r="AF36" s="96" t="str">
        <f aca="false">IF(ISERROR(VLOOKUP(1,$CU$112:$DJ$300,16,FALSE()))=FALSE(),TEXT(VLOOKUP(1,$CU$112:$DJ$300,16,FALSE())/$DJ$111,"0.0%"),"")</f>
        <v>3.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7.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6MM</v>
      </c>
      <c r="E38" s="97"/>
      <c r="F38" s="97"/>
      <c r="G38" s="98"/>
      <c r="H38" s="103" t="str">
        <f aca="false">IF($Z$1&lt;&gt;"",IF(H36&lt;&gt;"",TEXT(VLOOKUP(1,$CG$109:$DI$300,29,FALSE())/1000000,"$#,##0.0")&amp;"MM",""),"")</f>
        <v/>
      </c>
      <c r="I38" s="97"/>
      <c r="J38" s="97"/>
      <c r="K38" s="99"/>
      <c r="L38" s="103" t="str">
        <f aca="false">IF($Z$1&lt;&gt;"",IF(L36&lt;&gt;"",TEXT(VLOOKUP(1,$CI$109:$DI$300,27,FALSE())/1000000,"$#,##0.0")&amp;"MM",""),"")</f>
        <v>$13.9MM</v>
      </c>
      <c r="M38" s="97"/>
      <c r="N38" s="97"/>
      <c r="O38" s="99"/>
      <c r="P38" s="103" t="str">
        <f aca="false">IF($Z$1&lt;&gt;"",IF(P36&lt;&gt;"",TEXT(VLOOKUP(1,$CK$109:$DI$300,25,FALSE())/1000000,"$#,##0.0")&amp;"MM",""),"")</f>
        <v>$2.4MM</v>
      </c>
      <c r="Q38" s="97"/>
      <c r="R38" s="97"/>
      <c r="S38" s="100"/>
      <c r="T38" s="103" t="str">
        <f aca="false">IF($Z$1&lt;&gt;"",IF(T36&lt;&gt;"",TEXT(VLOOKUP(1,$CO$109:$DJ$300,22,FALSE())/1000000,"$#,##0.0")&amp;"MM",""),"")</f>
        <v>$26.3MM</v>
      </c>
      <c r="U38" s="97"/>
      <c r="V38" s="97"/>
      <c r="W38" s="98"/>
      <c r="X38" s="103" t="str">
        <f aca="false">IF($Z$1&lt;&gt;"",IF(X36&lt;&gt;"",TEXT(VLOOKUP(1,$CQ$109:$DJ$300,20,FALSE())/1000000,"$#,##0.0")&amp;"MM",""),"")</f>
        <v>$33.7MM</v>
      </c>
      <c r="Y38" s="97"/>
      <c r="Z38" s="97"/>
      <c r="AA38" s="99"/>
      <c r="AB38" s="103" t="str">
        <f aca="false">IF($Z$1&lt;&gt;"",IF(AB36&lt;&gt;"",TEXT(VLOOKUP(1,$CS$109:$DJ$300,18,FALSE())/1000000,"$#,##0.0")&amp;"MM",""),"")</f>
        <v>$63.4MM</v>
      </c>
      <c r="AC38" s="97"/>
      <c r="AD38" s="97"/>
      <c r="AE38" s="99"/>
      <c r="AF38" s="103" t="str">
        <f aca="false">IF($Z$1&lt;&gt;"",IF(AF36&lt;&gt;"",TEXT(VLOOKUP(1,$CU$109:$DJ$300,16,FALSE())/1000000,"$#,##0.0")&amp;"MM",""),"")</f>
        <v>$17.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Walmart Supercenter</v>
      </c>
      <c r="R39" s="97"/>
      <c r="S39" s="100"/>
      <c r="T39" s="96" t="str">
        <f aca="false">IF(ISERROR(VLOOKUP(2,$CO$112:$DJ$300,22,FALSE()))=FALSE(),TEXT(VLOOKUP(2,$CO$112:$DJ$300,22,FALSE())/$DJ$111,"0.0%"),"")</f>
        <v>4.2%</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9%</v>
      </c>
      <c r="AC39" s="97" t="str">
        <f aca="false">IF(ISERROR(VLOOKUP(2,$CS$112:$CV$300,4,FALSE()))=FALSE(),VLOOKUP(2,$CS$112:$CV$300,4,FALSE()),"")</f>
        <v>BJs Wholesale</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7MM</v>
      </c>
      <c r="Q41" s="97"/>
      <c r="R41" s="97"/>
      <c r="S41" s="100"/>
      <c r="T41" s="103" t="str">
        <f aca="false">IF($Z$1&lt;&gt;"",IF(T39&lt;&gt;"",TEXT(VLOOKUP(2,$CO$109:$DJ$300,22,FALSE())/1000000,"$#,##0.0")&amp;"MM",""),"")</f>
        <v>$23.2MM</v>
      </c>
      <c r="U41" s="97"/>
      <c r="V41" s="97"/>
      <c r="W41" s="98"/>
      <c r="X41" s="103" t="str">
        <f aca="false">IF($Z$1&lt;&gt;"",IF(X39&lt;&gt;"",TEXT(VLOOKUP(2,$CQ$109:$DJ$300,20,FALSE())/1000000,"$#,##0.0")&amp;"MM",""),"")</f>
        <v/>
      </c>
      <c r="Y41" s="97"/>
      <c r="Z41" s="97"/>
      <c r="AA41" s="99"/>
      <c r="AB41" s="103" t="str">
        <f aca="false">IF($Z$1&lt;&gt;"",IF(AB39&lt;&gt;"",TEXT(VLOOKUP(2,$CS$109:$DJ$300,18,FALSE())/1000000,"$#,##0.0")&amp;"MM",""),"")</f>
        <v>$10.4MM</v>
      </c>
      <c r="AC41" s="97"/>
      <c r="AD41" s="97"/>
      <c r="AE41" s="99"/>
      <c r="AF41" s="103" t="str">
        <f aca="false">IF($Z$1&lt;&gt;"",IF(AF39&lt;&gt;"",TEXT(VLOOKUP(2,$CU$109:$DJ$300,16,FALSE())/1000000,"$#,##0.0")&amp;"MM",""),"")</f>
        <v>$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4%</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6%</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6%</v>
      </c>
      <c r="AC42" s="97" t="str">
        <f aca="false">IF(ISERROR(VLOOKUP(3,$CS$112:$CV$300,4,FALSE()))=FALSE(),VLOOKUP(3,$CS$112:$CV$300,4,FALSE()),"")</f>
        <v>Sams Club</v>
      </c>
      <c r="AD42" s="97"/>
      <c r="AE42" s="99"/>
      <c r="AF42" s="96" t="str">
        <f aca="false">IF(ISERROR(VLOOKUP(3,$CU$112:$DJ$300,16,FALSE()))=FALSE(),TEXT(VLOOKUP(3,$CU$112:$DJ$300,16,FALSE())/$DJ$111,"0.0%"),"")</f>
        <v>1.0%</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6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9.9MM</v>
      </c>
      <c r="U44" s="97"/>
      <c r="V44" s="97"/>
      <c r="W44" s="98"/>
      <c r="X44" s="103" t="str">
        <f aca="false">IF($Z$1&lt;&gt;"",IF(X42&lt;&gt;"",TEXT(VLOOKUP(3,$CQ$109:$DJ$300,20,FALSE())/1000000,"$#,##0.0")&amp;"MM",""),"")</f>
        <v/>
      </c>
      <c r="Y44" s="97"/>
      <c r="Z44" s="97"/>
      <c r="AA44" s="99"/>
      <c r="AB44" s="103" t="str">
        <f aca="false">IF($Z$1&lt;&gt;"",IF(AB42&lt;&gt;"",TEXT(VLOOKUP(3,$CS$109:$DJ$300,18,FALSE())/1000000,"$#,##0.0")&amp;"MM",""),"")</f>
        <v>$9.0MM</v>
      </c>
      <c r="AC44" s="97"/>
      <c r="AD44" s="97"/>
      <c r="AE44" s="99"/>
      <c r="AF44" s="103" t="str">
        <f aca="false">IF($Z$1&lt;&gt;"",IF(AF42&lt;&gt;"",TEXT(VLOOKUP(3,$CU$109:$DJ$300,16,FALSE())/1000000,"$#,##0.0")&amp;"MM",""),"")</f>
        <v>$5.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hole Foods</v>
      </c>
      <c r="CW110" s="123" t="str">
        <f aca="false">DF110</f>
        <v>GroceryX</v>
      </c>
      <c r="CX110" s="124" t="s">
        <v>79</v>
      </c>
      <c r="CY110" s="124" t="s">
        <v>80</v>
      </c>
      <c r="CZ110" s="124" t="n">
        <v>122409408.183136</v>
      </c>
      <c r="DA110" s="124" t="n">
        <v>9284676.31292725</v>
      </c>
      <c r="DB110" s="124" t="n">
        <v>7.58493685308608</v>
      </c>
      <c r="DC110" s="124" t="n">
        <v>113124731.870209</v>
      </c>
      <c r="DD110" s="124" t="n">
        <v>92.4150631469139</v>
      </c>
      <c r="DE110" s="124" t="n">
        <v>4779737.81628418</v>
      </c>
      <c r="DF110" s="124" t="s">
        <v>81</v>
      </c>
      <c r="DG110" s="124" t="n">
        <v>87.8316659122619</v>
      </c>
      <c r="DH110" s="124" t="n">
        <v>581614.466003418</v>
      </c>
      <c r="DI110" s="124" t="n">
        <v>17057349.2909375</v>
      </c>
      <c r="DJ110" s="124"/>
      <c r="DK110" s="124" t="n">
        <v>0</v>
      </c>
      <c r="DL110" s="124" t="n">
        <v>14.7440433979267</v>
      </c>
      <c r="DM110" s="124" t="n">
        <v>3489413.29433236</v>
      </c>
      <c r="DN110" s="124"/>
      <c r="DO110" s="124" t="n">
        <v>933382.7605896</v>
      </c>
      <c r="DP110" s="124" t="n">
        <v>732000.530822754</v>
      </c>
      <c r="DQ110" s="124" t="n">
        <v>0.544308257974762</v>
      </c>
      <c r="DR110" s="124" t="n">
        <v>201382.229766846</v>
      </c>
      <c r="DS110" s="124" t="n">
        <v>-0.544308257974763</v>
      </c>
      <c r="DT110" s="124" t="n">
        <v>515613.303283691</v>
      </c>
      <c r="DU110" s="124"/>
      <c r="DV110" s="124" t="n">
        <v>0.563399441189702</v>
      </c>
      <c r="DW110" s="124" t="n">
        <v>38717.4956665039</v>
      </c>
      <c r="DX110" s="124" t="n">
        <v>-1230305.98421875</v>
      </c>
      <c r="DY110" s="124"/>
      <c r="DZ110" s="124" t="n">
        <v>0</v>
      </c>
      <c r="EA110" s="124" t="n">
        <v>-1.35018864320236</v>
      </c>
      <c r="EB110" s="124"/>
      <c r="EC110" s="125"/>
      <c r="ED110" s="125"/>
      <c r="EE110" s="125"/>
      <c r="EF110" s="125"/>
      <c r="EG110" s="126"/>
      <c r="EH110" s="126"/>
      <c r="EI110" s="117" t="str">
        <f aca="false">IF(CX110&lt;&gt;"",IF(CW$101&lt;&gt;"Y",IF(ISERROR(FIND(" - ",CX110))=FALSE(),CX110,SUBSTITUTE(CX110,"-"," - ")),CX110),"")</f>
        <v>Total US - Whole Food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409408.183136</v>
      </c>
      <c r="DA111" s="124" t="n">
        <v>122409408.183136</v>
      </c>
      <c r="DB111" s="124" t="n">
        <v>100</v>
      </c>
      <c r="DC111" s="124" t="n">
        <v>0</v>
      </c>
      <c r="DD111" s="124" t="n">
        <v>0</v>
      </c>
      <c r="DE111" s="124" t="n">
        <v>4779737.81628418</v>
      </c>
      <c r="DF111" s="124" t="s">
        <v>83</v>
      </c>
      <c r="DG111" s="124" t="n">
        <v>0</v>
      </c>
      <c r="DH111" s="124" t="n">
        <v>4779737.81628418</v>
      </c>
      <c r="DI111" s="124" t="n">
        <v>165121483.880313</v>
      </c>
      <c r="DJ111" s="124" t="n">
        <v>552248366.829688</v>
      </c>
      <c r="DK111" s="124" t="n">
        <v>148064134.589375</v>
      </c>
      <c r="DL111" s="124" t="n">
        <v>100.000000006612</v>
      </c>
      <c r="DM111" s="124"/>
      <c r="DN111" s="124"/>
      <c r="DO111" s="124" t="n">
        <v>933382.7605896</v>
      </c>
      <c r="DP111" s="124" t="n">
        <v>933382.7605896</v>
      </c>
      <c r="DQ111" s="124" t="n">
        <v>0</v>
      </c>
      <c r="DR111" s="124" t="n">
        <v>0</v>
      </c>
      <c r="DS111" s="124" t="n">
        <v>0</v>
      </c>
      <c r="DT111" s="124" t="n">
        <v>515613.303283691</v>
      </c>
      <c r="DU111" s="124"/>
      <c r="DV111" s="124" t="n">
        <v>0</v>
      </c>
      <c r="DW111" s="124" t="n">
        <v>515613.303283691</v>
      </c>
      <c r="DX111" s="124" t="n">
        <v>24790646.5353125</v>
      </c>
      <c r="DY111" s="124" t="n">
        <v>63395090.5004687</v>
      </c>
      <c r="DZ111" s="124" t="n">
        <v>26020952.5195313</v>
      </c>
      <c r="EA111" s="124" t="n">
        <v>4.5651361801901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133354.7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2852301.249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409408.183136</v>
      </c>
      <c r="DA112" s="124" t="n">
        <v>66253968.342926</v>
      </c>
      <c r="DB112" s="124" t="n">
        <v>54.124898834413</v>
      </c>
      <c r="DC112" s="124" t="n">
        <v>56155439.84021</v>
      </c>
      <c r="DD112" s="124" t="n">
        <v>45.875101165587</v>
      </c>
      <c r="DE112" s="124" t="n">
        <v>4779737.81628418</v>
      </c>
      <c r="DF112" s="124" t="s">
        <v>85</v>
      </c>
      <c r="DG112" s="124" t="n">
        <v>78.2075645251658</v>
      </c>
      <c r="DH112" s="124" t="n">
        <v>1041621.27947998</v>
      </c>
      <c r="DI112" s="124" t="n">
        <v>15133354.753125</v>
      </c>
      <c r="DJ112" s="124" t="n">
        <v>82852301.2490625</v>
      </c>
      <c r="DK112" s="124" t="n">
        <v>15133354.753125</v>
      </c>
      <c r="DL112" s="124" t="n">
        <v>31.6848217962018</v>
      </c>
      <c r="DM112" s="124" t="n">
        <v>42179451.1645313</v>
      </c>
      <c r="DN112" s="124"/>
      <c r="DO112" s="124" t="n">
        <v>933382.7605896</v>
      </c>
      <c r="DP112" s="124" t="n">
        <v>801263.729492188</v>
      </c>
      <c r="DQ112" s="124" t="n">
        <v>0.243728137758332</v>
      </c>
      <c r="DR112" s="124" t="n">
        <v>132119.031097412</v>
      </c>
      <c r="DS112" s="124" t="n">
        <v>-0.243728137758332</v>
      </c>
      <c r="DT112" s="124" t="n">
        <v>515613.303283691</v>
      </c>
      <c r="DU112" s="124"/>
      <c r="DV112" s="124" t="n">
        <v>-0.278805573768224</v>
      </c>
      <c r="DW112" s="124" t="n">
        <v>124253.313232422</v>
      </c>
      <c r="DX112" s="124" t="n">
        <v>-8771271.0325</v>
      </c>
      <c r="DY112" s="124" t="n">
        <v>25753716.8475</v>
      </c>
      <c r="DZ112" s="124" t="n">
        <v>-8771271.0325</v>
      </c>
      <c r="EA112" s="124" t="n">
        <v>-1.34547631258604</v>
      </c>
      <c r="EB112" s="124"/>
      <c r="EC112" s="125" t="n">
        <f aca="false">IF(AND(CV112=CW112,CV112&lt;&gt;"",DJ112&lt;&gt;""),IF(AND(ISERROR(FIND("NeighMkt",$CX$101))=FALSE(),LEFT($CW$110,10)="ALL OUTLET"),DJ112-IF(ISERROR(VLOOKUP(CV112,$CA$112:$DK$300,36,FALSE()))=TRUE(),0,IF(VLOOKUP(CV112,$CA$112:$DK$300,36,FALSE())="",0,VLOOKUP(CV112,$CA$112:$DK$300,36,FALSE()))),DJ112),"")</f>
        <v>82852301.2490625</v>
      </c>
      <c r="ED112" s="125" t="n">
        <f aca="false">IF(AND(CV112=CW112,CV112&lt;&gt;"",DI$110&lt;&gt;"",DK112&lt;&gt;""),IF(CW$100="Y",DK112-IF(ISERROR(VLOOKUP(CV112,$CA$112:$DK$300,37,FALSE()))=TRUE(),0,IF(VLOOKUP(CV112,$CA$112:$DK$300,37,FALSE())="",0,VLOOKUP(CV112,$CA$112:$DK$300,37,FALSE()))),DK112-IF(AND(CW$101="Y",CV112=$CW$110),DI$110,0)),"")</f>
        <v>15133354.753125</v>
      </c>
      <c r="EE112" s="125" t="n">
        <f aca="false">IF(AND(CV112=CW112,CV112&lt;&gt;"",DJ112&lt;&gt;"",DY112&lt;&gt;""),IF(AND(ISERROR(FIND("NeighMkt",$CX$101))=FALSE(),LEFT($CW$110,10)="ALL OUTLET"),DY112-IF(ISERROR(VLOOKUP(CV112,$CA$112:$DZ$300,51,FALSE()))=TRUE(),0,IF(VLOOKUP(CV112,$CA$112:$DZ$300,51,FALSE())="",0,VLOOKUP(CV112,$CA$112:$DZ$300,51,FALSE()))),DY112),"")</f>
        <v>25753716.8475</v>
      </c>
      <c r="EF112" s="125" t="n">
        <f aca="false">IF(AND(CV112=CW112,CV112&lt;&gt;"",DI$110&lt;&gt;"",DK112&lt;&gt;"",DZ112&lt;&gt;""),IF(CW$100="Y",DZ112-IF(ISERROR(VLOOKUP(CV112,$CA$112:$DZ$300,52,FALSE()))=TRUE(),0,IF(VLOOKUP(CV112,$CA$112:$DZ$300,52,FALSE())="",0,VLOOKUP(CV112,$CA$112:$DZ$300,52,FALSE()))),DZ112-IF(AND(CW$101="Y",CV112=$CW$110),DX$110,0)),"")</f>
        <v>-8771271.0325</v>
      </c>
      <c r="EG112" s="126" t="n">
        <f aca="false">IF(AND(CV112=CW112,CV112&lt;&gt;"",DJ112&lt;&gt;"",EE112&lt;&gt;""),EC112/$DJ$111-(EC112-EE112)/($DJ$111-$DY$111),"")</f>
        <v>0.0332261781492935</v>
      </c>
      <c r="EH112" s="126" t="n">
        <f aca="false">IF(AND(CV112=CW112,CV112&lt;&gt;"",DI$110&lt;&gt;"",DK112&lt;&gt;"",EF112&lt;&gt;""),ED112/$DI$111-(ED112-EF112)/($DI$111-$DX$111),"")</f>
        <v>-0.078694958326688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381223.62937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409408.183136</v>
      </c>
      <c r="DA113" s="124" t="n">
        <v>10567671.642273</v>
      </c>
      <c r="DB113" s="124" t="n">
        <v>8.63305508875815</v>
      </c>
      <c r="DC113" s="124" t="n">
        <v>111841736.540863</v>
      </c>
      <c r="DD113" s="124" t="n">
        <v>91.3669449112419</v>
      </c>
      <c r="DE113" s="124" t="n">
        <v>4779737.81628418</v>
      </c>
      <c r="DF113" s="124" t="s">
        <v>85</v>
      </c>
      <c r="DG113" s="124" t="n">
        <v>97.6872474932006</v>
      </c>
      <c r="DH113" s="124" t="n">
        <v>110543.506164551</v>
      </c>
      <c r="DI113" s="124"/>
      <c r="DJ113" s="124" t="n">
        <v>10381223.629375</v>
      </c>
      <c r="DK113" s="124"/>
      <c r="DL113" s="124" t="n">
        <v>23.7071374741889</v>
      </c>
      <c r="DM113" s="124" t="n">
        <v>5342808.40296091</v>
      </c>
      <c r="DN113" s="124"/>
      <c r="DO113" s="124" t="n">
        <v>933382.7605896</v>
      </c>
      <c r="DP113" s="124" t="n">
        <v>-202342.019317627</v>
      </c>
      <c r="DQ113" s="124" t="n">
        <v>-0.232903131497903</v>
      </c>
      <c r="DR113" s="124" t="n">
        <v>1135724.77990723</v>
      </c>
      <c r="DS113" s="124" t="n">
        <v>0.232903131497906</v>
      </c>
      <c r="DT113" s="124" t="n">
        <v>515613.303283691</v>
      </c>
      <c r="DU113" s="124"/>
      <c r="DV113" s="124" t="n">
        <v>0.14394820689617</v>
      </c>
      <c r="DW113" s="124" t="n">
        <v>5786.72882080078</v>
      </c>
      <c r="DX113" s="124"/>
      <c r="DY113" s="124" t="n">
        <v>6160476.31875</v>
      </c>
      <c r="DZ113" s="124"/>
      <c r="EA113" s="124" t="n">
        <v>-1.2244854852704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3942298.72</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3362581.286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409408.183136</v>
      </c>
      <c r="DA114" s="124" t="n">
        <v>31929838.0867004</v>
      </c>
      <c r="DB114" s="124" t="n">
        <v>26.084464062542</v>
      </c>
      <c r="DC114" s="124" t="n">
        <v>90479570.0964356</v>
      </c>
      <c r="DD114" s="124" t="n">
        <v>73.915535937458</v>
      </c>
      <c r="DE114" s="124" t="n">
        <v>4779737.81628418</v>
      </c>
      <c r="DF114" s="124" t="s">
        <v>85</v>
      </c>
      <c r="DG114" s="124" t="n">
        <v>83.9374754969465</v>
      </c>
      <c r="DH114" s="124" t="n">
        <v>767746.557922363</v>
      </c>
      <c r="DI114" s="124" t="n">
        <v>13942298.72</v>
      </c>
      <c r="DJ114" s="124" t="n">
        <v>63362581.2865625</v>
      </c>
      <c r="DK114" s="124" t="n">
        <v>13942298.72</v>
      </c>
      <c r="DL114" s="124" t="n">
        <v>32.4744231346941</v>
      </c>
      <c r="DM114" s="124" t="n">
        <v>25525197.0870418</v>
      </c>
      <c r="DN114" s="124"/>
      <c r="DO114" s="124" t="n">
        <v>933382.7605896</v>
      </c>
      <c r="DP114" s="124" t="n">
        <v>1456703.70553589</v>
      </c>
      <c r="DQ114" s="124" t="n">
        <v>0.998745069707191</v>
      </c>
      <c r="DR114" s="124" t="n">
        <v>-523320.944946289</v>
      </c>
      <c r="DS114" s="124" t="n">
        <v>-0.998745069707198</v>
      </c>
      <c r="DT114" s="124" t="n">
        <v>515613.303283691</v>
      </c>
      <c r="DU114" s="124"/>
      <c r="DV114" s="124" t="n">
        <v>-0.800797880932706</v>
      </c>
      <c r="DW114" s="124" t="n">
        <v>116967.531921387</v>
      </c>
      <c r="DX114" s="124" t="n">
        <v>-7954685.015</v>
      </c>
      <c r="DY114" s="124" t="n">
        <v>21320497.2546875</v>
      </c>
      <c r="DZ114" s="124" t="n">
        <v>-7954685.015</v>
      </c>
      <c r="EA114" s="124" t="n">
        <v>-1.782967106121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409408.183136</v>
      </c>
      <c r="DA115" s="124" t="n">
        <v>2611016.77081299</v>
      </c>
      <c r="DB115" s="124" t="n">
        <v>2.13301968334547</v>
      </c>
      <c r="DC115" s="124" t="n">
        <v>119798391.412323</v>
      </c>
      <c r="DD115" s="124" t="n">
        <v>97.8669803166545</v>
      </c>
      <c r="DE115" s="124" t="n">
        <v>4779737.81628418</v>
      </c>
      <c r="DF115" s="124" t="s">
        <v>85</v>
      </c>
      <c r="DG115" s="124"/>
      <c r="DH115" s="124"/>
      <c r="DI115" s="124"/>
      <c r="DJ115" s="124"/>
      <c r="DK115" s="124"/>
      <c r="DL115" s="124"/>
      <c r="DM115" s="124"/>
      <c r="DN115" s="124"/>
      <c r="DO115" s="124" t="n">
        <v>933382.7605896</v>
      </c>
      <c r="DP115" s="124" t="n">
        <v>-106573.652893066</v>
      </c>
      <c r="DQ115" s="124" t="n">
        <v>-0.104121690232647</v>
      </c>
      <c r="DR115" s="124" t="n">
        <v>1039956.41348267</v>
      </c>
      <c r="DS115" s="124" t="n">
        <v>0.104121690232645</v>
      </c>
      <c r="DT115" s="124" t="n">
        <v>515613.3032836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036590.265</v>
      </c>
      <c r="CS116" s="127" t="n">
        <f aca="false">IF(ISERROR(VLOOKUP(CV116,$AL$8:$AL$15,1,FALSE()))=TRUE(),IF(CR116&lt;&gt;"",IF(CR116&gt;0,RANK(CR116,$CR$110:$CR$300),""),""),"")</f>
        <v>3</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409408.183136</v>
      </c>
      <c r="DA116" s="124" t="n">
        <v>32455040.1893616</v>
      </c>
      <c r="DB116" s="124" t="n">
        <v>26.513517768835</v>
      </c>
      <c r="DC116" s="124" t="n">
        <v>89954367.9937744</v>
      </c>
      <c r="DD116" s="124" t="n">
        <v>73.486482231165</v>
      </c>
      <c r="DE116" s="124" t="n">
        <v>4779737.81628418</v>
      </c>
      <c r="DF116" s="124" t="s">
        <v>85</v>
      </c>
      <c r="DG116" s="124" t="n">
        <v>95.6339727721255</v>
      </c>
      <c r="DH116" s="124" t="n">
        <v>208684.65447998</v>
      </c>
      <c r="DI116" s="124"/>
      <c r="DJ116" s="124" t="n">
        <v>9036590.265</v>
      </c>
      <c r="DK116" s="124"/>
      <c r="DL116" s="124" t="n">
        <v>25.6578700176407</v>
      </c>
      <c r="DM116" s="124" t="n">
        <v>14741296.3807866</v>
      </c>
      <c r="DN116" s="124"/>
      <c r="DO116" s="124" t="n">
        <v>933382.7605896</v>
      </c>
      <c r="DP116" s="124" t="n">
        <v>8960.91351318359</v>
      </c>
      <c r="DQ116" s="124" t="n">
        <v>-0.196344661209764</v>
      </c>
      <c r="DR116" s="124" t="n">
        <v>924421.847076416</v>
      </c>
      <c r="DS116" s="124" t="n">
        <v>0.196344661209764</v>
      </c>
      <c r="DT116" s="124" t="n">
        <v>515613.303283691</v>
      </c>
      <c r="DU116" s="124"/>
      <c r="DV116" s="124" t="n">
        <v>0.468612385202448</v>
      </c>
      <c r="DW116" s="124" t="n">
        <v>2529.60162353516</v>
      </c>
      <c r="DX116" s="124"/>
      <c r="DY116" s="124" t="n">
        <v>-1671908.5590625</v>
      </c>
      <c r="DZ116" s="124"/>
      <c r="EA116" s="124" t="n">
        <v>-0.8481443105270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409408.183136</v>
      </c>
      <c r="DA117" s="124" t="n">
        <v>42273648.1513062</v>
      </c>
      <c r="DB117" s="124" t="n">
        <v>34.5346397623791</v>
      </c>
      <c r="DC117" s="124" t="n">
        <v>80135760.0318298</v>
      </c>
      <c r="DD117" s="124" t="n">
        <v>65.465360237621</v>
      </c>
      <c r="DE117" s="124" t="n">
        <v>4779737.81628418</v>
      </c>
      <c r="DF117" s="124" t="s">
        <v>91</v>
      </c>
      <c r="DG117" s="124" t="n">
        <v>98.1772496340536</v>
      </c>
      <c r="DH117" s="124" t="n">
        <v>87122.6885375977</v>
      </c>
      <c r="DI117" s="124"/>
      <c r="DJ117" s="124"/>
      <c r="DK117" s="124"/>
      <c r="DL117" s="124" t="n">
        <v>4.66055453894994</v>
      </c>
      <c r="DM117" s="124" t="n">
        <v>12536708.602854</v>
      </c>
      <c r="DN117" s="124"/>
      <c r="DO117" s="124" t="n">
        <v>933382.7605896</v>
      </c>
      <c r="DP117" s="124" t="n">
        <v>1695896.53710938</v>
      </c>
      <c r="DQ117" s="124" t="n">
        <v>1.13072201560578</v>
      </c>
      <c r="DR117" s="124" t="n">
        <v>-762513.776519775</v>
      </c>
      <c r="DS117" s="124" t="n">
        <v>-1.13072201560578</v>
      </c>
      <c r="DT117" s="124" t="n">
        <v>515613.303283691</v>
      </c>
      <c r="DU117" s="124"/>
      <c r="DV117" s="124"/>
      <c r="DW117" s="124"/>
      <c r="DX117" s="124"/>
      <c r="DY117" s="124"/>
      <c r="DZ117" s="124"/>
      <c r="EA117" s="124" t="n">
        <v>-0.72842079196831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409408.183136</v>
      </c>
      <c r="DA118" s="124" t="n">
        <v>79555150.6643066</v>
      </c>
      <c r="DB118" s="124" t="n">
        <v>64.9910426372495</v>
      </c>
      <c r="DC118" s="124" t="n">
        <v>42854257.5188293</v>
      </c>
      <c r="DD118" s="124" t="n">
        <v>35.0089573627505</v>
      </c>
      <c r="DE118" s="124" t="n">
        <v>4779737.81628418</v>
      </c>
      <c r="DF118" s="124" t="s">
        <v>93</v>
      </c>
      <c r="DG118" s="124"/>
      <c r="DH118" s="124"/>
      <c r="DI118" s="124"/>
      <c r="DJ118" s="124"/>
      <c r="DK118" s="124"/>
      <c r="DL118" s="124" t="n">
        <v>2.94062001376603</v>
      </c>
      <c r="DM118" s="124" t="n">
        <v>9427242.19268514</v>
      </c>
      <c r="DN118" s="124"/>
      <c r="DO118" s="124" t="n">
        <v>933382.7605896</v>
      </c>
      <c r="DP118" s="124" t="n">
        <v>1260794.14501953</v>
      </c>
      <c r="DQ118" s="124" t="n">
        <v>0.538525157404919</v>
      </c>
      <c r="DR118" s="124" t="n">
        <v>-327411.384429932</v>
      </c>
      <c r="DS118" s="124" t="n">
        <v>-0.538525157404919</v>
      </c>
      <c r="DT118" s="124" t="n">
        <v>515613.303283691</v>
      </c>
      <c r="DU118" s="124"/>
      <c r="DV118" s="124"/>
      <c r="DW118" s="124"/>
      <c r="DX118" s="124"/>
      <c r="DY118" s="124"/>
      <c r="DZ118" s="124"/>
      <c r="EA118" s="124" t="n">
        <v>-0.0025574296878381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409408.183136</v>
      </c>
      <c r="DA119" s="124" t="n">
        <v>540497.625244141</v>
      </c>
      <c r="DB119" s="124" t="n">
        <v>0.44154908782461</v>
      </c>
      <c r="DC119" s="124" t="n">
        <v>121868910.557892</v>
      </c>
      <c r="DD119" s="124" t="n">
        <v>99.5584509121754</v>
      </c>
      <c r="DE119" s="124" t="n">
        <v>4779737.81628418</v>
      </c>
      <c r="DF119" s="124" t="s">
        <v>93</v>
      </c>
      <c r="DG119" s="124"/>
      <c r="DH119" s="124"/>
      <c r="DI119" s="124"/>
      <c r="DJ119" s="124"/>
      <c r="DK119" s="124"/>
      <c r="DL119" s="124"/>
      <c r="DM119" s="124"/>
      <c r="DN119" s="124"/>
      <c r="DO119" s="124" t="n">
        <v>933382.7605896</v>
      </c>
      <c r="DP119" s="124" t="n">
        <v>-2139996.45397949</v>
      </c>
      <c r="DQ119" s="124" t="n">
        <v>-1.76505428917897</v>
      </c>
      <c r="DR119" s="124" t="n">
        <v>3073379.21456909</v>
      </c>
      <c r="DS119" s="124" t="n">
        <v>1.76505428917896</v>
      </c>
      <c r="DT119" s="124" t="n">
        <v>515613.3032836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409408.183136</v>
      </c>
      <c r="DA120" s="124" t="n">
        <v>34652969.9895325</v>
      </c>
      <c r="DB120" s="124" t="n">
        <v>28.3090740359502</v>
      </c>
      <c r="DC120" s="124" t="n">
        <v>87756438.1936035</v>
      </c>
      <c r="DD120" s="124" t="n">
        <v>71.6909259640498</v>
      </c>
      <c r="DE120" s="124" t="n">
        <v>4779737.81628418</v>
      </c>
      <c r="DF120" s="124" t="s">
        <v>93</v>
      </c>
      <c r="DG120" s="124"/>
      <c r="DH120" s="124"/>
      <c r="DI120" s="124"/>
      <c r="DJ120" s="124"/>
      <c r="DK120" s="124"/>
      <c r="DL120" s="124" t="n">
        <v>3.23062220363377</v>
      </c>
      <c r="DM120" s="124" t="n">
        <v>4177436.36540917</v>
      </c>
      <c r="DN120" s="124"/>
      <c r="DO120" s="124" t="n">
        <v>933382.7605896</v>
      </c>
      <c r="DP120" s="124" t="n">
        <v>721049.258544922</v>
      </c>
      <c r="DQ120" s="124" t="n">
        <v>0.376055472857139</v>
      </c>
      <c r="DR120" s="124" t="n">
        <v>212333.502044678</v>
      </c>
      <c r="DS120" s="124" t="n">
        <v>-0.376055472857146</v>
      </c>
      <c r="DT120" s="124" t="n">
        <v>515613.303283691</v>
      </c>
      <c r="DU120" s="124"/>
      <c r="DV120" s="124"/>
      <c r="DW120" s="124"/>
      <c r="DX120" s="124"/>
      <c r="DY120" s="124"/>
      <c r="DZ120" s="124"/>
      <c r="EA120" s="124" t="n">
        <v>-0.55501158829117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409408.183136</v>
      </c>
      <c r="DA121" s="124" t="n">
        <v>59494400.6786194</v>
      </c>
      <c r="DB121" s="124" t="n">
        <v>48.60280068474</v>
      </c>
      <c r="DC121" s="124" t="n">
        <v>62915007.5045166</v>
      </c>
      <c r="DD121" s="124" t="n">
        <v>51.39719931526</v>
      </c>
      <c r="DE121" s="124" t="n">
        <v>4779737.81628418</v>
      </c>
      <c r="DF121" s="124" t="s">
        <v>93</v>
      </c>
      <c r="DG121" s="124"/>
      <c r="DH121" s="124"/>
      <c r="DI121" s="124"/>
      <c r="DJ121" s="124"/>
      <c r="DK121" s="124"/>
      <c r="DL121" s="124"/>
      <c r="DM121" s="124"/>
      <c r="DN121" s="124"/>
      <c r="DO121" s="124" t="n">
        <v>933382.7605896</v>
      </c>
      <c r="DP121" s="124" t="n">
        <v>2650696.87860107</v>
      </c>
      <c r="DQ121" s="124" t="n">
        <v>1.80862578290959</v>
      </c>
      <c r="DR121" s="124" t="n">
        <v>-1717314.11801147</v>
      </c>
      <c r="DS121" s="124" t="n">
        <v>-1.80862578290959</v>
      </c>
      <c r="DT121" s="124" t="n">
        <v>515613.3032836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409408.183136</v>
      </c>
      <c r="DA122" s="124" t="n">
        <v>20737662.8118286</v>
      </c>
      <c r="DB122" s="124" t="n">
        <v>16.941232801978</v>
      </c>
      <c r="DC122" s="124" t="n">
        <v>101671745.371307</v>
      </c>
      <c r="DD122" s="124" t="n">
        <v>83.058767198022</v>
      </c>
      <c r="DE122" s="124" t="n">
        <v>4779737.81628418</v>
      </c>
      <c r="DF122" s="124" t="s">
        <v>93</v>
      </c>
      <c r="DG122" s="124"/>
      <c r="DH122" s="124"/>
      <c r="DI122" s="124"/>
      <c r="DJ122" s="124"/>
      <c r="DK122" s="124"/>
      <c r="DL122" s="124"/>
      <c r="DM122" s="124"/>
      <c r="DN122" s="124"/>
      <c r="DO122" s="124" t="n">
        <v>933382.7605896</v>
      </c>
      <c r="DP122" s="124" t="n">
        <v>-522455.328216553</v>
      </c>
      <c r="DQ122" s="124" t="n">
        <v>-0.560260242508104</v>
      </c>
      <c r="DR122" s="124" t="n">
        <v>1455838.08880615</v>
      </c>
      <c r="DS122" s="124" t="n">
        <v>0.560260242508107</v>
      </c>
      <c r="DT122" s="124" t="n">
        <v>515613.3032836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409408.183136</v>
      </c>
      <c r="DA123" s="124" t="n">
        <v>8160629.65197754</v>
      </c>
      <c r="DB123" s="124" t="n">
        <v>6.66666865978836</v>
      </c>
      <c r="DC123" s="124" t="n">
        <v>114248778.531158</v>
      </c>
      <c r="DD123" s="124" t="n">
        <v>93.3333313402116</v>
      </c>
      <c r="DE123" s="124" t="n">
        <v>4779737.81628418</v>
      </c>
      <c r="DF123" s="124" t="s">
        <v>93</v>
      </c>
      <c r="DG123" s="124"/>
      <c r="DH123" s="124"/>
      <c r="DI123" s="124"/>
      <c r="DJ123" s="124"/>
      <c r="DK123" s="124"/>
      <c r="DL123" s="124"/>
      <c r="DM123" s="124"/>
      <c r="DN123" s="124"/>
      <c r="DO123" s="124" t="n">
        <v>933382.7605896</v>
      </c>
      <c r="DP123" s="124" t="n">
        <v>1121999.27325439</v>
      </c>
      <c r="DQ123" s="124" t="n">
        <v>0.872413905206353</v>
      </c>
      <c r="DR123" s="124" t="n">
        <v>-188616.512664795</v>
      </c>
      <c r="DS123" s="124" t="n">
        <v>-0.872413905206344</v>
      </c>
      <c r="DT123" s="124" t="n">
        <v>515613.3032836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409408.183136</v>
      </c>
      <c r="DA124" s="124" t="n">
        <v>2819811.48547363</v>
      </c>
      <c r="DB124" s="124" t="n">
        <v>2.30359048975625</v>
      </c>
      <c r="DC124" s="124" t="n">
        <v>119589596.697662</v>
      </c>
      <c r="DD124" s="124" t="n">
        <v>97.6964095102438</v>
      </c>
      <c r="DE124" s="124" t="n">
        <v>4779737.81628418</v>
      </c>
      <c r="DF124" s="124" t="s">
        <v>93</v>
      </c>
      <c r="DG124" s="124"/>
      <c r="DH124" s="124"/>
      <c r="DI124" s="124"/>
      <c r="DJ124" s="124"/>
      <c r="DK124" s="124"/>
      <c r="DL124" s="124"/>
      <c r="DM124" s="124"/>
      <c r="DN124" s="124"/>
      <c r="DO124" s="124" t="n">
        <v>933382.7605896</v>
      </c>
      <c r="DP124" s="124" t="n">
        <v>-14019.8925170898</v>
      </c>
      <c r="DQ124" s="124" t="n">
        <v>-0.0292413329292742</v>
      </c>
      <c r="DR124" s="124" t="n">
        <v>947402.65310669</v>
      </c>
      <c r="DS124" s="124" t="n">
        <v>0.0292413329292742</v>
      </c>
      <c r="DT124" s="124" t="n">
        <v>515613.3032836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409408.183136</v>
      </c>
      <c r="DA125" s="124" t="n">
        <v>6026880.42367554</v>
      </c>
      <c r="DB125" s="124" t="n">
        <v>4.92354347033421</v>
      </c>
      <c r="DC125" s="124" t="n">
        <v>116382527.75946</v>
      </c>
      <c r="DD125" s="124" t="n">
        <v>95.0764565296658</v>
      </c>
      <c r="DE125" s="124" t="n">
        <v>4779737.81628418</v>
      </c>
      <c r="DF125" s="124" t="s">
        <v>93</v>
      </c>
      <c r="DG125" s="124"/>
      <c r="DH125" s="124"/>
      <c r="DI125" s="124"/>
      <c r="DJ125" s="124"/>
      <c r="DK125" s="124"/>
      <c r="DL125" s="124" t="n">
        <v>13.4620311395036</v>
      </c>
      <c r="DM125" s="124" t="n">
        <v>721717.211060089</v>
      </c>
      <c r="DN125" s="124"/>
      <c r="DO125" s="124" t="n">
        <v>933382.7605896</v>
      </c>
      <c r="DP125" s="124" t="n">
        <v>-147990.438903809</v>
      </c>
      <c r="DQ125" s="124" t="n">
        <v>-0.159657796006591</v>
      </c>
      <c r="DR125" s="124" t="n">
        <v>1081373.19949341</v>
      </c>
      <c r="DS125" s="124" t="n">
        <v>0.159657796006584</v>
      </c>
      <c r="DT125" s="124" t="n">
        <v>515613.303283691</v>
      </c>
      <c r="DU125" s="124"/>
      <c r="DV125" s="124"/>
      <c r="DW125" s="124"/>
      <c r="DX125" s="124"/>
      <c r="DY125" s="124"/>
      <c r="DZ125" s="124"/>
      <c r="EA125" s="124" t="n">
        <v>4.0318578296558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409408.183136</v>
      </c>
      <c r="DA126" s="124" t="n">
        <v>1169823.14538574</v>
      </c>
      <c r="DB126" s="124" t="n">
        <v>0.955664407457617</v>
      </c>
      <c r="DC126" s="124" t="n">
        <v>121239585.03775</v>
      </c>
      <c r="DD126" s="124" t="n">
        <v>99.0443355925424</v>
      </c>
      <c r="DE126" s="124" t="n">
        <v>4779737.81628418</v>
      </c>
      <c r="DF126" s="124" t="s">
        <v>93</v>
      </c>
      <c r="DG126" s="124"/>
      <c r="DH126" s="124"/>
      <c r="DI126" s="124"/>
      <c r="DJ126" s="124"/>
      <c r="DK126" s="124"/>
      <c r="DL126" s="124"/>
      <c r="DM126" s="124"/>
      <c r="DN126" s="124"/>
      <c r="DO126" s="124" t="n">
        <v>933382.7605896</v>
      </c>
      <c r="DP126" s="124" t="n">
        <v>28045.1798095703</v>
      </c>
      <c r="DQ126" s="124" t="n">
        <v>0.0157439897417985</v>
      </c>
      <c r="DR126" s="124" t="n">
        <v>905337.580780029</v>
      </c>
      <c r="DS126" s="124" t="n">
        <v>-0.015743989741793</v>
      </c>
      <c r="DT126" s="124" t="n">
        <v>515613.3032836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06036.5148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148606.839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409408.183136</v>
      </c>
      <c r="DA127" s="124" t="n">
        <v>85322503.7709961</v>
      </c>
      <c r="DB127" s="124" t="n">
        <v>69.7025702822986</v>
      </c>
      <c r="DC127" s="124" t="n">
        <v>37086904.4121399</v>
      </c>
      <c r="DD127" s="124" t="n">
        <v>30.2974297177014</v>
      </c>
      <c r="DE127" s="124" t="n">
        <v>4779737.81628418</v>
      </c>
      <c r="DF127" s="124" t="s">
        <v>103</v>
      </c>
      <c r="DG127" s="124" t="n">
        <v>92.4364387190434</v>
      </c>
      <c r="DH127" s="124" t="n">
        <v>361518.398803711</v>
      </c>
      <c r="DI127" s="124" t="n">
        <v>1706036.51484375</v>
      </c>
      <c r="DJ127" s="124" t="n">
        <v>9148606.83921875</v>
      </c>
      <c r="DK127" s="124" t="n">
        <v>1706036.51484375</v>
      </c>
      <c r="DL127" s="124" t="n">
        <v>12.0288290624099</v>
      </c>
      <c r="DM127" s="124" t="n">
        <v>50103487.1095071</v>
      </c>
      <c r="DN127" s="124"/>
      <c r="DO127" s="124" t="n">
        <v>933382.7605896</v>
      </c>
      <c r="DP127" s="124" t="n">
        <v>219649.649047852</v>
      </c>
      <c r="DQ127" s="124" t="n">
        <v>-0.35475487789131</v>
      </c>
      <c r="DR127" s="124" t="n">
        <v>713733.111541748</v>
      </c>
      <c r="DS127" s="124" t="n">
        <v>0.35475487789131</v>
      </c>
      <c r="DT127" s="124" t="n">
        <v>515613.303283691</v>
      </c>
      <c r="DU127" s="124"/>
      <c r="DV127" s="124" t="n">
        <v>-0.674380192884314</v>
      </c>
      <c r="DW127" s="124" t="n">
        <v>67755.1392822266</v>
      </c>
      <c r="DX127" s="124"/>
      <c r="DY127" s="124" t="n">
        <v>711638.48</v>
      </c>
      <c r="DZ127" s="124"/>
      <c r="EA127" s="124" t="n">
        <v>0.308601735105492</v>
      </c>
      <c r="EB127" s="124"/>
      <c r="EC127" s="125" t="n">
        <f aca="false">IF(AND(CV127=CW127,CV127&lt;&gt;"",DJ127&lt;&gt;""),IF(AND(ISERROR(FIND("NeighMkt",$CX$101))=FALSE(),LEFT($CW$110,10)="ALL OUTLET"),DJ127-IF(ISERROR(VLOOKUP(CV127,$CA$112:$DK$300,36,FALSE()))=TRUE(),0,IF(VLOOKUP(CV127,$CA$112:$DK$300,36,FALSE())="",0,VLOOKUP(CV127,$CA$112:$DK$300,36,FALSE()))),DJ127),"")</f>
        <v>9148606.83921875</v>
      </c>
      <c r="ED127" s="125" t="n">
        <f aca="false">IF(AND(CV127=CW127,CV127&lt;&gt;"",DI$110&lt;&gt;"",DK127&lt;&gt;""),IF(CW$100="Y",DK127-IF(ISERROR(VLOOKUP(CV127,$CA$112:$DK$300,37,FALSE()))=TRUE(),0,IF(VLOOKUP(CV127,$CA$112:$DK$300,37,FALSE())="",0,VLOOKUP(CV127,$CA$112:$DK$300,37,FALSE()))),DK127-IF(AND(CW$101="Y",CV127=$CW$110),DI$110,0)),"")</f>
        <v>1706036.51484375</v>
      </c>
      <c r="EE127" s="125" t="n">
        <f aca="false">IF(AND(CV127=CW127,CV127&lt;&gt;"",DJ127&lt;&gt;"",DY127&lt;&gt;""),IF(AND(ISERROR(FIND("NeighMkt",$CX$101))=FALSE(),LEFT($CW$110,10)="ALL OUTLET"),DY127-IF(ISERROR(VLOOKUP(CV127,$CA$112:$DZ$300,51,FALSE()))=TRUE(),0,IF(VLOOKUP(CV127,$CA$112:$DZ$300,51,FALSE())="",0,VLOOKUP(CV127,$CA$112:$DZ$300,51,FALSE()))),DY127),"")</f>
        <v>711638.48</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069258310941540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827837.999531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409408.183136</v>
      </c>
      <c r="DA128" s="124" t="n">
        <v>46016634.721283</v>
      </c>
      <c r="DB128" s="124" t="n">
        <v>37.5924002936423</v>
      </c>
      <c r="DC128" s="124" t="n">
        <v>76392773.461853</v>
      </c>
      <c r="DD128" s="124" t="n">
        <v>62.4075997063578</v>
      </c>
      <c r="DE128" s="124" t="n">
        <v>4779737.81628418</v>
      </c>
      <c r="DF128" s="124" t="s">
        <v>103</v>
      </c>
      <c r="DG128" s="124" t="n">
        <v>97.0420280064828</v>
      </c>
      <c r="DH128" s="124" t="n">
        <v>141383.305969238</v>
      </c>
      <c r="DI128" s="124"/>
      <c r="DJ128" s="124" t="n">
        <v>4827837.99953125</v>
      </c>
      <c r="DK128" s="124"/>
      <c r="DL128" s="124" t="n">
        <v>7.98944775227846</v>
      </c>
      <c r="DM128" s="124" t="n">
        <v>29383692.2884322</v>
      </c>
      <c r="DN128" s="124"/>
      <c r="DO128" s="124" t="n">
        <v>933382.7605896</v>
      </c>
      <c r="DP128" s="124" t="n">
        <v>-360308.638336182</v>
      </c>
      <c r="DQ128" s="124" t="n">
        <v>-0.585456775931753</v>
      </c>
      <c r="DR128" s="124" t="n">
        <v>1293691.39892578</v>
      </c>
      <c r="DS128" s="124" t="n">
        <v>0.585456775931753</v>
      </c>
      <c r="DT128" s="124" t="n">
        <v>515613.303283691</v>
      </c>
      <c r="DU128" s="124"/>
      <c r="DV128" s="124" t="n">
        <v>-0.176509507606312</v>
      </c>
      <c r="DW128" s="124" t="n">
        <v>22778.2822875977</v>
      </c>
      <c r="DX128" s="124"/>
      <c r="DY128" s="124" t="n">
        <v>1456635.29234375</v>
      </c>
      <c r="DZ128" s="124"/>
      <c r="EA128" s="124" t="n">
        <v>0.2034300738638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409408.183136</v>
      </c>
      <c r="DA129" s="124" t="n">
        <v>284141.42956543</v>
      </c>
      <c r="DB129" s="124" t="n">
        <v>0.232123848797902</v>
      </c>
      <c r="DC129" s="124" t="n">
        <v>122125266.753571</v>
      </c>
      <c r="DD129" s="124" t="n">
        <v>99.7678761512021</v>
      </c>
      <c r="DE129" s="124" t="n">
        <v>4779737.81628418</v>
      </c>
      <c r="DF129" s="124" t="s">
        <v>103</v>
      </c>
      <c r="DG129" s="124"/>
      <c r="DH129" s="124"/>
      <c r="DI129" s="124"/>
      <c r="DJ129" s="124"/>
      <c r="DK129" s="124"/>
      <c r="DL129" s="124"/>
      <c r="DM129" s="124"/>
      <c r="DN129" s="124"/>
      <c r="DO129" s="124" t="n">
        <v>933382.7605896</v>
      </c>
      <c r="DP129" s="124" t="n">
        <v>-7753.72149658203</v>
      </c>
      <c r="DQ129" s="124" t="n">
        <v>-0.00816648836671394</v>
      </c>
      <c r="DR129" s="124" t="n">
        <v>941136.482086182</v>
      </c>
      <c r="DS129" s="124" t="n">
        <v>0.00816648836672584</v>
      </c>
      <c r="DT129" s="124" t="n">
        <v>515613.3032836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27585.18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409408.183136</v>
      </c>
      <c r="DA130" s="124" t="n">
        <v>21030632.9610291</v>
      </c>
      <c r="DB130" s="124" t="n">
        <v>17.180569102634</v>
      </c>
      <c r="DC130" s="124" t="n">
        <v>101378775.222107</v>
      </c>
      <c r="DD130" s="124" t="n">
        <v>82.819430897366</v>
      </c>
      <c r="DE130" s="124" t="n">
        <v>4779737.81628418</v>
      </c>
      <c r="DF130" s="124" t="s">
        <v>103</v>
      </c>
      <c r="DG130" s="124" t="n">
        <v>98.3312898855654</v>
      </c>
      <c r="DH130" s="124" t="n">
        <v>79759.9683837891</v>
      </c>
      <c r="DI130" s="124"/>
      <c r="DJ130" s="124" t="n">
        <v>1327585.185</v>
      </c>
      <c r="DK130" s="124"/>
      <c r="DL130" s="124" t="n">
        <v>10.5646617729805</v>
      </c>
      <c r="DM130" s="124" t="n">
        <v>15120089.7150998</v>
      </c>
      <c r="DN130" s="124"/>
      <c r="DO130" s="124" t="n">
        <v>933382.7605896</v>
      </c>
      <c r="DP130" s="124" t="n">
        <v>-229636.320098877</v>
      </c>
      <c r="DQ130" s="124" t="n">
        <v>-0.321048362355839</v>
      </c>
      <c r="DR130" s="124" t="n">
        <v>1163019.08068848</v>
      </c>
      <c r="DS130" s="124" t="n">
        <v>0.321048362355839</v>
      </c>
      <c r="DT130" s="124" t="n">
        <v>515613.303283691</v>
      </c>
      <c r="DU130" s="124"/>
      <c r="DV130" s="124" t="n">
        <v>-0.067724340043327</v>
      </c>
      <c r="DW130" s="124" t="n">
        <v>11491.9415283203</v>
      </c>
      <c r="DX130" s="124"/>
      <c r="DY130" s="124"/>
      <c r="DZ130" s="124"/>
      <c r="EA130" s="124" t="n">
        <v>1.101197629149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415045.1693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409408.183136</v>
      </c>
      <c r="DA131" s="124" t="n">
        <v>55628301.9480591</v>
      </c>
      <c r="DB131" s="124" t="n">
        <v>45.4444660534866</v>
      </c>
      <c r="DC131" s="124" t="n">
        <v>66781106.2350769</v>
      </c>
      <c r="DD131" s="124" t="n">
        <v>54.5555339465134</v>
      </c>
      <c r="DE131" s="124" t="n">
        <v>4779737.81628418</v>
      </c>
      <c r="DF131" s="124" t="s">
        <v>103</v>
      </c>
      <c r="DG131" s="124" t="n">
        <v>96.7915704500497</v>
      </c>
      <c r="DH131" s="124" t="n">
        <v>153354.520507813</v>
      </c>
      <c r="DI131" s="124"/>
      <c r="DJ131" s="124" t="n">
        <v>2415045.169375</v>
      </c>
      <c r="DK131" s="124"/>
      <c r="DL131" s="124" t="n">
        <v>8.1225013963811</v>
      </c>
      <c r="DM131" s="124" t="n">
        <v>21042743.1380184</v>
      </c>
      <c r="DN131" s="124"/>
      <c r="DO131" s="124" t="n">
        <v>933382.7605896</v>
      </c>
      <c r="DP131" s="124" t="n">
        <v>408781.94329834</v>
      </c>
      <c r="DQ131" s="124" t="n">
        <v>-0.0126682350969034</v>
      </c>
      <c r="DR131" s="124" t="n">
        <v>524600.81729126</v>
      </c>
      <c r="DS131" s="124" t="n">
        <v>0.0126682350969034</v>
      </c>
      <c r="DT131" s="124" t="n">
        <v>515613.303283691</v>
      </c>
      <c r="DU131" s="124"/>
      <c r="DV131" s="124" t="n">
        <v>-0.178280212042679</v>
      </c>
      <c r="DW131" s="124" t="n">
        <v>24145.1798095703</v>
      </c>
      <c r="DX131" s="124"/>
      <c r="DY131" s="124" t="n">
        <v>750476.54765625</v>
      </c>
      <c r="DZ131" s="124"/>
      <c r="EA131" s="124" t="n">
        <v>-0.26883225801434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3558777.04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2424671.03609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409408.183136</v>
      </c>
      <c r="DA132" s="124" t="n">
        <v>120139576.888031</v>
      </c>
      <c r="DB132" s="124" t="n">
        <v>98.1457051963611</v>
      </c>
      <c r="DC132" s="124" t="n">
        <v>2269831.29510498</v>
      </c>
      <c r="DD132" s="124" t="n">
        <v>1.85429480363887</v>
      </c>
      <c r="DE132" s="124" t="n">
        <v>4779737.81628418</v>
      </c>
      <c r="DF132" s="124" t="s">
        <v>81</v>
      </c>
      <c r="DG132" s="124" t="n">
        <v>27.2331873486861</v>
      </c>
      <c r="DH132" s="124" t="n">
        <v>3478062.86199951</v>
      </c>
      <c r="DI132" s="124" t="n">
        <v>110616126.332188</v>
      </c>
      <c r="DJ132" s="124" t="n">
        <v>232424671.036094</v>
      </c>
      <c r="DK132" s="124" t="n">
        <v>93558777.04125</v>
      </c>
      <c r="DL132" s="124" t="n">
        <v>68.2814996330069</v>
      </c>
      <c r="DM132" s="124" t="n">
        <v>104430111.031549</v>
      </c>
      <c r="DN132" s="124"/>
      <c r="DO132" s="124" t="n">
        <v>933382.7605896</v>
      </c>
      <c r="DP132" s="124" t="n">
        <v>781953.913909912</v>
      </c>
      <c r="DQ132" s="124" t="n">
        <v>-0.110409587558934</v>
      </c>
      <c r="DR132" s="124" t="n">
        <v>151428.846679688</v>
      </c>
      <c r="DS132" s="124" t="n">
        <v>0.110409587558934</v>
      </c>
      <c r="DT132" s="124" t="n">
        <v>515613.303283691</v>
      </c>
      <c r="DU132" s="124"/>
      <c r="DV132" s="124" t="n">
        <v>-2.62799835504352</v>
      </c>
      <c r="DW132" s="124" t="n">
        <v>487256.488464355</v>
      </c>
      <c r="DX132" s="124" t="n">
        <v>25101237.6434375</v>
      </c>
      <c r="DY132" s="124" t="n">
        <v>24766424.935625</v>
      </c>
      <c r="DZ132" s="124" t="n">
        <v>26331543.6276563</v>
      </c>
      <c r="EA132" s="124" t="n">
        <v>2.04844357372771</v>
      </c>
      <c r="EB132" s="124"/>
      <c r="EC132" s="125" t="n">
        <f aca="false">IF(AND(CV132=CW132,CV132&lt;&gt;"",DJ132&lt;&gt;""),IF(AND(ISERROR(FIND("NeighMkt",$CX$101))=FALSE(),LEFT($CW$110,10)="ALL OUTLET"),DJ132-IF(ISERROR(VLOOKUP(CV132,$CA$112:$DK$300,36,FALSE()))=TRUE(),0,IF(VLOOKUP(CV132,$CA$112:$DK$300,36,FALSE())="",0,VLOOKUP(CV132,$CA$112:$DK$300,36,FALSE()))),DJ132),"")</f>
        <v>232424671.036094</v>
      </c>
      <c r="ED132" s="125" t="n">
        <f aca="false">IF(AND(CV132=CW132,CV132&lt;&gt;"",DI$110&lt;&gt;"",DK132&lt;&gt;""),IF(CW$100="Y",DK132-IF(ISERROR(VLOOKUP(CV132,$CA$112:$DK$300,37,FALSE()))=TRUE(),0,IF(VLOOKUP(CV132,$CA$112:$DK$300,37,FALSE())="",0,VLOOKUP(CV132,$CA$112:$DK$300,37,FALSE()))),DK132-IF(AND(CW$101="Y",CV132=$CW$110),DI$110,0)),"")</f>
        <v>93558777.04125</v>
      </c>
      <c r="EE132" s="125" t="n">
        <f aca="false">IF(AND(CV132=CW132,CV132&lt;&gt;"",DJ132&lt;&gt;"",DY132&lt;&gt;""),IF(AND(ISERROR(FIND("NeighMkt",$CX$101))=FALSE(),LEFT($CW$110,10)="ALL OUTLET"),DY132-IF(ISERROR(VLOOKUP(CV132,$CA$112:$DZ$300,51,FALSE()))=TRUE(),0,IF(VLOOKUP(CV132,$CA$112:$DZ$300,51,FALSE())="",0,VLOOKUP(CV132,$CA$112:$DZ$300,51,FALSE()))),DY132),"")</f>
        <v>24766424.935625</v>
      </c>
      <c r="EF132" s="125" t="n">
        <f aca="false">IF(AND(CV132=CW132,CV132&lt;&gt;"",DI$110&lt;&gt;"",DK132&lt;&gt;"",DZ132&lt;&gt;""),IF(CW$100="Y",DZ132-IF(ISERROR(VLOOKUP(CV132,$CA$112:$DZ$300,52,FALSE()))=TRUE(),0,IF(VLOOKUP(CV132,$CA$112:$DZ$300,52,FALSE())="",0,VLOOKUP(CV132,$CA$112:$DZ$300,52,FALSE()))),DZ132-IF(AND(CW$101="Y",CV132=$CW$110),DX$110,0)),"")</f>
        <v>26331543.6276563</v>
      </c>
      <c r="EG132" s="126" t="n">
        <f aca="false">IF(AND(CV132=CW132,CV132&lt;&gt;"",DJ132&lt;&gt;"",EE132&lt;&gt;""),EC132/$DJ$111-(EC132-EE132)/($DJ$111-$DY$111),"")</f>
        <v>-0.0039166259459783</v>
      </c>
      <c r="EH132" s="126" t="n">
        <f aca="false">IF(AND(CV132=CW132,CV132&lt;&gt;"",DI$110&lt;&gt;"",DK132&lt;&gt;"",EF132&lt;&gt;""),ED132/$DI$111-(ED132-EF132)/($DI$111-$DX$111),"")</f>
        <v>0.087543278182762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409408.183136</v>
      </c>
      <c r="DA133" s="124" t="n">
        <v>229550.377502441</v>
      </c>
      <c r="DB133" s="124" t="n">
        <v>0.187526743989328</v>
      </c>
      <c r="DC133" s="124" t="n">
        <v>122179857.805634</v>
      </c>
      <c r="DD133" s="124" t="n">
        <v>99.8124732560107</v>
      </c>
      <c r="DE133" s="124" t="n">
        <v>4779737.81628418</v>
      </c>
      <c r="DF133" s="124" t="s">
        <v>81</v>
      </c>
      <c r="DG133" s="124"/>
      <c r="DH133" s="124"/>
      <c r="DI133" s="124"/>
      <c r="DJ133" s="124"/>
      <c r="DK133" s="124"/>
      <c r="DL133" s="124"/>
      <c r="DM133" s="124"/>
      <c r="DN133" s="124"/>
      <c r="DO133" s="124" t="n">
        <v>933382.7605896</v>
      </c>
      <c r="DP133" s="124" t="n">
        <v>-740452.040039063</v>
      </c>
      <c r="DQ133" s="124" t="n">
        <v>-0.610986719196032</v>
      </c>
      <c r="DR133" s="124" t="n">
        <v>1673834.80062866</v>
      </c>
      <c r="DS133" s="124" t="n">
        <v>0.610986719196035</v>
      </c>
      <c r="DT133" s="124" t="n">
        <v>515613.3032836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409408.183136</v>
      </c>
      <c r="DA134" s="124" t="n">
        <v>2830886.5670166</v>
      </c>
      <c r="DB134" s="124" t="n">
        <v>2.31263806355581</v>
      </c>
      <c r="DC134" s="124" t="n">
        <v>119578521.616119</v>
      </c>
      <c r="DD134" s="124" t="n">
        <v>97.6873619364442</v>
      </c>
      <c r="DE134" s="124" t="n">
        <v>4779737.81628418</v>
      </c>
      <c r="DF134" s="124" t="s">
        <v>81</v>
      </c>
      <c r="DG134" s="124"/>
      <c r="DH134" s="124"/>
      <c r="DI134" s="124"/>
      <c r="DJ134" s="124"/>
      <c r="DK134" s="124"/>
      <c r="DL134" s="124"/>
      <c r="DM134" s="124"/>
      <c r="DN134" s="124"/>
      <c r="DO134" s="124" t="n">
        <v>933382.7605896</v>
      </c>
      <c r="DP134" s="124" t="n">
        <v>660804.814025879</v>
      </c>
      <c r="DQ134" s="124" t="n">
        <v>0.526210045811373</v>
      </c>
      <c r="DR134" s="124" t="n">
        <v>272577.946563721</v>
      </c>
      <c r="DS134" s="124" t="n">
        <v>-0.526210045811368</v>
      </c>
      <c r="DT134" s="124" t="n">
        <v>515613.3032836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199305.4556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409408.183136</v>
      </c>
      <c r="DA135" s="124" t="n">
        <v>9621318.66271973</v>
      </c>
      <c r="DB135" s="124" t="n">
        <v>7.85995031388872</v>
      </c>
      <c r="DC135" s="124" t="n">
        <v>112788089.520416</v>
      </c>
      <c r="DD135" s="124" t="n">
        <v>92.1400496861113</v>
      </c>
      <c r="DE135" s="124" t="n">
        <v>4779737.81628418</v>
      </c>
      <c r="DF135" s="124" t="s">
        <v>81</v>
      </c>
      <c r="DG135" s="124" t="n">
        <v>97.9976766723106</v>
      </c>
      <c r="DH135" s="124" t="n">
        <v>95705.8052978516</v>
      </c>
      <c r="DI135" s="124"/>
      <c r="DJ135" s="124" t="n">
        <v>4199305.455625</v>
      </c>
      <c r="DK135" s="124"/>
      <c r="DL135" s="124" t="n">
        <v>30.6257932567972</v>
      </c>
      <c r="DM135" s="124" t="n">
        <v>5735589.04948865</v>
      </c>
      <c r="DN135" s="124"/>
      <c r="DO135" s="124" t="n">
        <v>933382.7605896</v>
      </c>
      <c r="DP135" s="124" t="n">
        <v>-485452.994628906</v>
      </c>
      <c r="DQ135" s="124" t="n">
        <v>-0.460021978745062</v>
      </c>
      <c r="DR135" s="124" t="n">
        <v>1418835.75521851</v>
      </c>
      <c r="DS135" s="124" t="n">
        <v>0.460021978745075</v>
      </c>
      <c r="DT135" s="124" t="n">
        <v>515613.303283691</v>
      </c>
      <c r="DU135" s="124"/>
      <c r="DV135" s="124" t="n">
        <v>0.374004247677021</v>
      </c>
      <c r="DW135" s="124" t="n">
        <v>-5623.76135253906</v>
      </c>
      <c r="DX135" s="124"/>
      <c r="DY135" s="124" t="n">
        <v>598567.845625001</v>
      </c>
      <c r="DZ135" s="124"/>
      <c r="EA135" s="124" t="n">
        <v>3.023217536147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85638.61312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409408.183136</v>
      </c>
      <c r="DA136" s="124" t="n">
        <v>31238343.4590759</v>
      </c>
      <c r="DB136" s="124" t="n">
        <v>25.5195608921991</v>
      </c>
      <c r="DC136" s="124" t="n">
        <v>91171064.7240601</v>
      </c>
      <c r="DD136" s="124" t="n">
        <v>74.4804391078009</v>
      </c>
      <c r="DE136" s="124" t="n">
        <v>4779737.81628418</v>
      </c>
      <c r="DF136" s="124" t="s">
        <v>81</v>
      </c>
      <c r="DG136" s="124" t="n">
        <v>96.8193344113101</v>
      </c>
      <c r="DH136" s="124" t="n">
        <v>152027.475952148</v>
      </c>
      <c r="DI136" s="124"/>
      <c r="DJ136" s="124" t="n">
        <v>2085638.613125</v>
      </c>
      <c r="DK136" s="124"/>
      <c r="DL136" s="124" t="n">
        <v>18.1654438730693</v>
      </c>
      <c r="DM136" s="124" t="n">
        <v>5330825.81664637</v>
      </c>
      <c r="DN136" s="124"/>
      <c r="DO136" s="124" t="n">
        <v>933382.7605896</v>
      </c>
      <c r="DP136" s="124" t="n">
        <v>3144823.15722656</v>
      </c>
      <c r="DQ136" s="124" t="n">
        <v>2.39275854241205</v>
      </c>
      <c r="DR136" s="124" t="n">
        <v>-2211440.39663696</v>
      </c>
      <c r="DS136" s="124" t="n">
        <v>-2.39275854241205</v>
      </c>
      <c r="DT136" s="124" t="n">
        <v>515613.303283691</v>
      </c>
      <c r="DU136" s="124"/>
      <c r="DV136" s="124" t="n">
        <v>0.0714489161563279</v>
      </c>
      <c r="DW136" s="124" t="n">
        <v>13353.2641601563</v>
      </c>
      <c r="DX136" s="124"/>
      <c r="DY136" s="124" t="n">
        <v>-295773.62625</v>
      </c>
      <c r="DZ136" s="124"/>
      <c r="EA136" s="124" t="n">
        <v>2.674702829650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409408.183136</v>
      </c>
      <c r="DA137" s="124" t="n">
        <v>1978625.00109863</v>
      </c>
      <c r="DB137" s="124" t="n">
        <v>1.61639945039063</v>
      </c>
      <c r="DC137" s="124" t="n">
        <v>120430783.182037</v>
      </c>
      <c r="DD137" s="124" t="n">
        <v>98.3836005496094</v>
      </c>
      <c r="DE137" s="124" t="n">
        <v>4779737.81628418</v>
      </c>
      <c r="DF137" s="124" t="s">
        <v>81</v>
      </c>
      <c r="DG137" s="124"/>
      <c r="DH137" s="124"/>
      <c r="DI137" s="124"/>
      <c r="DJ137" s="124"/>
      <c r="DK137" s="124"/>
      <c r="DL137" s="124" t="n">
        <v>31.4459152923227</v>
      </c>
      <c r="DM137" s="124" t="n">
        <v>1185555.14328341</v>
      </c>
      <c r="DN137" s="124"/>
      <c r="DO137" s="124" t="n">
        <v>933382.7605896</v>
      </c>
      <c r="DP137" s="124" t="n">
        <v>-383931.004272461</v>
      </c>
      <c r="DQ137" s="124" t="n">
        <v>-0.32847485476802</v>
      </c>
      <c r="DR137" s="124" t="n">
        <v>1317313.76486206</v>
      </c>
      <c r="DS137" s="124" t="n">
        <v>0.328474854768018</v>
      </c>
      <c r="DT137" s="124" t="n">
        <v>515613.303283691</v>
      </c>
      <c r="DU137" s="124"/>
      <c r="DV137" s="124"/>
      <c r="DW137" s="124"/>
      <c r="DX137" s="124"/>
      <c r="DY137" s="124"/>
      <c r="DZ137" s="124"/>
      <c r="EA137" s="124" t="n">
        <v>-1.473760315608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409408.183136</v>
      </c>
      <c r="DA138" s="124" t="n">
        <v>825169.947509766</v>
      </c>
      <c r="DB138" s="124" t="n">
        <v>0.674106639152469</v>
      </c>
      <c r="DC138" s="124" t="n">
        <v>121584238.235626</v>
      </c>
      <c r="DD138" s="124" t="n">
        <v>99.3258933608475</v>
      </c>
      <c r="DE138" s="124" t="n">
        <v>4779737.81628418</v>
      </c>
      <c r="DF138" s="124" t="s">
        <v>81</v>
      </c>
      <c r="DG138" s="124"/>
      <c r="DH138" s="124"/>
      <c r="DI138" s="124"/>
      <c r="DJ138" s="124"/>
      <c r="DK138" s="124"/>
      <c r="DL138" s="124" t="n">
        <v>28.8781478108789</v>
      </c>
      <c r="DM138" s="124" t="n">
        <v>515651.770393774</v>
      </c>
      <c r="DN138" s="124"/>
      <c r="DO138" s="124" t="n">
        <v>933382.7605896</v>
      </c>
      <c r="DP138" s="124" t="n">
        <v>28935.703338623</v>
      </c>
      <c r="DQ138" s="124" t="n">
        <v>0.0186404750254376</v>
      </c>
      <c r="DR138" s="124" t="n">
        <v>904447.057250977</v>
      </c>
      <c r="DS138" s="124" t="n">
        <v>-0.0186404750254354</v>
      </c>
      <c r="DT138" s="124" t="n">
        <v>515613.303283691</v>
      </c>
      <c r="DU138" s="124"/>
      <c r="DV138" s="124"/>
      <c r="DW138" s="124"/>
      <c r="DX138" s="124"/>
      <c r="DY138" s="124"/>
      <c r="DZ138" s="124"/>
      <c r="EA138" s="124" t="n">
        <v>4.722711282931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409408.183136</v>
      </c>
      <c r="DA139" s="124" t="n">
        <v>1189605.78381348</v>
      </c>
      <c r="DB139" s="124" t="n">
        <v>0.971825451548393</v>
      </c>
      <c r="DC139" s="124" t="n">
        <v>121219802.399323</v>
      </c>
      <c r="DD139" s="124" t="n">
        <v>99.0281745484516</v>
      </c>
      <c r="DE139" s="124" t="n">
        <v>4779737.81628418</v>
      </c>
      <c r="DF139" s="124" t="s">
        <v>81</v>
      </c>
      <c r="DG139" s="124"/>
      <c r="DH139" s="124"/>
      <c r="DI139" s="124"/>
      <c r="DJ139" s="124"/>
      <c r="DK139" s="124"/>
      <c r="DL139" s="124"/>
      <c r="DM139" s="124"/>
      <c r="DN139" s="124"/>
      <c r="DO139" s="124" t="n">
        <v>933382.7605896</v>
      </c>
      <c r="DP139" s="124" t="n">
        <v>143298.801513672</v>
      </c>
      <c r="DQ139" s="124" t="n">
        <v>0.110497482790529</v>
      </c>
      <c r="DR139" s="124" t="n">
        <v>790083.959075928</v>
      </c>
      <c r="DS139" s="124" t="n">
        <v>-0.110497482790535</v>
      </c>
      <c r="DT139" s="124" t="n">
        <v>515613.3032836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409408.183136</v>
      </c>
      <c r="DA140" s="124"/>
      <c r="DB140" s="124"/>
      <c r="DC140" s="124"/>
      <c r="DD140" s="124"/>
      <c r="DE140" s="124" t="n">
        <v>4779737.81628418</v>
      </c>
      <c r="DF140" s="124" t="s">
        <v>81</v>
      </c>
      <c r="DG140" s="124"/>
      <c r="DH140" s="124"/>
      <c r="DI140" s="124"/>
      <c r="DJ140" s="124"/>
      <c r="DK140" s="124"/>
      <c r="DL140" s="124"/>
      <c r="DM140" s="124"/>
      <c r="DN140" s="124"/>
      <c r="DO140" s="124" t="n">
        <v>933382.7605896</v>
      </c>
      <c r="DP140" s="124"/>
      <c r="DQ140" s="124"/>
      <c r="DR140" s="124"/>
      <c r="DS140" s="124"/>
      <c r="DT140" s="124" t="n">
        <v>515613.3032836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409408.183136</v>
      </c>
      <c r="DA141" s="124" t="n">
        <v>898228.694702148</v>
      </c>
      <c r="DB141" s="124" t="n">
        <v>0.73379057054039</v>
      </c>
      <c r="DC141" s="124" t="n">
        <v>121511179.488434</v>
      </c>
      <c r="DD141" s="124" t="n">
        <v>99.2662094294596</v>
      </c>
      <c r="DE141" s="124" t="n">
        <v>4779737.81628418</v>
      </c>
      <c r="DF141" s="124" t="s">
        <v>81</v>
      </c>
      <c r="DG141" s="124"/>
      <c r="DH141" s="124"/>
      <c r="DI141" s="124"/>
      <c r="DJ141" s="124"/>
      <c r="DK141" s="124"/>
      <c r="DL141" s="124" t="n">
        <v>34.4667079598838</v>
      </c>
      <c r="DM141" s="124" t="n">
        <v>616966.985870204</v>
      </c>
      <c r="DN141" s="124"/>
      <c r="DO141" s="124" t="n">
        <v>933382.7605896</v>
      </c>
      <c r="DP141" s="124" t="n">
        <v>-52423.3530883789</v>
      </c>
      <c r="DQ141" s="124" t="n">
        <v>-0.0487935191873948</v>
      </c>
      <c r="DR141" s="124" t="n">
        <v>985806.113677979</v>
      </c>
      <c r="DS141" s="124" t="n">
        <v>0.0487935191873987</v>
      </c>
      <c r="DT141" s="124" t="n">
        <v>515613.303283691</v>
      </c>
      <c r="DU141" s="124"/>
      <c r="DV141" s="124"/>
      <c r="DW141" s="124"/>
      <c r="DX141" s="124"/>
      <c r="DY141" s="124"/>
      <c r="DZ141" s="124"/>
      <c r="EA141" s="124" t="n">
        <v>-6.64083568788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409408.183136</v>
      </c>
      <c r="DA142" s="124" t="n">
        <v>756648.211853027</v>
      </c>
      <c r="DB142" s="124" t="n">
        <v>0.61812913164404</v>
      </c>
      <c r="DC142" s="124" t="n">
        <v>121652759.971283</v>
      </c>
      <c r="DD142" s="124" t="n">
        <v>99.381870868356</v>
      </c>
      <c r="DE142" s="124" t="n">
        <v>4779737.81628418</v>
      </c>
      <c r="DF142" s="124" t="s">
        <v>81</v>
      </c>
      <c r="DG142" s="124"/>
      <c r="DH142" s="124"/>
      <c r="DI142" s="124"/>
      <c r="DJ142" s="124"/>
      <c r="DK142" s="124"/>
      <c r="DL142" s="124"/>
      <c r="DM142" s="124"/>
      <c r="DN142" s="124"/>
      <c r="DO142" s="124" t="n">
        <v>933382.7605896</v>
      </c>
      <c r="DP142" s="124" t="n">
        <v>-57129.2481689453</v>
      </c>
      <c r="DQ142" s="124" t="n">
        <v>-0.051778742927342</v>
      </c>
      <c r="DR142" s="124" t="n">
        <v>990512.008758545</v>
      </c>
      <c r="DS142" s="124" t="n">
        <v>0.0517787429273398</v>
      </c>
      <c r="DT142" s="124" t="n">
        <v>515613.3032836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409408.183136</v>
      </c>
      <c r="DA143" s="124" t="n">
        <v>1522586.72485352</v>
      </c>
      <c r="DB143" s="124" t="n">
        <v>1.24384779524102</v>
      </c>
      <c r="DC143" s="124" t="n">
        <v>120886821.458282</v>
      </c>
      <c r="DD143" s="124" t="n">
        <v>98.756152204759</v>
      </c>
      <c r="DE143" s="124" t="n">
        <v>4779737.81628418</v>
      </c>
      <c r="DF143" s="124" t="s">
        <v>81</v>
      </c>
      <c r="DG143" s="124"/>
      <c r="DH143" s="124"/>
      <c r="DI143" s="124"/>
      <c r="DJ143" s="124"/>
      <c r="DK143" s="124"/>
      <c r="DL143" s="124"/>
      <c r="DM143" s="124"/>
      <c r="DN143" s="124"/>
      <c r="DO143" s="124" t="n">
        <v>933382.7605896</v>
      </c>
      <c r="DP143" s="124" t="n">
        <v>-18430.9937744141</v>
      </c>
      <c r="DQ143" s="124" t="n">
        <v>-0.0247298629986226</v>
      </c>
      <c r="DR143" s="124" t="n">
        <v>951813.754364014</v>
      </c>
      <c r="DS143" s="124" t="n">
        <v>0.0247298629986119</v>
      </c>
      <c r="DT143" s="124" t="n">
        <v>515613.3032836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409408.183136</v>
      </c>
      <c r="DA144" s="124"/>
      <c r="DB144" s="124"/>
      <c r="DC144" s="124"/>
      <c r="DD144" s="124"/>
      <c r="DE144" s="124" t="n">
        <v>4779737.81628418</v>
      </c>
      <c r="DF144" s="124" t="s">
        <v>81</v>
      </c>
      <c r="DG144" s="124"/>
      <c r="DH144" s="124"/>
      <c r="DI144" s="124"/>
      <c r="DJ144" s="124"/>
      <c r="DK144" s="124"/>
      <c r="DL144" s="124"/>
      <c r="DM144" s="124"/>
      <c r="DN144" s="124"/>
      <c r="DO144" s="124" t="n">
        <v>933382.7605896</v>
      </c>
      <c r="DP144" s="124"/>
      <c r="DQ144" s="124"/>
      <c r="DR144" s="124"/>
      <c r="DS144" s="124"/>
      <c r="DT144" s="124" t="n">
        <v>515613.3032836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409408.183136</v>
      </c>
      <c r="DA145" s="124" t="n">
        <v>1263366.14215088</v>
      </c>
      <c r="DB145" s="124" t="n">
        <v>1.0320825506</v>
      </c>
      <c r="DC145" s="124" t="n">
        <v>121146042.040985</v>
      </c>
      <c r="DD145" s="124" t="n">
        <v>98.9679174494</v>
      </c>
      <c r="DE145" s="124" t="n">
        <v>4779737.81628418</v>
      </c>
      <c r="DF145" s="124" t="s">
        <v>81</v>
      </c>
      <c r="DG145" s="124"/>
      <c r="DH145" s="124"/>
      <c r="DI145" s="124"/>
      <c r="DJ145" s="124"/>
      <c r="DK145" s="124"/>
      <c r="DL145" s="124" t="n">
        <v>33.5382802623346</v>
      </c>
      <c r="DM145" s="124" t="n">
        <v>429509.035498114</v>
      </c>
      <c r="DN145" s="124"/>
      <c r="DO145" s="124" t="n">
        <v>933382.7605896</v>
      </c>
      <c r="DP145" s="124" t="n">
        <v>2974.40972900391</v>
      </c>
      <c r="DQ145" s="124" t="n">
        <v>-0.00548163380402622</v>
      </c>
      <c r="DR145" s="124" t="n">
        <v>930408.350860596</v>
      </c>
      <c r="DS145" s="124" t="n">
        <v>0.005481633804024</v>
      </c>
      <c r="DT145" s="124" t="n">
        <v>515613.303283691</v>
      </c>
      <c r="DU145" s="124"/>
      <c r="DV145" s="124"/>
      <c r="DW145" s="124"/>
      <c r="DX145" s="124"/>
      <c r="DY145" s="124"/>
      <c r="DZ145" s="124"/>
      <c r="EA145" s="124" t="n">
        <v>-2.0635038837803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409408.183136</v>
      </c>
      <c r="DA146" s="124" t="n">
        <v>768009.51361084</v>
      </c>
      <c r="DB146" s="124" t="n">
        <v>0.627410527515847</v>
      </c>
      <c r="DC146" s="124" t="n">
        <v>121641398.669525</v>
      </c>
      <c r="DD146" s="124" t="n">
        <v>99.3725894724842</v>
      </c>
      <c r="DE146" s="124" t="n">
        <v>4779737.81628418</v>
      </c>
      <c r="DF146" s="124" t="s">
        <v>81</v>
      </c>
      <c r="DG146" s="124"/>
      <c r="DH146" s="124"/>
      <c r="DI146" s="124"/>
      <c r="DJ146" s="124"/>
      <c r="DK146" s="124"/>
      <c r="DL146" s="124" t="n">
        <v>43.9502278723212</v>
      </c>
      <c r="DM146" s="124" t="n">
        <v>340662.790369825</v>
      </c>
      <c r="DN146" s="124"/>
      <c r="DO146" s="124" t="n">
        <v>933382.7605896</v>
      </c>
      <c r="DP146" s="124" t="n">
        <v>-96064.416809082</v>
      </c>
      <c r="DQ146" s="124" t="n">
        <v>-0.0839017889797721</v>
      </c>
      <c r="DR146" s="124" t="n">
        <v>1029447.17739868</v>
      </c>
      <c r="DS146" s="124" t="n">
        <v>0.0839017889797731</v>
      </c>
      <c r="DT146" s="124" t="n">
        <v>515613.303283691</v>
      </c>
      <c r="DU146" s="124"/>
      <c r="DV146" s="124"/>
      <c r="DW146" s="124"/>
      <c r="DX146" s="124"/>
      <c r="DY146" s="124"/>
      <c r="DZ146" s="124"/>
      <c r="EA146" s="124" t="n">
        <v>-0.6911155354584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409408.183136</v>
      </c>
      <c r="DA147" s="124" t="n">
        <v>1162478.4586792</v>
      </c>
      <c r="DB147" s="124" t="n">
        <v>0.949664307615982</v>
      </c>
      <c r="DC147" s="124" t="n">
        <v>121246929.724457</v>
      </c>
      <c r="DD147" s="124" t="n">
        <v>99.050335692384</v>
      </c>
      <c r="DE147" s="124" t="n">
        <v>4779737.81628418</v>
      </c>
      <c r="DF147" s="124" t="s">
        <v>81</v>
      </c>
      <c r="DG147" s="124"/>
      <c r="DH147" s="124"/>
      <c r="DI147" s="124"/>
      <c r="DJ147" s="124"/>
      <c r="DK147" s="124"/>
      <c r="DL147" s="124" t="n">
        <v>16.9790240369526</v>
      </c>
      <c r="DM147" s="124" t="n">
        <v>247007.054263531</v>
      </c>
      <c r="DN147" s="124"/>
      <c r="DO147" s="124" t="n">
        <v>933382.7605896</v>
      </c>
      <c r="DP147" s="124" t="n">
        <v>14151.9387207031</v>
      </c>
      <c r="DQ147" s="124" t="n">
        <v>0.00435306948144654</v>
      </c>
      <c r="DR147" s="124" t="n">
        <v>919230.821868897</v>
      </c>
      <c r="DS147" s="124" t="n">
        <v>-0.00435306948143932</v>
      </c>
      <c r="DT147" s="124" t="n">
        <v>515613.3032836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409408.183136</v>
      </c>
      <c r="DA148" s="124" t="n">
        <v>2759843.12420654</v>
      </c>
      <c r="DB148" s="124" t="n">
        <v>2.25460049612981</v>
      </c>
      <c r="DC148" s="124" t="n">
        <v>119649565.058929</v>
      </c>
      <c r="DD148" s="124" t="n">
        <v>97.7453995038702</v>
      </c>
      <c r="DE148" s="124" t="n">
        <v>4779737.81628418</v>
      </c>
      <c r="DF148" s="124" t="s">
        <v>81</v>
      </c>
      <c r="DG148" s="124"/>
      <c r="DH148" s="124"/>
      <c r="DI148" s="124"/>
      <c r="DJ148" s="124"/>
      <c r="DK148" s="124"/>
      <c r="DL148" s="124" t="n">
        <v>26.1587837625386</v>
      </c>
      <c r="DM148" s="124" t="n">
        <v>1335827.10101856</v>
      </c>
      <c r="DN148" s="124"/>
      <c r="DO148" s="124" t="n">
        <v>933382.7605896</v>
      </c>
      <c r="DP148" s="124" t="n">
        <v>-93025.71484375</v>
      </c>
      <c r="DQ148" s="124" t="n">
        <v>-0.0939031111678284</v>
      </c>
      <c r="DR148" s="124" t="n">
        <v>1026408.47543335</v>
      </c>
      <c r="DS148" s="124" t="n">
        <v>0.093903111167819</v>
      </c>
      <c r="DT148" s="124" t="n">
        <v>515613.303283691</v>
      </c>
      <c r="DU148" s="124"/>
      <c r="DV148" s="124"/>
      <c r="DW148" s="124"/>
      <c r="DX148" s="124"/>
      <c r="DY148" s="124"/>
      <c r="DZ148" s="124"/>
      <c r="EA148" s="124" t="n">
        <v>-0.89735391618956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409408.183136</v>
      </c>
      <c r="DA149" s="124" t="n">
        <v>1076877.22906494</v>
      </c>
      <c r="DB149" s="124" t="n">
        <v>0.87973403764344</v>
      </c>
      <c r="DC149" s="124" t="n">
        <v>121332530.954071</v>
      </c>
      <c r="DD149" s="124" t="n">
        <v>99.1202659623566</v>
      </c>
      <c r="DE149" s="124" t="n">
        <v>4779737.81628418</v>
      </c>
      <c r="DF149" s="124" t="s">
        <v>81</v>
      </c>
      <c r="DG149" s="124"/>
      <c r="DH149" s="124"/>
      <c r="DI149" s="124"/>
      <c r="DJ149" s="124"/>
      <c r="DK149" s="124"/>
      <c r="DL149" s="124" t="n">
        <v>36.3619605752649</v>
      </c>
      <c r="DM149" s="124" t="n">
        <v>464291.2360441</v>
      </c>
      <c r="DN149" s="124"/>
      <c r="DO149" s="124" t="n">
        <v>933382.7605896</v>
      </c>
      <c r="DP149" s="124" t="n">
        <v>53804.1572265625</v>
      </c>
      <c r="DQ149" s="124" t="n">
        <v>0.0375324029754579</v>
      </c>
      <c r="DR149" s="124" t="n">
        <v>879578.603363037</v>
      </c>
      <c r="DS149" s="124" t="n">
        <v>-0.037532402975458</v>
      </c>
      <c r="DT149" s="124" t="n">
        <v>515613.3032836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977921.21265625</v>
      </c>
      <c r="CO150" s="127" t="n">
        <f aca="false">IF(ISERROR(VLOOKUP(CV150,$AL$8:$AL$15,1,FALSE()))=TRUE(),IF(CN150&lt;&gt;"",IF(CN150&gt;0,RANK(CN150,$CN$110:$CN$300),""),""),"")</f>
        <v>1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409408.183136</v>
      </c>
      <c r="DA150" s="124" t="n">
        <v>7923635.77471924</v>
      </c>
      <c r="DB150" s="124" t="n">
        <v>6.47306109254669</v>
      </c>
      <c r="DC150" s="124" t="n">
        <v>114485772.408417</v>
      </c>
      <c r="DD150" s="124" t="n">
        <v>93.5269389074533</v>
      </c>
      <c r="DE150" s="124" t="n">
        <v>4779737.81628418</v>
      </c>
      <c r="DF150" s="124" t="s">
        <v>81</v>
      </c>
      <c r="DG150" s="124" t="n">
        <v>98.4781279970973</v>
      </c>
      <c r="DH150" s="124" t="n">
        <v>72741.4916381836</v>
      </c>
      <c r="DI150" s="124"/>
      <c r="DJ150" s="124" t="n">
        <v>1977921.21265625</v>
      </c>
      <c r="DK150" s="124"/>
      <c r="DL150" s="124" t="n">
        <v>35.5048723836477</v>
      </c>
      <c r="DM150" s="124" t="n">
        <v>4166390.49671069</v>
      </c>
      <c r="DN150" s="124"/>
      <c r="DO150" s="124" t="n">
        <v>933382.7605896</v>
      </c>
      <c r="DP150" s="124" t="n">
        <v>-46136.555847168</v>
      </c>
      <c r="DQ150" s="124" t="n">
        <v>-0.0877168904701868</v>
      </c>
      <c r="DR150" s="124" t="n">
        <v>979519.316436768</v>
      </c>
      <c r="DS150" s="124" t="n">
        <v>0.0877168904701904</v>
      </c>
      <c r="DT150" s="124" t="n">
        <v>515613.303283691</v>
      </c>
      <c r="DU150" s="124"/>
      <c r="DV150" s="124"/>
      <c r="DW150" s="124"/>
      <c r="DX150" s="124"/>
      <c r="DY150" s="124"/>
      <c r="DZ150" s="124"/>
      <c r="EA150" s="124" t="n">
        <v>1.9522244801001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409408.183136</v>
      </c>
      <c r="DA151" s="124" t="n">
        <v>1354263.63989258</v>
      </c>
      <c r="DB151" s="124" t="n">
        <v>1.10633950444926</v>
      </c>
      <c r="DC151" s="124" t="n">
        <v>121055144.543243</v>
      </c>
      <c r="DD151" s="124" t="n">
        <v>98.8936604955507</v>
      </c>
      <c r="DE151" s="124" t="n">
        <v>4779737.81628418</v>
      </c>
      <c r="DF151" s="124" t="s">
        <v>81</v>
      </c>
      <c r="DG151" s="124"/>
      <c r="DH151" s="124"/>
      <c r="DI151" s="124"/>
      <c r="DJ151" s="124"/>
      <c r="DK151" s="124"/>
      <c r="DL151" s="124" t="n">
        <v>31.0571136959659</v>
      </c>
      <c r="DM151" s="124" t="n">
        <v>608459.455098939</v>
      </c>
      <c r="DN151" s="124"/>
      <c r="DO151" s="124" t="n">
        <v>933382.7605896</v>
      </c>
      <c r="DP151" s="124" t="n">
        <v>9094.86737060547</v>
      </c>
      <c r="DQ151" s="124" t="n">
        <v>-0.00101379250204525</v>
      </c>
      <c r="DR151" s="124" t="n">
        <v>924287.893218994</v>
      </c>
      <c r="DS151" s="124" t="n">
        <v>0.00101379250203593</v>
      </c>
      <c r="DT151" s="124" t="n">
        <v>515613.303283691</v>
      </c>
      <c r="DU151" s="124"/>
      <c r="DV151" s="124"/>
      <c r="DW151" s="124"/>
      <c r="DX151" s="124"/>
      <c r="DY151" s="124"/>
      <c r="DZ151" s="124"/>
      <c r="EA151" s="124" t="n">
        <v>4.784166735898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409408.183136</v>
      </c>
      <c r="DA152" s="124" t="n">
        <v>3927873.64483643</v>
      </c>
      <c r="DB152" s="124" t="n">
        <v>3.20880045344224</v>
      </c>
      <c r="DC152" s="124" t="n">
        <v>118481534.5383</v>
      </c>
      <c r="DD152" s="124" t="n">
        <v>96.7911995465578</v>
      </c>
      <c r="DE152" s="124" t="n">
        <v>4779737.81628418</v>
      </c>
      <c r="DF152" s="124" t="s">
        <v>81</v>
      </c>
      <c r="DG152" s="124" t="n">
        <v>98.3745243494206</v>
      </c>
      <c r="DH152" s="124" t="n">
        <v>77693.4743652344</v>
      </c>
      <c r="DI152" s="124"/>
      <c r="DJ152" s="124"/>
      <c r="DK152" s="124"/>
      <c r="DL152" s="124" t="n">
        <v>47.8926804350509</v>
      </c>
      <c r="DM152" s="124" t="n">
        <v>4241683.35575688</v>
      </c>
      <c r="DN152" s="124"/>
      <c r="DO152" s="124" t="n">
        <v>933382.7605896</v>
      </c>
      <c r="DP152" s="124" t="n">
        <v>-37564.8362426758</v>
      </c>
      <c r="DQ152" s="124" t="n">
        <v>-0.0555790546010861</v>
      </c>
      <c r="DR152" s="124" t="n">
        <v>970947.596832275</v>
      </c>
      <c r="DS152" s="124" t="n">
        <v>0.0555790546010826</v>
      </c>
      <c r="DT152" s="124" t="n">
        <v>515613.303283691</v>
      </c>
      <c r="DU152" s="124"/>
      <c r="DV152" s="124"/>
      <c r="DW152" s="124"/>
      <c r="DX152" s="124"/>
      <c r="DY152" s="124"/>
      <c r="DZ152" s="124"/>
      <c r="EA152" s="124" t="n">
        <v>1.368172101112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409408.183136</v>
      </c>
      <c r="DA153" s="124"/>
      <c r="DB153" s="124"/>
      <c r="DC153" s="124"/>
      <c r="DD153" s="124"/>
      <c r="DE153" s="124" t="n">
        <v>4779737.81628418</v>
      </c>
      <c r="DF153" s="124" t="s">
        <v>81</v>
      </c>
      <c r="DG153" s="124"/>
      <c r="DH153" s="124"/>
      <c r="DI153" s="124"/>
      <c r="DJ153" s="124"/>
      <c r="DK153" s="124"/>
      <c r="DL153" s="124"/>
      <c r="DM153" s="124"/>
      <c r="DN153" s="124"/>
      <c r="DO153" s="124" t="n">
        <v>933382.7605896</v>
      </c>
      <c r="DP153" s="124"/>
      <c r="DQ153" s="124"/>
      <c r="DR153" s="124"/>
      <c r="DS153" s="124"/>
      <c r="DT153" s="124" t="n">
        <v>515613.3032836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409408.183136</v>
      </c>
      <c r="DA154" s="124" t="n">
        <v>1690137.52581787</v>
      </c>
      <c r="DB154" s="124" t="n">
        <v>1.38072518354902</v>
      </c>
      <c r="DC154" s="124" t="n">
        <v>120719270.657318</v>
      </c>
      <c r="DD154" s="124" t="n">
        <v>98.619274816451</v>
      </c>
      <c r="DE154" s="124" t="n">
        <v>4779737.81628418</v>
      </c>
      <c r="DF154" s="124" t="s">
        <v>81</v>
      </c>
      <c r="DG154" s="124"/>
      <c r="DH154" s="124"/>
      <c r="DI154" s="124"/>
      <c r="DJ154" s="124"/>
      <c r="DK154" s="124"/>
      <c r="DL154" s="124" t="n">
        <v>14.6545863517415</v>
      </c>
      <c r="DM154" s="124" t="n">
        <v>807740.902883282</v>
      </c>
      <c r="DN154" s="124"/>
      <c r="DO154" s="124" t="n">
        <v>933382.7605896</v>
      </c>
      <c r="DP154" s="124" t="n">
        <v>6530.6526184082</v>
      </c>
      <c r="DQ154" s="124" t="n">
        <v>-0.00523296526524142</v>
      </c>
      <c r="DR154" s="124" t="n">
        <v>926852.107971191</v>
      </c>
      <c r="DS154" s="124" t="n">
        <v>0.00523296526523609</v>
      </c>
      <c r="DT154" s="124" t="n">
        <v>515613.303283691</v>
      </c>
      <c r="DU154" s="124"/>
      <c r="DV154" s="124"/>
      <c r="DW154" s="124"/>
      <c r="DX154" s="124"/>
      <c r="DY154" s="124"/>
      <c r="DZ154" s="124"/>
      <c r="EA154" s="124" t="n">
        <v>-2.52380657042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409408.183136</v>
      </c>
      <c r="DA155" s="124" t="n">
        <v>1460694.51593018</v>
      </c>
      <c r="DB155" s="124" t="n">
        <v>1.19328615145728</v>
      </c>
      <c r="DC155" s="124" t="n">
        <v>120948713.667206</v>
      </c>
      <c r="DD155" s="124" t="n">
        <v>98.8067138485427</v>
      </c>
      <c r="DE155" s="124" t="n">
        <v>4779737.81628418</v>
      </c>
      <c r="DF155" s="124" t="s">
        <v>81</v>
      </c>
      <c r="DG155" s="124"/>
      <c r="DH155" s="124"/>
      <c r="DI155" s="124"/>
      <c r="DJ155" s="124"/>
      <c r="DK155" s="124"/>
      <c r="DL155" s="124" t="n">
        <v>18.2145323174632</v>
      </c>
      <c r="DM155" s="124" t="n">
        <v>310397.717874736</v>
      </c>
      <c r="DN155" s="124"/>
      <c r="DO155" s="124" t="n">
        <v>933382.7605896</v>
      </c>
      <c r="DP155" s="124" t="n">
        <v>910125.2109375</v>
      </c>
      <c r="DQ155" s="124" t="n">
        <v>0.740053257906839</v>
      </c>
      <c r="DR155" s="124" t="n">
        <v>23257.5496520996</v>
      </c>
      <c r="DS155" s="124" t="n">
        <v>-0.740053257906851</v>
      </c>
      <c r="DT155" s="124" t="n">
        <v>515613.3032836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409408.183136</v>
      </c>
      <c r="DA156" s="124" t="n">
        <v>2140868.08865356</v>
      </c>
      <c r="DB156" s="124" t="n">
        <v>1.74894080482002</v>
      </c>
      <c r="DC156" s="124" t="n">
        <v>120268540.094482</v>
      </c>
      <c r="DD156" s="124" t="n">
        <v>98.25105919518</v>
      </c>
      <c r="DE156" s="124" t="n">
        <v>4779737.81628418</v>
      </c>
      <c r="DF156" s="124" t="s">
        <v>81</v>
      </c>
      <c r="DG156" s="124"/>
      <c r="DH156" s="124"/>
      <c r="DI156" s="124"/>
      <c r="DJ156" s="124"/>
      <c r="DK156" s="124"/>
      <c r="DL156" s="124" t="n">
        <v>63.0823249372302</v>
      </c>
      <c r="DM156" s="124" t="n">
        <v>1684909.19138348</v>
      </c>
      <c r="DN156" s="124"/>
      <c r="DO156" s="124" t="n">
        <v>933382.7605896</v>
      </c>
      <c r="DP156" s="124" t="n">
        <v>85428.962310791</v>
      </c>
      <c r="DQ156" s="124" t="n">
        <v>0.0568874805586597</v>
      </c>
      <c r="DR156" s="124" t="n">
        <v>847953.798278809</v>
      </c>
      <c r="DS156" s="124" t="n">
        <v>-0.0568874805586574</v>
      </c>
      <c r="DT156" s="124" t="n">
        <v>515613.303283691</v>
      </c>
      <c r="DU156" s="124"/>
      <c r="DV156" s="124"/>
      <c r="DW156" s="124"/>
      <c r="DX156" s="124"/>
      <c r="DY156" s="124"/>
      <c r="DZ156" s="124"/>
      <c r="EA156" s="124" t="n">
        <v>4.3462298398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409408.183136</v>
      </c>
      <c r="DA157" s="124" t="n">
        <v>3365834.38659668</v>
      </c>
      <c r="DB157" s="124" t="n">
        <v>2.74965334491371</v>
      </c>
      <c r="DC157" s="124" t="n">
        <v>119043573.796539</v>
      </c>
      <c r="DD157" s="124" t="n">
        <v>97.2503466550863</v>
      </c>
      <c r="DE157" s="124" t="n">
        <v>4779737.81628418</v>
      </c>
      <c r="DF157" s="124" t="s">
        <v>81</v>
      </c>
      <c r="DG157" s="124"/>
      <c r="DH157" s="124"/>
      <c r="DI157" s="124"/>
      <c r="DJ157" s="124"/>
      <c r="DK157" s="124"/>
      <c r="DL157" s="124" t="n">
        <v>40.0183157713998</v>
      </c>
      <c r="DM157" s="124" t="n">
        <v>2240478.4236394</v>
      </c>
      <c r="DN157" s="124"/>
      <c r="DO157" s="124" t="n">
        <v>933382.7605896</v>
      </c>
      <c r="DP157" s="124" t="n">
        <v>-26249.0162353516</v>
      </c>
      <c r="DQ157" s="124" t="n">
        <v>-0.042735845490641</v>
      </c>
      <c r="DR157" s="124" t="n">
        <v>959631.776824951</v>
      </c>
      <c r="DS157" s="124" t="n">
        <v>0.0427358454906397</v>
      </c>
      <c r="DT157" s="124" t="n">
        <v>515613.303283691</v>
      </c>
      <c r="DU157" s="124"/>
      <c r="DV157" s="124"/>
      <c r="DW157" s="124"/>
      <c r="DX157" s="124"/>
      <c r="DY157" s="124"/>
      <c r="DZ157" s="124"/>
      <c r="EA157" s="124" t="n">
        <v>-0.60514422150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409408.183136</v>
      </c>
      <c r="DA158" s="124" t="n">
        <v>2798673.60174561</v>
      </c>
      <c r="DB158" s="124" t="n">
        <v>2.28632230421254</v>
      </c>
      <c r="DC158" s="124" t="n">
        <v>119610734.58139</v>
      </c>
      <c r="DD158" s="124" t="n">
        <v>97.7136776957875</v>
      </c>
      <c r="DE158" s="124" t="n">
        <v>4779737.81628418</v>
      </c>
      <c r="DF158" s="124" t="s">
        <v>81</v>
      </c>
      <c r="DG158" s="124"/>
      <c r="DH158" s="124"/>
      <c r="DI158" s="124"/>
      <c r="DJ158" s="124"/>
      <c r="DK158" s="124"/>
      <c r="DL158" s="124" t="n">
        <v>23.2041002240107</v>
      </c>
      <c r="DM158" s="124" t="n">
        <v>1666615.89556851</v>
      </c>
      <c r="DN158" s="124"/>
      <c r="DO158" s="124" t="n">
        <v>933382.7605896</v>
      </c>
      <c r="DP158" s="124" t="n">
        <v>149317.999694824</v>
      </c>
      <c r="DQ158" s="124" t="n">
        <v>0.105352361513827</v>
      </c>
      <c r="DR158" s="124" t="n">
        <v>784064.760894775</v>
      </c>
      <c r="DS158" s="124" t="n">
        <v>-0.105352361513823</v>
      </c>
      <c r="DT158" s="124" t="n">
        <v>515613.303283691</v>
      </c>
      <c r="DU158" s="124"/>
      <c r="DV158" s="124"/>
      <c r="DW158" s="124"/>
      <c r="DX158" s="124"/>
      <c r="DY158" s="124"/>
      <c r="DZ158" s="124"/>
      <c r="EA158" s="124" t="n">
        <v>-8.607765182708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409408.183136</v>
      </c>
      <c r="DA159" s="124" t="n">
        <v>2478457.28277588</v>
      </c>
      <c r="DB159" s="124" t="n">
        <v>2.02472777179665</v>
      </c>
      <c r="DC159" s="124" t="n">
        <v>119930950.90036</v>
      </c>
      <c r="DD159" s="124" t="n">
        <v>97.9752722282034</v>
      </c>
      <c r="DE159" s="124" t="n">
        <v>4779737.81628418</v>
      </c>
      <c r="DF159" s="124" t="s">
        <v>81</v>
      </c>
      <c r="DG159" s="124"/>
      <c r="DH159" s="124"/>
      <c r="DI159" s="124"/>
      <c r="DJ159" s="124"/>
      <c r="DK159" s="124"/>
      <c r="DL159" s="124"/>
      <c r="DM159" s="124"/>
      <c r="DN159" s="124"/>
      <c r="DO159" s="124" t="n">
        <v>933382.7605896</v>
      </c>
      <c r="DP159" s="124" t="n">
        <v>-36317.5999755859</v>
      </c>
      <c r="DQ159" s="124" t="n">
        <v>-0.0454542859418887</v>
      </c>
      <c r="DR159" s="124" t="n">
        <v>969700.360565186</v>
      </c>
      <c r="DS159" s="124" t="n">
        <v>0.0454542859418865</v>
      </c>
      <c r="DT159" s="124" t="n">
        <v>515613.3032836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807191.003125</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409408.183136</v>
      </c>
      <c r="DA160" s="124" t="n">
        <v>5019840.01211548</v>
      </c>
      <c r="DB160" s="124" t="n">
        <v>4.10086127089621</v>
      </c>
      <c r="DC160" s="124" t="n">
        <v>117389568.171021</v>
      </c>
      <c r="DD160" s="124" t="n">
        <v>95.8991387291038</v>
      </c>
      <c r="DE160" s="124" t="n">
        <v>4779737.81628418</v>
      </c>
      <c r="DF160" s="124" t="s">
        <v>81</v>
      </c>
      <c r="DG160" s="124" t="n">
        <v>98.0885121860717</v>
      </c>
      <c r="DH160" s="124" t="n">
        <v>91364.1058959961</v>
      </c>
      <c r="DI160" s="124"/>
      <c r="DJ160" s="124" t="n">
        <v>3807191.003125</v>
      </c>
      <c r="DK160" s="124"/>
      <c r="DL160" s="124" t="n">
        <v>31.7269001245411</v>
      </c>
      <c r="DM160" s="124" t="n">
        <v>2124228.19720165</v>
      </c>
      <c r="DN160" s="124"/>
      <c r="DO160" s="124" t="n">
        <v>933382.7605896</v>
      </c>
      <c r="DP160" s="124" t="n">
        <v>406311.824279785</v>
      </c>
      <c r="DQ160" s="124" t="n">
        <v>0.302969323256468</v>
      </c>
      <c r="DR160" s="124" t="n">
        <v>527070.936309815</v>
      </c>
      <c r="DS160" s="124" t="n">
        <v>-0.302969323256463</v>
      </c>
      <c r="DT160" s="124" t="n">
        <v>515613.303283691</v>
      </c>
      <c r="DU160" s="124"/>
      <c r="DV160" s="124"/>
      <c r="DW160" s="124"/>
      <c r="DX160" s="124"/>
      <c r="DY160" s="124"/>
      <c r="DZ160" s="124"/>
      <c r="EA160" s="124" t="n">
        <v>-2.95087236324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321861.80156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409408.183136</v>
      </c>
      <c r="DA161" s="124" t="n">
        <v>5822098.29296875</v>
      </c>
      <c r="DB161" s="124" t="n">
        <v>4.75625066682648</v>
      </c>
      <c r="DC161" s="124" t="n">
        <v>116587309.890167</v>
      </c>
      <c r="DD161" s="124" t="n">
        <v>95.2437493331735</v>
      </c>
      <c r="DE161" s="124" t="n">
        <v>4779737.81628418</v>
      </c>
      <c r="DF161" s="124" t="s">
        <v>81</v>
      </c>
      <c r="DG161" s="124" t="n">
        <v>96.3040603185036</v>
      </c>
      <c r="DH161" s="124" t="n">
        <v>176656.226623535</v>
      </c>
      <c r="DI161" s="124"/>
      <c r="DJ161" s="124" t="n">
        <v>11321861.8015625</v>
      </c>
      <c r="DK161" s="124"/>
      <c r="DL161" s="124" t="n">
        <v>60.0075157395275</v>
      </c>
      <c r="DM161" s="124" t="n">
        <v>6953853.99661903</v>
      </c>
      <c r="DN161" s="124"/>
      <c r="DO161" s="124" t="n">
        <v>933382.7605896</v>
      </c>
      <c r="DP161" s="124" t="n">
        <v>102901.266540527</v>
      </c>
      <c r="DQ161" s="124" t="n">
        <v>0.0481636129947676</v>
      </c>
      <c r="DR161" s="124" t="n">
        <v>830481.494049072</v>
      </c>
      <c r="DS161" s="124" t="n">
        <v>-0.0481636129947702</v>
      </c>
      <c r="DT161" s="124" t="n">
        <v>515613.303283691</v>
      </c>
      <c r="DU161" s="124"/>
      <c r="DV161" s="124" t="n">
        <v>-1.16748091493817</v>
      </c>
      <c r="DW161" s="124" t="n">
        <v>68839.5965576172</v>
      </c>
      <c r="DX161" s="124"/>
      <c r="DY161" s="124" t="n">
        <v>3050048.1453125</v>
      </c>
      <c r="DZ161" s="124"/>
      <c r="EA161" s="124" t="n">
        <v>4.3555920809203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409408.183136</v>
      </c>
      <c r="DA162" s="124" t="n">
        <v>2307285.76644897</v>
      </c>
      <c r="DB162" s="124" t="n">
        <v>1.88489251005695</v>
      </c>
      <c r="DC162" s="124" t="n">
        <v>120102122.416687</v>
      </c>
      <c r="DD162" s="124" t="n">
        <v>98.115107489943</v>
      </c>
      <c r="DE162" s="124" t="n">
        <v>4779737.81628418</v>
      </c>
      <c r="DF162" s="124" t="s">
        <v>81</v>
      </c>
      <c r="DG162" s="124"/>
      <c r="DH162" s="124"/>
      <c r="DI162" s="124"/>
      <c r="DJ162" s="124"/>
      <c r="DK162" s="124"/>
      <c r="DL162" s="124" t="n">
        <v>39.0709129409879</v>
      </c>
      <c r="DM162" s="124" t="n">
        <v>1333273.89456506</v>
      </c>
      <c r="DN162" s="124"/>
      <c r="DO162" s="124" t="n">
        <v>933382.7605896</v>
      </c>
      <c r="DP162" s="124" t="n">
        <v>5842.78182983398</v>
      </c>
      <c r="DQ162" s="124" t="n">
        <v>-0.00967308559348146</v>
      </c>
      <c r="DR162" s="124" t="n">
        <v>927539.978759766</v>
      </c>
      <c r="DS162" s="124" t="n">
        <v>0.00967308559347657</v>
      </c>
      <c r="DT162" s="124" t="n">
        <v>515613.303283691</v>
      </c>
      <c r="DU162" s="124"/>
      <c r="DV162" s="124"/>
      <c r="DW162" s="124"/>
      <c r="DX162" s="124"/>
      <c r="DY162" s="124"/>
      <c r="DZ162" s="124"/>
      <c r="EA162" s="124" t="n">
        <v>4.630423686697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901514.62062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409408.183136</v>
      </c>
      <c r="DA163" s="124" t="n">
        <v>3849267.74511719</v>
      </c>
      <c r="DB163" s="124" t="n">
        <v>3.14458488301677</v>
      </c>
      <c r="DC163" s="124" t="n">
        <v>118560140.438019</v>
      </c>
      <c r="DD163" s="124" t="n">
        <v>96.8554151169832</v>
      </c>
      <c r="DE163" s="124" t="n">
        <v>4779737.81628418</v>
      </c>
      <c r="DF163" s="124" t="s">
        <v>81</v>
      </c>
      <c r="DG163" s="124" t="n">
        <v>96.626035192463</v>
      </c>
      <c r="DH163" s="124" t="n">
        <v>161266.671813965</v>
      </c>
      <c r="DI163" s="124"/>
      <c r="DJ163" s="124" t="n">
        <v>7901514.620625</v>
      </c>
      <c r="DK163" s="124"/>
      <c r="DL163" s="124" t="n">
        <v>38.0078282678087</v>
      </c>
      <c r="DM163" s="124" t="n">
        <v>3919883.41511284</v>
      </c>
      <c r="DN163" s="124"/>
      <c r="DO163" s="124" t="n">
        <v>933382.7605896</v>
      </c>
      <c r="DP163" s="124" t="n">
        <v>248555.566467285</v>
      </c>
      <c r="DQ163" s="124" t="n">
        <v>0.18045087704723</v>
      </c>
      <c r="DR163" s="124" t="n">
        <v>684827.194122315</v>
      </c>
      <c r="DS163" s="124" t="n">
        <v>-0.180450877047235</v>
      </c>
      <c r="DT163" s="124" t="n">
        <v>515613.303283691</v>
      </c>
      <c r="DU163" s="124"/>
      <c r="DV163" s="124" t="n">
        <v>0.00233545996064777</v>
      </c>
      <c r="DW163" s="124" t="n">
        <v>17297.0244750977</v>
      </c>
      <c r="DX163" s="124"/>
      <c r="DY163" s="124" t="n">
        <v>-2133172.431875</v>
      </c>
      <c r="DZ163" s="124"/>
      <c r="EA163" s="124" t="n">
        <v>-3.9206994773584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409408.183136</v>
      </c>
      <c r="DA164" s="124" t="n">
        <v>4268659.4284668</v>
      </c>
      <c r="DB164" s="124" t="n">
        <v>3.48719881243154</v>
      </c>
      <c r="DC164" s="124" t="n">
        <v>118140748.754669</v>
      </c>
      <c r="DD164" s="124" t="n">
        <v>96.5128011875685</v>
      </c>
      <c r="DE164" s="124" t="n">
        <v>4779737.81628418</v>
      </c>
      <c r="DF164" s="124" t="s">
        <v>81</v>
      </c>
      <c r="DG164" s="124"/>
      <c r="DH164" s="124"/>
      <c r="DI164" s="124"/>
      <c r="DJ164" s="124"/>
      <c r="DK164" s="124"/>
      <c r="DL164" s="124" t="n">
        <v>47.6228377539636</v>
      </c>
      <c r="DM164" s="124" t="n">
        <v>2788939.70888103</v>
      </c>
      <c r="DN164" s="124"/>
      <c r="DO164" s="124" t="n">
        <v>933382.7605896</v>
      </c>
      <c r="DP164" s="124" t="n">
        <v>260098.411071777</v>
      </c>
      <c r="DQ164" s="124" t="n">
        <v>0.18732050026953</v>
      </c>
      <c r="DR164" s="124" t="n">
        <v>673284.349517822</v>
      </c>
      <c r="DS164" s="124" t="n">
        <v>-0.187320500269536</v>
      </c>
      <c r="DT164" s="124" t="n">
        <v>515613.303283691</v>
      </c>
      <c r="DU164" s="124"/>
      <c r="DV164" s="124"/>
      <c r="DW164" s="124"/>
      <c r="DX164" s="124"/>
      <c r="DY164" s="124"/>
      <c r="DZ164" s="124"/>
      <c r="EA164" s="124" t="n">
        <v>-4.4918889779003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409408.183136</v>
      </c>
      <c r="DA165" s="124" t="n">
        <v>3751176.24499512</v>
      </c>
      <c r="DB165" s="124" t="n">
        <v>3.06445092797361</v>
      </c>
      <c r="DC165" s="124" t="n">
        <v>118658231.938141</v>
      </c>
      <c r="DD165" s="124" t="n">
        <v>96.9355490720264</v>
      </c>
      <c r="DE165" s="124" t="n">
        <v>4779737.81628418</v>
      </c>
      <c r="DF165" s="124" t="s">
        <v>81</v>
      </c>
      <c r="DG165" s="124"/>
      <c r="DH165" s="124"/>
      <c r="DI165" s="124"/>
      <c r="DJ165" s="124"/>
      <c r="DK165" s="124"/>
      <c r="DL165" s="124" t="n">
        <v>11.6637105867638</v>
      </c>
      <c r="DM165" s="124" t="n">
        <v>1706664.07772872</v>
      </c>
      <c r="DN165" s="124"/>
      <c r="DO165" s="124" t="n">
        <v>933382.7605896</v>
      </c>
      <c r="DP165" s="124" t="n">
        <v>156860.41204834</v>
      </c>
      <c r="DQ165" s="124" t="n">
        <v>0.105582443065429</v>
      </c>
      <c r="DR165" s="124" t="n">
        <v>776522.34854126</v>
      </c>
      <c r="DS165" s="124" t="n">
        <v>-0.10558244306543</v>
      </c>
      <c r="DT165" s="124" t="n">
        <v>515613.303283691</v>
      </c>
      <c r="DU165" s="124"/>
      <c r="DV165" s="124"/>
      <c r="DW165" s="124"/>
      <c r="DX165" s="124"/>
      <c r="DY165" s="124"/>
      <c r="DZ165" s="124"/>
      <c r="EA165" s="124" t="n">
        <v>-1.9907722567109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409408.183136</v>
      </c>
      <c r="DA166" s="124" t="n">
        <v>1749883.50280762</v>
      </c>
      <c r="DB166" s="124" t="n">
        <v>1.42953350463849</v>
      </c>
      <c r="DC166" s="124" t="n">
        <v>120659524.680328</v>
      </c>
      <c r="DD166" s="124" t="n">
        <v>98.5704664953615</v>
      </c>
      <c r="DE166" s="124" t="n">
        <v>4779737.81628418</v>
      </c>
      <c r="DF166" s="124" t="s">
        <v>81</v>
      </c>
      <c r="DG166" s="124"/>
      <c r="DH166" s="124"/>
      <c r="DI166" s="124"/>
      <c r="DJ166" s="124"/>
      <c r="DK166" s="124"/>
      <c r="DL166" s="124" t="n">
        <v>29.0991325424337</v>
      </c>
      <c r="DM166" s="124" t="n">
        <v>930563.2016584</v>
      </c>
      <c r="DN166" s="124"/>
      <c r="DO166" s="124" t="n">
        <v>933382.7605896</v>
      </c>
      <c r="DP166" s="124" t="n">
        <v>35791.2965698242</v>
      </c>
      <c r="DQ166" s="124" t="n">
        <v>0.0184795948028356</v>
      </c>
      <c r="DR166" s="124" t="n">
        <v>897591.464019775</v>
      </c>
      <c r="DS166" s="124" t="n">
        <v>-0.0184795948028267</v>
      </c>
      <c r="DT166" s="124" t="n">
        <v>515613.303283691</v>
      </c>
      <c r="DU166" s="124"/>
      <c r="DV166" s="124"/>
      <c r="DW166" s="124"/>
      <c r="DX166" s="124"/>
      <c r="DY166" s="124"/>
      <c r="DZ166" s="124"/>
      <c r="EA166" s="124" t="n">
        <v>0.81114705376246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572366.02992188</v>
      </c>
      <c r="CO167" s="127" t="n">
        <f aca="false">IF(ISERROR(VLOOKUP(CV167,$AL$8:$AL$15,1,FALSE()))=TRUE(),IF(CN167&lt;&gt;"",IF(CN167&gt;0,RANK(CN167,$CN$110:$CN$300),""),""),"")</f>
        <v>1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409408.183136</v>
      </c>
      <c r="DA167" s="124" t="n">
        <v>3075768.31201172</v>
      </c>
      <c r="DB167" s="124" t="n">
        <v>2.51268947188282</v>
      </c>
      <c r="DC167" s="124" t="n">
        <v>119333639.871124</v>
      </c>
      <c r="DD167" s="124" t="n">
        <v>97.4873105281172</v>
      </c>
      <c r="DE167" s="124" t="n">
        <v>4779737.81628418</v>
      </c>
      <c r="DF167" s="124" t="s">
        <v>81</v>
      </c>
      <c r="DG167" s="124" t="n">
        <v>97.8048908473009</v>
      </c>
      <c r="DH167" s="124" t="n">
        <v>104920.462280273</v>
      </c>
      <c r="DI167" s="124"/>
      <c r="DJ167" s="124" t="n">
        <v>3572366.02992188</v>
      </c>
      <c r="DK167" s="124"/>
      <c r="DL167" s="124" t="n">
        <v>46.9196289925625</v>
      </c>
      <c r="DM167" s="124" t="n">
        <v>2539308.23662758</v>
      </c>
      <c r="DN167" s="124"/>
      <c r="DO167" s="124" t="n">
        <v>933382.7605896</v>
      </c>
      <c r="DP167" s="124" t="n">
        <v>59847.6665649414</v>
      </c>
      <c r="DQ167" s="124" t="n">
        <v>0.0299603613804789</v>
      </c>
      <c r="DR167" s="124" t="n">
        <v>873535.094024658</v>
      </c>
      <c r="DS167" s="124" t="n">
        <v>-0.0299603613804749</v>
      </c>
      <c r="DT167" s="124" t="n">
        <v>515613.303283691</v>
      </c>
      <c r="DU167" s="124"/>
      <c r="DV167" s="124" t="n">
        <v>0.594221873448049</v>
      </c>
      <c r="DW167" s="124" t="n">
        <v>-14020.0857543945</v>
      </c>
      <c r="DX167" s="124"/>
      <c r="DY167" s="124" t="n">
        <v>758986.582109375</v>
      </c>
      <c r="DZ167" s="124"/>
      <c r="EA167" s="124" t="n">
        <v>0.34205445610465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409408.183136</v>
      </c>
      <c r="DA168" s="124" t="n">
        <v>1751045.55328369</v>
      </c>
      <c r="DB168" s="124" t="n">
        <v>1.43048281931399</v>
      </c>
      <c r="DC168" s="124" t="n">
        <v>120658362.629852</v>
      </c>
      <c r="DD168" s="124" t="n">
        <v>98.569517180686</v>
      </c>
      <c r="DE168" s="124" t="n">
        <v>4779737.81628418</v>
      </c>
      <c r="DF168" s="124" t="s">
        <v>81</v>
      </c>
      <c r="DG168" s="124"/>
      <c r="DH168" s="124"/>
      <c r="DI168" s="124"/>
      <c r="DJ168" s="124"/>
      <c r="DK168" s="124"/>
      <c r="DL168" s="124"/>
      <c r="DM168" s="124"/>
      <c r="DN168" s="124"/>
      <c r="DO168" s="124" t="n">
        <v>933382.7605896</v>
      </c>
      <c r="DP168" s="124" t="n">
        <v>150081.001403809</v>
      </c>
      <c r="DQ168" s="124" t="n">
        <v>0.112556466100642</v>
      </c>
      <c r="DR168" s="124" t="n">
        <v>783301.759185791</v>
      </c>
      <c r="DS168" s="124" t="n">
        <v>-0.112556466100642</v>
      </c>
      <c r="DT168" s="124" t="n">
        <v>515613.3032836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409408.183136</v>
      </c>
      <c r="DA169" s="124" t="n">
        <v>1860299.17037964</v>
      </c>
      <c r="DB169" s="124" t="n">
        <v>1.5197354500697</v>
      </c>
      <c r="DC169" s="124" t="n">
        <v>120549109.012756</v>
      </c>
      <c r="DD169" s="124" t="n">
        <v>98.4802645499303</v>
      </c>
      <c r="DE169" s="124" t="n">
        <v>4779737.81628418</v>
      </c>
      <c r="DF169" s="124" t="s">
        <v>81</v>
      </c>
      <c r="DG169" s="124"/>
      <c r="DH169" s="124"/>
      <c r="DI169" s="124"/>
      <c r="DJ169" s="124"/>
      <c r="DK169" s="124"/>
      <c r="DL169" s="124"/>
      <c r="DM169" s="124"/>
      <c r="DN169" s="124"/>
      <c r="DO169" s="124" t="n">
        <v>933382.7605896</v>
      </c>
      <c r="DP169" s="124" t="n">
        <v>55333.765411377</v>
      </c>
      <c r="DQ169" s="124" t="n">
        <v>0.0338740229363976</v>
      </c>
      <c r="DR169" s="124" t="n">
        <v>878048.995178223</v>
      </c>
      <c r="DS169" s="124" t="n">
        <v>-0.0338740229364021</v>
      </c>
      <c r="DT169" s="124" t="n">
        <v>515613.3032836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593439.30375</v>
      </c>
      <c r="CE170" s="127" t="n">
        <f aca="false">IF(ISERROR(VLOOKUP(CV170,$AL$8:$AL$15,1,FALSE()))=TRUE(),IF(CD170&lt;&gt;"",IF(CD170&gt;0,RANK(CD170,$CD$110:$CD$300),""),""),"")</f>
        <v>3</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914178.1167188</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409408.183136</v>
      </c>
      <c r="DA170" s="124" t="n">
        <v>22457657.3193359</v>
      </c>
      <c r="DB170" s="124" t="n">
        <v>18.3463490696215</v>
      </c>
      <c r="DC170" s="124" t="n">
        <v>99951750.8638001</v>
      </c>
      <c r="DD170" s="124" t="n">
        <v>81.6536509303785</v>
      </c>
      <c r="DE170" s="124" t="n">
        <v>4779737.81628418</v>
      </c>
      <c r="DF170" s="124" t="s">
        <v>81</v>
      </c>
      <c r="DG170" s="124" t="n">
        <v>92.0096727354473</v>
      </c>
      <c r="DH170" s="124" t="n">
        <v>381916.693908691</v>
      </c>
      <c r="DI170" s="124" t="n">
        <v>10593439.30375</v>
      </c>
      <c r="DJ170" s="124" t="n">
        <v>19914178.1167188</v>
      </c>
      <c r="DK170" s="124" t="n">
        <v>10593439.30375</v>
      </c>
      <c r="DL170" s="124" t="n">
        <v>50.5937906358921</v>
      </c>
      <c r="DM170" s="124" t="n">
        <v>14936601.3232046</v>
      </c>
      <c r="DN170" s="124"/>
      <c r="DO170" s="124" t="n">
        <v>933382.7605896</v>
      </c>
      <c r="DP170" s="124" t="n">
        <v>25771.5635375977</v>
      </c>
      <c r="DQ170" s="124" t="n">
        <v>-0.119752103651592</v>
      </c>
      <c r="DR170" s="124" t="n">
        <v>907611.197052002</v>
      </c>
      <c r="DS170" s="124" t="n">
        <v>0.119752103651592</v>
      </c>
      <c r="DT170" s="124" t="n">
        <v>515613.303283691</v>
      </c>
      <c r="DU170" s="124"/>
      <c r="DV170" s="124" t="n">
        <v>-1.58958304578185</v>
      </c>
      <c r="DW170" s="124" t="n">
        <v>108980.990661621</v>
      </c>
      <c r="DX170" s="124"/>
      <c r="DY170" s="124" t="n">
        <v>4972580.92796875</v>
      </c>
      <c r="DZ170" s="124"/>
      <c r="EA170" s="124" t="n">
        <v>1.042119411848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2409408.183136</v>
      </c>
      <c r="DA171" s="124"/>
      <c r="DB171" s="124"/>
      <c r="DC171" s="124"/>
      <c r="DD171" s="124"/>
      <c r="DE171" s="124" t="n">
        <v>4779737.81628418</v>
      </c>
      <c r="DF171" s="124" t="s">
        <v>81</v>
      </c>
      <c r="DG171" s="124"/>
      <c r="DH171" s="124"/>
      <c r="DI171" s="124"/>
      <c r="DJ171" s="124"/>
      <c r="DK171" s="124"/>
      <c r="DL171" s="124"/>
      <c r="DM171" s="124"/>
      <c r="DN171" s="124"/>
      <c r="DO171" s="124" t="n">
        <v>933382.7605896</v>
      </c>
      <c r="DP171" s="124"/>
      <c r="DQ171" s="124"/>
      <c r="DR171" s="124"/>
      <c r="DS171" s="124"/>
      <c r="DT171" s="124" t="n">
        <v>515613.3032836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2409408.183136</v>
      </c>
      <c r="DA172" s="124" t="n">
        <v>1154997.38354492</v>
      </c>
      <c r="DB172" s="124" t="n">
        <v>0.943552787884521</v>
      </c>
      <c r="DC172" s="124" t="n">
        <v>121254410.799591</v>
      </c>
      <c r="DD172" s="124" t="n">
        <v>99.0564472121155</v>
      </c>
      <c r="DE172" s="124" t="n">
        <v>4779737.81628418</v>
      </c>
      <c r="DF172" s="124" t="s">
        <v>81</v>
      </c>
      <c r="DG172" s="124"/>
      <c r="DH172" s="124"/>
      <c r="DI172" s="124"/>
      <c r="DJ172" s="124"/>
      <c r="DK172" s="124"/>
      <c r="DL172" s="124" t="n">
        <v>24.7388595690833</v>
      </c>
      <c r="DM172" s="124" t="n">
        <v>673549.117842564</v>
      </c>
      <c r="DN172" s="124"/>
      <c r="DO172" s="124" t="n">
        <v>933382.7605896</v>
      </c>
      <c r="DP172" s="124" t="n">
        <v>56705.6901245117</v>
      </c>
      <c r="DQ172" s="124" t="n">
        <v>0.0394306044330333</v>
      </c>
      <c r="DR172" s="124" t="n">
        <v>876677.070465088</v>
      </c>
      <c r="DS172" s="124" t="n">
        <v>-0.0394306044330222</v>
      </c>
      <c r="DT172" s="124" t="n">
        <v>515613.303283691</v>
      </c>
      <c r="DU172" s="124"/>
      <c r="DV172" s="124"/>
      <c r="DW172" s="124"/>
      <c r="DX172" s="124"/>
      <c r="DY172" s="124"/>
      <c r="DZ172" s="124"/>
      <c r="EA172" s="124" t="n">
        <v>-7.211538438611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2409408.183136</v>
      </c>
      <c r="DA173" s="124" t="n">
        <v>1156305.49258423</v>
      </c>
      <c r="DB173" s="124" t="n">
        <v>0.94462142228013</v>
      </c>
      <c r="DC173" s="124" t="n">
        <v>121253102.690552</v>
      </c>
      <c r="DD173" s="124" t="n">
        <v>99.0553785777199</v>
      </c>
      <c r="DE173" s="124" t="n">
        <v>4779737.81628418</v>
      </c>
      <c r="DF173" s="124" t="s">
        <v>81</v>
      </c>
      <c r="DG173" s="124"/>
      <c r="DH173" s="124"/>
      <c r="DI173" s="124"/>
      <c r="DJ173" s="124"/>
      <c r="DK173" s="124"/>
      <c r="DL173" s="124"/>
      <c r="DM173" s="124"/>
      <c r="DN173" s="124"/>
      <c r="DO173" s="124" t="n">
        <v>933382.7605896</v>
      </c>
      <c r="DP173" s="124" t="n">
        <v>-71601.3288879395</v>
      </c>
      <c r="DQ173" s="124" t="n">
        <v>-0.0662009331607688</v>
      </c>
      <c r="DR173" s="124" t="n">
        <v>1004984.08947754</v>
      </c>
      <c r="DS173" s="124" t="n">
        <v>0.0662009331607578</v>
      </c>
      <c r="DT173" s="124" t="n">
        <v>515613.3032836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2409408.183136</v>
      </c>
      <c r="DA174" s="124" t="n">
        <v>1322432.21405029</v>
      </c>
      <c r="DB174" s="124" t="n">
        <v>1.08033543636761</v>
      </c>
      <c r="DC174" s="124" t="n">
        <v>121086975.969086</v>
      </c>
      <c r="DD174" s="124" t="n">
        <v>98.9196645636324</v>
      </c>
      <c r="DE174" s="124" t="n">
        <v>4779737.81628418</v>
      </c>
      <c r="DF174" s="124" t="s">
        <v>81</v>
      </c>
      <c r="DG174" s="124"/>
      <c r="DH174" s="124"/>
      <c r="DI174" s="124"/>
      <c r="DJ174" s="124"/>
      <c r="DK174" s="124"/>
      <c r="DL174" s="124" t="n">
        <v>30.9666684136246</v>
      </c>
      <c r="DM174" s="124" t="n">
        <v>1479859.46425324</v>
      </c>
      <c r="DN174" s="124"/>
      <c r="DO174" s="124" t="n">
        <v>933382.7605896</v>
      </c>
      <c r="DP174" s="124" t="n">
        <v>51975.8252563477</v>
      </c>
      <c r="DQ174" s="124" t="n">
        <v>0.0344859492982528</v>
      </c>
      <c r="DR174" s="124" t="n">
        <v>881406.935333252</v>
      </c>
      <c r="DS174" s="124" t="n">
        <v>-0.0344859492982437</v>
      </c>
      <c r="DT174" s="124" t="n">
        <v>515613.303283691</v>
      </c>
      <c r="DU174" s="124"/>
      <c r="DV174" s="124"/>
      <c r="DW174" s="124"/>
      <c r="DX174" s="124"/>
      <c r="DY174" s="124"/>
      <c r="DZ174" s="124"/>
      <c r="EA174" s="124" t="n">
        <v>0.26116176493111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2409408.183136</v>
      </c>
      <c r="DA175" s="124" t="n">
        <v>1285548.97064209</v>
      </c>
      <c r="DB175" s="124" t="n">
        <v>1.05020438357057</v>
      </c>
      <c r="DC175" s="124" t="n">
        <v>121123859.212494</v>
      </c>
      <c r="DD175" s="124" t="n">
        <v>98.9497956164294</v>
      </c>
      <c r="DE175" s="124" t="n">
        <v>4779737.81628418</v>
      </c>
      <c r="DF175" s="124" t="s">
        <v>81</v>
      </c>
      <c r="DG175" s="124" t="n">
        <v>98.6757295659926</v>
      </c>
      <c r="DH175" s="124" t="n">
        <v>63296.6547241211</v>
      </c>
      <c r="DI175" s="124"/>
      <c r="DJ175" s="124"/>
      <c r="DK175" s="124"/>
      <c r="DL175" s="124" t="n">
        <v>31.1905850220496</v>
      </c>
      <c r="DM175" s="124" t="n">
        <v>987825.834057791</v>
      </c>
      <c r="DN175" s="124"/>
      <c r="DO175" s="124" t="n">
        <v>933382.7605896</v>
      </c>
      <c r="DP175" s="124" t="n">
        <v>146309.965393066</v>
      </c>
      <c r="DQ175" s="124" t="n">
        <v>0.112374057556649</v>
      </c>
      <c r="DR175" s="124" t="n">
        <v>787072.795196533</v>
      </c>
      <c r="DS175" s="124" t="n">
        <v>-0.11237405755665</v>
      </c>
      <c r="DT175" s="124" t="n">
        <v>515613.303283691</v>
      </c>
      <c r="DU175" s="124"/>
      <c r="DV175" s="124"/>
      <c r="DW175" s="124"/>
      <c r="DX175" s="124"/>
      <c r="DY175" s="124"/>
      <c r="DZ175" s="124"/>
      <c r="EA175" s="124" t="n">
        <v>0.1403015123738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2409408.183136</v>
      </c>
      <c r="DA176" s="124" t="n">
        <v>1999253.50756836</v>
      </c>
      <c r="DB176" s="124" t="n">
        <v>1.63325151002878</v>
      </c>
      <c r="DC176" s="124" t="n">
        <v>120410154.675568</v>
      </c>
      <c r="DD176" s="124" t="n">
        <v>98.3667484899712</v>
      </c>
      <c r="DE176" s="124" t="n">
        <v>4779737.81628418</v>
      </c>
      <c r="DF176" s="124" t="s">
        <v>81</v>
      </c>
      <c r="DG176" s="124"/>
      <c r="DH176" s="124"/>
      <c r="DI176" s="124"/>
      <c r="DJ176" s="124"/>
      <c r="DK176" s="124"/>
      <c r="DL176" s="124" t="n">
        <v>37.8296526075841</v>
      </c>
      <c r="DM176" s="124" t="n">
        <v>1040955.7396675</v>
      </c>
      <c r="DN176" s="124"/>
      <c r="DO176" s="124" t="n">
        <v>933382.7605896</v>
      </c>
      <c r="DP176" s="124" t="n">
        <v>-47362.3011474609</v>
      </c>
      <c r="DQ176" s="124" t="n">
        <v>-0.0515383911857217</v>
      </c>
      <c r="DR176" s="124" t="n">
        <v>980745.061737061</v>
      </c>
      <c r="DS176" s="124" t="n">
        <v>0.0515383911857157</v>
      </c>
      <c r="DT176" s="124" t="n">
        <v>515613.303283691</v>
      </c>
      <c r="DU176" s="124"/>
      <c r="DV176" s="124"/>
      <c r="DW176" s="124"/>
      <c r="DX176" s="124"/>
      <c r="DY176" s="124"/>
      <c r="DZ176" s="124"/>
      <c r="EA176" s="124" t="n">
        <v>1.3541309512678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049771.4846875</v>
      </c>
      <c r="CO177" s="127" t="n">
        <f aca="false">IF(ISERROR(VLOOKUP(CV177,$AL$8:$AL$15,1,FALSE()))=TRUE(),IF(CN177&lt;&gt;"",IF(CN177&gt;0,RANK(CN177,$CN$110:$CN$300),""),""),"")</f>
        <v>1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2409408.183136</v>
      </c>
      <c r="DA177" s="124" t="n">
        <v>9570794.80749512</v>
      </c>
      <c r="DB177" s="124" t="n">
        <v>7.81867582692362</v>
      </c>
      <c r="DC177" s="124" t="n">
        <v>112838613.375641</v>
      </c>
      <c r="DD177" s="124" t="n">
        <v>92.1813241730764</v>
      </c>
      <c r="DE177" s="124" t="n">
        <v>4779737.81628418</v>
      </c>
      <c r="DF177" s="124" t="s">
        <v>81</v>
      </c>
      <c r="DG177" s="124" t="n">
        <v>97.8411503455071</v>
      </c>
      <c r="DH177" s="124" t="n">
        <v>103187.35333252</v>
      </c>
      <c r="DI177" s="124"/>
      <c r="DJ177" s="124" t="n">
        <v>5049771.4846875</v>
      </c>
      <c r="DK177" s="124"/>
      <c r="DL177" s="124" t="n">
        <v>48.3710108032631</v>
      </c>
      <c r="DM177" s="124" t="n">
        <v>6734819.79781861</v>
      </c>
      <c r="DN177" s="124"/>
      <c r="DO177" s="124" t="n">
        <v>933382.7605896</v>
      </c>
      <c r="DP177" s="124" t="n">
        <v>510985.588134766</v>
      </c>
      <c r="DQ177" s="124" t="n">
        <v>0.360571079220196</v>
      </c>
      <c r="DR177" s="124" t="n">
        <v>422397.172454834</v>
      </c>
      <c r="DS177" s="124" t="n">
        <v>-0.360571079220193</v>
      </c>
      <c r="DT177" s="124" t="n">
        <v>515613.303283691</v>
      </c>
      <c r="DU177" s="124"/>
      <c r="DV177" s="124" t="n">
        <v>0.246137683221775</v>
      </c>
      <c r="DW177" s="124" t="n">
        <v>635.69873046875</v>
      </c>
      <c r="DX177" s="124"/>
      <c r="DY177" s="124" t="n">
        <v>2170352.798125</v>
      </c>
      <c r="DZ177" s="124"/>
      <c r="EA177" s="124" t="n">
        <v>0.90177327416490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2409408.183136</v>
      </c>
      <c r="DA178" s="124" t="n">
        <v>1361364.20361328</v>
      </c>
      <c r="DB178" s="124" t="n">
        <v>1.11214017273619</v>
      </c>
      <c r="DC178" s="124" t="n">
        <v>121048043.979523</v>
      </c>
      <c r="DD178" s="124" t="n">
        <v>98.8878598272638</v>
      </c>
      <c r="DE178" s="124" t="n">
        <v>4779737.81628418</v>
      </c>
      <c r="DF178" s="124" t="s">
        <v>81</v>
      </c>
      <c r="DG178" s="124"/>
      <c r="DH178" s="124"/>
      <c r="DI178" s="124"/>
      <c r="DJ178" s="124"/>
      <c r="DK178" s="124"/>
      <c r="DL178" s="124"/>
      <c r="DM178" s="124"/>
      <c r="DN178" s="124"/>
      <c r="DO178" s="124" t="n">
        <v>933382.7605896</v>
      </c>
      <c r="DP178" s="124" t="n">
        <v>141627.279296875</v>
      </c>
      <c r="DQ178" s="124" t="n">
        <v>0.108043339576209</v>
      </c>
      <c r="DR178" s="124" t="n">
        <v>791755.481292725</v>
      </c>
      <c r="DS178" s="124" t="n">
        <v>-0.108043339576199</v>
      </c>
      <c r="DT178" s="124" t="n">
        <v>515613.3032836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2409408.183136</v>
      </c>
      <c r="DA179" s="124" t="n">
        <v>93155.4201660156</v>
      </c>
      <c r="DB179" s="124" t="n">
        <v>0.0761015199310876</v>
      </c>
      <c r="DC179" s="124" t="n">
        <v>122316252.76297</v>
      </c>
      <c r="DD179" s="124" t="n">
        <v>99.9238984800689</v>
      </c>
      <c r="DE179" s="124" t="n">
        <v>4779737.81628418</v>
      </c>
      <c r="DF179" s="124" t="s">
        <v>81</v>
      </c>
      <c r="DG179" s="124"/>
      <c r="DH179" s="124"/>
      <c r="DI179" s="124"/>
      <c r="DJ179" s="124"/>
      <c r="DK179" s="124"/>
      <c r="DL179" s="124"/>
      <c r="DM179" s="124"/>
      <c r="DN179" s="124"/>
      <c r="DO179" s="124" t="n">
        <v>933382.7605896</v>
      </c>
      <c r="DP179" s="124" t="n">
        <v>-2024073.46063232</v>
      </c>
      <c r="DQ179" s="124" t="n">
        <v>-1.66681760623698</v>
      </c>
      <c r="DR179" s="124" t="n">
        <v>2957456.22122192</v>
      </c>
      <c r="DS179" s="124" t="n">
        <v>1.66681760623698</v>
      </c>
      <c r="DT179" s="124" t="n">
        <v>515613.3032836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2409408.183136</v>
      </c>
      <c r="DA180" s="124" t="n">
        <v>1302829.35144043</v>
      </c>
      <c r="DB180" s="124" t="n">
        <v>1.06432125665641</v>
      </c>
      <c r="DC180" s="124" t="n">
        <v>121106578.831696</v>
      </c>
      <c r="DD180" s="124" t="n">
        <v>98.9356787433436</v>
      </c>
      <c r="DE180" s="124" t="n">
        <v>4779737.81628418</v>
      </c>
      <c r="DF180" s="124" t="s">
        <v>81</v>
      </c>
      <c r="DG180" s="124"/>
      <c r="DH180" s="124"/>
      <c r="DI180" s="124"/>
      <c r="DJ180" s="124"/>
      <c r="DK180" s="124"/>
      <c r="DL180" s="124" t="n">
        <v>47.805680256648</v>
      </c>
      <c r="DM180" s="124" t="n">
        <v>743836.587966098</v>
      </c>
      <c r="DN180" s="124"/>
      <c r="DO180" s="124" t="n">
        <v>933382.7605896</v>
      </c>
      <c r="DP180" s="124" t="n">
        <v>212724.207580566</v>
      </c>
      <c r="DQ180" s="124" t="n">
        <v>0.166938303873751</v>
      </c>
      <c r="DR180" s="124" t="n">
        <v>720658.553009033</v>
      </c>
      <c r="DS180" s="124" t="n">
        <v>-0.166938303873749</v>
      </c>
      <c r="DT180" s="124" t="n">
        <v>515613.303283691</v>
      </c>
      <c r="DU180" s="124"/>
      <c r="DV180" s="124"/>
      <c r="DW180" s="124"/>
      <c r="DX180" s="124"/>
      <c r="DY180" s="124"/>
      <c r="DZ180" s="124"/>
      <c r="EA180" s="124" t="n">
        <v>1.5552487389872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2409408.183136</v>
      </c>
      <c r="DA181" s="124" t="n">
        <v>3255681.11273193</v>
      </c>
      <c r="DB181" s="124" t="n">
        <v>2.65966575694993</v>
      </c>
      <c r="DC181" s="124" t="n">
        <v>119153727.070404</v>
      </c>
      <c r="DD181" s="124" t="n">
        <v>97.3403342430501</v>
      </c>
      <c r="DE181" s="124" t="n">
        <v>4779737.81628418</v>
      </c>
      <c r="DF181" s="124" t="s">
        <v>81</v>
      </c>
      <c r="DG181" s="124"/>
      <c r="DH181" s="124"/>
      <c r="DI181" s="124"/>
      <c r="DJ181" s="124"/>
      <c r="DK181" s="124"/>
      <c r="DL181" s="124" t="n">
        <v>22.5291671948273</v>
      </c>
      <c r="DM181" s="124" t="n">
        <v>1379614.99891824</v>
      </c>
      <c r="DN181" s="124"/>
      <c r="DO181" s="124" t="n">
        <v>933382.7605896</v>
      </c>
      <c r="DP181" s="124" t="n">
        <v>20938.1838378906</v>
      </c>
      <c r="DQ181" s="124" t="n">
        <v>-0.00319954313064263</v>
      </c>
      <c r="DR181" s="124" t="n">
        <v>912444.576751709</v>
      </c>
      <c r="DS181" s="124" t="n">
        <v>0.0031995431306342</v>
      </c>
      <c r="DT181" s="124" t="n">
        <v>515613.303283691</v>
      </c>
      <c r="DU181" s="124"/>
      <c r="DV181" s="124"/>
      <c r="DW181" s="124"/>
      <c r="DX181" s="124"/>
      <c r="DY181" s="124"/>
      <c r="DZ181" s="124"/>
      <c r="EA181" s="124" t="n">
        <v>0.15021830759635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2409408.183136</v>
      </c>
      <c r="DA182" s="124" t="n">
        <v>2057917.42047119</v>
      </c>
      <c r="DB182" s="124" t="n">
        <v>1.68117585977734</v>
      </c>
      <c r="DC182" s="124" t="n">
        <v>120351490.762665</v>
      </c>
      <c r="DD182" s="124" t="n">
        <v>98.3188241402227</v>
      </c>
      <c r="DE182" s="124" t="n">
        <v>4779737.81628418</v>
      </c>
      <c r="DF182" s="124" t="s">
        <v>81</v>
      </c>
      <c r="DG182" s="124"/>
      <c r="DH182" s="124"/>
      <c r="DI182" s="124"/>
      <c r="DJ182" s="124"/>
      <c r="DK182" s="124"/>
      <c r="DL182" s="124" t="n">
        <v>14.4845738193028</v>
      </c>
      <c r="DM182" s="124" t="n">
        <v>2486892.05323576</v>
      </c>
      <c r="DN182" s="124"/>
      <c r="DO182" s="124" t="n">
        <v>933382.7605896</v>
      </c>
      <c r="DP182" s="124" t="n">
        <v>37848.8634643555</v>
      </c>
      <c r="DQ182" s="124" t="n">
        <v>0.0182398606942629</v>
      </c>
      <c r="DR182" s="124" t="n">
        <v>895533.897125244</v>
      </c>
      <c r="DS182" s="124" t="n">
        <v>-0.0182398606942655</v>
      </c>
      <c r="DT182" s="124" t="n">
        <v>515613.303283691</v>
      </c>
      <c r="DU182" s="124"/>
      <c r="DV182" s="124"/>
      <c r="DW182" s="124"/>
      <c r="DX182" s="124"/>
      <c r="DY182" s="124"/>
      <c r="DZ182" s="124"/>
      <c r="EA182" s="124" t="n">
        <v>-3.4201271775990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2409408.183136</v>
      </c>
      <c r="DA183" s="124" t="n">
        <v>1229638.83013916</v>
      </c>
      <c r="DB183" s="124" t="n">
        <v>1.00452967495726</v>
      </c>
      <c r="DC183" s="124" t="n">
        <v>121179769.352997</v>
      </c>
      <c r="DD183" s="124" t="n">
        <v>98.9954703250428</v>
      </c>
      <c r="DE183" s="124" t="n">
        <v>4779737.81628418</v>
      </c>
      <c r="DF183" s="124" t="s">
        <v>81</v>
      </c>
      <c r="DG183" s="124"/>
      <c r="DH183" s="124"/>
      <c r="DI183" s="124"/>
      <c r="DJ183" s="124"/>
      <c r="DK183" s="124"/>
      <c r="DL183" s="124"/>
      <c r="DM183" s="124"/>
      <c r="DN183" s="124"/>
      <c r="DO183" s="124" t="n">
        <v>933382.7605896</v>
      </c>
      <c r="DP183" s="124" t="n">
        <v>-107911.694030762</v>
      </c>
      <c r="DQ183" s="124" t="n">
        <v>-0.0965522212583443</v>
      </c>
      <c r="DR183" s="124" t="n">
        <v>1041294.45462036</v>
      </c>
      <c r="DS183" s="124" t="n">
        <v>0.0965522212583494</v>
      </c>
      <c r="DT183" s="124" t="n">
        <v>515613.3032836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0656897.009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6380154.09093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2409408.183136</v>
      </c>
      <c r="DA184" s="124" t="n">
        <v>13847633.8375244</v>
      </c>
      <c r="DB184" s="124" t="n">
        <v>11.3125568067506</v>
      </c>
      <c r="DC184" s="124" t="n">
        <v>108561774.345612</v>
      </c>
      <c r="DD184" s="124" t="n">
        <v>88.6874431932495</v>
      </c>
      <c r="DE184" s="124" t="n">
        <v>4779737.81628418</v>
      </c>
      <c r="DF184" s="124" t="s">
        <v>81</v>
      </c>
      <c r="DG184" s="124" t="n">
        <v>92.8533096792107</v>
      </c>
      <c r="DH184" s="124" t="n">
        <v>341593.059875488</v>
      </c>
      <c r="DI184" s="124" t="n">
        <v>10656897.009375</v>
      </c>
      <c r="DJ184" s="124" t="n">
        <v>16380154.0909375</v>
      </c>
      <c r="DK184" s="124" t="n">
        <v>10656897.009375</v>
      </c>
      <c r="DL184" s="124" t="n">
        <v>46.2168977208378</v>
      </c>
      <c r="DM184" s="124" t="n">
        <v>12272242.4671794</v>
      </c>
      <c r="DN184" s="124"/>
      <c r="DO184" s="124" t="n">
        <v>933382.7605896</v>
      </c>
      <c r="DP184" s="124" t="n">
        <v>577864.170562744</v>
      </c>
      <c r="DQ184" s="124" t="n">
        <v>0.388780184323494</v>
      </c>
      <c r="DR184" s="124" t="n">
        <v>355518.590026855</v>
      </c>
      <c r="DS184" s="124" t="n">
        <v>-0.388780184323494</v>
      </c>
      <c r="DT184" s="124" t="n">
        <v>515613.303283691</v>
      </c>
      <c r="DU184" s="124"/>
      <c r="DV184" s="124" t="n">
        <v>0.338802138422878</v>
      </c>
      <c r="DW184" s="124" t="n">
        <v>22402.341003418</v>
      </c>
      <c r="DX184" s="124"/>
      <c r="DY184" s="124" t="n">
        <v>-1569361.7121875</v>
      </c>
      <c r="DZ184" s="124"/>
      <c r="EA184" s="124" t="n">
        <v>-2.6417850675009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2409408.183136</v>
      </c>
      <c r="DA185" s="124"/>
      <c r="DB185" s="124"/>
      <c r="DC185" s="124"/>
      <c r="DD185" s="124"/>
      <c r="DE185" s="124" t="n">
        <v>4779737.81628418</v>
      </c>
      <c r="DF185" s="124" t="s">
        <v>81</v>
      </c>
      <c r="DG185" s="124"/>
      <c r="DH185" s="124"/>
      <c r="DI185" s="124"/>
      <c r="DJ185" s="124"/>
      <c r="DK185" s="124"/>
      <c r="DL185" s="124"/>
      <c r="DM185" s="124"/>
      <c r="DN185" s="124"/>
      <c r="DO185" s="124" t="n">
        <v>933382.7605896</v>
      </c>
      <c r="DP185" s="124"/>
      <c r="DQ185" s="124"/>
      <c r="DR185" s="124"/>
      <c r="DS185" s="124"/>
      <c r="DT185" s="124" t="n">
        <v>515613.3032836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0</v>
      </c>
      <c r="CZ186" s="124" t="n">
        <v>122409408.183136</v>
      </c>
      <c r="DA186" s="124" t="n">
        <v>1471064.3125</v>
      </c>
      <c r="DB186" s="124" t="n">
        <v>1.20175755633027</v>
      </c>
      <c r="DC186" s="124" t="n">
        <v>120938343.870636</v>
      </c>
      <c r="DD186" s="124" t="n">
        <v>98.7982424436697</v>
      </c>
      <c r="DE186" s="124" t="n">
        <v>4779737.81628418</v>
      </c>
      <c r="DF186" s="124" t="s">
        <v>81</v>
      </c>
      <c r="DG186" s="124"/>
      <c r="DH186" s="124"/>
      <c r="DI186" s="124"/>
      <c r="DJ186" s="124"/>
      <c r="DK186" s="124"/>
      <c r="DL186" s="124" t="n">
        <v>26.7075571416107</v>
      </c>
      <c r="DM186" s="124" t="n">
        <v>1707022.19778395</v>
      </c>
      <c r="DN186" s="124"/>
      <c r="DO186" s="124" t="n">
        <v>933382.7605896</v>
      </c>
      <c r="DP186" s="124" t="n">
        <v>10547.5532836914</v>
      </c>
      <c r="DQ186" s="124" t="n">
        <v>-0.000551091928509662</v>
      </c>
      <c r="DR186" s="124" t="n">
        <v>922835.207305908</v>
      </c>
      <c r="DS186" s="124" t="n">
        <v>0.000551091928514325</v>
      </c>
      <c r="DT186" s="124" t="n">
        <v>515613.303283691</v>
      </c>
      <c r="DU186" s="124"/>
      <c r="DV186" s="124"/>
      <c r="DW186" s="124"/>
      <c r="DX186" s="124"/>
      <c r="DY186" s="124"/>
      <c r="DZ186" s="124"/>
      <c r="EA186" s="124" t="n">
        <v>2.8585732378755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810749.098125</v>
      </c>
      <c r="CO187" s="127" t="n">
        <f aca="false">IF(ISERROR(VLOOKUP(CV187,$AL$8:$AL$15,1,FALSE()))=TRUE(),IF(CN187&lt;&gt;"",IF(CN187&gt;0,RANK(CN187,$CN$110:$CN$300),""),""),"")</f>
        <v>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0</v>
      </c>
      <c r="CZ187" s="124" t="n">
        <v>122409408.183136</v>
      </c>
      <c r="DA187" s="124" t="n">
        <v>3748272.13500977</v>
      </c>
      <c r="DB187" s="124" t="n">
        <v>3.06207847145376</v>
      </c>
      <c r="DC187" s="124" t="n">
        <v>118661136.048126</v>
      </c>
      <c r="DD187" s="124" t="n">
        <v>96.9379215285462</v>
      </c>
      <c r="DE187" s="124" t="n">
        <v>4779737.81628418</v>
      </c>
      <c r="DF187" s="124" t="s">
        <v>81</v>
      </c>
      <c r="DG187" s="124" t="n">
        <v>97.3452351008346</v>
      </c>
      <c r="DH187" s="124" t="n">
        <v>126890.801818848</v>
      </c>
      <c r="DI187" s="124"/>
      <c r="DJ187" s="124" t="n">
        <v>9810749.098125</v>
      </c>
      <c r="DK187" s="124"/>
      <c r="DL187" s="124" t="n">
        <v>39.6505930724285</v>
      </c>
      <c r="DM187" s="124" t="n">
        <v>3771068.15772675</v>
      </c>
      <c r="DN187" s="124"/>
      <c r="DO187" s="124" t="n">
        <v>933382.7605896</v>
      </c>
      <c r="DP187" s="124" t="n">
        <v>-213493.223937988</v>
      </c>
      <c r="DQ187" s="124" t="n">
        <v>-0.199277294152673</v>
      </c>
      <c r="DR187" s="124" t="n">
        <v>1146875.98452759</v>
      </c>
      <c r="DS187" s="124" t="n">
        <v>0.199277294152679</v>
      </c>
      <c r="DT187" s="124" t="n">
        <v>515613.303283691</v>
      </c>
      <c r="DU187" s="124"/>
      <c r="DV187" s="124" t="n">
        <v>0.148515708257662</v>
      </c>
      <c r="DW187" s="124" t="n">
        <v>7355.42626953125</v>
      </c>
      <c r="DX187" s="124"/>
      <c r="DY187" s="124" t="n">
        <v>4201007.234375</v>
      </c>
      <c r="DZ187" s="124"/>
      <c r="EA187" s="124" t="n">
        <v>-0.3689499929261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0</v>
      </c>
      <c r="CZ188" s="124" t="n">
        <v>122409408.183136</v>
      </c>
      <c r="DA188" s="124" t="n">
        <v>1055148.7244873</v>
      </c>
      <c r="DB188" s="124" t="n">
        <v>0.861983355812572</v>
      </c>
      <c r="DC188" s="124" t="n">
        <v>121354259.458649</v>
      </c>
      <c r="DD188" s="124" t="n">
        <v>99.1380166441874</v>
      </c>
      <c r="DE188" s="124" t="n">
        <v>4779737.81628418</v>
      </c>
      <c r="DF188" s="124" t="s">
        <v>81</v>
      </c>
      <c r="DG188" s="124"/>
      <c r="DH188" s="124"/>
      <c r="DI188" s="124"/>
      <c r="DJ188" s="124"/>
      <c r="DK188" s="124"/>
      <c r="DL188" s="124" t="n">
        <v>17.9343321930768</v>
      </c>
      <c r="DM188" s="124" t="n">
        <v>787569.92568411</v>
      </c>
      <c r="DN188" s="124"/>
      <c r="DO188" s="124" t="n">
        <v>933382.7605896</v>
      </c>
      <c r="DP188" s="124" t="n">
        <v>145052.626831055</v>
      </c>
      <c r="DQ188" s="124" t="n">
        <v>0.112785236685328</v>
      </c>
      <c r="DR188" s="124" t="n">
        <v>788330.133758545</v>
      </c>
      <c r="DS188" s="124" t="n">
        <v>-0.112785236685326</v>
      </c>
      <c r="DT188" s="124" t="n">
        <v>515613.303283691</v>
      </c>
      <c r="DU188" s="124"/>
      <c r="DV188" s="124"/>
      <c r="DW188" s="124"/>
      <c r="DX188" s="124"/>
      <c r="DY188" s="124"/>
      <c r="DZ188" s="124"/>
      <c r="EA188" s="124" t="n">
        <v>-11.887172415749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0</v>
      </c>
      <c r="CZ189" s="124" t="n">
        <v>122409408.183136</v>
      </c>
      <c r="DA189" s="124" t="n">
        <v>829771.509399414</v>
      </c>
      <c r="DB189" s="124" t="n">
        <v>0.67786579619599</v>
      </c>
      <c r="DC189" s="124" t="n">
        <v>121579636.673737</v>
      </c>
      <c r="DD189" s="124" t="n">
        <v>99.322134203804</v>
      </c>
      <c r="DE189" s="124" t="n">
        <v>4779737.81628418</v>
      </c>
      <c r="DF189" s="124" t="s">
        <v>81</v>
      </c>
      <c r="DG189" s="124"/>
      <c r="DH189" s="124"/>
      <c r="DI189" s="124"/>
      <c r="DJ189" s="124"/>
      <c r="DK189" s="124"/>
      <c r="DL189" s="124"/>
      <c r="DM189" s="124"/>
      <c r="DN189" s="124"/>
      <c r="DO189" s="124" t="n">
        <v>933382.7605896</v>
      </c>
      <c r="DP189" s="124" t="n">
        <v>-48555.505859375</v>
      </c>
      <c r="DQ189" s="124" t="n">
        <v>-0.0451797695471978</v>
      </c>
      <c r="DR189" s="124" t="n">
        <v>981938.266448975</v>
      </c>
      <c r="DS189" s="124" t="n">
        <v>0.0451797695472038</v>
      </c>
      <c r="DT189" s="124" t="n">
        <v>515613.3032836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6335894.57031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80</v>
      </c>
      <c r="CZ190" s="124" t="n">
        <v>122409408.183136</v>
      </c>
      <c r="DA190" s="124" t="n">
        <v>12714552.5091858</v>
      </c>
      <c r="DB190" s="124" t="n">
        <v>10.3869079165579</v>
      </c>
      <c r="DC190" s="124" t="n">
        <v>109694855.67395</v>
      </c>
      <c r="DD190" s="124" t="n">
        <v>89.6130920834421</v>
      </c>
      <c r="DE190" s="124" t="n">
        <v>4779737.81628418</v>
      </c>
      <c r="DF190" s="124" t="s">
        <v>81</v>
      </c>
      <c r="DG190" s="124" t="n">
        <v>91.849582175008</v>
      </c>
      <c r="DH190" s="124" t="n">
        <v>389568.602966309</v>
      </c>
      <c r="DI190" s="124"/>
      <c r="DJ190" s="124" t="n">
        <v>26335894.5703125</v>
      </c>
      <c r="DK190" s="124"/>
      <c r="DL190" s="124" t="n">
        <v>36.2178212168279</v>
      </c>
      <c r="DM190" s="124" t="n">
        <v>13980571.756398</v>
      </c>
      <c r="DN190" s="124"/>
      <c r="DO190" s="124" t="n">
        <v>933382.7605896</v>
      </c>
      <c r="DP190" s="124" t="n">
        <v>168846.873016357</v>
      </c>
      <c r="DQ190" s="124" t="n">
        <v>0.059186382592614</v>
      </c>
      <c r="DR190" s="124" t="n">
        <v>764535.887573242</v>
      </c>
      <c r="DS190" s="124" t="n">
        <v>-0.059186382592614</v>
      </c>
      <c r="DT190" s="124" t="n">
        <v>515613.303283691</v>
      </c>
      <c r="DU190" s="124"/>
      <c r="DV190" s="124" t="n">
        <v>0.0118446347851346</v>
      </c>
      <c r="DW190" s="124" t="n">
        <v>41519.5686035156</v>
      </c>
      <c r="DX190" s="124"/>
      <c r="DY190" s="124" t="n">
        <v>5239437.625</v>
      </c>
      <c r="DZ190" s="124"/>
      <c r="EA190" s="124" t="n">
        <v>-0.83285453829733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80</v>
      </c>
      <c r="CZ191" s="124" t="n">
        <v>122409408.183136</v>
      </c>
      <c r="DA191" s="124" t="n">
        <v>9373286.94293213</v>
      </c>
      <c r="DB191" s="124" t="n">
        <v>7.65732559453993</v>
      </c>
      <c r="DC191" s="124" t="n">
        <v>113036121.240204</v>
      </c>
      <c r="DD191" s="124" t="n">
        <v>92.3426744054601</v>
      </c>
      <c r="DE191" s="124" t="n">
        <v>4779737.81628418</v>
      </c>
      <c r="DF191" s="124" t="s">
        <v>81</v>
      </c>
      <c r="DG191" s="124"/>
      <c r="DH191" s="124"/>
      <c r="DI191" s="124"/>
      <c r="DJ191" s="124"/>
      <c r="DK191" s="124"/>
      <c r="DL191" s="124" t="n">
        <v>3.35101635657464</v>
      </c>
      <c r="DM191" s="124" t="n">
        <v>2367947.63771677</v>
      </c>
      <c r="DN191" s="124"/>
      <c r="DO191" s="124" t="n">
        <v>933382.7605896</v>
      </c>
      <c r="DP191" s="124" t="n">
        <v>-237827.321838379</v>
      </c>
      <c r="DQ191" s="124" t="n">
        <v>-0.254617713893875</v>
      </c>
      <c r="DR191" s="124" t="n">
        <v>1171210.08242798</v>
      </c>
      <c r="DS191" s="124" t="n">
        <v>0.254617713893879</v>
      </c>
      <c r="DT191" s="124" t="n">
        <v>515613.303283691</v>
      </c>
      <c r="DU191" s="124"/>
      <c r="DV191" s="124"/>
      <c r="DW191" s="124"/>
      <c r="DX191" s="124"/>
      <c r="DY191" s="124"/>
      <c r="DZ191" s="124"/>
      <c r="EA191" s="124" t="n">
        <v>-0.2978113033586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80</v>
      </c>
      <c r="CZ192" s="124" t="n">
        <v>122409408.183136</v>
      </c>
      <c r="DA192" s="124" t="n">
        <v>1360225.50128174</v>
      </c>
      <c r="DB192" s="124" t="n">
        <v>1.11120993187608</v>
      </c>
      <c r="DC192" s="124" t="n">
        <v>121049182.681854</v>
      </c>
      <c r="DD192" s="124" t="n">
        <v>98.8887900681239</v>
      </c>
      <c r="DE192" s="124" t="n">
        <v>4779737.81628418</v>
      </c>
      <c r="DF192" s="124" t="s">
        <v>81</v>
      </c>
      <c r="DG192" s="124"/>
      <c r="DH192" s="124"/>
      <c r="DI192" s="124"/>
      <c r="DJ192" s="124"/>
      <c r="DK192" s="124"/>
      <c r="DL192" s="124" t="n">
        <v>34.7153919226001</v>
      </c>
      <c r="DM192" s="124" t="n">
        <v>1041901.61119519</v>
      </c>
      <c r="DN192" s="124"/>
      <c r="DO192" s="124" t="n">
        <v>933382.7605896</v>
      </c>
      <c r="DP192" s="124" t="n">
        <v>-73007.0381774902</v>
      </c>
      <c r="DQ192" s="124" t="n">
        <v>-0.0686381364763566</v>
      </c>
      <c r="DR192" s="124" t="n">
        <v>1006389.79876709</v>
      </c>
      <c r="DS192" s="124" t="n">
        <v>0.0686381364763662</v>
      </c>
      <c r="DT192" s="124" t="n">
        <v>515613.303283691</v>
      </c>
      <c r="DU192" s="124"/>
      <c r="DV192" s="124"/>
      <c r="DW192" s="124"/>
      <c r="DX192" s="124"/>
      <c r="DY192" s="124"/>
      <c r="DZ192" s="124"/>
      <c r="EA192" s="124" t="n">
        <v>-3.98489553258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80</v>
      </c>
      <c r="CZ193" s="124" t="n">
        <v>122409408.183136</v>
      </c>
      <c r="DA193" s="124" t="n">
        <v>1654816.47692871</v>
      </c>
      <c r="DB193" s="124" t="n">
        <v>1.35187033536912</v>
      </c>
      <c r="DC193" s="124" t="n">
        <v>120754591.706207</v>
      </c>
      <c r="DD193" s="124" t="n">
        <v>98.6481296646309</v>
      </c>
      <c r="DE193" s="124" t="n">
        <v>4779737.81628418</v>
      </c>
      <c r="DF193" s="124" t="s">
        <v>81</v>
      </c>
      <c r="DG193" s="124"/>
      <c r="DH193" s="124"/>
      <c r="DI193" s="124"/>
      <c r="DJ193" s="124"/>
      <c r="DK193" s="124"/>
      <c r="DL193" s="124" t="n">
        <v>43.8059202193498</v>
      </c>
      <c r="DM193" s="124" t="n">
        <v>1441524.22592753</v>
      </c>
      <c r="DN193" s="124"/>
      <c r="DO193" s="124" t="n">
        <v>933382.7605896</v>
      </c>
      <c r="DP193" s="124" t="n">
        <v>13504.8174438477</v>
      </c>
      <c r="DQ193" s="124" t="n">
        <v>0.000729932334305072</v>
      </c>
      <c r="DR193" s="124" t="n">
        <v>919877.943145752</v>
      </c>
      <c r="DS193" s="124" t="n">
        <v>-0.000729932334309069</v>
      </c>
      <c r="DT193" s="124" t="n">
        <v>515613.303283691</v>
      </c>
      <c r="DU193" s="124"/>
      <c r="DV193" s="124"/>
      <c r="DW193" s="124"/>
      <c r="DX193" s="124"/>
      <c r="DY193" s="124"/>
      <c r="DZ193" s="124"/>
      <c r="EA193" s="124" t="n">
        <v>1.5653484475688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80</v>
      </c>
      <c r="CZ194" s="124" t="n">
        <v>122409408.183136</v>
      </c>
      <c r="DA194" s="124" t="n">
        <v>2245638.75488281</v>
      </c>
      <c r="DB194" s="124" t="n">
        <v>1.83453117551481</v>
      </c>
      <c r="DC194" s="124" t="n">
        <v>120163769.428253</v>
      </c>
      <c r="DD194" s="124" t="n">
        <v>98.1654688244852</v>
      </c>
      <c r="DE194" s="124" t="n">
        <v>4779737.81628418</v>
      </c>
      <c r="DF194" s="124" t="s">
        <v>81</v>
      </c>
      <c r="DG194" s="124"/>
      <c r="DH194" s="124"/>
      <c r="DI194" s="124"/>
      <c r="DJ194" s="124"/>
      <c r="DK194" s="124"/>
      <c r="DL194" s="124" t="n">
        <v>25.5432142679914</v>
      </c>
      <c r="DM194" s="124" t="n">
        <v>1238009.24952938</v>
      </c>
      <c r="DN194" s="124"/>
      <c r="DO194" s="124" t="n">
        <v>933382.7605896</v>
      </c>
      <c r="DP194" s="124" t="n">
        <v>3235.0849609375</v>
      </c>
      <c r="DQ194" s="124" t="n">
        <v>-0.0114328014278131</v>
      </c>
      <c r="DR194" s="124" t="n">
        <v>930147.675628662</v>
      </c>
      <c r="DS194" s="124" t="n">
        <v>0.0114328014278158</v>
      </c>
      <c r="DT194" s="124" t="n">
        <v>515613.303283691</v>
      </c>
      <c r="DU194" s="124"/>
      <c r="DV194" s="124"/>
      <c r="DW194" s="124"/>
      <c r="DX194" s="124"/>
      <c r="DY194" s="124"/>
      <c r="DZ194" s="124"/>
      <c r="EA194" s="124" t="n">
        <v>4.5731414331568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80</v>
      </c>
      <c r="CZ195" s="124" t="n">
        <v>122409408.183136</v>
      </c>
      <c r="DA195" s="124" t="n">
        <v>922839.386169434</v>
      </c>
      <c r="DB195" s="124" t="n">
        <v>0.753895799241819</v>
      </c>
      <c r="DC195" s="124" t="n">
        <v>121486568.796967</v>
      </c>
      <c r="DD195" s="124" t="n">
        <v>99.2461042007582</v>
      </c>
      <c r="DE195" s="124" t="n">
        <v>4779737.81628418</v>
      </c>
      <c r="DF195" s="124" t="s">
        <v>81</v>
      </c>
      <c r="DG195" s="124"/>
      <c r="DH195" s="124"/>
      <c r="DI195" s="124"/>
      <c r="DJ195" s="124"/>
      <c r="DK195" s="124"/>
      <c r="DL195" s="124" t="n">
        <v>38.8609055239182</v>
      </c>
      <c r="DM195" s="124" t="n">
        <v>442496.032542869</v>
      </c>
      <c r="DN195" s="124"/>
      <c r="DO195" s="124" t="n">
        <v>933382.7605896</v>
      </c>
      <c r="DP195" s="124" t="n">
        <v>86568.1658935547</v>
      </c>
      <c r="DQ195" s="124" t="n">
        <v>0.0654708879336294</v>
      </c>
      <c r="DR195" s="124" t="n">
        <v>846814.594696045</v>
      </c>
      <c r="DS195" s="124" t="n">
        <v>-0.0654708879336283</v>
      </c>
      <c r="DT195" s="124" t="n">
        <v>515613.303283691</v>
      </c>
      <c r="DU195" s="124"/>
      <c r="DV195" s="124"/>
      <c r="DW195" s="124"/>
      <c r="DX195" s="124"/>
      <c r="DY195" s="124"/>
      <c r="DZ195" s="124"/>
      <c r="EA195" s="124" t="n">
        <v>-2.684375027572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80</v>
      </c>
      <c r="CZ196" s="124" t="n">
        <v>122409408.183136</v>
      </c>
      <c r="DA196" s="124" t="n">
        <v>7648974.77993774</v>
      </c>
      <c r="DB196" s="124" t="n">
        <v>6.24868210170101</v>
      </c>
      <c r="DC196" s="124" t="n">
        <v>114760433.403198</v>
      </c>
      <c r="DD196" s="124" t="n">
        <v>93.751317898299</v>
      </c>
      <c r="DE196" s="124" t="n">
        <v>4779737.81628418</v>
      </c>
      <c r="DF196" s="124" t="s">
        <v>81</v>
      </c>
      <c r="DG196" s="124"/>
      <c r="DH196" s="124"/>
      <c r="DI196" s="124"/>
      <c r="DJ196" s="124"/>
      <c r="DK196" s="124"/>
      <c r="DL196" s="124" t="n">
        <v>12.8066919635414</v>
      </c>
      <c r="DM196" s="124" t="n">
        <v>4212800.6432606</v>
      </c>
      <c r="DN196" s="124"/>
      <c r="DO196" s="124" t="n">
        <v>933382.7605896</v>
      </c>
      <c r="DP196" s="124" t="n">
        <v>98552.1178894043</v>
      </c>
      <c r="DQ196" s="124" t="n">
        <v>0.0331159965500589</v>
      </c>
      <c r="DR196" s="124" t="n">
        <v>834830.642700195</v>
      </c>
      <c r="DS196" s="124" t="n">
        <v>-0.033115996550066</v>
      </c>
      <c r="DT196" s="124" t="n">
        <v>515613.303283691</v>
      </c>
      <c r="DU196" s="124"/>
      <c r="DV196" s="124"/>
      <c r="DW196" s="124"/>
      <c r="DX196" s="124"/>
      <c r="DY196" s="124"/>
      <c r="DZ196" s="124"/>
      <c r="EA196" s="124" t="n">
        <v>2.5622130629658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80</v>
      </c>
      <c r="CZ197" s="124" t="n">
        <v>122409408.183136</v>
      </c>
      <c r="DA197" s="124" t="n">
        <v>1256511.40679932</v>
      </c>
      <c r="DB197" s="124" t="n">
        <v>1.02648270704769</v>
      </c>
      <c r="DC197" s="124" t="n">
        <v>121152896.776337</v>
      </c>
      <c r="DD197" s="124" t="n">
        <v>98.9735172929523</v>
      </c>
      <c r="DE197" s="124" t="n">
        <v>4779737.81628418</v>
      </c>
      <c r="DF197" s="124" t="s">
        <v>81</v>
      </c>
      <c r="DG197" s="124"/>
      <c r="DH197" s="124"/>
      <c r="DI197" s="124"/>
      <c r="DJ197" s="124"/>
      <c r="DK197" s="124"/>
      <c r="DL197" s="124"/>
      <c r="DM197" s="124"/>
      <c r="DN197" s="124"/>
      <c r="DO197" s="124" t="n">
        <v>933382.7605896</v>
      </c>
      <c r="DP197" s="124" t="n">
        <v>23179.8865356445</v>
      </c>
      <c r="DQ197" s="124" t="n">
        <v>0.0111946977688189</v>
      </c>
      <c r="DR197" s="124" t="n">
        <v>910202.874053955</v>
      </c>
      <c r="DS197" s="124" t="n">
        <v>-0.0111946977688149</v>
      </c>
      <c r="DT197" s="124" t="n">
        <v>515613.3032836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80</v>
      </c>
      <c r="CZ198" s="124" t="n">
        <v>122409408.183136</v>
      </c>
      <c r="DA198" s="124" t="n">
        <v>5279722.93084717</v>
      </c>
      <c r="DB198" s="124" t="n">
        <v>4.31316759815406</v>
      </c>
      <c r="DC198" s="124" t="n">
        <v>117129685.252289</v>
      </c>
      <c r="DD198" s="124" t="n">
        <v>95.6868324018459</v>
      </c>
      <c r="DE198" s="124" t="n">
        <v>4779737.81628418</v>
      </c>
      <c r="DF198" s="124" t="s">
        <v>81</v>
      </c>
      <c r="DG198" s="124"/>
      <c r="DH198" s="124"/>
      <c r="DI198" s="124"/>
      <c r="DJ198" s="124"/>
      <c r="DK198" s="124"/>
      <c r="DL198" s="124" t="n">
        <v>19.7214412961248</v>
      </c>
      <c r="DM198" s="124" t="n">
        <v>2519485.38621234</v>
      </c>
      <c r="DN198" s="124"/>
      <c r="DO198" s="124" t="n">
        <v>933382.7605896</v>
      </c>
      <c r="DP198" s="124" t="n">
        <v>195403.37878418</v>
      </c>
      <c r="DQ198" s="124" t="n">
        <v>0.127716572424898</v>
      </c>
      <c r="DR198" s="124" t="n">
        <v>737979.38180542</v>
      </c>
      <c r="DS198" s="124" t="n">
        <v>-0.127716572424902</v>
      </c>
      <c r="DT198" s="124" t="n">
        <v>515613.303283691</v>
      </c>
      <c r="DU198" s="124"/>
      <c r="DV198" s="124"/>
      <c r="DW198" s="124"/>
      <c r="DX198" s="124"/>
      <c r="DY198" s="124"/>
      <c r="DZ198" s="124"/>
      <c r="EA198" s="124" t="n">
        <v>6.359857226257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80</v>
      </c>
      <c r="CZ199" s="124" t="n">
        <v>122409408.183136</v>
      </c>
      <c r="DA199" s="124" t="n">
        <v>2564917.25567627</v>
      </c>
      <c r="DB199" s="124" t="n">
        <v>2.09535957549841</v>
      </c>
      <c r="DC199" s="124" t="n">
        <v>119844490.92746</v>
      </c>
      <c r="DD199" s="124" t="n">
        <v>97.9046404245016</v>
      </c>
      <c r="DE199" s="124" t="n">
        <v>4779737.81628418</v>
      </c>
      <c r="DF199" s="124" t="s">
        <v>81</v>
      </c>
      <c r="DG199" s="124"/>
      <c r="DH199" s="124"/>
      <c r="DI199" s="124"/>
      <c r="DJ199" s="124"/>
      <c r="DK199" s="124"/>
      <c r="DL199" s="124" t="n">
        <v>49.4896793725274</v>
      </c>
      <c r="DM199" s="124" t="n">
        <v>936906.078692483</v>
      </c>
      <c r="DN199" s="124"/>
      <c r="DO199" s="124" t="n">
        <v>933382.7605896</v>
      </c>
      <c r="DP199" s="124" t="n">
        <v>17213.6954956055</v>
      </c>
      <c r="DQ199" s="124" t="n">
        <v>-0.00192962318803769</v>
      </c>
      <c r="DR199" s="124" t="n">
        <v>916169.065093994</v>
      </c>
      <c r="DS199" s="124" t="n">
        <v>0.00192962318803325</v>
      </c>
      <c r="DT199" s="124" t="n">
        <v>515613.303283691</v>
      </c>
      <c r="DU199" s="124"/>
      <c r="DV199" s="124"/>
      <c r="DW199" s="124"/>
      <c r="DX199" s="124"/>
      <c r="DY199" s="124"/>
      <c r="DZ199" s="124"/>
      <c r="EA199" s="124" t="n">
        <v>10.01377863290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500296.1365625</v>
      </c>
      <c r="CO200" s="127" t="n">
        <f aca="false">IF(ISERROR(VLOOKUP(CV200,$AL$8:$AL$15,1,FALSE()))=TRUE(),IF(CN200&lt;&gt;"",IF(CN200&gt;0,RANK(CN200,$CN$110:$CN$300),""),""),"")</f>
        <v>1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80</v>
      </c>
      <c r="CZ200" s="124" t="n">
        <v>122409408.183136</v>
      </c>
      <c r="DA200" s="124" t="n">
        <v>9178598.02548218</v>
      </c>
      <c r="DB200" s="124" t="n">
        <v>7.49827824651364</v>
      </c>
      <c r="DC200" s="124" t="n">
        <v>113230810.157654</v>
      </c>
      <c r="DD200" s="124" t="n">
        <v>92.5017217534864</v>
      </c>
      <c r="DE200" s="124" t="n">
        <v>4779737.81628418</v>
      </c>
      <c r="DF200" s="124" t="s">
        <v>81</v>
      </c>
      <c r="DG200" s="124" t="n">
        <v>96.6611292996193</v>
      </c>
      <c r="DH200" s="124" t="n">
        <v>159589.26550293</v>
      </c>
      <c r="DI200" s="124"/>
      <c r="DJ200" s="124" t="n">
        <v>3500296.1365625</v>
      </c>
      <c r="DK200" s="124"/>
      <c r="DL200" s="124" t="n">
        <v>24.8228927638703</v>
      </c>
      <c r="DM200" s="124" t="n">
        <v>2413982.9396518</v>
      </c>
      <c r="DN200" s="124"/>
      <c r="DO200" s="124" t="n">
        <v>933382.7605896</v>
      </c>
      <c r="DP200" s="124" t="n">
        <v>1303141.57339478</v>
      </c>
      <c r="DQ200" s="124" t="n">
        <v>1.01514182128641</v>
      </c>
      <c r="DR200" s="124" t="n">
        <v>-369758.812805176</v>
      </c>
      <c r="DS200" s="124" t="n">
        <v>-1.01514182128642</v>
      </c>
      <c r="DT200" s="124" t="n">
        <v>515613.303283691</v>
      </c>
      <c r="DU200" s="124"/>
      <c r="DV200" s="124" t="n">
        <v>-0.25889398359206</v>
      </c>
      <c r="DW200" s="124" t="n">
        <v>28255.2233276367</v>
      </c>
      <c r="DX200" s="124"/>
      <c r="DY200" s="124" t="n">
        <v>1306474.021875</v>
      </c>
      <c r="DZ200" s="124"/>
      <c r="EA200" s="124" t="n">
        <v>2.212985367779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80</v>
      </c>
      <c r="CZ201" s="124" t="n">
        <v>122409408.183136</v>
      </c>
      <c r="DA201" s="124" t="n">
        <v>2977904.87701416</v>
      </c>
      <c r="DB201" s="124" t="n">
        <v>2.43274183023492</v>
      </c>
      <c r="DC201" s="124" t="n">
        <v>119431503.306122</v>
      </c>
      <c r="DD201" s="124" t="n">
        <v>97.5672581697651</v>
      </c>
      <c r="DE201" s="124" t="n">
        <v>4779737.81628418</v>
      </c>
      <c r="DF201" s="124" t="s">
        <v>81</v>
      </c>
      <c r="DG201" s="124"/>
      <c r="DH201" s="124"/>
      <c r="DI201" s="124"/>
      <c r="DJ201" s="124"/>
      <c r="DK201" s="124"/>
      <c r="DL201" s="124" t="n">
        <v>40.7201125603132</v>
      </c>
      <c r="DM201" s="124" t="n">
        <v>2731514.33696517</v>
      </c>
      <c r="DN201" s="124"/>
      <c r="DO201" s="124" t="n">
        <v>933382.7605896</v>
      </c>
      <c r="DP201" s="124" t="n">
        <v>-9219.94598388672</v>
      </c>
      <c r="DQ201" s="124" t="n">
        <v>-0.0262823373796572</v>
      </c>
      <c r="DR201" s="124" t="n">
        <v>942602.706573486</v>
      </c>
      <c r="DS201" s="124" t="n">
        <v>0.0262823373796692</v>
      </c>
      <c r="DT201" s="124" t="n">
        <v>515613.303283691</v>
      </c>
      <c r="DU201" s="124"/>
      <c r="DV201" s="124"/>
      <c r="DW201" s="124"/>
      <c r="DX201" s="124"/>
      <c r="DY201" s="124"/>
      <c r="DZ201" s="124"/>
      <c r="EA201" s="124" t="n">
        <v>6.9322505584740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80</v>
      </c>
      <c r="CZ202" s="124" t="n">
        <v>122409408.183136</v>
      </c>
      <c r="DA202" s="124" t="n">
        <v>7052506.80126953</v>
      </c>
      <c r="DB202" s="124" t="n">
        <v>5.76140911548099</v>
      </c>
      <c r="DC202" s="124" t="n">
        <v>115356901.381866</v>
      </c>
      <c r="DD202" s="124" t="n">
        <v>94.238590884519</v>
      </c>
      <c r="DE202" s="124" t="n">
        <v>4779737.81628418</v>
      </c>
      <c r="DF202" s="124" t="s">
        <v>81</v>
      </c>
      <c r="DG202" s="124"/>
      <c r="DH202" s="124"/>
      <c r="DI202" s="124"/>
      <c r="DJ202" s="124"/>
      <c r="DK202" s="124"/>
      <c r="DL202" s="124" t="n">
        <v>4.77116657428028</v>
      </c>
      <c r="DM202" s="124" t="n">
        <v>1469886.71446179</v>
      </c>
      <c r="DN202" s="124"/>
      <c r="DO202" s="124" t="n">
        <v>933382.7605896</v>
      </c>
      <c r="DP202" s="124" t="n">
        <v>275323.889892578</v>
      </c>
      <c r="DQ202" s="124" t="n">
        <v>0.182379930254551</v>
      </c>
      <c r="DR202" s="124" t="n">
        <v>658058.870697022</v>
      </c>
      <c r="DS202" s="124" t="n">
        <v>-0.182379930254541</v>
      </c>
      <c r="DT202" s="124" t="n">
        <v>515613.3032836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80</v>
      </c>
      <c r="CZ203" s="124" t="n">
        <v>122409408.183136</v>
      </c>
      <c r="DA203" s="124"/>
      <c r="DB203" s="124"/>
      <c r="DC203" s="124"/>
      <c r="DD203" s="124"/>
      <c r="DE203" s="124" t="n">
        <v>4779737.81628418</v>
      </c>
      <c r="DF203" s="124" t="s">
        <v>81</v>
      </c>
      <c r="DG203" s="124"/>
      <c r="DH203" s="124"/>
      <c r="DI203" s="124"/>
      <c r="DJ203" s="124"/>
      <c r="DK203" s="124"/>
      <c r="DL203" s="124"/>
      <c r="DM203" s="124"/>
      <c r="DN203" s="124"/>
      <c r="DO203" s="124" t="n">
        <v>933382.7605896</v>
      </c>
      <c r="DP203" s="124"/>
      <c r="DQ203" s="124"/>
      <c r="DR203" s="124"/>
      <c r="DS203" s="124"/>
      <c r="DT203" s="124" t="n">
        <v>515613.3032836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80</v>
      </c>
      <c r="CZ204" s="124" t="n">
        <v>122409408.183136</v>
      </c>
      <c r="DA204" s="124" t="n">
        <v>911847.168884277</v>
      </c>
      <c r="DB204" s="124" t="n">
        <v>0.744915919796025</v>
      </c>
      <c r="DC204" s="124" t="n">
        <v>121497561.014252</v>
      </c>
      <c r="DD204" s="124" t="n">
        <v>99.255084080204</v>
      </c>
      <c r="DE204" s="124" t="n">
        <v>4779737.81628418</v>
      </c>
      <c r="DF204" s="124" t="s">
        <v>81</v>
      </c>
      <c r="DG204" s="124"/>
      <c r="DH204" s="124"/>
      <c r="DI204" s="124"/>
      <c r="DJ204" s="124"/>
      <c r="DK204" s="124"/>
      <c r="DL204" s="124" t="n">
        <v>34.9653447224409</v>
      </c>
      <c r="DM204" s="124" t="n">
        <v>532220.875036104</v>
      </c>
      <c r="DN204" s="124"/>
      <c r="DO204" s="124" t="n">
        <v>933382.7605896</v>
      </c>
      <c r="DP204" s="124" t="n">
        <v>-6880.71502685547</v>
      </c>
      <c r="DQ204" s="124" t="n">
        <v>-0.0113879522770024</v>
      </c>
      <c r="DR204" s="124" t="n">
        <v>940263.475616455</v>
      </c>
      <c r="DS204" s="124" t="n">
        <v>0.0113879522770048</v>
      </c>
      <c r="DT204" s="124" t="n">
        <v>515613.303283691</v>
      </c>
      <c r="DU204" s="124"/>
      <c r="DV204" s="124"/>
      <c r="DW204" s="124"/>
      <c r="DX204" s="124"/>
      <c r="DY204" s="124"/>
      <c r="DZ204" s="124"/>
      <c r="EA204" s="124" t="n">
        <v>-7.6597707682696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80</v>
      </c>
      <c r="CZ205" s="124" t="n">
        <v>122409408.183136</v>
      </c>
      <c r="DA205" s="124" t="n">
        <v>1650250.78738403</v>
      </c>
      <c r="DB205" s="124" t="n">
        <v>1.34814048354445</v>
      </c>
      <c r="DC205" s="124" t="n">
        <v>120759157.395752</v>
      </c>
      <c r="DD205" s="124" t="n">
        <v>98.6518595164555</v>
      </c>
      <c r="DE205" s="124" t="n">
        <v>4779737.81628418</v>
      </c>
      <c r="DF205" s="124" t="s">
        <v>81</v>
      </c>
      <c r="DG205" s="124"/>
      <c r="DH205" s="124"/>
      <c r="DI205" s="124"/>
      <c r="DJ205" s="124"/>
      <c r="DK205" s="124"/>
      <c r="DL205" s="124"/>
      <c r="DM205" s="124"/>
      <c r="DN205" s="124"/>
      <c r="DO205" s="124" t="n">
        <v>933382.7605896</v>
      </c>
      <c r="DP205" s="124" t="n">
        <v>59385.8186950684</v>
      </c>
      <c r="DQ205" s="124" t="n">
        <v>0.0385281850227941</v>
      </c>
      <c r="DR205" s="124" t="n">
        <v>873996.941894531</v>
      </c>
      <c r="DS205" s="124" t="n">
        <v>-0.0385281850227983</v>
      </c>
      <c r="DT205" s="124" t="n">
        <v>515613.30328369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609459.0315625</v>
      </c>
      <c r="CE206" s="127" t="n">
        <f aca="false">IF(ISERROR(VLOOKUP(CV206,$AL$8:$AL$15,1,FALSE()))=TRUE(),IF(CD206&lt;&gt;"",IF(CD206&gt;0,RANK(CD206,$CD$110:$CD$300),""),""),"")</f>
        <v>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189901.85531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80</v>
      </c>
      <c r="CZ206" s="124" t="n">
        <v>122409408.183136</v>
      </c>
      <c r="DA206" s="124" t="n">
        <v>15475891.5819397</v>
      </c>
      <c r="DB206" s="124" t="n">
        <v>12.6427304989387</v>
      </c>
      <c r="DC206" s="124" t="n">
        <v>106933516.601196</v>
      </c>
      <c r="DD206" s="124" t="n">
        <v>87.3572695010613</v>
      </c>
      <c r="DE206" s="124" t="n">
        <v>4779737.81628418</v>
      </c>
      <c r="DF206" s="124" t="s">
        <v>81</v>
      </c>
      <c r="DG206" s="124" t="n">
        <v>84.5819016018663</v>
      </c>
      <c r="DH206" s="124" t="n">
        <v>736944.6796875</v>
      </c>
      <c r="DI206" s="124" t="n">
        <v>12609459.0315625</v>
      </c>
      <c r="DJ206" s="124" t="n">
        <v>23189901.8553125</v>
      </c>
      <c r="DK206" s="124" t="n">
        <v>12609459.0315625</v>
      </c>
      <c r="DL206" s="124" t="n">
        <v>33.6160754388154</v>
      </c>
      <c r="DM206" s="124" t="n">
        <v>9028714.00312695</v>
      </c>
      <c r="DN206" s="124"/>
      <c r="DO206" s="124" t="n">
        <v>933382.7605896</v>
      </c>
      <c r="DP206" s="124" t="n">
        <v>599029.580108643</v>
      </c>
      <c r="DQ206" s="124" t="n">
        <v>0.395983085131846</v>
      </c>
      <c r="DR206" s="124" t="n">
        <v>334353.180480957</v>
      </c>
      <c r="DS206" s="124" t="n">
        <v>-0.395983085131846</v>
      </c>
      <c r="DT206" s="124" t="n">
        <v>515613.303283691</v>
      </c>
      <c r="DU206" s="124"/>
      <c r="DV206" s="124" t="n">
        <v>0.503713038421935</v>
      </c>
      <c r="DW206" s="124" t="n">
        <v>58018.8153076172</v>
      </c>
      <c r="DX206" s="124" t="n">
        <v>2789401.3859375</v>
      </c>
      <c r="DY206" s="124" t="n">
        <v>1189236.3290625</v>
      </c>
      <c r="DZ206" s="124" t="n">
        <v>2789401.3859375</v>
      </c>
      <c r="EA206" s="124" t="n">
        <v>0.1379780819276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089296.61562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80</v>
      </c>
      <c r="CZ207" s="124" t="n">
        <v>122409408.183136</v>
      </c>
      <c r="DA207" s="124" t="n">
        <v>4062628.5793457</v>
      </c>
      <c r="DB207" s="124" t="n">
        <v>3.31888589255135</v>
      </c>
      <c r="DC207" s="124" t="n">
        <v>118346779.60379</v>
      </c>
      <c r="DD207" s="124" t="n">
        <v>96.6811141074487</v>
      </c>
      <c r="DE207" s="124" t="n">
        <v>4779737.81628418</v>
      </c>
      <c r="DF207" s="124" t="s">
        <v>81</v>
      </c>
      <c r="DG207" s="124" t="n">
        <v>98.12395202783</v>
      </c>
      <c r="DH207" s="124" t="n">
        <v>89670.1743774414</v>
      </c>
      <c r="DI207" s="124"/>
      <c r="DJ207" s="124" t="n">
        <v>8089296.615625</v>
      </c>
      <c r="DK207" s="124"/>
      <c r="DL207" s="124" t="n">
        <v>31.3726396607497</v>
      </c>
      <c r="DM207" s="124" t="n">
        <v>4646932.96821019</v>
      </c>
      <c r="DN207" s="124"/>
      <c r="DO207" s="124" t="n">
        <v>933382.7605896</v>
      </c>
      <c r="DP207" s="124" t="n">
        <v>-134697.00793457</v>
      </c>
      <c r="DQ207" s="124" t="n">
        <v>-0.136384867814859</v>
      </c>
      <c r="DR207" s="124" t="n">
        <v>1068079.76852417</v>
      </c>
      <c r="DS207" s="124" t="n">
        <v>0.136384867814868</v>
      </c>
      <c r="DT207" s="124" t="n">
        <v>515613.303283691</v>
      </c>
      <c r="DU207" s="124"/>
      <c r="DV207" s="124"/>
      <c r="DW207" s="124"/>
      <c r="DX207" s="124"/>
      <c r="DY207" s="124"/>
      <c r="DZ207" s="124"/>
      <c r="EA207" s="124" t="n">
        <v>-1.7046868253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80</v>
      </c>
      <c r="CZ208" s="124" t="n">
        <v>122409408.183136</v>
      </c>
      <c r="DA208" s="124" t="n">
        <v>3996061.0592041</v>
      </c>
      <c r="DB208" s="124" t="n">
        <v>3.26450484363556</v>
      </c>
      <c r="DC208" s="124" t="n">
        <v>118413347.123932</v>
      </c>
      <c r="DD208" s="124" t="n">
        <v>96.7354951563644</v>
      </c>
      <c r="DE208" s="124" t="n">
        <v>4779737.81628418</v>
      </c>
      <c r="DF208" s="124" t="s">
        <v>81</v>
      </c>
      <c r="DG208" s="124" t="n">
        <v>98.4136708552273</v>
      </c>
      <c r="DH208" s="124" t="n">
        <v>75822.3740234375</v>
      </c>
      <c r="DI208" s="124"/>
      <c r="DJ208" s="124"/>
      <c r="DK208" s="124"/>
      <c r="DL208" s="124" t="n">
        <v>28.4348985949474</v>
      </c>
      <c r="DM208" s="124" t="n">
        <v>3118865.95384325</v>
      </c>
      <c r="DN208" s="124"/>
      <c r="DO208" s="124" t="n">
        <v>933382.7605896</v>
      </c>
      <c r="DP208" s="124" t="n">
        <v>229804.38104248</v>
      </c>
      <c r="DQ208" s="124" t="n">
        <v>0.164093330284723</v>
      </c>
      <c r="DR208" s="124" t="n">
        <v>703578.379547119</v>
      </c>
      <c r="DS208" s="124" t="n">
        <v>-0.164093330284729</v>
      </c>
      <c r="DT208" s="124" t="n">
        <v>515613.303283691</v>
      </c>
      <c r="DU208" s="124"/>
      <c r="DV208" s="124"/>
      <c r="DW208" s="124"/>
      <c r="DX208" s="124"/>
      <c r="DY208" s="124"/>
      <c r="DZ208" s="124"/>
      <c r="EA208" s="124" t="n">
        <v>6.6699686780685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80</v>
      </c>
      <c r="CZ209" s="124" t="n">
        <v>122409408.183136</v>
      </c>
      <c r="DA209" s="124" t="n">
        <v>2587286.12823486</v>
      </c>
      <c r="DB209" s="124" t="n">
        <v>2.11363339357383</v>
      </c>
      <c r="DC209" s="124" t="n">
        <v>119822122.054901</v>
      </c>
      <c r="DD209" s="124" t="n">
        <v>97.8863666064262</v>
      </c>
      <c r="DE209" s="124" t="n">
        <v>4779737.81628418</v>
      </c>
      <c r="DF209" s="124" t="s">
        <v>81</v>
      </c>
      <c r="DG209" s="124"/>
      <c r="DH209" s="124"/>
      <c r="DI209" s="124"/>
      <c r="DJ209" s="124"/>
      <c r="DK209" s="124"/>
      <c r="DL209" s="124"/>
      <c r="DM209" s="124"/>
      <c r="DN209" s="124"/>
      <c r="DO209" s="124" t="n">
        <v>933382.7605896</v>
      </c>
      <c r="DP209" s="124" t="n">
        <v>334505.909118652</v>
      </c>
      <c r="DQ209" s="124" t="n">
        <v>0.259127361391712</v>
      </c>
      <c r="DR209" s="124" t="n">
        <v>598876.851470947</v>
      </c>
      <c r="DS209" s="124" t="n">
        <v>-0.25912736139172</v>
      </c>
      <c r="DT209" s="124" t="n">
        <v>515613.3032836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2409408.183136</v>
      </c>
      <c r="DA210" s="124" t="n">
        <v>5997034.67193604</v>
      </c>
      <c r="DB210" s="124" t="n">
        <v>4.89916156033032</v>
      </c>
      <c r="DC210" s="124" t="n">
        <v>116412373.5112</v>
      </c>
      <c r="DD210" s="124" t="n">
        <v>95.1008384396697</v>
      </c>
      <c r="DE210" s="124" t="n">
        <v>4779737.81628418</v>
      </c>
      <c r="DF210" s="124" t="s">
        <v>81</v>
      </c>
      <c r="DG210" s="124"/>
      <c r="DH210" s="124"/>
      <c r="DI210" s="124"/>
      <c r="DJ210" s="124"/>
      <c r="DK210" s="124"/>
      <c r="DL210" s="124" t="n">
        <v>40.098935120673</v>
      </c>
      <c r="DM210" s="124" t="n">
        <v>2730100.28785057</v>
      </c>
      <c r="DN210" s="124"/>
      <c r="DO210" s="124" t="n">
        <v>933382.7605896</v>
      </c>
      <c r="DP210" s="124" t="n">
        <v>332112.594696045</v>
      </c>
      <c r="DQ210" s="124" t="n">
        <v>0.235754062813892</v>
      </c>
      <c r="DR210" s="124" t="n">
        <v>601270.165893555</v>
      </c>
      <c r="DS210" s="124" t="n">
        <v>-0.235754062813896</v>
      </c>
      <c r="DT210" s="124" t="n">
        <v>515613.303283691</v>
      </c>
      <c r="DU210" s="124"/>
      <c r="DV210" s="124"/>
      <c r="DW210" s="124"/>
      <c r="DX210" s="124"/>
      <c r="DY210" s="124"/>
      <c r="DZ210" s="124"/>
      <c r="EA210" s="124" t="n">
        <v>6.4508414278477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7356883.3084375</v>
      </c>
      <c r="CO211" s="127" t="n">
        <f aca="false">IF(ISERROR(VLOOKUP(CV211,$AL$8:$AL$15,1,FALSE()))=TRUE(),IF(CN211&lt;&gt;"",IF(CN211&gt;0,RANK(CN211,$CN$110:$CN$300),""),""),"")</f>
        <v>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2409408.183136</v>
      </c>
      <c r="DA211" s="124" t="n">
        <v>7022601.56524658</v>
      </c>
      <c r="DB211" s="124" t="n">
        <v>5.7369786109415</v>
      </c>
      <c r="DC211" s="124" t="n">
        <v>115386806.617889</v>
      </c>
      <c r="DD211" s="124" t="n">
        <v>94.2630213890585</v>
      </c>
      <c r="DE211" s="124" t="n">
        <v>4779737.81628418</v>
      </c>
      <c r="DF211" s="124" t="s">
        <v>81</v>
      </c>
      <c r="DG211" s="124" t="n">
        <v>98.2463412546061</v>
      </c>
      <c r="DH211" s="124" t="n">
        <v>83820.290222168</v>
      </c>
      <c r="DI211" s="124"/>
      <c r="DJ211" s="124" t="n">
        <v>7356883.3084375</v>
      </c>
      <c r="DK211" s="124"/>
      <c r="DL211" s="124" t="n">
        <v>36.3311499508718</v>
      </c>
      <c r="DM211" s="124" t="n">
        <v>6541723.66649274</v>
      </c>
      <c r="DN211" s="124"/>
      <c r="DO211" s="124" t="n">
        <v>933382.7605896</v>
      </c>
      <c r="DP211" s="124" t="n">
        <v>-176976.887939453</v>
      </c>
      <c r="DQ211" s="124" t="n">
        <v>-0.189769838509967</v>
      </c>
      <c r="DR211" s="124" t="n">
        <v>1110359.64852905</v>
      </c>
      <c r="DS211" s="124" t="n">
        <v>0.189769838509974</v>
      </c>
      <c r="DT211" s="124" t="n">
        <v>515613.303283691</v>
      </c>
      <c r="DU211" s="124"/>
      <c r="DV211" s="124" t="n">
        <v>-0.228682751263094</v>
      </c>
      <c r="DW211" s="124" t="n">
        <v>18793.4150390625</v>
      </c>
      <c r="DX211" s="124"/>
      <c r="DY211" s="124"/>
      <c r="DZ211" s="124"/>
      <c r="EA211" s="124" t="n">
        <v>-1.7599526270859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2409408.183136</v>
      </c>
      <c r="DA212" s="124" t="n">
        <v>1083922.92706299</v>
      </c>
      <c r="DB212" s="124" t="n">
        <v>0.885489884438733</v>
      </c>
      <c r="DC212" s="124" t="n">
        <v>121325485.256073</v>
      </c>
      <c r="DD212" s="124" t="n">
        <v>99.1145101155613</v>
      </c>
      <c r="DE212" s="124" t="n">
        <v>4779737.81628418</v>
      </c>
      <c r="DF212" s="124" t="s">
        <v>81</v>
      </c>
      <c r="DG212" s="124"/>
      <c r="DH212" s="124"/>
      <c r="DI212" s="124"/>
      <c r="DJ212" s="124"/>
      <c r="DK212" s="124"/>
      <c r="DL212" s="124" t="n">
        <v>35.0244514791576</v>
      </c>
      <c r="DM212" s="124" t="n">
        <v>659633.390961577</v>
      </c>
      <c r="DN212" s="124"/>
      <c r="DO212" s="124" t="n">
        <v>933382.7605896</v>
      </c>
      <c r="DP212" s="124" t="n">
        <v>16199.5699462891</v>
      </c>
      <c r="DQ212" s="124" t="n">
        <v>0.00653179093617307</v>
      </c>
      <c r="DR212" s="124" t="n">
        <v>917183.190643311</v>
      </c>
      <c r="DS212" s="124" t="n">
        <v>-0.00653179093616529</v>
      </c>
      <c r="DT212" s="124" t="n">
        <v>515613.303283691</v>
      </c>
      <c r="DU212" s="124"/>
      <c r="DV212" s="124"/>
      <c r="DW212" s="124"/>
      <c r="DX212" s="124"/>
      <c r="DY212" s="124"/>
      <c r="DZ212" s="124"/>
      <c r="EA212" s="124" t="n">
        <v>-5.8190960090222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2409408.183136</v>
      </c>
      <c r="DA213" s="124" t="n">
        <v>76872360.6619263</v>
      </c>
      <c r="DB213" s="124" t="n">
        <v>62.7993891996586</v>
      </c>
      <c r="DC213" s="124" t="n">
        <v>45537047.5212097</v>
      </c>
      <c r="DD213" s="124" t="n">
        <v>37.2006108003414</v>
      </c>
      <c r="DE213" s="124" t="n">
        <v>4779737.81628418</v>
      </c>
      <c r="DF213" s="124" t="s">
        <v>189</v>
      </c>
      <c r="DG213" s="124"/>
      <c r="DH213" s="124"/>
      <c r="DI213" s="124"/>
      <c r="DJ213" s="124"/>
      <c r="DK213" s="124"/>
      <c r="DL213" s="124"/>
      <c r="DM213" s="124"/>
      <c r="DN213" s="124"/>
      <c r="DO213" s="124" t="n">
        <v>933382.7605896</v>
      </c>
      <c r="DP213" s="124" t="n">
        <v>1277157.28756714</v>
      </c>
      <c r="DQ213" s="124" t="n">
        <v>0.568835383458065</v>
      </c>
      <c r="DR213" s="124" t="n">
        <v>-343774.526977539</v>
      </c>
      <c r="DS213" s="124" t="n">
        <v>-0.568835383458065</v>
      </c>
      <c r="DT213" s="124" t="n">
        <v>515613.3032836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2409408.183136</v>
      </c>
      <c r="DA214" s="124" t="n">
        <v>15103396.057373</v>
      </c>
      <c r="DB214" s="124" t="n">
        <v>12.3384274799997</v>
      </c>
      <c r="DC214" s="124" t="n">
        <v>107306012.125763</v>
      </c>
      <c r="DD214" s="124" t="n">
        <v>87.6615725200003</v>
      </c>
      <c r="DE214" s="124" t="n">
        <v>4779737.81628418</v>
      </c>
      <c r="DF214" s="124" t="s">
        <v>189</v>
      </c>
      <c r="DG214" s="124"/>
      <c r="DH214" s="124"/>
      <c r="DI214" s="124"/>
      <c r="DJ214" s="124"/>
      <c r="DK214" s="124"/>
      <c r="DL214" s="124"/>
      <c r="DM214" s="124"/>
      <c r="DN214" s="124"/>
      <c r="DO214" s="124" t="n">
        <v>933382.7605896</v>
      </c>
      <c r="DP214" s="124" t="n">
        <v>259200.953308105</v>
      </c>
      <c r="DQ214" s="124" t="n">
        <v>0.118571708105298</v>
      </c>
      <c r="DR214" s="124" t="n">
        <v>674181.807281494</v>
      </c>
      <c r="DS214" s="124" t="n">
        <v>-0.118571708105293</v>
      </c>
      <c r="DT214" s="124" t="n">
        <v>515613.3032836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2409408.183136</v>
      </c>
      <c r="DA215" s="124" t="n">
        <v>46097142.7103882</v>
      </c>
      <c r="DB215" s="124" t="n">
        <v>37.6581697392267</v>
      </c>
      <c r="DC215" s="124" t="n">
        <v>76312265.4727478</v>
      </c>
      <c r="DD215" s="124" t="n">
        <v>62.3418302607733</v>
      </c>
      <c r="DE215" s="124" t="n">
        <v>4779737.81628418</v>
      </c>
      <c r="DF215" s="124" t="s">
        <v>189</v>
      </c>
      <c r="DG215" s="124"/>
      <c r="DH215" s="124"/>
      <c r="DI215" s="124"/>
      <c r="DJ215" s="124"/>
      <c r="DK215" s="124"/>
      <c r="DL215" s="124"/>
      <c r="DM215" s="124"/>
      <c r="DN215" s="124"/>
      <c r="DO215" s="124" t="n">
        <v>933382.7605896</v>
      </c>
      <c r="DP215" s="124" t="n">
        <v>1179065.95095825</v>
      </c>
      <c r="DQ215" s="124" t="n">
        <v>0.681262894287237</v>
      </c>
      <c r="DR215" s="124" t="n">
        <v>-245683.190368652</v>
      </c>
      <c r="DS215" s="124" t="n">
        <v>-0.681262894287237</v>
      </c>
      <c r="DT215" s="124" t="n">
        <v>515613.3032836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2409408.183136</v>
      </c>
      <c r="DA216" s="124" t="n">
        <v>38750278.6942749</v>
      </c>
      <c r="DB216" s="124" t="n">
        <v>31.6562911866226</v>
      </c>
      <c r="DC216" s="124" t="n">
        <v>83659129.4888611</v>
      </c>
      <c r="DD216" s="124" t="n">
        <v>68.3437088133775</v>
      </c>
      <c r="DE216" s="124" t="n">
        <v>4779737.81628418</v>
      </c>
      <c r="DF216" s="124" t="s">
        <v>189</v>
      </c>
      <c r="DG216" s="124"/>
      <c r="DH216" s="124"/>
      <c r="DI216" s="124"/>
      <c r="DJ216" s="124"/>
      <c r="DK216" s="124"/>
      <c r="DL216" s="124"/>
      <c r="DM216" s="124"/>
      <c r="DN216" s="124"/>
      <c r="DO216" s="124" t="n">
        <v>933382.7605896</v>
      </c>
      <c r="DP216" s="124" t="n">
        <v>571951.901885986</v>
      </c>
      <c r="DQ216" s="124" t="n">
        <v>0.227598438742376</v>
      </c>
      <c r="DR216" s="124" t="n">
        <v>361430.858703613</v>
      </c>
      <c r="DS216" s="124" t="n">
        <v>-0.227598438742376</v>
      </c>
      <c r="DT216" s="124" t="n">
        <v>515613.3032836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2409408.183136</v>
      </c>
      <c r="DA217" s="124" t="n">
        <v>10519698.0760498</v>
      </c>
      <c r="DB217" s="124" t="n">
        <v>8.59386401109901</v>
      </c>
      <c r="DC217" s="124" t="n">
        <v>111889710.107086</v>
      </c>
      <c r="DD217" s="124" t="n">
        <v>91.406135988901</v>
      </c>
      <c r="DE217" s="124" t="n">
        <v>4779737.81628418</v>
      </c>
      <c r="DF217" s="124" t="s">
        <v>189</v>
      </c>
      <c r="DG217" s="124"/>
      <c r="DH217" s="124"/>
      <c r="DI217" s="124"/>
      <c r="DJ217" s="124"/>
      <c r="DK217" s="124"/>
      <c r="DL217" s="124"/>
      <c r="DM217" s="124"/>
      <c r="DN217" s="124"/>
      <c r="DO217" s="124" t="n">
        <v>933382.7605896</v>
      </c>
      <c r="DP217" s="124" t="n">
        <v>215418.374023438</v>
      </c>
      <c r="DQ217" s="124" t="n">
        <v>0.111301574450618</v>
      </c>
      <c r="DR217" s="124" t="n">
        <v>717964.386566162</v>
      </c>
      <c r="DS217" s="124" t="n">
        <v>-0.111301574450607</v>
      </c>
      <c r="DT217" s="124" t="n">
        <v>515613.3032836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2409408.183136</v>
      </c>
      <c r="DA218" s="124" t="n">
        <v>1688482.02789307</v>
      </c>
      <c r="DB218" s="124" t="n">
        <v>1.37937275651798</v>
      </c>
      <c r="DC218" s="124" t="n">
        <v>120720926.155243</v>
      </c>
      <c r="DD218" s="124" t="n">
        <v>98.620627243482</v>
      </c>
      <c r="DE218" s="124" t="n">
        <v>4779737.81628418</v>
      </c>
      <c r="DF218" s="124" t="s">
        <v>189</v>
      </c>
      <c r="DG218" s="124"/>
      <c r="DH218" s="124"/>
      <c r="DI218" s="124"/>
      <c r="DJ218" s="124"/>
      <c r="DK218" s="124"/>
      <c r="DL218" s="124"/>
      <c r="DM218" s="124"/>
      <c r="DN218" s="124"/>
      <c r="DO218" s="124" t="n">
        <v>933382.7605896</v>
      </c>
      <c r="DP218" s="124" t="n">
        <v>72824.1807250977</v>
      </c>
      <c r="DQ218" s="124" t="n">
        <v>0.0493507694238096</v>
      </c>
      <c r="DR218" s="124" t="n">
        <v>860558.579864502</v>
      </c>
      <c r="DS218" s="124" t="n">
        <v>-0.0493507694238105</v>
      </c>
      <c r="DT218" s="124" t="n">
        <v>515613.3032836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2409408.183136</v>
      </c>
      <c r="DA219" s="124" t="n">
        <v>760233.338745117</v>
      </c>
      <c r="DB219" s="124" t="n">
        <v>0.621057931762677</v>
      </c>
      <c r="DC219" s="124" t="n">
        <v>121649174.844391</v>
      </c>
      <c r="DD219" s="124" t="n">
        <v>99.3789420682373</v>
      </c>
      <c r="DE219" s="124" t="n">
        <v>4779737.81628418</v>
      </c>
      <c r="DF219" s="124" t="s">
        <v>189</v>
      </c>
      <c r="DG219" s="124"/>
      <c r="DH219" s="124"/>
      <c r="DI219" s="124"/>
      <c r="DJ219" s="124"/>
      <c r="DK219" s="124"/>
      <c r="DL219" s="124"/>
      <c r="DM219" s="124"/>
      <c r="DN219" s="124"/>
      <c r="DO219" s="124" t="n">
        <v>933382.7605896</v>
      </c>
      <c r="DP219" s="124" t="n">
        <v>-741895.177612305</v>
      </c>
      <c r="DQ219" s="124" t="n">
        <v>-0.61550583555879</v>
      </c>
      <c r="DR219" s="124" t="n">
        <v>1675277.9382019</v>
      </c>
      <c r="DS219" s="124" t="n">
        <v>0.615505835558793</v>
      </c>
      <c r="DT219" s="124" t="n">
        <v>515613.3032836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2409408.183136</v>
      </c>
      <c r="DA220" s="124" t="n">
        <v>3185058.46405029</v>
      </c>
      <c r="DB220" s="124" t="n">
        <v>2.60197194915373</v>
      </c>
      <c r="DC220" s="124" t="n">
        <v>119224349.719086</v>
      </c>
      <c r="DD220" s="124" t="n">
        <v>97.3980280508463</v>
      </c>
      <c r="DE220" s="124" t="n">
        <v>4779737.81628418</v>
      </c>
      <c r="DF220" s="124" t="s">
        <v>189</v>
      </c>
      <c r="DG220" s="124"/>
      <c r="DH220" s="124"/>
      <c r="DI220" s="124"/>
      <c r="DJ220" s="124"/>
      <c r="DK220" s="124"/>
      <c r="DL220" s="124"/>
      <c r="DM220" s="124"/>
      <c r="DN220" s="124"/>
      <c r="DO220" s="124" t="n">
        <v>933382.7605896</v>
      </c>
      <c r="DP220" s="124" t="n">
        <v>-110971.436401367</v>
      </c>
      <c r="DQ220" s="124" t="n">
        <v>-0.111345258078424</v>
      </c>
      <c r="DR220" s="124" t="n">
        <v>1044354.19699097</v>
      </c>
      <c r="DS220" s="124" t="n">
        <v>0.111345258078416</v>
      </c>
      <c r="DT220" s="124" t="n">
        <v>515613.3032836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2409408.183136</v>
      </c>
      <c r="DA221" s="124" t="n">
        <v>10366499.8536377</v>
      </c>
      <c r="DB221" s="124" t="n">
        <v>8.46871168442252</v>
      </c>
      <c r="DC221" s="124" t="n">
        <v>112042908.329498</v>
      </c>
      <c r="DD221" s="124" t="n">
        <v>91.5312883155775</v>
      </c>
      <c r="DE221" s="124" t="n">
        <v>4779737.81628418</v>
      </c>
      <c r="DF221" s="124" t="s">
        <v>198</v>
      </c>
      <c r="DG221" s="124"/>
      <c r="DH221" s="124"/>
      <c r="DI221" s="124"/>
      <c r="DJ221" s="124"/>
      <c r="DK221" s="124"/>
      <c r="DL221" s="124" t="n">
        <v>2.33932911491686</v>
      </c>
      <c r="DM221" s="124" t="n">
        <v>1632972.39381602</v>
      </c>
      <c r="DN221" s="124"/>
      <c r="DO221" s="124" t="n">
        <v>933382.7605896</v>
      </c>
      <c r="DP221" s="124" t="n">
        <v>140484.956390381</v>
      </c>
      <c r="DQ221" s="124" t="n">
        <v>0.0505774380337449</v>
      </c>
      <c r="DR221" s="124" t="n">
        <v>792897.804199219</v>
      </c>
      <c r="DS221" s="124" t="n">
        <v>-0.0505774380337414</v>
      </c>
      <c r="DT221" s="124" t="n">
        <v>515613.303283691</v>
      </c>
      <c r="DU221" s="124"/>
      <c r="DV221" s="124"/>
      <c r="DW221" s="124"/>
      <c r="DX221" s="124"/>
      <c r="DY221" s="124"/>
      <c r="DZ221" s="124"/>
      <c r="EA221" s="124" t="n">
        <v>-0.668600372299437</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2409408.183136</v>
      </c>
      <c r="DA222" s="124" t="n">
        <v>3774513.11560059</v>
      </c>
      <c r="DB222" s="124" t="n">
        <v>3.08351553334329</v>
      </c>
      <c r="DC222" s="124" t="n">
        <v>118634895.067535</v>
      </c>
      <c r="DD222" s="124" t="n">
        <v>96.9164844666567</v>
      </c>
      <c r="DE222" s="124" t="n">
        <v>4779737.81628418</v>
      </c>
      <c r="DF222" s="124" t="s">
        <v>198</v>
      </c>
      <c r="DG222" s="124"/>
      <c r="DH222" s="124"/>
      <c r="DI222" s="124"/>
      <c r="DJ222" s="124"/>
      <c r="DK222" s="124"/>
      <c r="DL222" s="124"/>
      <c r="DM222" s="124"/>
      <c r="DN222" s="124"/>
      <c r="DO222" s="124" t="n">
        <v>933382.7605896</v>
      </c>
      <c r="DP222" s="124" t="n">
        <v>-46607.2947692871</v>
      </c>
      <c r="DQ222" s="124" t="n">
        <v>-0.0620602270410005</v>
      </c>
      <c r="DR222" s="124" t="n">
        <v>979990.055358887</v>
      </c>
      <c r="DS222" s="124" t="n">
        <v>0.0620602270410018</v>
      </c>
      <c r="DT222" s="124" t="n">
        <v>515613.3032836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2409408.183136</v>
      </c>
      <c r="DA223" s="124" t="n">
        <v>2528739.58001709</v>
      </c>
      <c r="DB223" s="124" t="n">
        <v>2.06580492263622</v>
      </c>
      <c r="DC223" s="124" t="n">
        <v>119880668.603119</v>
      </c>
      <c r="DD223" s="124" t="n">
        <v>97.9341950773638</v>
      </c>
      <c r="DE223" s="124" t="n">
        <v>4779737.81628418</v>
      </c>
      <c r="DF223" s="124" t="s">
        <v>198</v>
      </c>
      <c r="DG223" s="124"/>
      <c r="DH223" s="124"/>
      <c r="DI223" s="124"/>
      <c r="DJ223" s="124"/>
      <c r="DK223" s="124"/>
      <c r="DL223" s="124"/>
      <c r="DM223" s="124"/>
      <c r="DN223" s="124"/>
      <c r="DO223" s="124" t="n">
        <v>933382.7605896</v>
      </c>
      <c r="DP223" s="124" t="n">
        <v>1415901.76495361</v>
      </c>
      <c r="DQ223" s="124" t="n">
        <v>1.14970825978234</v>
      </c>
      <c r="DR223" s="124" t="n">
        <v>-482519.004364014</v>
      </c>
      <c r="DS223" s="124" t="n">
        <v>-1.14970825978234</v>
      </c>
      <c r="DT223" s="124" t="n">
        <v>515613.3032836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2409408.183136</v>
      </c>
      <c r="DA224" s="124" t="n">
        <v>979214.512207031</v>
      </c>
      <c r="DB224" s="124" t="n">
        <v>0.799950368800112</v>
      </c>
      <c r="DC224" s="124" t="n">
        <v>121430193.670929</v>
      </c>
      <c r="DD224" s="124" t="n">
        <v>99.2000496311999</v>
      </c>
      <c r="DE224" s="124" t="n">
        <v>4779737.81628418</v>
      </c>
      <c r="DF224" s="124" t="s">
        <v>198</v>
      </c>
      <c r="DG224" s="124"/>
      <c r="DH224" s="124"/>
      <c r="DI224" s="124"/>
      <c r="DJ224" s="124"/>
      <c r="DK224" s="124"/>
      <c r="DL224" s="124"/>
      <c r="DM224" s="124"/>
      <c r="DN224" s="124"/>
      <c r="DO224" s="124" t="n">
        <v>933382.7605896</v>
      </c>
      <c r="DP224" s="124" t="n">
        <v>-350129.891204834</v>
      </c>
      <c r="DQ224" s="124" t="n">
        <v>-0.294376185586095</v>
      </c>
      <c r="DR224" s="124" t="n">
        <v>1283512.65179443</v>
      </c>
      <c r="DS224" s="124" t="n">
        <v>0.294376185586103</v>
      </c>
      <c r="DT224" s="124" t="n">
        <v>515613.3032836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2409408.183136</v>
      </c>
      <c r="DA225" s="124" t="n">
        <v>52382340.6895752</v>
      </c>
      <c r="DB225" s="124" t="n">
        <v>42.7927407435924</v>
      </c>
      <c r="DC225" s="124" t="n">
        <v>70027067.4935608</v>
      </c>
      <c r="DD225" s="124" t="n">
        <v>57.2072592564076</v>
      </c>
      <c r="DE225" s="124" t="n">
        <v>4779737.81628418</v>
      </c>
      <c r="DF225" s="124" t="s">
        <v>203</v>
      </c>
      <c r="DG225" s="124"/>
      <c r="DH225" s="124"/>
      <c r="DI225" s="124"/>
      <c r="DJ225" s="124"/>
      <c r="DK225" s="124"/>
      <c r="DL225" s="124" t="n">
        <v>2.66366907276486</v>
      </c>
      <c r="DM225" s="124" t="n">
        <v>21364703.3716976</v>
      </c>
      <c r="DN225" s="124"/>
      <c r="DO225" s="124" t="n">
        <v>933382.7605896</v>
      </c>
      <c r="DP225" s="124" t="n">
        <v>-63673.2970581055</v>
      </c>
      <c r="DQ225" s="124" t="n">
        <v>-0.38122202330193</v>
      </c>
      <c r="DR225" s="124" t="n">
        <v>997056.057647705</v>
      </c>
      <c r="DS225" s="124" t="n">
        <v>0.38122202330193</v>
      </c>
      <c r="DT225" s="124" t="n">
        <v>515613.303283691</v>
      </c>
      <c r="DU225" s="124"/>
      <c r="DV225" s="124"/>
      <c r="DW225" s="124"/>
      <c r="DX225" s="124"/>
      <c r="DY225" s="124"/>
      <c r="DZ225" s="124"/>
      <c r="EA225" s="124" t="n">
        <v>-0.86225138019962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2409408.183136</v>
      </c>
      <c r="DA226" s="124" t="n">
        <v>27673231.392395</v>
      </c>
      <c r="DB226" s="124" t="n">
        <v>22.6071114983199</v>
      </c>
      <c r="DC226" s="124" t="n">
        <v>94736176.790741</v>
      </c>
      <c r="DD226" s="124" t="n">
        <v>77.3928885016802</v>
      </c>
      <c r="DE226" s="124" t="n">
        <v>4779737.81628418</v>
      </c>
      <c r="DF226" s="124" t="s">
        <v>203</v>
      </c>
      <c r="DG226" s="124"/>
      <c r="DH226" s="124"/>
      <c r="DI226" s="124"/>
      <c r="DJ226" s="124"/>
      <c r="DK226" s="124"/>
      <c r="DL226" s="124"/>
      <c r="DM226" s="124"/>
      <c r="DN226" s="124"/>
      <c r="DO226" s="124" t="n">
        <v>933382.7605896</v>
      </c>
      <c r="DP226" s="124" t="n">
        <v>2575531.89254761</v>
      </c>
      <c r="DQ226" s="124" t="n">
        <v>1.94649191305872</v>
      </c>
      <c r="DR226" s="124" t="n">
        <v>-1642149.13195801</v>
      </c>
      <c r="DS226" s="124" t="n">
        <v>-1.94649191305872</v>
      </c>
      <c r="DT226" s="124" t="n">
        <v>515613.3032836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2409408.183136</v>
      </c>
      <c r="DA227" s="124" t="n">
        <v>349475.481201172</v>
      </c>
      <c r="DB227" s="124" t="n">
        <v>0.285497239459179</v>
      </c>
      <c r="DC227" s="124" t="n">
        <v>122059932.701935</v>
      </c>
      <c r="DD227" s="124" t="n">
        <v>99.7145027605408</v>
      </c>
      <c r="DE227" s="124" t="n">
        <v>4779737.81628418</v>
      </c>
      <c r="DF227" s="124" t="s">
        <v>203</v>
      </c>
      <c r="DG227" s="124"/>
      <c r="DH227" s="124"/>
      <c r="DI227" s="124"/>
      <c r="DJ227" s="124"/>
      <c r="DK227" s="124"/>
      <c r="DL227" s="124"/>
      <c r="DM227" s="124"/>
      <c r="DN227" s="124"/>
      <c r="DO227" s="124" t="n">
        <v>933382.7605896</v>
      </c>
      <c r="DP227" s="124" t="n">
        <v>194948.726867676</v>
      </c>
      <c r="DQ227" s="124" t="n">
        <v>0.158289624791194</v>
      </c>
      <c r="DR227" s="124" t="n">
        <v>738434.033721924</v>
      </c>
      <c r="DS227" s="124" t="n">
        <v>-0.158289624791195</v>
      </c>
      <c r="DT227" s="124" t="n">
        <v>515613.3032836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2409408.183136</v>
      </c>
      <c r="DA228" s="124" t="n">
        <v>999986.115844727</v>
      </c>
      <c r="DB228" s="124" t="n">
        <v>0.81691932890375</v>
      </c>
      <c r="DC228" s="124" t="n">
        <v>121409422.067291</v>
      </c>
      <c r="DD228" s="124" t="n">
        <v>99.1830806710963</v>
      </c>
      <c r="DE228" s="124" t="n">
        <v>4779737.81628418</v>
      </c>
      <c r="DF228" s="124" t="s">
        <v>203</v>
      </c>
      <c r="DG228" s="124"/>
      <c r="DH228" s="124"/>
      <c r="DI228" s="124"/>
      <c r="DJ228" s="124"/>
      <c r="DK228" s="124"/>
      <c r="DL228" s="124"/>
      <c r="DM228" s="124"/>
      <c r="DN228" s="124"/>
      <c r="DO228" s="124" t="n">
        <v>933382.7605896</v>
      </c>
      <c r="DP228" s="124" t="n">
        <v>-101507.105102539</v>
      </c>
      <c r="DQ228" s="124" t="n">
        <v>-0.0898383766729625</v>
      </c>
      <c r="DR228" s="124" t="n">
        <v>1034889.86569214</v>
      </c>
      <c r="DS228" s="124" t="n">
        <v>0.089838376672958</v>
      </c>
      <c r="DT228" s="124" t="n">
        <v>515613.3032836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2409408.183136</v>
      </c>
      <c r="DA229" s="124" t="n">
        <v>2701912.65924072</v>
      </c>
      <c r="DB229" s="124" t="n">
        <v>2.20727532249679</v>
      </c>
      <c r="DC229" s="124" t="n">
        <v>119707495.523895</v>
      </c>
      <c r="DD229" s="124" t="n">
        <v>97.7927246775032</v>
      </c>
      <c r="DE229" s="124" t="n">
        <v>4779737.81628418</v>
      </c>
      <c r="DF229" s="124" t="s">
        <v>203</v>
      </c>
      <c r="DG229" s="124"/>
      <c r="DH229" s="124"/>
      <c r="DI229" s="124"/>
      <c r="DJ229" s="124"/>
      <c r="DK229" s="124"/>
      <c r="DL229" s="124"/>
      <c r="DM229" s="124"/>
      <c r="DN229" s="124"/>
      <c r="DO229" s="124" t="n">
        <v>933382.7605896</v>
      </c>
      <c r="DP229" s="124" t="n">
        <v>-46322.0595092773</v>
      </c>
      <c r="DQ229" s="124" t="n">
        <v>-0.0550926708504158</v>
      </c>
      <c r="DR229" s="124" t="n">
        <v>979704.820098877</v>
      </c>
      <c r="DS229" s="124" t="n">
        <v>0.0550926708504136</v>
      </c>
      <c r="DT229" s="124" t="n">
        <v>515613.3032836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2409408.183136</v>
      </c>
      <c r="DA230" s="124" t="n">
        <v>352388.72265625</v>
      </c>
      <c r="DB230" s="124" t="n">
        <v>0.287877155756724</v>
      </c>
      <c r="DC230" s="124" t="n">
        <v>122057019.46048</v>
      </c>
      <c r="DD230" s="124" t="n">
        <v>99.7121228442433</v>
      </c>
      <c r="DE230" s="124" t="n">
        <v>4779737.81628418</v>
      </c>
      <c r="DF230" s="124" t="s">
        <v>203</v>
      </c>
      <c r="DG230" s="124"/>
      <c r="DH230" s="124"/>
      <c r="DI230" s="124"/>
      <c r="DJ230" s="124"/>
      <c r="DK230" s="124"/>
      <c r="DL230" s="124"/>
      <c r="DM230" s="124"/>
      <c r="DN230" s="124"/>
      <c r="DO230" s="124" t="n">
        <v>933382.7605896</v>
      </c>
      <c r="DP230" s="124" t="n">
        <v>-123688.528259277</v>
      </c>
      <c r="DQ230" s="124" t="n">
        <v>-0.104033304977832</v>
      </c>
      <c r="DR230" s="124" t="n">
        <v>1057071.28884888</v>
      </c>
      <c r="DS230" s="124" t="n">
        <v>0.104033304977833</v>
      </c>
      <c r="DT230" s="124" t="n">
        <v>515613.3032836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2409408.183136</v>
      </c>
      <c r="DA231" s="124" t="n">
        <v>1574643.12811279</v>
      </c>
      <c r="DB231" s="124" t="n">
        <v>1.28637426770088</v>
      </c>
      <c r="DC231" s="124" t="n">
        <v>120834765.055023</v>
      </c>
      <c r="DD231" s="124" t="n">
        <v>98.7136257322991</v>
      </c>
      <c r="DE231" s="124" t="n">
        <v>4779737.81628418</v>
      </c>
      <c r="DF231" s="124" t="s">
        <v>203</v>
      </c>
      <c r="DG231" s="124"/>
      <c r="DH231" s="124"/>
      <c r="DI231" s="124"/>
      <c r="DJ231" s="124"/>
      <c r="DK231" s="124"/>
      <c r="DL231" s="124"/>
      <c r="DM231" s="124"/>
      <c r="DN231" s="124"/>
      <c r="DO231" s="124" t="n">
        <v>933382.7605896</v>
      </c>
      <c r="DP231" s="124" t="n">
        <v>-341401.371765137</v>
      </c>
      <c r="DQ231" s="124" t="n">
        <v>-0.290928326134486</v>
      </c>
      <c r="DR231" s="124" t="n">
        <v>1274784.13235474</v>
      </c>
      <c r="DS231" s="124" t="n">
        <v>0.290928326134491</v>
      </c>
      <c r="DT231" s="124" t="n">
        <v>515613.3032836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2409408.183136</v>
      </c>
      <c r="DA232" s="124" t="n">
        <v>1563579.72088623</v>
      </c>
      <c r="DB232" s="124" t="n">
        <v>1.27733623100846</v>
      </c>
      <c r="DC232" s="124" t="n">
        <v>120845828.46225</v>
      </c>
      <c r="DD232" s="124" t="n">
        <v>98.7226637689915</v>
      </c>
      <c r="DE232" s="124" t="n">
        <v>4779737.81628418</v>
      </c>
      <c r="DF232" s="124" t="s">
        <v>203</v>
      </c>
      <c r="DG232" s="124"/>
      <c r="DH232" s="124"/>
      <c r="DI232" s="124"/>
      <c r="DJ232" s="124"/>
      <c r="DK232" s="124"/>
      <c r="DL232" s="124"/>
      <c r="DM232" s="124"/>
      <c r="DN232" s="124"/>
      <c r="DO232" s="124" t="n">
        <v>933382.7605896</v>
      </c>
      <c r="DP232" s="124" t="n">
        <v>1250293.48937988</v>
      </c>
      <c r="DQ232" s="124" t="n">
        <v>1.01943659162151</v>
      </c>
      <c r="DR232" s="124" t="n">
        <v>-316910.728790283</v>
      </c>
      <c r="DS232" s="124" t="n">
        <v>-1.01943659162151</v>
      </c>
      <c r="DT232" s="124" t="n">
        <v>515613.3032836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2409408.183136</v>
      </c>
      <c r="DA233" s="124" t="n">
        <v>1375396.46173096</v>
      </c>
      <c r="DB233" s="124" t="n">
        <v>1.12360355478007</v>
      </c>
      <c r="DC233" s="124" t="n">
        <v>121034011.721405</v>
      </c>
      <c r="DD233" s="124" t="n">
        <v>98.8763964452199</v>
      </c>
      <c r="DE233" s="124" t="n">
        <v>4779737.81628418</v>
      </c>
      <c r="DF233" s="124" t="s">
        <v>203</v>
      </c>
      <c r="DG233" s="124"/>
      <c r="DH233" s="124"/>
      <c r="DI233" s="124"/>
      <c r="DJ233" s="124"/>
      <c r="DK233" s="124"/>
      <c r="DL233" s="124"/>
      <c r="DM233" s="124"/>
      <c r="DN233" s="124"/>
      <c r="DO233" s="124" t="n">
        <v>933382.7605896</v>
      </c>
      <c r="DP233" s="124" t="n">
        <v>-52948.8108520508</v>
      </c>
      <c r="DQ233" s="124" t="n">
        <v>-0.0522212778275226</v>
      </c>
      <c r="DR233" s="124" t="n">
        <v>986331.57144165</v>
      </c>
      <c r="DS233" s="124" t="n">
        <v>0.0522212778275275</v>
      </c>
      <c r="DT233" s="124" t="n">
        <v>515613.3032836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2409408.183136</v>
      </c>
      <c r="DA234" s="124" t="n">
        <v>510416.616210938</v>
      </c>
      <c r="DB234" s="124" t="n">
        <v>0.416974988921853</v>
      </c>
      <c r="DC234" s="124" t="n">
        <v>121898991.566925</v>
      </c>
      <c r="DD234" s="124" t="n">
        <v>99.5830250110782</v>
      </c>
      <c r="DE234" s="124" t="n">
        <v>4779737.81628418</v>
      </c>
      <c r="DF234" s="124" t="s">
        <v>203</v>
      </c>
      <c r="DG234" s="124"/>
      <c r="DH234" s="124"/>
      <c r="DI234" s="124"/>
      <c r="DJ234" s="124"/>
      <c r="DK234" s="124"/>
      <c r="DL234" s="124"/>
      <c r="DM234" s="124"/>
      <c r="DN234" s="124"/>
      <c r="DO234" s="124" t="n">
        <v>933382.7605896</v>
      </c>
      <c r="DP234" s="124" t="n">
        <v>-130169.895690918</v>
      </c>
      <c r="DQ234" s="124" t="n">
        <v>-0.110360762864244</v>
      </c>
      <c r="DR234" s="124" t="n">
        <v>1063552.65628052</v>
      </c>
      <c r="DS234" s="124" t="n">
        <v>0.110360762864246</v>
      </c>
      <c r="DT234" s="124" t="n">
        <v>515613.3032836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2409408.183136</v>
      </c>
      <c r="DA235" s="124" t="n">
        <v>734766.605224609</v>
      </c>
      <c r="DB235" s="124" t="n">
        <v>0.600253376052051</v>
      </c>
      <c r="DC235" s="124" t="n">
        <v>121674641.577911</v>
      </c>
      <c r="DD235" s="124" t="n">
        <v>99.399746623948</v>
      </c>
      <c r="DE235" s="124" t="n">
        <v>4779737.81628418</v>
      </c>
      <c r="DF235" s="124" t="s">
        <v>203</v>
      </c>
      <c r="DG235" s="124"/>
      <c r="DH235" s="124"/>
      <c r="DI235" s="124"/>
      <c r="DJ235" s="124"/>
      <c r="DK235" s="124"/>
      <c r="DL235" s="124"/>
      <c r="DM235" s="124"/>
      <c r="DN235" s="124"/>
      <c r="DO235" s="124" t="n">
        <v>933382.7605896</v>
      </c>
      <c r="DP235" s="124" t="n">
        <v>-598498.110900879</v>
      </c>
      <c r="DQ235" s="124" t="n">
        <v>-0.497300409962773</v>
      </c>
      <c r="DR235" s="124" t="n">
        <v>1531880.87149048</v>
      </c>
      <c r="DS235" s="124" t="n">
        <v>0.497300409962776</v>
      </c>
      <c r="DT235" s="124" t="n">
        <v>515613.3032836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2409408.183136</v>
      </c>
      <c r="DA236" s="124" t="n">
        <v>4393804.01989746</v>
      </c>
      <c r="DB236" s="124" t="n">
        <v>3.58943326751806</v>
      </c>
      <c r="DC236" s="124" t="n">
        <v>118015604.163239</v>
      </c>
      <c r="DD236" s="124" t="n">
        <v>96.4105667324819</v>
      </c>
      <c r="DE236" s="124" t="n">
        <v>4779737.81628418</v>
      </c>
      <c r="DF236" s="124" t="s">
        <v>203</v>
      </c>
      <c r="DG236" s="124"/>
      <c r="DH236" s="124"/>
      <c r="DI236" s="124"/>
      <c r="DJ236" s="124"/>
      <c r="DK236" s="124"/>
      <c r="DL236" s="124"/>
      <c r="DM236" s="124"/>
      <c r="DN236" s="124"/>
      <c r="DO236" s="124" t="n">
        <v>933382.7605896</v>
      </c>
      <c r="DP236" s="124" t="n">
        <v>191768.359313965</v>
      </c>
      <c r="DQ236" s="124" t="n">
        <v>0.130285138521423</v>
      </c>
      <c r="DR236" s="124" t="n">
        <v>741614.401275635</v>
      </c>
      <c r="DS236" s="124" t="n">
        <v>-0.130285138521415</v>
      </c>
      <c r="DT236" s="124" t="n">
        <v>515613.3032836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2409408.183136</v>
      </c>
      <c r="DA237" s="124" t="n">
        <v>1359230.39733887</v>
      </c>
      <c r="DB237" s="124" t="n">
        <v>1.11039700094402</v>
      </c>
      <c r="DC237" s="124" t="n">
        <v>121050177.785797</v>
      </c>
      <c r="DD237" s="124" t="n">
        <v>98.889602999056</v>
      </c>
      <c r="DE237" s="124" t="n">
        <v>4779737.81628418</v>
      </c>
      <c r="DF237" s="124" t="s">
        <v>203</v>
      </c>
      <c r="DG237" s="124"/>
      <c r="DH237" s="124"/>
      <c r="DI237" s="124"/>
      <c r="DJ237" s="124"/>
      <c r="DK237" s="124"/>
      <c r="DL237" s="124"/>
      <c r="DM237" s="124"/>
      <c r="DN237" s="124"/>
      <c r="DO237" s="124" t="n">
        <v>933382.7605896</v>
      </c>
      <c r="DP237" s="124" t="n">
        <v>85195.9817810059</v>
      </c>
      <c r="DQ237" s="124" t="n">
        <v>0.0616020546768741</v>
      </c>
      <c r="DR237" s="124" t="n">
        <v>848186.778808594</v>
      </c>
      <c r="DS237" s="124" t="n">
        <v>-0.0616020546768681</v>
      </c>
      <c r="DT237" s="124" t="n">
        <v>515613.3032836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2409408.183136</v>
      </c>
      <c r="DA238" s="124" t="n">
        <v>949180.652709961</v>
      </c>
      <c r="DB238" s="124" t="n">
        <v>0.77541478779956</v>
      </c>
      <c r="DC238" s="124" t="n">
        <v>121460227.530426</v>
      </c>
      <c r="DD238" s="124" t="n">
        <v>99.2245852122004</v>
      </c>
      <c r="DE238" s="124" t="n">
        <v>4779737.81628418</v>
      </c>
      <c r="DF238" s="124" t="s">
        <v>203</v>
      </c>
      <c r="DG238" s="124"/>
      <c r="DH238" s="124"/>
      <c r="DI238" s="124"/>
      <c r="DJ238" s="124"/>
      <c r="DK238" s="124"/>
      <c r="DL238" s="124"/>
      <c r="DM238" s="124"/>
      <c r="DN238" s="124"/>
      <c r="DO238" s="124" t="n">
        <v>933382.7605896</v>
      </c>
      <c r="DP238" s="124" t="n">
        <v>199331.930114746</v>
      </c>
      <c r="DQ238" s="124" t="n">
        <v>0.158133542395855</v>
      </c>
      <c r="DR238" s="124" t="n">
        <v>734050.830474854</v>
      </c>
      <c r="DS238" s="124" t="n">
        <v>-0.158133542395859</v>
      </c>
      <c r="DT238" s="124" t="n">
        <v>515613.3032836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2409408.183136</v>
      </c>
      <c r="DA239" s="124" t="n">
        <v>1438189.93127441</v>
      </c>
      <c r="DB239" s="124" t="n">
        <v>1.17490146600721</v>
      </c>
      <c r="DC239" s="124" t="n">
        <v>120971218.251862</v>
      </c>
      <c r="DD239" s="124" t="n">
        <v>98.8250985339928</v>
      </c>
      <c r="DE239" s="124" t="n">
        <v>4779737.81628418</v>
      </c>
      <c r="DF239" s="124" t="s">
        <v>203</v>
      </c>
      <c r="DG239" s="124"/>
      <c r="DH239" s="124"/>
      <c r="DI239" s="124"/>
      <c r="DJ239" s="124"/>
      <c r="DK239" s="124"/>
      <c r="DL239" s="124"/>
      <c r="DM239" s="124"/>
      <c r="DN239" s="124"/>
      <c r="DO239" s="124" t="n">
        <v>933382.7605896</v>
      </c>
      <c r="DP239" s="124" t="n">
        <v>1052681.85150146</v>
      </c>
      <c r="DQ239" s="124" t="n">
        <v>0.857548244717672</v>
      </c>
      <c r="DR239" s="124" t="n">
        <v>-119299.090911865</v>
      </c>
      <c r="DS239" s="124" t="n">
        <v>-0.857548244717677</v>
      </c>
      <c r="DT239" s="124" t="n">
        <v>515613.3032836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2409408.183136</v>
      </c>
      <c r="DA240" s="124" t="n">
        <v>2090221.27337646</v>
      </c>
      <c r="DB240" s="124" t="n">
        <v>1.70756586801669</v>
      </c>
      <c r="DC240" s="124" t="n">
        <v>120319186.90976</v>
      </c>
      <c r="DD240" s="124" t="n">
        <v>98.2924341319833</v>
      </c>
      <c r="DE240" s="124" t="n">
        <v>4779737.81628418</v>
      </c>
      <c r="DF240" s="124" t="s">
        <v>203</v>
      </c>
      <c r="DG240" s="124"/>
      <c r="DH240" s="124"/>
      <c r="DI240" s="124"/>
      <c r="DJ240" s="124"/>
      <c r="DK240" s="124"/>
      <c r="DL240" s="124"/>
      <c r="DM240" s="124"/>
      <c r="DN240" s="124"/>
      <c r="DO240" s="124" t="n">
        <v>933382.7605896</v>
      </c>
      <c r="DP240" s="124" t="n">
        <v>-479831.38458252</v>
      </c>
      <c r="DQ240" s="124" t="n">
        <v>-0.408121280142149</v>
      </c>
      <c r="DR240" s="124" t="n">
        <v>1413214.14517212</v>
      </c>
      <c r="DS240" s="124" t="n">
        <v>0.40812128014214</v>
      </c>
      <c r="DT240" s="124" t="n">
        <v>515613.3032836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2409408.183136</v>
      </c>
      <c r="DA241" s="124" t="n">
        <v>579774.44720459</v>
      </c>
      <c r="DB241" s="124" t="n">
        <v>0.473635528355135</v>
      </c>
      <c r="DC241" s="124" t="n">
        <v>121829633.735931</v>
      </c>
      <c r="DD241" s="124" t="n">
        <v>99.5263644716449</v>
      </c>
      <c r="DE241" s="124" t="n">
        <v>4779737.81628418</v>
      </c>
      <c r="DF241" s="124" t="s">
        <v>203</v>
      </c>
      <c r="DG241" s="124"/>
      <c r="DH241" s="124"/>
      <c r="DI241" s="124"/>
      <c r="DJ241" s="124"/>
      <c r="DK241" s="124"/>
      <c r="DL241" s="124"/>
      <c r="DM241" s="124"/>
      <c r="DN241" s="124"/>
      <c r="DO241" s="124" t="n">
        <v>933382.7605896</v>
      </c>
      <c r="DP241" s="124" t="n">
        <v>-382010.635314941</v>
      </c>
      <c r="DQ241" s="124" t="n">
        <v>-0.318113361332378</v>
      </c>
      <c r="DR241" s="124" t="n">
        <v>1315393.39590454</v>
      </c>
      <c r="DS241" s="124" t="n">
        <v>0.318113361332379</v>
      </c>
      <c r="DT241" s="124" t="n">
        <v>515613.3032836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2409408.183136</v>
      </c>
      <c r="DA242" s="124" t="n">
        <v>920193.013854981</v>
      </c>
      <c r="DB242" s="124" t="n">
        <v>0.751733896530474</v>
      </c>
      <c r="DC242" s="124" t="n">
        <v>121489215.169281</v>
      </c>
      <c r="DD242" s="124" t="n">
        <v>99.2482661034695</v>
      </c>
      <c r="DE242" s="124" t="n">
        <v>4779737.81628418</v>
      </c>
      <c r="DF242" s="124" t="s">
        <v>203</v>
      </c>
      <c r="DG242" s="124"/>
      <c r="DH242" s="124"/>
      <c r="DI242" s="124"/>
      <c r="DJ242" s="124"/>
      <c r="DK242" s="124"/>
      <c r="DL242" s="124"/>
      <c r="DM242" s="124"/>
      <c r="DN242" s="124"/>
      <c r="DO242" s="124" t="n">
        <v>933382.7605896</v>
      </c>
      <c r="DP242" s="124" t="n">
        <v>139471.587463379</v>
      </c>
      <c r="DQ242" s="124" t="n">
        <v>0.109038003512972</v>
      </c>
      <c r="DR242" s="124" t="n">
        <v>793911.173126221</v>
      </c>
      <c r="DS242" s="124" t="n">
        <v>-0.109038003512964</v>
      </c>
      <c r="DT242" s="124" t="n">
        <v>515613.3032836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2409408.183136</v>
      </c>
      <c r="DA243" s="124" t="n">
        <v>358702.280029297</v>
      </c>
      <c r="DB243" s="124" t="n">
        <v>0.293034894419753</v>
      </c>
      <c r="DC243" s="124" t="n">
        <v>122050705.903107</v>
      </c>
      <c r="DD243" s="124" t="n">
        <v>99.7069651055803</v>
      </c>
      <c r="DE243" s="124" t="n">
        <v>4779737.81628418</v>
      </c>
      <c r="DF243" s="124" t="s">
        <v>203</v>
      </c>
      <c r="DG243" s="124"/>
      <c r="DH243" s="124"/>
      <c r="DI243" s="124"/>
      <c r="DJ243" s="124"/>
      <c r="DK243" s="124"/>
      <c r="DL243" s="124"/>
      <c r="DM243" s="124"/>
      <c r="DN243" s="124"/>
      <c r="DO243" s="124" t="n">
        <v>933382.7605896</v>
      </c>
      <c r="DP243" s="124" t="n">
        <v>77397.6378173828</v>
      </c>
      <c r="DQ243" s="124" t="n">
        <v>0.0614627457316358</v>
      </c>
      <c r="DR243" s="124" t="n">
        <v>855985.122772217</v>
      </c>
      <c r="DS243" s="124" t="n">
        <v>-0.0614627457316317</v>
      </c>
      <c r="DT243" s="124" t="n">
        <v>515613.3032836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2409408.183136</v>
      </c>
      <c r="DA244" s="124" t="n">
        <v>822937.136291504</v>
      </c>
      <c r="DB244" s="124" t="n">
        <v>0.672282587185057</v>
      </c>
      <c r="DC244" s="124" t="n">
        <v>121586471.046844</v>
      </c>
      <c r="DD244" s="124" t="n">
        <v>99.327717412815</v>
      </c>
      <c r="DE244" s="124" t="n">
        <v>4779737.81628418</v>
      </c>
      <c r="DF244" s="124" t="s">
        <v>203</v>
      </c>
      <c r="DG244" s="124"/>
      <c r="DH244" s="124"/>
      <c r="DI244" s="124"/>
      <c r="DJ244" s="124"/>
      <c r="DK244" s="124"/>
      <c r="DL244" s="124"/>
      <c r="DM244" s="124"/>
      <c r="DN244" s="124"/>
      <c r="DO244" s="124" t="n">
        <v>933382.7605896</v>
      </c>
      <c r="DP244" s="124" t="n">
        <v>76238.5515136719</v>
      </c>
      <c r="DQ244" s="124" t="n">
        <v>0.0575945595018252</v>
      </c>
      <c r="DR244" s="124" t="n">
        <v>857144.209075928</v>
      </c>
      <c r="DS244" s="124" t="n">
        <v>-0.0575945595018226</v>
      </c>
      <c r="DT244" s="124" t="n">
        <v>515613.3032836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2409408.183136</v>
      </c>
      <c r="DA245" s="124" t="n">
        <v>999696.08001709</v>
      </c>
      <c r="DB245" s="124" t="n">
        <v>0.816682389740379</v>
      </c>
      <c r="DC245" s="124" t="n">
        <v>121409712.103119</v>
      </c>
      <c r="DD245" s="124" t="n">
        <v>99.1833176102596</v>
      </c>
      <c r="DE245" s="124" t="n">
        <v>4779737.81628418</v>
      </c>
      <c r="DF245" s="124" t="s">
        <v>203</v>
      </c>
      <c r="DG245" s="124"/>
      <c r="DH245" s="124"/>
      <c r="DI245" s="124"/>
      <c r="DJ245" s="124"/>
      <c r="DK245" s="124"/>
      <c r="DL245" s="124"/>
      <c r="DM245" s="124"/>
      <c r="DN245" s="124"/>
      <c r="DO245" s="124" t="n">
        <v>933382.7605896</v>
      </c>
      <c r="DP245" s="124" t="n">
        <v>223930.139160156</v>
      </c>
      <c r="DQ245" s="124" t="n">
        <v>0.178065890592928</v>
      </c>
      <c r="DR245" s="124" t="n">
        <v>709452.621429443</v>
      </c>
      <c r="DS245" s="124" t="n">
        <v>-0.178065890592933</v>
      </c>
      <c r="DT245" s="124" t="n">
        <v>515613.3032836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2409408.183136</v>
      </c>
      <c r="DA246" s="124" t="n">
        <v>822526.96282959</v>
      </c>
      <c r="DB246" s="124" t="n">
        <v>0.671947503903468</v>
      </c>
      <c r="DC246" s="124" t="n">
        <v>121586881.220306</v>
      </c>
      <c r="DD246" s="124" t="n">
        <v>99.3280524960965</v>
      </c>
      <c r="DE246" s="124" t="n">
        <v>4779737.81628418</v>
      </c>
      <c r="DF246" s="124" t="s">
        <v>203</v>
      </c>
      <c r="DG246" s="124"/>
      <c r="DH246" s="124"/>
      <c r="DI246" s="124"/>
      <c r="DJ246" s="124"/>
      <c r="DK246" s="124"/>
      <c r="DL246" s="124"/>
      <c r="DM246" s="124"/>
      <c r="DN246" s="124"/>
      <c r="DO246" s="124" t="n">
        <v>933382.7605896</v>
      </c>
      <c r="DP246" s="124" t="n">
        <v>96172.5004882813</v>
      </c>
      <c r="DQ246" s="124" t="n">
        <v>0.0740069145445949</v>
      </c>
      <c r="DR246" s="124" t="n">
        <v>837210.260101318</v>
      </c>
      <c r="DS246" s="124" t="n">
        <v>-0.0740069145445972</v>
      </c>
      <c r="DT246" s="124" t="n">
        <v>515613.3032836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2409408.183136</v>
      </c>
      <c r="DA247" s="124" t="n">
        <v>1491855.14758301</v>
      </c>
      <c r="DB247" s="124" t="n">
        <v>1.21874222719144</v>
      </c>
      <c r="DC247" s="124" t="n">
        <v>120917553.035553</v>
      </c>
      <c r="DD247" s="124" t="n">
        <v>98.7812577728086</v>
      </c>
      <c r="DE247" s="124" t="n">
        <v>4779737.81628418</v>
      </c>
      <c r="DF247" s="124" t="s">
        <v>203</v>
      </c>
      <c r="DG247" s="124"/>
      <c r="DH247" s="124"/>
      <c r="DI247" s="124"/>
      <c r="DJ247" s="124"/>
      <c r="DK247" s="124"/>
      <c r="DL247" s="124"/>
      <c r="DM247" s="124"/>
      <c r="DN247" s="124"/>
      <c r="DO247" s="124" t="n">
        <v>933382.7605896</v>
      </c>
      <c r="DP247" s="124" t="n">
        <v>80778.3397216797</v>
      </c>
      <c r="DQ247" s="124" t="n">
        <v>0.0571329277819521</v>
      </c>
      <c r="DR247" s="124" t="n">
        <v>852604.42086792</v>
      </c>
      <c r="DS247" s="124" t="n">
        <v>-0.0571329277819501</v>
      </c>
      <c r="DT247" s="124" t="n">
        <v>515613.3032836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2409408.183136</v>
      </c>
      <c r="DA248" s="124" t="n">
        <v>456200.470336914</v>
      </c>
      <c r="DB248" s="124" t="n">
        <v>0.372684156477904</v>
      </c>
      <c r="DC248" s="124" t="n">
        <v>121953207.712799</v>
      </c>
      <c r="DD248" s="124" t="n">
        <v>99.6273158435221</v>
      </c>
      <c r="DE248" s="124" t="n">
        <v>4779737.81628418</v>
      </c>
      <c r="DF248" s="124" t="s">
        <v>203</v>
      </c>
      <c r="DG248" s="124"/>
      <c r="DH248" s="124"/>
      <c r="DI248" s="124"/>
      <c r="DJ248" s="124"/>
      <c r="DK248" s="124"/>
      <c r="DL248" s="124"/>
      <c r="DM248" s="124"/>
      <c r="DN248" s="124"/>
      <c r="DO248" s="124" t="n">
        <v>933382.7605896</v>
      </c>
      <c r="DP248" s="124" t="n">
        <v>13945.2191772461</v>
      </c>
      <c r="DQ248" s="124" t="n">
        <v>0.00861622651286542</v>
      </c>
      <c r="DR248" s="124" t="n">
        <v>919437.541412354</v>
      </c>
      <c r="DS248" s="124" t="n">
        <v>-0.00861622651287064</v>
      </c>
      <c r="DT248" s="124" t="n">
        <v>515613.3032836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2409408.183136</v>
      </c>
      <c r="DA249" s="124" t="n">
        <v>749712.012939453</v>
      </c>
      <c r="DB249" s="124" t="n">
        <v>0.612462738009331</v>
      </c>
      <c r="DC249" s="124" t="n">
        <v>121659696.170197</v>
      </c>
      <c r="DD249" s="124" t="n">
        <v>99.3875372619907</v>
      </c>
      <c r="DE249" s="124" t="n">
        <v>4779737.81628418</v>
      </c>
      <c r="DF249" s="124" t="s">
        <v>203</v>
      </c>
      <c r="DG249" s="124"/>
      <c r="DH249" s="124"/>
      <c r="DI249" s="124"/>
      <c r="DJ249" s="124"/>
      <c r="DK249" s="124"/>
      <c r="DL249" s="124"/>
      <c r="DM249" s="124"/>
      <c r="DN249" s="124"/>
      <c r="DO249" s="124" t="n">
        <v>933382.7605896</v>
      </c>
      <c r="DP249" s="124" t="n">
        <v>-4170.61663818359</v>
      </c>
      <c r="DQ249" s="124" t="n">
        <v>-0.00813925070021482</v>
      </c>
      <c r="DR249" s="124" t="n">
        <v>937553.377227783</v>
      </c>
      <c r="DS249" s="124" t="n">
        <v>0.00813925070022492</v>
      </c>
      <c r="DT249" s="124" t="n">
        <v>515613.3032836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2409408.183136</v>
      </c>
      <c r="DA250" s="124" t="n">
        <v>2407174.9151001</v>
      </c>
      <c r="DB250" s="124" t="n">
        <v>1.96649501931971</v>
      </c>
      <c r="DC250" s="124" t="n">
        <v>120002233.268036</v>
      </c>
      <c r="DD250" s="124" t="n">
        <v>98.0335049806803</v>
      </c>
      <c r="DE250" s="124" t="n">
        <v>4779737.81628418</v>
      </c>
      <c r="DF250" s="124" t="s">
        <v>203</v>
      </c>
      <c r="DG250" s="124"/>
      <c r="DH250" s="124"/>
      <c r="DI250" s="124"/>
      <c r="DJ250" s="124"/>
      <c r="DK250" s="124"/>
      <c r="DL250" s="124" t="n">
        <v>10.6005122528169</v>
      </c>
      <c r="DM250" s="124" t="n">
        <v>388907.213817262</v>
      </c>
      <c r="DN250" s="124"/>
      <c r="DO250" s="124" t="n">
        <v>933382.7605896</v>
      </c>
      <c r="DP250" s="124" t="n">
        <v>-523044.344787598</v>
      </c>
      <c r="DQ250" s="124" t="n">
        <v>-0.445684050332203</v>
      </c>
      <c r="DR250" s="124" t="n">
        <v>1456427.1053772</v>
      </c>
      <c r="DS250" s="124" t="n">
        <v>0.445684050332204</v>
      </c>
      <c r="DT250" s="124" t="n">
        <v>515613.303283691</v>
      </c>
      <c r="DU250" s="124"/>
      <c r="DV250" s="124"/>
      <c r="DW250" s="124"/>
      <c r="DX250" s="124"/>
      <c r="DY250" s="124"/>
      <c r="DZ250" s="124"/>
      <c r="EA250" s="124" t="n">
        <v>-2.31655723133835</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2409408.183136</v>
      </c>
      <c r="DA251" s="124" t="n">
        <v>1678679.11212158</v>
      </c>
      <c r="DB251" s="124" t="n">
        <v>1.37136445395612</v>
      </c>
      <c r="DC251" s="124" t="n">
        <v>120730729.071014</v>
      </c>
      <c r="DD251" s="124" t="n">
        <v>98.6286355460439</v>
      </c>
      <c r="DE251" s="124" t="n">
        <v>4779737.81628418</v>
      </c>
      <c r="DF251" s="124" t="s">
        <v>203</v>
      </c>
      <c r="DG251" s="124"/>
      <c r="DH251" s="124"/>
      <c r="DI251" s="124"/>
      <c r="DJ251" s="124"/>
      <c r="DK251" s="124"/>
      <c r="DL251" s="124"/>
      <c r="DM251" s="124"/>
      <c r="DN251" s="124"/>
      <c r="DO251" s="124" t="n">
        <v>933382.7605896</v>
      </c>
      <c r="DP251" s="124" t="n">
        <v>-230343.535705566</v>
      </c>
      <c r="DQ251" s="124" t="n">
        <v>-0.200157697173485</v>
      </c>
      <c r="DR251" s="124" t="n">
        <v>1163726.29629517</v>
      </c>
      <c r="DS251" s="124" t="n">
        <v>0.200157697173481</v>
      </c>
      <c r="DT251" s="124" t="n">
        <v>515613.3032836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2409408.183136</v>
      </c>
      <c r="DA252" s="124" t="n">
        <v>678045.002502441</v>
      </c>
      <c r="DB252" s="124" t="n">
        <v>0.553915759063243</v>
      </c>
      <c r="DC252" s="124" t="n">
        <v>121731363.180634</v>
      </c>
      <c r="DD252" s="124" t="n">
        <v>99.4460842409368</v>
      </c>
      <c r="DE252" s="124" t="n">
        <v>4779737.81628418</v>
      </c>
      <c r="DF252" s="124" t="s">
        <v>203</v>
      </c>
      <c r="DG252" s="124"/>
      <c r="DH252" s="124"/>
      <c r="DI252" s="124"/>
      <c r="DJ252" s="124"/>
      <c r="DK252" s="124"/>
      <c r="DL252" s="124"/>
      <c r="DM252" s="124"/>
      <c r="DN252" s="124"/>
      <c r="DO252" s="124" t="n">
        <v>933382.7605896</v>
      </c>
      <c r="DP252" s="124" t="n">
        <v>-225251.878295898</v>
      </c>
      <c r="DQ252" s="124" t="n">
        <v>-0.189685192364235</v>
      </c>
      <c r="DR252" s="124" t="n">
        <v>1158634.6388855</v>
      </c>
      <c r="DS252" s="124" t="n">
        <v>0.189685192364237</v>
      </c>
      <c r="DT252" s="124" t="n">
        <v>515613.3032836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2409408.183136</v>
      </c>
      <c r="DA253" s="124" t="n">
        <v>2115210.32849121</v>
      </c>
      <c r="DB253" s="124" t="n">
        <v>1.72798019358664</v>
      </c>
      <c r="DC253" s="124" t="n">
        <v>120294197.854645</v>
      </c>
      <c r="DD253" s="124" t="n">
        <v>98.2720198064134</v>
      </c>
      <c r="DE253" s="124" t="n">
        <v>4779737.81628418</v>
      </c>
      <c r="DF253" s="124" t="s">
        <v>203</v>
      </c>
      <c r="DG253" s="124"/>
      <c r="DH253" s="124"/>
      <c r="DI253" s="124"/>
      <c r="DJ253" s="124"/>
      <c r="DK253" s="124"/>
      <c r="DL253" s="124"/>
      <c r="DM253" s="124"/>
      <c r="DN253" s="124"/>
      <c r="DO253" s="124" t="n">
        <v>933382.7605896</v>
      </c>
      <c r="DP253" s="124" t="n">
        <v>-269527.616882324</v>
      </c>
      <c r="DQ253" s="124" t="n">
        <v>-0.235154455475497</v>
      </c>
      <c r="DR253" s="124" t="n">
        <v>1202910.37747192</v>
      </c>
      <c r="DS253" s="124" t="n">
        <v>0.235154455475509</v>
      </c>
      <c r="DT253" s="124" t="n">
        <v>515613.3032836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2409408.183136</v>
      </c>
      <c r="DA254" s="124" t="n">
        <v>6454194.70648193</v>
      </c>
      <c r="DB254" s="124" t="n">
        <v>5.27262961424162</v>
      </c>
      <c r="DC254" s="124" t="n">
        <v>115955213.476654</v>
      </c>
      <c r="DD254" s="124" t="n">
        <v>94.7273703857584</v>
      </c>
      <c r="DE254" s="124" t="n">
        <v>4779737.81628418</v>
      </c>
      <c r="DF254" s="124" t="s">
        <v>203</v>
      </c>
      <c r="DG254" s="124"/>
      <c r="DH254" s="124"/>
      <c r="DI254" s="124"/>
      <c r="DJ254" s="124"/>
      <c r="DK254" s="124"/>
      <c r="DL254" s="124"/>
      <c r="DM254" s="124"/>
      <c r="DN254" s="124"/>
      <c r="DO254" s="124" t="n">
        <v>933382.7605896</v>
      </c>
      <c r="DP254" s="124" t="n">
        <v>269767.564331055</v>
      </c>
      <c r="DQ254" s="124" t="n">
        <v>0.181561544934319</v>
      </c>
      <c r="DR254" s="124" t="n">
        <v>663615.196258545</v>
      </c>
      <c r="DS254" s="124" t="n">
        <v>-0.181561544934326</v>
      </c>
      <c r="DT254" s="124" t="n">
        <v>515613.3032836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2409408.183136</v>
      </c>
      <c r="DA255" s="124" t="n">
        <v>931907.575622559</v>
      </c>
      <c r="DB255" s="124" t="n">
        <v>0.7613038813392</v>
      </c>
      <c r="DC255" s="124" t="n">
        <v>121477500.607513</v>
      </c>
      <c r="DD255" s="124" t="n">
        <v>99.2386961186608</v>
      </c>
      <c r="DE255" s="124" t="n">
        <v>4779737.81628418</v>
      </c>
      <c r="DF255" s="124" t="s">
        <v>203</v>
      </c>
      <c r="DG255" s="124"/>
      <c r="DH255" s="124"/>
      <c r="DI255" s="124"/>
      <c r="DJ255" s="124"/>
      <c r="DK255" s="124"/>
      <c r="DL255" s="124"/>
      <c r="DM255" s="124"/>
      <c r="DN255" s="124"/>
      <c r="DO255" s="124" t="n">
        <v>933382.7605896</v>
      </c>
      <c r="DP255" s="124" t="n">
        <v>216653.425292969</v>
      </c>
      <c r="DQ255" s="124" t="n">
        <v>0.172501154347084</v>
      </c>
      <c r="DR255" s="124" t="n">
        <v>716729.335296631</v>
      </c>
      <c r="DS255" s="124" t="n">
        <v>-0.172501154347088</v>
      </c>
      <c r="DT255" s="124" t="n">
        <v>515613.3032836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2409408.183136</v>
      </c>
      <c r="DA256" s="124" t="n">
        <v>831094.28326416</v>
      </c>
      <c r="DB256" s="124" t="n">
        <v>0.67894641073729</v>
      </c>
      <c r="DC256" s="124" t="n">
        <v>121578313.899872</v>
      </c>
      <c r="DD256" s="124" t="n">
        <v>99.3210535892627</v>
      </c>
      <c r="DE256" s="124" t="n">
        <v>4779737.81628418</v>
      </c>
      <c r="DF256" s="124" t="s">
        <v>203</v>
      </c>
      <c r="DG256" s="124"/>
      <c r="DH256" s="124"/>
      <c r="DI256" s="124"/>
      <c r="DJ256" s="124"/>
      <c r="DK256" s="124"/>
      <c r="DL256" s="124"/>
      <c r="DM256" s="124"/>
      <c r="DN256" s="124"/>
      <c r="DO256" s="124" t="n">
        <v>933382.7605896</v>
      </c>
      <c r="DP256" s="124" t="n">
        <v>47139.5939331055</v>
      </c>
      <c r="DQ256" s="124" t="n">
        <v>0.0335888707584177</v>
      </c>
      <c r="DR256" s="124" t="n">
        <v>886243.166656494</v>
      </c>
      <c r="DS256" s="124" t="n">
        <v>-0.0335888707584218</v>
      </c>
      <c r="DT256" s="124" t="n">
        <v>515613.3032836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2409408.183136</v>
      </c>
      <c r="DA257" s="124" t="n">
        <v>861626.576477051</v>
      </c>
      <c r="DB257" s="124" t="n">
        <v>0.703889177527904</v>
      </c>
      <c r="DC257" s="124" t="n">
        <v>121547781.606659</v>
      </c>
      <c r="DD257" s="124" t="n">
        <v>99.2961108224721</v>
      </c>
      <c r="DE257" s="124" t="n">
        <v>4779737.81628418</v>
      </c>
      <c r="DF257" s="124" t="s">
        <v>203</v>
      </c>
      <c r="DG257" s="124"/>
      <c r="DH257" s="124"/>
      <c r="DI257" s="124"/>
      <c r="DJ257" s="124"/>
      <c r="DK257" s="124"/>
      <c r="DL257" s="124"/>
      <c r="DM257" s="124"/>
      <c r="DN257" s="124"/>
      <c r="DO257" s="124" t="n">
        <v>933382.7605896</v>
      </c>
      <c r="DP257" s="124" t="n">
        <v>-735629.329589844</v>
      </c>
      <c r="DQ257" s="124" t="n">
        <v>-0.610984189880146</v>
      </c>
      <c r="DR257" s="124" t="n">
        <v>1669012.09017944</v>
      </c>
      <c r="DS257" s="124" t="n">
        <v>0.610984189880156</v>
      </c>
      <c r="DT257" s="124" t="n">
        <v>515613.3032836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2409408.183136</v>
      </c>
      <c r="DA258" s="124" t="n">
        <v>2842237.71820068</v>
      </c>
      <c r="DB258" s="124" t="n">
        <v>2.3219111671126</v>
      </c>
      <c r="DC258" s="124" t="n">
        <v>119567170.464935</v>
      </c>
      <c r="DD258" s="124" t="n">
        <v>97.6780888328874</v>
      </c>
      <c r="DE258" s="124" t="n">
        <v>4779737.81628418</v>
      </c>
      <c r="DF258" s="124" t="s">
        <v>203</v>
      </c>
      <c r="DG258" s="124"/>
      <c r="DH258" s="124"/>
      <c r="DI258" s="124"/>
      <c r="DJ258" s="124"/>
      <c r="DK258" s="124"/>
      <c r="DL258" s="124"/>
      <c r="DM258" s="124"/>
      <c r="DN258" s="124"/>
      <c r="DO258" s="124" t="n">
        <v>933382.7605896</v>
      </c>
      <c r="DP258" s="124" t="n">
        <v>-148437.771240234</v>
      </c>
      <c r="DQ258" s="124" t="n">
        <v>-0.140035936472692</v>
      </c>
      <c r="DR258" s="124" t="n">
        <v>1081820.53182983</v>
      </c>
      <c r="DS258" s="124" t="n">
        <v>0.1400359364727</v>
      </c>
      <c r="DT258" s="124" t="n">
        <v>515613.3032836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2409408.183136</v>
      </c>
      <c r="DA259" s="124" t="n">
        <v>12723940.8404236</v>
      </c>
      <c r="DB259" s="124" t="n">
        <v>10.3945775322983</v>
      </c>
      <c r="DC259" s="124" t="n">
        <v>109685467.342712</v>
      </c>
      <c r="DD259" s="124" t="n">
        <v>89.6054224677017</v>
      </c>
      <c r="DE259" s="124" t="n">
        <v>4779737.81628418</v>
      </c>
      <c r="DF259" s="124" t="s">
        <v>203</v>
      </c>
      <c r="DG259" s="124"/>
      <c r="DH259" s="124"/>
      <c r="DI259" s="124"/>
      <c r="DJ259" s="124"/>
      <c r="DK259" s="124"/>
      <c r="DL259" s="124"/>
      <c r="DM259" s="124"/>
      <c r="DN259" s="124"/>
      <c r="DO259" s="124" t="n">
        <v>933382.7605896</v>
      </c>
      <c r="DP259" s="124" t="n">
        <v>51524.8428649902</v>
      </c>
      <c r="DQ259" s="124" t="n">
        <v>-0.0374529473608849</v>
      </c>
      <c r="DR259" s="124" t="n">
        <v>881857.917724609</v>
      </c>
      <c r="DS259" s="124" t="n">
        <v>0.0374529473608902</v>
      </c>
      <c r="DT259" s="124" t="n">
        <v>515613.3032836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4641471.95343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56492794.93406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2409408.183136</v>
      </c>
      <c r="DA260" s="124" t="n">
        <v>25074352.5024719</v>
      </c>
      <c r="DB260" s="124" t="n">
        <v>20.4840076221579</v>
      </c>
      <c r="DC260" s="124" t="n">
        <v>97335055.6806641</v>
      </c>
      <c r="DD260" s="124" t="n">
        <v>79.5159923778421</v>
      </c>
      <c r="DE260" s="124" t="n">
        <v>4779737.81628418</v>
      </c>
      <c r="DF260" s="124" t="s">
        <v>239</v>
      </c>
      <c r="DG260" s="124" t="n">
        <v>71.1271324494869</v>
      </c>
      <c r="DH260" s="124" t="n">
        <v>1380047.36895752</v>
      </c>
      <c r="DI260" s="124" t="n">
        <v>24641471.9534375</v>
      </c>
      <c r="DJ260" s="124" t="n">
        <v>156492794.934063</v>
      </c>
      <c r="DK260" s="124" t="n">
        <v>24641471.9534375</v>
      </c>
      <c r="DL260" s="124" t="n">
        <v>64.8345494940822</v>
      </c>
      <c r="DM260" s="124" t="n">
        <v>47065913.0792785</v>
      </c>
      <c r="DN260" s="124"/>
      <c r="DO260" s="124" t="n">
        <v>933382.7605896</v>
      </c>
      <c r="DP260" s="124" t="n">
        <v>1022309.34622192</v>
      </c>
      <c r="DQ260" s="124" t="n">
        <v>0.684180394862164</v>
      </c>
      <c r="DR260" s="124" t="n">
        <v>-88926.5856323242</v>
      </c>
      <c r="DS260" s="124" t="n">
        <v>-0.684180394862167</v>
      </c>
      <c r="DT260" s="124" t="n">
        <v>515613.303283691</v>
      </c>
      <c r="DU260" s="124"/>
      <c r="DV260" s="124" t="n">
        <v>0.188984550874267</v>
      </c>
      <c r="DW260" s="124" t="n">
        <v>140813.809570313</v>
      </c>
      <c r="DX260" s="124" t="n">
        <v>9789688.2340625</v>
      </c>
      <c r="DY260" s="124" t="n">
        <v>931217.880937517</v>
      </c>
      <c r="DZ260" s="124" t="n">
        <v>9789688.2340625</v>
      </c>
      <c r="EA260" s="124" t="n">
        <v>-1.94861859320812</v>
      </c>
      <c r="EB260" s="124"/>
      <c r="EC260" s="125" t="n">
        <f aca="false">IF(AND(CV260=CW260,CV260&lt;&gt;"",DJ260&lt;&gt;""),IF(AND(ISERROR(FIND("NeighMkt",$CX$101))=FALSE(),LEFT($CW$110,10)="ALL OUTLET"),DJ260-IF(ISERROR(VLOOKUP(CV260,$CA$112:$DK$300,36,FALSE()))=TRUE(),0,IF(VLOOKUP(CV260,$CA$112:$DK$300,36,FALSE())="",0,VLOOKUP(CV260,$CA$112:$DK$300,36,FALSE()))),DJ260),"")</f>
        <v>156492794.934063</v>
      </c>
      <c r="ED260" s="125" t="n">
        <f aca="false">IF(AND(CV260=CW260,CV260&lt;&gt;"",DI$110&lt;&gt;"",DK260&lt;&gt;""),IF(CW$100="Y",DK260-IF(ISERROR(VLOOKUP(CV260,$CA$112:$DK$300,37,FALSE()))=TRUE(),0,IF(VLOOKUP(CV260,$CA$112:$DK$300,37,FALSE())="",0,VLOOKUP(CV260,$CA$112:$DK$300,37,FALSE()))),DK260-IF(AND(CW$101="Y",CV260=$CW$110),DI$110,0)),"")</f>
        <v>24641471.9534375</v>
      </c>
      <c r="EE260" s="125" t="n">
        <f aca="false">IF(AND(CV260=CW260,CV260&lt;&gt;"",DJ260&lt;&gt;"",DY260&lt;&gt;""),IF(AND(ISERROR(FIND("NeighMkt",$CX$101))=FALSE(),LEFT($CW$110,10)="ALL OUTLET"),DY260-IF(ISERROR(VLOOKUP(CV260,$CA$112:$DZ$300,51,FALSE()))=TRUE(),0,IF(VLOOKUP(CV260,$CA$112:$DZ$300,51,FALSE())="",0,VLOOKUP(CV260,$CA$112:$DZ$300,51,FALSE()))),DY260),"")</f>
        <v>931217.880937517</v>
      </c>
      <c r="EF260" s="125" t="n">
        <f aca="false">IF(AND(CV260=CW260,CV260&lt;&gt;"",DI$110&lt;&gt;"",DK260&lt;&gt;"",DZ260&lt;&gt;""),IF(CW$100="Y",DZ260-IF(ISERROR(VLOOKUP(CV260,$CA$112:$DZ$300,52,FALSE()))=TRUE(),0,IF(VLOOKUP(CV260,$CA$112:$DZ$300,52,FALSE())="",0,VLOOKUP(CV260,$CA$112:$DZ$300,52,FALSE()))),DZ260-IF(AND(CW$101="Y",CV260=$CW$110),DX$110,0)),"")</f>
        <v>9789688.2340625</v>
      </c>
      <c r="EG260" s="126" t="n">
        <f aca="false">IF(AND(CV260=CW260,CV260&lt;&gt;"",DJ260&lt;&gt;"",EE260&lt;&gt;""),EC260/$DJ$111-(EC260-EE260)/($DJ$111-$DY$111),"")</f>
        <v>-0.0348433762090555</v>
      </c>
      <c r="EH260" s="126" t="n">
        <f aca="false">IF(AND(CV260=CW260,CV260&lt;&gt;"",DI$110&lt;&gt;"",DK260&lt;&gt;"",EF260&lt;&gt;""),ED260/$DI$111-(ED260-EF260)/($DI$111-$DX$111),"")</f>
        <v>0.043398309141203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2409408.183136</v>
      </c>
      <c r="DA261" s="124" t="n">
        <v>2918715.57769775</v>
      </c>
      <c r="DB261" s="124" t="n">
        <v>2.38438827621083</v>
      </c>
      <c r="DC261" s="124" t="n">
        <v>119490692.605438</v>
      </c>
      <c r="DD261" s="124" t="n">
        <v>97.6156117237892</v>
      </c>
      <c r="DE261" s="124" t="n">
        <v>4779737.81628418</v>
      </c>
      <c r="DF261" s="124" t="s">
        <v>239</v>
      </c>
      <c r="DG261" s="124" t="n">
        <v>98.6091625184061</v>
      </c>
      <c r="DH261" s="124" t="n">
        <v>66478.3850708008</v>
      </c>
      <c r="DI261" s="124"/>
      <c r="DJ261" s="124"/>
      <c r="DK261" s="124"/>
      <c r="DL261" s="124" t="n">
        <v>43.7747909855571</v>
      </c>
      <c r="DM261" s="124" t="n">
        <v>3623722.05062715</v>
      </c>
      <c r="DN261" s="124"/>
      <c r="DO261" s="124" t="n">
        <v>933382.7605896</v>
      </c>
      <c r="DP261" s="124" t="n">
        <v>368490.896759033</v>
      </c>
      <c r="DQ261" s="124" t="n">
        <v>0.285023671493206</v>
      </c>
      <c r="DR261" s="124" t="n">
        <v>564891.863830566</v>
      </c>
      <c r="DS261" s="124" t="n">
        <v>-0.285023671493207</v>
      </c>
      <c r="DT261" s="124" t="n">
        <v>515613.303283691</v>
      </c>
      <c r="DU261" s="124"/>
      <c r="DV261" s="124"/>
      <c r="DW261" s="124"/>
      <c r="DX261" s="124"/>
      <c r="DY261" s="124"/>
      <c r="DZ261" s="124"/>
      <c r="EA261" s="124" t="n">
        <v>3.7335796696242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2409408.183136</v>
      </c>
      <c r="DA262" s="124" t="n">
        <v>3433444.23388672</v>
      </c>
      <c r="DB262" s="124" t="n">
        <v>2.80488590284659</v>
      </c>
      <c r="DC262" s="124" t="n">
        <v>118975963.949249</v>
      </c>
      <c r="DD262" s="124" t="n">
        <v>97.1951140971534</v>
      </c>
      <c r="DE262" s="124" t="n">
        <v>4779737.81628418</v>
      </c>
      <c r="DF262" s="124" t="s">
        <v>239</v>
      </c>
      <c r="DG262" s="124"/>
      <c r="DH262" s="124"/>
      <c r="DI262" s="124"/>
      <c r="DJ262" s="124"/>
      <c r="DK262" s="124"/>
      <c r="DL262" s="124" t="n">
        <v>28.2441931404603</v>
      </c>
      <c r="DM262" s="124" t="n">
        <v>2579018.02662916</v>
      </c>
      <c r="DN262" s="124"/>
      <c r="DO262" s="124" t="n">
        <v>933382.7605896</v>
      </c>
      <c r="DP262" s="124" t="n">
        <v>98856.4456176758</v>
      </c>
      <c r="DQ262" s="124" t="n">
        <v>0.0598275453065726</v>
      </c>
      <c r="DR262" s="124" t="n">
        <v>834526.314971924</v>
      </c>
      <c r="DS262" s="124" t="n">
        <v>-0.0598275453065753</v>
      </c>
      <c r="DT262" s="124" t="n">
        <v>515613.303283691</v>
      </c>
      <c r="DU262" s="124"/>
      <c r="DV262" s="124"/>
      <c r="DW262" s="124"/>
      <c r="DX262" s="124"/>
      <c r="DY262" s="124"/>
      <c r="DZ262" s="124"/>
      <c r="EA262" s="124" t="n">
        <v>-5.9193880617702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2409408.183136</v>
      </c>
      <c r="DA263" s="124" t="n">
        <v>1446130.65649414</v>
      </c>
      <c r="DB263" s="124" t="n">
        <v>1.18138848799154</v>
      </c>
      <c r="DC263" s="124" t="n">
        <v>120963277.526642</v>
      </c>
      <c r="DD263" s="124" t="n">
        <v>98.8186115120085</v>
      </c>
      <c r="DE263" s="124" t="n">
        <v>4779737.81628418</v>
      </c>
      <c r="DF263" s="124" t="s">
        <v>239</v>
      </c>
      <c r="DG263" s="124" t="n">
        <v>97.7432055175398</v>
      </c>
      <c r="DH263" s="124" t="n">
        <v>107868.859313965</v>
      </c>
      <c r="DI263" s="124"/>
      <c r="DJ263" s="124"/>
      <c r="DK263" s="124"/>
      <c r="DL263" s="124" t="n">
        <v>55.0803517228989</v>
      </c>
      <c r="DM263" s="124" t="n">
        <v>1983650.02122724</v>
      </c>
      <c r="DN263" s="124"/>
      <c r="DO263" s="124" t="n">
        <v>933382.7605896</v>
      </c>
      <c r="DP263" s="124" t="n">
        <v>-35309.9389038086</v>
      </c>
      <c r="DQ263" s="124" t="n">
        <v>-0.0381448234127946</v>
      </c>
      <c r="DR263" s="124" t="n">
        <v>968692.699493408</v>
      </c>
      <c r="DS263" s="124" t="n">
        <v>0.038144823412793</v>
      </c>
      <c r="DT263" s="124" t="n">
        <v>515613.303283691</v>
      </c>
      <c r="DU263" s="124"/>
      <c r="DV263" s="124" t="n">
        <v>-0.121568271145819</v>
      </c>
      <c r="DW263" s="124" t="n">
        <v>16820.1550292969</v>
      </c>
      <c r="DX263" s="124"/>
      <c r="DY263" s="124"/>
      <c r="DZ263" s="124"/>
      <c r="EA263" s="124" t="n">
        <v>-4.159844156184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3717406.2928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2409408.183136</v>
      </c>
      <c r="DA264" s="124" t="n">
        <v>3549031.91607666</v>
      </c>
      <c r="DB264" s="124" t="n">
        <v>2.89931302565157</v>
      </c>
      <c r="DC264" s="124" t="n">
        <v>118860376.267059</v>
      </c>
      <c r="DD264" s="124" t="n">
        <v>97.1006869743484</v>
      </c>
      <c r="DE264" s="124" t="n">
        <v>4779737.81628418</v>
      </c>
      <c r="DF264" s="124" t="s">
        <v>239</v>
      </c>
      <c r="DG264" s="124" t="n">
        <v>92.7803552381955</v>
      </c>
      <c r="DH264" s="124" t="n">
        <v>345080.090881348</v>
      </c>
      <c r="DI264" s="124"/>
      <c r="DJ264" s="124" t="n">
        <v>33717406.2928125</v>
      </c>
      <c r="DK264" s="124"/>
      <c r="DL264" s="124" t="n">
        <v>66.3870806007423</v>
      </c>
      <c r="DM264" s="124" t="n">
        <v>6721067.33744668</v>
      </c>
      <c r="DN264" s="124"/>
      <c r="DO264" s="124" t="n">
        <v>933382.7605896</v>
      </c>
      <c r="DP264" s="124" t="n">
        <v>499849.672546387</v>
      </c>
      <c r="DQ264" s="124" t="n">
        <v>0.389202711353836</v>
      </c>
      <c r="DR264" s="124" t="n">
        <v>433533.088043213</v>
      </c>
      <c r="DS264" s="124" t="n">
        <v>-0.389202711353832</v>
      </c>
      <c r="DT264" s="124" t="n">
        <v>515613.303283691</v>
      </c>
      <c r="DU264" s="124"/>
      <c r="DV264" s="124" t="n">
        <v>-0.0908757026119389</v>
      </c>
      <c r="DW264" s="124" t="n">
        <v>41100.501953125</v>
      </c>
      <c r="DX264" s="124"/>
      <c r="DY264" s="124" t="n">
        <v>8069804.4028125</v>
      </c>
      <c r="DZ264" s="124"/>
      <c r="EA264" s="124" t="n">
        <v>-8.9828135889258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433320.100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7224493.2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2409408.183136</v>
      </c>
      <c r="DA265" s="124" t="n">
        <v>80473587.1620789</v>
      </c>
      <c r="DB265" s="124" t="n">
        <v>65.7413415819173</v>
      </c>
      <c r="DC265" s="124" t="n">
        <v>41935821.0210571</v>
      </c>
      <c r="DD265" s="124" t="n">
        <v>34.2586584180827</v>
      </c>
      <c r="DE265" s="124" t="n">
        <v>4779737.81628418</v>
      </c>
      <c r="DF265" s="124" t="s">
        <v>245</v>
      </c>
      <c r="DG265" s="124" t="n">
        <v>91.5305837530431</v>
      </c>
      <c r="DH265" s="124" t="n">
        <v>404815.891174316</v>
      </c>
      <c r="DI265" s="124" t="n">
        <v>2433320.100625</v>
      </c>
      <c r="DJ265" s="124" t="n">
        <v>7224493.225</v>
      </c>
      <c r="DK265" s="124" t="n">
        <v>2433320.100625</v>
      </c>
      <c r="DL265" s="124" t="n">
        <v>11.2215661863351</v>
      </c>
      <c r="DM265" s="124" t="n">
        <v>17012320.7058807</v>
      </c>
      <c r="DN265" s="124"/>
      <c r="DO265" s="124" t="n">
        <v>933382.7605896</v>
      </c>
      <c r="DP265" s="124" t="n">
        <v>-1984521.35916138</v>
      </c>
      <c r="DQ265" s="124" t="n">
        <v>-2.13880862419548</v>
      </c>
      <c r="DR265" s="124" t="n">
        <v>2917904.11975098</v>
      </c>
      <c r="DS265" s="124" t="n">
        <v>2.13880862419548</v>
      </c>
      <c r="DT265" s="124" t="n">
        <v>515613.303283691</v>
      </c>
      <c r="DU265" s="124"/>
      <c r="DV265" s="124" t="n">
        <v>0.100079074028244</v>
      </c>
      <c r="DW265" s="124" t="n">
        <v>39401.9405517578</v>
      </c>
      <c r="DX265" s="124"/>
      <c r="DY265" s="124" t="n">
        <v>146777.2384375</v>
      </c>
      <c r="DZ265" s="124"/>
      <c r="EA265" s="124" t="n">
        <v>-1.01710321051767</v>
      </c>
      <c r="EB265" s="124"/>
      <c r="EC265" s="125" t="n">
        <f aca="false">IF(AND(CV265=CW265,CV265&lt;&gt;"",DJ265&lt;&gt;""),IF(AND(ISERROR(FIND("NeighMkt",$CX$101))=FALSE(),LEFT($CW$110,10)="ALL OUTLET"),DJ265-IF(ISERROR(VLOOKUP(CV265,$CA$112:$DK$300,36,FALSE()))=TRUE(),0,IF(VLOOKUP(CV265,$CA$112:$DK$300,36,FALSE())="",0,VLOOKUP(CV265,$CA$112:$DK$300,36,FALSE()))),DJ265),"")</f>
        <v>7224493.225</v>
      </c>
      <c r="ED265" s="125" t="n">
        <f aca="false">IF(AND(CV265=CW265,CV265&lt;&gt;"",DI$110&lt;&gt;"",DK265&lt;&gt;""),IF(CW$100="Y",DK265-IF(ISERROR(VLOOKUP(CV265,$CA$112:$DK$300,37,FALSE()))=TRUE(),0,IF(VLOOKUP(CV265,$CA$112:$DK$300,37,FALSE())="",0,VLOOKUP(CV265,$CA$112:$DK$300,37,FALSE()))),DK265-IF(AND(CW$101="Y",CV265=$CW$110),DI$110,0)),"")</f>
        <v>2433320.100625</v>
      </c>
      <c r="EE265" s="125" t="n">
        <f aca="false">IF(AND(CV265=CW265,CV265&lt;&gt;"",DJ265&lt;&gt;"",DY265&lt;&gt;""),IF(AND(ISERROR(FIND("NeighMkt",$CX$101))=FALSE(),LEFT($CW$110,10)="ALL OUTLET"),DY265-IF(ISERROR(VLOOKUP(CV265,$CA$112:$DZ$300,51,FALSE()))=TRUE(),0,IF(VLOOKUP(CV265,$CA$112:$DZ$300,51,FALSE())="",0,VLOOKUP(CV265,$CA$112:$DZ$300,51,FALSE()))),DY265),"")</f>
        <v>146777.238437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1396237036747</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2409408.183136</v>
      </c>
      <c r="DA266" s="124" t="n">
        <v>989546.215515137</v>
      </c>
      <c r="DB266" s="124" t="n">
        <v>0.808390654119235</v>
      </c>
      <c r="DC266" s="124" t="n">
        <v>121419861.967621</v>
      </c>
      <c r="DD266" s="124" t="n">
        <v>99.1916093458808</v>
      </c>
      <c r="DE266" s="124" t="n">
        <v>4779737.81628418</v>
      </c>
      <c r="DF266" s="124" t="s">
        <v>245</v>
      </c>
      <c r="DG266" s="124"/>
      <c r="DH266" s="124"/>
      <c r="DI266" s="124"/>
      <c r="DJ266" s="124"/>
      <c r="DK266" s="124"/>
      <c r="DL266" s="124" t="n">
        <v>22.0426265151045</v>
      </c>
      <c r="DM266" s="124" t="n">
        <v>514945.055425481</v>
      </c>
      <c r="DN266" s="124"/>
      <c r="DO266" s="124" t="n">
        <v>933382.7605896</v>
      </c>
      <c r="DP266" s="124" t="n">
        <v>-122546.125183105</v>
      </c>
      <c r="DQ266" s="124" t="n">
        <v>-0.10709232849392</v>
      </c>
      <c r="DR266" s="124" t="n">
        <v>1055928.88577271</v>
      </c>
      <c r="DS266" s="124" t="n">
        <v>0.10709232849392</v>
      </c>
      <c r="DT266" s="124" t="n">
        <v>515613.303283691</v>
      </c>
      <c r="DU266" s="124"/>
      <c r="DV266" s="124"/>
      <c r="DW266" s="124"/>
      <c r="DX266" s="124"/>
      <c r="DY266" s="124"/>
      <c r="DZ266" s="124"/>
      <c r="EA266" s="124" t="n">
        <v>-4.6146543098624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2409408.183136</v>
      </c>
      <c r="DA267" s="124" t="n">
        <v>17902043.1871338</v>
      </c>
      <c r="DB267" s="124" t="n">
        <v>14.6247281584359</v>
      </c>
      <c r="DC267" s="124" t="n">
        <v>104507364.996002</v>
      </c>
      <c r="DD267" s="124" t="n">
        <v>85.3752718415641</v>
      </c>
      <c r="DE267" s="124" t="n">
        <v>4779737.81628418</v>
      </c>
      <c r="DF267" s="124" t="s">
        <v>245</v>
      </c>
      <c r="DG267" s="124"/>
      <c r="DH267" s="124"/>
      <c r="DI267" s="124"/>
      <c r="DJ267" s="124"/>
      <c r="DK267" s="124"/>
      <c r="DL267" s="124" t="n">
        <v>1.95411359789109</v>
      </c>
      <c r="DM267" s="124" t="n">
        <v>1716872.99291711</v>
      </c>
      <c r="DN267" s="124"/>
      <c r="DO267" s="124" t="n">
        <v>933382.7605896</v>
      </c>
      <c r="DP267" s="124" t="n">
        <v>-3136263.32955933</v>
      </c>
      <c r="DQ267" s="124" t="n">
        <v>-2.69416784883202</v>
      </c>
      <c r="DR267" s="124" t="n">
        <v>4069646.09014893</v>
      </c>
      <c r="DS267" s="124" t="n">
        <v>2.69416784883202</v>
      </c>
      <c r="DT267" s="124" t="n">
        <v>515613.303283691</v>
      </c>
      <c r="DU267" s="124"/>
      <c r="DV267" s="124"/>
      <c r="DW267" s="124"/>
      <c r="DX267" s="124"/>
      <c r="DY267" s="124"/>
      <c r="DZ267" s="124"/>
      <c r="EA267" s="124" t="n">
        <v>-0.19141658119781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2409408.183136</v>
      </c>
      <c r="DA268" s="124" t="n">
        <v>3314695.5869751</v>
      </c>
      <c r="DB268" s="124" t="n">
        <v>2.70787649100958</v>
      </c>
      <c r="DC268" s="124" t="n">
        <v>119094712.596161</v>
      </c>
      <c r="DD268" s="124" t="n">
        <v>97.2921235089904</v>
      </c>
      <c r="DE268" s="124" t="n">
        <v>4779737.81628418</v>
      </c>
      <c r="DF268" s="124" t="s">
        <v>245</v>
      </c>
      <c r="DG268" s="124"/>
      <c r="DH268" s="124"/>
      <c r="DI268" s="124"/>
      <c r="DJ268" s="124"/>
      <c r="DK268" s="124"/>
      <c r="DL268" s="124"/>
      <c r="DM268" s="124"/>
      <c r="DN268" s="124"/>
      <c r="DO268" s="124" t="n">
        <v>933382.7605896</v>
      </c>
      <c r="DP268" s="124" t="n">
        <v>435370.11340332</v>
      </c>
      <c r="DQ268" s="124" t="n">
        <v>0.337593578347406</v>
      </c>
      <c r="DR268" s="124" t="n">
        <v>498012.647186279</v>
      </c>
      <c r="DS268" s="124" t="n">
        <v>-0.337593578347409</v>
      </c>
      <c r="DT268" s="124" t="n">
        <v>515613.3032836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2409408.183136</v>
      </c>
      <c r="DA269" s="124" t="n">
        <v>3595115.68048096</v>
      </c>
      <c r="DB269" s="124" t="n">
        <v>2.93696026624222</v>
      </c>
      <c r="DC269" s="124" t="n">
        <v>118814292.502655</v>
      </c>
      <c r="DD269" s="124" t="n">
        <v>97.0630397337578</v>
      </c>
      <c r="DE269" s="124" t="n">
        <v>4779737.81628418</v>
      </c>
      <c r="DF269" s="124" t="s">
        <v>245</v>
      </c>
      <c r="DG269" s="124"/>
      <c r="DH269" s="124"/>
      <c r="DI269" s="124"/>
      <c r="DJ269" s="124"/>
      <c r="DK269" s="124"/>
      <c r="DL269" s="124"/>
      <c r="DM269" s="124"/>
      <c r="DN269" s="124"/>
      <c r="DO269" s="124" t="n">
        <v>933382.7605896</v>
      </c>
      <c r="DP269" s="124" t="n">
        <v>44431.2418823242</v>
      </c>
      <c r="DQ269" s="124" t="n">
        <v>0.0140094813051852</v>
      </c>
      <c r="DR269" s="124" t="n">
        <v>888951.518707275</v>
      </c>
      <c r="DS269" s="124" t="n">
        <v>-0.0140094813051945</v>
      </c>
      <c r="DT269" s="124" t="n">
        <v>515613.3032836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394991.02812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6872090.29968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2409408.183136</v>
      </c>
      <c r="DA270" s="124" t="n">
        <v>67152152.7366333</v>
      </c>
      <c r="DB270" s="124" t="n">
        <v>54.8586532141119</v>
      </c>
      <c r="DC270" s="124" t="n">
        <v>55257255.4465027</v>
      </c>
      <c r="DD270" s="124" t="n">
        <v>45.1413467858881</v>
      </c>
      <c r="DE270" s="124" t="n">
        <v>4779737.81628418</v>
      </c>
      <c r="DF270" s="124" t="s">
        <v>245</v>
      </c>
      <c r="DG270" s="124" t="n">
        <v>91.8959762229708</v>
      </c>
      <c r="DH270" s="124" t="n">
        <v>387351.089111328</v>
      </c>
      <c r="DI270" s="124" t="n">
        <v>2394991.028125</v>
      </c>
      <c r="DJ270" s="124" t="n">
        <v>6872090.2996875</v>
      </c>
      <c r="DK270" s="124" t="n">
        <v>2394991.028125</v>
      </c>
      <c r="DL270" s="124" t="n">
        <v>11.7156680181219</v>
      </c>
      <c r="DM270" s="124" t="n">
        <v>14179472.4419296</v>
      </c>
      <c r="DN270" s="124"/>
      <c r="DO270" s="124" t="n">
        <v>933382.7605896</v>
      </c>
      <c r="DP270" s="124" t="n">
        <v>-1086416.36798096</v>
      </c>
      <c r="DQ270" s="124" t="n">
        <v>-1.31586259446091</v>
      </c>
      <c r="DR270" s="124" t="n">
        <v>2019799.12857056</v>
      </c>
      <c r="DS270" s="124" t="n">
        <v>1.31586259446091</v>
      </c>
      <c r="DT270" s="124" t="n">
        <v>515613.303283691</v>
      </c>
      <c r="DU270" s="124"/>
      <c r="DV270" s="124" t="n">
        <v>-0.000877175525616281</v>
      </c>
      <c r="DW270" s="124" t="n">
        <v>41822.8285522461</v>
      </c>
      <c r="DX270" s="124"/>
      <c r="DY270" s="124" t="n">
        <v>161593.420625</v>
      </c>
      <c r="DZ270" s="124"/>
      <c r="EA270" s="124" t="n">
        <v>-0.91257481491087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2409408.183136</v>
      </c>
      <c r="DA271" s="124" t="n">
        <v>4332320.08468628</v>
      </c>
      <c r="DB271" s="124" t="n">
        <v>3.53920515505207</v>
      </c>
      <c r="DC271" s="124" t="n">
        <v>118077088.09845</v>
      </c>
      <c r="DD271" s="124" t="n">
        <v>96.4607948449479</v>
      </c>
      <c r="DE271" s="124" t="n">
        <v>4779737.81628418</v>
      </c>
      <c r="DF271" s="124" t="s">
        <v>252</v>
      </c>
      <c r="DG271" s="124"/>
      <c r="DH271" s="124"/>
      <c r="DI271" s="124"/>
      <c r="DJ271" s="124"/>
      <c r="DK271" s="124"/>
      <c r="DL271" s="124" t="n">
        <v>25.9382398300727</v>
      </c>
      <c r="DM271" s="124" t="n">
        <v>5658686.51365625</v>
      </c>
      <c r="DN271" s="124"/>
      <c r="DO271" s="124" t="n">
        <v>933382.7605896</v>
      </c>
      <c r="DP271" s="124" t="n">
        <v>-231229.268341064</v>
      </c>
      <c r="DQ271" s="124" t="n">
        <v>-0.217543830727911</v>
      </c>
      <c r="DR271" s="124" t="n">
        <v>1164612.02893066</v>
      </c>
      <c r="DS271" s="124" t="n">
        <v>0.217543830727905</v>
      </c>
      <c r="DT271" s="124" t="n">
        <v>515613.303283691</v>
      </c>
      <c r="DU271" s="124"/>
      <c r="DV271" s="124"/>
      <c r="DW271" s="124"/>
      <c r="DX271" s="124"/>
      <c r="DY271" s="124"/>
      <c r="DZ271" s="124"/>
      <c r="EA271" s="124" t="n">
        <v>-4.4771356239127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2409408.183136</v>
      </c>
      <c r="DA272" s="124" t="n">
        <v>3167215.11706543</v>
      </c>
      <c r="DB272" s="124" t="n">
        <v>2.58739517172322</v>
      </c>
      <c r="DC272" s="124" t="n">
        <v>119242193.066071</v>
      </c>
      <c r="DD272" s="124" t="n">
        <v>97.4126048282768</v>
      </c>
      <c r="DE272" s="124" t="n">
        <v>4779737.81628418</v>
      </c>
      <c r="DF272" s="124" t="s">
        <v>252</v>
      </c>
      <c r="DG272" s="124"/>
      <c r="DH272" s="124"/>
      <c r="DI272" s="124"/>
      <c r="DJ272" s="124"/>
      <c r="DK272" s="124"/>
      <c r="DL272" s="124"/>
      <c r="DM272" s="124"/>
      <c r="DN272" s="124"/>
      <c r="DO272" s="124" t="n">
        <v>933382.7605896</v>
      </c>
      <c r="DP272" s="124" t="n">
        <v>-188428.444946289</v>
      </c>
      <c r="DQ272" s="124" t="n">
        <v>-0.174996460979062</v>
      </c>
      <c r="DR272" s="124" t="n">
        <v>1121811.20553589</v>
      </c>
      <c r="DS272" s="124" t="n">
        <v>0.17499646097906</v>
      </c>
      <c r="DT272" s="124" t="n">
        <v>515613.3032836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2409408.183136</v>
      </c>
      <c r="DA273" s="124" t="n">
        <v>1605045.47644043</v>
      </c>
      <c r="DB273" s="124" t="n">
        <v>1.31121087852915</v>
      </c>
      <c r="DC273" s="124" t="n">
        <v>120804362.706696</v>
      </c>
      <c r="DD273" s="124" t="n">
        <v>98.6887891214709</v>
      </c>
      <c r="DE273" s="124" t="n">
        <v>4779737.81628418</v>
      </c>
      <c r="DF273" s="124" t="s">
        <v>252</v>
      </c>
      <c r="DG273" s="124"/>
      <c r="DH273" s="124"/>
      <c r="DI273" s="124"/>
      <c r="DJ273" s="124"/>
      <c r="DK273" s="124"/>
      <c r="DL273" s="124" t="n">
        <v>33.9034067331234</v>
      </c>
      <c r="DM273" s="124" t="n">
        <v>1665123.47573858</v>
      </c>
      <c r="DN273" s="124"/>
      <c r="DO273" s="124" t="n">
        <v>933382.7605896</v>
      </c>
      <c r="DP273" s="124" t="n">
        <v>-171819.532287598</v>
      </c>
      <c r="DQ273" s="124" t="n">
        <v>-0.151518085928915</v>
      </c>
      <c r="DR273" s="124" t="n">
        <v>1105202.2928772</v>
      </c>
      <c r="DS273" s="124" t="n">
        <v>0.151518085928913</v>
      </c>
      <c r="DT273" s="124" t="n">
        <v>515613.303283691</v>
      </c>
      <c r="DU273" s="124"/>
      <c r="DV273" s="124"/>
      <c r="DW273" s="124"/>
      <c r="DX273" s="124"/>
      <c r="DY273" s="124"/>
      <c r="DZ273" s="124"/>
      <c r="EA273" s="124" t="n">
        <v>-2.18660771149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2409408.183136</v>
      </c>
      <c r="DA274" s="124" t="n">
        <v>44592038.7046509</v>
      </c>
      <c r="DB274" s="124" t="n">
        <v>36.4286041134493</v>
      </c>
      <c r="DC274" s="124" t="n">
        <v>77817369.4784851</v>
      </c>
      <c r="DD274" s="124" t="n">
        <v>63.5713958865507</v>
      </c>
      <c r="DE274" s="124" t="n">
        <v>4779737.81628418</v>
      </c>
      <c r="DF274" s="124" t="s">
        <v>256</v>
      </c>
      <c r="DG274" s="124"/>
      <c r="DH274" s="124"/>
      <c r="DI274" s="124"/>
      <c r="DJ274" s="124"/>
      <c r="DK274" s="124"/>
      <c r="DL274" s="124"/>
      <c r="DM274" s="124"/>
      <c r="DN274" s="124"/>
      <c r="DO274" s="124" t="n">
        <v>933382.7605896</v>
      </c>
      <c r="DP274" s="124" t="n">
        <v>290381.758850098</v>
      </c>
      <c r="DQ274" s="124" t="n">
        <v>-0.0408611919064867</v>
      </c>
      <c r="DR274" s="124" t="n">
        <v>643001.001739502</v>
      </c>
      <c r="DS274" s="124" t="n">
        <v>0.0408611919064867</v>
      </c>
      <c r="DT274" s="124" t="n">
        <v>515613.3032836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2409408.183136</v>
      </c>
      <c r="DA275" s="124" t="n">
        <v>1290096.58251953</v>
      </c>
      <c r="DB275" s="124" t="n">
        <v>1.05391946719441</v>
      </c>
      <c r="DC275" s="124" t="n">
        <v>121119311.600616</v>
      </c>
      <c r="DD275" s="124" t="n">
        <v>98.9460805328056</v>
      </c>
      <c r="DE275" s="124" t="n">
        <v>4779737.81628418</v>
      </c>
      <c r="DF275" s="124" t="s">
        <v>256</v>
      </c>
      <c r="DG275" s="124"/>
      <c r="DH275" s="124"/>
      <c r="DI275" s="124"/>
      <c r="DJ275" s="124"/>
      <c r="DK275" s="124"/>
      <c r="DL275" s="124"/>
      <c r="DM275" s="124"/>
      <c r="DN275" s="124"/>
      <c r="DO275" s="124" t="n">
        <v>933382.7605896</v>
      </c>
      <c r="DP275" s="124" t="n">
        <v>-98456.0930175781</v>
      </c>
      <c r="DQ275" s="124" t="n">
        <v>-0.0891477929559992</v>
      </c>
      <c r="DR275" s="124" t="n">
        <v>1031838.85360718</v>
      </c>
      <c r="DS275" s="124" t="n">
        <v>0.0891477929559983</v>
      </c>
      <c r="DT275" s="124" t="n">
        <v>515613.3032836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2409408.183136</v>
      </c>
      <c r="DA276" s="124" t="n">
        <v>3316888.62554932</v>
      </c>
      <c r="DB276" s="124" t="n">
        <v>2.7096680514842</v>
      </c>
      <c r="DC276" s="124" t="n">
        <v>119092519.557587</v>
      </c>
      <c r="DD276" s="124" t="n">
        <v>97.2903319485158</v>
      </c>
      <c r="DE276" s="124" t="n">
        <v>4779737.81628418</v>
      </c>
      <c r="DF276" s="124" t="s">
        <v>256</v>
      </c>
      <c r="DG276" s="124"/>
      <c r="DH276" s="124"/>
      <c r="DI276" s="124"/>
      <c r="DJ276" s="124"/>
      <c r="DK276" s="124"/>
      <c r="DL276" s="124"/>
      <c r="DM276" s="124"/>
      <c r="DN276" s="124"/>
      <c r="DO276" s="124" t="n">
        <v>933382.7605896</v>
      </c>
      <c r="DP276" s="124" t="n">
        <v>48536.279296875</v>
      </c>
      <c r="DQ276" s="124" t="n">
        <v>0.0191352201014658</v>
      </c>
      <c r="DR276" s="124" t="n">
        <v>884846.481292725</v>
      </c>
      <c r="DS276" s="124" t="n">
        <v>-0.0191352201014752</v>
      </c>
      <c r="DT276" s="124" t="n">
        <v>515613.3032836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2409408.183136</v>
      </c>
      <c r="DA277" s="124" t="n">
        <v>12765814.642273</v>
      </c>
      <c r="DB277" s="124" t="n">
        <v>10.4287855253528</v>
      </c>
      <c r="DC277" s="124" t="n">
        <v>109643593.540863</v>
      </c>
      <c r="DD277" s="124" t="n">
        <v>89.5712144746472</v>
      </c>
      <c r="DE277" s="124" t="n">
        <v>4779737.81628418</v>
      </c>
      <c r="DF277" s="124" t="s">
        <v>256</v>
      </c>
      <c r="DG277" s="124"/>
      <c r="DH277" s="124"/>
      <c r="DI277" s="124"/>
      <c r="DJ277" s="124"/>
      <c r="DK277" s="124"/>
      <c r="DL277" s="124"/>
      <c r="DM277" s="124"/>
      <c r="DN277" s="124"/>
      <c r="DO277" s="124" t="n">
        <v>933382.7605896</v>
      </c>
      <c r="DP277" s="124" t="n">
        <v>159408.339111328</v>
      </c>
      <c r="DQ277" s="124" t="n">
        <v>0.051094734671242</v>
      </c>
      <c r="DR277" s="124" t="n">
        <v>773974.421478272</v>
      </c>
      <c r="DS277" s="124" t="n">
        <v>-0.0510947346712527</v>
      </c>
      <c r="DT277" s="124" t="n">
        <v>515613.3032836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2409408.183136</v>
      </c>
      <c r="DA278" s="124" t="n">
        <v>18634520.1142883</v>
      </c>
      <c r="DB278" s="124" t="n">
        <v>15.2231110262451</v>
      </c>
      <c r="DC278" s="124" t="n">
        <v>103774888.068848</v>
      </c>
      <c r="DD278" s="124" t="n">
        <v>84.7768889737549</v>
      </c>
      <c r="DE278" s="124" t="n">
        <v>4779737.81628418</v>
      </c>
      <c r="DF278" s="124" t="s">
        <v>256</v>
      </c>
      <c r="DG278" s="124"/>
      <c r="DH278" s="124"/>
      <c r="DI278" s="124"/>
      <c r="DJ278" s="124"/>
      <c r="DK278" s="124"/>
      <c r="DL278" s="124"/>
      <c r="DM278" s="124"/>
      <c r="DN278" s="124"/>
      <c r="DO278" s="124" t="n">
        <v>933382.7605896</v>
      </c>
      <c r="DP278" s="124" t="n">
        <v>-111899.048248291</v>
      </c>
      <c r="DQ278" s="124" t="n">
        <v>-0.209085653987437</v>
      </c>
      <c r="DR278" s="124" t="n">
        <v>1045281.80883789</v>
      </c>
      <c r="DS278" s="124" t="n">
        <v>0.20908565398743</v>
      </c>
      <c r="DT278" s="124" t="n">
        <v>515613.3032836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2409408.183136</v>
      </c>
      <c r="DA279" s="124" t="n">
        <v>8487776.81048584</v>
      </c>
      <c r="DB279" s="124" t="n">
        <v>6.93392520760114</v>
      </c>
      <c r="DC279" s="124" t="n">
        <v>113921631.37265</v>
      </c>
      <c r="DD279" s="124" t="n">
        <v>93.0660747923989</v>
      </c>
      <c r="DE279" s="124" t="n">
        <v>4779737.81628418</v>
      </c>
      <c r="DF279" s="124" t="s">
        <v>256</v>
      </c>
      <c r="DG279" s="124"/>
      <c r="DH279" s="124"/>
      <c r="DI279" s="124"/>
      <c r="DJ279" s="124"/>
      <c r="DK279" s="124"/>
      <c r="DL279" s="124"/>
      <c r="DM279" s="124"/>
      <c r="DN279" s="124"/>
      <c r="DO279" s="124" t="n">
        <v>933382.7605896</v>
      </c>
      <c r="DP279" s="124" t="n">
        <v>549553.079345703</v>
      </c>
      <c r="DQ279" s="124" t="n">
        <v>0.399118274687798</v>
      </c>
      <c r="DR279" s="124" t="n">
        <v>383829.681243897</v>
      </c>
      <c r="DS279" s="124" t="n">
        <v>-0.399118274687794</v>
      </c>
      <c r="DT279" s="124" t="n">
        <v>515613.3032836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079957.79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1041629.187968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2409408.183136</v>
      </c>
      <c r="DA280" s="124" t="n">
        <v>108481957.938019</v>
      </c>
      <c r="DB280" s="124" t="n">
        <v>88.6222387218143</v>
      </c>
      <c r="DC280" s="124" t="n">
        <v>13927450.2451172</v>
      </c>
      <c r="DD280" s="124" t="n">
        <v>11.3777612781857</v>
      </c>
      <c r="DE280" s="124" t="n">
        <v>4779737.81628418</v>
      </c>
      <c r="DF280" s="124" t="s">
        <v>263</v>
      </c>
      <c r="DG280" s="124" t="n">
        <v>90.1195045881846</v>
      </c>
      <c r="DH280" s="124" t="n">
        <v>472261.775634766</v>
      </c>
      <c r="DI280" s="124" t="n">
        <v>4079957.7925</v>
      </c>
      <c r="DJ280" s="124" t="n">
        <v>31041629.1879688</v>
      </c>
      <c r="DK280" s="124" t="n">
        <v>4079957.7925</v>
      </c>
      <c r="DL280" s="124" t="n">
        <v>10.0167986327931</v>
      </c>
      <c r="DM280" s="124" t="n">
        <v>51179528.490964</v>
      </c>
      <c r="DN280" s="124"/>
      <c r="DO280" s="124" t="n">
        <v>933382.7605896</v>
      </c>
      <c r="DP280" s="124" t="n">
        <v>367969.711578369</v>
      </c>
      <c r="DQ280" s="124" t="n">
        <v>-0.378029314922216</v>
      </c>
      <c r="DR280" s="124" t="n">
        <v>565413.049011231</v>
      </c>
      <c r="DS280" s="124" t="n">
        <v>0.378029314922216</v>
      </c>
      <c r="DT280" s="124" t="n">
        <v>515613.303283691</v>
      </c>
      <c r="DU280" s="124"/>
      <c r="DV280" s="124" t="n">
        <v>1.0730822413296</v>
      </c>
      <c r="DW280" s="124" t="n">
        <v>5187.58587646484</v>
      </c>
      <c r="DX280" s="124" t="n">
        <v>-2016309.0625</v>
      </c>
      <c r="DY280" s="124" t="n">
        <v>2714795.6340625</v>
      </c>
      <c r="DZ280" s="124" t="n">
        <v>-2016309.0625</v>
      </c>
      <c r="EA280" s="124" t="n">
        <v>-0.591138875789721</v>
      </c>
      <c r="EB280" s="124"/>
      <c r="EC280" s="125" t="n">
        <f aca="false">IF(AND(CV280=CW280,CV280&lt;&gt;"",DJ280&lt;&gt;""),IF(AND(ISERROR(FIND("NeighMkt",$CX$101))=FALSE(),LEFT($CW$110,10)="ALL OUTLET"),DJ280-IF(ISERROR(VLOOKUP(CV280,$CA$112:$DK$300,36,FALSE()))=TRUE(),0,IF(VLOOKUP(CV280,$CA$112:$DK$300,36,FALSE())="",0,VLOOKUP(CV280,$CA$112:$DK$300,36,FALSE()))),DJ280),"")</f>
        <v>31041629.1879688</v>
      </c>
      <c r="ED280" s="125" t="n">
        <f aca="false">IF(AND(CV280=CW280,CV280&lt;&gt;"",DI$110&lt;&gt;"",DK280&lt;&gt;""),IF(CW$100="Y",DK280-IF(ISERROR(VLOOKUP(CV280,$CA$112:$DK$300,37,FALSE()))=TRUE(),0,IF(VLOOKUP(CV280,$CA$112:$DK$300,37,FALSE())="",0,VLOOKUP(CV280,$CA$112:$DK$300,37,FALSE()))),DK280-IF(AND(CW$101="Y",CV280=$CW$110),DI$110,0)),"")</f>
        <v>4079957.7925</v>
      </c>
      <c r="EE280" s="125" t="n">
        <f aca="false">IF(AND(CV280=CW280,CV280&lt;&gt;"",DJ280&lt;&gt;"",DY280&lt;&gt;""),IF(AND(ISERROR(FIND("NeighMkt",$CX$101))=FALSE(),LEFT($CW$110,10)="ALL OUTLET"),DY280-IF(ISERROR(VLOOKUP(CV280,$CA$112:$DZ$300,51,FALSE()))=TRUE(),0,IF(VLOOKUP(CV280,$CA$112:$DZ$300,51,FALSE())="",0,VLOOKUP(CV280,$CA$112:$DZ$300,51,FALSE()))),DY280),"")</f>
        <v>2714795.6340625</v>
      </c>
      <c r="EF280" s="125" t="n">
        <f aca="false">IF(AND(CV280=CW280,CV280&lt;&gt;"",DI$110&lt;&gt;"",DK280&lt;&gt;"",DZ280&lt;&gt;""),IF(CW$100="Y",DZ280-IF(ISERROR(VLOOKUP(CV280,$CA$112:$DZ$300,52,FALSE()))=TRUE(),0,IF(VLOOKUP(CV280,$CA$112:$DZ$300,52,FALSE())="",0,VLOOKUP(CV280,$CA$112:$DZ$300,52,FALSE()))),DZ280-IF(AND(CW$101="Y",CV280=$CW$110),DX$110,0)),"")</f>
        <v>-2016309.0625</v>
      </c>
      <c r="EG280" s="126" t="n">
        <f aca="false">IF(AND(CV280=CW280,CV280&lt;&gt;"",DJ280&lt;&gt;"",EE280&lt;&gt;""),EC280/$DJ$111-(EC280-EE280)/($DJ$111-$DY$111),"")</f>
        <v>-0.00173592685558735</v>
      </c>
      <c r="EH280" s="126" t="n">
        <f aca="false">IF(AND(CV280=CW280,CV280&lt;&gt;"",DI$110&lt;&gt;"",DK280&lt;&gt;"",EF280&lt;&gt;""),ED280/$DI$111-(ED280-EF280)/($DI$111-$DX$111),"")</f>
        <v>-0.018733279517469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2409408.183136</v>
      </c>
      <c r="DA281" s="124" t="n">
        <v>26757545.7176514</v>
      </c>
      <c r="DB281" s="124" t="n">
        <v>21.8590597853554</v>
      </c>
      <c r="DC281" s="124" t="n">
        <v>95651862.4654846</v>
      </c>
      <c r="DD281" s="124" t="n">
        <v>78.1409402146446</v>
      </c>
      <c r="DE281" s="124" t="n">
        <v>4779737.81628418</v>
      </c>
      <c r="DF281" s="124" t="s">
        <v>263</v>
      </c>
      <c r="DG281" s="124"/>
      <c r="DH281" s="124"/>
      <c r="DI281" s="124"/>
      <c r="DJ281" s="124"/>
      <c r="DK281" s="124"/>
      <c r="DL281" s="124"/>
      <c r="DM281" s="124"/>
      <c r="DN281" s="124"/>
      <c r="DO281" s="124" t="n">
        <v>933382.7605896</v>
      </c>
      <c r="DP281" s="124" t="n">
        <v>-249734.654327393</v>
      </c>
      <c r="DQ281" s="124" t="n">
        <v>-0.373541485583257</v>
      </c>
      <c r="DR281" s="124" t="n">
        <v>1183117.41491699</v>
      </c>
      <c r="DS281" s="124" t="n">
        <v>0.37354148558326</v>
      </c>
      <c r="DT281" s="124" t="n">
        <v>515613.3032836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2409408.183136</v>
      </c>
      <c r="DA282" s="124" t="n">
        <v>23752071.7328796</v>
      </c>
      <c r="DB282" s="124" t="n">
        <v>19.403795905413</v>
      </c>
      <c r="DC282" s="124" t="n">
        <v>98657336.4502564</v>
      </c>
      <c r="DD282" s="124" t="n">
        <v>80.596204094587</v>
      </c>
      <c r="DE282" s="124" t="n">
        <v>4779737.81628418</v>
      </c>
      <c r="DF282" s="124" t="s">
        <v>263</v>
      </c>
      <c r="DG282" s="124"/>
      <c r="DH282" s="124"/>
      <c r="DI282" s="124"/>
      <c r="DJ282" s="124"/>
      <c r="DK282" s="124"/>
      <c r="DL282" s="124"/>
      <c r="DM282" s="124"/>
      <c r="DN282" s="124"/>
      <c r="DO282" s="124" t="n">
        <v>933382.7605896</v>
      </c>
      <c r="DP282" s="124" t="n">
        <v>-851939.558746338</v>
      </c>
      <c r="DQ282" s="124" t="n">
        <v>-0.850415743381507</v>
      </c>
      <c r="DR282" s="124" t="n">
        <v>1785322.31933594</v>
      </c>
      <c r="DS282" s="124" t="n">
        <v>0.850415743381518</v>
      </c>
      <c r="DT282" s="124" t="n">
        <v>515613.3032836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054407.914687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2409408.183136</v>
      </c>
      <c r="DA283" s="124" t="n">
        <v>3768366.31365967</v>
      </c>
      <c r="DB283" s="124" t="n">
        <v>3.07849402230737</v>
      </c>
      <c r="DC283" s="124" t="n">
        <v>118641041.869476</v>
      </c>
      <c r="DD283" s="124" t="n">
        <v>96.9215059776926</v>
      </c>
      <c r="DE283" s="124" t="n">
        <v>4779737.81628418</v>
      </c>
      <c r="DF283" s="124" t="s">
        <v>263</v>
      </c>
      <c r="DG283" s="124" t="n">
        <v>97.7891606054394</v>
      </c>
      <c r="DH283" s="124" t="n">
        <v>105672.326599121</v>
      </c>
      <c r="DI283" s="124"/>
      <c r="DJ283" s="124" t="n">
        <v>4054407.9146875</v>
      </c>
      <c r="DK283" s="124"/>
      <c r="DL283" s="124" t="n">
        <v>27.1842713582535</v>
      </c>
      <c r="DM283" s="124" t="n">
        <v>2402419.5253518</v>
      </c>
      <c r="DN283" s="124"/>
      <c r="DO283" s="124" t="n">
        <v>933382.7605896</v>
      </c>
      <c r="DP283" s="124" t="n">
        <v>-88294.5570373535</v>
      </c>
      <c r="DQ283" s="124" t="n">
        <v>-0.0963389188280361</v>
      </c>
      <c r="DR283" s="124" t="n">
        <v>1021677.31762695</v>
      </c>
      <c r="DS283" s="124" t="n">
        <v>0.0963389188280388</v>
      </c>
      <c r="DT283" s="124" t="n">
        <v>515613.303283691</v>
      </c>
      <c r="DU283" s="124"/>
      <c r="DV283" s="124" t="n">
        <v>0.893629422635613</v>
      </c>
      <c r="DW283" s="124" t="n">
        <v>-26706.0892333984</v>
      </c>
      <c r="DX283" s="124"/>
      <c r="DY283" s="124" t="n">
        <v>-666084.810625</v>
      </c>
      <c r="DZ283" s="124"/>
      <c r="EA283" s="124" t="n">
        <v>-6.5147642709547</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2409408.183136</v>
      </c>
      <c r="DA284" s="124" t="n">
        <v>33719022.4657593</v>
      </c>
      <c r="DB284" s="124" t="n">
        <v>27.5461036583989</v>
      </c>
      <c r="DC284" s="124" t="n">
        <v>88690385.7173767</v>
      </c>
      <c r="DD284" s="124" t="n">
        <v>72.4538963416011</v>
      </c>
      <c r="DE284" s="124" t="n">
        <v>4779737.81628418</v>
      </c>
      <c r="DF284" s="124" t="s">
        <v>263</v>
      </c>
      <c r="DG284" s="124"/>
      <c r="DH284" s="124"/>
      <c r="DI284" s="124"/>
      <c r="DJ284" s="124"/>
      <c r="DK284" s="124"/>
      <c r="DL284" s="124"/>
      <c r="DM284" s="124"/>
      <c r="DN284" s="124"/>
      <c r="DO284" s="124" t="n">
        <v>933382.7605896</v>
      </c>
      <c r="DP284" s="124" t="n">
        <v>-649869.511474609</v>
      </c>
      <c r="DQ284" s="124" t="n">
        <v>-0.746633001105668</v>
      </c>
      <c r="DR284" s="124" t="n">
        <v>1583252.27206421</v>
      </c>
      <c r="DS284" s="124" t="n">
        <v>0.746633001105664</v>
      </c>
      <c r="DT284" s="124" t="n">
        <v>515613.3032836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2409408.183136</v>
      </c>
      <c r="DA285" s="124" t="n">
        <v>16195485.5653381</v>
      </c>
      <c r="DB285" s="124" t="n">
        <v>13.230588894857</v>
      </c>
      <c r="DC285" s="124" t="n">
        <v>106213922.617798</v>
      </c>
      <c r="DD285" s="124" t="n">
        <v>86.769411105143</v>
      </c>
      <c r="DE285" s="124" t="n">
        <v>4779737.81628418</v>
      </c>
      <c r="DF285" s="124" t="s">
        <v>263</v>
      </c>
      <c r="DG285" s="124"/>
      <c r="DH285" s="124"/>
      <c r="DI285" s="124"/>
      <c r="DJ285" s="124"/>
      <c r="DK285" s="124"/>
      <c r="DL285" s="124"/>
      <c r="DM285" s="124"/>
      <c r="DN285" s="124"/>
      <c r="DO285" s="124" t="n">
        <v>933382.7605896</v>
      </c>
      <c r="DP285" s="124" t="n">
        <v>-1072686.01623535</v>
      </c>
      <c r="DQ285" s="124" t="n">
        <v>-0.984702988053488</v>
      </c>
      <c r="DR285" s="124" t="n">
        <v>2006068.77682495</v>
      </c>
      <c r="DS285" s="124" t="n">
        <v>0.984702988053485</v>
      </c>
      <c r="DT285" s="124" t="n">
        <v>515613.3032836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2409408.183136</v>
      </c>
      <c r="DA286" s="124" t="n">
        <v>3355998.53515625</v>
      </c>
      <c r="DB286" s="124" t="n">
        <v>2.74161813619372</v>
      </c>
      <c r="DC286" s="124" t="n">
        <v>119053409.64798</v>
      </c>
      <c r="DD286" s="124" t="n">
        <v>97.2583818638063</v>
      </c>
      <c r="DE286" s="124" t="n">
        <v>4779737.81628418</v>
      </c>
      <c r="DF286" s="124" t="s">
        <v>263</v>
      </c>
      <c r="DG286" s="124"/>
      <c r="DH286" s="124"/>
      <c r="DI286" s="124"/>
      <c r="DJ286" s="124"/>
      <c r="DK286" s="124"/>
      <c r="DL286" s="124"/>
      <c r="DM286" s="124"/>
      <c r="DN286" s="124"/>
      <c r="DO286" s="124" t="n">
        <v>933382.7605896</v>
      </c>
      <c r="DP286" s="124" t="n">
        <v>319656.46862793</v>
      </c>
      <c r="DQ286" s="124" t="n">
        <v>0.242077954526919</v>
      </c>
      <c r="DR286" s="124" t="n">
        <v>613726.29196167</v>
      </c>
      <c r="DS286" s="124" t="n">
        <v>-0.24207795452692</v>
      </c>
      <c r="DT286" s="124" t="n">
        <v>515613.3032836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2409408.183136</v>
      </c>
      <c r="DA287" s="124" t="n">
        <v>18054290.7160339</v>
      </c>
      <c r="DB287" s="124" t="n">
        <v>14.7491038344234</v>
      </c>
      <c r="DC287" s="124" t="n">
        <v>104355117.467102</v>
      </c>
      <c r="DD287" s="124" t="n">
        <v>85.2508961655766</v>
      </c>
      <c r="DE287" s="124" t="n">
        <v>4779737.81628418</v>
      </c>
      <c r="DF287" s="124" t="s">
        <v>263</v>
      </c>
      <c r="DG287" s="124"/>
      <c r="DH287" s="124"/>
      <c r="DI287" s="124"/>
      <c r="DJ287" s="124"/>
      <c r="DK287" s="124"/>
      <c r="DL287" s="124"/>
      <c r="DM287" s="124"/>
      <c r="DN287" s="124"/>
      <c r="DO287" s="124" t="n">
        <v>933382.7605896</v>
      </c>
      <c r="DP287" s="124" t="n">
        <v>-1593738.69891357</v>
      </c>
      <c r="DQ287" s="124" t="n">
        <v>-1.42530535175395</v>
      </c>
      <c r="DR287" s="124" t="n">
        <v>2527121.45950317</v>
      </c>
      <c r="DS287" s="124" t="n">
        <v>1.42530535175395</v>
      </c>
      <c r="DT287" s="124" t="n">
        <v>515613.3032836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2409408.183136</v>
      </c>
      <c r="DA288" s="124" t="n">
        <v>9516346.62591553</v>
      </c>
      <c r="DB288" s="124" t="n">
        <v>7.77419543739496</v>
      </c>
      <c r="DC288" s="124" t="n">
        <v>112893061.55722</v>
      </c>
      <c r="DD288" s="124" t="n">
        <v>92.2258045626051</v>
      </c>
      <c r="DE288" s="124" t="n">
        <v>4779737.81628418</v>
      </c>
      <c r="DF288" s="124" t="s">
        <v>263</v>
      </c>
      <c r="DG288" s="124"/>
      <c r="DH288" s="124"/>
      <c r="DI288" s="124"/>
      <c r="DJ288" s="124"/>
      <c r="DK288" s="124"/>
      <c r="DL288" s="124"/>
      <c r="DM288" s="124"/>
      <c r="DN288" s="124"/>
      <c r="DO288" s="124" t="n">
        <v>933382.7605896</v>
      </c>
      <c r="DP288" s="124" t="n">
        <v>733154.079467773</v>
      </c>
      <c r="DQ288" s="124" t="n">
        <v>0.543803665935531</v>
      </c>
      <c r="DR288" s="124" t="n">
        <v>200228.681121826</v>
      </c>
      <c r="DS288" s="124" t="n">
        <v>-0.543803665935528</v>
      </c>
      <c r="DT288" s="124" t="n">
        <v>515613.3032836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2409408.183136</v>
      </c>
      <c r="DA289" s="124" t="n">
        <v>14399903.3448181</v>
      </c>
      <c r="DB289" s="124" t="n">
        <v>11.7637227060803</v>
      </c>
      <c r="DC289" s="124" t="n">
        <v>108009504.838318</v>
      </c>
      <c r="DD289" s="124" t="n">
        <v>88.2362772939197</v>
      </c>
      <c r="DE289" s="124" t="n">
        <v>4779737.81628418</v>
      </c>
      <c r="DF289" s="124" t="s">
        <v>273</v>
      </c>
      <c r="DG289" s="124"/>
      <c r="DH289" s="124"/>
      <c r="DI289" s="124"/>
      <c r="DJ289" s="124"/>
      <c r="DK289" s="124"/>
      <c r="DL289" s="124"/>
      <c r="DM289" s="124"/>
      <c r="DN289" s="124"/>
      <c r="DO289" s="124" t="n">
        <v>933382.7605896</v>
      </c>
      <c r="DP289" s="124" t="n">
        <v>-1259360.75366211</v>
      </c>
      <c r="DQ289" s="124" t="n">
        <v>-1.12710414144823</v>
      </c>
      <c r="DR289" s="124" t="n">
        <v>2192743.51425171</v>
      </c>
      <c r="DS289" s="124" t="n">
        <v>1.12710414144823</v>
      </c>
      <c r="DT289" s="124" t="n">
        <v>515613.3032836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2409408.183136</v>
      </c>
      <c r="DA290" s="124" t="n">
        <v>3623287.31542969</v>
      </c>
      <c r="DB290" s="124" t="n">
        <v>2.95997453889239</v>
      </c>
      <c r="DC290" s="124" t="n">
        <v>118786120.867706</v>
      </c>
      <c r="DD290" s="124" t="n">
        <v>97.0400254611076</v>
      </c>
      <c r="DE290" s="124" t="n">
        <v>4779737.81628418</v>
      </c>
      <c r="DF290" s="124" t="s">
        <v>273</v>
      </c>
      <c r="DG290" s="124"/>
      <c r="DH290" s="124"/>
      <c r="DI290" s="124"/>
      <c r="DJ290" s="124"/>
      <c r="DK290" s="124"/>
      <c r="DL290" s="124"/>
      <c r="DM290" s="124"/>
      <c r="DN290" s="124"/>
      <c r="DO290" s="124" t="n">
        <v>933382.7605896</v>
      </c>
      <c r="DP290" s="124" t="n">
        <v>-529169.382965088</v>
      </c>
      <c r="DQ290" s="124" t="n">
        <v>-0.458359806465653</v>
      </c>
      <c r="DR290" s="124" t="n">
        <v>1462552.14355469</v>
      </c>
      <c r="DS290" s="124" t="n">
        <v>0.458359806465651</v>
      </c>
      <c r="DT290" s="124" t="n">
        <v>515613.3032836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2409408.183136</v>
      </c>
      <c r="DA291" s="124" t="n">
        <v>9880351.78140259</v>
      </c>
      <c r="DB291" s="124" t="n">
        <v>8.07156241342222</v>
      </c>
      <c r="DC291" s="124" t="n">
        <v>112529056.401733</v>
      </c>
      <c r="DD291" s="124" t="n">
        <v>91.9284375865778</v>
      </c>
      <c r="DE291" s="124" t="n">
        <v>4779737.81628418</v>
      </c>
      <c r="DF291" s="124" t="s">
        <v>273</v>
      </c>
      <c r="DG291" s="124"/>
      <c r="DH291" s="124"/>
      <c r="DI291" s="124"/>
      <c r="DJ291" s="124"/>
      <c r="DK291" s="124"/>
      <c r="DL291" s="124"/>
      <c r="DM291" s="124"/>
      <c r="DN291" s="124"/>
      <c r="DO291" s="124" t="n">
        <v>933382.7605896</v>
      </c>
      <c r="DP291" s="124" t="n">
        <v>-1302773.44967651</v>
      </c>
      <c r="DQ291" s="124" t="n">
        <v>-1.13447243351925</v>
      </c>
      <c r="DR291" s="124" t="n">
        <v>2236156.21026611</v>
      </c>
      <c r="DS291" s="124" t="n">
        <v>1.13447243351926</v>
      </c>
      <c r="DT291" s="124" t="n">
        <v>515613.3032836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2882857.745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23958685.8157813</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2409408.183136</v>
      </c>
      <c r="DA292" s="124" t="n">
        <v>102216576.206451</v>
      </c>
      <c r="DB292" s="124" t="n">
        <v>83.503856217919</v>
      </c>
      <c r="DC292" s="124" t="n">
        <v>20192831.9766846</v>
      </c>
      <c r="DD292" s="124" t="n">
        <v>16.496143782081</v>
      </c>
      <c r="DE292" s="124" t="n">
        <v>4779737.81628418</v>
      </c>
      <c r="DF292" s="124" t="s">
        <v>277</v>
      </c>
      <c r="DG292" s="124" t="n">
        <v>85.4496321543671</v>
      </c>
      <c r="DH292" s="124" t="n">
        <v>695469.434326172</v>
      </c>
      <c r="DI292" s="124" t="n">
        <v>2882857.745625</v>
      </c>
      <c r="DJ292" s="124" t="n">
        <v>23958685.8157813</v>
      </c>
      <c r="DK292" s="124" t="n">
        <v>2882857.745625</v>
      </c>
      <c r="DL292" s="124" t="n">
        <v>31.443491254445</v>
      </c>
      <c r="DM292" s="124" t="n">
        <v>30677651.5624256</v>
      </c>
      <c r="DN292" s="124"/>
      <c r="DO292" s="124" t="n">
        <v>933382.7605896</v>
      </c>
      <c r="DP292" s="124" t="n">
        <v>1634308.40988159</v>
      </c>
      <c r="DQ292" s="124" t="n">
        <v>0.703758464719513</v>
      </c>
      <c r="DR292" s="124" t="n">
        <v>-700925.649291992</v>
      </c>
      <c r="DS292" s="124" t="n">
        <v>-0.703758464719513</v>
      </c>
      <c r="DT292" s="124" t="n">
        <v>515613.303283691</v>
      </c>
      <c r="DU292" s="124"/>
      <c r="DV292" s="124" t="n">
        <v>-1.57164302451274</v>
      </c>
      <c r="DW292" s="124" t="n">
        <v>142040.447753906</v>
      </c>
      <c r="DX292" s="124" t="n">
        <v>-21399.3131249999</v>
      </c>
      <c r="DY292" s="124" t="n">
        <v>9660697.2009375</v>
      </c>
      <c r="DZ292" s="124" t="n">
        <v>-21399.3131249999</v>
      </c>
      <c r="EA292" s="124" t="n">
        <v>0.959602872986903</v>
      </c>
      <c r="EB292" s="124"/>
      <c r="EC292" s="125" t="n">
        <f aca="false">IF(AND(CV292=CW292,CV292&lt;&gt;"",DJ292&lt;&gt;""),IF(AND(ISERROR(FIND("NeighMkt",$CX$101))=FALSE(),LEFT($CW$110,10)="ALL OUTLET"),DJ292-IF(ISERROR(VLOOKUP(CV292,$CA$112:$DK$300,36,FALSE()))=TRUE(),0,IF(VLOOKUP(CV292,$CA$112:$DK$300,36,FALSE())="",0,VLOOKUP(CV292,$CA$112:$DK$300,36,FALSE()))),DJ292),"")</f>
        <v>23958685.8157813</v>
      </c>
      <c r="ED292" s="125" t="n">
        <f aca="false">IF(AND(CV292=CW292,CV292&lt;&gt;"",DI$110&lt;&gt;"",DK292&lt;&gt;""),IF(CW$100="Y",DK292-IF(ISERROR(VLOOKUP(CV292,$CA$112:$DK$300,37,FALSE()))=TRUE(),0,IF(VLOOKUP(CV292,$CA$112:$DK$300,37,FALSE())="",0,VLOOKUP(CV292,$CA$112:$DK$300,37,FALSE()))),DK292-IF(AND(CW$101="Y",CV292=$CW$110),DI$110,0)),"")</f>
        <v>2882857.745625</v>
      </c>
      <c r="EE292" s="125" t="n">
        <f aca="false">IF(AND(CV292=CW292,CV292&lt;&gt;"",DJ292&lt;&gt;"",DY292&lt;&gt;""),IF(AND(ISERROR(FIND("NeighMkt",$CX$101))=FALSE(),LEFT($CW$110,10)="ALL OUTLET"),DY292-IF(ISERROR(VLOOKUP(CV292,$CA$112:$DZ$300,51,FALSE()))=TRUE(),0,IF(VLOOKUP(CV292,$CA$112:$DZ$300,51,FALSE())="",0,VLOOKUP(CV292,$CA$112:$DZ$300,51,FALSE()))),DY292),"")</f>
        <v>9660697.2009375</v>
      </c>
      <c r="EF292" s="125" t="n">
        <f aca="false">IF(AND(CV292=CW292,CV292&lt;&gt;"",DI$110&lt;&gt;"",DK292&lt;&gt;"",DZ292&lt;&gt;""),IF(CW$100="Y",DZ292-IF(ISERROR(VLOOKUP(CV292,$CA$112:$DZ$300,52,FALSE()))=TRUE(),0,IF(VLOOKUP(CV292,$CA$112:$DZ$300,52,FALSE())="",0,VLOOKUP(CV292,$CA$112:$DZ$300,52,FALSE()))),DZ292-IF(AND(CW$101="Y",CV292=$CW$110),DX$110,0)),"")</f>
        <v>-21399.3131249999</v>
      </c>
      <c r="EG292" s="126" t="n">
        <f aca="false">IF(AND(CV292=CW292,CV292&lt;&gt;"",DJ292&lt;&gt;"",EE292&lt;&gt;""),EC292/$DJ$111-(EC292-EE292)/($DJ$111-$DY$111),"")</f>
        <v>0.0141358798447914</v>
      </c>
      <c r="EH292" s="126" t="n">
        <f aca="false">IF(AND(CV292=CW292,CV292&lt;&gt;"",DI$110&lt;&gt;"",DK292&lt;&gt;"",EF292&lt;&gt;""),ED292/$DI$111-(ED292-EF292)/($DI$111-$DX$111),"")</f>
        <v>-0.0032367759189731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629463.518437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2409408.183136</v>
      </c>
      <c r="DA293" s="124" t="n">
        <v>27351448.7899475</v>
      </c>
      <c r="DB293" s="124" t="n">
        <v>22.344237420891</v>
      </c>
      <c r="DC293" s="124" t="n">
        <v>95057959.3931885</v>
      </c>
      <c r="DD293" s="124" t="n">
        <v>77.655762579109</v>
      </c>
      <c r="DE293" s="124" t="n">
        <v>4779737.81628418</v>
      </c>
      <c r="DF293" s="124" t="s">
        <v>277</v>
      </c>
      <c r="DG293" s="124" t="n">
        <v>98.1256391972114</v>
      </c>
      <c r="DH293" s="124" t="n">
        <v>89589.5321044922</v>
      </c>
      <c r="DI293" s="124"/>
      <c r="DJ293" s="124" t="n">
        <v>1629463.5184375</v>
      </c>
      <c r="DK293" s="124"/>
      <c r="DL293" s="124" t="n">
        <v>10.7718702093413</v>
      </c>
      <c r="DM293" s="124" t="n">
        <v>4867623.95689995</v>
      </c>
      <c r="DN293" s="124"/>
      <c r="DO293" s="124" t="n">
        <v>933382.7605896</v>
      </c>
      <c r="DP293" s="124" t="n">
        <v>-990402.23046875</v>
      </c>
      <c r="DQ293" s="124" t="n">
        <v>-0.98699268960279</v>
      </c>
      <c r="DR293" s="124" t="n">
        <v>1923784.99105835</v>
      </c>
      <c r="DS293" s="124" t="n">
        <v>0.986992689602786</v>
      </c>
      <c r="DT293" s="124" t="n">
        <v>515613.303283691</v>
      </c>
      <c r="DU293" s="124"/>
      <c r="DV293" s="124" t="n">
        <v>0.352356232537034</v>
      </c>
      <c r="DW293" s="124" t="n">
        <v>-5360.45483398438</v>
      </c>
      <c r="DX293" s="124"/>
      <c r="DY293" s="124" t="n">
        <v>-640555.318125</v>
      </c>
      <c r="DZ293" s="124"/>
      <c r="EA293" s="124" t="n">
        <v>-0.95381480655654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5287592.616875</v>
      </c>
      <c r="CU294" s="127" t="n">
        <f aca="false">IF(ISERROR(VLOOKUP(CV294,$AL$8:$AL$15,1,FALSE()))=TRUE(),IF(CT294&lt;&gt;"",IF(CT294&gt;0,RANK(CT294,$CT$110:$CT$300),""),""),"")</f>
        <v>3</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2409408.183136</v>
      </c>
      <c r="DA294" s="124" t="n">
        <v>16901546.8070374</v>
      </c>
      <c r="DB294" s="124" t="n">
        <v>13.8073919790144</v>
      </c>
      <c r="DC294" s="124" t="n">
        <v>105507861.376099</v>
      </c>
      <c r="DD294" s="124" t="n">
        <v>86.1926080209856</v>
      </c>
      <c r="DE294" s="124" t="n">
        <v>4779737.81628418</v>
      </c>
      <c r="DF294" s="124" t="s">
        <v>277</v>
      </c>
      <c r="DG294" s="124" t="n">
        <v>97.4692515975328</v>
      </c>
      <c r="DH294" s="124" t="n">
        <v>120963.138427734</v>
      </c>
      <c r="DI294" s="124"/>
      <c r="DJ294" s="124" t="n">
        <v>5287592.616875</v>
      </c>
      <c r="DK294" s="124"/>
      <c r="DL294" s="124" t="n">
        <v>22.6398600183323</v>
      </c>
      <c r="DM294" s="124" t="n">
        <v>5056146.5038274</v>
      </c>
      <c r="DN294" s="124"/>
      <c r="DO294" s="124" t="n">
        <v>933382.7605896</v>
      </c>
      <c r="DP294" s="124" t="n">
        <v>2233903.25900269</v>
      </c>
      <c r="DQ294" s="124" t="n">
        <v>1.73287480822766</v>
      </c>
      <c r="DR294" s="124" t="n">
        <v>-1300520.49841309</v>
      </c>
      <c r="DS294" s="124" t="n">
        <v>-1.73287480822765</v>
      </c>
      <c r="DT294" s="124" t="n">
        <v>515613.303283691</v>
      </c>
      <c r="DU294" s="124"/>
      <c r="DV294" s="124" t="n">
        <v>-0.743810620002179</v>
      </c>
      <c r="DW294" s="124" t="n">
        <v>44765.8864135742</v>
      </c>
      <c r="DX294" s="124"/>
      <c r="DY294" s="124"/>
      <c r="DZ294" s="124"/>
      <c r="EA294" s="124" t="n">
        <v>1.8073778600346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1680214.3015625</v>
      </c>
      <c r="CK295" s="127" t="n">
        <f aca="false">IF(ISERROR(VLOOKUP(CV295,$AL$8:$AL$15,1,FALSE()))=TRUE(),IF(CJ295&lt;&gt;"",IF(CJ295&gt;0,RANK(CJ295,$CJ$110:$CJ$300),""),""),"")</f>
        <v>2</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7041629.6117188</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2409408.183136</v>
      </c>
      <c r="DA295" s="124" t="n">
        <v>90096276.2960815</v>
      </c>
      <c r="DB295" s="124" t="n">
        <v>73.6024114758312</v>
      </c>
      <c r="DC295" s="124" t="n">
        <v>32313131.8870544</v>
      </c>
      <c r="DD295" s="124" t="n">
        <v>26.3975885241688</v>
      </c>
      <c r="DE295" s="124" t="n">
        <v>4779737.81628418</v>
      </c>
      <c r="DF295" s="124" t="s">
        <v>277</v>
      </c>
      <c r="DG295" s="124" t="n">
        <v>88.1676990800187</v>
      </c>
      <c r="DH295" s="124" t="n">
        <v>565552.961608887</v>
      </c>
      <c r="DI295" s="124" t="n">
        <v>1680214.3015625</v>
      </c>
      <c r="DJ295" s="124" t="n">
        <v>17041629.6117188</v>
      </c>
      <c r="DK295" s="124" t="n">
        <v>1680214.3015625</v>
      </c>
      <c r="DL295" s="124" t="n">
        <v>31.0642631450242</v>
      </c>
      <c r="DM295" s="124" t="n">
        <v>25679302.3454266</v>
      </c>
      <c r="DN295" s="124"/>
      <c r="DO295" s="124" t="n">
        <v>933382.7605896</v>
      </c>
      <c r="DP295" s="124" t="n">
        <v>1268243.12759399</v>
      </c>
      <c r="DQ295" s="124" t="n">
        <v>0.478490225111102</v>
      </c>
      <c r="DR295" s="124" t="n">
        <v>-334860.367004395</v>
      </c>
      <c r="DS295" s="124" t="n">
        <v>-0.478490225111102</v>
      </c>
      <c r="DT295" s="124" t="n">
        <v>515613.303283691</v>
      </c>
      <c r="DU295" s="124"/>
      <c r="DV295" s="124" t="n">
        <v>-1.47443693173193</v>
      </c>
      <c r="DW295" s="124" t="n">
        <v>123880.744262695</v>
      </c>
      <c r="DX295" s="124"/>
      <c r="DY295" s="124" t="n">
        <v>6447716.2015625</v>
      </c>
      <c r="DZ295" s="124"/>
      <c r="EA295" s="124" t="n">
        <v>1.1208888713123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hole Foods</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y-2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 (+0.5pts) (9.3MM HHs)</v>
      </c>
      <c r="Q11" s="35"/>
      <c r="R11" s="35"/>
      <c r="S11" s="35"/>
      <c r="T11" s="35"/>
      <c r="U11" s="35"/>
      <c r="V11" s="26"/>
      <c r="W11" s="26"/>
      <c r="Y11" s="11"/>
      <c r="AB11" s="36" t="str">
        <f aca="false">Picture!AB11</f>
        <v>92.4% (-0.5pts) (113.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hole Foods</v>
      </c>
      <c r="Q12" s="39"/>
      <c r="R12" s="39"/>
      <c r="S12" s="39"/>
      <c r="T12" s="39"/>
      <c r="U12" s="39"/>
      <c r="V12" s="11"/>
      <c r="W12" s="11"/>
      <c r="X12" s="32"/>
      <c r="Y12" s="11"/>
      <c r="Z12" s="11"/>
      <c r="AB12" s="39" t="str">
        <f aca="false">Picture!AB12</f>
        <v>Do Not Shop in Whole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5% (+1.6pts) (4.8MM HHs)</v>
      </c>
      <c r="K15" s="36"/>
      <c r="L15" s="36"/>
      <c r="M15" s="36"/>
      <c r="N15" s="36"/>
      <c r="O15" s="36"/>
      <c r="P15" s="42"/>
      <c r="Q15" s="26"/>
      <c r="R15" s="26"/>
      <c r="S15" s="26"/>
      <c r="T15" s="11"/>
      <c r="U15" s="11"/>
      <c r="V15" s="36" t="str">
        <f aca="false">Picture!V15</f>
        <v>48.5% (-1.6pts) (4.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7% (-1.4pts) (0.6MM HHs)</v>
      </c>
      <c r="K19" s="36"/>
      <c r="L19" s="36"/>
      <c r="M19" s="36"/>
      <c r="N19" s="36"/>
      <c r="O19" s="36"/>
      <c r="P19" s="45"/>
      <c r="Q19" s="45"/>
      <c r="R19" s="36" t="str">
        <f aca="false">Picture!R19</f>
        <v>85.3% (+1.4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hole Foods</v>
      </c>
      <c r="K20" s="51"/>
      <c r="L20" s="51"/>
      <c r="M20" s="51"/>
      <c r="N20" s="51"/>
      <c r="O20" s="51"/>
      <c r="P20" s="45"/>
      <c r="Q20" s="45"/>
      <c r="R20" s="51" t="str">
        <f aca="false">Picture!R20</f>
        <v>Do Not Buy TABLE in Whole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89413.294332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3% (-2.7pts) ($17.1MM)</v>
      </c>
      <c r="F28" s="36"/>
      <c r="G28" s="36"/>
      <c r="H28" s="36"/>
      <c r="I28" s="36"/>
      <c r="J28" s="36"/>
      <c r="K28" s="78"/>
      <c r="L28" s="36" t="str">
        <f aca="false">Picture!L28</f>
        <v>89.7% (+2.7pts) ($148.1MM)</v>
      </c>
      <c r="M28" s="36"/>
      <c r="N28" s="36"/>
      <c r="O28" s="36"/>
      <c r="P28" s="36"/>
      <c r="Q28" s="36"/>
      <c r="R28" s="79"/>
      <c r="S28" s="80"/>
      <c r="T28" s="81"/>
      <c r="U28" s="80"/>
      <c r="V28" s="36" t="str">
        <f aca="false">Picture!V28</f>
        <v>100.0% (0.0pts) ($55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hole Food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7% (+8.8pts)</v>
      </c>
      <c r="E33" s="90"/>
      <c r="F33" s="90"/>
      <c r="G33" s="54"/>
      <c r="H33" s="90" t="str">
        <f aca="false">Picture!H33</f>
        <v>14.9% (+4.3pts)</v>
      </c>
      <c r="I33" s="90"/>
      <c r="J33" s="90"/>
      <c r="K33" s="50"/>
      <c r="L33" s="90" t="str">
        <f aca="false">Picture!L33</f>
        <v>9.2% (-7.9pts)</v>
      </c>
      <c r="M33" s="90"/>
      <c r="N33" s="90"/>
      <c r="P33" s="90" t="str">
        <f aca="false">Picture!P33</f>
        <v>8.9% (-2.5pts)</v>
      </c>
      <c r="Q33" s="90"/>
      <c r="R33" s="90"/>
      <c r="S33" s="1"/>
      <c r="T33" s="91" t="str">
        <f aca="false">Picture!T33</f>
        <v>42.1% (-0.4pts)</v>
      </c>
      <c r="U33" s="91"/>
      <c r="V33" s="91"/>
      <c r="W33" s="54"/>
      <c r="X33" s="91" t="str">
        <f aca="false">Picture!X33</f>
        <v>28.3% (-3.5pts)</v>
      </c>
      <c r="Y33" s="91"/>
      <c r="Z33" s="91"/>
      <c r="AA33" s="50"/>
      <c r="AB33" s="91" t="str">
        <f aca="false">Picture!AB33</f>
        <v>15.0% (+3.3pts)</v>
      </c>
      <c r="AC33" s="91"/>
      <c r="AD33" s="91"/>
      <c r="AF33" s="91" t="str">
        <f aca="false">Picture!AF33</f>
        <v>14.6%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93.6MM)</v>
      </c>
      <c r="E34" s="92"/>
      <c r="F34" s="92"/>
      <c r="G34" s="54"/>
      <c r="H34" s="92" t="str">
        <f aca="false">Picture!H34</f>
        <v>TABLE $ Leaked to Liquor ($24.6MM)</v>
      </c>
      <c r="I34" s="92"/>
      <c r="J34" s="92"/>
      <c r="K34" s="54"/>
      <c r="L34" s="92" t="str">
        <f aca="false">Picture!L34</f>
        <v>TABLE $ Leaked to Club ($15.1MM)</v>
      </c>
      <c r="M34" s="92"/>
      <c r="N34" s="92"/>
      <c r="P34" s="92" t="str">
        <f aca="false">Picture!P34</f>
        <v>TABLE $ Leaked to Other Channels ($14.7MM)</v>
      </c>
      <c r="Q34" s="92"/>
      <c r="R34" s="92"/>
      <c r="S34" s="1"/>
      <c r="T34" s="93" t="str">
        <f aca="false">Picture!T34</f>
        <v>TABLE $ Leaked to GroceryX ($232.4MM)</v>
      </c>
      <c r="U34" s="93"/>
      <c r="V34" s="93"/>
      <c r="W34" s="54"/>
      <c r="X34" s="93" t="str">
        <f aca="false">Picture!X34</f>
        <v>TABLE $ Leaked to Liquor ($156.5MM)</v>
      </c>
      <c r="Y34" s="93"/>
      <c r="Z34" s="93"/>
      <c r="AA34" s="54"/>
      <c r="AB34" s="93" t="str">
        <f aca="false">Picture!AB34</f>
        <v>TABLE $ Leaked to Club ($82.9MM)</v>
      </c>
      <c r="AC34" s="93"/>
      <c r="AD34" s="93"/>
      <c r="AF34" s="93" t="str">
        <f aca="false">Picture!AF34</f>
        <v>TABLE $ Leaked to Other Channels ($8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6%</v>
      </c>
      <c r="E36" s="97" t="str">
        <f aca="false">Picture!E36</f>
        <v>Trader Joes</v>
      </c>
      <c r="F36" s="97"/>
      <c r="G36" s="98"/>
      <c r="H36" s="96" t="str">
        <f aca="false">Picture!H36</f>
        <v/>
      </c>
      <c r="I36" s="97" t="str">
        <f aca="false">Picture!I36</f>
        <v/>
      </c>
      <c r="J36" s="97"/>
      <c r="K36" s="99"/>
      <c r="L36" s="96" t="str">
        <f aca="false">Picture!L36</f>
        <v>8.4%</v>
      </c>
      <c r="M36" s="97" t="str">
        <f aca="false">Picture!M36</f>
        <v>Costco</v>
      </c>
      <c r="N36" s="97"/>
      <c r="O36" s="99"/>
      <c r="P36" s="96" t="str">
        <f aca="false">Picture!P36</f>
        <v>1.5%</v>
      </c>
      <c r="Q36" s="97" t="str">
        <f aca="false">Picture!Q36</f>
        <v>Target Corporate</v>
      </c>
      <c r="R36" s="97"/>
      <c r="S36" s="100"/>
      <c r="T36" s="96" t="str">
        <f aca="false">Picture!T36</f>
        <v>4.8%</v>
      </c>
      <c r="U36" s="97" t="str">
        <f aca="false">Picture!U36</f>
        <v>Safeway</v>
      </c>
      <c r="V36" s="97"/>
      <c r="W36" s="98"/>
      <c r="X36" s="96" t="str">
        <f aca="false">Picture!X36</f>
        <v>6.1%</v>
      </c>
      <c r="Y36" s="97" t="str">
        <f aca="false">Picture!Y36</f>
        <v>Total Wine &amp; More</v>
      </c>
      <c r="Z36" s="97"/>
      <c r="AA36" s="99"/>
      <c r="AB36" s="96" t="str">
        <f aca="false">Picture!AB36</f>
        <v>11.5%</v>
      </c>
      <c r="AC36" s="97" t="str">
        <f aca="false">Picture!AC36</f>
        <v>Costco</v>
      </c>
      <c r="AD36" s="97"/>
      <c r="AE36" s="99"/>
      <c r="AF36" s="96" t="str">
        <f aca="false">Picture!AF36</f>
        <v>3.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
      </c>
      <c r="I37" s="97"/>
      <c r="J37" s="97"/>
      <c r="K37" s="99"/>
      <c r="L37" s="102" t="str">
        <f aca="false">Picture!L37</f>
        <v>-7.2pts</v>
      </c>
      <c r="M37" s="97"/>
      <c r="N37" s="97"/>
      <c r="O37" s="99"/>
      <c r="P37" s="102" t="str">
        <f aca="false">Picture!P37</f>
        <v/>
      </c>
      <c r="Q37" s="97"/>
      <c r="R37" s="97"/>
      <c r="S37" s="100"/>
      <c r="T37" s="102" t="str">
        <f aca="false">Picture!T37</f>
        <v>+0.5pts</v>
      </c>
      <c r="U37" s="97"/>
      <c r="V37" s="97"/>
      <c r="W37" s="98"/>
      <c r="X37" s="102" t="str">
        <f aca="false">Picture!X37</f>
        <v>+0.9pts</v>
      </c>
      <c r="Y37" s="97"/>
      <c r="Z37" s="97"/>
      <c r="AA37" s="99"/>
      <c r="AB37" s="102" t="str">
        <f aca="false">Picture!AB37</f>
        <v>+2.9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6MM</v>
      </c>
      <c r="E38" s="97"/>
      <c r="F38" s="97"/>
      <c r="G38" s="98"/>
      <c r="H38" s="103" t="str">
        <f aca="false">Picture!H38</f>
        <v/>
      </c>
      <c r="I38" s="97"/>
      <c r="J38" s="97"/>
      <c r="K38" s="99"/>
      <c r="L38" s="103" t="str">
        <f aca="false">Picture!L38</f>
        <v>$13.9MM</v>
      </c>
      <c r="M38" s="97"/>
      <c r="N38" s="97"/>
      <c r="O38" s="99"/>
      <c r="P38" s="103" t="str">
        <f aca="false">Picture!P38</f>
        <v>$2.4MM</v>
      </c>
      <c r="Q38" s="97"/>
      <c r="R38" s="97"/>
      <c r="S38" s="100"/>
      <c r="T38" s="103" t="str">
        <f aca="false">Picture!T38</f>
        <v>$26.3MM</v>
      </c>
      <c r="U38" s="97"/>
      <c r="V38" s="97"/>
      <c r="W38" s="98"/>
      <c r="X38" s="103" t="str">
        <f aca="false">Picture!X38</f>
        <v>$33.7MM</v>
      </c>
      <c r="Y38" s="97"/>
      <c r="Z38" s="97"/>
      <c r="AA38" s="99"/>
      <c r="AB38" s="103" t="str">
        <f aca="false">Picture!AB38</f>
        <v>$63.4MM</v>
      </c>
      <c r="AC38" s="97"/>
      <c r="AD38" s="97"/>
      <c r="AE38" s="99"/>
      <c r="AF38" s="103" t="str">
        <f aca="false">Picture!AF38</f>
        <v>$17.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Walmart Supercenter</v>
      </c>
      <c r="R39" s="97"/>
      <c r="S39" s="100"/>
      <c r="T39" s="96" t="str">
        <f aca="false">Picture!T39</f>
        <v>4.2%</v>
      </c>
      <c r="U39" s="97" t="str">
        <f aca="false">Picture!U39</f>
        <v>Trader Joes</v>
      </c>
      <c r="V39" s="97"/>
      <c r="W39" s="98"/>
      <c r="X39" s="96" t="str">
        <f aca="false">Picture!X39</f>
        <v/>
      </c>
      <c r="Y39" s="97" t="str">
        <f aca="false">Picture!Y39</f>
        <v/>
      </c>
      <c r="Z39" s="97"/>
      <c r="AA39" s="99"/>
      <c r="AB39" s="96" t="str">
        <f aca="false">Picture!AB39</f>
        <v>1.9%</v>
      </c>
      <c r="AC39" s="97" t="str">
        <f aca="false">Picture!AC39</f>
        <v>BJs Wholesale</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
      </c>
      <c r="Y40" s="97"/>
      <c r="Z40" s="97"/>
      <c r="AA40" s="99"/>
      <c r="AB40" s="102" t="str">
        <f aca="false">Picture!AB40</f>
        <v>+1.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7MM</v>
      </c>
      <c r="E41" s="97"/>
      <c r="F41" s="97"/>
      <c r="G41" s="98"/>
      <c r="H41" s="103" t="str">
        <f aca="false">Picture!H41</f>
        <v/>
      </c>
      <c r="I41" s="97"/>
      <c r="J41" s="97"/>
      <c r="K41" s="99"/>
      <c r="L41" s="103" t="str">
        <f aca="false">Picture!L41</f>
        <v/>
      </c>
      <c r="M41" s="97"/>
      <c r="N41" s="97"/>
      <c r="O41" s="99"/>
      <c r="P41" s="103" t="str">
        <f aca="false">Picture!P41</f>
        <v>$1.7MM</v>
      </c>
      <c r="Q41" s="97"/>
      <c r="R41" s="97"/>
      <c r="S41" s="100"/>
      <c r="T41" s="103" t="str">
        <f aca="false">Picture!T41</f>
        <v>$23.2MM</v>
      </c>
      <c r="U41" s="97"/>
      <c r="V41" s="97"/>
      <c r="W41" s="98"/>
      <c r="X41" s="103" t="str">
        <f aca="false">Picture!X41</f>
        <v/>
      </c>
      <c r="Y41" s="97"/>
      <c r="Z41" s="97"/>
      <c r="AA41" s="99"/>
      <c r="AB41" s="103" t="str">
        <f aca="false">Picture!AB41</f>
        <v>$10.4MM</v>
      </c>
      <c r="AC41" s="97"/>
      <c r="AD41" s="97"/>
      <c r="AE41" s="99"/>
      <c r="AF41" s="103" t="str">
        <f aca="false">Picture!AF41</f>
        <v>$6.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4%</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6%</v>
      </c>
      <c r="U42" s="97" t="str">
        <f aca="false">Picture!U42</f>
        <v>Kroger</v>
      </c>
      <c r="V42" s="97"/>
      <c r="W42" s="98"/>
      <c r="X42" s="96" t="str">
        <f aca="false">Picture!X42</f>
        <v/>
      </c>
      <c r="Y42" s="97" t="str">
        <f aca="false">Picture!Y42</f>
        <v/>
      </c>
      <c r="Z42" s="97"/>
      <c r="AA42" s="99"/>
      <c r="AB42" s="96" t="str">
        <f aca="false">Picture!AB42</f>
        <v>1.6%</v>
      </c>
      <c r="AC42" s="97" t="str">
        <f aca="false">Picture!AC42</f>
        <v>Sams Club</v>
      </c>
      <c r="AD42" s="97"/>
      <c r="AE42" s="99"/>
      <c r="AF42" s="96" t="str">
        <f aca="false">Picture!AF42</f>
        <v>1.0%</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0.6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9.9MM</v>
      </c>
      <c r="U44" s="97"/>
      <c r="V44" s="97"/>
      <c r="W44" s="98"/>
      <c r="X44" s="103" t="str">
        <f aca="false">Picture!X44</f>
        <v/>
      </c>
      <c r="Y44" s="97"/>
      <c r="Z44" s="97"/>
      <c r="AA44" s="99"/>
      <c r="AB44" s="103" t="str">
        <f aca="false">Picture!AB44</f>
        <v>$9.0MM</v>
      </c>
      <c r="AC44" s="97"/>
      <c r="AD44" s="97"/>
      <c r="AE44" s="99"/>
      <c r="AF44" s="103" t="str">
        <f aca="false">Picture!AF44</f>
        <v>$5.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4MM</v>
      </c>
      <c r="U47" s="97"/>
      <c r="V47" s="97"/>
      <c r="W47" s="98"/>
      <c r="X47" s="103" t="str">
        <f aca="false">Picture!X47</f>
        <v/>
      </c>
      <c r="Y47" s="97"/>
      <c r="Z47" s="97"/>
      <c r="AA47" s="99"/>
      <c r="AB47" s="103" t="str">
        <f aca="false">Picture!AB47</f>
        <v/>
      </c>
      <c r="AC47" s="97"/>
      <c r="AD47" s="97"/>
      <c r="AE47" s="99"/>
      <c r="AF47" s="103" t="str">
        <f aca="false">Picture!AF47</f>
        <v>$4.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3MM</v>
      </c>
      <c r="U50" s="97"/>
      <c r="V50" s="97"/>
      <c r="W50" s="98"/>
      <c r="X50" s="103" t="str">
        <f aca="false">Picture!X50</f>
        <v/>
      </c>
      <c r="Y50" s="97"/>
      <c r="Z50" s="97"/>
      <c r="AA50" s="99"/>
      <c r="AB50" s="103" t="str">
        <f aca="false">Picture!AB50</f>
        <v/>
      </c>
      <c r="AC50" s="97"/>
      <c r="AD50" s="97"/>
      <c r="AE50" s="99"/>
      <c r="AF50" s="103" t="str">
        <f aca="false">Picture!AF50</f>
        <v>$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8MM</v>
      </c>
      <c r="U53" s="97"/>
      <c r="V53" s="97"/>
      <c r="W53" s="98"/>
      <c r="X53" s="103" t="str">
        <f aca="false">Picture!X53</f>
        <v/>
      </c>
      <c r="Y53" s="97"/>
      <c r="Z53" s="97"/>
      <c r="AA53" s="99"/>
      <c r="AB53" s="103" t="str">
        <f aca="false">Picture!AB53</f>
        <v/>
      </c>
      <c r="AC53" s="97"/>
      <c r="AD53" s="97"/>
      <c r="AE53" s="99"/>
      <c r="AF53" s="103" t="str">
        <f aca="false">Picture!AF53</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