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Lucky Total-RMA</t>
  </si>
  <si>
    <t xml:space="preserve">Time : 52 Weeks Ending May-21-2017</t>
  </si>
  <si>
    <t xml:space="preserve">Product : TABLE</t>
  </si>
  <si>
    <t xml:space="preserve">Geography : The Save Mart Companies Lucky Total-RMA,The Save Mart Companies Lucky Total-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Lucky Total-RMA</t>
  </si>
  <si>
    <t xml:space="preserve">The Save Mart Companies Lucky Total-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Lucky Total-RMA</v>
      </c>
      <c r="F8" s="11"/>
      <c r="G8" s="11"/>
      <c r="H8" s="11"/>
      <c r="I8" s="11"/>
      <c r="J8" s="11"/>
      <c r="K8" s="11"/>
      <c r="L8" s="11"/>
      <c r="M8" s="11"/>
      <c r="N8" s="11"/>
      <c r="O8" s="11"/>
      <c r="P8" s="11"/>
      <c r="Q8" s="11"/>
      <c r="R8" s="11"/>
      <c r="S8" s="26"/>
      <c r="T8" s="26"/>
      <c r="U8" s="27"/>
      <c r="V8" s="28" t="str">
        <f aca="false">TEXT(CZ110/1000000,"#,##0.0")&amp;"MM HHs"</f>
        <v>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1-2017</v>
      </c>
      <c r="F9" s="11"/>
      <c r="G9" s="11"/>
      <c r="H9" s="11"/>
      <c r="I9" s="11"/>
      <c r="J9" s="11"/>
      <c r="K9" s="11"/>
      <c r="L9" s="11"/>
      <c r="M9" s="11"/>
      <c r="N9" s="11"/>
      <c r="O9" s="11"/>
      <c r="P9" s="11"/>
      <c r="Q9" s="11"/>
      <c r="R9" s="30"/>
      <c r="S9" s="11"/>
      <c r="T9" s="11"/>
      <c r="U9" s="11"/>
      <c r="V9" s="31" t="str">
        <f aca="false">"in "&amp;IF(ISERROR(LEFT(CX111,FIND(" - ",CX111)))=TRUE(),CX111,LEFT(CX111,FIND(" - ",CX111)))</f>
        <v>in The Save Mart Companies Lucky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7% (+1.5pts) (1.3MM HHs)</v>
      </c>
      <c r="Q11" s="35"/>
      <c r="R11" s="35"/>
      <c r="S11" s="35"/>
      <c r="T11" s="35"/>
      <c r="U11" s="35"/>
      <c r="V11" s="26"/>
      <c r="W11" s="26"/>
      <c r="Y11" s="11"/>
      <c r="AB11" s="36" t="str">
        <f aca="false">TEXT(DD110/100,"0.0%")&amp;IF(AND(Z2&lt;&gt;"",DS110&lt;&gt;"")," ("&amp;IF((DS110/100)&gt;0,"+","")&amp;TEXT(DS110,"0.0")&amp;"pts)","")&amp;IF(Z1&lt;&gt;""," ("&amp;TEXT(DC110/1000000,"#,##0.0")&amp;"MM HHs)","")</f>
        <v>57.3% (-1.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Lucky Total-RMA</v>
      </c>
      <c r="Q12" s="39"/>
      <c r="R12" s="39"/>
      <c r="S12" s="39"/>
      <c r="T12" s="39"/>
      <c r="U12" s="39"/>
      <c r="V12" s="11"/>
      <c r="W12" s="11"/>
      <c r="X12" s="32"/>
      <c r="Y12" s="11"/>
      <c r="Z12" s="11"/>
      <c r="AB12" s="39" t="str">
        <f aca="false">"Do Not Shop in "&amp;CV110</f>
        <v>Do Not Shop in The Save Mart Companies Lucky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3% (+3.6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7% (-3.6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1.9pts) (0.2MM HHs)</v>
      </c>
      <c r="K19" s="36"/>
      <c r="L19" s="36"/>
      <c r="M19" s="36"/>
      <c r="N19" s="36"/>
      <c r="O19" s="36"/>
      <c r="P19" s="45"/>
      <c r="Q19" s="45"/>
      <c r="R19" s="36" t="str">
        <f aca="false">TEXT((100-DL110)/100,"0.0%")&amp;IF(AND(Z2&lt;&gt;"",EA110&lt;&gt;"")," ("&amp;IF(((EA110*(-1))/100)&gt;0,"+","")&amp;TEXT(EA110*(-1),"0.0")&amp;"pts)","")&amp;IF(Z1&lt;&gt;""," ("&amp;TEXT((DE110-DH110)/1000000,"#,##0.0")&amp;"MM HHs)","")</f>
        <v>67.1% (-1.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he Save Mart Companies Lucky Total-RMA</v>
      </c>
      <c r="K20" s="51"/>
      <c r="L20" s="51"/>
      <c r="M20" s="51"/>
      <c r="N20" s="51"/>
      <c r="O20" s="51"/>
      <c r="P20" s="45"/>
      <c r="Q20" s="45"/>
      <c r="R20" s="51" t="str">
        <f aca="false">"Do Not Buy "&amp;MID($D$10,11,LEN($D$10)-10)&amp;" in "&amp;CV110</f>
        <v>Do Not Buy TABLE in The Save Mart Companies Lucky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8285.385259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0% (+6.2pts) ($1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0% (-6.2pts) ($49.4MM)</v>
      </c>
      <c r="M28" s="36"/>
      <c r="N28" s="36"/>
      <c r="O28" s="36"/>
      <c r="P28" s="36"/>
      <c r="Q28" s="36"/>
      <c r="R28" s="79"/>
      <c r="S28" s="80"/>
      <c r="T28" s="81"/>
      <c r="U28" s="80"/>
      <c r="V28" s="36" t="str">
        <f aca="false">"100.0%"&amp;IF(Z2&lt;&gt;""," (0.0pts)","")&amp;IF(Z1&lt;&gt;""," ("&amp;TEXT(DJ111/1000000,"$#,##0.0")&amp;"MM)","")</f>
        <v>100.0% (0.0pts) ($5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he Save Mart Companies Lucky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4% (-1.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4.5% (-4.3pts)</v>
      </c>
      <c r="Q33" s="90"/>
      <c r="R33" s="90"/>
      <c r="S33" s="1"/>
      <c r="T33" s="91" t="str">
        <f aca="false">IF(ISERROR(VLOOKUP(1,$CM$109:$EH$300,47,FALSE()))=FALSE(),TEXT(VLOOKUP(1,$CM$109:$DJ$300,24,FALSE())/$DJ$111,"0.0%")&amp;IF(AND($Z2&lt;&gt;"",VLOOKUP(1,$CM$109:$EH$300,47,FALSE())&lt;&gt;"")," ("&amp;IF(VLOOKUP(1,$CM$109:$EH$300,47,FALSE())&gt;0,"+","")&amp;TEXT(VLOOKUP(1,$CM$109:$EH$300,47,FALSE())*100,"0.0")&amp;"pts)",""),"")</f>
        <v>50.1% (-1.0pts)</v>
      </c>
      <c r="U33" s="91"/>
      <c r="V33" s="91"/>
      <c r="W33" s="54"/>
      <c r="X33" s="91" t="str">
        <f aca="false">IF(ISERROR(VLOOKUP(2,$CM$109:$EH$300,47,FALSE()))=FALSE(),TEXT(VLOOKUP(2,$CM$109:$DJ$300,24,FALSE())/$DJ$111,"0.0%")&amp;IF(AND($Z2&lt;&gt;"",VLOOKUP(2,$CM$109:$EH$300,47,FALSE())&lt;&gt;"")," ("&amp;IF(VLOOKUP(2,$CM$109:$EH$300,47,FALSE())&gt;0,"+","")&amp;TEXT(VLOOKUP(2,$CM$109:$EH$300,47,FALSE())*100,"0.0")&amp;"pts)",""),"")</f>
        <v>26.3% (+2.2pts)</v>
      </c>
      <c r="Y33" s="91"/>
      <c r="Z33" s="91"/>
      <c r="AA33" s="50"/>
      <c r="AB33" s="91" t="str">
        <f aca="false">IF(ISERROR(VLOOKUP(3,$CM$109:$EH$300,47,FALSE()))=FALSE(),TEXT(VLOOKUP(3,$CM$109:$DJ$300,24,FALSE())/$DJ$111,"0.0%")&amp;IF(AND($Z2&lt;&gt;"",VLOOKUP(3,$CM$109:$EH$300,47,FALSE())&lt;&gt;"")," ("&amp;IF(VLOOKUP(3,$CM$109:$EH$300,47,FALSE())&gt;0,"+","")&amp;TEXT(VLOOKUP(3,$CM$109:$EH$300,47,FALSE())*100,"0.0")&amp;"pts)",""),"")</f>
        <v>8.8%</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7.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2.2MM)</v>
      </c>
      <c r="Q34" s="92"/>
      <c r="R34" s="92"/>
      <c r="S34" s="1"/>
      <c r="T34" s="93" t="str">
        <f aca="false">IF(ISERROR(VLOOKUP(1,$CM$109:$CV$300,10,FALSE()))=FALSE(),MID($D$10,11,LEN($D$10)-10)&amp;" $ Leaked to "&amp;VLOOKUP(1,$CM$109:$CV$300,10,FALSE())&amp;IF($Z1&lt;&gt;""," ("&amp;TEXT(VLOOKUP(1,$CM$109:$DJ$300,24,FALSE())/1000000,"$#,##0.0")&amp;"MM)",""),"")</f>
        <v>TABLE $ Leaked to GroceryX ($27.6MM)</v>
      </c>
      <c r="U34" s="93"/>
      <c r="V34" s="93"/>
      <c r="W34" s="54"/>
      <c r="X34" s="93" t="str">
        <f aca="false">IF(ISERROR(VLOOKUP(2,$CM$109:$CV$300,10,FALSE()))=FALSE(),MID($D$10,11,LEN($D$10)-10)&amp;" $ Leaked to "&amp;VLOOKUP(2,$CM$109:$CV$300,10,FALSE())&amp;IF($Z1&lt;&gt;""," ("&amp;TEXT(VLOOKUP(2,$CM$109:$DJ$300,24,FALSE())/1000000,"$#,##0.0")&amp;"MM)",""),"")</f>
        <v>TABLE $ Leaked to Club ($14.5MM)</v>
      </c>
      <c r="Y34" s="93"/>
      <c r="Z34" s="93"/>
      <c r="AA34" s="54"/>
      <c r="AB34" s="93" t="str">
        <f aca="false">IF(ISERROR(VLOOKUP(3,$CM$109:$CV$300,10,FALSE()))=FALSE(),MID($D$10,11,LEN($D$10)-10)&amp;" $ Leaked to "&amp;VLOOKUP(3,$CM$109:$CV$300,10,FALSE())&amp;IF($Z1&lt;&gt;""," ("&amp;TEXT(VLOOKUP(3,$CM$109:$DJ$300,24,FALSE())/1000000,"$#,##0.0")&amp;"MM)",""),"")</f>
        <v>TABLE $ Leaked to Liquor ($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6%</v>
      </c>
      <c r="E36" s="97" t="str">
        <f aca="false">IF(ISERROR(VLOOKUP(1,$CE$112:$CV$300,18,FALSE()))=FALSE(),VLOOKUP(1,$CE$112:$CV$300,18,FALSE()),"")</f>
        <v>Lucky Sm</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4%</v>
      </c>
      <c r="U36" s="97" t="str">
        <f aca="false">IF(ISERROR(VLOOKUP(1,$CO$112:$CV$300,8,FALSE()))=FALSE(),VLOOKUP(1,$CO$112:$CV$300,8,FALSE()),"")</f>
        <v>Safeway</v>
      </c>
      <c r="V36" s="97"/>
      <c r="W36" s="98"/>
      <c r="X36" s="96" t="str">
        <f aca="false">IF(ISERROR(VLOOKUP(1,$CQ$112:$DJ$300,20,FALSE()))=FALSE(),TEXT(VLOOKUP(1,$CQ$112:$DJ$300,20,FALSE())/$DJ$111,"0.0%"),"")</f>
        <v>25.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9MM</v>
      </c>
      <c r="U38" s="97"/>
      <c r="V38" s="97"/>
      <c r="W38" s="98"/>
      <c r="X38" s="103" t="str">
        <f aca="false">IF($Z$1&lt;&gt;"",IF(X36&lt;&gt;"",TEXT(VLOOKUP(1,$CQ$109:$DJ$300,20,FALSE())/1000000,"$#,##0.0")&amp;"MM",""),"")</f>
        <v>$13.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3.1%</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4%</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Lucky Total-RMA</v>
      </c>
      <c r="CW110" s="123" t="str">
        <f aca="false">DF110</f>
        <v>GroceryX</v>
      </c>
      <c r="CX110" s="124" t="s">
        <v>79</v>
      </c>
      <c r="CY110" s="124" t="s">
        <v>80</v>
      </c>
      <c r="CZ110" s="124" t="n">
        <v>3087760.0637207</v>
      </c>
      <c r="DA110" s="124" t="n">
        <v>1319212.09228516</v>
      </c>
      <c r="DB110" s="124" t="n">
        <v>42.7239184736241</v>
      </c>
      <c r="DC110" s="124" t="n">
        <v>1768547.97143555</v>
      </c>
      <c r="DD110" s="124" t="n">
        <v>57.2760815263759</v>
      </c>
      <c r="DE110" s="124" t="n">
        <v>624022.364562988</v>
      </c>
      <c r="DF110" s="124" t="s">
        <v>81</v>
      </c>
      <c r="DG110" s="124" t="n">
        <v>69.2237035488541</v>
      </c>
      <c r="DH110" s="124" t="n">
        <v>192050.972839355</v>
      </c>
      <c r="DI110" s="124" t="n">
        <v>14779948.41</v>
      </c>
      <c r="DJ110" s="124"/>
      <c r="DK110" s="124" t="n">
        <v>0</v>
      </c>
      <c r="DL110" s="124" t="n">
        <v>32.868396294542</v>
      </c>
      <c r="DM110" s="124" t="n">
        <v>1008285.38525909</v>
      </c>
      <c r="DN110" s="124"/>
      <c r="DO110" s="124" t="n">
        <v>17996.311126709</v>
      </c>
      <c r="DP110" s="124" t="n">
        <v>54565.4195556641</v>
      </c>
      <c r="DQ110" s="124" t="n">
        <v>1.52704553312996</v>
      </c>
      <c r="DR110" s="124" t="n">
        <v>-36569.1084289551</v>
      </c>
      <c r="DS110" s="124" t="n">
        <v>-1.52704553312996</v>
      </c>
      <c r="DT110" s="124" t="n">
        <v>71461.4308166504</v>
      </c>
      <c r="DU110" s="124" t="s">
        <v>81</v>
      </c>
      <c r="DV110" s="124" t="n">
        <v>-3.21017055685942</v>
      </c>
      <c r="DW110" s="124" t="n">
        <v>39731.3302001953</v>
      </c>
      <c r="DX110" s="124" t="n">
        <v>5467857.1959375</v>
      </c>
      <c r="DY110" s="124"/>
      <c r="DZ110" s="124" t="n">
        <v>0</v>
      </c>
      <c r="EA110" s="124" t="n">
        <v>1.94573451813263</v>
      </c>
      <c r="EB110" s="124"/>
      <c r="EC110" s="125"/>
      <c r="ED110" s="125"/>
      <c r="EE110" s="125"/>
      <c r="EF110" s="125"/>
      <c r="EG110" s="126"/>
      <c r="EH110" s="126"/>
      <c r="EI110" s="117" t="str">
        <f aca="false">IF(CX110&lt;&gt;"",IF(CW$101&lt;&gt;"Y",IF(ISERROR(FIND(" - ",CX110))=FALSE(),CX110,SUBSTITUTE(CX110,"-"," - ")),CX110),"")</f>
        <v>The Save Mart Companies Lucky Total-RMA</v>
      </c>
      <c r="EJ110" s="117" t="str">
        <f aca="false">IF(CX110&lt;&gt;"",IF(CW$101&lt;&gt;"Y",IF(ISERROR(FIND(" - ",CY110))=FALSE(),CY110,SUBSTITUTE(CY110,"-"," - ")),CY110),"")</f>
        <v>The Save Mart Companies Lucky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839524.97396851</v>
      </c>
      <c r="DA111" s="124" t="n">
        <v>2839524.97396851</v>
      </c>
      <c r="DB111" s="124" t="n">
        <v>100</v>
      </c>
      <c r="DC111" s="124" t="n">
        <v>0</v>
      </c>
      <c r="DD111" s="124" t="n">
        <v>0</v>
      </c>
      <c r="DE111" s="124" t="n">
        <v>624022.364562988</v>
      </c>
      <c r="DF111" s="124" t="s">
        <v>81</v>
      </c>
      <c r="DG111" s="124" t="n">
        <v>0</v>
      </c>
      <c r="DH111" s="124" t="n">
        <v>624022.364562988</v>
      </c>
      <c r="DI111" s="124" t="n">
        <v>64179292.9975</v>
      </c>
      <c r="DJ111" s="124" t="n">
        <v>55218649.830625</v>
      </c>
      <c r="DK111" s="124" t="n">
        <v>49399344.5875</v>
      </c>
      <c r="DL111" s="124" t="n">
        <v>100.000000022192</v>
      </c>
      <c r="DM111" s="124"/>
      <c r="DN111" s="124"/>
      <c r="DO111" s="124" t="n">
        <v>16593.6654663086</v>
      </c>
      <c r="DP111" s="124" t="n">
        <v>16593.6654663086</v>
      </c>
      <c r="DQ111" s="124" t="n">
        <v>0</v>
      </c>
      <c r="DR111" s="124" t="n">
        <v>0</v>
      </c>
      <c r="DS111" s="124" t="n">
        <v>0</v>
      </c>
      <c r="DT111" s="124" t="n">
        <v>71461.4308166504</v>
      </c>
      <c r="DU111" s="124" t="s">
        <v>81</v>
      </c>
      <c r="DV111" s="124" t="n">
        <v>0</v>
      </c>
      <c r="DW111" s="124" t="n">
        <v>71461.4308166504</v>
      </c>
      <c r="DX111" s="124" t="n">
        <v>8799052.7190625</v>
      </c>
      <c r="DY111" s="124" t="n">
        <v>-993603.380937502</v>
      </c>
      <c r="DZ111" s="124" t="n">
        <v>3331195.52312501</v>
      </c>
      <c r="EA111" s="124" t="n">
        <v>2.32072494554814E-008</v>
      </c>
      <c r="EB111" s="124"/>
      <c r="EC111" s="125"/>
      <c r="ED111" s="125"/>
      <c r="EE111" s="125"/>
      <c r="EF111" s="125"/>
      <c r="EG111" s="126"/>
      <c r="EH111" s="126"/>
      <c r="EI111" s="117" t="str">
        <f aca="false">IF(CX111&lt;&gt;"",IF(CW$101&lt;&gt;"Y",IF(ISERROR(FIND(" - ",CX111))=FALSE(),CX111,SUBSTITUTE(CX111,"-"," - ")),CX111),"")</f>
        <v>The Save Mart Companies Lucky Total-CRMA - All Outlets</v>
      </c>
      <c r="EJ111" s="117" t="str">
        <f aca="false">IF(CX111&lt;&gt;"",IF(CW$101&lt;&gt;"Y",IF(ISERROR(FIND(" - ",CY111))=FALSE(),CY111,SUBSTITUTE(CY111,"-"," - ")),CY111),"")</f>
        <v>The Save Mart Companies Lucky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524359.55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236277.693634</v>
      </c>
      <c r="DA112" s="124" t="n">
        <v>9204114.27478027</v>
      </c>
      <c r="DB112" s="124" t="n">
        <v>69.5370291241848</v>
      </c>
      <c r="DC112" s="124" t="n">
        <v>4032163.41885376</v>
      </c>
      <c r="DD112" s="124" t="n">
        <v>30.4629708758152</v>
      </c>
      <c r="DE112" s="124" t="n">
        <v>659648.852600098</v>
      </c>
      <c r="DF112" s="124" t="s">
        <v>83</v>
      </c>
      <c r="DG112" s="124" t="n">
        <v>71.3745308482862</v>
      </c>
      <c r="DH112" s="124" t="n">
        <v>178629.329467773</v>
      </c>
      <c r="DI112" s="124"/>
      <c r="DJ112" s="124" t="n">
        <v>14524359.555</v>
      </c>
      <c r="DK112" s="124"/>
      <c r="DL112" s="124" t="n">
        <v>42.407821994109</v>
      </c>
      <c r="DM112" s="124" t="n">
        <v>9242581.431824</v>
      </c>
      <c r="DN112" s="124"/>
      <c r="DO112" s="124" t="n">
        <v>144231.476898193</v>
      </c>
      <c r="DP112" s="124" t="n">
        <v>348843.091278076</v>
      </c>
      <c r="DQ112" s="124" t="n">
        <v>1.89847181308765</v>
      </c>
      <c r="DR112" s="124" t="n">
        <v>-204611.614379883</v>
      </c>
      <c r="DS112" s="124" t="n">
        <v>-1.89847181308765</v>
      </c>
      <c r="DT112" s="124" t="n">
        <v>99714.8012695313</v>
      </c>
      <c r="DU112" s="124"/>
      <c r="DV112" s="124" t="n">
        <v>3.36742616397656</v>
      </c>
      <c r="DW112" s="124" t="n">
        <v>1849.08837890625</v>
      </c>
      <c r="DX112" s="124"/>
      <c r="DY112" s="124" t="n">
        <v>953173.61375</v>
      </c>
      <c r="DZ112" s="124"/>
      <c r="EA112" s="124" t="n">
        <v>-0.679564410300706</v>
      </c>
      <c r="EB112" s="124"/>
      <c r="EC112" s="125" t="n">
        <f aca="false">IF(AND(CV112=CW112,CV112&lt;&gt;"",DJ112&lt;&gt;""),IF(AND(ISERROR(FIND("NeighMkt",$CX$101))=FALSE(),LEFT($CW$110,10)="ALL OUTLET"),DJ112-IF(ISERROR(VLOOKUP(CV112,$CA$112:$DK$300,36,FALSE()))=TRUE(),0,IF(VLOOKUP(CV112,$CA$112:$DK$300,36,FALSE())="",0,VLOOKUP(CV112,$CA$112:$DK$300,36,FALSE()))),DJ112),"")</f>
        <v>14524359.55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53173.61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1606048611780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891353.36</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236277.693634</v>
      </c>
      <c r="DA113" s="124" t="n">
        <v>8438824.05078125</v>
      </c>
      <c r="DB113" s="124" t="n">
        <v>63.7552659902254</v>
      </c>
      <c r="DC113" s="124" t="n">
        <v>4797453.64285278</v>
      </c>
      <c r="DD113" s="124" t="n">
        <v>36.2447340097746</v>
      </c>
      <c r="DE113" s="124" t="n">
        <v>659648.852600098</v>
      </c>
      <c r="DF113" s="124" t="s">
        <v>83</v>
      </c>
      <c r="DG113" s="124" t="n">
        <v>71.5958653837752</v>
      </c>
      <c r="DH113" s="124" t="n">
        <v>177248.15246582</v>
      </c>
      <c r="DI113" s="124"/>
      <c r="DJ113" s="124" t="n">
        <v>13891353.36</v>
      </c>
      <c r="DK113" s="124"/>
      <c r="DL113" s="124" t="n">
        <v>41.2115479380841</v>
      </c>
      <c r="DM113" s="124" t="n">
        <v>8708416.76666335</v>
      </c>
      <c r="DN113" s="124"/>
      <c r="DO113" s="124" t="n">
        <v>144231.476898193</v>
      </c>
      <c r="DP113" s="124" t="n">
        <v>481064.115814209</v>
      </c>
      <c r="DQ113" s="124" t="n">
        <v>2.97210189785864</v>
      </c>
      <c r="DR113" s="124" t="n">
        <v>-336832.638916016</v>
      </c>
      <c r="DS113" s="124" t="n">
        <v>-2.97210189785864</v>
      </c>
      <c r="DT113" s="124" t="n">
        <v>99714.8012695313</v>
      </c>
      <c r="DU113" s="124"/>
      <c r="DV113" s="124" t="n">
        <v>3.34095491543775</v>
      </c>
      <c r="DW113" s="124" t="n">
        <v>1837.18933105469</v>
      </c>
      <c r="DX113" s="124"/>
      <c r="DY113" s="124" t="n">
        <v>515343.438749999</v>
      </c>
      <c r="DZ113" s="124"/>
      <c r="EA113" s="124" t="n">
        <v>-0.807501133128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236277.693634</v>
      </c>
      <c r="DA114" s="124" t="n">
        <v>1924299.25476074</v>
      </c>
      <c r="DB114" s="124" t="n">
        <v>14.5380695335988</v>
      </c>
      <c r="DC114" s="124" t="n">
        <v>11311978.4388733</v>
      </c>
      <c r="DD114" s="124" t="n">
        <v>85.4619304664012</v>
      </c>
      <c r="DE114" s="124" t="n">
        <v>659648.852600098</v>
      </c>
      <c r="DF114" s="124" t="s">
        <v>83</v>
      </c>
      <c r="DG114" s="124"/>
      <c r="DH114" s="124"/>
      <c r="DI114" s="124"/>
      <c r="DJ114" s="124"/>
      <c r="DK114" s="124"/>
      <c r="DL114" s="124" t="n">
        <v>27.6284843378249</v>
      </c>
      <c r="DM114" s="124" t="n">
        <v>1180963.05477337</v>
      </c>
      <c r="DN114" s="124"/>
      <c r="DO114" s="124" t="n">
        <v>144231.476898193</v>
      </c>
      <c r="DP114" s="124" t="n">
        <v>60880.9689941406</v>
      </c>
      <c r="DQ114" s="124" t="n">
        <v>0.304860645407162</v>
      </c>
      <c r="DR114" s="124" t="n">
        <v>83350.5079040527</v>
      </c>
      <c r="DS114" s="124" t="n">
        <v>-0.30486064540716</v>
      </c>
      <c r="DT114" s="124" t="n">
        <v>99714.8012695313</v>
      </c>
      <c r="DU114" s="124"/>
      <c r="DV114" s="124"/>
      <c r="DW114" s="124"/>
      <c r="DX114" s="124"/>
      <c r="DY114" s="124"/>
      <c r="DZ114" s="124"/>
      <c r="EA114" s="124" t="n">
        <v>-5.404424198228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236277.693634</v>
      </c>
      <c r="DA115" s="124" t="n">
        <v>3596383.22143555</v>
      </c>
      <c r="DB115" s="124" t="n">
        <v>27.170654051518</v>
      </c>
      <c r="DC115" s="124" t="n">
        <v>9639894.47219849</v>
      </c>
      <c r="DD115" s="124" t="n">
        <v>72.829345948482</v>
      </c>
      <c r="DE115" s="124" t="n">
        <v>659648.852600098</v>
      </c>
      <c r="DF115" s="124" t="s">
        <v>87</v>
      </c>
      <c r="DG115" s="124"/>
      <c r="DH115" s="124"/>
      <c r="DI115" s="124"/>
      <c r="DJ115" s="124"/>
      <c r="DK115" s="124"/>
      <c r="DL115" s="124" t="n">
        <v>5.62745850813323</v>
      </c>
      <c r="DM115" s="124" t="n">
        <v>1777184.96487281</v>
      </c>
      <c r="DN115" s="124"/>
      <c r="DO115" s="124" t="n">
        <v>144231.476898193</v>
      </c>
      <c r="DP115" s="124" t="n">
        <v>221042.840759277</v>
      </c>
      <c r="DQ115" s="124" t="n">
        <v>1.38904340946647</v>
      </c>
      <c r="DR115" s="124" t="n">
        <v>-76811.363861084</v>
      </c>
      <c r="DS115" s="124" t="n">
        <v>-1.38904340946648</v>
      </c>
      <c r="DT115" s="124" t="n">
        <v>99714.8012695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236277.693634</v>
      </c>
      <c r="DA116" s="124" t="n">
        <v>8018737.14248657</v>
      </c>
      <c r="DB116" s="124" t="n">
        <v>60.5815118728067</v>
      </c>
      <c r="DC116" s="124" t="n">
        <v>5217540.55114746</v>
      </c>
      <c r="DD116" s="124" t="n">
        <v>39.4184881271933</v>
      </c>
      <c r="DE116" s="124" t="n">
        <v>659648.852600098</v>
      </c>
      <c r="DF116" s="124" t="s">
        <v>89</v>
      </c>
      <c r="DG116" s="124"/>
      <c r="DH116" s="124"/>
      <c r="DI116" s="124"/>
      <c r="DJ116" s="124"/>
      <c r="DK116" s="124"/>
      <c r="DL116" s="124" t="n">
        <v>7.20104203516263</v>
      </c>
      <c r="DM116" s="124" t="n">
        <v>1020908.49475909</v>
      </c>
      <c r="DN116" s="124"/>
      <c r="DO116" s="124" t="n">
        <v>144231.476898193</v>
      </c>
      <c r="DP116" s="124" t="n">
        <v>190589.854705811</v>
      </c>
      <c r="DQ116" s="124" t="n">
        <v>0.788358394828059</v>
      </c>
      <c r="DR116" s="124" t="n">
        <v>-46358.3778076172</v>
      </c>
      <c r="DS116" s="124" t="n">
        <v>-0.788358394828059</v>
      </c>
      <c r="DT116" s="124" t="n">
        <v>99714.8012695313</v>
      </c>
      <c r="DU116" s="124"/>
      <c r="DV116" s="124"/>
      <c r="DW116" s="124"/>
      <c r="DX116" s="124"/>
      <c r="DY116" s="124"/>
      <c r="DZ116" s="124"/>
      <c r="EA116" s="124" t="n">
        <v>1.061594222740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236277.693634</v>
      </c>
      <c r="DA117" s="124" t="n">
        <v>1218875.82049561</v>
      </c>
      <c r="DB117" s="124" t="n">
        <v>9.20859964340142</v>
      </c>
      <c r="DC117" s="124" t="n">
        <v>12017401.8731384</v>
      </c>
      <c r="DD117" s="124" t="n">
        <v>90.7914003565986</v>
      </c>
      <c r="DE117" s="124" t="n">
        <v>659648.852600098</v>
      </c>
      <c r="DF117" s="124" t="s">
        <v>89</v>
      </c>
      <c r="DG117" s="124"/>
      <c r="DH117" s="124"/>
      <c r="DI117" s="124"/>
      <c r="DJ117" s="124"/>
      <c r="DK117" s="124"/>
      <c r="DL117" s="124"/>
      <c r="DM117" s="124"/>
      <c r="DN117" s="124"/>
      <c r="DO117" s="124" t="n">
        <v>144231.476898193</v>
      </c>
      <c r="DP117" s="124" t="n">
        <v>-4404.97259521484</v>
      </c>
      <c r="DQ117" s="124" t="n">
        <v>-0.135094786328551</v>
      </c>
      <c r="DR117" s="124" t="n">
        <v>148636.449493408</v>
      </c>
      <c r="DS117" s="124" t="n">
        <v>0.135094786328551</v>
      </c>
      <c r="DT117" s="124" t="n">
        <v>99714.80126953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236277.693634</v>
      </c>
      <c r="DA118" s="124" t="n">
        <v>5795021.55410767</v>
      </c>
      <c r="DB118" s="124" t="n">
        <v>43.7813537025955</v>
      </c>
      <c r="DC118" s="124" t="n">
        <v>7441256.13952637</v>
      </c>
      <c r="DD118" s="124" t="n">
        <v>56.2186462974045</v>
      </c>
      <c r="DE118" s="124" t="n">
        <v>659648.852600098</v>
      </c>
      <c r="DF118" s="124" t="s">
        <v>89</v>
      </c>
      <c r="DG118" s="124"/>
      <c r="DH118" s="124"/>
      <c r="DI118" s="124"/>
      <c r="DJ118" s="124"/>
      <c r="DK118" s="124"/>
      <c r="DL118" s="124"/>
      <c r="DM118" s="124"/>
      <c r="DN118" s="124"/>
      <c r="DO118" s="124" t="n">
        <v>144231.476898193</v>
      </c>
      <c r="DP118" s="124" t="n">
        <v>279476.647735596</v>
      </c>
      <c r="DQ118" s="124" t="n">
        <v>1.65237848311122</v>
      </c>
      <c r="DR118" s="124" t="n">
        <v>-135245.170837402</v>
      </c>
      <c r="DS118" s="124" t="n">
        <v>-1.65237848311122</v>
      </c>
      <c r="DT118" s="124" t="n">
        <v>99714.8012695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236277.693634</v>
      </c>
      <c r="DA119" s="124" t="n">
        <v>3993310.76864624</v>
      </c>
      <c r="DB119" s="124" t="n">
        <v>30.1694393323798</v>
      </c>
      <c r="DC119" s="124" t="n">
        <v>9242966.92498779</v>
      </c>
      <c r="DD119" s="124" t="n">
        <v>69.8305606676202</v>
      </c>
      <c r="DE119" s="124" t="n">
        <v>659648.852600098</v>
      </c>
      <c r="DF119" s="124" t="s">
        <v>89</v>
      </c>
      <c r="DG119" s="124"/>
      <c r="DH119" s="124"/>
      <c r="DI119" s="124"/>
      <c r="DJ119" s="124"/>
      <c r="DK119" s="124"/>
      <c r="DL119" s="124" t="n">
        <v>12.1682915743547</v>
      </c>
      <c r="DM119" s="124" t="n">
        <v>498191.865879946</v>
      </c>
      <c r="DN119" s="124"/>
      <c r="DO119" s="124" t="n">
        <v>144231.476898193</v>
      </c>
      <c r="DP119" s="124" t="n">
        <v>53178.0661010742</v>
      </c>
      <c r="DQ119" s="124" t="n">
        <v>0.0738176295751565</v>
      </c>
      <c r="DR119" s="124" t="n">
        <v>91053.4107971191</v>
      </c>
      <c r="DS119" s="124" t="n">
        <v>-0.07381762957516</v>
      </c>
      <c r="DT119" s="124" t="n">
        <v>99714.8012695313</v>
      </c>
      <c r="DU119" s="124"/>
      <c r="DV119" s="124"/>
      <c r="DW119" s="124"/>
      <c r="DX119" s="124"/>
      <c r="DY119" s="124"/>
      <c r="DZ119" s="124"/>
      <c r="EA119" s="124" t="n">
        <v>2.9115342130441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236277.693634</v>
      </c>
      <c r="DA120" s="124" t="n">
        <v>9781726.91116333</v>
      </c>
      <c r="DB120" s="124" t="n">
        <v>73.9008891893212</v>
      </c>
      <c r="DC120" s="124" t="n">
        <v>3454550.7824707</v>
      </c>
      <c r="DD120" s="124" t="n">
        <v>26.0991108106788</v>
      </c>
      <c r="DE120" s="124" t="n">
        <v>659648.852600098</v>
      </c>
      <c r="DF120" s="124" t="s">
        <v>94</v>
      </c>
      <c r="DG120" s="124" t="n">
        <v>82.3695178573703</v>
      </c>
      <c r="DH120" s="124" t="n">
        <v>110018.151550293</v>
      </c>
      <c r="DI120" s="124"/>
      <c r="DJ120" s="124"/>
      <c r="DK120" s="124"/>
      <c r="DL120" s="124" t="n">
        <v>17.577455470189</v>
      </c>
      <c r="DM120" s="124" t="n">
        <v>7207362.08822226</v>
      </c>
      <c r="DN120" s="124"/>
      <c r="DO120" s="124" t="n">
        <v>144231.476898193</v>
      </c>
      <c r="DP120" s="124" t="n">
        <v>-3573.4658203125</v>
      </c>
      <c r="DQ120" s="124" t="n">
        <v>-0.841440733673437</v>
      </c>
      <c r="DR120" s="124" t="n">
        <v>147804.942718506</v>
      </c>
      <c r="DS120" s="124" t="n">
        <v>0.841440733673437</v>
      </c>
      <c r="DT120" s="124" t="n">
        <v>99714.8012695313</v>
      </c>
      <c r="DU120" s="124"/>
      <c r="DV120" s="124" t="n">
        <v>-4.61969881201179</v>
      </c>
      <c r="DW120" s="124" t="n">
        <v>38125.645690918</v>
      </c>
      <c r="DX120" s="124"/>
      <c r="DY120" s="124"/>
      <c r="DZ120" s="124"/>
      <c r="EA120" s="124" t="n">
        <v>3.4633743254835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236277.693634</v>
      </c>
      <c r="DA121" s="124" t="n">
        <v>6422767.42657471</v>
      </c>
      <c r="DB121" s="124" t="n">
        <v>48.5239700710097</v>
      </c>
      <c r="DC121" s="124" t="n">
        <v>6813510.26705933</v>
      </c>
      <c r="DD121" s="124" t="n">
        <v>51.4760299289903</v>
      </c>
      <c r="DE121" s="124" t="n">
        <v>659648.852600098</v>
      </c>
      <c r="DF121" s="124" t="s">
        <v>94</v>
      </c>
      <c r="DG121" s="124"/>
      <c r="DH121" s="124"/>
      <c r="DI121" s="124"/>
      <c r="DJ121" s="124"/>
      <c r="DK121" s="124"/>
      <c r="DL121" s="124" t="n">
        <v>14.8387941186679</v>
      </c>
      <c r="DM121" s="124" t="n">
        <v>4100125.39476709</v>
      </c>
      <c r="DN121" s="124"/>
      <c r="DO121" s="124" t="n">
        <v>144231.476898193</v>
      </c>
      <c r="DP121" s="124" t="n">
        <v>-57955.8535461426</v>
      </c>
      <c r="DQ121" s="124" t="n">
        <v>-0.977255122011755</v>
      </c>
      <c r="DR121" s="124" t="n">
        <v>202187.330444336</v>
      </c>
      <c r="DS121" s="124" t="n">
        <v>0.977255122011755</v>
      </c>
      <c r="DT121" s="124" t="n">
        <v>99714.8012695313</v>
      </c>
      <c r="DU121" s="124"/>
      <c r="DV121" s="124"/>
      <c r="DW121" s="124"/>
      <c r="DX121" s="124"/>
      <c r="DY121" s="124"/>
      <c r="DZ121" s="124"/>
      <c r="EA121" s="124" t="n">
        <v>2.8808380533292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236277.693634</v>
      </c>
      <c r="DA122" s="124"/>
      <c r="DB122" s="124"/>
      <c r="DC122" s="124"/>
      <c r="DD122" s="124"/>
      <c r="DE122" s="124" t="n">
        <v>659648.852600098</v>
      </c>
      <c r="DF122" s="124" t="s">
        <v>94</v>
      </c>
      <c r="DG122" s="124"/>
      <c r="DH122" s="124"/>
      <c r="DI122" s="124"/>
      <c r="DJ122" s="124"/>
      <c r="DK122" s="124"/>
      <c r="DL122" s="124"/>
      <c r="DM122" s="124"/>
      <c r="DN122" s="124"/>
      <c r="DO122" s="124" t="n">
        <v>144231.476898193</v>
      </c>
      <c r="DP122" s="124"/>
      <c r="DQ122" s="124"/>
      <c r="DR122" s="124"/>
      <c r="DS122" s="124"/>
      <c r="DT122" s="124" t="n">
        <v>99714.8012695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236277.693634</v>
      </c>
      <c r="DA123" s="124" t="n">
        <v>4343932.86358643</v>
      </c>
      <c r="DB123" s="124" t="n">
        <v>32.8183871941251</v>
      </c>
      <c r="DC123" s="124" t="n">
        <v>8892344.83004761</v>
      </c>
      <c r="DD123" s="124" t="n">
        <v>67.1816128058749</v>
      </c>
      <c r="DE123" s="124" t="n">
        <v>659648.852600098</v>
      </c>
      <c r="DF123" s="124" t="s">
        <v>94</v>
      </c>
      <c r="DG123" s="124"/>
      <c r="DH123" s="124"/>
      <c r="DI123" s="124"/>
      <c r="DJ123" s="124"/>
      <c r="DK123" s="124"/>
      <c r="DL123" s="124" t="n">
        <v>16.1051557370738</v>
      </c>
      <c r="DM123" s="124" t="n">
        <v>3686262.13094155</v>
      </c>
      <c r="DN123" s="124"/>
      <c r="DO123" s="124" t="n">
        <v>144231.476898193</v>
      </c>
      <c r="DP123" s="124" t="n">
        <v>-31249.3090820313</v>
      </c>
      <c r="DQ123" s="124" t="n">
        <v>-0.600240423271885</v>
      </c>
      <c r="DR123" s="124" t="n">
        <v>175480.785980225</v>
      </c>
      <c r="DS123" s="124" t="n">
        <v>0.600240423271885</v>
      </c>
      <c r="DT123" s="124" t="n">
        <v>99714.8012695313</v>
      </c>
      <c r="DU123" s="124"/>
      <c r="DV123" s="124"/>
      <c r="DW123" s="124"/>
      <c r="DX123" s="124"/>
      <c r="DY123" s="124"/>
      <c r="DZ123" s="124"/>
      <c r="EA123" s="124" t="n">
        <v>3.942061089619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236277.693634</v>
      </c>
      <c r="DA124" s="124" t="n">
        <v>5207517.90719605</v>
      </c>
      <c r="DB124" s="124" t="n">
        <v>39.3427671111841</v>
      </c>
      <c r="DC124" s="124" t="n">
        <v>8028759.78643799</v>
      </c>
      <c r="DD124" s="124" t="n">
        <v>60.6572328888159</v>
      </c>
      <c r="DE124" s="124" t="n">
        <v>659648.852600098</v>
      </c>
      <c r="DF124" s="124" t="s">
        <v>94</v>
      </c>
      <c r="DG124" s="124"/>
      <c r="DH124" s="124"/>
      <c r="DI124" s="124"/>
      <c r="DJ124" s="124"/>
      <c r="DK124" s="124"/>
      <c r="DL124" s="124" t="n">
        <v>6.5273001812897</v>
      </c>
      <c r="DM124" s="124" t="n">
        <v>954764.296648352</v>
      </c>
      <c r="DN124" s="124"/>
      <c r="DO124" s="124" t="n">
        <v>144231.476898193</v>
      </c>
      <c r="DP124" s="124" t="n">
        <v>-1041.18334960938</v>
      </c>
      <c r="DQ124" s="124" t="n">
        <v>-0.441381251257866</v>
      </c>
      <c r="DR124" s="124" t="n">
        <v>145272.660247803</v>
      </c>
      <c r="DS124" s="124" t="n">
        <v>0.441381251257866</v>
      </c>
      <c r="DT124" s="124" t="n">
        <v>99714.8012695313</v>
      </c>
      <c r="DU124" s="124"/>
      <c r="DV124" s="124"/>
      <c r="DW124" s="124"/>
      <c r="DX124" s="124"/>
      <c r="DY124" s="124"/>
      <c r="DZ124" s="124"/>
      <c r="EA124" s="124" t="n">
        <v>2.2463945581898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7242405.97</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7646258.46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236277.693634</v>
      </c>
      <c r="DA125" s="124" t="n">
        <v>13053010.1828918</v>
      </c>
      <c r="DB125" s="124" t="n">
        <v>98.6154150359785</v>
      </c>
      <c r="DC125" s="124" t="n">
        <v>183267.510742188</v>
      </c>
      <c r="DD125" s="124" t="n">
        <v>1.3845849640215</v>
      </c>
      <c r="DE125" s="124" t="n">
        <v>659648.852600098</v>
      </c>
      <c r="DF125" s="124" t="s">
        <v>100</v>
      </c>
      <c r="DG125" s="124" t="n">
        <v>14.9057183419036</v>
      </c>
      <c r="DH125" s="124" t="n">
        <v>531007.348510742</v>
      </c>
      <c r="DI125" s="124" t="n">
        <v>42022354.38</v>
      </c>
      <c r="DJ125" s="124" t="n">
        <v>27646258.4621875</v>
      </c>
      <c r="DK125" s="124" t="n">
        <v>42022354.38</v>
      </c>
      <c r="DL125" s="124" t="n">
        <v>78.8430867438612</v>
      </c>
      <c r="DM125" s="124" t="n">
        <v>18825347.5045521</v>
      </c>
      <c r="DN125" s="124"/>
      <c r="DO125" s="124" t="n">
        <v>144231.476898193</v>
      </c>
      <c r="DP125" s="124" t="n">
        <v>101610.89956665</v>
      </c>
      <c r="DQ125" s="124" t="n">
        <v>-0.310291984282003</v>
      </c>
      <c r="DR125" s="124" t="n">
        <v>42620.577331543</v>
      </c>
      <c r="DS125" s="124" t="n">
        <v>0.310291984282003</v>
      </c>
      <c r="DT125" s="124" t="n">
        <v>99714.8012695313</v>
      </c>
      <c r="DU125" s="124"/>
      <c r="DV125" s="124" t="n">
        <v>-2.29411342153814</v>
      </c>
      <c r="DW125" s="124" t="n">
        <v>73485.9657592773</v>
      </c>
      <c r="DX125" s="124" t="n">
        <v>8141753.8</v>
      </c>
      <c r="DY125" s="124" t="n">
        <v>-1036632.6759375</v>
      </c>
      <c r="DZ125" s="124" t="n">
        <v>8141753.8</v>
      </c>
      <c r="EA125" s="124" t="n">
        <v>0.107522183299764</v>
      </c>
      <c r="EB125" s="124"/>
      <c r="EC125" s="125" t="n">
        <f aca="false">IF(AND(CV125=CW125,CV125&lt;&gt;"",DJ125&lt;&gt;""),IF(AND(ISERROR(FIND("NeighMkt",$CX$101))=FALSE(),LEFT($CW$110,10)="ALL OUTLET"),DJ125-IF(ISERROR(VLOOKUP(CV125,$CA$112:$DK$300,36,FALSE()))=TRUE(),0,IF(VLOOKUP(CV125,$CA$112:$DK$300,36,FALSE())="",0,VLOOKUP(CV125,$CA$112:$DK$300,36,FALSE()))),DJ125),"")</f>
        <v>27646258.4621875</v>
      </c>
      <c r="ED125" s="125" t="n">
        <f aca="false">IF(AND(CV125=CW125,CV125&lt;&gt;"",DI$110&lt;&gt;"",DK125&lt;&gt;""),IF(CW$100="Y",DK125-IF(ISERROR(VLOOKUP(CV125,$CA$112:$DK$300,37,FALSE()))=TRUE(),0,IF(VLOOKUP(CV125,$CA$112:$DK$300,37,FALSE())="",0,VLOOKUP(CV125,$CA$112:$DK$300,37,FALSE()))),DK125-IF(AND(CW$101="Y",CV125=$CW$110),DI$110,0)),"")</f>
        <v>27242405.97</v>
      </c>
      <c r="EE125" s="125" t="n">
        <f aca="false">IF(AND(CV125=CW125,CV125&lt;&gt;"",DJ125&lt;&gt;"",DY125&lt;&gt;""),IF(AND(ISERROR(FIND("NeighMkt",$CX$101))=FALSE(),LEFT($CW$110,10)="ALL OUTLET"),DY125-IF(ISERROR(VLOOKUP(CV125,$CA$112:$DZ$300,51,FALSE()))=TRUE(),0,IF(VLOOKUP(CV125,$CA$112:$DZ$300,51,FALSE())="",0,VLOOKUP(CV125,$CA$112:$DZ$300,51,FALSE()))),DY125),"")</f>
        <v>-1036632.6759375</v>
      </c>
      <c r="EF125" s="125" t="n">
        <f aca="false">IF(AND(CV125=CW125,CV125&lt;&gt;"",DI$110&lt;&gt;"",DK125&lt;&gt;"",DZ125&lt;&gt;""),IF(CW$100="Y",DZ125-IF(ISERROR(VLOOKUP(CV125,$CA$112:$DZ$300,52,FALSE()))=TRUE(),0,IF(VLOOKUP(CV125,$CA$112:$DZ$300,52,FALSE())="",0,VLOOKUP(CV125,$CA$112:$DZ$300,52,FALSE()))),DZ125-IF(AND(CW$101="Y",CV125=$CW$110),DX$110,0)),"")</f>
        <v>2673896.60406251</v>
      </c>
      <c r="EG125" s="126" t="n">
        <f aca="false">IF(AND(CV125=CW125,CV125&lt;&gt;"",DJ125&lt;&gt;"",EE125&lt;&gt;""),EC125/$DJ$111-(EC125-EE125)/($DJ$111-$DY$111),"")</f>
        <v>-0.00959161700685907</v>
      </c>
      <c r="EH125" s="126" t="n">
        <f aca="false">IF(AND(CV125=CW125,CV125&lt;&gt;"",DI$110&lt;&gt;"",DK125&lt;&gt;"",EF125&lt;&gt;""),ED125/$DI$111-(ED125-EF125)/($DI$111-$DX$111),"")</f>
        <v>-0.019159679738344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236277.693634</v>
      </c>
      <c r="DA126" s="124" t="n">
        <v>2908294.85913086</v>
      </c>
      <c r="DB126" s="124" t="n">
        <v>21.9721505278603</v>
      </c>
      <c r="DC126" s="124" t="n">
        <v>10327982.8345032</v>
      </c>
      <c r="DD126" s="124" t="n">
        <v>78.0278494721398</v>
      </c>
      <c r="DE126" s="124" t="n">
        <v>659648.852600098</v>
      </c>
      <c r="DF126" s="124" t="s">
        <v>100</v>
      </c>
      <c r="DG126" s="124"/>
      <c r="DH126" s="124"/>
      <c r="DI126" s="124"/>
      <c r="DJ126" s="124"/>
      <c r="DK126" s="124"/>
      <c r="DL126" s="124" t="n">
        <v>31.8694506870515</v>
      </c>
      <c r="DM126" s="124" t="n">
        <v>1838832.89165853</v>
      </c>
      <c r="DN126" s="124"/>
      <c r="DO126" s="124" t="n">
        <v>144231.476898193</v>
      </c>
      <c r="DP126" s="124" t="n">
        <v>-159610.14251709</v>
      </c>
      <c r="DQ126" s="124" t="n">
        <v>-1.46119939207954</v>
      </c>
      <c r="DR126" s="124" t="n">
        <v>303841.619415283</v>
      </c>
      <c r="DS126" s="124" t="n">
        <v>1.46119939207955</v>
      </c>
      <c r="DT126" s="124" t="n">
        <v>99714.8012695313</v>
      </c>
      <c r="DU126" s="124"/>
      <c r="DV126" s="124"/>
      <c r="DW126" s="124"/>
      <c r="DX126" s="124"/>
      <c r="DY126" s="124"/>
      <c r="DZ126" s="124"/>
      <c r="EA126" s="124" t="n">
        <v>6.3593849009948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236277.693634</v>
      </c>
      <c r="DA127" s="124" t="n">
        <v>716824.529052734</v>
      </c>
      <c r="DB127" s="124" t="n">
        <v>5.4156050941534</v>
      </c>
      <c r="DC127" s="124" t="n">
        <v>12519453.1645813</v>
      </c>
      <c r="DD127" s="124" t="n">
        <v>94.5843949058466</v>
      </c>
      <c r="DE127" s="124" t="n">
        <v>659648.852600098</v>
      </c>
      <c r="DF127" s="124" t="s">
        <v>100</v>
      </c>
      <c r="DG127" s="124"/>
      <c r="DH127" s="124"/>
      <c r="DI127" s="124"/>
      <c r="DJ127" s="124"/>
      <c r="DK127" s="124"/>
      <c r="DL127" s="124"/>
      <c r="DM127" s="124"/>
      <c r="DN127" s="124"/>
      <c r="DO127" s="124" t="n">
        <v>144231.476898193</v>
      </c>
      <c r="DP127" s="124"/>
      <c r="DQ127" s="124"/>
      <c r="DR127" s="124"/>
      <c r="DS127" s="124"/>
      <c r="DT127" s="124" t="n">
        <v>99714.801269531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236277.693634</v>
      </c>
      <c r="DA128" s="124" t="n">
        <v>2145673.49591064</v>
      </c>
      <c r="DB128" s="124" t="n">
        <v>16.2105506213624</v>
      </c>
      <c r="DC128" s="124" t="n">
        <v>11090604.1977234</v>
      </c>
      <c r="DD128" s="124" t="n">
        <v>83.7894493786376</v>
      </c>
      <c r="DE128" s="124" t="n">
        <v>659648.852600098</v>
      </c>
      <c r="DF128" s="124" t="s">
        <v>100</v>
      </c>
      <c r="DG128" s="124"/>
      <c r="DH128" s="124"/>
      <c r="DI128" s="124"/>
      <c r="DJ128" s="124"/>
      <c r="DK128" s="124"/>
      <c r="DL128" s="124" t="n">
        <v>27.5080946780453</v>
      </c>
      <c r="DM128" s="124" t="n">
        <v>1203326.47066064</v>
      </c>
      <c r="DN128" s="124"/>
      <c r="DO128" s="124" t="n">
        <v>144231.476898193</v>
      </c>
      <c r="DP128" s="124" t="n">
        <v>-116221.062011719</v>
      </c>
      <c r="DQ128" s="124" t="n">
        <v>-1.06630985160886</v>
      </c>
      <c r="DR128" s="124" t="n">
        <v>260452.538909912</v>
      </c>
      <c r="DS128" s="124" t="n">
        <v>1.06630985160886</v>
      </c>
      <c r="DT128" s="124" t="n">
        <v>99714.8012695313</v>
      </c>
      <c r="DU128" s="124"/>
      <c r="DV128" s="124"/>
      <c r="DW128" s="124"/>
      <c r="DX128" s="124"/>
      <c r="DY128" s="124"/>
      <c r="DZ128" s="124"/>
      <c r="EA128" s="124" t="n">
        <v>-2.545432581010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236277.693634</v>
      </c>
      <c r="DA129" s="124" t="n">
        <v>1332005.49200439</v>
      </c>
      <c r="DB129" s="124" t="n">
        <v>10.0632936451992</v>
      </c>
      <c r="DC129" s="124" t="n">
        <v>11904272.2016296</v>
      </c>
      <c r="DD129" s="124" t="n">
        <v>89.9367063548008</v>
      </c>
      <c r="DE129" s="124" t="n">
        <v>659648.852600098</v>
      </c>
      <c r="DF129" s="124" t="s">
        <v>100</v>
      </c>
      <c r="DG129" s="124"/>
      <c r="DH129" s="124"/>
      <c r="DI129" s="124"/>
      <c r="DJ129" s="124"/>
      <c r="DK129" s="124"/>
      <c r="DL129" s="124" t="n">
        <v>31.8546724337611</v>
      </c>
      <c r="DM129" s="124" t="n">
        <v>641278.949345762</v>
      </c>
      <c r="DN129" s="124"/>
      <c r="DO129" s="124" t="n">
        <v>144231.476898193</v>
      </c>
      <c r="DP129" s="124" t="n">
        <v>17300.9641113281</v>
      </c>
      <c r="DQ129" s="124" t="n">
        <v>0.0212841217952082</v>
      </c>
      <c r="DR129" s="124" t="n">
        <v>126930.512786865</v>
      </c>
      <c r="DS129" s="124" t="n">
        <v>-0.0212841217952047</v>
      </c>
      <c r="DT129" s="124" t="n">
        <v>99714.8012695313</v>
      </c>
      <c r="DU129" s="124"/>
      <c r="DV129" s="124"/>
      <c r="DW129" s="124"/>
      <c r="DX129" s="124"/>
      <c r="DY129" s="124"/>
      <c r="DZ129" s="124"/>
      <c r="EA129" s="124" t="n">
        <v>5.213492635518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236277.693634</v>
      </c>
      <c r="DA130" s="124"/>
      <c r="DB130" s="124"/>
      <c r="DC130" s="124"/>
      <c r="DD130" s="124"/>
      <c r="DE130" s="124" t="n">
        <v>659648.852600098</v>
      </c>
      <c r="DF130" s="124" t="s">
        <v>100</v>
      </c>
      <c r="DG130" s="124"/>
      <c r="DH130" s="124"/>
      <c r="DI130" s="124"/>
      <c r="DJ130" s="124"/>
      <c r="DK130" s="124"/>
      <c r="DL130" s="124"/>
      <c r="DM130" s="124"/>
      <c r="DN130" s="124"/>
      <c r="DO130" s="124" t="n">
        <v>144231.476898193</v>
      </c>
      <c r="DP130" s="124"/>
      <c r="DQ130" s="124"/>
      <c r="DR130" s="124"/>
      <c r="DS130" s="124"/>
      <c r="DT130" s="124" t="n">
        <v>99714.80126953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236277.693634</v>
      </c>
      <c r="DA131" s="124" t="n">
        <v>2587869.13796997</v>
      </c>
      <c r="DB131" s="124" t="n">
        <v>19.5513360921296</v>
      </c>
      <c r="DC131" s="124" t="n">
        <v>10648408.5556641</v>
      </c>
      <c r="DD131" s="124" t="n">
        <v>80.4486639078704</v>
      </c>
      <c r="DE131" s="124" t="n">
        <v>659648.852600098</v>
      </c>
      <c r="DF131" s="124" t="s">
        <v>100</v>
      </c>
      <c r="DG131" s="124" t="n">
        <v>87.6600366173497</v>
      </c>
      <c r="DH131" s="124" t="n">
        <v>77004.1312866211</v>
      </c>
      <c r="DI131" s="124"/>
      <c r="DJ131" s="124"/>
      <c r="DK131" s="124"/>
      <c r="DL131" s="124" t="n">
        <v>35.3683191790273</v>
      </c>
      <c r="DM131" s="124" t="n">
        <v>1233943.43712267</v>
      </c>
      <c r="DN131" s="124"/>
      <c r="DO131" s="124" t="n">
        <v>144231.476898193</v>
      </c>
      <c r="DP131" s="124" t="n">
        <v>265637.632507324</v>
      </c>
      <c r="DQ131" s="124" t="n">
        <v>1.81360841367023</v>
      </c>
      <c r="DR131" s="124" t="n">
        <v>-121406.155609131</v>
      </c>
      <c r="DS131" s="124" t="n">
        <v>-1.81360841367022</v>
      </c>
      <c r="DT131" s="124" t="n">
        <v>99714.8012695313</v>
      </c>
      <c r="DU131" s="124"/>
      <c r="DV131" s="124"/>
      <c r="DW131" s="124"/>
      <c r="DX131" s="124"/>
      <c r="DY131" s="124"/>
      <c r="DZ131" s="124"/>
      <c r="EA131" s="124" t="n">
        <v>-1.998634070743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5153844.617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236277.693634</v>
      </c>
      <c r="DA132" s="124" t="n">
        <v>1295000.53814697</v>
      </c>
      <c r="DB132" s="124" t="n">
        <v>9.78372143680395</v>
      </c>
      <c r="DC132" s="124" t="n">
        <v>11941277.1554871</v>
      </c>
      <c r="DD132" s="124" t="n">
        <v>90.216278563196</v>
      </c>
      <c r="DE132" s="124" t="n">
        <v>659648.852600098</v>
      </c>
      <c r="DF132" s="124" t="s">
        <v>100</v>
      </c>
      <c r="DG132" s="124" t="n">
        <v>69.1404142820171</v>
      </c>
      <c r="DH132" s="124" t="n">
        <v>192570.716491699</v>
      </c>
      <c r="DI132" s="124" t="n">
        <v>15153844.6175</v>
      </c>
      <c r="DJ132" s="124"/>
      <c r="DK132" s="124" t="n">
        <v>15153844.6175</v>
      </c>
      <c r="DL132" s="124" t="n">
        <v>31.5040111670125</v>
      </c>
      <c r="DM132" s="124" t="n">
        <v>1568345.76445747</v>
      </c>
      <c r="DN132" s="124"/>
      <c r="DO132" s="124" t="n">
        <v>144231.476898193</v>
      </c>
      <c r="DP132" s="124" t="n">
        <v>52763.1832275391</v>
      </c>
      <c r="DQ132" s="124" t="n">
        <v>0.295232514946532</v>
      </c>
      <c r="DR132" s="124" t="n">
        <v>91468.2936706543</v>
      </c>
      <c r="DS132" s="124" t="n">
        <v>-0.295232514946534</v>
      </c>
      <c r="DT132" s="124" t="n">
        <v>99714.8012695313</v>
      </c>
      <c r="DU132" s="124"/>
      <c r="DV132" s="124" t="n">
        <v>-2.01266365660756</v>
      </c>
      <c r="DW132" s="124" t="n">
        <v>33173.8945922852</v>
      </c>
      <c r="DX132" s="124" t="n">
        <v>4752704.8684375</v>
      </c>
      <c r="DY132" s="124"/>
      <c r="DZ132" s="124" t="n">
        <v>4752704.8684375</v>
      </c>
      <c r="EA132" s="124" t="n">
        <v>-0.13179875716415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236277.693634</v>
      </c>
      <c r="DA133" s="124" t="n">
        <v>1322908.97070313</v>
      </c>
      <c r="DB133" s="124" t="n">
        <v>9.99456948035607</v>
      </c>
      <c r="DC133" s="124" t="n">
        <v>11913368.7229309</v>
      </c>
      <c r="DD133" s="124" t="n">
        <v>90.0054305196439</v>
      </c>
      <c r="DE133" s="124" t="n">
        <v>659648.852600098</v>
      </c>
      <c r="DF133" s="124" t="s">
        <v>100</v>
      </c>
      <c r="DG133" s="124"/>
      <c r="DH133" s="124"/>
      <c r="DI133" s="124"/>
      <c r="DJ133" s="124"/>
      <c r="DK133" s="124"/>
      <c r="DL133" s="124" t="n">
        <v>23.8788738751916</v>
      </c>
      <c r="DM133" s="124" t="n">
        <v>1821113.8147138</v>
      </c>
      <c r="DN133" s="124"/>
      <c r="DO133" s="124" t="n">
        <v>144231.476898193</v>
      </c>
      <c r="DP133" s="124" t="n">
        <v>20984.0631713867</v>
      </c>
      <c r="DQ133" s="124" t="n">
        <v>0.0501735778464951</v>
      </c>
      <c r="DR133" s="124" t="n">
        <v>123247.413726807</v>
      </c>
      <c r="DS133" s="124" t="n">
        <v>-0.0501735778464933</v>
      </c>
      <c r="DT133" s="124" t="n">
        <v>99714.8012695313</v>
      </c>
      <c r="DU133" s="124"/>
      <c r="DV133" s="124"/>
      <c r="DW133" s="124"/>
      <c r="DX133" s="124"/>
      <c r="DY133" s="124"/>
      <c r="DZ133" s="124"/>
      <c r="EA133" s="124" t="n">
        <v>0.32083704720359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236277.693634</v>
      </c>
      <c r="DA134" s="124" t="n">
        <v>3676646.53344727</v>
      </c>
      <c r="DB134" s="124" t="n">
        <v>27.7770429009324</v>
      </c>
      <c r="DC134" s="124" t="n">
        <v>9559631.16018677</v>
      </c>
      <c r="DD134" s="124" t="n">
        <v>72.2229570990676</v>
      </c>
      <c r="DE134" s="124" t="n">
        <v>659648.852600098</v>
      </c>
      <c r="DF134" s="124" t="s">
        <v>100</v>
      </c>
      <c r="DG134" s="124"/>
      <c r="DH134" s="124"/>
      <c r="DI134" s="124"/>
      <c r="DJ134" s="124"/>
      <c r="DK134" s="124"/>
      <c r="DL134" s="124" t="n">
        <v>40.0746421522064</v>
      </c>
      <c r="DM134" s="124" t="n">
        <v>4022239.12083471</v>
      </c>
      <c r="DN134" s="124"/>
      <c r="DO134" s="124" t="n">
        <v>144231.476898193</v>
      </c>
      <c r="DP134" s="124" t="n">
        <v>-143789.691162109</v>
      </c>
      <c r="DQ134" s="124" t="n">
        <v>-1.40431012336136</v>
      </c>
      <c r="DR134" s="124" t="n">
        <v>288021.168060303</v>
      </c>
      <c r="DS134" s="124" t="n">
        <v>1.40431012336136</v>
      </c>
      <c r="DT134" s="124" t="n">
        <v>99714.8012695313</v>
      </c>
      <c r="DU134" s="124"/>
      <c r="DV134" s="124"/>
      <c r="DW134" s="124"/>
      <c r="DX134" s="124"/>
      <c r="DY134" s="124"/>
      <c r="DZ134" s="124"/>
      <c r="EA134" s="124" t="n">
        <v>-1.133625128998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799598.42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898329.895937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236277.693634</v>
      </c>
      <c r="DA135" s="124" t="n">
        <v>3764466.40930176</v>
      </c>
      <c r="DB135" s="124" t="n">
        <v>28.4405215456629</v>
      </c>
      <c r="DC135" s="124" t="n">
        <v>9471811.28433228</v>
      </c>
      <c r="DD135" s="124" t="n">
        <v>71.5594784543371</v>
      </c>
      <c r="DE135" s="124" t="n">
        <v>659648.852600098</v>
      </c>
      <c r="DF135" s="124" t="s">
        <v>100</v>
      </c>
      <c r="DG135" s="124" t="n">
        <v>57.915224891602</v>
      </c>
      <c r="DH135" s="124" t="n">
        <v>262618.408752441</v>
      </c>
      <c r="DI135" s="124" t="n">
        <v>14799598.4225</v>
      </c>
      <c r="DJ135" s="124" t="n">
        <v>12898329.8959375</v>
      </c>
      <c r="DK135" s="124" t="n">
        <v>14799598.4225</v>
      </c>
      <c r="DL135" s="124" t="n">
        <v>45.1597194980739</v>
      </c>
      <c r="DM135" s="124" t="n">
        <v>6670495.80081929</v>
      </c>
      <c r="DN135" s="124"/>
      <c r="DO135" s="124" t="n">
        <v>144231.476898193</v>
      </c>
      <c r="DP135" s="124" t="n">
        <v>66108.0646972656</v>
      </c>
      <c r="DQ135" s="124" t="n">
        <v>0.191626885660828</v>
      </c>
      <c r="DR135" s="124" t="n">
        <v>78123.4122009277</v>
      </c>
      <c r="DS135" s="124" t="n">
        <v>-0.191626885660824</v>
      </c>
      <c r="DT135" s="124" t="n">
        <v>99714.8012695313</v>
      </c>
      <c r="DU135" s="124"/>
      <c r="DV135" s="124" t="n">
        <v>-3.73697717763506</v>
      </c>
      <c r="DW135" s="124" t="n">
        <v>50723.4584350586</v>
      </c>
      <c r="DX135" s="124"/>
      <c r="DY135" s="124" t="n">
        <v>-4243415.333125</v>
      </c>
      <c r="DZ135" s="124"/>
      <c r="EA135" s="124" t="n">
        <v>-0.5984089177757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236277.693634</v>
      </c>
      <c r="DA136" s="124" t="n">
        <v>1268748.03631592</v>
      </c>
      <c r="DB136" s="124" t="n">
        <v>9.5853839401248</v>
      </c>
      <c r="DC136" s="124" t="n">
        <v>11967529.6573181</v>
      </c>
      <c r="DD136" s="124" t="n">
        <v>90.4146160598752</v>
      </c>
      <c r="DE136" s="124" t="n">
        <v>659648.852600098</v>
      </c>
      <c r="DF136" s="124" t="s">
        <v>100</v>
      </c>
      <c r="DG136" s="124"/>
      <c r="DH136" s="124"/>
      <c r="DI136" s="124"/>
      <c r="DJ136" s="124"/>
      <c r="DK136" s="124"/>
      <c r="DL136" s="124" t="n">
        <v>35.7045016390051</v>
      </c>
      <c r="DM136" s="124" t="n">
        <v>1074450.37572736</v>
      </c>
      <c r="DN136" s="124"/>
      <c r="DO136" s="124" t="n">
        <v>144231.476898193</v>
      </c>
      <c r="DP136" s="124" t="n">
        <v>-60053.0121154785</v>
      </c>
      <c r="DQ136" s="124" t="n">
        <v>-0.564297984559838</v>
      </c>
      <c r="DR136" s="124" t="n">
        <v>204284.489013672</v>
      </c>
      <c r="DS136" s="124" t="n">
        <v>0.564297984559843</v>
      </c>
      <c r="DT136" s="124" t="n">
        <v>99714.8012695313</v>
      </c>
      <c r="DU136" s="124"/>
      <c r="DV136" s="124"/>
      <c r="DW136" s="124"/>
      <c r="DX136" s="124"/>
      <c r="DY136" s="124"/>
      <c r="DZ136" s="124"/>
      <c r="EA136" s="124" t="n">
        <v>-4.220700211208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236277.693634</v>
      </c>
      <c r="DA137" s="124" t="n">
        <v>4779366.47021484</v>
      </c>
      <c r="DB137" s="124" t="n">
        <v>36.1080855270472</v>
      </c>
      <c r="DC137" s="124" t="n">
        <v>8456911.22341919</v>
      </c>
      <c r="DD137" s="124" t="n">
        <v>63.8919144729528</v>
      </c>
      <c r="DE137" s="124" t="n">
        <v>659648.852600098</v>
      </c>
      <c r="DF137" s="124" t="s">
        <v>100</v>
      </c>
      <c r="DG137" s="124"/>
      <c r="DH137" s="124"/>
      <c r="DI137" s="124"/>
      <c r="DJ137" s="124"/>
      <c r="DK137" s="124"/>
      <c r="DL137" s="124" t="n">
        <v>21.6458310499442</v>
      </c>
      <c r="DM137" s="124" t="n">
        <v>2457682.37519703</v>
      </c>
      <c r="DN137" s="124"/>
      <c r="DO137" s="124" t="n">
        <v>144231.476898193</v>
      </c>
      <c r="DP137" s="124" t="n">
        <v>268644.929382324</v>
      </c>
      <c r="DQ137" s="124" t="n">
        <v>1.65417766452857</v>
      </c>
      <c r="DR137" s="124" t="n">
        <v>-124413.452484131</v>
      </c>
      <c r="DS137" s="124" t="n">
        <v>-1.65417766452857</v>
      </c>
      <c r="DT137" s="124" t="n">
        <v>99714.8012695313</v>
      </c>
      <c r="DU137" s="124"/>
      <c r="DV137" s="124"/>
      <c r="DW137" s="124"/>
      <c r="DX137" s="124"/>
      <c r="DY137" s="124"/>
      <c r="DZ137" s="124"/>
      <c r="EA137" s="124" t="n">
        <v>6.904015093047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236277.693634</v>
      </c>
      <c r="DA138" s="124" t="n">
        <v>3495196.66717529</v>
      </c>
      <c r="DB138" s="124" t="n">
        <v>26.4061902301755</v>
      </c>
      <c r="DC138" s="124" t="n">
        <v>9741081.02645874</v>
      </c>
      <c r="DD138" s="124" t="n">
        <v>73.5938097698245</v>
      </c>
      <c r="DE138" s="124" t="n">
        <v>659648.852600098</v>
      </c>
      <c r="DF138" s="124" t="s">
        <v>100</v>
      </c>
      <c r="DG138" s="124"/>
      <c r="DH138" s="124"/>
      <c r="DI138" s="124"/>
      <c r="DJ138" s="124"/>
      <c r="DK138" s="124"/>
      <c r="DL138" s="124" t="n">
        <v>27.6121708544663</v>
      </c>
      <c r="DM138" s="124" t="n">
        <v>1314213.44277504</v>
      </c>
      <c r="DN138" s="124"/>
      <c r="DO138" s="124" t="n">
        <v>144231.476898193</v>
      </c>
      <c r="DP138" s="124" t="n">
        <v>526429.506896973</v>
      </c>
      <c r="DQ138" s="124" t="n">
        <v>3.73007748866013</v>
      </c>
      <c r="DR138" s="124" t="n">
        <v>-382198.029998779</v>
      </c>
      <c r="DS138" s="124" t="n">
        <v>-3.73007748866013</v>
      </c>
      <c r="DT138" s="124" t="n">
        <v>99714.8012695313</v>
      </c>
      <c r="DU138" s="124"/>
      <c r="DV138" s="124"/>
      <c r="DW138" s="124"/>
      <c r="DX138" s="124"/>
      <c r="DY138" s="124"/>
      <c r="DZ138" s="124"/>
      <c r="EA138" s="124" t="n">
        <v>4.342053469735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236277.693634</v>
      </c>
      <c r="DA139" s="124" t="n">
        <v>2907832.00927734</v>
      </c>
      <c r="DB139" s="124" t="n">
        <v>21.9686536999436</v>
      </c>
      <c r="DC139" s="124" t="n">
        <v>10328445.6843567</v>
      </c>
      <c r="DD139" s="124" t="n">
        <v>78.0313463000564</v>
      </c>
      <c r="DE139" s="124" t="n">
        <v>659648.852600098</v>
      </c>
      <c r="DF139" s="124" t="s">
        <v>100</v>
      </c>
      <c r="DG139" s="124"/>
      <c r="DH139" s="124"/>
      <c r="DI139" s="124"/>
      <c r="DJ139" s="124"/>
      <c r="DK139" s="124"/>
      <c r="DL139" s="124" t="n">
        <v>41.6936403872966</v>
      </c>
      <c r="DM139" s="124" t="n">
        <v>2649540.67091185</v>
      </c>
      <c r="DN139" s="124"/>
      <c r="DO139" s="124" t="n">
        <v>144231.476898193</v>
      </c>
      <c r="DP139" s="124" t="n">
        <v>13691.7689819336</v>
      </c>
      <c r="DQ139" s="124" t="n">
        <v>-0.137441805553223</v>
      </c>
      <c r="DR139" s="124" t="n">
        <v>130539.70791626</v>
      </c>
      <c r="DS139" s="124" t="n">
        <v>0.137441805553223</v>
      </c>
      <c r="DT139" s="124" t="n">
        <v>99714.8012695313</v>
      </c>
      <c r="DU139" s="124"/>
      <c r="DV139" s="124"/>
      <c r="DW139" s="124"/>
      <c r="DX139" s="124"/>
      <c r="DY139" s="124"/>
      <c r="DZ139" s="124"/>
      <c r="EA139" s="124" t="n">
        <v>7.4027283811272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236277.693634</v>
      </c>
      <c r="DA140" s="124" t="n">
        <v>795338.160095215</v>
      </c>
      <c r="DB140" s="124" t="n">
        <v>6.00877511415261</v>
      </c>
      <c r="DC140" s="124" t="n">
        <v>12440939.5335388</v>
      </c>
      <c r="DD140" s="124" t="n">
        <v>93.9912248858474</v>
      </c>
      <c r="DE140" s="124" t="n">
        <v>659648.852600098</v>
      </c>
      <c r="DF140" s="124" t="s">
        <v>100</v>
      </c>
      <c r="DG140" s="124"/>
      <c r="DH140" s="124"/>
      <c r="DI140" s="124"/>
      <c r="DJ140" s="124"/>
      <c r="DK140" s="124"/>
      <c r="DL140" s="124"/>
      <c r="DM140" s="124"/>
      <c r="DN140" s="124"/>
      <c r="DO140" s="124" t="n">
        <v>144231.476898193</v>
      </c>
      <c r="DP140" s="124" t="n">
        <v>-10107.4649658203</v>
      </c>
      <c r="DQ140" s="124" t="n">
        <v>-0.143400120543835</v>
      </c>
      <c r="DR140" s="124" t="n">
        <v>154338.941864014</v>
      </c>
      <c r="DS140" s="124" t="n">
        <v>0.143400120543831</v>
      </c>
      <c r="DT140" s="124" t="n">
        <v>99714.8012695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166455.3034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236277.693634</v>
      </c>
      <c r="DA141" s="124" t="n">
        <v>4997115.19769287</v>
      </c>
      <c r="DB141" s="124" t="n">
        <v>37.7531758803778</v>
      </c>
      <c r="DC141" s="124" t="n">
        <v>8239162.49594116</v>
      </c>
      <c r="DD141" s="124" t="n">
        <v>62.2468241196222</v>
      </c>
      <c r="DE141" s="124" t="n">
        <v>659648.852600098</v>
      </c>
      <c r="DF141" s="124" t="s">
        <v>100</v>
      </c>
      <c r="DG141" s="124" t="n">
        <v>75.7188124570622</v>
      </c>
      <c r="DH141" s="124" t="n">
        <v>151520.040649414</v>
      </c>
      <c r="DI141" s="124"/>
      <c r="DJ141" s="124" t="n">
        <v>5166455.3034375</v>
      </c>
      <c r="DK141" s="124"/>
      <c r="DL141" s="124" t="n">
        <v>40.7855398653265</v>
      </c>
      <c r="DM141" s="124" t="n">
        <v>4460065.20961061</v>
      </c>
      <c r="DN141" s="124"/>
      <c r="DO141" s="124" t="n">
        <v>144231.476898193</v>
      </c>
      <c r="DP141" s="124" t="n">
        <v>36841.6157226563</v>
      </c>
      <c r="DQ141" s="124" t="n">
        <v>-0.13451180307532</v>
      </c>
      <c r="DR141" s="124" t="n">
        <v>107389.861175537</v>
      </c>
      <c r="DS141" s="124" t="n">
        <v>0.13451180307532</v>
      </c>
      <c r="DT141" s="124" t="n">
        <v>99714.8012695313</v>
      </c>
      <c r="DU141" s="124"/>
      <c r="DV141" s="124" t="n">
        <v>0.646570600900418</v>
      </c>
      <c r="DW141" s="124" t="n">
        <v>13778.987487793</v>
      </c>
      <c r="DX141" s="124"/>
      <c r="DY141" s="124" t="n">
        <v>1988815.2346875</v>
      </c>
      <c r="DZ141" s="124"/>
      <c r="EA141" s="124" t="n">
        <v>1.7728339705801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236277.693634</v>
      </c>
      <c r="DA142" s="124" t="n">
        <v>3743074.06848145</v>
      </c>
      <c r="DB142" s="124" t="n">
        <v>28.2789025367885</v>
      </c>
      <c r="DC142" s="124" t="n">
        <v>9493203.62515259</v>
      </c>
      <c r="DD142" s="124" t="n">
        <v>71.7210974632115</v>
      </c>
      <c r="DE142" s="124" t="n">
        <v>659648.852600098</v>
      </c>
      <c r="DF142" s="124" t="s">
        <v>100</v>
      </c>
      <c r="DG142" s="124"/>
      <c r="DH142" s="124"/>
      <c r="DI142" s="124"/>
      <c r="DJ142" s="124"/>
      <c r="DK142" s="124"/>
      <c r="DL142" s="124" t="n">
        <v>31.7511440928733</v>
      </c>
      <c r="DM142" s="124" t="n">
        <v>4816451.45496654</v>
      </c>
      <c r="DN142" s="124"/>
      <c r="DO142" s="124" t="n">
        <v>144231.476898193</v>
      </c>
      <c r="DP142" s="124" t="n">
        <v>-75837.405456543</v>
      </c>
      <c r="DQ142" s="124" t="n">
        <v>-0.890804098192611</v>
      </c>
      <c r="DR142" s="124" t="n">
        <v>220068.882354736</v>
      </c>
      <c r="DS142" s="124" t="n">
        <v>0.890804098192604</v>
      </c>
      <c r="DT142" s="124" t="n">
        <v>99714.8012695313</v>
      </c>
      <c r="DU142" s="124"/>
      <c r="DV142" s="124"/>
      <c r="DW142" s="124"/>
      <c r="DX142" s="124"/>
      <c r="DY142" s="124"/>
      <c r="DZ142" s="124"/>
      <c r="EA142" s="124" t="n">
        <v>-2.882736923071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236277.693634</v>
      </c>
      <c r="DA143" s="124" t="n">
        <v>1595255.10217285</v>
      </c>
      <c r="DB143" s="124" t="n">
        <v>12.0521428992086</v>
      </c>
      <c r="DC143" s="124" t="n">
        <v>11641022.5914612</v>
      </c>
      <c r="DD143" s="124" t="n">
        <v>87.9478571007914</v>
      </c>
      <c r="DE143" s="124" t="n">
        <v>659648.852600098</v>
      </c>
      <c r="DF143" s="124" t="s">
        <v>100</v>
      </c>
      <c r="DG143" s="124"/>
      <c r="DH143" s="124"/>
      <c r="DI143" s="124"/>
      <c r="DJ143" s="124"/>
      <c r="DK143" s="124"/>
      <c r="DL143" s="124" t="n">
        <v>14.6575402998005</v>
      </c>
      <c r="DM143" s="124" t="n">
        <v>503948.28358602</v>
      </c>
      <c r="DN143" s="124"/>
      <c r="DO143" s="124" t="n">
        <v>144231.476898193</v>
      </c>
      <c r="DP143" s="124" t="n">
        <v>130476.147644043</v>
      </c>
      <c r="DQ143" s="124" t="n">
        <v>0.863831077819327</v>
      </c>
      <c r="DR143" s="124" t="n">
        <v>13755.3292541504</v>
      </c>
      <c r="DS143" s="124" t="n">
        <v>-0.863831077819327</v>
      </c>
      <c r="DT143" s="124" t="n">
        <v>99714.8012695313</v>
      </c>
      <c r="DU143" s="124"/>
      <c r="DV143" s="124"/>
      <c r="DW143" s="124"/>
      <c r="DX143" s="124"/>
      <c r="DY143" s="124"/>
      <c r="DZ143" s="124"/>
      <c r="EA143" s="124" t="n">
        <v>-7.747666848186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236277.693634</v>
      </c>
      <c r="DA144" s="124" t="n">
        <v>2106340.35400391</v>
      </c>
      <c r="DB144" s="124" t="n">
        <v>15.91338896597</v>
      </c>
      <c r="DC144" s="124" t="n">
        <v>11129937.3396301</v>
      </c>
      <c r="DD144" s="124" t="n">
        <v>84.08661103403</v>
      </c>
      <c r="DE144" s="124" t="n">
        <v>659648.852600098</v>
      </c>
      <c r="DF144" s="124" t="s">
        <v>100</v>
      </c>
      <c r="DG144" s="124"/>
      <c r="DH144" s="124"/>
      <c r="DI144" s="124"/>
      <c r="DJ144" s="124"/>
      <c r="DK144" s="124"/>
      <c r="DL144" s="124" t="n">
        <v>40.8975845586845</v>
      </c>
      <c r="DM144" s="124" t="n">
        <v>1084958.72021598</v>
      </c>
      <c r="DN144" s="124"/>
      <c r="DO144" s="124" t="n">
        <v>144231.476898193</v>
      </c>
      <c r="DP144" s="124" t="n">
        <v>21290.6120605469</v>
      </c>
      <c r="DQ144" s="124" t="n">
        <v>-0.0126909410654381</v>
      </c>
      <c r="DR144" s="124" t="n">
        <v>122940.864837646</v>
      </c>
      <c r="DS144" s="124" t="n">
        <v>0.0126909410654292</v>
      </c>
      <c r="DT144" s="124" t="n">
        <v>99714.8012695313</v>
      </c>
      <c r="DU144" s="124"/>
      <c r="DV144" s="124"/>
      <c r="DW144" s="124"/>
      <c r="DX144" s="124"/>
      <c r="DY144" s="124"/>
      <c r="DZ144" s="124"/>
      <c r="EA144" s="124" t="n">
        <v>4.569367808863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236277.693634</v>
      </c>
      <c r="DA145" s="124" t="n">
        <v>8523179.22238159</v>
      </c>
      <c r="DB145" s="124" t="n">
        <v>64.3925688147265</v>
      </c>
      <c r="DC145" s="124" t="n">
        <v>4713098.47125244</v>
      </c>
      <c r="DD145" s="124" t="n">
        <v>35.6074311852735</v>
      </c>
      <c r="DE145" s="124" t="n">
        <v>659648.852600098</v>
      </c>
      <c r="DF145" s="124" t="s">
        <v>121</v>
      </c>
      <c r="DG145" s="124"/>
      <c r="DH145" s="124"/>
      <c r="DI145" s="124"/>
      <c r="DJ145" s="124"/>
      <c r="DK145" s="124"/>
      <c r="DL145" s="124"/>
      <c r="DM145" s="124"/>
      <c r="DN145" s="124"/>
      <c r="DO145" s="124" t="n">
        <v>144231.476898193</v>
      </c>
      <c r="DP145" s="124" t="n">
        <v>336425.540344238</v>
      </c>
      <c r="DQ145" s="124" t="n">
        <v>1.86029886618287</v>
      </c>
      <c r="DR145" s="124" t="n">
        <v>-192194.063446045</v>
      </c>
      <c r="DS145" s="124" t="n">
        <v>-1.86029886618287</v>
      </c>
      <c r="DT145" s="124" t="n">
        <v>99714.8012695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236277.693634</v>
      </c>
      <c r="DA146" s="124" t="n">
        <v>1568162.71057129</v>
      </c>
      <c r="DB146" s="124" t="n">
        <v>11.8474600402611</v>
      </c>
      <c r="DC146" s="124" t="n">
        <v>11668114.9830627</v>
      </c>
      <c r="DD146" s="124" t="n">
        <v>88.1525399597389</v>
      </c>
      <c r="DE146" s="124" t="n">
        <v>659648.852600098</v>
      </c>
      <c r="DF146" s="124" t="s">
        <v>121</v>
      </c>
      <c r="DG146" s="124"/>
      <c r="DH146" s="124"/>
      <c r="DI146" s="124"/>
      <c r="DJ146" s="124"/>
      <c r="DK146" s="124"/>
      <c r="DL146" s="124"/>
      <c r="DM146" s="124"/>
      <c r="DN146" s="124"/>
      <c r="DO146" s="124" t="n">
        <v>144231.476898193</v>
      </c>
      <c r="DP146" s="124" t="n">
        <v>72198.7904663086</v>
      </c>
      <c r="DQ146" s="124" t="n">
        <v>0.420950422592208</v>
      </c>
      <c r="DR146" s="124" t="n">
        <v>72032.6864318848</v>
      </c>
      <c r="DS146" s="124" t="n">
        <v>-0.420950422592213</v>
      </c>
      <c r="DT146" s="124" t="n">
        <v>99714.8012695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236277.693634</v>
      </c>
      <c r="DA147" s="124" t="n">
        <v>6249649.60733032</v>
      </c>
      <c r="DB147" s="124" t="n">
        <v>47.2160659664619</v>
      </c>
      <c r="DC147" s="124" t="n">
        <v>6986628.08630371</v>
      </c>
      <c r="DD147" s="124" t="n">
        <v>52.7839340335381</v>
      </c>
      <c r="DE147" s="124" t="n">
        <v>659648.852600098</v>
      </c>
      <c r="DF147" s="124" t="s">
        <v>121</v>
      </c>
      <c r="DG147" s="124"/>
      <c r="DH147" s="124"/>
      <c r="DI147" s="124"/>
      <c r="DJ147" s="124"/>
      <c r="DK147" s="124"/>
      <c r="DL147" s="124"/>
      <c r="DM147" s="124"/>
      <c r="DN147" s="124"/>
      <c r="DO147" s="124" t="n">
        <v>144231.476898193</v>
      </c>
      <c r="DP147" s="124" t="n">
        <v>387663.295532227</v>
      </c>
      <c r="DQ147" s="124" t="n">
        <v>2.44089320313481</v>
      </c>
      <c r="DR147" s="124" t="n">
        <v>-243431.818634033</v>
      </c>
      <c r="DS147" s="124" t="n">
        <v>-2.44089320313481</v>
      </c>
      <c r="DT147" s="124" t="n">
        <v>99714.8012695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236277.693634</v>
      </c>
      <c r="DA148" s="124" t="n">
        <v>3414636.54598999</v>
      </c>
      <c r="DB148" s="124" t="n">
        <v>25.7975589892032</v>
      </c>
      <c r="DC148" s="124" t="n">
        <v>9821641.14764404</v>
      </c>
      <c r="DD148" s="124" t="n">
        <v>74.2024410107968</v>
      </c>
      <c r="DE148" s="124" t="n">
        <v>659648.852600098</v>
      </c>
      <c r="DF148" s="124" t="s">
        <v>121</v>
      </c>
      <c r="DG148" s="124"/>
      <c r="DH148" s="124"/>
      <c r="DI148" s="124"/>
      <c r="DJ148" s="124"/>
      <c r="DK148" s="124"/>
      <c r="DL148" s="124"/>
      <c r="DM148" s="124"/>
      <c r="DN148" s="124"/>
      <c r="DO148" s="124" t="n">
        <v>144231.476898193</v>
      </c>
      <c r="DP148" s="124" t="n">
        <v>169770.547088623</v>
      </c>
      <c r="DQ148" s="124" t="n">
        <v>1.01254108456595</v>
      </c>
      <c r="DR148" s="124" t="n">
        <v>-25539.0701904297</v>
      </c>
      <c r="DS148" s="124" t="n">
        <v>-1.01254108456595</v>
      </c>
      <c r="DT148" s="124" t="n">
        <v>99714.801269531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236277.693634</v>
      </c>
      <c r="DA149" s="124" t="n">
        <v>1524313.57128906</v>
      </c>
      <c r="DB149" s="124" t="n">
        <v>11.5161800513008</v>
      </c>
      <c r="DC149" s="124" t="n">
        <v>11711964.122345</v>
      </c>
      <c r="DD149" s="124" t="n">
        <v>88.4838199486992</v>
      </c>
      <c r="DE149" s="124" t="n">
        <v>659648.852600098</v>
      </c>
      <c r="DF149" s="124" t="s">
        <v>121</v>
      </c>
      <c r="DG149" s="124"/>
      <c r="DH149" s="124"/>
      <c r="DI149" s="124"/>
      <c r="DJ149" s="124"/>
      <c r="DK149" s="124"/>
      <c r="DL149" s="124"/>
      <c r="DM149" s="124"/>
      <c r="DN149" s="124"/>
      <c r="DO149" s="124" t="n">
        <v>144231.476898193</v>
      </c>
      <c r="DP149" s="124" t="n">
        <v>45949.5126953125</v>
      </c>
      <c r="DQ149" s="124" t="n">
        <v>0.224102142929812</v>
      </c>
      <c r="DR149" s="124" t="n">
        <v>98281.9642028809</v>
      </c>
      <c r="DS149" s="124" t="n">
        <v>-0.224102142929823</v>
      </c>
      <c r="DT149" s="124" t="n">
        <v>99714.8012695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236277.693634</v>
      </c>
      <c r="DA150" s="124" t="n">
        <v>1045093.1552124</v>
      </c>
      <c r="DB150" s="124" t="n">
        <v>7.89567263094698</v>
      </c>
      <c r="DC150" s="124" t="n">
        <v>12191184.5384216</v>
      </c>
      <c r="DD150" s="124" t="n">
        <v>92.104327369053</v>
      </c>
      <c r="DE150" s="124" t="n">
        <v>659648.852600098</v>
      </c>
      <c r="DF150" s="124" t="s">
        <v>127</v>
      </c>
      <c r="DG150" s="124"/>
      <c r="DH150" s="124"/>
      <c r="DI150" s="124"/>
      <c r="DJ150" s="124"/>
      <c r="DK150" s="124"/>
      <c r="DL150" s="124"/>
      <c r="DM150" s="124"/>
      <c r="DN150" s="124"/>
      <c r="DO150" s="124" t="n">
        <v>144231.476898193</v>
      </c>
      <c r="DP150" s="124" t="n">
        <v>-17557.9144897461</v>
      </c>
      <c r="DQ150" s="124" t="n">
        <v>-0.221095764995124</v>
      </c>
      <c r="DR150" s="124" t="n">
        <v>161789.391387939</v>
      </c>
      <c r="DS150" s="124" t="n">
        <v>0.221095764995127</v>
      </c>
      <c r="DT150" s="124" t="n">
        <v>99714.8012695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236277.693634</v>
      </c>
      <c r="DA151" s="124" t="n">
        <v>6176623.72180176</v>
      </c>
      <c r="DB151" s="124" t="n">
        <v>46.6643558314918</v>
      </c>
      <c r="DC151" s="124" t="n">
        <v>7059653.97183228</v>
      </c>
      <c r="DD151" s="124" t="n">
        <v>53.3356441685082</v>
      </c>
      <c r="DE151" s="124" t="n">
        <v>659648.852600098</v>
      </c>
      <c r="DF151" s="124" t="s">
        <v>129</v>
      </c>
      <c r="DG151" s="124"/>
      <c r="DH151" s="124"/>
      <c r="DI151" s="124"/>
      <c r="DJ151" s="124"/>
      <c r="DK151" s="124"/>
      <c r="DL151" s="124"/>
      <c r="DM151" s="124"/>
      <c r="DN151" s="124"/>
      <c r="DO151" s="124" t="n">
        <v>144231.476898193</v>
      </c>
      <c r="DP151" s="124" t="n">
        <v>239136.50769043</v>
      </c>
      <c r="DQ151" s="124" t="n">
        <v>1.31249015810824</v>
      </c>
      <c r="DR151" s="124" t="n">
        <v>-94905.0307922363</v>
      </c>
      <c r="DS151" s="124" t="n">
        <v>-1.31249015810824</v>
      </c>
      <c r="DT151" s="124" t="n">
        <v>99714.80126953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236277.693634</v>
      </c>
      <c r="DA152" s="124" t="n">
        <v>3606135.71929932</v>
      </c>
      <c r="DB152" s="124" t="n">
        <v>27.2443341154264</v>
      </c>
      <c r="DC152" s="124" t="n">
        <v>9630141.97433472</v>
      </c>
      <c r="DD152" s="124" t="n">
        <v>72.7556658845736</v>
      </c>
      <c r="DE152" s="124" t="n">
        <v>659648.852600098</v>
      </c>
      <c r="DF152" s="124" t="s">
        <v>129</v>
      </c>
      <c r="DG152" s="124"/>
      <c r="DH152" s="124"/>
      <c r="DI152" s="124"/>
      <c r="DJ152" s="124"/>
      <c r="DK152" s="124"/>
      <c r="DL152" s="124"/>
      <c r="DM152" s="124"/>
      <c r="DN152" s="124"/>
      <c r="DO152" s="124" t="n">
        <v>144231.476898193</v>
      </c>
      <c r="DP152" s="124" t="n">
        <v>488243.34765625</v>
      </c>
      <c r="DQ152" s="124" t="n">
        <v>3.4291693961223</v>
      </c>
      <c r="DR152" s="124" t="n">
        <v>-344011.870758057</v>
      </c>
      <c r="DS152" s="124" t="n">
        <v>-3.4291693961223</v>
      </c>
      <c r="DT152" s="124" t="n">
        <v>99714.80126953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236277.693634</v>
      </c>
      <c r="DA153" s="124" t="n">
        <v>1043420.80010986</v>
      </c>
      <c r="DB153" s="124" t="n">
        <v>7.8830379979992</v>
      </c>
      <c r="DC153" s="124" t="n">
        <v>12192856.8935242</v>
      </c>
      <c r="DD153" s="124" t="n">
        <v>92.1169620020008</v>
      </c>
      <c r="DE153" s="124" t="n">
        <v>659648.852600098</v>
      </c>
      <c r="DF153" s="124" t="s">
        <v>129</v>
      </c>
      <c r="DG153" s="124"/>
      <c r="DH153" s="124"/>
      <c r="DI153" s="124"/>
      <c r="DJ153" s="124"/>
      <c r="DK153" s="124"/>
      <c r="DL153" s="124"/>
      <c r="DM153" s="124"/>
      <c r="DN153" s="124"/>
      <c r="DO153" s="124" t="n">
        <v>144231.476898193</v>
      </c>
      <c r="DP153" s="124" t="n">
        <v>155819.688232422</v>
      </c>
      <c r="DQ153" s="124" t="n">
        <v>1.10334063684261</v>
      </c>
      <c r="DR153" s="124" t="n">
        <v>-11588.2113342285</v>
      </c>
      <c r="DS153" s="124" t="n">
        <v>-1.1033406368426</v>
      </c>
      <c r="DT153" s="124" t="n">
        <v>99714.8012695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236277.693634</v>
      </c>
      <c r="DA154" s="124" t="n">
        <v>1176913.90887451</v>
      </c>
      <c r="DB154" s="124" t="n">
        <v>8.89157764830324</v>
      </c>
      <c r="DC154" s="124" t="n">
        <v>12059363.7847595</v>
      </c>
      <c r="DD154" s="124" t="n">
        <v>91.1084223516968</v>
      </c>
      <c r="DE154" s="124" t="n">
        <v>659648.852600098</v>
      </c>
      <c r="DF154" s="124" t="s">
        <v>129</v>
      </c>
      <c r="DG154" s="124"/>
      <c r="DH154" s="124"/>
      <c r="DI154" s="124"/>
      <c r="DJ154" s="124"/>
      <c r="DK154" s="124"/>
      <c r="DL154" s="124"/>
      <c r="DM154" s="124"/>
      <c r="DN154" s="124"/>
      <c r="DO154" s="124" t="n">
        <v>144231.476898193</v>
      </c>
      <c r="DP154" s="124" t="n">
        <v>183567.262084961</v>
      </c>
      <c r="DQ154" s="124" t="n">
        <v>1.30417205604575</v>
      </c>
      <c r="DR154" s="124" t="n">
        <v>-39335.7851867676</v>
      </c>
      <c r="DS154" s="124" t="n">
        <v>-1.30417205604574</v>
      </c>
      <c r="DT154" s="124" t="n">
        <v>99714.8012695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4873635.16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236277.693634</v>
      </c>
      <c r="DA155" s="124" t="n">
        <v>2399210.14050293</v>
      </c>
      <c r="DB155" s="124" t="n">
        <v>18.1260184776633</v>
      </c>
      <c r="DC155" s="124" t="n">
        <v>10837067.5531311</v>
      </c>
      <c r="DD155" s="124" t="n">
        <v>81.8739815223367</v>
      </c>
      <c r="DE155" s="124" t="n">
        <v>659648.852600098</v>
      </c>
      <c r="DF155" s="124" t="s">
        <v>134</v>
      </c>
      <c r="DG155" s="124" t="n">
        <v>79.0582166142791</v>
      </c>
      <c r="DH155" s="124" t="n">
        <v>130681.411865234</v>
      </c>
      <c r="DI155" s="124"/>
      <c r="DJ155" s="124" t="n">
        <v>4873635.16625</v>
      </c>
      <c r="DK155" s="124"/>
      <c r="DL155" s="124" t="n">
        <v>50.7083330957136</v>
      </c>
      <c r="DM155" s="124" t="n">
        <v>3834569.87092149</v>
      </c>
      <c r="DN155" s="124"/>
      <c r="DO155" s="124" t="n">
        <v>144231.476898193</v>
      </c>
      <c r="DP155" s="124" t="n">
        <v>98861.689453125</v>
      </c>
      <c r="DQ155" s="124" t="n">
        <v>0.555438501332166</v>
      </c>
      <c r="DR155" s="124" t="n">
        <v>45369.7874450684</v>
      </c>
      <c r="DS155" s="124" t="n">
        <v>-0.555438501332162</v>
      </c>
      <c r="DT155" s="124" t="n">
        <v>99714.8012695313</v>
      </c>
      <c r="DU155" s="124"/>
      <c r="DV155" s="124" t="n">
        <v>-6.9019401014754</v>
      </c>
      <c r="DW155" s="124" t="n">
        <v>53102.7227172852</v>
      </c>
      <c r="DX155" s="124"/>
      <c r="DY155" s="124"/>
      <c r="DZ155" s="124"/>
      <c r="EA155" s="124" t="n">
        <v>-1.49615912980601</v>
      </c>
      <c r="EB155" s="124"/>
      <c r="EC155" s="125" t="n">
        <f aca="false">IF(AND(CV155=CW155,CV155&lt;&gt;"",DJ155&lt;&gt;""),IF(AND(ISERROR(FIND("NeighMkt",$CX$101))=FALSE(),LEFT($CW$110,10)="ALL OUTLET"),DJ155-IF(ISERROR(VLOOKUP(CV155,$CA$112:$DK$300,36,FALSE()))=TRUE(),0,IF(VLOOKUP(CV155,$CA$112:$DK$300,36,FALSE())="",0,VLOOKUP(CV155,$CA$112:$DK$300,36,FALSE()))),DJ155),"")</f>
        <v>4873635.16625</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236277.693634</v>
      </c>
      <c r="DA156" s="124" t="n">
        <v>1176191.12646484</v>
      </c>
      <c r="DB156" s="124" t="n">
        <v>8.88611703145614</v>
      </c>
      <c r="DC156" s="124" t="n">
        <v>12060086.5671692</v>
      </c>
      <c r="DD156" s="124" t="n">
        <v>91.1138829685439</v>
      </c>
      <c r="DE156" s="124" t="n">
        <v>659648.852600098</v>
      </c>
      <c r="DF156" s="124" t="s">
        <v>134</v>
      </c>
      <c r="DG156" s="124" t="n">
        <v>84.8653255817252</v>
      </c>
      <c r="DH156" s="124" t="n">
        <v>94443.7531738281</v>
      </c>
      <c r="DI156" s="124"/>
      <c r="DJ156" s="124"/>
      <c r="DK156" s="124"/>
      <c r="DL156" s="124" t="n">
        <v>56.5166709871163</v>
      </c>
      <c r="DM156" s="124" t="n">
        <v>1898023.37064624</v>
      </c>
      <c r="DN156" s="124"/>
      <c r="DO156" s="124" t="n">
        <v>144231.476898193</v>
      </c>
      <c r="DP156" s="124" t="n">
        <v>-37523.788269043</v>
      </c>
      <c r="DQ156" s="124" t="n">
        <v>-0.384511063198531</v>
      </c>
      <c r="DR156" s="124" t="n">
        <v>181755.265167236</v>
      </c>
      <c r="DS156" s="124" t="n">
        <v>0.384511063198531</v>
      </c>
      <c r="DT156" s="124" t="n">
        <v>99714.8012695313</v>
      </c>
      <c r="DU156" s="124"/>
      <c r="DV156" s="124"/>
      <c r="DW156" s="124"/>
      <c r="DX156" s="124"/>
      <c r="DY156" s="124"/>
      <c r="DZ156" s="124"/>
      <c r="EA156" s="124" t="n">
        <v>-7.678579610276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236277.693634</v>
      </c>
      <c r="DA157" s="124" t="n">
        <v>10457447.6299133</v>
      </c>
      <c r="DB157" s="124" t="n">
        <v>79.0059552387815</v>
      </c>
      <c r="DC157" s="124" t="n">
        <v>2778830.0637207</v>
      </c>
      <c r="DD157" s="124" t="n">
        <v>20.9940447612185</v>
      </c>
      <c r="DE157" s="124" t="n">
        <v>659648.852600098</v>
      </c>
      <c r="DF157" s="124" t="s">
        <v>137</v>
      </c>
      <c r="DG157" s="124"/>
      <c r="DH157" s="124"/>
      <c r="DI157" s="124"/>
      <c r="DJ157" s="124"/>
      <c r="DK157" s="124"/>
      <c r="DL157" s="124" t="n">
        <v>17.947198060644</v>
      </c>
      <c r="DM157" s="124" t="n">
        <v>2188278.54475045</v>
      </c>
      <c r="DN157" s="124"/>
      <c r="DO157" s="124" t="n">
        <v>144231.476898193</v>
      </c>
      <c r="DP157" s="124" t="n">
        <v>28904.2019348145</v>
      </c>
      <c r="DQ157" s="124" t="n">
        <v>-0.649610097120558</v>
      </c>
      <c r="DR157" s="124" t="n">
        <v>115327.274963379</v>
      </c>
      <c r="DS157" s="124" t="n">
        <v>0.649610097120558</v>
      </c>
      <c r="DT157" s="124" t="n">
        <v>99714.8012695313</v>
      </c>
      <c r="DU157" s="124"/>
      <c r="DV157" s="124"/>
      <c r="DW157" s="124"/>
      <c r="DX157" s="124"/>
      <c r="DY157" s="124"/>
      <c r="DZ157" s="124"/>
      <c r="EA157" s="124" t="n">
        <v>-1.158031992922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236277.693634</v>
      </c>
      <c r="DA158" s="124" t="n">
        <v>1683750.11843872</v>
      </c>
      <c r="DB158" s="124" t="n">
        <v>12.7207222257698</v>
      </c>
      <c r="DC158" s="124" t="n">
        <v>11552527.5751953</v>
      </c>
      <c r="DD158" s="124" t="n">
        <v>87.2792777742302</v>
      </c>
      <c r="DE158" s="124" t="n">
        <v>659648.852600098</v>
      </c>
      <c r="DF158" s="124" t="s">
        <v>137</v>
      </c>
      <c r="DG158" s="124"/>
      <c r="DH158" s="124"/>
      <c r="DI158" s="124"/>
      <c r="DJ158" s="124"/>
      <c r="DK158" s="124"/>
      <c r="DL158" s="124"/>
      <c r="DM158" s="124"/>
      <c r="DN158" s="124"/>
      <c r="DO158" s="124" t="n">
        <v>144231.476898193</v>
      </c>
      <c r="DP158" s="124" t="n">
        <v>-336704.953308105</v>
      </c>
      <c r="DQ158" s="124" t="n">
        <v>-2.7119690304223</v>
      </c>
      <c r="DR158" s="124" t="n">
        <v>480936.430206299</v>
      </c>
      <c r="DS158" s="124" t="n">
        <v>2.7119690304223</v>
      </c>
      <c r="DT158" s="124" t="n">
        <v>99714.801269531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236277.693634</v>
      </c>
      <c r="DA159" s="124" t="n">
        <v>9724044.73364258</v>
      </c>
      <c r="DB159" s="124" t="n">
        <v>73.4651006779598</v>
      </c>
      <c r="DC159" s="124" t="n">
        <v>3512232.95999146</v>
      </c>
      <c r="DD159" s="124" t="n">
        <v>26.5348993220402</v>
      </c>
      <c r="DE159" s="124" t="n">
        <v>659648.852600098</v>
      </c>
      <c r="DF159" s="124" t="s">
        <v>137</v>
      </c>
      <c r="DG159" s="124"/>
      <c r="DH159" s="124"/>
      <c r="DI159" s="124"/>
      <c r="DJ159" s="124"/>
      <c r="DK159" s="124"/>
      <c r="DL159" s="124" t="n">
        <v>18.3426805290228</v>
      </c>
      <c r="DM159" s="124" t="n">
        <v>2052525.97112212</v>
      </c>
      <c r="DN159" s="124"/>
      <c r="DO159" s="124" t="n">
        <v>144231.476898193</v>
      </c>
      <c r="DP159" s="124" t="n">
        <v>117881.79119873</v>
      </c>
      <c r="DQ159" s="124" t="n">
        <v>0.0910628582331583</v>
      </c>
      <c r="DR159" s="124" t="n">
        <v>26349.6856994629</v>
      </c>
      <c r="DS159" s="124" t="n">
        <v>-0.0910628582331583</v>
      </c>
      <c r="DT159" s="124" t="n">
        <v>99714.8012695313</v>
      </c>
      <c r="DU159" s="124"/>
      <c r="DV159" s="124"/>
      <c r="DW159" s="124"/>
      <c r="DX159" s="124"/>
      <c r="DY159" s="124"/>
      <c r="DZ159" s="124"/>
      <c r="EA159" s="124" t="n">
        <v>-1.183881758803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236277.693634</v>
      </c>
      <c r="DA160" s="124" t="n">
        <v>511477.650939941</v>
      </c>
      <c r="DB160" s="124" t="n">
        <v>3.86421063971736</v>
      </c>
      <c r="DC160" s="124" t="n">
        <v>12724800.0426941</v>
      </c>
      <c r="DD160" s="124" t="n">
        <v>96.1357893602826</v>
      </c>
      <c r="DE160" s="124" t="n">
        <v>659648.852600098</v>
      </c>
      <c r="DF160" s="124" t="s">
        <v>141</v>
      </c>
      <c r="DG160" s="124"/>
      <c r="DH160" s="124"/>
      <c r="DI160" s="124"/>
      <c r="DJ160" s="124"/>
      <c r="DK160" s="124"/>
      <c r="DL160" s="124"/>
      <c r="DM160" s="124"/>
      <c r="DN160" s="124"/>
      <c r="DO160" s="124" t="n">
        <v>144231.476898193</v>
      </c>
      <c r="DP160" s="124" t="n">
        <v>5493.15167236328</v>
      </c>
      <c r="DQ160" s="124" t="n">
        <v>-0.000613016502001518</v>
      </c>
      <c r="DR160" s="124" t="n">
        <v>138738.32522583</v>
      </c>
      <c r="DS160" s="124" t="n">
        <v>0.000613016502001074</v>
      </c>
      <c r="DT160" s="124" t="n">
        <v>99714.801269531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236277.693634</v>
      </c>
      <c r="DA161" s="124" t="n">
        <v>4511094.35681152</v>
      </c>
      <c r="DB161" s="124" t="n">
        <v>34.0812912906861</v>
      </c>
      <c r="DC161" s="124" t="n">
        <v>8725183.33682251</v>
      </c>
      <c r="DD161" s="124" t="n">
        <v>65.9187087093139</v>
      </c>
      <c r="DE161" s="124" t="n">
        <v>659648.852600098</v>
      </c>
      <c r="DF161" s="124" t="s">
        <v>143</v>
      </c>
      <c r="DG161" s="124"/>
      <c r="DH161" s="124"/>
      <c r="DI161" s="124"/>
      <c r="DJ161" s="124"/>
      <c r="DK161" s="124"/>
      <c r="DL161" s="124"/>
      <c r="DM161" s="124"/>
      <c r="DN161" s="124"/>
      <c r="DO161" s="124" t="n">
        <v>144231.476898193</v>
      </c>
      <c r="DP161" s="124" t="n">
        <v>-26228.1080932617</v>
      </c>
      <c r="DQ161" s="124" t="n">
        <v>-0.575800425845038</v>
      </c>
      <c r="DR161" s="124" t="n">
        <v>170459.584991455</v>
      </c>
      <c r="DS161" s="124" t="n">
        <v>0.575800425845046</v>
      </c>
      <c r="DT161" s="124" t="n">
        <v>99714.8012695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236277.693634</v>
      </c>
      <c r="DA162" s="124" t="n">
        <v>1828423.26226807</v>
      </c>
      <c r="DB162" s="124" t="n">
        <v>13.8137269751257</v>
      </c>
      <c r="DC162" s="124" t="n">
        <v>11407854.431366</v>
      </c>
      <c r="DD162" s="124" t="n">
        <v>86.1862730248743</v>
      </c>
      <c r="DE162" s="124" t="n">
        <v>659648.852600098</v>
      </c>
      <c r="DF162" s="124" t="s">
        <v>143</v>
      </c>
      <c r="DG162" s="124"/>
      <c r="DH162" s="124"/>
      <c r="DI162" s="124"/>
      <c r="DJ162" s="124"/>
      <c r="DK162" s="124"/>
      <c r="DL162" s="124"/>
      <c r="DM162" s="124"/>
      <c r="DN162" s="124"/>
      <c r="DO162" s="124" t="n">
        <v>144231.476898193</v>
      </c>
      <c r="DP162" s="124" t="n">
        <v>-112725.876953125</v>
      </c>
      <c r="DQ162" s="124" t="n">
        <v>-1.01320769257952</v>
      </c>
      <c r="DR162" s="124" t="n">
        <v>256957.353851318</v>
      </c>
      <c r="DS162" s="124" t="n">
        <v>1.01320769257951</v>
      </c>
      <c r="DT162" s="124" t="n">
        <v>99714.801269531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236277.693634</v>
      </c>
      <c r="DA163" s="124" t="n">
        <v>2150010.54669189</v>
      </c>
      <c r="DB163" s="124" t="n">
        <v>16.243317014465</v>
      </c>
      <c r="DC163" s="124" t="n">
        <v>11086267.1469421</v>
      </c>
      <c r="DD163" s="124" t="n">
        <v>83.756682985535</v>
      </c>
      <c r="DE163" s="124" t="n">
        <v>659648.852600098</v>
      </c>
      <c r="DF163" s="124" t="s">
        <v>143</v>
      </c>
      <c r="DG163" s="124"/>
      <c r="DH163" s="124"/>
      <c r="DI163" s="124"/>
      <c r="DJ163" s="124"/>
      <c r="DK163" s="124"/>
      <c r="DL163" s="124"/>
      <c r="DM163" s="124"/>
      <c r="DN163" s="124"/>
      <c r="DO163" s="124" t="n">
        <v>144231.476898193</v>
      </c>
      <c r="DP163" s="124" t="n">
        <v>103329.613464355</v>
      </c>
      <c r="DQ163" s="124" t="n">
        <v>0.610306716875146</v>
      </c>
      <c r="DR163" s="124" t="n">
        <v>40901.8634338379</v>
      </c>
      <c r="DS163" s="124" t="n">
        <v>-0.610306716875144</v>
      </c>
      <c r="DT163" s="124" t="n">
        <v>99714.8012695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236277.693634</v>
      </c>
      <c r="DA164" s="124" t="n">
        <v>12116161.6435852</v>
      </c>
      <c r="DB164" s="124" t="n">
        <v>91.5375298405265</v>
      </c>
      <c r="DC164" s="124" t="n">
        <v>1120116.05004883</v>
      </c>
      <c r="DD164" s="124" t="n">
        <v>8.46247015947351</v>
      </c>
      <c r="DE164" s="124" t="n">
        <v>659648.852600098</v>
      </c>
      <c r="DF164" s="124" t="s">
        <v>147</v>
      </c>
      <c r="DG164" s="124"/>
      <c r="DH164" s="124"/>
      <c r="DI164" s="124"/>
      <c r="DJ164" s="124"/>
      <c r="DK164" s="124"/>
      <c r="DL164" s="124" t="n">
        <v>13.907391094934</v>
      </c>
      <c r="DM164" s="124" t="n">
        <v>9004027.70009177</v>
      </c>
      <c r="DN164" s="124"/>
      <c r="DO164" s="124" t="n">
        <v>144231.476898193</v>
      </c>
      <c r="DP164" s="124" t="n">
        <v>105317.207122803</v>
      </c>
      <c r="DQ164" s="124" t="n">
        <v>-0.204007254787811</v>
      </c>
      <c r="DR164" s="124" t="n">
        <v>38914.2697753906</v>
      </c>
      <c r="DS164" s="124" t="n">
        <v>0.204007254787811</v>
      </c>
      <c r="DT164" s="124" t="n">
        <v>99714.8012695313</v>
      </c>
      <c r="DU164" s="124"/>
      <c r="DV164" s="124"/>
      <c r="DW164" s="124"/>
      <c r="DX164" s="124"/>
      <c r="DY164" s="124"/>
      <c r="DZ164" s="124"/>
      <c r="EA164" s="124" t="n">
        <v>-0.7309671523522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236277.693634</v>
      </c>
      <c r="DA165" s="124" t="n">
        <v>2850297.9855957</v>
      </c>
      <c r="DB165" s="124" t="n">
        <v>21.5339844899639</v>
      </c>
      <c r="DC165" s="124" t="n">
        <v>10385979.7080383</v>
      </c>
      <c r="DD165" s="124" t="n">
        <v>78.4660155100361</v>
      </c>
      <c r="DE165" s="124" t="n">
        <v>659648.852600098</v>
      </c>
      <c r="DF165" s="124" t="s">
        <v>147</v>
      </c>
      <c r="DG165" s="124"/>
      <c r="DH165" s="124"/>
      <c r="DI165" s="124"/>
      <c r="DJ165" s="124"/>
      <c r="DK165" s="124"/>
      <c r="DL165" s="124"/>
      <c r="DM165" s="124"/>
      <c r="DN165" s="124"/>
      <c r="DO165" s="124" t="n">
        <v>144231.476898193</v>
      </c>
      <c r="DP165" s="124" t="n">
        <v>57529.8644104004</v>
      </c>
      <c r="DQ165" s="124" t="n">
        <v>0.202192079887855</v>
      </c>
      <c r="DR165" s="124" t="n">
        <v>86701.612487793</v>
      </c>
      <c r="DS165" s="124" t="n">
        <v>-0.202192079887865</v>
      </c>
      <c r="DT165" s="124" t="n">
        <v>99714.801269531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236277.693634</v>
      </c>
      <c r="DA166" s="124" t="n">
        <v>1853096.92730713</v>
      </c>
      <c r="DB166" s="124" t="n">
        <v>14.0001363691423</v>
      </c>
      <c r="DC166" s="124" t="n">
        <v>11383180.7663269</v>
      </c>
      <c r="DD166" s="124" t="n">
        <v>85.9998636308577</v>
      </c>
      <c r="DE166" s="124" t="n">
        <v>659648.852600098</v>
      </c>
      <c r="DF166" s="124" t="s">
        <v>150</v>
      </c>
      <c r="DG166" s="124"/>
      <c r="DH166" s="124"/>
      <c r="DI166" s="124"/>
      <c r="DJ166" s="124"/>
      <c r="DK166" s="124"/>
      <c r="DL166" s="124"/>
      <c r="DM166" s="124"/>
      <c r="DN166" s="124"/>
      <c r="DO166" s="124" t="n">
        <v>144231.476898193</v>
      </c>
      <c r="DP166" s="124" t="n">
        <v>-211550.673828125</v>
      </c>
      <c r="DQ166" s="124" t="n">
        <v>-1.77010738768137</v>
      </c>
      <c r="DR166" s="124" t="n">
        <v>355782.150726318</v>
      </c>
      <c r="DS166" s="124" t="n">
        <v>1.77010738768136</v>
      </c>
      <c r="DT166" s="124" t="n">
        <v>99714.8012695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236277.693634</v>
      </c>
      <c r="DA167" s="124" t="n">
        <v>1218618.11352539</v>
      </c>
      <c r="DB167" s="124" t="n">
        <v>9.20665266875961</v>
      </c>
      <c r="DC167" s="124" t="n">
        <v>12017659.5801086</v>
      </c>
      <c r="DD167" s="124" t="n">
        <v>90.7933473312404</v>
      </c>
      <c r="DE167" s="124" t="n">
        <v>659648.852600098</v>
      </c>
      <c r="DF167" s="124" t="s">
        <v>150</v>
      </c>
      <c r="DG167" s="124"/>
      <c r="DH167" s="124"/>
      <c r="DI167" s="124"/>
      <c r="DJ167" s="124"/>
      <c r="DK167" s="124"/>
      <c r="DL167" s="124"/>
      <c r="DM167" s="124"/>
      <c r="DN167" s="124"/>
      <c r="DO167" s="124" t="n">
        <v>144231.476898193</v>
      </c>
      <c r="DP167" s="124" t="n">
        <v>-178741.538085938</v>
      </c>
      <c r="DQ167" s="124" t="n">
        <v>-1.46669532038096</v>
      </c>
      <c r="DR167" s="124" t="n">
        <v>322973.014984131</v>
      </c>
      <c r="DS167" s="124" t="n">
        <v>1.46669532038096</v>
      </c>
      <c r="DT167" s="124" t="n">
        <v>99714.8012695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236277.693634</v>
      </c>
      <c r="DA168" s="124" t="n">
        <v>9466159.14822388</v>
      </c>
      <c r="DB168" s="124" t="n">
        <v>71.5167765993351</v>
      </c>
      <c r="DC168" s="124" t="n">
        <v>3770118.54541016</v>
      </c>
      <c r="DD168" s="124" t="n">
        <v>28.4832234006649</v>
      </c>
      <c r="DE168" s="124" t="n">
        <v>659648.852600098</v>
      </c>
      <c r="DF168" s="124" t="s">
        <v>153</v>
      </c>
      <c r="DG168" s="124"/>
      <c r="DH168" s="124"/>
      <c r="DI168" s="124"/>
      <c r="DJ168" s="124"/>
      <c r="DK168" s="124"/>
      <c r="DL168" s="124" t="n">
        <v>27.0901364968296</v>
      </c>
      <c r="DM168" s="124" t="n">
        <v>2278089.86265187</v>
      </c>
      <c r="DN168" s="124"/>
      <c r="DO168" s="124" t="n">
        <v>144231.476898193</v>
      </c>
      <c r="DP168" s="124" t="n">
        <v>329134.305145264</v>
      </c>
      <c r="DQ168" s="124" t="n">
        <v>1.72612132805627</v>
      </c>
      <c r="DR168" s="124" t="n">
        <v>-184902.82824707</v>
      </c>
      <c r="DS168" s="124" t="n">
        <v>-1.72612132805627</v>
      </c>
      <c r="DT168" s="124" t="n">
        <v>99714.8012695313</v>
      </c>
      <c r="DU168" s="124"/>
      <c r="DV168" s="124"/>
      <c r="DW168" s="124"/>
      <c r="DX168" s="124"/>
      <c r="DY168" s="124"/>
      <c r="DZ168" s="124"/>
      <c r="EA168" s="124" t="n">
        <v>2.7591777137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236277.693634</v>
      </c>
      <c r="DA169" s="124" t="n">
        <v>5778696.10525513</v>
      </c>
      <c r="DB169" s="124" t="n">
        <v>43.6580150326884</v>
      </c>
      <c r="DC169" s="124" t="n">
        <v>7457581.58837891</v>
      </c>
      <c r="DD169" s="124" t="n">
        <v>56.3419849673116</v>
      </c>
      <c r="DE169" s="124" t="n">
        <v>659648.852600098</v>
      </c>
      <c r="DF169" s="124" t="s">
        <v>153</v>
      </c>
      <c r="DG169" s="124"/>
      <c r="DH169" s="124"/>
      <c r="DI169" s="124"/>
      <c r="DJ169" s="124"/>
      <c r="DK169" s="124"/>
      <c r="DL169" s="124" t="n">
        <v>14.0243047842486</v>
      </c>
      <c r="DM169" s="124" t="n">
        <v>941535.319424555</v>
      </c>
      <c r="DN169" s="124"/>
      <c r="DO169" s="124" t="n">
        <v>144231.476898193</v>
      </c>
      <c r="DP169" s="124" t="n">
        <v>83702.9776306152</v>
      </c>
      <c r="DQ169" s="124" t="n">
        <v>0.158373850972424</v>
      </c>
      <c r="DR169" s="124" t="n">
        <v>60528.4992675781</v>
      </c>
      <c r="DS169" s="124" t="n">
        <v>-0.158373850972424</v>
      </c>
      <c r="DT169" s="124" t="n">
        <v>99714.8012695313</v>
      </c>
      <c r="DU169" s="124"/>
      <c r="DV169" s="124"/>
      <c r="DW169" s="124"/>
      <c r="DX169" s="124"/>
      <c r="DY169" s="124"/>
      <c r="DZ169" s="124"/>
      <c r="EA169" s="124" t="n">
        <v>-1.307673645800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236277.693634</v>
      </c>
      <c r="DA170" s="124" t="n">
        <v>2267715.82324219</v>
      </c>
      <c r="DB170" s="124" t="n">
        <v>17.1325796853963</v>
      </c>
      <c r="DC170" s="124" t="n">
        <v>10968561.8703918</v>
      </c>
      <c r="DD170" s="124" t="n">
        <v>82.8674203146037</v>
      </c>
      <c r="DE170" s="124" t="n">
        <v>659648.852600098</v>
      </c>
      <c r="DF170" s="124" t="s">
        <v>153</v>
      </c>
      <c r="DG170" s="124"/>
      <c r="DH170" s="124"/>
      <c r="DI170" s="124"/>
      <c r="DJ170" s="124"/>
      <c r="DK170" s="124"/>
      <c r="DL170" s="124" t="n">
        <v>24.3313149046995</v>
      </c>
      <c r="DM170" s="124" t="n">
        <v>597864.169933736</v>
      </c>
      <c r="DN170" s="124"/>
      <c r="DO170" s="124" t="n">
        <v>144231.476898193</v>
      </c>
      <c r="DP170" s="124" t="n">
        <v>141369.221923828</v>
      </c>
      <c r="DQ170" s="124" t="n">
        <v>0.89106505798684</v>
      </c>
      <c r="DR170" s="124" t="n">
        <v>2862.25497436523</v>
      </c>
      <c r="DS170" s="124" t="n">
        <v>-0.891065057986836</v>
      </c>
      <c r="DT170" s="124" t="n">
        <v>99714.8012695313</v>
      </c>
      <c r="DU170" s="124"/>
      <c r="DV170" s="124"/>
      <c r="DW170" s="124"/>
      <c r="DX170" s="124"/>
      <c r="DY170" s="124"/>
      <c r="DZ170" s="124"/>
      <c r="EA170" s="124" t="n">
        <v>5.998786769190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236277.693634</v>
      </c>
      <c r="DA171" s="124" t="n">
        <v>6125506.77581787</v>
      </c>
      <c r="DB171" s="124" t="n">
        <v>46.2781676057153</v>
      </c>
      <c r="DC171" s="124" t="n">
        <v>7110770.91781616</v>
      </c>
      <c r="DD171" s="124" t="n">
        <v>53.7218323942847</v>
      </c>
      <c r="DE171" s="124" t="n">
        <v>659648.852600098</v>
      </c>
      <c r="DF171" s="124" t="s">
        <v>153</v>
      </c>
      <c r="DG171" s="124"/>
      <c r="DH171" s="124"/>
      <c r="DI171" s="124"/>
      <c r="DJ171" s="124"/>
      <c r="DK171" s="124"/>
      <c r="DL171" s="124" t="n">
        <v>25.2791450532407</v>
      </c>
      <c r="DM171" s="124" t="n">
        <v>1343501.35408516</v>
      </c>
      <c r="DN171" s="124"/>
      <c r="DO171" s="124" t="n">
        <v>144231.476898193</v>
      </c>
      <c r="DP171" s="124" t="n">
        <v>332790.472076416</v>
      </c>
      <c r="DQ171" s="124" t="n">
        <v>2.03209477764586</v>
      </c>
      <c r="DR171" s="124" t="n">
        <v>-188558.995178223</v>
      </c>
      <c r="DS171" s="124" t="n">
        <v>-2.03209477764586</v>
      </c>
      <c r="DT171" s="124" t="n">
        <v>99714.8012695313</v>
      </c>
      <c r="DU171" s="124"/>
      <c r="DV171" s="124"/>
      <c r="DW171" s="124"/>
      <c r="DX171" s="124"/>
      <c r="DY171" s="124"/>
      <c r="DZ171" s="124"/>
      <c r="EA171" s="124" t="n">
        <v>2.001182699272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Lucky Total-RMA</v>
      </c>
      <c r="F8" s="11"/>
      <c r="G8" s="11"/>
      <c r="H8" s="11"/>
      <c r="I8" s="11"/>
      <c r="J8" s="11"/>
      <c r="K8" s="11"/>
      <c r="L8" s="11"/>
      <c r="M8" s="11"/>
      <c r="N8" s="11"/>
      <c r="O8" s="11"/>
      <c r="P8" s="11"/>
      <c r="Q8" s="11"/>
      <c r="R8" s="11"/>
      <c r="S8" s="26"/>
      <c r="T8" s="26"/>
      <c r="U8" s="27"/>
      <c r="V8" s="28" t="str">
        <f aca="false">Picture!V8</f>
        <v>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1-2017</v>
      </c>
      <c r="F9" s="11"/>
      <c r="G9" s="11"/>
      <c r="H9" s="11"/>
      <c r="I9" s="11"/>
      <c r="J9" s="11"/>
      <c r="K9" s="11"/>
      <c r="L9" s="11"/>
      <c r="M9" s="11"/>
      <c r="N9" s="11"/>
      <c r="O9" s="11"/>
      <c r="P9" s="11"/>
      <c r="Q9" s="11"/>
      <c r="R9" s="30"/>
      <c r="S9" s="11"/>
      <c r="T9" s="11"/>
      <c r="U9" s="11"/>
      <c r="V9" s="31" t="str">
        <f aca="false">Picture!V9</f>
        <v>in The Save Mart Companies Lucky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7% (+1.5pts) (1.3MM HHs)</v>
      </c>
      <c r="Q11" s="35"/>
      <c r="R11" s="35"/>
      <c r="S11" s="35"/>
      <c r="T11" s="35"/>
      <c r="U11" s="35"/>
      <c r="V11" s="26"/>
      <c r="W11" s="26"/>
      <c r="Y11" s="11"/>
      <c r="AB11" s="36" t="str">
        <f aca="false">Picture!AB11</f>
        <v>57.3% (-1.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Lucky Total-RMA</v>
      </c>
      <c r="Q12" s="39"/>
      <c r="R12" s="39"/>
      <c r="S12" s="39"/>
      <c r="T12" s="39"/>
      <c r="U12" s="39"/>
      <c r="V12" s="11"/>
      <c r="W12" s="11"/>
      <c r="X12" s="32"/>
      <c r="Y12" s="11"/>
      <c r="Z12" s="11"/>
      <c r="AB12" s="39" t="str">
        <f aca="false">Picture!AB12</f>
        <v>Do Not Shop in The Save Mart Companies Lucky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3% (+3.6pts) (0.6MM HHs)</v>
      </c>
      <c r="K15" s="36"/>
      <c r="L15" s="36"/>
      <c r="M15" s="36"/>
      <c r="N15" s="36"/>
      <c r="O15" s="36"/>
      <c r="P15" s="42"/>
      <c r="Q15" s="26"/>
      <c r="R15" s="26"/>
      <c r="S15" s="26"/>
      <c r="T15" s="11"/>
      <c r="U15" s="11"/>
      <c r="V15" s="36" t="str">
        <f aca="false">Picture!V15</f>
        <v>52.7% (-3.6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1.9pts) (0.2MM HHs)</v>
      </c>
      <c r="K19" s="36"/>
      <c r="L19" s="36"/>
      <c r="M19" s="36"/>
      <c r="N19" s="36"/>
      <c r="O19" s="36"/>
      <c r="P19" s="45"/>
      <c r="Q19" s="45"/>
      <c r="R19" s="36" t="str">
        <f aca="false">Picture!R19</f>
        <v>67.1% (-1.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he Save Mart Companies Lucky Total-RMA</v>
      </c>
      <c r="K20" s="51"/>
      <c r="L20" s="51"/>
      <c r="M20" s="51"/>
      <c r="N20" s="51"/>
      <c r="O20" s="51"/>
      <c r="P20" s="45"/>
      <c r="Q20" s="45"/>
      <c r="R20" s="51" t="str">
        <f aca="false">Picture!R20</f>
        <v>Do Not Buy TABLE in The Save Mart Companies Lucky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8285.385259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0% (+6.2pts) ($14.8MM)</v>
      </c>
      <c r="F28" s="36"/>
      <c r="G28" s="36"/>
      <c r="H28" s="36"/>
      <c r="I28" s="36"/>
      <c r="J28" s="36"/>
      <c r="K28" s="78"/>
      <c r="L28" s="36" t="str">
        <f aca="false">Picture!L28</f>
        <v>77.0% (-6.2pts) ($49.4MM)</v>
      </c>
      <c r="M28" s="36"/>
      <c r="N28" s="36"/>
      <c r="O28" s="36"/>
      <c r="P28" s="36"/>
      <c r="Q28" s="36"/>
      <c r="R28" s="79"/>
      <c r="S28" s="80"/>
      <c r="T28" s="81"/>
      <c r="U28" s="80"/>
      <c r="V28" s="36" t="str">
        <f aca="false">Picture!V28</f>
        <v>100.0% (0.0pts) ($5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he Save Mart Companies Lucky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4% (-1.9pts)</v>
      </c>
      <c r="E33" s="90"/>
      <c r="F33" s="90"/>
      <c r="G33" s="54"/>
      <c r="H33" s="90" t="str">
        <f aca="false">Picture!H33</f>
        <v/>
      </c>
      <c r="I33" s="90"/>
      <c r="J33" s="90"/>
      <c r="K33" s="50"/>
      <c r="L33" s="90" t="str">
        <f aca="false">Picture!L33</f>
        <v/>
      </c>
      <c r="M33" s="90"/>
      <c r="N33" s="90"/>
      <c r="P33" s="90" t="str">
        <f aca="false">Picture!P33</f>
        <v>34.5% (-4.3pts)</v>
      </c>
      <c r="Q33" s="90"/>
      <c r="R33" s="90"/>
      <c r="S33" s="1"/>
      <c r="T33" s="91" t="str">
        <f aca="false">Picture!T33</f>
        <v>50.1% (-1.0pts)</v>
      </c>
      <c r="U33" s="91"/>
      <c r="V33" s="91"/>
      <c r="W33" s="54"/>
      <c r="X33" s="91" t="str">
        <f aca="false">Picture!X33</f>
        <v>26.3% (+2.2pts)</v>
      </c>
      <c r="Y33" s="91"/>
      <c r="Z33" s="91"/>
      <c r="AA33" s="50"/>
      <c r="AB33" s="91" t="str">
        <f aca="false">Picture!AB33</f>
        <v>8.8%</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7.2MM)</v>
      </c>
      <c r="E34" s="92"/>
      <c r="F34" s="92"/>
      <c r="G34" s="54"/>
      <c r="H34" s="92" t="str">
        <f aca="false">Picture!H34</f>
        <v/>
      </c>
      <c r="I34" s="92"/>
      <c r="J34" s="92"/>
      <c r="K34" s="54"/>
      <c r="L34" s="92" t="str">
        <f aca="false">Picture!L34</f>
        <v/>
      </c>
      <c r="M34" s="92"/>
      <c r="N34" s="92"/>
      <c r="P34" s="92" t="str">
        <f aca="false">Picture!P34</f>
        <v>TABLE $ Leaked to Other Channels ($22.2MM)</v>
      </c>
      <c r="Q34" s="92"/>
      <c r="R34" s="92"/>
      <c r="S34" s="1"/>
      <c r="T34" s="93" t="str">
        <f aca="false">Picture!T34</f>
        <v>TABLE $ Leaked to GroceryX ($27.6MM)</v>
      </c>
      <c r="U34" s="93"/>
      <c r="V34" s="93"/>
      <c r="W34" s="54"/>
      <c r="X34" s="93" t="str">
        <f aca="false">Picture!X34</f>
        <v>TABLE $ Leaked to Club ($14.5MM)</v>
      </c>
      <c r="Y34" s="93"/>
      <c r="Z34" s="93"/>
      <c r="AA34" s="54"/>
      <c r="AB34" s="93" t="str">
        <f aca="false">Picture!AB34</f>
        <v>TABLE $ Leaked to Liquor ($4.9MM)</v>
      </c>
      <c r="AC34" s="93"/>
      <c r="AD34" s="93"/>
      <c r="AF34" s="93" t="str">
        <f aca="false">Picture!AF34</f>
        <v>TABL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6%</v>
      </c>
      <c r="E36" s="97" t="str">
        <f aca="false">Picture!E36</f>
        <v>Lucky Sm</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4%</v>
      </c>
      <c r="U36" s="97" t="str">
        <f aca="false">Picture!U36</f>
        <v>Safeway</v>
      </c>
      <c r="V36" s="97"/>
      <c r="W36" s="98"/>
      <c r="X36" s="96" t="str">
        <f aca="false">Picture!X36</f>
        <v>25.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1pts</v>
      </c>
      <c r="U37" s="97"/>
      <c r="V37" s="97"/>
      <c r="W37" s="98"/>
      <c r="X37" s="102" t="str">
        <f aca="false">Picture!X37</f>
        <v>+1.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9MM</v>
      </c>
      <c r="U38" s="97"/>
      <c r="V38" s="97"/>
      <c r="W38" s="98"/>
      <c r="X38" s="103" t="str">
        <f aca="false">Picture!X38</f>
        <v>$13.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3.1%</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4%</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