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697" uniqueCount="5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 Central - IRI Standard - CVS</t>
  </si>
  <si>
    <t xml:space="preserve">Time : Latest 52 Weeks Ending May-20-2018</t>
  </si>
  <si>
    <t xml:space="preserve">Product : Total Wine</t>
  </si>
  <si>
    <t xml:space="preserve">Geography : South Central - IRI Standard - CVS,South Central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 Central - IRI Standard - CVS</t>
  </si>
  <si>
    <t xml:space="preserve">South Central - IRI Standard - Drug</t>
  </si>
  <si>
    <t xml:space="preserve">IRI Standard - Drug</t>
  </si>
  <si>
    <t xml:space="preserve">South Central - IRI Standard - All Outlets</t>
  </si>
  <si>
    <t xml:space="preserve">IRI Standard - All Outlets</t>
  </si>
  <si>
    <t xml:space="preserve">South Central - IRI Standard - Club</t>
  </si>
  <si>
    <t xml:space="preserve">IRI Standard - Club</t>
  </si>
  <si>
    <t xml:space="preserve">South Central - IRI Standard - Costco</t>
  </si>
  <si>
    <t xml:space="preserve">South Central - IRI Standard - Sams Club</t>
  </si>
  <si>
    <t xml:space="preserve">South Central - IRI Standard - Convenience-Gas</t>
  </si>
  <si>
    <t xml:space="preserve">IRI Standard - Convenience-Gas</t>
  </si>
  <si>
    <t xml:space="preserve">South Central - IRI Standard - Dollar</t>
  </si>
  <si>
    <t xml:space="preserve">IRI Standard - Dollar</t>
  </si>
  <si>
    <t xml:space="preserve">South Central - IRI Standard - Doll Gen / Doll Gen Mkt</t>
  </si>
  <si>
    <t xml:space="preserve">South Central - IRI Standard - Dollar Tree</t>
  </si>
  <si>
    <t xml:space="preserve">South Central - IRI Standard - Family Dollar</t>
  </si>
  <si>
    <t xml:space="preserve">South Central - IRI Standard - Five Below</t>
  </si>
  <si>
    <t xml:space="preserve">South Central - IRI Standard - Ninetynine Cents</t>
  </si>
  <si>
    <t xml:space="preserve">South Central - IRI Standard - Walgreens</t>
  </si>
  <si>
    <t xml:space="preserve">South Central - IRI Standard - GroceryX</t>
  </si>
  <si>
    <t xml:space="preserve">IRI Standard - GroceryX</t>
  </si>
  <si>
    <t xml:space="preserve">South Central - IRI Standard - Albertsons</t>
  </si>
  <si>
    <t xml:space="preserve">South Central - IRI Standard - Aldi</t>
  </si>
  <si>
    <t xml:space="preserve">South Central - IRI Standard - Brookshire Grocery</t>
  </si>
  <si>
    <t xml:space="preserve">South Central - IRI Standard - Fiesta Mart</t>
  </si>
  <si>
    <t xml:space="preserve">South Central - IRI Standard - HEB</t>
  </si>
  <si>
    <t xml:space="preserve">South Central - IRI Standard - Kroger</t>
  </si>
  <si>
    <t xml:space="preserve">South Central - IRI Standard - Lowes Market</t>
  </si>
  <si>
    <t xml:space="preserve">South Central - IRI Standard - Randalls</t>
  </si>
  <si>
    <t xml:space="preserve">South Central - IRI Standard - Sprouts Farmers Market</t>
  </si>
  <si>
    <t xml:space="preserve">South Central - IRI Standard - Tom Thumb</t>
  </si>
  <si>
    <t xml:space="preserve">South Central - IRI Standard - United Supermarkets</t>
  </si>
  <si>
    <t xml:space="preserve">South Central - IRI Standard - Whole Foods</t>
  </si>
  <si>
    <t xml:space="preserve">South Central - IRI Standard - Hardware-Home</t>
  </si>
  <si>
    <t xml:space="preserve">IRI Standard - Hardware-Home</t>
  </si>
  <si>
    <t xml:space="preserve">South Central - IRI Standard - Ace Hardware</t>
  </si>
  <si>
    <t xml:space="preserve">South Central - IRI Standard - Home Depot</t>
  </si>
  <si>
    <t xml:space="preserve">South Central - IRI Standard - Lowes Home Improvement</t>
  </si>
  <si>
    <t xml:space="preserve">South Central - IRI Standard - Health/Vitamin</t>
  </si>
  <si>
    <t xml:space="preserve">IRI Standard - Health/Vitamin</t>
  </si>
  <si>
    <t xml:space="preserve">South Central - IRI Standard - Internet</t>
  </si>
  <si>
    <t xml:space="preserve">IRI Standard - Internet</t>
  </si>
  <si>
    <t xml:space="preserve">South Central - IRI Standard - Amazon.com</t>
  </si>
  <si>
    <t xml:space="preserve">South Central - IRI Standard - Walmart.com</t>
  </si>
  <si>
    <t xml:space="preserve">South Central - IRI Standard - Liquor</t>
  </si>
  <si>
    <t xml:space="preserve">IRI Standard - Liquor</t>
  </si>
  <si>
    <t xml:space="preserve">South Central - IRI Standard - Specs Liquor Store</t>
  </si>
  <si>
    <t xml:space="preserve">South Central - IRI Standard - MassX and SupercenterX</t>
  </si>
  <si>
    <t xml:space="preserve">IRI Standard - MassX and SupercenterX</t>
  </si>
  <si>
    <t xml:space="preserve">South Central - IRI Standard - Kmart Corporate</t>
  </si>
  <si>
    <t xml:space="preserve">South Central - IRI Standard - Target Corporate</t>
  </si>
  <si>
    <t xml:space="preserve">South Central - IRI Standard - Military</t>
  </si>
  <si>
    <t xml:space="preserve">IRI Standard - Military</t>
  </si>
  <si>
    <t xml:space="preserve">South Central - IRI Standard - Pet</t>
  </si>
  <si>
    <t xml:space="preserve">IRI Standard - Pet</t>
  </si>
  <si>
    <t xml:space="preserve">South Central - IRI Standard - Petco</t>
  </si>
  <si>
    <t xml:space="preserve">South Central - IRI Standard - Petsmart</t>
  </si>
  <si>
    <t xml:space="preserve">South Central - IRI Standard - Tractor Supply Company</t>
  </si>
  <si>
    <t xml:space="preserve">South Central - IRI Standard - Specialty Stores</t>
  </si>
  <si>
    <t xml:space="preserve">IRI Standard - Specialty Stores</t>
  </si>
  <si>
    <t xml:space="preserve">South Central - IRI Standard - Big Lots</t>
  </si>
  <si>
    <t xml:space="preserve">South Central - IRI Standard - Toy and Baby</t>
  </si>
  <si>
    <t xml:space="preserve">IRI Standard - Toy and Baby</t>
  </si>
  <si>
    <t xml:space="preserve">South Central - IRI Standard - Toys R Us</t>
  </si>
  <si>
    <t xml:space="preserve">South Central - IRI Standard - Walmart Total</t>
  </si>
  <si>
    <t xml:space="preserve">IRI Standard - Walmart Total</t>
  </si>
  <si>
    <t xml:space="preserve">South Central - IRI Standard - Walmart Division 1</t>
  </si>
  <si>
    <t xml:space="preserve">South Central - IRI Standard - Walmart Neighborhood Market</t>
  </si>
  <si>
    <t xml:space="preserve">South Central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 Central - IRI Standard - CVS</v>
      </c>
      <c r="F8" s="11"/>
      <c r="G8" s="11"/>
      <c r="H8" s="11"/>
      <c r="I8" s="11"/>
      <c r="J8" s="11"/>
      <c r="K8" s="11"/>
      <c r="L8" s="11"/>
      <c r="M8" s="11"/>
      <c r="N8" s="11"/>
      <c r="O8" s="11"/>
      <c r="P8" s="11"/>
      <c r="Q8" s="11"/>
      <c r="R8" s="11"/>
      <c r="S8" s="26"/>
      <c r="T8" s="26"/>
      <c r="U8" s="27"/>
      <c r="V8" s="28" t="str">
        <f aca="false">TEXT(CZ110/1000000,"#,##0.0")&amp;"MM HHs"</f>
        <v>1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South Central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3.8% (-0.9pts) (4.9MM HHs)</v>
      </c>
      <c r="Q11" s="35"/>
      <c r="R11" s="35"/>
      <c r="S11" s="35"/>
      <c r="T11" s="35"/>
      <c r="U11" s="35"/>
      <c r="V11" s="26"/>
      <c r="W11" s="26"/>
      <c r="Y11" s="11"/>
      <c r="AB11" s="36" t="str">
        <f aca="false">TEXT(DD110/100,"0.0%")&amp;IF(AND(Z2&lt;&gt;"",DS110&lt;&gt;"")," ("&amp;IF((DS110/100)&gt;0,"+","")&amp;TEXT(DS110,"0.0")&amp;"pts)","")&amp;IF(Z1&lt;&gt;""," ("&amp;TEXT(DC110/1000000,"#,##0.0")&amp;"MM HHs)","")</f>
        <v>66.2% (+0.9pts) (9.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v>
      </c>
      <c r="Q12" s="39"/>
      <c r="R12" s="39"/>
      <c r="S12" s="39"/>
      <c r="T12" s="39"/>
      <c r="U12" s="39"/>
      <c r="V12" s="11"/>
      <c r="W12" s="11"/>
      <c r="X12" s="32"/>
      <c r="Y12" s="11"/>
      <c r="Z12" s="11"/>
      <c r="AB12" s="39" t="str">
        <f aca="false">"Do Not Shop in "&amp;CV110</f>
        <v>Do Not Shop in CV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7% (+2.4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3% (-2.4pts) (2.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8% (+1.7pts) (0.1MM HHs)</v>
      </c>
      <c r="K19" s="36"/>
      <c r="L19" s="36"/>
      <c r="M19" s="36"/>
      <c r="N19" s="36"/>
      <c r="O19" s="36"/>
      <c r="P19" s="45"/>
      <c r="Q19" s="45"/>
      <c r="R19" s="36" t="str">
        <f aca="false">TEXT((100-DL110)/100,"0.0%")&amp;IF(AND(Z2&lt;&gt;"",EA110&lt;&gt;"")," ("&amp;IF(((EA110*(-1))/100)&gt;0,"+","")&amp;TEXT(EA110*(-1),"0.0")&amp;"pts)","")&amp;IF(Z1&lt;&gt;""," ("&amp;TEXT((DE110-DH110)/1000000,"#,##0.0")&amp;"MM HHs)","")</f>
        <v>92.2% (-1.7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CVS</v>
      </c>
      <c r="K20" s="51"/>
      <c r="L20" s="51"/>
      <c r="M20" s="51"/>
      <c r="N20" s="51"/>
      <c r="O20" s="51"/>
      <c r="P20" s="45"/>
      <c r="Q20" s="45"/>
      <c r="R20" s="51" t="str">
        <f aca="false">"Do Not Buy "&amp;MID($D$10,11,LEN($D$10)-10)&amp;" in "&amp;CV110</f>
        <v>Do Not Buy Total Wine in CV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95609.756872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9% (-0.4pts) ($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92.1% (+0.4pts) ($32.7MM)</v>
      </c>
      <c r="M28" s="36"/>
      <c r="N28" s="36"/>
      <c r="O28" s="36"/>
      <c r="P28" s="36"/>
      <c r="Q28" s="36"/>
      <c r="R28" s="79"/>
      <c r="S28" s="80"/>
      <c r="T28" s="81"/>
      <c r="U28" s="80"/>
      <c r="V28" s="36" t="str">
        <f aca="false">"100.0%"&amp;IF(Z2&lt;&gt;""," (0.0pts)","")&amp;IF(Z1&lt;&gt;""," ("&amp;TEXT(DJ111/1000000,"$#,##0.0")&amp;"MM)","")</f>
        <v>100.0% (0.0pts) ($23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CVS</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2% (-7.1pts)</v>
      </c>
      <c r="E33" s="90"/>
      <c r="F33" s="90"/>
      <c r="G33" s="54"/>
      <c r="H33" s="90" t="str">
        <f aca="false">IF(ISERROR(VLOOKUP(2,$CC$109:$EH$300,54,FALSE()))=FALSE(),TEXT(VLOOKUP(2,$CC$109:$EH$300,54,FALSE())/$DI$111,"0.0%")&amp;IF(AND($Z2&lt;&gt;"",VLOOKUP(2,$CC$109:$EH$300,58,FALSE())&lt;&gt;"")," ("&amp;IF(VLOOKUP(2,$CC$109:$EH$300,58,FALSE())&gt;0,"+","")&amp;TEXT(VLOOKUP(2,$CC$109:$EH$300,58,FALSE())*100,"0.0")&amp;"pts)",""),"")</f>
        <v>2.2% (-3.6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6.7% (+11.2pts)</v>
      </c>
      <c r="Q33" s="90"/>
      <c r="R33" s="90"/>
      <c r="S33" s="1"/>
      <c r="T33" s="91" t="str">
        <f aca="false">IF(ISERROR(VLOOKUP(1,$CM$109:$EH$300,47,FALSE()))=FALSE(),TEXT(VLOOKUP(1,$CM$109:$DJ$300,24,FALSE())/$DJ$111,"0.0%")&amp;IF(AND($Z2&lt;&gt;"",VLOOKUP(1,$CM$109:$EH$300,47,FALSE())&lt;&gt;"")," ("&amp;IF(VLOOKUP(1,$CM$109:$EH$300,47,FALSE())&gt;0,"+","")&amp;TEXT(VLOOKUP(1,$CM$109:$EH$300,47,FALSE())*100,"0.0")&amp;"pts)",""),"")</f>
        <v>52.2% (+0.2pts)</v>
      </c>
      <c r="U33" s="91"/>
      <c r="V33" s="91"/>
      <c r="W33" s="54"/>
      <c r="X33" s="91" t="str">
        <f aca="false">IF(ISERROR(VLOOKUP(2,$CM$109:$EH$300,47,FALSE()))=FALSE(),TEXT(VLOOKUP(2,$CM$109:$DJ$300,24,FALSE())/$DJ$111,"0.0%")&amp;IF(AND($Z2&lt;&gt;"",VLOOKUP(2,$CM$109:$EH$300,47,FALSE())&lt;&gt;"")," ("&amp;IF(VLOOKUP(2,$CM$109:$EH$300,47,FALSE())&gt;0,"+","")&amp;TEXT(VLOOKUP(2,$CM$109:$EH$300,47,FALSE())*100,"0.0")&amp;"pts)",""),"")</f>
        <v>16.1% (+1.5pts)</v>
      </c>
      <c r="Y33" s="91"/>
      <c r="Z33" s="91"/>
      <c r="AA33" s="50"/>
      <c r="AB33" s="91" t="str">
        <f aca="false">IF(ISERROR(VLOOKUP(3,$CM$109:$EH$300,47,FALSE()))=FALSE(),TEXT(VLOOKUP(3,$CM$109:$DJ$300,24,FALSE())/$DJ$111,"0.0%")&amp;IF(AND($Z2&lt;&gt;"",VLOOKUP(3,$CM$109:$EH$300,47,FALSE())&lt;&gt;"")," ("&amp;IF(VLOOKUP(3,$CM$109:$EH$300,47,FALSE())&gt;0,"+","")&amp;TEXT(VLOOKUP(3,$CM$109:$EH$300,47,FALSE())*100,"0.0")&amp;"pts)",""),"")</f>
        <v>15.1%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5%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8.9MM)</v>
      </c>
      <c r="E34" s="92"/>
      <c r="F34" s="92"/>
      <c r="G34" s="54"/>
      <c r="H34" s="92" t="str">
        <f aca="false">IF(ISERROR(VLOOKUP(2,$CC$109:$EH$300,54,FALSE()))=FALSE(),MID($D$10,11,LEN($D$10)-10)&amp;" $ Leaked to "&amp;VLOOKUP(2,$CC$109:$CV$300,20,FALSE())&amp;IF($Z1&lt;&gt;""," ("&amp;TEXT(VLOOKUP(2,$CC$109:$EH$300,54,FALSE())/1000000,"$#,##0.0")&amp;"MM)",""),"")</f>
        <v>Total Wine $ Leaked to Drug ($0.8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3.0MM)</v>
      </c>
      <c r="Q34" s="92"/>
      <c r="R34" s="92"/>
      <c r="S34" s="1"/>
      <c r="T34" s="93" t="str">
        <f aca="false">IF(ISERROR(VLOOKUP(1,$CM$109:$CV$300,10,FALSE()))=FALSE(),MID($D$10,11,LEN($D$10)-10)&amp;" $ Leaked to "&amp;VLOOKUP(1,$CM$109:$CV$300,10,FALSE())&amp;IF($Z1&lt;&gt;""," ("&amp;TEXT(VLOOKUP(1,$CM$109:$DJ$300,24,FALSE())/1000000,"$#,##0.0")&amp;"MM)",""),"")</f>
        <v>Total Wine $ Leaked to GroceryX ($120.6MM)</v>
      </c>
      <c r="U34" s="93"/>
      <c r="V34" s="93"/>
      <c r="W34" s="54"/>
      <c r="X34" s="93" t="str">
        <f aca="false">IF(ISERROR(VLOOKUP(2,$CM$109:$CV$300,10,FALSE()))=FALSE(),MID($D$10,11,LEN($D$10)-10)&amp;" $ Leaked to "&amp;VLOOKUP(2,$CM$109:$CV$300,10,FALSE())&amp;IF($Z1&lt;&gt;""," ("&amp;TEXT(VLOOKUP(2,$CM$109:$DJ$300,24,FALSE())/1000000,"$#,##0.0")&amp;"MM)",""),"")</f>
        <v>Total Wine $ Leaked to Walmart Total ($37.2MM)</v>
      </c>
      <c r="Y34" s="93"/>
      <c r="Z34" s="93"/>
      <c r="AA34" s="54"/>
      <c r="AB34" s="93" t="str">
        <f aca="false">IF(ISERROR(VLOOKUP(3,$CM$109:$CV$300,10,FALSE()))=FALSE(),MID($D$10,11,LEN($D$10)-10)&amp;" $ Leaked to "&amp;VLOOKUP(3,$CM$109:$CV$300,10,FALSE())&amp;IF($Z1&lt;&gt;""," ("&amp;TEXT(VLOOKUP(3,$CM$109:$DJ$300,24,FALSE())/1000000,"$#,##0.0")&amp;"MM)",""),"")</f>
        <v>Total Wine $ Leaked to Liquor ($3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2.8%</v>
      </c>
      <c r="U36" s="97" t="str">
        <f aca="false">IF(ISERROR(VLOOKUP(1,$CO$112:$CV$300,8,FALSE()))=FALSE(),VLOOKUP(1,$CO$112:$CV$300,8,FALSE()),"")</f>
        <v>HEB</v>
      </c>
      <c r="V36" s="97"/>
      <c r="W36" s="98"/>
      <c r="X36" s="96" t="str">
        <f aca="false">IF(ISERROR(VLOOKUP(1,$CQ$112:$DJ$300,20,FALSE()))=FALSE(),TEXT(VLOOKUP(1,$CQ$112:$DJ$300,20,FALSE())/$DJ$111,"0.0%"),"")</f>
        <v>14.0%</v>
      </c>
      <c r="Y36" s="97" t="str">
        <f aca="false">IF(ISERROR(VLOOKUP(1,$CQ$112:$CV$300,6,FALSE()))=FALSE(),VLOOKUP(1,$CQ$112:$CV$300,6,FALSE()),"")</f>
        <v>Walmart Supercenter</v>
      </c>
      <c r="Z36" s="97"/>
      <c r="AA36" s="99"/>
      <c r="AB36" s="96" t="str">
        <f aca="false">IF(ISERROR(VLOOKUP(1,$CS$112:$DJ$300,18,FALSE()))=FALSE(),TEXT(VLOOKUP(1,$CS$112:$DJ$300,18,FALSE())/$DJ$111,"0.0%"),"")</f>
        <v>3.6%</v>
      </c>
      <c r="AC36" s="97" t="str">
        <f aca="false">IF(ISERROR(VLOOKUP(1,$CS$112:$CV$300,4,FALSE()))=FALSE(),VLOOKUP(1,$CS$112:$CV$300,4,FALSE()),"")</f>
        <v>Specs Liquor Store</v>
      </c>
      <c r="AD36" s="97"/>
      <c r="AE36" s="99"/>
      <c r="AF36" s="96" t="str">
        <f aca="false">IF(ISERROR(VLOOKUP(1,$CU$112:$DJ$300,16,FALSE()))=FALSE(),TEXT(VLOOKUP(1,$CU$112:$DJ$300,16,FALSE())/$DJ$111,"0.0%"),"")</f>
        <v>6.1%</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2.7MM</v>
      </c>
      <c r="U38" s="97"/>
      <c r="V38" s="97"/>
      <c r="W38" s="98"/>
      <c r="X38" s="103" t="str">
        <f aca="false">IF($Z$1&lt;&gt;"",IF(X36&lt;&gt;"",TEXT(VLOOKUP(1,$CQ$109:$DJ$300,20,FALSE())/1000000,"$#,##0.0")&amp;"MM",""),"")</f>
        <v>$32.4MM</v>
      </c>
      <c r="Y38" s="97"/>
      <c r="Z38" s="97"/>
      <c r="AA38" s="99"/>
      <c r="AB38" s="103" t="str">
        <f aca="false">IF($Z$1&lt;&gt;"",IF(AB36&lt;&gt;"",TEXT(VLOOKUP(1,$CS$109:$DJ$300,18,FALSE())/1000000,"$#,##0.0")&amp;"MM",""),"")</f>
        <v>$8.3MM</v>
      </c>
      <c r="AC38" s="97"/>
      <c r="AD38" s="97"/>
      <c r="AE38" s="99"/>
      <c r="AF38" s="103" t="str">
        <f aca="false">IF($Z$1&lt;&gt;"",IF(AF36&lt;&gt;"",TEXT(VLOOKUP(1,$CU$109:$DJ$300,16,FALSE())/1000000,"$#,##0.0")&amp;"MM",""),"")</f>
        <v>$1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5.2%</v>
      </c>
      <c r="U39" s="97" t="str">
        <f aca="false">IF(ISERROR(VLOOKUP(2,$CO$112:$CV$300,8,FALSE()))=FALSE(),VLOOKUP(2,$CO$112:$CV$300,8,FALSE()),"")</f>
        <v>Kroger</v>
      </c>
      <c r="V39" s="97"/>
      <c r="W39" s="98"/>
      <c r="X39" s="96" t="str">
        <f aca="false">IF(ISERROR(VLOOKUP(2,$CQ$112:$DJ$300,20,FALSE()))=FALSE(),TEXT(VLOOKUP(2,$CQ$112:$DJ$300,20,FALSE())/$DJ$111,"0.0%"),"")</f>
        <v>1.8%</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9%</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5.1MM</v>
      </c>
      <c r="U41" s="97"/>
      <c r="V41" s="97"/>
      <c r="W41" s="98"/>
      <c r="X41" s="103" t="str">
        <f aca="false">IF($Z$1&lt;&gt;"",IF(X39&lt;&gt;"",TEXT(VLOOKUP(2,$CQ$109:$DJ$300,20,FALSE())/1000000,"$#,##0.0")&amp;"MM",""),"")</f>
        <v>$4.2MM</v>
      </c>
      <c r="Y41" s="97"/>
      <c r="Z41" s="97"/>
      <c r="AA41" s="99"/>
      <c r="AB41" s="103" t="str">
        <f aca="false">IF($Z$1&lt;&gt;"",IF(AB39&lt;&gt;"",TEXT(VLOOKUP(2,$CS$109:$DJ$300,18,FALSE())/1000000,"$#,##0.0")&amp;"MM",""),"")</f>
        <v/>
      </c>
      <c r="AC41" s="97"/>
      <c r="AD41" s="97"/>
      <c r="AE41" s="99"/>
      <c r="AF41" s="103" t="str">
        <f aca="false">IF($Z$1&lt;&gt;"",IF(AF39&lt;&gt;"",TEXT(VLOOKUP(2,$CU$109:$DJ$300,16,FALSE())/1000000,"$#,##0.0")&amp;"MM",""),"")</f>
        <v>$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2%</v>
      </c>
      <c r="U42" s="97" t="str">
        <f aca="false">IF(ISERROR(VLOOKUP(3,$CO$112:$CV$300,8,FALSE()))=FALSE(),VLOOKUP(3,$CO$112:$CV$300,8,FALSE()),"")</f>
        <v>Alberts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2%</v>
      </c>
      <c r="U45" s="97" t="str">
        <f aca="false">IF(ISERROR(VLOOKUP(4,$CO$112:$CV$300,8,FALSE()))=FALSE(),VLOOKUP(4,$CO$112:$CV$300,8,FALSE()),"")</f>
        <v>Tom Thum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0%</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5%</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Drug</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v>
      </c>
      <c r="CW110" s="123" t="str">
        <f aca="false">DF110</f>
        <v>IRI Standard - Drug</v>
      </c>
      <c r="CX110" s="124" t="s">
        <v>79</v>
      </c>
      <c r="CY110" s="124" t="s">
        <v>80</v>
      </c>
      <c r="CZ110" s="124" t="n">
        <v>14627494.9008179</v>
      </c>
      <c r="DA110" s="124" t="n">
        <v>4938765.25299072</v>
      </c>
      <c r="DB110" s="124" t="n">
        <v>33.7635752839304</v>
      </c>
      <c r="DC110" s="124" t="n">
        <v>9688729.64782715</v>
      </c>
      <c r="DD110" s="124" t="n">
        <v>66.2364247160696</v>
      </c>
      <c r="DE110" s="124" t="n">
        <v>2259147.65759277</v>
      </c>
      <c r="DF110" s="124" t="s">
        <v>81</v>
      </c>
      <c r="DG110" s="124" t="n">
        <v>95.0306735083314</v>
      </c>
      <c r="DH110" s="124" t="n">
        <v>112264.423034668</v>
      </c>
      <c r="DI110" s="124" t="n">
        <v>2815681.9696875</v>
      </c>
      <c r="DJ110" s="124"/>
      <c r="DK110" s="124" t="n">
        <v>0</v>
      </c>
      <c r="DL110" s="124" t="n">
        <v>7.79258220395224</v>
      </c>
      <c r="DM110" s="124" t="n">
        <v>2695609.75687257</v>
      </c>
      <c r="DN110" s="124"/>
      <c r="DO110" s="124" t="n">
        <v>174278.314453125</v>
      </c>
      <c r="DP110" s="124" t="n">
        <v>-71095.8990478516</v>
      </c>
      <c r="DQ110" s="124" t="n">
        <v>-0.899028172554907</v>
      </c>
      <c r="DR110" s="124" t="n">
        <v>245374.213500977</v>
      </c>
      <c r="DS110" s="124" t="n">
        <v>0.899028172554893</v>
      </c>
      <c r="DT110" s="124" t="n">
        <v>86738.7382202148</v>
      </c>
      <c r="DU110" s="124"/>
      <c r="DV110" s="124" t="n">
        <v>-0.361616086137573</v>
      </c>
      <c r="DW110" s="124" t="n">
        <v>12166.1112060547</v>
      </c>
      <c r="DX110" s="124" t="n">
        <v>-284994.6265625</v>
      </c>
      <c r="DY110" s="124"/>
      <c r="DZ110" s="124" t="n">
        <v>0</v>
      </c>
      <c r="EA110" s="124" t="n">
        <v>1.70436798807807</v>
      </c>
      <c r="EB110" s="124"/>
      <c r="EC110" s="125"/>
      <c r="ED110" s="125"/>
      <c r="EE110" s="125"/>
      <c r="EF110" s="125"/>
      <c r="EG110" s="126"/>
      <c r="EH110" s="126"/>
      <c r="EI110" s="117" t="str">
        <f aca="false">IF(CX110&lt;&gt;"",IF(CW$101&lt;&gt;"Y",IF(ISERROR(FIND(" - ",CX110))=FALSE(),CX110,SUBSTITUTE(CX110,"-"," - ")),CX110),"")</f>
        <v>South Central - IRI Standard - CVS</v>
      </c>
      <c r="EJ110" s="117" t="str">
        <f aca="false">IF(CX110&lt;&gt;"",IF(CW$101&lt;&gt;"Y",IF(ISERROR(FIND(" - ",CY110))=FALSE(),CY110,SUBSTITUTE(CY110,"-"," - ")),CY110),"")</f>
        <v>South Central - IRI Standard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4627494.9008179</v>
      </c>
      <c r="DA111" s="124" t="n">
        <v>14627494.9008179</v>
      </c>
      <c r="DB111" s="124" t="n">
        <v>100</v>
      </c>
      <c r="DC111" s="124" t="n">
        <v>0</v>
      </c>
      <c r="DD111" s="124" t="n">
        <v>0</v>
      </c>
      <c r="DE111" s="124" t="n">
        <v>2259147.65759277</v>
      </c>
      <c r="DF111" s="124" t="s">
        <v>83</v>
      </c>
      <c r="DG111" s="124" t="n">
        <v>0</v>
      </c>
      <c r="DH111" s="124" t="n">
        <v>2259147.65759277</v>
      </c>
      <c r="DI111" s="124" t="n">
        <v>35470506.1559375</v>
      </c>
      <c r="DJ111" s="124" t="n">
        <v>230927822.249531</v>
      </c>
      <c r="DK111" s="124" t="n">
        <v>32654824.18625</v>
      </c>
      <c r="DL111" s="124" t="n">
        <v>100.000000016534</v>
      </c>
      <c r="DM111" s="124"/>
      <c r="DN111" s="124"/>
      <c r="DO111" s="124" t="n">
        <v>174278.314453125</v>
      </c>
      <c r="DP111" s="124" t="n">
        <v>174278.314453125</v>
      </c>
      <c r="DQ111" s="124" t="n">
        <v>0</v>
      </c>
      <c r="DR111" s="124" t="n">
        <v>0</v>
      </c>
      <c r="DS111" s="124" t="n">
        <v>0</v>
      </c>
      <c r="DT111" s="124" t="n">
        <v>86738.7382202148</v>
      </c>
      <c r="DU111" s="124"/>
      <c r="DV111" s="124" t="n">
        <v>0</v>
      </c>
      <c r="DW111" s="124" t="n">
        <v>86738.7382202148</v>
      </c>
      <c r="DX111" s="124" t="n">
        <v>-1497018.1721875</v>
      </c>
      <c r="DY111" s="124" t="n">
        <v>27422706.3551758</v>
      </c>
      <c r="DZ111" s="124" t="n">
        <v>-1212023.545625</v>
      </c>
      <c r="EA111" s="124" t="n">
        <v>3.19352011501906E-009</v>
      </c>
      <c r="EB111" s="124"/>
      <c r="EC111" s="125"/>
      <c r="ED111" s="125"/>
      <c r="EE111" s="125"/>
      <c r="EF111" s="125"/>
      <c r="EG111" s="126"/>
      <c r="EH111" s="126"/>
      <c r="EI111" s="117" t="str">
        <f aca="false">IF(CX111&lt;&gt;"",IF(CW$101&lt;&gt;"Y",IF(ISERROR(FIND(" - ",CX111))=FALSE(),CX111,SUBSTITUTE(CX111,"-"," - ")),CX111),"")</f>
        <v>South Central - IRI Standard - All Outlets</v>
      </c>
      <c r="EJ111" s="117" t="str">
        <f aca="false">IF(CX111&lt;&gt;"",IF(CW$101&lt;&gt;"Y",IF(ISERROR(FIND(" - ",CY111))=FALSE(),CY111,SUBSTITUTE(CY111,"-"," - ")),CY111),"")</f>
        <v>South Central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787487.55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4627494.9008179</v>
      </c>
      <c r="DA112" s="124" t="n">
        <v>7445085.20922852</v>
      </c>
      <c r="DB112" s="124" t="n">
        <v>50.8978827865613</v>
      </c>
      <c r="DC112" s="124" t="n">
        <v>7182409.69158936</v>
      </c>
      <c r="DD112" s="124" t="n">
        <v>49.1021172134387</v>
      </c>
      <c r="DE112" s="124" t="n">
        <v>2259147.65759277</v>
      </c>
      <c r="DF112" s="124" t="s">
        <v>85</v>
      </c>
      <c r="DG112" s="124" t="n">
        <v>82.6413606479629</v>
      </c>
      <c r="DH112" s="124" t="n">
        <v>392157.294311523</v>
      </c>
      <c r="DI112" s="124"/>
      <c r="DJ112" s="124" t="n">
        <v>20787487.559375</v>
      </c>
      <c r="DK112" s="124"/>
      <c r="DL112" s="124" t="n">
        <v>32.0536614149442</v>
      </c>
      <c r="DM112" s="124" t="n">
        <v>3717233.93175362</v>
      </c>
      <c r="DN112" s="124"/>
      <c r="DO112" s="124" t="n">
        <v>174278.314453125</v>
      </c>
      <c r="DP112" s="124" t="n">
        <v>74787.3736572266</v>
      </c>
      <c r="DQ112" s="124" t="n">
        <v>-0.0962872068813283</v>
      </c>
      <c r="DR112" s="124" t="n">
        <v>99490.9407958984</v>
      </c>
      <c r="DS112" s="124" t="n">
        <v>0.0962872068813283</v>
      </c>
      <c r="DT112" s="124" t="n">
        <v>86738.7382202148</v>
      </c>
      <c r="DU112" s="124"/>
      <c r="DV112" s="124" t="n">
        <v>-3.16466228228671</v>
      </c>
      <c r="DW112" s="124" t="n">
        <v>83806.0704345703</v>
      </c>
      <c r="DX112" s="124"/>
      <c r="DY112" s="124" t="n">
        <v>3236453.0640625</v>
      </c>
      <c r="DZ112" s="124"/>
      <c r="EA112" s="124" t="n">
        <v>2.33454828928427</v>
      </c>
      <c r="EB112" s="124"/>
      <c r="EC112" s="125" t="n">
        <f aca="false">IF(AND(CV112=CW112,CV112&lt;&gt;"",DJ112&lt;&gt;""),IF(AND(ISERROR(FIND("NeighMkt",$CX$101))=FALSE(),LEFT($CW$110,10)="ALL OUTLET"),DJ112-IF(ISERROR(VLOOKUP(CV112,$CA$112:$DK$300,36,FALSE()))=TRUE(),0,IF(VLOOKUP(CV112,$CA$112:$DK$300,36,FALSE())="",0,VLOOKUP(CV112,$CA$112:$DK$300,36,FALSE()))),DJ112),"")</f>
        <v>20787487.55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236453.064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377354859539587</v>
      </c>
      <c r="EH112" s="126" t="str">
        <f aca="false">IF(AND(CV112=CW112,CV112&lt;&gt;"",DI$110&lt;&gt;"",DK112&lt;&gt;"",EF112&lt;&gt;""),ED112/$DI$111-(ED112-EF112)/($DI$111-$DX$111),"")</f>
        <v/>
      </c>
      <c r="EI112" s="117" t="str">
        <f aca="false">IF(CX112&lt;&gt;"",IF(CW$101&lt;&gt;"Y",IF(ISERROR(FIND(" - ",CX112))=FALSE(),CX112,SUBSTITUTE(CX112,"-"," - ")),CX112),"")</f>
        <v>South Central - IRI Standard - Club</v>
      </c>
      <c r="EJ112" s="117" t="str">
        <f aca="false">IF(CX112&lt;&gt;"",IF(CW$101&lt;&gt;"Y",IF(ISERROR(FIND(" - ",CY112))=FALSE(),CY112,SUBSTITUTE(CY112,"-"," - ")),CY112),"")</f>
        <v>South Central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6647468.6875</v>
      </c>
      <c r="CU113" s="127" t="n">
        <f aca="false">IF(ISERROR(VLOOKUP(CV113,$AL$8:$AL$15,1,FALSE()))=TRUE(),IF(CT113&lt;&gt;"",IF(CT113&gt;0,RANK(CT113,$CT$110:$CT$300),""),""),"")</f>
        <v>2</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4627494.9008179</v>
      </c>
      <c r="DA113" s="124" t="n">
        <v>2352385.93341064</v>
      </c>
      <c r="DB113" s="124" t="n">
        <v>16.081946699425</v>
      </c>
      <c r="DC113" s="124" t="n">
        <v>12275108.9674072</v>
      </c>
      <c r="DD113" s="124" t="n">
        <v>83.918053300575</v>
      </c>
      <c r="DE113" s="124" t="n">
        <v>2259147.65759277</v>
      </c>
      <c r="DF113" s="124" t="s">
        <v>85</v>
      </c>
      <c r="DG113" s="124" t="n">
        <v>92.900547861473</v>
      </c>
      <c r="DH113" s="124" t="n">
        <v>160387.106689453</v>
      </c>
      <c r="DI113" s="124"/>
      <c r="DJ113" s="124" t="n">
        <v>6647468.6875</v>
      </c>
      <c r="DK113" s="124"/>
      <c r="DL113" s="124" t="n">
        <v>32.6214442764419</v>
      </c>
      <c r="DM113" s="124" t="n">
        <v>1263274.25180772</v>
      </c>
      <c r="DN113" s="124"/>
      <c r="DO113" s="124" t="n">
        <v>174278.314453125</v>
      </c>
      <c r="DP113" s="124" t="n">
        <v>98768.841003418</v>
      </c>
      <c r="DQ113" s="124" t="n">
        <v>0.489451569079424</v>
      </c>
      <c r="DR113" s="124" t="n">
        <v>75509.473449707</v>
      </c>
      <c r="DS113" s="124" t="n">
        <v>-0.489451569079421</v>
      </c>
      <c r="DT113" s="124" t="n">
        <v>86738.7382202148</v>
      </c>
      <c r="DU113" s="124"/>
      <c r="DV113" s="124" t="n">
        <v>-2.24758315145849</v>
      </c>
      <c r="DW113" s="124" t="n">
        <v>54984.6720581055</v>
      </c>
      <c r="DX113" s="124"/>
      <c r="DY113" s="124" t="n">
        <v>2673858.7384375</v>
      </c>
      <c r="DZ113" s="124"/>
      <c r="EA113" s="124" t="n">
        <v>4.0143150233857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 Central - IRI Standard - Costco</v>
      </c>
      <c r="EJ113" s="117" t="str">
        <f aca="false">IF(CX113&lt;&gt;"",IF(CW$101&lt;&gt;"Y",IF(ISERROR(FIND(" - ",CY113))=FALSE(),CY113,SUBSTITUTE(CY113,"-"," - ")),CY113),"")</f>
        <v>South Central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081811.340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4627494.9008179</v>
      </c>
      <c r="DA114" s="124" t="n">
        <v>5913829.54974365</v>
      </c>
      <c r="DB114" s="124" t="n">
        <v>40.4295444287797</v>
      </c>
      <c r="DC114" s="124" t="n">
        <v>8713665.35107422</v>
      </c>
      <c r="DD114" s="124" t="n">
        <v>59.5704555712203</v>
      </c>
      <c r="DE114" s="124" t="n">
        <v>2259147.65759277</v>
      </c>
      <c r="DF114" s="124" t="s">
        <v>85</v>
      </c>
      <c r="DG114" s="124" t="n">
        <v>88.7589493803476</v>
      </c>
      <c r="DH114" s="124" t="n">
        <v>253951.931762695</v>
      </c>
      <c r="DI114" s="124"/>
      <c r="DJ114" s="124" t="n">
        <v>14081811.340625</v>
      </c>
      <c r="DK114" s="124"/>
      <c r="DL114" s="124" t="n">
        <v>27.4552538091339</v>
      </c>
      <c r="DM114" s="124" t="n">
        <v>2811693.18297431</v>
      </c>
      <c r="DN114" s="124"/>
      <c r="DO114" s="124" t="n">
        <v>174278.314453125</v>
      </c>
      <c r="DP114" s="124" t="n">
        <v>-36097.2655639648</v>
      </c>
      <c r="DQ114" s="124" t="n">
        <v>-0.737255914617968</v>
      </c>
      <c r="DR114" s="124" t="n">
        <v>210375.58001709</v>
      </c>
      <c r="DS114" s="124" t="n">
        <v>0.737255914617968</v>
      </c>
      <c r="DT114" s="124" t="n">
        <v>86738.7382202148</v>
      </c>
      <c r="DU114" s="124"/>
      <c r="DV114" s="124" t="n">
        <v>-1.53403526999863</v>
      </c>
      <c r="DW114" s="124" t="n">
        <v>43075.8645019531</v>
      </c>
      <c r="DX114" s="124"/>
      <c r="DY114" s="124" t="n">
        <v>504386.7875</v>
      </c>
      <c r="DZ114" s="124"/>
      <c r="EA114" s="124" t="n">
        <v>1.1585204961147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 Central - IRI Standard - Sams Club</v>
      </c>
      <c r="EJ114" s="117" t="str">
        <f aca="false">IF(CX114&lt;&gt;"",IF(CW$101&lt;&gt;"Y",IF(ISERROR(FIND(" - ",CY114))=FALSE(),CY114,SUBSTITUTE(CY114,"-"," - ")),CY114),"")</f>
        <v>South Central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4627494.9008179</v>
      </c>
      <c r="DA115" s="124" t="n">
        <v>4720077.80810547</v>
      </c>
      <c r="DB115" s="124" t="n">
        <v>32.2685315572494</v>
      </c>
      <c r="DC115" s="124" t="n">
        <v>9907417.0927124</v>
      </c>
      <c r="DD115" s="124" t="n">
        <v>67.7314684427506</v>
      </c>
      <c r="DE115" s="124" t="n">
        <v>2259147.65759277</v>
      </c>
      <c r="DF115" s="124" t="s">
        <v>89</v>
      </c>
      <c r="DG115" s="124"/>
      <c r="DH115" s="124"/>
      <c r="DI115" s="124"/>
      <c r="DJ115" s="124"/>
      <c r="DK115" s="124"/>
      <c r="DL115" s="124" t="n">
        <v>7.03397475534628</v>
      </c>
      <c r="DM115" s="124" t="n">
        <v>1011740.06849317</v>
      </c>
      <c r="DN115" s="124"/>
      <c r="DO115" s="124" t="n">
        <v>174278.314453125</v>
      </c>
      <c r="DP115" s="124" t="n">
        <v>33647.8134765625</v>
      </c>
      <c r="DQ115" s="124" t="n">
        <v>-0.156292125598519</v>
      </c>
      <c r="DR115" s="124" t="n">
        <v>140630.500976563</v>
      </c>
      <c r="DS115" s="124" t="n">
        <v>0.156292125598526</v>
      </c>
      <c r="DT115" s="124" t="n">
        <v>86738.7382202148</v>
      </c>
      <c r="DU115" s="124"/>
      <c r="DV115" s="124"/>
      <c r="DW115" s="124"/>
      <c r="DX115" s="124"/>
      <c r="DY115" s="124"/>
      <c r="DZ115" s="124"/>
      <c r="EA115" s="124" t="n">
        <v>-0.632731644750516</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 Central - IRI Standard - Convenience-Gas</v>
      </c>
      <c r="EJ115" s="117" t="str">
        <f aca="false">IF(CX115&lt;&gt;"",IF(CW$101&lt;&gt;"Y",IF(ISERROR(FIND(" - ",CY115))=FALSE(),CY115,SUBSTITUTE(CY115,"-"," - ")),CY115),"")</f>
        <v>South Central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949726.3481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4627494.9008179</v>
      </c>
      <c r="DA116" s="124" t="n">
        <v>9999846.59545898</v>
      </c>
      <c r="DB116" s="124" t="n">
        <v>68.3633572478625</v>
      </c>
      <c r="DC116" s="124" t="n">
        <v>4627648.30535889</v>
      </c>
      <c r="DD116" s="124" t="n">
        <v>31.6366427521375</v>
      </c>
      <c r="DE116" s="124" t="n">
        <v>2259147.65759277</v>
      </c>
      <c r="DF116" s="124" t="s">
        <v>91</v>
      </c>
      <c r="DG116" s="124" t="n">
        <v>95.1819488521428</v>
      </c>
      <c r="DH116" s="124" t="n">
        <v>108846.889648438</v>
      </c>
      <c r="DI116" s="124"/>
      <c r="DJ116" s="124" t="n">
        <v>949726.348125</v>
      </c>
      <c r="DK116" s="124"/>
      <c r="DL116" s="124" t="n">
        <v>6.04268743356259</v>
      </c>
      <c r="DM116" s="124" t="n">
        <v>1094637.29068999</v>
      </c>
      <c r="DN116" s="124"/>
      <c r="DO116" s="124" t="n">
        <v>174278.314453125</v>
      </c>
      <c r="DP116" s="124" t="n">
        <v>206451.889282227</v>
      </c>
      <c r="DQ116" s="124" t="n">
        <v>0.604082710899462</v>
      </c>
      <c r="DR116" s="124" t="n">
        <v>-32173.5748291016</v>
      </c>
      <c r="DS116" s="124" t="n">
        <v>-0.604082710899462</v>
      </c>
      <c r="DT116" s="124" t="n">
        <v>86738.7382202148</v>
      </c>
      <c r="DU116" s="124"/>
      <c r="DV116" s="124" t="n">
        <v>-1.1492244679886</v>
      </c>
      <c r="DW116" s="124" t="n">
        <v>29144.9716186523</v>
      </c>
      <c r="DX116" s="124"/>
      <c r="DY116" s="124" t="n">
        <v>-68464.801875</v>
      </c>
      <c r="DZ116" s="124"/>
      <c r="EA116" s="124" t="n">
        <v>0.866817755961093</v>
      </c>
      <c r="EB116" s="124"/>
      <c r="EC116" s="125" t="n">
        <f aca="false">IF(AND(CV116=CW116,CV116&lt;&gt;"",DJ116&lt;&gt;""),IF(AND(ISERROR(FIND("NeighMkt",$CX$101))=FALSE(),LEFT($CW$110,10)="ALL OUTLET"),DJ116-IF(ISERROR(VLOOKUP(CV116,$CA$112:$DK$300,36,FALSE()))=TRUE(),0,IF(VLOOKUP(CV116,$CA$112:$DK$300,36,FALSE())="",0,VLOOKUP(CV116,$CA$112:$DK$300,36,FALSE()))),DJ116),"")</f>
        <v>949726.3481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68464.8018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0890616031269424</v>
      </c>
      <c r="EH116" s="126" t="str">
        <f aca="false">IF(AND(CV116=CW116,CV116&lt;&gt;"",DI$110&lt;&gt;"",DK116&lt;&gt;"",EF116&lt;&gt;""),ED116/$DI$111-(ED116-EF116)/($DI$111-$DX$111),"")</f>
        <v/>
      </c>
      <c r="EI116" s="117" t="str">
        <f aca="false">IF(CX116&lt;&gt;"",IF(CW$101&lt;&gt;"Y",IF(ISERROR(FIND(" - ",CX116))=FALSE(),CX116,SUBSTITUTE(CX116,"-"," - ")),CX116),"")</f>
        <v>South Central - IRI Standard - Dollar</v>
      </c>
      <c r="EJ116" s="117" t="str">
        <f aca="false">IF(CX116&lt;&gt;"",IF(CW$101&lt;&gt;"Y",IF(ISERROR(FIND(" - ",CY116))=FALSE(),CY116,SUBSTITUTE(CY116,"-"," - ")),CY116),"")</f>
        <v>South Central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4627494.9008179</v>
      </c>
      <c r="DA117" s="124" t="n">
        <v>5732232.16931152</v>
      </c>
      <c r="DB117" s="124" t="n">
        <v>39.1880647245416</v>
      </c>
      <c r="DC117" s="124" t="n">
        <v>8895262.73150635</v>
      </c>
      <c r="DD117" s="124" t="n">
        <v>60.8119352754584</v>
      </c>
      <c r="DE117" s="124" t="n">
        <v>2259147.65759277</v>
      </c>
      <c r="DF117" s="124" t="s">
        <v>91</v>
      </c>
      <c r="DG117" s="124"/>
      <c r="DH117" s="124"/>
      <c r="DI117" s="124"/>
      <c r="DJ117" s="124"/>
      <c r="DK117" s="124"/>
      <c r="DL117" s="124" t="n">
        <v>4.85403877359757</v>
      </c>
      <c r="DM117" s="124" t="n">
        <v>825820.635705065</v>
      </c>
      <c r="DN117" s="124"/>
      <c r="DO117" s="124" t="n">
        <v>174278.314453125</v>
      </c>
      <c r="DP117" s="124" t="n">
        <v>-166522.124511719</v>
      </c>
      <c r="DQ117" s="124" t="n">
        <v>-1.62467933540813</v>
      </c>
      <c r="DR117" s="124" t="n">
        <v>340800.438964844</v>
      </c>
      <c r="DS117" s="124" t="n">
        <v>1.62467933540813</v>
      </c>
      <c r="DT117" s="124" t="n">
        <v>86738.738220214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 Central - IRI Standard - Doll Gen / Doll Gen Mkt</v>
      </c>
      <c r="EJ117" s="117" t="str">
        <f aca="false">IF(CX117&lt;&gt;"",IF(CW$101&lt;&gt;"Y",IF(ISERROR(FIND(" - ",CY117))=FALSE(),CY117,SUBSTITUTE(CY117,"-"," - ")),CY117),"")</f>
        <v>South Central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4627494.9008179</v>
      </c>
      <c r="DA118" s="124" t="n">
        <v>7010785.72973633</v>
      </c>
      <c r="DB118" s="124" t="n">
        <v>47.9288201928844</v>
      </c>
      <c r="DC118" s="124" t="n">
        <v>7616709.17108154</v>
      </c>
      <c r="DD118" s="124" t="n">
        <v>52.0711798071156</v>
      </c>
      <c r="DE118" s="124" t="n">
        <v>2259147.65759277</v>
      </c>
      <c r="DF118" s="124" t="s">
        <v>91</v>
      </c>
      <c r="DG118" s="124"/>
      <c r="DH118" s="124"/>
      <c r="DI118" s="124"/>
      <c r="DJ118" s="124"/>
      <c r="DK118" s="124"/>
      <c r="DL118" s="124"/>
      <c r="DM118" s="124"/>
      <c r="DN118" s="124"/>
      <c r="DO118" s="124" t="n">
        <v>174278.314453125</v>
      </c>
      <c r="DP118" s="124" t="n">
        <v>375783.622497559</v>
      </c>
      <c r="DQ118" s="124" t="n">
        <v>2.02206948731291</v>
      </c>
      <c r="DR118" s="124" t="n">
        <v>-201505.308044434</v>
      </c>
      <c r="DS118" s="124" t="n">
        <v>-2.02206948731291</v>
      </c>
      <c r="DT118" s="124" t="n">
        <v>86738.738220214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 Central - IRI Standard - Dollar Tree</v>
      </c>
      <c r="EJ118" s="117" t="str">
        <f aca="false">IF(CX118&lt;&gt;"",IF(CW$101&lt;&gt;"Y",IF(ISERROR(FIND(" - ",CY118))=FALSE(),CY118,SUBSTITUTE(CY118,"-"," - ")),CY118),"")</f>
        <v>South Central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4</v>
      </c>
      <c r="CY119" s="124" t="s">
        <v>90</v>
      </c>
      <c r="CZ119" s="124" t="n">
        <v>14627494.9008179</v>
      </c>
      <c r="DA119" s="124" t="n">
        <v>3252485.67816162</v>
      </c>
      <c r="DB119" s="124" t="n">
        <v>22.2354251374907</v>
      </c>
      <c r="DC119" s="124" t="n">
        <v>11375009.2226563</v>
      </c>
      <c r="DD119" s="124" t="n">
        <v>77.7645748625093</v>
      </c>
      <c r="DE119" s="124" t="n">
        <v>2259147.65759277</v>
      </c>
      <c r="DF119" s="124" t="s">
        <v>91</v>
      </c>
      <c r="DG119" s="124"/>
      <c r="DH119" s="124"/>
      <c r="DI119" s="124"/>
      <c r="DJ119" s="124"/>
      <c r="DK119" s="124"/>
      <c r="DL119" s="124"/>
      <c r="DM119" s="124"/>
      <c r="DN119" s="124"/>
      <c r="DO119" s="124" t="n">
        <v>174278.314453125</v>
      </c>
      <c r="DP119" s="124" t="n">
        <v>-74142.7701416016</v>
      </c>
      <c r="DQ119" s="124" t="n">
        <v>-0.781101518877204</v>
      </c>
      <c r="DR119" s="124" t="n">
        <v>248421.084594727</v>
      </c>
      <c r="DS119" s="124" t="n">
        <v>0.781101518877193</v>
      </c>
      <c r="DT119" s="124" t="n">
        <v>86738.73822021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 Central - IRI Standard - Family Dollar</v>
      </c>
      <c r="EJ119" s="117" t="str">
        <f aca="false">IF(CX119&lt;&gt;"",IF(CW$101&lt;&gt;"Y",IF(ISERROR(FIND(" - ",CY119))=FALSE(),CY119,SUBSTITUTE(CY119,"-"," - ")),CY119),"")</f>
        <v>South Central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ive Below</v>
      </c>
      <c r="CW120" s="111" t="str">
        <f aca="false">IF(EJ120&lt;&gt;"",RIGHT(EJ120,LEN(EJ120)-IF(ISERROR(FIND(" - ",SUBSTITUTE(EJ120," - ","^^^",1)))=FALSE(),FIND(" - ",SUBSTITUTE(EJ120," - ","^^^",1)),FIND(" - ",EJ120))-3+1),"")</f>
        <v>Dollar</v>
      </c>
      <c r="CX120" s="124" t="s">
        <v>95</v>
      </c>
      <c r="CY120" s="124" t="s">
        <v>90</v>
      </c>
      <c r="CZ120" s="124" t="n">
        <v>14627494.9008179</v>
      </c>
      <c r="DA120" s="124" t="n">
        <v>1007955.02716064</v>
      </c>
      <c r="DB120" s="124" t="n">
        <v>6.89082466953577</v>
      </c>
      <c r="DC120" s="124" t="n">
        <v>13619539.8736572</v>
      </c>
      <c r="DD120" s="124" t="n">
        <v>93.1091753304642</v>
      </c>
      <c r="DE120" s="124" t="n">
        <v>2259147.65759277</v>
      </c>
      <c r="DF120" s="124" t="s">
        <v>91</v>
      </c>
      <c r="DG120" s="124"/>
      <c r="DH120" s="124"/>
      <c r="DI120" s="124"/>
      <c r="DJ120" s="124"/>
      <c r="DK120" s="124"/>
      <c r="DL120" s="124"/>
      <c r="DM120" s="124"/>
      <c r="DN120" s="124"/>
      <c r="DO120" s="124" t="n">
        <v>174278.314453125</v>
      </c>
      <c r="DP120" s="124" t="n">
        <v>69085.8165893555</v>
      </c>
      <c r="DQ120" s="124" t="n">
        <v>0.394905889372854</v>
      </c>
      <c r="DR120" s="124" t="n">
        <v>105192.49786377</v>
      </c>
      <c r="DS120" s="124" t="n">
        <v>-0.394905889372865</v>
      </c>
      <c r="DT120" s="124" t="n">
        <v>86738.738220214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 Central - IRI Standard - Five Below</v>
      </c>
      <c r="EJ120" s="117" t="str">
        <f aca="false">IF(CX120&lt;&gt;"",IF(CW$101&lt;&gt;"Y",IF(ISERROR(FIND(" - ",CY120))=FALSE(),CY120,SUBSTITUTE(CY120,"-"," - ")),CY120),"")</f>
        <v>South Central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Ninetynine Cents</v>
      </c>
      <c r="CW121" s="111" t="str">
        <f aca="false">IF(EJ121&lt;&gt;"",RIGHT(EJ121,LEN(EJ121)-IF(ISERROR(FIND(" - ",SUBSTITUTE(EJ121," - ","^^^",1)))=FALSE(),FIND(" - ",SUBSTITUTE(EJ121," - ","^^^",1)),FIND(" - ",EJ121))-3+1),"")</f>
        <v>Dollar</v>
      </c>
      <c r="CX121" s="124" t="s">
        <v>96</v>
      </c>
      <c r="CY121" s="124" t="s">
        <v>90</v>
      </c>
      <c r="CZ121" s="124" t="n">
        <v>14627494.9008179</v>
      </c>
      <c r="DA121" s="124" t="n">
        <v>706940.569091797</v>
      </c>
      <c r="DB121" s="124" t="n">
        <v>4.83295720754119</v>
      </c>
      <c r="DC121" s="124" t="n">
        <v>13920554.3317261</v>
      </c>
      <c r="DD121" s="124" t="n">
        <v>95.1670427924588</v>
      </c>
      <c r="DE121" s="124" t="n">
        <v>2259147.65759277</v>
      </c>
      <c r="DF121" s="124" t="s">
        <v>91</v>
      </c>
      <c r="DG121" s="124"/>
      <c r="DH121" s="124"/>
      <c r="DI121" s="124"/>
      <c r="DJ121" s="124"/>
      <c r="DK121" s="124"/>
      <c r="DL121" s="124" t="n">
        <v>27.9606285382524</v>
      </c>
      <c r="DM121" s="124" t="n">
        <v>59820.9636162616</v>
      </c>
      <c r="DN121" s="124"/>
      <c r="DO121" s="124" t="n">
        <v>174278.314453125</v>
      </c>
      <c r="DP121" s="124" t="n">
        <v>-47349.2155151367</v>
      </c>
      <c r="DQ121" s="124" t="n">
        <v>-0.385879582869435</v>
      </c>
      <c r="DR121" s="124" t="n">
        <v>221627.529968262</v>
      </c>
      <c r="DS121" s="124" t="n">
        <v>0.385879582869435</v>
      </c>
      <c r="DT121" s="124" t="n">
        <v>86738.7382202148</v>
      </c>
      <c r="DU121" s="124"/>
      <c r="DV121" s="124"/>
      <c r="DW121" s="124"/>
      <c r="DX121" s="124"/>
      <c r="DY121" s="124"/>
      <c r="DZ121" s="124"/>
      <c r="EA121" s="124" t="n">
        <v>0.021310043807833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 Central - IRI Standard - Ninetynine Cents</v>
      </c>
      <c r="EJ121" s="117" t="str">
        <f aca="false">IF(CX121&lt;&gt;"",IF(CW$101&lt;&gt;"Y",IF(ISERROR(FIND(" - ",CY121))=FALSE(),CY121,SUBSTITUTE(CY121,"-"," - ")),CY121),"")</f>
        <v>South Central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779283.284375</v>
      </c>
      <c r="CC122" s="127" t="n">
        <f aca="false">IF(ISERROR(VLOOKUP(CV122,$AL$8:$AL$15,1,FALSE()))=TRUE(),IF(CB122&lt;&gt;"",IF(CB122&gt;0,IF(Z$4&lt;&gt;"",MIN(4,RANK(CB122,$CB$110:$CB$300)),RANK(CB122,$CB$110:$CB$300)),""),""),"")</f>
        <v>2</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2038700.5595312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80</v>
      </c>
      <c r="CY122" s="124" t="s">
        <v>80</v>
      </c>
      <c r="CZ122" s="124" t="n">
        <v>14627494.9008179</v>
      </c>
      <c r="DA122" s="124" t="n">
        <v>9378868.87683106</v>
      </c>
      <c r="DB122" s="124" t="n">
        <v>64.1180799612287</v>
      </c>
      <c r="DC122" s="124" t="n">
        <v>5248626.02398682</v>
      </c>
      <c r="DD122" s="124" t="n">
        <v>35.8819200387713</v>
      </c>
      <c r="DE122" s="124" t="n">
        <v>2259147.65759277</v>
      </c>
      <c r="DF122" s="124" t="s">
        <v>81</v>
      </c>
      <c r="DG122" s="124" t="n">
        <v>90.6111911488412</v>
      </c>
      <c r="DH122" s="124" t="n">
        <v>212107.055236816</v>
      </c>
      <c r="DI122" s="124" t="n">
        <v>3594965.2540625</v>
      </c>
      <c r="DJ122" s="124" t="n">
        <v>2038700.55953125</v>
      </c>
      <c r="DK122" s="124" t="n">
        <v>779283.284375</v>
      </c>
      <c r="DL122" s="124" t="n">
        <v>11.9906754072585</v>
      </c>
      <c r="DM122" s="124" t="n">
        <v>6504822.23489889</v>
      </c>
      <c r="DN122" s="124"/>
      <c r="DO122" s="124" t="n">
        <v>174278.314453125</v>
      </c>
      <c r="DP122" s="124" t="n">
        <v>-105848.143066406</v>
      </c>
      <c r="DQ122" s="124" t="n">
        <v>-1.50549222577774</v>
      </c>
      <c r="DR122" s="124" t="n">
        <v>280126.457519531</v>
      </c>
      <c r="DS122" s="124" t="n">
        <v>1.50549222577774</v>
      </c>
      <c r="DT122" s="124" t="n">
        <v>86738.7382202148</v>
      </c>
      <c r="DU122" s="124"/>
      <c r="DV122" s="124" t="n">
        <v>-0.377829912755104</v>
      </c>
      <c r="DW122" s="124" t="n">
        <v>16351.7450561523</v>
      </c>
      <c r="DX122" s="124" t="n">
        <v>-1642037.366875</v>
      </c>
      <c r="DY122" s="124" t="n">
        <v>-192332.19328125</v>
      </c>
      <c r="DZ122" s="124" t="n">
        <v>-1357042.7403125</v>
      </c>
      <c r="EA122" s="124" t="n">
        <v>1.65409146478721</v>
      </c>
      <c r="EB122" s="124"/>
      <c r="EC122" s="125" t="n">
        <f aca="false">IF(AND(CV122=CW122,CV122&lt;&gt;"",DJ122&lt;&gt;""),IF(AND(ISERROR(FIND("NeighMkt",$CX$101))=FALSE(),LEFT($CW$110,10)="ALL OUTLET"),DJ122-IF(ISERROR(VLOOKUP(CV122,$CA$112:$DK$300,36,FALSE()))=TRUE(),0,IF(VLOOKUP(CV122,$CA$112:$DK$300,36,FALSE())="",0,VLOOKUP(CV122,$CA$112:$DK$300,36,FALSE()))),DJ122),"")</f>
        <v>2038700.55953125</v>
      </c>
      <c r="ED122" s="125" t="n">
        <f aca="false">IF(AND(CV122=CW122,CV122&lt;&gt;"",DI$110&lt;&gt;"",DK122&lt;&gt;""),IF(CW$100="Y",DK122-IF(ISERROR(VLOOKUP(CV122,$CA$112:$DK$300,37,FALSE()))=TRUE(),0,IF(VLOOKUP(CV122,$CA$112:$DK$300,37,FALSE())="",0,VLOOKUP(CV122,$CA$112:$DK$300,37,FALSE()))),DK122-IF(AND(CW$101="Y",CV122=$CW$110),DI$110,0)),"")</f>
        <v>779283.284375</v>
      </c>
      <c r="EE122" s="125" t="n">
        <f aca="false">IF(AND(CV122=CW122,CV122&lt;&gt;"",DJ122&lt;&gt;"",DY122&lt;&gt;""),IF(AND(ISERROR(FIND("NeighMkt",$CX$101))=FALSE(),LEFT($CW$110,10)="ALL OUTLET"),DY122-IF(ISERROR(VLOOKUP(CV122,$CA$112:$DZ$300,51,FALSE()))=TRUE(),0,IF(VLOOKUP(CV122,$CA$112:$DZ$300,51,FALSE())="",0,VLOOKUP(CV122,$CA$112:$DZ$300,51,FALSE()))),DY122),"")</f>
        <v>-192332.19328125</v>
      </c>
      <c r="EF122" s="125" t="n">
        <f aca="false">IF(AND(CV122=CW122,CV122&lt;&gt;"",DI$110&lt;&gt;"",DK122&lt;&gt;"",DZ122&lt;&gt;""),IF(CW$100="Y",DZ122-IF(ISERROR(VLOOKUP(CV122,$CA$112:$DZ$300,52,FALSE()))=TRUE(),0,IF(VLOOKUP(CV122,$CA$112:$DZ$300,52,FALSE())="",0,VLOOKUP(CV122,$CA$112:$DZ$300,52,FALSE()))),DZ122-IF(AND(CW$101="Y",CV122=$CW$110),DX$110,0)),"")</f>
        <v>-1357042.7403125</v>
      </c>
      <c r="EG122" s="126" t="n">
        <f aca="false">IF(AND(CV122=CW122,CV122&lt;&gt;"",DJ122&lt;&gt;"",EE122&lt;&gt;""),EC122/$DJ$111-(EC122-EE122)/($DJ$111-$DY$111),"")</f>
        <v>-0.00213472828566705</v>
      </c>
      <c r="EH122" s="126" t="n">
        <f aca="false">IF(AND(CV122=CW122,CV122&lt;&gt;"",DI$110&lt;&gt;"",DK122&lt;&gt;"",EF122&lt;&gt;""),ED122/$DI$111-(ED122-EF122)/($DI$111-$DX$111),"")</f>
        <v>-0.0358193693737025</v>
      </c>
      <c r="EI122" s="117" t="str">
        <f aca="false">IF(CX122&lt;&gt;"",IF(CW$101&lt;&gt;"Y",IF(ISERROR(FIND(" - ",CX122))=FALSE(),CX122,SUBSTITUTE(CX122,"-"," - ")),CX122),"")</f>
        <v>South Central - IRI Standard - Drug</v>
      </c>
      <c r="EJ122" s="117" t="str">
        <f aca="false">IF(CX122&lt;&gt;"",IF(CW$101&lt;&gt;"Y",IF(ISERROR(FIND(" - ",CY122))=FALSE(),CY122,SUBSTITUTE(CY122,"-"," - ")),CY122),"")</f>
        <v>South Central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1679912.63578125</v>
      </c>
      <c r="CU123" s="127" t="n">
        <f aca="false">IF(ISERROR(VLOOKUP(CV123,$AL$8:$AL$15,1,FALSE()))=TRUE(),IF(CT123&lt;&gt;"",IF(CT123&gt;0,RANK(CT123,$CT$110:$CT$300),""),""),"")</f>
        <v>4</v>
      </c>
      <c r="CV123" s="111" t="str">
        <f aca="false">IF(ISERROR(RIGHT(EI123,LEN(EI123)-IF(ISERROR(FIND(" - ",SUBSTITUTE(EI123," - ","^^^",1)))=FALSE(),FIND(" - ",SUBSTITUTE(EI123," - ","^^^",1)),FIND(" - ",EI123))-3+1))=FALSE(),RIGHT(EI123,LEN(EI123)-IF(ISERROR(FIND(" - ",SUBSTITUTE(EI123," - ","^^^",1)))=FALSE(),FIND(" - ",SUBSTITUTE(EI123," - ","^^^",1)),FIND(" - ",EI123))-3+1),"")</f>
        <v>Walgreens</v>
      </c>
      <c r="CW123" s="111" t="str">
        <f aca="false">IF(EJ123&lt;&gt;"",RIGHT(EJ123,LEN(EJ123)-IF(ISERROR(FIND(" - ",SUBSTITUTE(EJ123," - ","^^^",1)))=FALSE(),FIND(" - ",SUBSTITUTE(EJ123," - ","^^^",1)),FIND(" - ",EJ123))-3+1),"")</f>
        <v>Drug</v>
      </c>
      <c r="CX123" s="124" t="s">
        <v>97</v>
      </c>
      <c r="CY123" s="124" t="s">
        <v>80</v>
      </c>
      <c r="CZ123" s="124" t="n">
        <v>14627494.9008179</v>
      </c>
      <c r="DA123" s="124" t="n">
        <v>7277011.34606934</v>
      </c>
      <c r="DB123" s="124" t="n">
        <v>49.7488558048477</v>
      </c>
      <c r="DC123" s="124" t="n">
        <v>7350483.55474854</v>
      </c>
      <c r="DD123" s="124" t="n">
        <v>50.2511441951523</v>
      </c>
      <c r="DE123" s="124" t="n">
        <v>2259147.65759277</v>
      </c>
      <c r="DF123" s="124" t="s">
        <v>81</v>
      </c>
      <c r="DG123" s="124" t="n">
        <v>94.9563745978957</v>
      </c>
      <c r="DH123" s="124" t="n">
        <v>113942.945129395</v>
      </c>
      <c r="DI123" s="124"/>
      <c r="DJ123" s="124" t="n">
        <v>1679912.63578125</v>
      </c>
      <c r="DK123" s="124"/>
      <c r="DL123" s="124" t="n">
        <v>10.3880819673708</v>
      </c>
      <c r="DM123" s="124" t="n">
        <v>4700647.44399696</v>
      </c>
      <c r="DN123" s="124"/>
      <c r="DO123" s="124" t="n">
        <v>174278.314453125</v>
      </c>
      <c r="DP123" s="124" t="n">
        <v>-156271.441467285</v>
      </c>
      <c r="DQ123" s="124" t="n">
        <v>-1.68109920287856</v>
      </c>
      <c r="DR123" s="124" t="n">
        <v>330549.75592041</v>
      </c>
      <c r="DS123" s="124" t="n">
        <v>1.68109920287856</v>
      </c>
      <c r="DT123" s="124" t="n">
        <v>86738.7382202148</v>
      </c>
      <c r="DU123" s="124"/>
      <c r="DV123" s="124" t="n">
        <v>-0.364608970444195</v>
      </c>
      <c r="DW123" s="124" t="n">
        <v>12295.5748291016</v>
      </c>
      <c r="DX123" s="124"/>
      <c r="DY123" s="124" t="n">
        <v>-122735.34671875</v>
      </c>
      <c r="DZ123" s="124"/>
      <c r="EA123" s="124" t="n">
        <v>1.8207298408890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 Central - IRI Standard - Walgreens</v>
      </c>
      <c r="EJ123" s="117" t="str">
        <f aca="false">IF(CX123&lt;&gt;"",IF(CW$101&lt;&gt;"Y",IF(ISERROR(FIND(" - ",CY123))=FALSE(),CY123,SUBSTITUTE(CY123,"-"," - ")),CY123),"")</f>
        <v>South Central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18869654.2775</v>
      </c>
      <c r="CC124" s="127" t="n">
        <f aca="false">IF(ISERROR(VLOOKUP(CV124,$AL$8:$AL$15,1,FALSE()))=TRUE(),IF(CB124&lt;&gt;"",IF(CB124&gt;0,IF(Z$4&lt;&gt;"",MIN(4,RANK(CB124,$CB$110:$CB$300)),RANK(CB124,$CB$110:$CB$300)),""),""),"")</f>
        <v>1</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120617616.613125</v>
      </c>
      <c r="CM124" s="127" t="n">
        <f aca="false">IF(ISERROR(VLOOKUP(CV124,$AL$8:$AL$15,1,FALSE()))=TRUE(),IF(CL124&lt;&gt;"",IF(CL124&gt;0,IF($Z$4&lt;&gt;"",MIN(4,RANK(CL124,$CL$110:$CL$300)),RANK(CL124,$CL$110:$CL$300)),""),""),"")</f>
        <v>1</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roceryX</v>
      </c>
      <c r="CW124" s="111" t="str">
        <f aca="false">IF(EJ124&lt;&gt;"",RIGHT(EJ124,LEN(EJ124)-IF(ISERROR(FIND(" - ",SUBSTITUTE(EJ124," - ","^^^",1)))=FALSE(),FIND(" - ",SUBSTITUTE(EJ124," - ","^^^",1)),FIND(" - ",EJ124))-3+1),"")</f>
        <v>GroceryX</v>
      </c>
      <c r="CX124" s="124" t="s">
        <v>98</v>
      </c>
      <c r="CY124" s="124" t="s">
        <v>98</v>
      </c>
      <c r="CZ124" s="124" t="n">
        <v>14627494.9008179</v>
      </c>
      <c r="DA124" s="124" t="n">
        <v>14120756.4421997</v>
      </c>
      <c r="DB124" s="124" t="n">
        <v>96.5357126284841</v>
      </c>
      <c r="DC124" s="124" t="n">
        <v>506738.458618164</v>
      </c>
      <c r="DD124" s="124" t="n">
        <v>3.46428737151588</v>
      </c>
      <c r="DE124" s="124" t="n">
        <v>2259147.65759277</v>
      </c>
      <c r="DF124" s="124" t="s">
        <v>99</v>
      </c>
      <c r="DG124" s="124" t="n">
        <v>29.0722468194957</v>
      </c>
      <c r="DH124" s="124" t="n">
        <v>1602362.67456055</v>
      </c>
      <c r="DI124" s="124" t="n">
        <v>18869654.2775</v>
      </c>
      <c r="DJ124" s="124" t="n">
        <v>120617616.613125</v>
      </c>
      <c r="DK124" s="124" t="n">
        <v>18869654.2775</v>
      </c>
      <c r="DL124" s="124" t="n">
        <v>69.65559869567</v>
      </c>
      <c r="DM124" s="124" t="n">
        <v>7619474.44124671</v>
      </c>
      <c r="DN124" s="124"/>
      <c r="DO124" s="124" t="n">
        <v>174278.314453125</v>
      </c>
      <c r="DP124" s="124" t="n">
        <v>182777.928771973</v>
      </c>
      <c r="DQ124" s="124" t="n">
        <v>0.100580489269461</v>
      </c>
      <c r="DR124" s="124" t="n">
        <v>-8499.61431884766</v>
      </c>
      <c r="DS124" s="124" t="n">
        <v>-0.100580489269461</v>
      </c>
      <c r="DT124" s="124" t="n">
        <v>86738.7382202148</v>
      </c>
      <c r="DU124" s="124"/>
      <c r="DV124" s="124" t="n">
        <v>0.90404537394916</v>
      </c>
      <c r="DW124" s="124" t="n">
        <v>41882.2758178711</v>
      </c>
      <c r="DX124" s="124" t="n">
        <v>-3438708.066875</v>
      </c>
      <c r="DY124" s="124" t="n">
        <v>14825881.9631445</v>
      </c>
      <c r="DZ124" s="124" t="n">
        <v>-3438708.066875</v>
      </c>
      <c r="EA124" s="124" t="n">
        <v>0.704194533026609</v>
      </c>
      <c r="EB124" s="124"/>
      <c r="EC124" s="125" t="n">
        <f aca="false">IF(AND(CV124=CW124,CV124&lt;&gt;"",DJ124&lt;&gt;""),IF(AND(ISERROR(FIND("NeighMkt",$CX$101))=FALSE(),LEFT($CW$110,10)="ALL OUTLET"),DJ124-IF(ISERROR(VLOOKUP(CV124,$CA$112:$DK$300,36,FALSE()))=TRUE(),0,IF(VLOOKUP(CV124,$CA$112:$DK$300,36,FALSE())="",0,VLOOKUP(CV124,$CA$112:$DK$300,36,FALSE()))),DJ124),"")</f>
        <v>120617616.613125</v>
      </c>
      <c r="ED124" s="125" t="n">
        <f aca="false">IF(AND(CV124=CW124,CV124&lt;&gt;"",DI$110&lt;&gt;"",DK124&lt;&gt;""),IF(CW$100="Y",DK124-IF(ISERROR(VLOOKUP(CV124,$CA$112:$DK$300,37,FALSE()))=TRUE(),0,IF(VLOOKUP(CV124,$CA$112:$DK$300,37,FALSE())="",0,VLOOKUP(CV124,$CA$112:$DK$300,37,FALSE()))),DK124-IF(AND(CW$101="Y",CV124=$CW$110),DI$110,0)),"")</f>
        <v>18869654.2775</v>
      </c>
      <c r="EE124" s="125" t="n">
        <f aca="false">IF(AND(CV124=CW124,CV124&lt;&gt;"",DJ124&lt;&gt;"",DY124&lt;&gt;""),IF(AND(ISERROR(FIND("NeighMkt",$CX$101))=FALSE(),LEFT($CW$110,10)="ALL OUTLET"),DY124-IF(ISERROR(VLOOKUP(CV124,$CA$112:$DZ$300,51,FALSE()))=TRUE(),0,IF(VLOOKUP(CV124,$CA$112:$DZ$300,51,FALSE())="",0,VLOOKUP(CV124,$CA$112:$DZ$300,51,FALSE()))),DY124),"")</f>
        <v>14825881.9631445</v>
      </c>
      <c r="EF124" s="125" t="n">
        <f aca="false">IF(AND(CV124=CW124,CV124&lt;&gt;"",DI$110&lt;&gt;"",DK124&lt;&gt;"",DZ124&lt;&gt;""),IF(CW$100="Y",DZ124-IF(ISERROR(VLOOKUP(CV124,$CA$112:$DZ$300,52,FALSE()))=TRUE(),0,IF(VLOOKUP(CV124,$CA$112:$DZ$300,52,FALSE())="",0,VLOOKUP(CV124,$CA$112:$DZ$300,52,FALSE()))),DZ124-IF(AND(CW$101="Y",CV124=$CW$110),DX$110,0)),"")</f>
        <v>-3438708.066875</v>
      </c>
      <c r="EG124" s="126" t="n">
        <f aca="false">IF(AND(CV124=CW124,CV124&lt;&gt;"",DJ124&lt;&gt;"",EE124&lt;&gt;""),EC124/$DJ$111-(EC124-EE124)/($DJ$111-$DY$111),"")</f>
        <v>0.0024693514150842</v>
      </c>
      <c r="EH124" s="126" t="n">
        <f aca="false">IF(AND(CV124=CW124,CV124&lt;&gt;"",DI$110&lt;&gt;"",DK124&lt;&gt;"",EF124&lt;&gt;""),ED124/$DI$111-(ED124-EF124)/($DI$111-$DX$111),"")</f>
        <v>-0.0714768459937203</v>
      </c>
      <c r="EI124" s="117" t="str">
        <f aca="false">IF(CX124&lt;&gt;"",IF(CW$101&lt;&gt;"Y",IF(ISERROR(FIND(" - ",CX124))=FALSE(),CX124,SUBSTITUTE(CX124,"-"," - ")),CX124),"")</f>
        <v>South Central - IRI Standard - GroceryX</v>
      </c>
      <c r="EJ124" s="117" t="str">
        <f aca="false">IF(CX124&lt;&gt;"",IF(CW$101&lt;&gt;"Y",IF(ISERROR(FIND(" - ",CY124))=FALSE(),CY124,SUBSTITUTE(CY124,"-"," - ")),CY124),"")</f>
        <v>South Central - IRI Standard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2880837.859375</v>
      </c>
      <c r="CO125" s="127" t="n">
        <f aca="false">IF(ISERROR(VLOOKUP(CV125,$AL$8:$AL$15,1,FALSE()))=TRUE(),IF(CN125&lt;&gt;"",IF(CN125&gt;0,RANK(CN125,$CN$110:$CN$300),""),""),"")</f>
        <v>3</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Albertsons</v>
      </c>
      <c r="CW125" s="111" t="str">
        <f aca="false">IF(EJ125&lt;&gt;"",RIGHT(EJ125,LEN(EJ125)-IF(ISERROR(FIND(" - ",SUBSTITUTE(EJ125," - ","^^^",1)))=FALSE(),FIND(" - ",SUBSTITUTE(EJ125," - ","^^^",1)),FIND(" - ",EJ125))-3+1),"")</f>
        <v>GroceryX</v>
      </c>
      <c r="CX125" s="124" t="s">
        <v>100</v>
      </c>
      <c r="CY125" s="124" t="s">
        <v>98</v>
      </c>
      <c r="CZ125" s="124" t="n">
        <v>14627494.9008179</v>
      </c>
      <c r="DA125" s="124" t="n">
        <v>1539507.42126465</v>
      </c>
      <c r="DB125" s="124" t="n">
        <v>10.5247510370253</v>
      </c>
      <c r="DC125" s="124" t="n">
        <v>13087987.4795532</v>
      </c>
      <c r="DD125" s="124" t="n">
        <v>89.4752489629747</v>
      </c>
      <c r="DE125" s="124" t="n">
        <v>2259147.65759277</v>
      </c>
      <c r="DF125" s="124" t="s">
        <v>99</v>
      </c>
      <c r="DG125" s="124" t="n">
        <v>96.4251406639704</v>
      </c>
      <c r="DH125" s="124" t="n">
        <v>80761.3509521484</v>
      </c>
      <c r="DI125" s="124"/>
      <c r="DJ125" s="124" t="n">
        <v>2880837.859375</v>
      </c>
      <c r="DK125" s="124"/>
      <c r="DL125" s="124" t="n">
        <v>26.4584656408332</v>
      </c>
      <c r="DM125" s="124" t="n">
        <v>535882.547248824</v>
      </c>
      <c r="DN125" s="124"/>
      <c r="DO125" s="124" t="n">
        <v>174278.314453125</v>
      </c>
      <c r="DP125" s="124" t="n">
        <v>-208272.495910645</v>
      </c>
      <c r="DQ125" s="124" t="n">
        <v>-1.56791986935386</v>
      </c>
      <c r="DR125" s="124" t="n">
        <v>382550.81036377</v>
      </c>
      <c r="DS125" s="124" t="n">
        <v>1.56791986935386</v>
      </c>
      <c r="DT125" s="124" t="n">
        <v>86738.7382202148</v>
      </c>
      <c r="DU125" s="124"/>
      <c r="DV125" s="124" t="n">
        <v>1.49131041131714</v>
      </c>
      <c r="DW125" s="124" t="n">
        <v>-29296.5725097656</v>
      </c>
      <c r="DX125" s="124"/>
      <c r="DY125" s="124" t="n">
        <v>57610.9012500001</v>
      </c>
      <c r="DZ125" s="124"/>
      <c r="EA125" s="124" t="n">
        <v>-5.3305724316639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 Central - IRI Standard - Albertsons</v>
      </c>
      <c r="EJ125" s="117" t="str">
        <f aca="false">IF(CX125&lt;&gt;"",IF(CW$101&lt;&gt;"Y",IF(ISERROR(FIND(" - ",CY125))=FALSE(),CY125,SUBSTITUTE(CY125,"-"," - ")),CY125),"")</f>
        <v>South Central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1207490.5865625</v>
      </c>
      <c r="CO126" s="127" t="n">
        <f aca="false">IF(ISERROR(VLOOKUP(CV126,$AL$8:$AL$15,1,FALSE()))=TRUE(),IF(CN126&lt;&gt;"",IF(CN126&gt;0,RANK(CN126,$CN$110:$CN$300),""),""),"")</f>
        <v>6</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di</v>
      </c>
      <c r="CW126" s="111" t="str">
        <f aca="false">IF(EJ126&lt;&gt;"",RIGHT(EJ126,LEN(EJ126)-IF(ISERROR(FIND(" - ",SUBSTITUTE(EJ126," - ","^^^",1)))=FALSE(),FIND(" - ",SUBSTITUTE(EJ126," - ","^^^",1)),FIND(" - ",EJ126))-3+1),"")</f>
        <v>GroceryX</v>
      </c>
      <c r="CX126" s="124" t="s">
        <v>101</v>
      </c>
      <c r="CY126" s="124" t="s">
        <v>98</v>
      </c>
      <c r="CZ126" s="124" t="n">
        <v>14627494.9008179</v>
      </c>
      <c r="DA126" s="124" t="n">
        <v>3073305.96038818</v>
      </c>
      <c r="DB126" s="124" t="n">
        <v>21.0104736404068</v>
      </c>
      <c r="DC126" s="124" t="n">
        <v>11554188.9404297</v>
      </c>
      <c r="DD126" s="124" t="n">
        <v>78.9895263595932</v>
      </c>
      <c r="DE126" s="124" t="n">
        <v>2259147.65759277</v>
      </c>
      <c r="DF126" s="124" t="s">
        <v>99</v>
      </c>
      <c r="DG126" s="124" t="n">
        <v>96.2707863369584</v>
      </c>
      <c r="DH126" s="124" t="n">
        <v>84248.4431152344</v>
      </c>
      <c r="DI126" s="124"/>
      <c r="DJ126" s="124" t="n">
        <v>1207490.5865625</v>
      </c>
      <c r="DK126" s="124"/>
      <c r="DL126" s="124" t="n">
        <v>16.8979755023186</v>
      </c>
      <c r="DM126" s="124" t="n">
        <v>258036.841246477</v>
      </c>
      <c r="DN126" s="124"/>
      <c r="DO126" s="124" t="n">
        <v>174278.314453125</v>
      </c>
      <c r="DP126" s="124" t="n">
        <v>249212.190002441</v>
      </c>
      <c r="DQ126" s="124" t="n">
        <v>1.47092164164956</v>
      </c>
      <c r="DR126" s="124" t="n">
        <v>-74933.8755493164</v>
      </c>
      <c r="DS126" s="124" t="n">
        <v>-1.47092164164955</v>
      </c>
      <c r="DT126" s="124" t="n">
        <v>86738.7382202148</v>
      </c>
      <c r="DU126" s="124"/>
      <c r="DV126" s="124" t="n">
        <v>-0.481603339145963</v>
      </c>
      <c r="DW126" s="124" t="n">
        <v>13697.0667724609</v>
      </c>
      <c r="DX126" s="124"/>
      <c r="DY126" s="124" t="n">
        <v>650013.1084375</v>
      </c>
      <c r="DZ126" s="124"/>
      <c r="EA126" s="124" t="n">
        <v>4.0002199126501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South Central - IRI Standard - Aldi</v>
      </c>
      <c r="EJ126" s="117" t="str">
        <f aca="false">IF(CX126&lt;&gt;"",IF(CW$101&lt;&gt;"Y",IF(ISERROR(FIND(" - ",CY126))=FALSE(),CY126,SUBSTITUTE(CY126,"-"," - ")),CY126),"")</f>
        <v>South Central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rookshire Grocery</v>
      </c>
      <c r="CW127" s="111" t="str">
        <f aca="false">IF(EJ127&lt;&gt;"",RIGHT(EJ127,LEN(EJ127)-IF(ISERROR(FIND(" - ",SUBSTITUTE(EJ127," - ","^^^",1)))=FALSE(),FIND(" - ",SUBSTITUTE(EJ127," - ","^^^",1)),FIND(" - ",EJ127))-3+1),"")</f>
        <v>GroceryX</v>
      </c>
      <c r="CX127" s="124" t="s">
        <v>102</v>
      </c>
      <c r="CY127" s="124" t="s">
        <v>98</v>
      </c>
      <c r="CZ127" s="124" t="n">
        <v>14627494.9008179</v>
      </c>
      <c r="DA127" s="124" t="n">
        <v>925950.366027832</v>
      </c>
      <c r="DB127" s="124" t="n">
        <v>6.33020467486924</v>
      </c>
      <c r="DC127" s="124" t="n">
        <v>13701544.53479</v>
      </c>
      <c r="DD127" s="124" t="n">
        <v>93.6697953251308</v>
      </c>
      <c r="DE127" s="124" t="n">
        <v>2259147.65759277</v>
      </c>
      <c r="DF127" s="124" t="s">
        <v>99</v>
      </c>
      <c r="DG127" s="124"/>
      <c r="DH127" s="124"/>
      <c r="DI127" s="124"/>
      <c r="DJ127" s="124"/>
      <c r="DK127" s="124"/>
      <c r="DL127" s="124" t="n">
        <v>29.2586983399492</v>
      </c>
      <c r="DM127" s="124" t="n">
        <v>439556.752711414</v>
      </c>
      <c r="DN127" s="124"/>
      <c r="DO127" s="124" t="n">
        <v>174278.314453125</v>
      </c>
      <c r="DP127" s="124" t="n">
        <v>38826.0474243164</v>
      </c>
      <c r="DQ127" s="124" t="n">
        <v>0.192302338025864</v>
      </c>
      <c r="DR127" s="124" t="n">
        <v>135452.267028809</v>
      </c>
      <c r="DS127" s="124" t="n">
        <v>-0.192302338025868</v>
      </c>
      <c r="DT127" s="124" t="n">
        <v>86738.7382202148</v>
      </c>
      <c r="DU127" s="124"/>
      <c r="DV127" s="124"/>
      <c r="DW127" s="124"/>
      <c r="DX127" s="124"/>
      <c r="DY127" s="124"/>
      <c r="DZ127" s="124"/>
      <c r="EA127" s="124" t="n">
        <v>-4.0741748092487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 Central - IRI Standard - Brookshire Grocery</v>
      </c>
      <c r="EJ127" s="117" t="str">
        <f aca="false">IF(CX127&lt;&gt;"",IF(CW$101&lt;&gt;"Y",IF(ISERROR(FIND(" - ",CY127))=FALSE(),CY127,SUBSTITUTE(CY127,"-"," - ")),CY127),"")</f>
        <v>South Central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iesta Mart</v>
      </c>
      <c r="CW128" s="111" t="str">
        <f aca="false">IF(EJ128&lt;&gt;"",RIGHT(EJ128,LEN(EJ128)-IF(ISERROR(FIND(" - ",SUBSTITUTE(EJ128," - ","^^^",1)))=FALSE(),FIND(" - ",SUBSTITUTE(EJ128," - ","^^^",1)),FIND(" - ",EJ128))-3+1),"")</f>
        <v>GroceryX</v>
      </c>
      <c r="CX128" s="124" t="s">
        <v>103</v>
      </c>
      <c r="CY128" s="124" t="s">
        <v>98</v>
      </c>
      <c r="CZ128" s="124" t="n">
        <v>14627494.9008179</v>
      </c>
      <c r="DA128" s="124" t="n">
        <v>1127285.45709229</v>
      </c>
      <c r="DB128" s="124" t="n">
        <v>7.70662006540337</v>
      </c>
      <c r="DC128" s="124" t="n">
        <v>13500209.4437256</v>
      </c>
      <c r="DD128" s="124" t="n">
        <v>92.2933799345966</v>
      </c>
      <c r="DE128" s="124" t="n">
        <v>2259147.65759277</v>
      </c>
      <c r="DF128" s="124" t="s">
        <v>99</v>
      </c>
      <c r="DG128" s="124"/>
      <c r="DH128" s="124"/>
      <c r="DI128" s="124"/>
      <c r="DJ128" s="124"/>
      <c r="DK128" s="124"/>
      <c r="DL128" s="124" t="n">
        <v>15.2391831725625</v>
      </c>
      <c r="DM128" s="124" t="n">
        <v>143644.451320098</v>
      </c>
      <c r="DN128" s="124"/>
      <c r="DO128" s="124" t="n">
        <v>174278.314453125</v>
      </c>
      <c r="DP128" s="124" t="n">
        <v>-14514.6788330078</v>
      </c>
      <c r="DQ128" s="124" t="n">
        <v>-0.193352436236674</v>
      </c>
      <c r="DR128" s="124" t="n">
        <v>188792.993286133</v>
      </c>
      <c r="DS128" s="124" t="n">
        <v>0.19335243623668</v>
      </c>
      <c r="DT128" s="124" t="n">
        <v>86738.7382202148</v>
      </c>
      <c r="DU128" s="124"/>
      <c r="DV128" s="124"/>
      <c r="DW128" s="124"/>
      <c r="DX128" s="124"/>
      <c r="DY128" s="124"/>
      <c r="DZ128" s="124"/>
      <c r="EA128" s="124" t="n">
        <v>-1.9444049533304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 Central - IRI Standard - Fiesta Mart</v>
      </c>
      <c r="EJ128" s="117" t="str">
        <f aca="false">IF(CX128&lt;&gt;"",IF(CW$101&lt;&gt;"Y",IF(ISERROR(FIND(" - ",CY128))=FALSE(),CY128,SUBSTITUTE(CY128,"-"," - ")),CY128),"")</f>
        <v>South Central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52654585.234375</v>
      </c>
      <c r="CO129" s="127" t="n">
        <f aca="false">IF(ISERROR(VLOOKUP(CV129,$AL$8:$AL$15,1,FALSE()))=TRUE(),IF(CN129&lt;&gt;"",IF(CN129&gt;0,RANK(CN129,$CN$110:$CN$300),""),""),"")</f>
        <v>1</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HEB</v>
      </c>
      <c r="CW129" s="111" t="str">
        <f aca="false">IF(EJ129&lt;&gt;"",RIGHT(EJ129,LEN(EJ129)-IF(ISERROR(FIND(" - ",SUBSTITUTE(EJ129," - ","^^^",1)))=FALSE(),FIND(" - ",SUBSTITUTE(EJ129," - ","^^^",1)),FIND(" - ",EJ129))-3+1),"")</f>
        <v>GroceryX</v>
      </c>
      <c r="CX129" s="124" t="s">
        <v>104</v>
      </c>
      <c r="CY129" s="124" t="s">
        <v>98</v>
      </c>
      <c r="CZ129" s="124" t="n">
        <v>14627494.9008179</v>
      </c>
      <c r="DA129" s="124" t="n">
        <v>5747939.30914307</v>
      </c>
      <c r="DB129" s="124" t="n">
        <v>39.2954456529784</v>
      </c>
      <c r="DC129" s="124" t="n">
        <v>8879555.59167481</v>
      </c>
      <c r="DD129" s="124" t="n">
        <v>60.7045543470216</v>
      </c>
      <c r="DE129" s="124" t="n">
        <v>2259147.65759277</v>
      </c>
      <c r="DF129" s="124" t="s">
        <v>99</v>
      </c>
      <c r="DG129" s="124" t="n">
        <v>71.4499386794307</v>
      </c>
      <c r="DH129" s="124" t="n">
        <v>644988.041564941</v>
      </c>
      <c r="DI129" s="124"/>
      <c r="DJ129" s="124" t="n">
        <v>52654585.234375</v>
      </c>
      <c r="DK129" s="124"/>
      <c r="DL129" s="124" t="n">
        <v>60.0897547248951</v>
      </c>
      <c r="DM129" s="124" t="n">
        <v>4039136.87664423</v>
      </c>
      <c r="DN129" s="124"/>
      <c r="DO129" s="124" t="n">
        <v>174278.314453125</v>
      </c>
      <c r="DP129" s="124" t="n">
        <v>49568.6152954102</v>
      </c>
      <c r="DQ129" s="124" t="n">
        <v>-0.130869311564098</v>
      </c>
      <c r="DR129" s="124" t="n">
        <v>124709.699157715</v>
      </c>
      <c r="DS129" s="124" t="n">
        <v>0.130869311564098</v>
      </c>
      <c r="DT129" s="124" t="n">
        <v>86738.7382202148</v>
      </c>
      <c r="DU129" s="124"/>
      <c r="DV129" s="124" t="n">
        <v>-0.465691995043812</v>
      </c>
      <c r="DW129" s="124" t="n">
        <v>34880.6973876953</v>
      </c>
      <c r="DX129" s="124"/>
      <c r="DY129" s="124" t="n">
        <v>4402295.4846875</v>
      </c>
      <c r="DZ129" s="124"/>
      <c r="EA129" s="124" t="n">
        <v>-1.9000219645161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 Central - IRI Standard - HEB</v>
      </c>
      <c r="EJ129" s="117" t="str">
        <f aca="false">IF(CX129&lt;&gt;"",IF(CW$101&lt;&gt;"Y",IF(ISERROR(FIND(" - ",CY129))=FALSE(),CY129,SUBSTITUTE(CY129,"-"," - ")),CY129),"")</f>
        <v>South Central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35053665.2465625</v>
      </c>
      <c r="CO130" s="127" t="n">
        <f aca="false">IF(ISERROR(VLOOKUP(CV130,$AL$8:$AL$15,1,FALSE()))=TRUE(),IF(CN130&lt;&gt;"",IF(CN130&gt;0,RANK(CN130,$CN$110:$CN$300),""),""),"")</f>
        <v>2</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Kroger</v>
      </c>
      <c r="CW130" s="111" t="str">
        <f aca="false">IF(EJ130&lt;&gt;"",RIGHT(EJ130,LEN(EJ130)-IF(ISERROR(FIND(" - ",SUBSTITUTE(EJ130," - ","^^^",1)))=FALSE(),FIND(" - ",SUBSTITUTE(EJ130," - ","^^^",1)),FIND(" - ",EJ130))-3+1),"")</f>
        <v>GroceryX</v>
      </c>
      <c r="CX130" s="124" t="s">
        <v>105</v>
      </c>
      <c r="CY130" s="124" t="s">
        <v>98</v>
      </c>
      <c r="CZ130" s="124" t="n">
        <v>14627494.9008179</v>
      </c>
      <c r="DA130" s="124" t="n">
        <v>5331154.77618408</v>
      </c>
      <c r="DB130" s="124" t="n">
        <v>36.4461229508684</v>
      </c>
      <c r="DC130" s="124" t="n">
        <v>9296340.12463379</v>
      </c>
      <c r="DD130" s="124" t="n">
        <v>63.5538770491316</v>
      </c>
      <c r="DE130" s="124" t="n">
        <v>2259147.65759277</v>
      </c>
      <c r="DF130" s="124" t="s">
        <v>99</v>
      </c>
      <c r="DG130" s="124" t="n">
        <v>78.2137028543096</v>
      </c>
      <c r="DH130" s="124" t="n">
        <v>492184.621643066</v>
      </c>
      <c r="DI130" s="124"/>
      <c r="DJ130" s="124" t="n">
        <v>35053665.2465625</v>
      </c>
      <c r="DK130" s="124"/>
      <c r="DL130" s="124" t="n">
        <v>48.7437113262024</v>
      </c>
      <c r="DM130" s="124" t="n">
        <v>3019269.74425437</v>
      </c>
      <c r="DN130" s="124"/>
      <c r="DO130" s="124" t="n">
        <v>174278.314453125</v>
      </c>
      <c r="DP130" s="124" t="n">
        <v>80015.5152587891</v>
      </c>
      <c r="DQ130" s="124" t="n">
        <v>0.114146400546339</v>
      </c>
      <c r="DR130" s="124" t="n">
        <v>94262.7991943359</v>
      </c>
      <c r="DS130" s="124" t="n">
        <v>-0.114146400546339</v>
      </c>
      <c r="DT130" s="124" t="n">
        <v>86738.7382202148</v>
      </c>
      <c r="DU130" s="124"/>
      <c r="DV130" s="124" t="n">
        <v>-2.584024702759</v>
      </c>
      <c r="DW130" s="124" t="n">
        <v>75032.7423706055</v>
      </c>
      <c r="DX130" s="124"/>
      <c r="DY130" s="124" t="n">
        <v>10045561.6140625</v>
      </c>
      <c r="DZ130" s="124"/>
      <c r="EA130" s="124" t="n">
        <v>3.349649559871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 Central - IRI Standard - Kroger</v>
      </c>
      <c r="EJ130" s="117" t="str">
        <f aca="false">IF(CX130&lt;&gt;"",IF(CW$101&lt;&gt;"Y",IF(ISERROR(FIND(" - ",CY130))=FALSE(),CY130,SUBSTITUTE(CY130,"-"," - ")),CY130),"")</f>
        <v>South Central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owes Market</v>
      </c>
      <c r="CW131" s="111" t="str">
        <f aca="false">IF(EJ131&lt;&gt;"",RIGHT(EJ131,LEN(EJ131)-IF(ISERROR(FIND(" - ",SUBSTITUTE(EJ131," - ","^^^",1)))=FALSE(),FIND(" - ",SUBSTITUTE(EJ131," - ","^^^",1)),FIND(" - ",EJ131))-3+1),"")</f>
        <v>GroceryX</v>
      </c>
      <c r="CX131" s="124" t="s">
        <v>106</v>
      </c>
      <c r="CY131" s="124" t="s">
        <v>98</v>
      </c>
      <c r="CZ131" s="124" t="n">
        <v>14627494.9008179</v>
      </c>
      <c r="DA131" s="124" t="n">
        <v>901965.061401367</v>
      </c>
      <c r="DB131" s="124" t="n">
        <v>6.16623056454414</v>
      </c>
      <c r="DC131" s="124" t="n">
        <v>13725529.8394165</v>
      </c>
      <c r="DD131" s="124" t="n">
        <v>93.8337694354559</v>
      </c>
      <c r="DE131" s="124" t="n">
        <v>2259147.65759277</v>
      </c>
      <c r="DF131" s="124" t="s">
        <v>99</v>
      </c>
      <c r="DG131" s="124"/>
      <c r="DH131" s="124"/>
      <c r="DI131" s="124"/>
      <c r="DJ131" s="124"/>
      <c r="DK131" s="124"/>
      <c r="DL131" s="124"/>
      <c r="DM131" s="124"/>
      <c r="DN131" s="124"/>
      <c r="DO131" s="124" t="n">
        <v>174278.314453125</v>
      </c>
      <c r="DP131" s="124" t="n">
        <v>54641.9024047852</v>
      </c>
      <c r="DQ131" s="124" t="n">
        <v>0.303707478880622</v>
      </c>
      <c r="DR131" s="124" t="n">
        <v>119636.41204834</v>
      </c>
      <c r="DS131" s="124" t="n">
        <v>-0.303707478880611</v>
      </c>
      <c r="DT131" s="124" t="n">
        <v>86738.738220214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 Central - IRI Standard - Lowes Market</v>
      </c>
      <c r="EJ131" s="117" t="str">
        <f aca="false">IF(CX131&lt;&gt;"",IF(CW$101&lt;&gt;"Y",IF(ISERROR(FIND(" - ",CY131))=FALSE(),CY131,SUBSTITUTE(CY131,"-"," - ")),CY131),"")</f>
        <v>South Central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ndalls</v>
      </c>
      <c r="CW132" s="111" t="str">
        <f aca="false">IF(EJ132&lt;&gt;"",RIGHT(EJ132,LEN(EJ132)-IF(ISERROR(FIND(" - ",SUBSTITUTE(EJ132," - ","^^^",1)))=FALSE(),FIND(" - ",SUBSTITUTE(EJ132," - ","^^^",1)),FIND(" - ",EJ132))-3+1),"")</f>
        <v>GroceryX</v>
      </c>
      <c r="CX132" s="124" t="s">
        <v>107</v>
      </c>
      <c r="CY132" s="124" t="s">
        <v>98</v>
      </c>
      <c r="CZ132" s="124" t="n">
        <v>14627494.9008179</v>
      </c>
      <c r="DA132" s="124" t="n">
        <v>931869.204101563</v>
      </c>
      <c r="DB132" s="124" t="n">
        <v>6.37066845977474</v>
      </c>
      <c r="DC132" s="124" t="n">
        <v>13695625.6967163</v>
      </c>
      <c r="DD132" s="124" t="n">
        <v>93.6293315402253</v>
      </c>
      <c r="DE132" s="124" t="n">
        <v>2259147.65759277</v>
      </c>
      <c r="DF132" s="124" t="s">
        <v>99</v>
      </c>
      <c r="DG132" s="124"/>
      <c r="DH132" s="124"/>
      <c r="DI132" s="124"/>
      <c r="DJ132" s="124"/>
      <c r="DK132" s="124"/>
      <c r="DL132" s="124" t="n">
        <v>20.2068545923534</v>
      </c>
      <c r="DM132" s="124" t="n">
        <v>397887.907036419</v>
      </c>
      <c r="DN132" s="124"/>
      <c r="DO132" s="124" t="n">
        <v>174278.314453125</v>
      </c>
      <c r="DP132" s="124" t="n">
        <v>-96250.3495483398</v>
      </c>
      <c r="DQ132" s="124" t="n">
        <v>-0.742762294593367</v>
      </c>
      <c r="DR132" s="124" t="n">
        <v>270528.664001465</v>
      </c>
      <c r="DS132" s="124" t="n">
        <v>0.742762294593376</v>
      </c>
      <c r="DT132" s="124" t="n">
        <v>86738.7382202148</v>
      </c>
      <c r="DU132" s="124"/>
      <c r="DV132" s="124"/>
      <c r="DW132" s="124"/>
      <c r="DX132" s="124"/>
      <c r="DY132" s="124"/>
      <c r="DZ132" s="124"/>
      <c r="EA132" s="124" t="n">
        <v>2.7545132452409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 Central - IRI Standard - Randalls</v>
      </c>
      <c r="EJ132" s="117" t="str">
        <f aca="false">IF(CX132&lt;&gt;"",IF(CW$101&lt;&gt;"Y",IF(ISERROR(FIND(" - ",CY132))=FALSE(),CY132,SUBSTITUTE(CY132,"-"," - ")),CY132),"")</f>
        <v>South Central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297895.2378125</v>
      </c>
      <c r="CO133" s="127" t="n">
        <f aca="false">IF(ISERROR(VLOOKUP(CV133,$AL$8:$AL$15,1,FALSE()))=TRUE(),IF(CN133&lt;&gt;"",IF(CN133&gt;0,RANK(CN133,$CN$110:$CN$300),""),""),"")</f>
        <v>5</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Sprouts Farmers Market</v>
      </c>
      <c r="CW133" s="111" t="str">
        <f aca="false">IF(EJ133&lt;&gt;"",RIGHT(EJ133,LEN(EJ133)-IF(ISERROR(FIND(" - ",SUBSTITUTE(EJ133," - ","^^^",1)))=FALSE(),FIND(" - ",SUBSTITUTE(EJ133," - ","^^^",1)),FIND(" - ",EJ133))-3+1),"")</f>
        <v>GroceryX</v>
      </c>
      <c r="CX133" s="124" t="s">
        <v>108</v>
      </c>
      <c r="CY133" s="124" t="s">
        <v>98</v>
      </c>
      <c r="CZ133" s="124" t="n">
        <v>14627494.9008179</v>
      </c>
      <c r="DA133" s="124" t="n">
        <v>2191919.24932861</v>
      </c>
      <c r="DB133" s="124" t="n">
        <v>14.9849257455975</v>
      </c>
      <c r="DC133" s="124" t="n">
        <v>12435575.6514893</v>
      </c>
      <c r="DD133" s="124" t="n">
        <v>85.0150742544025</v>
      </c>
      <c r="DE133" s="124" t="n">
        <v>2259147.65759277</v>
      </c>
      <c r="DF133" s="124" t="s">
        <v>99</v>
      </c>
      <c r="DG133" s="124" t="n">
        <v>95.9797998343185</v>
      </c>
      <c r="DH133" s="124" t="n">
        <v>90822.2578735352</v>
      </c>
      <c r="DI133" s="124"/>
      <c r="DJ133" s="124" t="n">
        <v>2297895.2378125</v>
      </c>
      <c r="DK133" s="124"/>
      <c r="DL133" s="124" t="n">
        <v>19.5605432512835</v>
      </c>
      <c r="DM133" s="124" t="n">
        <v>314070.872262545</v>
      </c>
      <c r="DN133" s="124"/>
      <c r="DO133" s="124" t="n">
        <v>174278.314453125</v>
      </c>
      <c r="DP133" s="124" t="n">
        <v>77908.5005493164</v>
      </c>
      <c r="DQ133" s="124" t="n">
        <v>0.358349466558874</v>
      </c>
      <c r="DR133" s="124" t="n">
        <v>96369.8139038086</v>
      </c>
      <c r="DS133" s="124" t="n">
        <v>-0.358349466558877</v>
      </c>
      <c r="DT133" s="124" t="n">
        <v>86738.7382202148</v>
      </c>
      <c r="DU133" s="124"/>
      <c r="DV133" s="124" t="n">
        <v>0.618711270134313</v>
      </c>
      <c r="DW133" s="124" t="n">
        <v>-9953.86791992188</v>
      </c>
      <c r="DX133" s="124"/>
      <c r="DY133" s="124" t="n">
        <v>1085978.9621875</v>
      </c>
      <c r="DZ133" s="124"/>
      <c r="EA133" s="124" t="n">
        <v>-3.3205526887278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 Central - IRI Standard - Sprouts Farmers Market</v>
      </c>
      <c r="EJ133" s="117" t="str">
        <f aca="false">IF(CX133&lt;&gt;"",IF(CW$101&lt;&gt;"Y",IF(ISERROR(FIND(" - ",CY133))=FALSE(),CY133,SUBSTITUTE(CY133,"-"," - ")),CY133),"")</f>
        <v>South Central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822606.2034375</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Tom Thumb</v>
      </c>
      <c r="CW134" s="111" t="str">
        <f aca="false">IF(EJ134&lt;&gt;"",RIGHT(EJ134,LEN(EJ134)-IF(ISERROR(FIND(" - ",SUBSTITUTE(EJ134," - ","^^^",1)))=FALSE(),FIND(" - ",SUBSTITUTE(EJ134," - ","^^^",1)),FIND(" - ",EJ134))-3+1),"")</f>
        <v>GroceryX</v>
      </c>
      <c r="CX134" s="124" t="s">
        <v>109</v>
      </c>
      <c r="CY134" s="124" t="s">
        <v>98</v>
      </c>
      <c r="CZ134" s="124" t="n">
        <v>14627494.9008179</v>
      </c>
      <c r="DA134" s="124" t="n">
        <v>986088.456298828</v>
      </c>
      <c r="DB134" s="124" t="n">
        <v>6.74133515673755</v>
      </c>
      <c r="DC134" s="124" t="n">
        <v>13641406.444519</v>
      </c>
      <c r="DD134" s="124" t="n">
        <v>93.2586648432625</v>
      </c>
      <c r="DE134" s="124" t="n">
        <v>2259147.65759277</v>
      </c>
      <c r="DF134" s="124" t="s">
        <v>99</v>
      </c>
      <c r="DG134" s="124" t="n">
        <v>95.8472085946667</v>
      </c>
      <c r="DH134" s="124" t="n">
        <v>93817.6897583008</v>
      </c>
      <c r="DI134" s="124"/>
      <c r="DJ134" s="124" t="n">
        <v>2822606.2034375</v>
      </c>
      <c r="DK134" s="124"/>
      <c r="DL134" s="124" t="n">
        <v>32.3523241189652</v>
      </c>
      <c r="DM134" s="124" t="n">
        <v>455908.899727243</v>
      </c>
      <c r="DN134" s="124"/>
      <c r="DO134" s="124" t="n">
        <v>174278.314453125</v>
      </c>
      <c r="DP134" s="124" t="n">
        <v>88322.6231689453</v>
      </c>
      <c r="DQ134" s="124" t="n">
        <v>0.529805510272277</v>
      </c>
      <c r="DR134" s="124" t="n">
        <v>85955.6912841797</v>
      </c>
      <c r="DS134" s="124" t="n">
        <v>-0.529805510272269</v>
      </c>
      <c r="DT134" s="124" t="n">
        <v>86738.7382202148</v>
      </c>
      <c r="DU134" s="124"/>
      <c r="DV134" s="124" t="n">
        <v>-0.00983315445914457</v>
      </c>
      <c r="DW134" s="124" t="n">
        <v>3815.69519042969</v>
      </c>
      <c r="DX134" s="124"/>
      <c r="DY134" s="124" t="n">
        <v>-1134056.68984375</v>
      </c>
      <c r="DZ134" s="124"/>
      <c r="EA134" s="124" t="n">
        <v>-2.218094479771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 Central - IRI Standard - Tom Thumb</v>
      </c>
      <c r="EJ134" s="117" t="str">
        <f aca="false">IF(CX134&lt;&gt;"",IF(CW$101&lt;&gt;"Y",IF(ISERROR(FIND(" - ",CY134))=FALSE(),CY134,SUBSTITUTE(CY134,"-"," - ")),CY134),"")</f>
        <v>South Central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United Supermarkets</v>
      </c>
      <c r="CW135" s="111" t="str">
        <f aca="false">IF(EJ135&lt;&gt;"",RIGHT(EJ135,LEN(EJ135)-IF(ISERROR(FIND(" - ",SUBSTITUTE(EJ135," - ","^^^",1)))=FALSE(),FIND(" - ",SUBSTITUTE(EJ135," - ","^^^",1)),FIND(" - ",EJ135))-3+1),"")</f>
        <v>GroceryX</v>
      </c>
      <c r="CX135" s="124" t="s">
        <v>110</v>
      </c>
      <c r="CY135" s="124" t="s">
        <v>98</v>
      </c>
      <c r="CZ135" s="124" t="n">
        <v>14627494.9008179</v>
      </c>
      <c r="DA135" s="124" t="n">
        <v>507446.530456543</v>
      </c>
      <c r="DB135" s="124" t="n">
        <v>3.46912806257871</v>
      </c>
      <c r="DC135" s="124" t="n">
        <v>14120048.3703613</v>
      </c>
      <c r="DD135" s="124" t="n">
        <v>96.5308719374213</v>
      </c>
      <c r="DE135" s="124" t="n">
        <v>2259147.65759277</v>
      </c>
      <c r="DF135" s="124" t="s">
        <v>99</v>
      </c>
      <c r="DG135" s="124"/>
      <c r="DH135" s="124"/>
      <c r="DI135" s="124"/>
      <c r="DJ135" s="124"/>
      <c r="DK135" s="124"/>
      <c r="DL135" s="124" t="n">
        <v>54.9461235561063</v>
      </c>
      <c r="DM135" s="124" t="n">
        <v>73320.2529271136</v>
      </c>
      <c r="DN135" s="124"/>
      <c r="DO135" s="124" t="n">
        <v>174278.314453125</v>
      </c>
      <c r="DP135" s="124" t="n">
        <v>11341.6259155273</v>
      </c>
      <c r="DQ135" s="124" t="n">
        <v>0.0366402037235138</v>
      </c>
      <c r="DR135" s="124" t="n">
        <v>162936.688537598</v>
      </c>
      <c r="DS135" s="124" t="n">
        <v>-0.0366402037235218</v>
      </c>
      <c r="DT135" s="124" t="n">
        <v>86738.7382202148</v>
      </c>
      <c r="DU135" s="124"/>
      <c r="DV135" s="124"/>
      <c r="DW135" s="124"/>
      <c r="DX135" s="124"/>
      <c r="DY135" s="124"/>
      <c r="DZ135" s="124"/>
      <c r="EA135" s="124" t="n">
        <v>8.745667564013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 Central - IRI Standard - United Supermarkets</v>
      </c>
      <c r="EJ135" s="117" t="str">
        <f aca="false">IF(CX135&lt;&gt;"",IF(CW$101&lt;&gt;"Y",IF(ISERROR(FIND(" - ",CY135))=FALSE(),CY135,SUBSTITUTE(CY135,"-"," - ")),CY135),"")</f>
        <v>South Central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Whole Foods</v>
      </c>
      <c r="CW136" s="111" t="str">
        <f aca="false">IF(EJ136&lt;&gt;"",RIGHT(EJ136,LEN(EJ136)-IF(ISERROR(FIND(" - ",SUBSTITUTE(EJ136," - ","^^^",1)))=FALSE(),FIND(" - ",SUBSTITUTE(EJ136," - ","^^^",1)),FIND(" - ",EJ136))-3+1),"")</f>
        <v>GroceryX</v>
      </c>
      <c r="CX136" s="124" t="s">
        <v>111</v>
      </c>
      <c r="CY136" s="124" t="s">
        <v>98</v>
      </c>
      <c r="CZ136" s="124" t="n">
        <v>14627494.9008179</v>
      </c>
      <c r="DA136" s="124" t="n">
        <v>1135681.7479248</v>
      </c>
      <c r="DB136" s="124" t="n">
        <v>7.76402080893089</v>
      </c>
      <c r="DC136" s="124" t="n">
        <v>13491813.1528931</v>
      </c>
      <c r="DD136" s="124" t="n">
        <v>92.2359791910691</v>
      </c>
      <c r="DE136" s="124" t="n">
        <v>2259147.65759277</v>
      </c>
      <c r="DF136" s="124" t="s">
        <v>99</v>
      </c>
      <c r="DG136" s="124"/>
      <c r="DH136" s="124"/>
      <c r="DI136" s="124"/>
      <c r="DJ136" s="124"/>
      <c r="DK136" s="124"/>
      <c r="DL136" s="124" t="n">
        <v>18.6376211880093</v>
      </c>
      <c r="DM136" s="124" t="n">
        <v>225222.741447275</v>
      </c>
      <c r="DN136" s="124"/>
      <c r="DO136" s="124" t="n">
        <v>174278.314453125</v>
      </c>
      <c r="DP136" s="124" t="n">
        <v>175383.620910645</v>
      </c>
      <c r="DQ136" s="124" t="n">
        <v>1.11983803289672</v>
      </c>
      <c r="DR136" s="124" t="n">
        <v>-1105.30645751953</v>
      </c>
      <c r="DS136" s="124" t="n">
        <v>-1.11983803289672</v>
      </c>
      <c r="DT136" s="124" t="n">
        <v>86738.7382202148</v>
      </c>
      <c r="DU136" s="124"/>
      <c r="DV136" s="124"/>
      <c r="DW136" s="124"/>
      <c r="DX136" s="124"/>
      <c r="DY136" s="124"/>
      <c r="DZ136" s="124"/>
      <c r="EA136" s="124" t="n">
        <v>1.429485088151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 Central - IRI Standard - Whole Foods</v>
      </c>
      <c r="EJ136" s="117" t="str">
        <f aca="false">IF(CX136&lt;&gt;"",IF(CW$101&lt;&gt;"Y",IF(ISERROR(FIND(" - ",CY136))=FALSE(),CY136,SUBSTITUTE(CY136,"-"," - ")),CY136),"")</f>
        <v>South Central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Hardware-Home</v>
      </c>
      <c r="CW137" s="111" t="str">
        <f aca="false">IF(EJ137&lt;&gt;"",RIGHT(EJ137,LEN(EJ137)-IF(ISERROR(FIND(" - ",SUBSTITUTE(EJ137," - ","^^^",1)))=FALSE(),FIND(" - ",SUBSTITUTE(EJ137," - ","^^^",1)),FIND(" - ",EJ137))-3+1),"")</f>
        <v>Hardware-Home</v>
      </c>
      <c r="CX137" s="124" t="s">
        <v>112</v>
      </c>
      <c r="CY137" s="124" t="s">
        <v>112</v>
      </c>
      <c r="CZ137" s="124" t="n">
        <v>14627494.9008179</v>
      </c>
      <c r="DA137" s="124" t="n">
        <v>8427176.59887695</v>
      </c>
      <c r="DB137" s="124" t="n">
        <v>57.6118922345737</v>
      </c>
      <c r="DC137" s="124" t="n">
        <v>6200318.30194092</v>
      </c>
      <c r="DD137" s="124" t="n">
        <v>42.3881077654263</v>
      </c>
      <c r="DE137" s="124" t="n">
        <v>2259147.65759277</v>
      </c>
      <c r="DF137" s="124" t="s">
        <v>113</v>
      </c>
      <c r="DG137" s="124"/>
      <c r="DH137" s="124"/>
      <c r="DI137" s="124"/>
      <c r="DJ137" s="124"/>
      <c r="DK137" s="124"/>
      <c r="DL137" s="124"/>
      <c r="DM137" s="124"/>
      <c r="DN137" s="124"/>
      <c r="DO137" s="124" t="n">
        <v>174278.314453125</v>
      </c>
      <c r="DP137" s="124" t="n">
        <v>-195540.555236816</v>
      </c>
      <c r="DQ137" s="124" t="n">
        <v>-2.04761056598971</v>
      </c>
      <c r="DR137" s="124" t="n">
        <v>369818.869689941</v>
      </c>
      <c r="DS137" s="124" t="n">
        <v>2.04761056598971</v>
      </c>
      <c r="DT137" s="124" t="n">
        <v>86738.738220214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 Central - IRI Standard - Hardware-Home</v>
      </c>
      <c r="EJ137" s="117" t="str">
        <f aca="false">IF(CX137&lt;&gt;"",IF(CW$101&lt;&gt;"Y",IF(ISERROR(FIND(" - ",CY137))=FALSE(),CY137,SUBSTITUTE(CY137,"-"," - ")),CY137),"")</f>
        <v>South Central - IRI Standard - Hardware-Home</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Ace Hardware</v>
      </c>
      <c r="CW138" s="111" t="str">
        <f aca="false">IF(EJ138&lt;&gt;"",RIGHT(EJ138,LEN(EJ138)-IF(ISERROR(FIND(" - ",SUBSTITUTE(EJ138," - ","^^^",1)))=FALSE(),FIND(" - ",SUBSTITUTE(EJ138," - ","^^^",1)),FIND(" - ",EJ138))-3+1),"")</f>
        <v>Hardware-Home</v>
      </c>
      <c r="CX138" s="124" t="s">
        <v>114</v>
      </c>
      <c r="CY138" s="124" t="s">
        <v>112</v>
      </c>
      <c r="CZ138" s="124" t="n">
        <v>14627494.9008179</v>
      </c>
      <c r="DA138" s="124" t="n">
        <v>1304556.45172119</v>
      </c>
      <c r="DB138" s="124" t="n">
        <v>8.91852269008994</v>
      </c>
      <c r="DC138" s="124" t="n">
        <v>13322938.4490967</v>
      </c>
      <c r="DD138" s="124" t="n">
        <v>91.0814773099101</v>
      </c>
      <c r="DE138" s="124" t="n">
        <v>2259147.65759277</v>
      </c>
      <c r="DF138" s="124" t="s">
        <v>113</v>
      </c>
      <c r="DG138" s="124"/>
      <c r="DH138" s="124"/>
      <c r="DI138" s="124"/>
      <c r="DJ138" s="124"/>
      <c r="DK138" s="124"/>
      <c r="DL138" s="124"/>
      <c r="DM138" s="124"/>
      <c r="DN138" s="124"/>
      <c r="DO138" s="124" t="n">
        <v>174278.314453125</v>
      </c>
      <c r="DP138" s="124" t="n">
        <v>46718.1807250977</v>
      </c>
      <c r="DQ138" s="124" t="n">
        <v>0.215696827902656</v>
      </c>
      <c r="DR138" s="124" t="n">
        <v>127560.133728027</v>
      </c>
      <c r="DS138" s="124" t="n">
        <v>-0.215696827902661</v>
      </c>
      <c r="DT138" s="124" t="n">
        <v>86738.738220214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 Central - IRI Standard - Ace Hardware</v>
      </c>
      <c r="EJ138" s="117" t="str">
        <f aca="false">IF(CX138&lt;&gt;"",IF(CW$101&lt;&gt;"Y",IF(ISERROR(FIND(" - ",CY138))=FALSE(),CY138,SUBSTITUTE(CY138,"-"," - ")),CY138),"")</f>
        <v>South Central - IRI Standard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Home Depot</v>
      </c>
      <c r="CW139" s="111" t="str">
        <f aca="false">IF(EJ139&lt;&gt;"",RIGHT(EJ139,LEN(EJ139)-IF(ISERROR(FIND(" - ",SUBSTITUTE(EJ139," - ","^^^",1)))=FALSE(),FIND(" - ",SUBSTITUTE(EJ139," - ","^^^",1)),FIND(" - ",EJ139))-3+1),"")</f>
        <v>Hardware-Home</v>
      </c>
      <c r="CX139" s="124" t="s">
        <v>115</v>
      </c>
      <c r="CY139" s="124" t="s">
        <v>112</v>
      </c>
      <c r="CZ139" s="124" t="n">
        <v>14627494.9008179</v>
      </c>
      <c r="DA139" s="124" t="n">
        <v>5576106.30316162</v>
      </c>
      <c r="DB139" s="124" t="n">
        <v>38.1207195146576</v>
      </c>
      <c r="DC139" s="124" t="n">
        <v>9051388.59765625</v>
      </c>
      <c r="DD139" s="124" t="n">
        <v>61.8792804853424</v>
      </c>
      <c r="DE139" s="124" t="n">
        <v>2259147.65759277</v>
      </c>
      <c r="DF139" s="124" t="s">
        <v>113</v>
      </c>
      <c r="DG139" s="124"/>
      <c r="DH139" s="124"/>
      <c r="DI139" s="124"/>
      <c r="DJ139" s="124"/>
      <c r="DK139" s="124"/>
      <c r="DL139" s="124"/>
      <c r="DM139" s="124"/>
      <c r="DN139" s="124"/>
      <c r="DO139" s="124" t="n">
        <v>174278.314453125</v>
      </c>
      <c r="DP139" s="124" t="n">
        <v>-16269.0238037109</v>
      </c>
      <c r="DQ139" s="124" t="n">
        <v>-0.572226747845768</v>
      </c>
      <c r="DR139" s="124" t="n">
        <v>190547.338256836</v>
      </c>
      <c r="DS139" s="124" t="n">
        <v>0.572226747845768</v>
      </c>
      <c r="DT139" s="124" t="n">
        <v>86738.738220214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 Central - IRI Standard - Home Depot</v>
      </c>
      <c r="EJ139" s="117" t="str">
        <f aca="false">IF(CX139&lt;&gt;"",IF(CW$101&lt;&gt;"Y",IF(ISERROR(FIND(" - ",CY139))=FALSE(),CY139,SUBSTITUTE(CY139,"-"," - ")),CY139),"")</f>
        <v>South Central - IRI Standard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Lowes Home Improvement</v>
      </c>
      <c r="CW140" s="111" t="str">
        <f aca="false">IF(EJ140&lt;&gt;"",RIGHT(EJ140,LEN(EJ140)-IF(ISERROR(FIND(" - ",SUBSTITUTE(EJ140," - ","^^^",1)))=FALSE(),FIND(" - ",SUBSTITUTE(EJ140," - ","^^^",1)),FIND(" - ",EJ140))-3+1),"")</f>
        <v>Hardware-Home</v>
      </c>
      <c r="CX140" s="124" t="s">
        <v>116</v>
      </c>
      <c r="CY140" s="124" t="s">
        <v>112</v>
      </c>
      <c r="CZ140" s="124" t="n">
        <v>14627494.9008179</v>
      </c>
      <c r="DA140" s="124" t="n">
        <v>4947185.79022217</v>
      </c>
      <c r="DB140" s="124" t="n">
        <v>33.8211417865239</v>
      </c>
      <c r="DC140" s="124" t="n">
        <v>9680309.1105957</v>
      </c>
      <c r="DD140" s="124" t="n">
        <v>66.1788582134761</v>
      </c>
      <c r="DE140" s="124" t="n">
        <v>2259147.65759277</v>
      </c>
      <c r="DF140" s="124" t="s">
        <v>113</v>
      </c>
      <c r="DG140" s="124"/>
      <c r="DH140" s="124"/>
      <c r="DI140" s="124"/>
      <c r="DJ140" s="124"/>
      <c r="DK140" s="124"/>
      <c r="DL140" s="124"/>
      <c r="DM140" s="124"/>
      <c r="DN140" s="124"/>
      <c r="DO140" s="124" t="n">
        <v>174278.314453125</v>
      </c>
      <c r="DP140" s="124" t="n">
        <v>-103177.097961426</v>
      </c>
      <c r="DQ140" s="124" t="n">
        <v>-1.12168812268907</v>
      </c>
      <c r="DR140" s="124" t="n">
        <v>277455.412414551</v>
      </c>
      <c r="DS140" s="124" t="n">
        <v>1.12168812268907</v>
      </c>
      <c r="DT140" s="124" t="n">
        <v>86738.73822021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 Central - IRI Standard - Lowes Home Improvement</v>
      </c>
      <c r="EJ140" s="117" t="str">
        <f aca="false">IF(CX140&lt;&gt;"",IF(CW$101&lt;&gt;"Y",IF(ISERROR(FIND(" - ",CY140))=FALSE(),CY140,SUBSTITUTE(CY140,"-"," - ")),CY140),"")</f>
        <v>South Central - IRI Standard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ealth/Vitamin</v>
      </c>
      <c r="CW141" s="111" t="str">
        <f aca="false">IF(EJ141&lt;&gt;"",RIGHT(EJ141,LEN(EJ141)-IF(ISERROR(FIND(" - ",SUBSTITUTE(EJ141," - ","^^^",1)))=FALSE(),FIND(" - ",SUBSTITUTE(EJ141," - ","^^^",1)),FIND(" - ",EJ141))-3+1),"")</f>
        <v>Health/Vitamin</v>
      </c>
      <c r="CX141" s="124" t="s">
        <v>117</v>
      </c>
      <c r="CY141" s="124" t="s">
        <v>117</v>
      </c>
      <c r="CZ141" s="124" t="n">
        <v>14627494.9008179</v>
      </c>
      <c r="DA141" s="124" t="n">
        <v>1132488.90374756</v>
      </c>
      <c r="DB141" s="124" t="n">
        <v>7.74219311937164</v>
      </c>
      <c r="DC141" s="124" t="n">
        <v>13495005.9970703</v>
      </c>
      <c r="DD141" s="124" t="n">
        <v>92.2578068806284</v>
      </c>
      <c r="DE141" s="124" t="n">
        <v>2259147.65759277</v>
      </c>
      <c r="DF141" s="124" t="s">
        <v>118</v>
      </c>
      <c r="DG141" s="124"/>
      <c r="DH141" s="124"/>
      <c r="DI141" s="124"/>
      <c r="DJ141" s="124"/>
      <c r="DK141" s="124"/>
      <c r="DL141" s="124"/>
      <c r="DM141" s="124"/>
      <c r="DN141" s="124"/>
      <c r="DO141" s="124" t="n">
        <v>174278.314453125</v>
      </c>
      <c r="DP141" s="124" t="n">
        <v>-119171.270751953</v>
      </c>
      <c r="DQ141" s="124" t="n">
        <v>-0.9178872649515</v>
      </c>
      <c r="DR141" s="124" t="n">
        <v>293449.585205078</v>
      </c>
      <c r="DS141" s="124" t="n">
        <v>0.917887264951503</v>
      </c>
      <c r="DT141" s="124" t="n">
        <v>86738.738220214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 Central - IRI Standard - Health/Vitamin</v>
      </c>
      <c r="EJ141" s="117" t="str">
        <f aca="false">IF(CX141&lt;&gt;"",IF(CW$101&lt;&gt;"Y",IF(ISERROR(FIND(" - ",CY141))=FALSE(),CY141,SUBSTITUTE(CY141,"-"," - ")),CY141),"")</f>
        <v>South Central - IRI Standard - Health/Vitamin</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Internet</v>
      </c>
      <c r="CW142" s="111" t="str">
        <f aca="false">IF(EJ142&lt;&gt;"",RIGHT(EJ142,LEN(EJ142)-IF(ISERROR(FIND(" - ",SUBSTITUTE(EJ142," - ","^^^",1)))=FALSE(),FIND(" - ",SUBSTITUTE(EJ142," - ","^^^",1)),FIND(" - ",EJ142))-3+1),"")</f>
        <v>Internet</v>
      </c>
      <c r="CX142" s="124" t="s">
        <v>119</v>
      </c>
      <c r="CY142" s="124" t="s">
        <v>119</v>
      </c>
      <c r="CZ142" s="124" t="n">
        <v>14627494.9008179</v>
      </c>
      <c r="DA142" s="124" t="n">
        <v>6158865.8480835</v>
      </c>
      <c r="DB142" s="124" t="n">
        <v>42.1047205269518</v>
      </c>
      <c r="DC142" s="124" t="n">
        <v>8468629.05273438</v>
      </c>
      <c r="DD142" s="124" t="n">
        <v>57.8952794730482</v>
      </c>
      <c r="DE142" s="124" t="n">
        <v>2259147.65759277</v>
      </c>
      <c r="DF142" s="124" t="s">
        <v>120</v>
      </c>
      <c r="DG142" s="124"/>
      <c r="DH142" s="124"/>
      <c r="DI142" s="124"/>
      <c r="DJ142" s="124"/>
      <c r="DK142" s="124"/>
      <c r="DL142" s="124"/>
      <c r="DM142" s="124"/>
      <c r="DN142" s="124"/>
      <c r="DO142" s="124" t="n">
        <v>174278.314453125</v>
      </c>
      <c r="DP142" s="124" t="n">
        <v>287146.51385498</v>
      </c>
      <c r="DQ142" s="124" t="n">
        <v>1.47902797510887</v>
      </c>
      <c r="DR142" s="124" t="n">
        <v>-112868.199401855</v>
      </c>
      <c r="DS142" s="124" t="n">
        <v>-1.47902797510887</v>
      </c>
      <c r="DT142" s="124" t="n">
        <v>86738.738220214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 Central - IRI Standard - Internet</v>
      </c>
      <c r="EJ142" s="117" t="str">
        <f aca="false">IF(CX142&lt;&gt;"",IF(CW$101&lt;&gt;"Y",IF(ISERROR(FIND(" - ",CY142))=FALSE(),CY142,SUBSTITUTE(CY142,"-"," - ")),CY142),"")</f>
        <v>South Central - IRI Standard - Internet</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mazon.com</v>
      </c>
      <c r="CW143" s="111" t="str">
        <f aca="false">IF(EJ143&lt;&gt;"",RIGHT(EJ143,LEN(EJ143)-IF(ISERROR(FIND(" - ",SUBSTITUTE(EJ143," - ","^^^",1)))=FALSE(),FIND(" - ",SUBSTITUTE(EJ143," - ","^^^",1)),FIND(" - ",EJ143))-3+1),"")</f>
        <v>Internet</v>
      </c>
      <c r="CX143" s="124" t="s">
        <v>121</v>
      </c>
      <c r="CY143" s="124" t="s">
        <v>119</v>
      </c>
      <c r="CZ143" s="124" t="n">
        <v>14627494.9008179</v>
      </c>
      <c r="DA143" s="124" t="n">
        <v>3302659.43243408</v>
      </c>
      <c r="DB143" s="124" t="n">
        <v>22.5784350281976</v>
      </c>
      <c r="DC143" s="124" t="n">
        <v>11324835.4683838</v>
      </c>
      <c r="DD143" s="124" t="n">
        <v>77.4215649718024</v>
      </c>
      <c r="DE143" s="124" t="n">
        <v>2259147.65759277</v>
      </c>
      <c r="DF143" s="124" t="s">
        <v>120</v>
      </c>
      <c r="DG143" s="124"/>
      <c r="DH143" s="124"/>
      <c r="DI143" s="124"/>
      <c r="DJ143" s="124"/>
      <c r="DK143" s="124"/>
      <c r="DL143" s="124"/>
      <c r="DM143" s="124"/>
      <c r="DN143" s="124"/>
      <c r="DO143" s="124" t="n">
        <v>174278.314453125</v>
      </c>
      <c r="DP143" s="124" t="n">
        <v>404328.571716309</v>
      </c>
      <c r="DQ143" s="124" t="n">
        <v>2.5252458754655</v>
      </c>
      <c r="DR143" s="124" t="n">
        <v>-230050.257263184</v>
      </c>
      <c r="DS143" s="124" t="n">
        <v>-2.52524587546552</v>
      </c>
      <c r="DT143" s="124" t="n">
        <v>86738.738220214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 Central - IRI Standard - Amazon.com</v>
      </c>
      <c r="EJ143" s="117" t="str">
        <f aca="false">IF(CX143&lt;&gt;"",IF(CW$101&lt;&gt;"Y",IF(ISERROR(FIND(" - ",CY143))=FALSE(),CY143,SUBSTITUTE(CY143,"-"," - ")),CY143),"")</f>
        <v>South Central - IRI Standard - Internet</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Internet</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mart.com</v>
      </c>
      <c r="CW144" s="111" t="str">
        <f aca="false">IF(EJ144&lt;&gt;"",RIGHT(EJ144,LEN(EJ144)-IF(ISERROR(FIND(" - ",SUBSTITUTE(EJ144," - ","^^^",1)))=FALSE(),FIND(" - ",SUBSTITUTE(EJ144," - ","^^^",1)),FIND(" - ",EJ144))-3+1),"")</f>
        <v>Internet</v>
      </c>
      <c r="CX144" s="124" t="s">
        <v>122</v>
      </c>
      <c r="CY144" s="124" t="s">
        <v>119</v>
      </c>
      <c r="CZ144" s="124" t="n">
        <v>14627494.9008179</v>
      </c>
      <c r="DA144" s="124" t="n">
        <v>1974718.69787598</v>
      </c>
      <c r="DB144" s="124" t="n">
        <v>13.5000470775455</v>
      </c>
      <c r="DC144" s="124" t="n">
        <v>12652776.2029419</v>
      </c>
      <c r="DD144" s="124" t="n">
        <v>86.4999529224545</v>
      </c>
      <c r="DE144" s="124" t="n">
        <v>2259147.65759277</v>
      </c>
      <c r="DF144" s="124" t="s">
        <v>120</v>
      </c>
      <c r="DG144" s="124"/>
      <c r="DH144" s="124"/>
      <c r="DI144" s="124"/>
      <c r="DJ144" s="124"/>
      <c r="DK144" s="124"/>
      <c r="DL144" s="124"/>
      <c r="DM144" s="124"/>
      <c r="DN144" s="124"/>
      <c r="DO144" s="124" t="n">
        <v>174278.314453125</v>
      </c>
      <c r="DP144" s="124" t="n">
        <v>277714.869567871</v>
      </c>
      <c r="DQ144" s="124" t="n">
        <v>1.75868958686019</v>
      </c>
      <c r="DR144" s="124" t="n">
        <v>-103436.555114746</v>
      </c>
      <c r="DS144" s="124" t="n">
        <v>-1.75868958686019</v>
      </c>
      <c r="DT144" s="124" t="n">
        <v>86738.738220214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 Central - IRI Standard - Walmart.com</v>
      </c>
      <c r="EJ144" s="117" t="str">
        <f aca="false">IF(CX144&lt;&gt;"",IF(CW$101&lt;&gt;"Y",IF(ISERROR(FIND(" - ",CY144))=FALSE(),CY144,SUBSTITUTE(CY144,"-"," - ")),CY144),"")</f>
        <v>South Central - IRI Standard - Internet</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34887041.7634375</v>
      </c>
      <c r="CM145" s="127" t="n">
        <f aca="false">IF(ISERROR(VLOOKUP(CV145,$AL$8:$AL$15,1,FALSE()))=TRUE(),IF(CL145&lt;&gt;"",IF(CL145&gt;0,IF($Z$4&lt;&gt;"",MIN(4,RANK(CL145,$CL$110:$CL$300)),RANK(CL145,$CL$110:$CL$300)),""),""),"")</f>
        <v>3</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iquor</v>
      </c>
      <c r="CW145" s="111" t="str">
        <f aca="false">IF(EJ145&lt;&gt;"",RIGHT(EJ145,LEN(EJ145)-IF(ISERROR(FIND(" - ",SUBSTITUTE(EJ145," - ","^^^",1)))=FALSE(),FIND(" - ",SUBSTITUTE(EJ145," - ","^^^",1)),FIND(" - ",EJ145))-3+1),"")</f>
        <v>Liquor</v>
      </c>
      <c r="CX145" s="124" t="s">
        <v>123</v>
      </c>
      <c r="CY145" s="124" t="s">
        <v>123</v>
      </c>
      <c r="CZ145" s="124" t="n">
        <v>14627494.9008179</v>
      </c>
      <c r="DA145" s="124" t="n">
        <v>2979991.82861328</v>
      </c>
      <c r="DB145" s="124" t="n">
        <v>20.3725371214907</v>
      </c>
      <c r="DC145" s="124" t="n">
        <v>11647503.0722046</v>
      </c>
      <c r="DD145" s="124" t="n">
        <v>79.6274628785093</v>
      </c>
      <c r="DE145" s="124" t="n">
        <v>2259147.65759277</v>
      </c>
      <c r="DF145" s="124" t="s">
        <v>124</v>
      </c>
      <c r="DG145" s="124" t="n">
        <v>80.9887613015523</v>
      </c>
      <c r="DH145" s="124" t="n">
        <v>429491.953735352</v>
      </c>
      <c r="DI145" s="124"/>
      <c r="DJ145" s="124" t="n">
        <v>34887041.7634375</v>
      </c>
      <c r="DK145" s="124"/>
      <c r="DL145" s="124" t="n">
        <v>52.8946673629034</v>
      </c>
      <c r="DM145" s="124" t="n">
        <v>3133868.2103086</v>
      </c>
      <c r="DN145" s="124"/>
      <c r="DO145" s="124" t="n">
        <v>174278.314453125</v>
      </c>
      <c r="DP145" s="124" t="n">
        <v>116549.782531738</v>
      </c>
      <c r="DQ145" s="124" t="n">
        <v>0.560739318758465</v>
      </c>
      <c r="DR145" s="124" t="n">
        <v>57728.5319213867</v>
      </c>
      <c r="DS145" s="124" t="n">
        <v>-0.560739318758465</v>
      </c>
      <c r="DT145" s="124" t="n">
        <v>86738.7382202148</v>
      </c>
      <c r="DU145" s="124"/>
      <c r="DV145" s="124" t="n">
        <v>-0.0235252285086744</v>
      </c>
      <c r="DW145" s="124" t="n">
        <v>17001.1727294922</v>
      </c>
      <c r="DX145" s="124"/>
      <c r="DY145" s="124" t="n">
        <v>-316883.459687501</v>
      </c>
      <c r="DZ145" s="124"/>
      <c r="EA145" s="124" t="n">
        <v>-2.43063672540779</v>
      </c>
      <c r="EB145" s="124"/>
      <c r="EC145" s="125" t="n">
        <f aca="false">IF(AND(CV145=CW145,CV145&lt;&gt;"",DJ145&lt;&gt;""),IF(AND(ISERROR(FIND("NeighMkt",$CX$101))=FALSE(),LEFT($CW$110,10)="ALL OUTLET"),DJ145-IF(ISERROR(VLOOKUP(CV145,$CA$112:$DK$300,36,FALSE()))=TRUE(),0,IF(VLOOKUP(CV145,$CA$112:$DK$300,36,FALSE())="",0,VLOOKUP(CV145,$CA$112:$DK$300,36,FALSE()))),DJ145),"")</f>
        <v>34887041.7634375</v>
      </c>
      <c r="ED145" s="125" t="str">
        <f aca="false">IF(AND(CV145=CW145,CV145&lt;&gt;"",DI$110&lt;&gt;"",DK145&lt;&gt;""),IF(CW$100="Y",DK145-IF(ISERROR(VLOOKUP(CV145,$CA$112:$DK$300,37,FALSE()))=TRUE(),0,IF(VLOOKUP(CV145,$CA$112:$DK$300,37,FALSE())="",0,VLOOKUP(CV145,$CA$112:$DK$300,37,FALSE()))),DK145-IF(AND(CW$101="Y",CV145=$CW$110),DI$110,0)),"")</f>
        <v/>
      </c>
      <c r="EE145" s="125" t="n">
        <f aca="false">IF(AND(CV145=CW145,CV145&lt;&gt;"",DJ145&lt;&gt;"",DY145&lt;&gt;""),IF(AND(ISERROR(FIND("NeighMkt",$CX$101))=FALSE(),LEFT($CW$110,10)="ALL OUTLET"),DY145-IF(ISERROR(VLOOKUP(CV145,$CA$112:$DZ$300,51,FALSE()))=TRUE(),0,IF(VLOOKUP(CV145,$CA$112:$DZ$300,51,FALSE())="",0,VLOOKUP(CV145,$CA$112:$DZ$300,51,FALSE()))),DY145),"")</f>
        <v>-316883.459687501</v>
      </c>
      <c r="EF145" s="125" t="str">
        <f aca="false">IF(AND(CV145=CW145,CV145&lt;&gt;"",DI$110&lt;&gt;"",DK145&lt;&gt;"",DZ145&lt;&gt;""),IF(CW$100="Y",DZ145-IF(ISERROR(VLOOKUP(CV145,$CA$112:$DZ$300,52,FALSE()))=TRUE(),0,IF(VLOOKUP(CV145,$CA$112:$DZ$300,52,FALSE())="",0,VLOOKUP(CV145,$CA$112:$DZ$300,52,FALSE()))),DZ145-IF(AND(CW$101="Y",CV145=$CW$110),DX$110,0)),"")</f>
        <v/>
      </c>
      <c r="EG145" s="126" t="n">
        <f aca="false">IF(AND(CV145=CW145,CV145&lt;&gt;"",DJ145&lt;&gt;"",EE145&lt;&gt;""),EC145/$DJ$111-(EC145-EE145)/($DJ$111-$DY$111),"")</f>
        <v>-0.0219145538353205</v>
      </c>
      <c r="EH145" s="126" t="str">
        <f aca="false">IF(AND(CV145=CW145,CV145&lt;&gt;"",DI$110&lt;&gt;"",DK145&lt;&gt;"",EF145&lt;&gt;""),ED145/$DI$111-(ED145-EF145)/($DI$111-$DX$111),"")</f>
        <v/>
      </c>
      <c r="EI145" s="117" t="str">
        <f aca="false">IF(CX145&lt;&gt;"",IF(CW$101&lt;&gt;"Y",IF(ISERROR(FIND(" - ",CX145))=FALSE(),CX145,SUBSTITUTE(CX145,"-"," - ")),CX145),"")</f>
        <v>South Central - IRI Standard - Liquor</v>
      </c>
      <c r="EJ145" s="117" t="str">
        <f aca="false">IF(CX145&lt;&gt;"",IF(CW$101&lt;&gt;"Y",IF(ISERROR(FIND(" - ",CY145))=FALSE(),CY145,SUBSTITUTE(CY145,"-"," - ")),CY145),"")</f>
        <v>South Central - IRI Standard - Liquo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8290965.9859375</v>
      </c>
      <c r="CS146" s="127" t="n">
        <f aca="false">IF(ISERROR(VLOOKUP(CV146,$AL$8:$AL$15,1,FALSE()))=TRUE(),IF(CR146&lt;&gt;"",IF(CR146&gt;0,RANK(CR146,$CR$110:$CR$300),""),""),"")</f>
        <v>1</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Specs Liquor Store</v>
      </c>
      <c r="CW146" s="111" t="str">
        <f aca="false">IF(EJ146&lt;&gt;"",RIGHT(EJ146,LEN(EJ146)-IF(ISERROR(FIND(" - ",SUBSTITUTE(EJ146," - ","^^^",1)))=FALSE(),FIND(" - ",SUBSTITUTE(EJ146," - ","^^^",1)),FIND(" - ",EJ146))-3+1),"")</f>
        <v>Liquor</v>
      </c>
      <c r="CX146" s="124" t="s">
        <v>125</v>
      </c>
      <c r="CY146" s="124" t="s">
        <v>123</v>
      </c>
      <c r="CZ146" s="124" t="n">
        <v>14627494.9008179</v>
      </c>
      <c r="DA146" s="124" t="n">
        <v>841155.686828613</v>
      </c>
      <c r="DB146" s="124" t="n">
        <v>5.75051088742189</v>
      </c>
      <c r="DC146" s="124" t="n">
        <v>13786339.2139893</v>
      </c>
      <c r="DD146" s="124" t="n">
        <v>94.2494891125781</v>
      </c>
      <c r="DE146" s="124" t="n">
        <v>2259147.65759277</v>
      </c>
      <c r="DF146" s="124" t="s">
        <v>124</v>
      </c>
      <c r="DG146" s="124" t="n">
        <v>94.0622811747804</v>
      </c>
      <c r="DH146" s="124" t="n">
        <v>134141.835754395</v>
      </c>
      <c r="DI146" s="124"/>
      <c r="DJ146" s="124" t="n">
        <v>8290965.9859375</v>
      </c>
      <c r="DK146" s="124"/>
      <c r="DL146" s="124" t="n">
        <v>50.6688048357561</v>
      </c>
      <c r="DM146" s="124" t="n">
        <v>606285.759021789</v>
      </c>
      <c r="DN146" s="124"/>
      <c r="DO146" s="124" t="n">
        <v>174278.314453125</v>
      </c>
      <c r="DP146" s="124" t="n">
        <v>-94423.5241699219</v>
      </c>
      <c r="DQ146" s="124" t="n">
        <v>-0.722644796698742</v>
      </c>
      <c r="DR146" s="124" t="n">
        <v>268701.838623047</v>
      </c>
      <c r="DS146" s="124" t="n">
        <v>0.722644796698745</v>
      </c>
      <c r="DT146" s="124" t="n">
        <v>86738.7382202148</v>
      </c>
      <c r="DU146" s="124"/>
      <c r="DV146" s="124" t="n">
        <v>0.146412706638898</v>
      </c>
      <c r="DW146" s="124" t="n">
        <v>1969.61968994141</v>
      </c>
      <c r="DX146" s="124"/>
      <c r="DY146" s="124" t="n">
        <v>-4078228.43875</v>
      </c>
      <c r="DZ146" s="124"/>
      <c r="EA146" s="124" t="n">
        <v>7.3547399612151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 Central - IRI Standard - Specs Liquor Store</v>
      </c>
      <c r="EJ146" s="117" t="str">
        <f aca="false">IF(CX146&lt;&gt;"",IF(CW$101&lt;&gt;"Y",IF(ISERROR(FIND(" - ",CY146))=FALSE(),CY146,SUBSTITUTE(CY146,"-"," - ")),CY146),"")</f>
        <v>South Central - IRI Standard - Liquo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n">
        <f aca="false">IF(ISERROR(VLOOKUP(CV147,$AL$8:$AL$15,1,FALSE()))=TRUE(),IF(AND(CV147=CW147,CV147&lt;&gt;"",DJ147&lt;&gt;""),IF(AND(ISERROR(FIND("NeighMkt",$CX$101))=FALSE(),LEFT($CW$110,10)="ALL OUTLET"),DJ147-IF(ISERROR(VLOOKUP(CV147,$CA$112:$DK$300,36,FALSE()))=TRUE(),0,IF(VLOOKUP(CV147,$CA$112:$DK$300,36,FALSE())="",0,VLOOKUP(CV147,$CA$112:$DK$300,36,FALSE()))),DJ147),""),"")</f>
        <v>3266283.4221875</v>
      </c>
      <c r="CM147" s="127" t="n">
        <f aca="false">IF(ISERROR(VLOOKUP(CV147,$AL$8:$AL$15,1,FALSE()))=TRUE(),IF(CL147&lt;&gt;"",IF(CL147&gt;0,IF($Z$4&lt;&gt;"",MIN(4,RANK(CL147,$CL$110:$CL$300)),RANK(CL147,$CL$110:$CL$300)),""),""),"")</f>
        <v>4</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MassX and SupercenterX</v>
      </c>
      <c r="CW147" s="111" t="str">
        <f aca="false">IF(EJ147&lt;&gt;"",RIGHT(EJ147,LEN(EJ147)-IF(ISERROR(FIND(" - ",SUBSTITUTE(EJ147," - ","^^^",1)))=FALSE(),FIND(" - ",SUBSTITUTE(EJ147," - ","^^^",1)),FIND(" - ",EJ147))-3+1),"")</f>
        <v>MassX and SupercenterX</v>
      </c>
      <c r="CX147" s="124" t="s">
        <v>126</v>
      </c>
      <c r="CY147" s="124" t="s">
        <v>126</v>
      </c>
      <c r="CZ147" s="124" t="n">
        <v>14627494.9008179</v>
      </c>
      <c r="DA147" s="124" t="n">
        <v>8256446.69390869</v>
      </c>
      <c r="DB147" s="124" t="n">
        <v>56.4447073808041</v>
      </c>
      <c r="DC147" s="124" t="n">
        <v>6371048.20690918</v>
      </c>
      <c r="DD147" s="124" t="n">
        <v>43.5552926191959</v>
      </c>
      <c r="DE147" s="124" t="n">
        <v>2259147.65759277</v>
      </c>
      <c r="DF147" s="124" t="s">
        <v>127</v>
      </c>
      <c r="DG147" s="124" t="n">
        <v>91.0319686493485</v>
      </c>
      <c r="DH147" s="124" t="n">
        <v>202601.07019043</v>
      </c>
      <c r="DI147" s="124"/>
      <c r="DJ147" s="124" t="n">
        <v>3266283.4221875</v>
      </c>
      <c r="DK147" s="124"/>
      <c r="DL147" s="124" t="n">
        <v>15.3165779547623</v>
      </c>
      <c r="DM147" s="124" t="n">
        <v>1126013.90007728</v>
      </c>
      <c r="DN147" s="124"/>
      <c r="DO147" s="124" t="n">
        <v>174278.314453125</v>
      </c>
      <c r="DP147" s="124" t="n">
        <v>-95461.2543945313</v>
      </c>
      <c r="DQ147" s="124" t="n">
        <v>-1.34110035546452</v>
      </c>
      <c r="DR147" s="124" t="n">
        <v>269739.568847656</v>
      </c>
      <c r="DS147" s="124" t="n">
        <v>1.34110035546452</v>
      </c>
      <c r="DT147" s="124" t="n">
        <v>86738.7382202148</v>
      </c>
      <c r="DU147" s="124"/>
      <c r="DV147" s="124" t="n">
        <v>-0.135545349834487</v>
      </c>
      <c r="DW147" s="124" t="n">
        <v>10723.3565063477</v>
      </c>
      <c r="DX147" s="124"/>
      <c r="DY147" s="124" t="n">
        <v>119269.20125</v>
      </c>
      <c r="DZ147" s="124"/>
      <c r="EA147" s="124" t="n">
        <v>1.22059845584249</v>
      </c>
      <c r="EB147" s="124"/>
      <c r="EC147" s="125" t="n">
        <f aca="false">IF(AND(CV147=CW147,CV147&lt;&gt;"",DJ147&lt;&gt;""),IF(AND(ISERROR(FIND("NeighMkt",$CX$101))=FALSE(),LEFT($CW$110,10)="ALL OUTLET"),DJ147-IF(ISERROR(VLOOKUP(CV147,$CA$112:$DK$300,36,FALSE()))=TRUE(),0,IF(VLOOKUP(CV147,$CA$112:$DK$300,36,FALSE())="",0,VLOOKUP(CV147,$CA$112:$DK$300,36,FALSE()))),DJ147),"")</f>
        <v>3266283.4221875</v>
      </c>
      <c r="ED147" s="125" t="str">
        <f aca="false">IF(AND(CV147=CW147,CV147&lt;&gt;"",DI$110&lt;&gt;"",DK147&lt;&gt;""),IF(CW$100="Y",DK147-IF(ISERROR(VLOOKUP(CV147,$CA$112:$DK$300,37,FALSE()))=TRUE(),0,IF(VLOOKUP(CV147,$CA$112:$DK$300,37,FALSE())="",0,VLOOKUP(CV147,$CA$112:$DK$300,37,FALSE()))),DK147-IF(AND(CW$101="Y",CV147=$CW$110),DI$110,0)),"")</f>
        <v/>
      </c>
      <c r="EE147" s="125" t="n">
        <f aca="false">IF(AND(CV147=CW147,CV147&lt;&gt;"",DJ147&lt;&gt;"",DY147&lt;&gt;""),IF(AND(ISERROR(FIND("NeighMkt",$CX$101))=FALSE(),LEFT($CW$110,10)="ALL OUTLET"),DY147-IF(ISERROR(VLOOKUP(CV147,$CA$112:$DZ$300,51,FALSE()))=TRUE(),0,IF(VLOOKUP(CV147,$CA$112:$DZ$300,51,FALSE())="",0,VLOOKUP(CV147,$CA$112:$DZ$300,51,FALSE()))),DY147),"")</f>
        <v>119269.20125</v>
      </c>
      <c r="EF147" s="125" t="str">
        <f aca="false">IF(AND(CV147=CW147,CV147&lt;&gt;"",DI$110&lt;&gt;"",DK147&lt;&gt;"",DZ147&lt;&gt;""),IF(CW$100="Y",DZ147-IF(ISERROR(VLOOKUP(CV147,$CA$112:$DZ$300,52,FALSE()))=TRUE(),0,IF(VLOOKUP(CV147,$CA$112:$DZ$300,52,FALSE())="",0,VLOOKUP(CV147,$CA$112:$DZ$300,52,FALSE()))),DZ147-IF(AND(CW$101="Y",CV147=$CW$110),DX$110,0)),"")</f>
        <v/>
      </c>
      <c r="EG147" s="126" t="n">
        <f aca="false">IF(AND(CV147=CW147,CV147&lt;&gt;"",DJ147&lt;&gt;"",EE147&lt;&gt;""),EC147/$DJ$111-(EC147-EE147)/($DJ$111-$DY$111),"")</f>
        <v>-0.00131988005508564</v>
      </c>
      <c r="EH147" s="126" t="str">
        <f aca="false">IF(AND(CV147=CW147,CV147&lt;&gt;"",DI$110&lt;&gt;"",DK147&lt;&gt;"",EF147&lt;&gt;""),ED147/$DI$111-(ED147-EF147)/($DI$111-$DX$111),"")</f>
        <v/>
      </c>
      <c r="EI147" s="117" t="str">
        <f aca="false">IF(CX147&lt;&gt;"",IF(CW$101&lt;&gt;"Y",IF(ISERROR(FIND(" - ",CX147))=FALSE(),CX147,SUBSTITUTE(CX147,"-"," - ")),CX147),"")</f>
        <v>South Central - IRI Standard - MassX and SupercenterX</v>
      </c>
      <c r="EJ147" s="117" t="str">
        <f aca="false">IF(CX147&lt;&gt;"",IF(CW$101&lt;&gt;"Y",IF(ISERROR(FIND(" - ",CY147))=FALSE(),CY147,SUBSTITUTE(CY147,"-"," - ")),CY147),"")</f>
        <v>South Central - IRI Standard - MassX and Supercenter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Kmart Corporate</v>
      </c>
      <c r="CW148" s="111" t="str">
        <f aca="false">IF(EJ148&lt;&gt;"",RIGHT(EJ148,LEN(EJ148)-IF(ISERROR(FIND(" - ",SUBSTITUTE(EJ148," - ","^^^",1)))=FALSE(),FIND(" - ",SUBSTITUTE(EJ148," - ","^^^",1)),FIND(" - ",EJ148))-3+1),"")</f>
        <v>MassX and SupercenterX</v>
      </c>
      <c r="CX148" s="124" t="s">
        <v>128</v>
      </c>
      <c r="CY148" s="124" t="s">
        <v>126</v>
      </c>
      <c r="CZ148" s="124" t="n">
        <v>14627494.9008179</v>
      </c>
      <c r="DA148" s="124" t="n">
        <v>345241.340026855</v>
      </c>
      <c r="DB148" s="124" t="n">
        <v>2.3602219133746</v>
      </c>
      <c r="DC148" s="124" t="n">
        <v>14282253.560791</v>
      </c>
      <c r="DD148" s="124" t="n">
        <v>97.6397780866254</v>
      </c>
      <c r="DE148" s="124" t="n">
        <v>2259147.65759277</v>
      </c>
      <c r="DF148" s="124" t="s">
        <v>127</v>
      </c>
      <c r="DG148" s="124"/>
      <c r="DH148" s="124"/>
      <c r="DI148" s="124"/>
      <c r="DJ148" s="124"/>
      <c r="DK148" s="124"/>
      <c r="DL148" s="124"/>
      <c r="DM148" s="124"/>
      <c r="DN148" s="124"/>
      <c r="DO148" s="124" t="n">
        <v>174278.314453125</v>
      </c>
      <c r="DP148" s="124" t="n">
        <v>-432165.24987793</v>
      </c>
      <c r="DQ148" s="124" t="n">
        <v>-3.01855716503619</v>
      </c>
      <c r="DR148" s="124" t="n">
        <v>606443.564331055</v>
      </c>
      <c r="DS148" s="124" t="n">
        <v>3.01855716503619</v>
      </c>
      <c r="DT148" s="124" t="n">
        <v>86738.738220214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 Central - IRI Standard - Kmart Corporate</v>
      </c>
      <c r="EJ148" s="117" t="str">
        <f aca="false">IF(CX148&lt;&gt;"",IF(CW$101&lt;&gt;"Y",IF(ISERROR(FIND(" - ",CY148))=FALSE(),CY148,SUBSTITUTE(CY148,"-"," - ")),CY148),"")</f>
        <v>South Central - IRI Standard - MassX and Supercenter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3266283.4221875</v>
      </c>
      <c r="CU149" s="127" t="n">
        <f aca="false">IF(ISERROR(VLOOKUP(CV149,$AL$8:$AL$15,1,FALSE()))=TRUE(),IF(CT149&lt;&gt;"",IF(CT149&gt;0,RANK(CT149,$CT$110:$CT$300),""),""),"")</f>
        <v>3</v>
      </c>
      <c r="CV149" s="111" t="str">
        <f aca="false">IF(ISERROR(RIGHT(EI149,LEN(EI149)-IF(ISERROR(FIND(" - ",SUBSTITUTE(EI149," - ","^^^",1)))=FALSE(),FIND(" - ",SUBSTITUTE(EI149," - ","^^^",1)),FIND(" - ",EI149))-3+1))=FALSE(),RIGHT(EI149,LEN(EI149)-IF(ISERROR(FIND(" - ",SUBSTITUTE(EI149," - ","^^^",1)))=FALSE(),FIND(" - ",SUBSTITUTE(EI149," - ","^^^",1)),FIND(" - ",EI149))-3+1),"")</f>
        <v>Target Corporate</v>
      </c>
      <c r="CW149" s="111" t="str">
        <f aca="false">IF(EJ149&lt;&gt;"",RIGHT(EJ149,LEN(EJ149)-IF(ISERROR(FIND(" - ",SUBSTITUTE(EJ149," - ","^^^",1)))=FALSE(),FIND(" - ",SUBSTITUTE(EJ149," - ","^^^",1)),FIND(" - ",EJ149))-3+1),"")</f>
        <v>MassX and SupercenterX</v>
      </c>
      <c r="CX149" s="124" t="s">
        <v>129</v>
      </c>
      <c r="CY149" s="124" t="s">
        <v>126</v>
      </c>
      <c r="CZ149" s="124" t="n">
        <v>14627494.9008179</v>
      </c>
      <c r="DA149" s="124" t="n">
        <v>7562609.38220215</v>
      </c>
      <c r="DB149" s="124" t="n">
        <v>51.7013298140292</v>
      </c>
      <c r="DC149" s="124" t="n">
        <v>7064885.51861572</v>
      </c>
      <c r="DD149" s="124" t="n">
        <v>48.2986701859708</v>
      </c>
      <c r="DE149" s="124" t="n">
        <v>2259147.65759277</v>
      </c>
      <c r="DF149" s="124" t="s">
        <v>127</v>
      </c>
      <c r="DG149" s="124" t="n">
        <v>91.0319686493485</v>
      </c>
      <c r="DH149" s="124" t="n">
        <v>202601.07019043</v>
      </c>
      <c r="DI149" s="124"/>
      <c r="DJ149" s="124" t="n">
        <v>3266283.4221875</v>
      </c>
      <c r="DK149" s="124"/>
      <c r="DL149" s="124" t="n">
        <v>16.3291258258537</v>
      </c>
      <c r="DM149" s="124" t="n">
        <v>1055505.67133977</v>
      </c>
      <c r="DN149" s="124"/>
      <c r="DO149" s="124" t="n">
        <v>174278.314453125</v>
      </c>
      <c r="DP149" s="124" t="n">
        <v>56859.6528320313</v>
      </c>
      <c r="DQ149" s="124" t="n">
        <v>-0.230014911345563</v>
      </c>
      <c r="DR149" s="124" t="n">
        <v>117418.661621094</v>
      </c>
      <c r="DS149" s="124" t="n">
        <v>0.230014911345563</v>
      </c>
      <c r="DT149" s="124" t="n">
        <v>86738.7382202148</v>
      </c>
      <c r="DU149" s="124"/>
      <c r="DV149" s="124" t="n">
        <v>-0.330150881600972</v>
      </c>
      <c r="DW149" s="124" t="n">
        <v>14950.9844360352</v>
      </c>
      <c r="DX149" s="124"/>
      <c r="DY149" s="124" t="n">
        <v>179210.811875</v>
      </c>
      <c r="DZ149" s="124"/>
      <c r="EA149" s="124" t="n">
        <v>1.537360490669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 Central - IRI Standard - Target Corporate</v>
      </c>
      <c r="EJ149" s="117" t="str">
        <f aca="false">IF(CX149&lt;&gt;"",IF(CW$101&lt;&gt;"Y",IF(ISERROR(FIND(" - ",CY149))=FALSE(),CY149,SUBSTITUTE(CY149,"-"," - ")),CY149),"")</f>
        <v>South Central - IRI Standard - MassX and Supercenter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Military</v>
      </c>
      <c r="CW150" s="111" t="str">
        <f aca="false">IF(EJ150&lt;&gt;"",RIGHT(EJ150,LEN(EJ150)-IF(ISERROR(FIND(" - ",SUBSTITUTE(EJ150," - ","^^^",1)))=FALSE(),FIND(" - ",SUBSTITUTE(EJ150," - ","^^^",1)),FIND(" - ",EJ150))-3+1),"")</f>
        <v>Military</v>
      </c>
      <c r="CX150" s="124" t="s">
        <v>130</v>
      </c>
      <c r="CY150" s="124" t="s">
        <v>130</v>
      </c>
      <c r="CZ150" s="124" t="n">
        <v>14627494.9008179</v>
      </c>
      <c r="DA150" s="124" t="n">
        <v>687917.843994141</v>
      </c>
      <c r="DB150" s="124" t="n">
        <v>4.70290947738206</v>
      </c>
      <c r="DC150" s="124" t="n">
        <v>13939577.0568237</v>
      </c>
      <c r="DD150" s="124" t="n">
        <v>95.297090522618</v>
      </c>
      <c r="DE150" s="124" t="n">
        <v>2259147.65759277</v>
      </c>
      <c r="DF150" s="124" t="s">
        <v>131</v>
      </c>
      <c r="DG150" s="124"/>
      <c r="DH150" s="124"/>
      <c r="DI150" s="124"/>
      <c r="DJ150" s="124"/>
      <c r="DK150" s="124"/>
      <c r="DL150" s="124" t="n">
        <v>30.0663743271221</v>
      </c>
      <c r="DM150" s="124" t="n">
        <v>329972.156433924</v>
      </c>
      <c r="DN150" s="124"/>
      <c r="DO150" s="124" t="n">
        <v>174278.314453125</v>
      </c>
      <c r="DP150" s="124" t="n">
        <v>77121.1754150391</v>
      </c>
      <c r="DQ150" s="124" t="n">
        <v>0.476883630960223</v>
      </c>
      <c r="DR150" s="124" t="n">
        <v>97157.1390380859</v>
      </c>
      <c r="DS150" s="124" t="n">
        <v>-0.476883630960216</v>
      </c>
      <c r="DT150" s="124" t="n">
        <v>86738.7382202148</v>
      </c>
      <c r="DU150" s="124"/>
      <c r="DV150" s="124"/>
      <c r="DW150" s="124"/>
      <c r="DX150" s="124"/>
      <c r="DY150" s="124"/>
      <c r="DZ150" s="124"/>
      <c r="EA150" s="124" t="n">
        <v>-2.1177550013270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 Central - IRI Standard - Military</v>
      </c>
      <c r="EJ150" s="117" t="str">
        <f aca="false">IF(CX150&lt;&gt;"",IF(CW$101&lt;&gt;"Y",IF(ISERROR(FIND(" - ",CY150))=FALSE(),CY150,SUBSTITUTE(CY150,"-"," - ")),CY150),"")</f>
        <v>South Central - IRI Standard - Military</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Pet</v>
      </c>
      <c r="CW151" s="111" t="str">
        <f aca="false">IF(EJ151&lt;&gt;"",RIGHT(EJ151,LEN(EJ151)-IF(ISERROR(FIND(" - ",SUBSTITUTE(EJ151," - ","^^^",1)))=FALSE(),FIND(" - ",SUBSTITUTE(EJ151," - ","^^^",1)),FIND(" - ",EJ151))-3+1),"")</f>
        <v>Pet</v>
      </c>
      <c r="CX151" s="124" t="s">
        <v>132</v>
      </c>
      <c r="CY151" s="124" t="s">
        <v>132</v>
      </c>
      <c r="CZ151" s="124" t="n">
        <v>14627494.9008179</v>
      </c>
      <c r="DA151" s="124" t="n">
        <v>5125195.65625</v>
      </c>
      <c r="DB151" s="124" t="n">
        <v>35.0380956616395</v>
      </c>
      <c r="DC151" s="124" t="n">
        <v>9502299.24456787</v>
      </c>
      <c r="DD151" s="124" t="n">
        <v>64.9619043383605</v>
      </c>
      <c r="DE151" s="124" t="n">
        <v>2259147.65759277</v>
      </c>
      <c r="DF151" s="124" t="s">
        <v>133</v>
      </c>
      <c r="DG151" s="124"/>
      <c r="DH151" s="124"/>
      <c r="DI151" s="124"/>
      <c r="DJ151" s="124"/>
      <c r="DK151" s="124"/>
      <c r="DL151" s="124"/>
      <c r="DM151" s="124"/>
      <c r="DN151" s="124"/>
      <c r="DO151" s="124" t="n">
        <v>174278.314453125</v>
      </c>
      <c r="DP151" s="124" t="n">
        <v>-73903.9896240234</v>
      </c>
      <c r="DQ151" s="124" t="n">
        <v>-0.93382529316645</v>
      </c>
      <c r="DR151" s="124" t="n">
        <v>248182.304077148</v>
      </c>
      <c r="DS151" s="124" t="n">
        <v>0.93382529316645</v>
      </c>
      <c r="DT151" s="124" t="n">
        <v>86738.738220214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 Central - IRI Standard - Pet</v>
      </c>
      <c r="EJ151" s="117" t="str">
        <f aca="false">IF(CX151&lt;&gt;"",IF(CW$101&lt;&gt;"Y",IF(ISERROR(FIND(" - ",CY151))=FALSE(),CY151,SUBSTITUTE(CY151,"-"," - ")),CY151),"")</f>
        <v>South Central - IRI Standard - P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Petco</v>
      </c>
      <c r="CW152" s="111" t="str">
        <f aca="false">IF(EJ152&lt;&gt;"",RIGHT(EJ152,LEN(EJ152)-IF(ISERROR(FIND(" - ",SUBSTITUTE(EJ152," - ","^^^",1)))=FALSE(),FIND(" - ",SUBSTITUTE(EJ152," - ","^^^",1)),FIND(" - ",EJ152))-3+1),"")</f>
        <v>Pet</v>
      </c>
      <c r="CX152" s="124" t="s">
        <v>134</v>
      </c>
      <c r="CY152" s="124" t="s">
        <v>132</v>
      </c>
      <c r="CZ152" s="124" t="n">
        <v>14627494.9008179</v>
      </c>
      <c r="DA152" s="124" t="n">
        <v>1348818.27661133</v>
      </c>
      <c r="DB152" s="124" t="n">
        <v>9.22111602674981</v>
      </c>
      <c r="DC152" s="124" t="n">
        <v>13278676.6242065</v>
      </c>
      <c r="DD152" s="124" t="n">
        <v>90.7788839732502</v>
      </c>
      <c r="DE152" s="124" t="n">
        <v>2259147.65759277</v>
      </c>
      <c r="DF152" s="124" t="s">
        <v>133</v>
      </c>
      <c r="DG152" s="124"/>
      <c r="DH152" s="124"/>
      <c r="DI152" s="124"/>
      <c r="DJ152" s="124"/>
      <c r="DK152" s="124"/>
      <c r="DL152" s="124"/>
      <c r="DM152" s="124"/>
      <c r="DN152" s="124"/>
      <c r="DO152" s="124" t="n">
        <v>174278.314453125</v>
      </c>
      <c r="DP152" s="124" t="n">
        <v>-84700.7644042969</v>
      </c>
      <c r="DQ152" s="124" t="n">
        <v>-0.6972231363678</v>
      </c>
      <c r="DR152" s="124" t="n">
        <v>258979.078857422</v>
      </c>
      <c r="DS152" s="124" t="n">
        <v>0.697223136367796</v>
      </c>
      <c r="DT152" s="124" t="n">
        <v>86738.738220214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 Central - IRI Standard - Petco</v>
      </c>
      <c r="EJ152" s="117" t="str">
        <f aca="false">IF(CX152&lt;&gt;"",IF(CW$101&lt;&gt;"Y",IF(ISERROR(FIND(" - ",CY152))=FALSE(),CY152,SUBSTITUTE(CY152,"-"," - ")),CY152),"")</f>
        <v>South Central - IRI Standard - P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Petsmart</v>
      </c>
      <c r="CW153" s="111" t="str">
        <f aca="false">IF(EJ153&lt;&gt;"",RIGHT(EJ153,LEN(EJ153)-IF(ISERROR(FIND(" - ",SUBSTITUTE(EJ153," - ","^^^",1)))=FALSE(),FIND(" - ",SUBSTITUTE(EJ153," - ","^^^",1)),FIND(" - ",EJ153))-3+1),"")</f>
        <v>Pet</v>
      </c>
      <c r="CX153" s="124" t="s">
        <v>135</v>
      </c>
      <c r="CY153" s="124" t="s">
        <v>132</v>
      </c>
      <c r="CZ153" s="124" t="n">
        <v>14627494.9008179</v>
      </c>
      <c r="DA153" s="124" t="n">
        <v>2413972.37341309</v>
      </c>
      <c r="DB153" s="124" t="n">
        <v>16.5029787381988</v>
      </c>
      <c r="DC153" s="124" t="n">
        <v>12213522.5274048</v>
      </c>
      <c r="DD153" s="124" t="n">
        <v>83.4970212618012</v>
      </c>
      <c r="DE153" s="124" t="n">
        <v>2259147.65759277</v>
      </c>
      <c r="DF153" s="124" t="s">
        <v>133</v>
      </c>
      <c r="DG153" s="124"/>
      <c r="DH153" s="124"/>
      <c r="DI153" s="124"/>
      <c r="DJ153" s="124"/>
      <c r="DK153" s="124"/>
      <c r="DL153" s="124"/>
      <c r="DM153" s="124"/>
      <c r="DN153" s="124"/>
      <c r="DO153" s="124" t="n">
        <v>174278.314453125</v>
      </c>
      <c r="DP153" s="124" t="n">
        <v>-67673.5465698242</v>
      </c>
      <c r="DQ153" s="124" t="n">
        <v>-0.667219363752508</v>
      </c>
      <c r="DR153" s="124" t="n">
        <v>241951.861022949</v>
      </c>
      <c r="DS153" s="124" t="n">
        <v>0.667219363752508</v>
      </c>
      <c r="DT153" s="124" t="n">
        <v>86738.73822021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 Central - IRI Standard - Petsmart</v>
      </c>
      <c r="EJ153" s="117" t="str">
        <f aca="false">IF(CX153&lt;&gt;"",IF(CW$101&lt;&gt;"Y",IF(ISERROR(FIND(" - ",CY153))=FALSE(),CY153,SUBSTITUTE(CY153,"-"," - ")),CY153),"")</f>
        <v>South Central - IRI Standard - P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ractor Supply Company</v>
      </c>
      <c r="CW154" s="111" t="str">
        <f aca="false">IF(EJ154&lt;&gt;"",RIGHT(EJ154,LEN(EJ154)-IF(ISERROR(FIND(" - ",SUBSTITUTE(EJ154," - ","^^^",1)))=FALSE(),FIND(" - ",SUBSTITUTE(EJ154," - ","^^^",1)),FIND(" - ",EJ154))-3+1),"")</f>
        <v>Pet</v>
      </c>
      <c r="CX154" s="124" t="s">
        <v>136</v>
      </c>
      <c r="CY154" s="124" t="s">
        <v>132</v>
      </c>
      <c r="CZ154" s="124" t="n">
        <v>14627494.9008179</v>
      </c>
      <c r="DA154" s="124" t="n">
        <v>1373232.36340332</v>
      </c>
      <c r="DB154" s="124" t="n">
        <v>9.3880214808794</v>
      </c>
      <c r="DC154" s="124" t="n">
        <v>13254262.5374146</v>
      </c>
      <c r="DD154" s="124" t="n">
        <v>90.6119785191206</v>
      </c>
      <c r="DE154" s="124" t="n">
        <v>2259147.65759277</v>
      </c>
      <c r="DF154" s="124" t="s">
        <v>133</v>
      </c>
      <c r="DG154" s="124"/>
      <c r="DH154" s="124"/>
      <c r="DI154" s="124"/>
      <c r="DJ154" s="124"/>
      <c r="DK154" s="124"/>
      <c r="DL154" s="124"/>
      <c r="DM154" s="124"/>
      <c r="DN154" s="124"/>
      <c r="DO154" s="124" t="n">
        <v>174278.314453125</v>
      </c>
      <c r="DP154" s="124" t="n">
        <v>40135.4559326172</v>
      </c>
      <c r="DQ154" s="124" t="n">
        <v>0.164490514572874</v>
      </c>
      <c r="DR154" s="124" t="n">
        <v>134142.858520508</v>
      </c>
      <c r="DS154" s="124" t="n">
        <v>-0.164490514572876</v>
      </c>
      <c r="DT154" s="124" t="n">
        <v>86738.738220214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 Central - IRI Standard - Tractor Supply Company</v>
      </c>
      <c r="EJ154" s="117" t="str">
        <f aca="false">IF(CX154&lt;&gt;"",IF(CW$101&lt;&gt;"Y",IF(ISERROR(FIND(" - ",CY154))=FALSE(),CY154,SUBSTITUTE(CY154,"-"," - ")),CY154),"")</f>
        <v>South Central - IRI Standard - P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6931756.42078125</v>
      </c>
      <c r="CM155" s="127" t="n">
        <f aca="false">IF(ISERROR(VLOOKUP(CV155,$AL$8:$AL$15,1,FALSE()))=TRUE(),IF(CL155&lt;&gt;"",IF(CL155&gt;0,IF($Z$4&lt;&gt;"",MIN(4,RANK(CL155,$CL$110:$CL$300)),RANK(CL155,$CL$110:$CL$300)),""),""),"")</f>
        <v>4</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Specialty Stores</v>
      </c>
      <c r="CW155" s="111" t="str">
        <f aca="false">IF(EJ155&lt;&gt;"",RIGHT(EJ155,LEN(EJ155)-IF(ISERROR(FIND(" - ",SUBSTITUTE(EJ155," - ","^^^",1)))=FALSE(),FIND(" - ",SUBSTITUTE(EJ155," - ","^^^",1)),FIND(" - ",EJ155))-3+1),"")</f>
        <v>Specialty Stores</v>
      </c>
      <c r="CX155" s="124" t="s">
        <v>137</v>
      </c>
      <c r="CY155" s="124" t="s">
        <v>137</v>
      </c>
      <c r="CZ155" s="124" t="n">
        <v>14627494.9008179</v>
      </c>
      <c r="DA155" s="124" t="n">
        <v>12716192.1083984</v>
      </c>
      <c r="DB155" s="124" t="n">
        <v>86.933491993133</v>
      </c>
      <c r="DC155" s="124" t="n">
        <v>1911302.79241943</v>
      </c>
      <c r="DD155" s="124" t="n">
        <v>13.066508006867</v>
      </c>
      <c r="DE155" s="124" t="n">
        <v>2259147.65759277</v>
      </c>
      <c r="DF155" s="124" t="s">
        <v>138</v>
      </c>
      <c r="DG155" s="124" t="n">
        <v>91.5859905932008</v>
      </c>
      <c r="DH155" s="124" t="n">
        <v>190084.89642334</v>
      </c>
      <c r="DI155" s="124"/>
      <c r="DJ155" s="124" t="n">
        <v>6931756.42078125</v>
      </c>
      <c r="DK155" s="124"/>
      <c r="DL155" s="124" t="n">
        <v>8.63713021871528</v>
      </c>
      <c r="DM155" s="124" t="n">
        <v>3610026.32118781</v>
      </c>
      <c r="DN155" s="124"/>
      <c r="DO155" s="124" t="n">
        <v>174278.314453125</v>
      </c>
      <c r="DP155" s="124" t="n">
        <v>34541.4303588867</v>
      </c>
      <c r="DQ155" s="124" t="n">
        <v>-0.809264799175097</v>
      </c>
      <c r="DR155" s="124" t="n">
        <v>139736.884094238</v>
      </c>
      <c r="DS155" s="124" t="n">
        <v>0.809264799175097</v>
      </c>
      <c r="DT155" s="124" t="n">
        <v>86738.7382202148</v>
      </c>
      <c r="DU155" s="124"/>
      <c r="DV155" s="124" t="n">
        <v>-0.0290242962923912</v>
      </c>
      <c r="DW155" s="124" t="n">
        <v>7928.73199462891</v>
      </c>
      <c r="DX155" s="124"/>
      <c r="DY155" s="124" t="n">
        <v>816167.43484375</v>
      </c>
      <c r="DZ155" s="124"/>
      <c r="EA155" s="124" t="n">
        <v>1.00506924239843</v>
      </c>
      <c r="EB155" s="124"/>
      <c r="EC155" s="125" t="n">
        <f aca="false">IF(AND(CV155=CW155,CV155&lt;&gt;"",DJ155&lt;&gt;""),IF(AND(ISERROR(FIND("NeighMkt",$CX$101))=FALSE(),LEFT($CW$110,10)="ALL OUTLET"),DJ155-IF(ISERROR(VLOOKUP(CV155,$CA$112:$DK$300,36,FALSE()))=TRUE(),0,IF(VLOOKUP(CV155,$CA$112:$DK$300,36,FALSE())="",0,VLOOKUP(CV155,$CA$112:$DK$300,36,FALSE()))),DJ155),"")</f>
        <v>6931756.4207812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816167.4348437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3.42962605685004E-005</v>
      </c>
      <c r="EH155" s="126" t="str">
        <f aca="false">IF(AND(CV155=CW155,CV155&lt;&gt;"",DI$110&lt;&gt;"",DK155&lt;&gt;"",EF155&lt;&gt;""),ED155/$DI$111-(ED155-EF155)/($DI$111-$DX$111),"")</f>
        <v/>
      </c>
      <c r="EI155" s="117" t="str">
        <f aca="false">IF(CX155&lt;&gt;"",IF(CW$101&lt;&gt;"Y",IF(ISERROR(FIND(" - ",CX155))=FALSE(),CX155,SUBSTITUTE(CX155,"-"," - ")),CX155),"")</f>
        <v>South Central - IRI Standard - Specialty Stores</v>
      </c>
      <c r="EJ155" s="117" t="str">
        <f aca="false">IF(CX155&lt;&gt;"",IF(CW$101&lt;&gt;"Y",IF(ISERROR(FIND(" - ",CY155))=FALSE(),CY155,SUBSTITUTE(CY155,"-"," - ")),CY155),"")</f>
        <v>South Central - IRI Standard - Specialty Stores</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ig Lots</v>
      </c>
      <c r="CW156" s="111" t="str">
        <f aca="false">IF(EJ156&lt;&gt;"",RIGHT(EJ156,LEN(EJ156)-IF(ISERROR(FIND(" - ",SUBSTITUTE(EJ156," - ","^^^",1)))=FALSE(),FIND(" - ",SUBSTITUTE(EJ156," - ","^^^",1)),FIND(" - ",EJ156))-3+1),"")</f>
        <v>Specialty Stores</v>
      </c>
      <c r="CX156" s="124" t="s">
        <v>139</v>
      </c>
      <c r="CY156" s="124" t="s">
        <v>137</v>
      </c>
      <c r="CZ156" s="124" t="n">
        <v>14627494.9008179</v>
      </c>
      <c r="DA156" s="124" t="n">
        <v>2526424.47717285</v>
      </c>
      <c r="DB156" s="124" t="n">
        <v>17.2717508657726</v>
      </c>
      <c r="DC156" s="124" t="n">
        <v>12101070.423645</v>
      </c>
      <c r="DD156" s="124" t="n">
        <v>82.7282491342274</v>
      </c>
      <c r="DE156" s="124" t="n">
        <v>2259147.65759277</v>
      </c>
      <c r="DF156" s="124" t="s">
        <v>138</v>
      </c>
      <c r="DG156" s="124"/>
      <c r="DH156" s="124"/>
      <c r="DI156" s="124"/>
      <c r="DJ156" s="124"/>
      <c r="DK156" s="124"/>
      <c r="DL156" s="124"/>
      <c r="DM156" s="124"/>
      <c r="DN156" s="124"/>
      <c r="DO156" s="124" t="n">
        <v>174278.314453125</v>
      </c>
      <c r="DP156" s="124" t="n">
        <v>-204364.130432129</v>
      </c>
      <c r="DQ156" s="124" t="n">
        <v>-1.62223436780666</v>
      </c>
      <c r="DR156" s="124" t="n">
        <v>378642.444885254</v>
      </c>
      <c r="DS156" s="124" t="n">
        <v>1.62223436780666</v>
      </c>
      <c r="DT156" s="124" t="n">
        <v>86738.738220214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 Central - IRI Standard - Big Lots</v>
      </c>
      <c r="EJ156" s="117" t="str">
        <f aca="false">IF(CX156&lt;&gt;"",IF(CW$101&lt;&gt;"Y",IF(ISERROR(FIND(" - ",CY156))=FALSE(),CY156,SUBSTITUTE(CY156,"-"," - ")),CY156),"")</f>
        <v>South Central - IRI Standard - Specialty Stores</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oy and Baby</v>
      </c>
      <c r="CW157" s="111" t="str">
        <f aca="false">IF(EJ157&lt;&gt;"",RIGHT(EJ157,LEN(EJ157)-IF(ISERROR(FIND(" - ",SUBSTITUTE(EJ157," - ","^^^",1)))=FALSE(),FIND(" - ",SUBSTITUTE(EJ157," - ","^^^",1)),FIND(" - ",EJ157))-3+1),"")</f>
        <v>Toy and Baby</v>
      </c>
      <c r="CX157" s="124" t="s">
        <v>140</v>
      </c>
      <c r="CY157" s="124" t="s">
        <v>140</v>
      </c>
      <c r="CZ157" s="124" t="n">
        <v>14627494.9008179</v>
      </c>
      <c r="DA157" s="124" t="n">
        <v>1471782.03338623</v>
      </c>
      <c r="DB157" s="124" t="n">
        <v>10.0617504457577</v>
      </c>
      <c r="DC157" s="124" t="n">
        <v>13155712.8674316</v>
      </c>
      <c r="DD157" s="124" t="n">
        <v>89.9382495542423</v>
      </c>
      <c r="DE157" s="124" t="n">
        <v>2259147.65759277</v>
      </c>
      <c r="DF157" s="124" t="s">
        <v>141</v>
      </c>
      <c r="DG157" s="124"/>
      <c r="DH157" s="124"/>
      <c r="DI157" s="124"/>
      <c r="DJ157" s="124"/>
      <c r="DK157" s="124"/>
      <c r="DL157" s="124"/>
      <c r="DM157" s="124"/>
      <c r="DN157" s="124"/>
      <c r="DO157" s="124" t="n">
        <v>174278.314453125</v>
      </c>
      <c r="DP157" s="124" t="n">
        <v>-86126.6042480469</v>
      </c>
      <c r="DQ157" s="124" t="n">
        <v>-0.71722479705444</v>
      </c>
      <c r="DR157" s="124" t="n">
        <v>260404.918701172</v>
      </c>
      <c r="DS157" s="124" t="n">
        <v>0.717224797054442</v>
      </c>
      <c r="DT157" s="124" t="n">
        <v>86738.738220214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 Central - IRI Standard - Toy and Baby</v>
      </c>
      <c r="EJ157" s="117" t="str">
        <f aca="false">IF(CX157&lt;&gt;"",IF(CW$101&lt;&gt;"Y",IF(ISERROR(FIND(" - ",CY157))=FALSE(),CY157,SUBSTITUTE(CY157,"-"," - ")),CY157),"")</f>
        <v>South Central - IRI Standard - Toy and Baby</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oys R Us</v>
      </c>
      <c r="CW158" s="111" t="str">
        <f aca="false">IF(EJ158&lt;&gt;"",RIGHT(EJ158,LEN(EJ158)-IF(ISERROR(FIND(" - ",SUBSTITUTE(EJ158," - ","^^^",1)))=FALSE(),FIND(" - ",SUBSTITUTE(EJ158," - ","^^^",1)),FIND(" - ",EJ158))-3+1),"")</f>
        <v>Toy and Baby</v>
      </c>
      <c r="CX158" s="124" t="s">
        <v>142</v>
      </c>
      <c r="CY158" s="124" t="s">
        <v>140</v>
      </c>
      <c r="CZ158" s="124" t="n">
        <v>14627494.9008179</v>
      </c>
      <c r="DA158" s="124" t="n">
        <v>1093033.01507568</v>
      </c>
      <c r="DB158" s="124" t="n">
        <v>7.47245528018997</v>
      </c>
      <c r="DC158" s="124" t="n">
        <v>13534461.8857422</v>
      </c>
      <c r="DD158" s="124" t="n">
        <v>92.52754471981</v>
      </c>
      <c r="DE158" s="124" t="n">
        <v>2259147.65759277</v>
      </c>
      <c r="DF158" s="124" t="s">
        <v>141</v>
      </c>
      <c r="DG158" s="124"/>
      <c r="DH158" s="124"/>
      <c r="DI158" s="124"/>
      <c r="DJ158" s="124"/>
      <c r="DK158" s="124"/>
      <c r="DL158" s="124"/>
      <c r="DM158" s="124"/>
      <c r="DN158" s="124"/>
      <c r="DO158" s="124" t="n">
        <v>174278.314453125</v>
      </c>
      <c r="DP158" s="124" t="n">
        <v>7594.06176757813</v>
      </c>
      <c r="DQ158" s="124" t="n">
        <v>-0.0375612398151013</v>
      </c>
      <c r="DR158" s="124" t="n">
        <v>166684.252685547</v>
      </c>
      <c r="DS158" s="124" t="n">
        <v>0.0375612398150906</v>
      </c>
      <c r="DT158" s="124" t="n">
        <v>86738.738220214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 Central - IRI Standard - Toys R Us</v>
      </c>
      <c r="EJ158" s="117" t="str">
        <f aca="false">IF(CX158&lt;&gt;"",IF(CW$101&lt;&gt;"Y",IF(ISERROR(FIND(" - ",CY158))=FALSE(),CY158,SUBSTITUTE(CY158,"-"," - ")),CY158),"")</f>
        <v>South Central - IRI Standard - Toy and Bab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Total</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n">
        <f aca="false">IF(ISERROR(VLOOKUP(CV159,$AL$8:$AL$15,1,FALSE()))=TRUE(),IF(AND(CV159=CW159,CV159&lt;&gt;"",DJ159&lt;&gt;""),IF(AND(ISERROR(FIND("NeighMkt",$CX$101))=FALSE(),LEFT($CW$110,10)="ALL OUTLET"),DJ159-IF(ISERROR(VLOOKUP(CV159,$CA$112:$DK$300,36,FALSE()))=TRUE(),0,IF(VLOOKUP(CV159,$CA$112:$DK$300,36,FALSE())="",0,VLOOKUP(CV159,$CA$112:$DK$300,36,FALSE()))),DJ159),""),"")</f>
        <v>37211891.2890625</v>
      </c>
      <c r="CM159" s="127" t="n">
        <f aca="false">IF(ISERROR(VLOOKUP(CV159,$AL$8:$AL$15,1,FALSE()))=TRUE(),IF(CL159&lt;&gt;"",IF(CL159&gt;0,IF($Z$4&lt;&gt;"",MIN(4,RANK(CL159,$CL$110:$CL$300)),RANK(CL159,$CL$110:$CL$300)),""),""),"")</f>
        <v>2</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Walmart Total</v>
      </c>
      <c r="CW159" s="111" t="str">
        <f aca="false">IF(EJ159&lt;&gt;"",RIGHT(EJ159,LEN(EJ159)-IF(ISERROR(FIND(" - ",SUBSTITUTE(EJ159," - ","^^^",1)))=FALSE(),FIND(" - ",SUBSTITUTE(EJ159," - ","^^^",1)),FIND(" - ",EJ159))-3+1),"")</f>
        <v>Walmart Total</v>
      </c>
      <c r="CX159" s="124" t="s">
        <v>143</v>
      </c>
      <c r="CY159" s="124" t="s">
        <v>143</v>
      </c>
      <c r="CZ159" s="124" t="n">
        <v>14627494.9008179</v>
      </c>
      <c r="DA159" s="124" t="n">
        <v>13803185.987793</v>
      </c>
      <c r="DB159" s="124" t="n">
        <v>94.3646610809701</v>
      </c>
      <c r="DC159" s="124" t="n">
        <v>824308.913024902</v>
      </c>
      <c r="DD159" s="124" t="n">
        <v>5.63533891902989</v>
      </c>
      <c r="DE159" s="124" t="n">
        <v>2259147.65759277</v>
      </c>
      <c r="DF159" s="124" t="s">
        <v>144</v>
      </c>
      <c r="DG159" s="124" t="n">
        <v>66.5005106338336</v>
      </c>
      <c r="DH159" s="124" t="n">
        <v>756802.929321289</v>
      </c>
      <c r="DI159" s="124"/>
      <c r="DJ159" s="124" t="n">
        <v>37211891.2890625</v>
      </c>
      <c r="DK159" s="124"/>
      <c r="DL159" s="124" t="n">
        <v>43.0437955876896</v>
      </c>
      <c r="DM159" s="124" t="n">
        <v>5320738.93093575</v>
      </c>
      <c r="DN159" s="124"/>
      <c r="DO159" s="124" t="n">
        <v>174278.314453125</v>
      </c>
      <c r="DP159" s="124" t="n">
        <v>168946.685974121</v>
      </c>
      <c r="DQ159" s="124" t="n">
        <v>0.0310626024039351</v>
      </c>
      <c r="DR159" s="124" t="n">
        <v>5331.62847900391</v>
      </c>
      <c r="DS159" s="124" t="n">
        <v>-0.0310626024039351</v>
      </c>
      <c r="DT159" s="124" t="n">
        <v>86738.7382202148</v>
      </c>
      <c r="DU159" s="124"/>
      <c r="DV159" s="124" t="n">
        <v>-1.13336479559315</v>
      </c>
      <c r="DW159" s="124" t="n">
        <v>53678.3522949219</v>
      </c>
      <c r="DX159" s="124"/>
      <c r="DY159" s="124" t="n">
        <v>7499740.998125</v>
      </c>
      <c r="DZ159" s="124"/>
      <c r="EA159" s="124" t="n">
        <v>-2.05728800485395</v>
      </c>
      <c r="EB159" s="124"/>
      <c r="EC159" s="125" t="n">
        <f aca="false">IF(AND(CV159=CW159,CV159&lt;&gt;"",DJ159&lt;&gt;""),IF(AND(ISERROR(FIND("NeighMkt",$CX$101))=FALSE(),LEFT($CW$110,10)="ALL OUTLET"),DJ159-IF(ISERROR(VLOOKUP(CV159,$CA$112:$DK$300,36,FALSE()))=TRUE(),0,IF(VLOOKUP(CV159,$CA$112:$DK$300,36,FALSE())="",0,VLOOKUP(CV159,$CA$112:$DK$300,36,FALSE()))),DJ159),"")</f>
        <v>37211891.2890625</v>
      </c>
      <c r="ED159" s="125" t="str">
        <f aca="false">IF(AND(CV159=CW159,CV159&lt;&gt;"",DI$110&lt;&gt;"",DK159&lt;&gt;""),IF(CW$100="Y",DK159-IF(ISERROR(VLOOKUP(CV159,$CA$112:$DK$300,37,FALSE()))=TRUE(),0,IF(VLOOKUP(CV159,$CA$112:$DK$300,37,FALSE())="",0,VLOOKUP(CV159,$CA$112:$DK$300,37,FALSE()))),DK159-IF(AND(CW$101="Y",CV159=$CW$110),DI$110,0)),"")</f>
        <v/>
      </c>
      <c r="EE159" s="125" t="n">
        <f aca="false">IF(AND(CV159=CW159,CV159&lt;&gt;"",DJ159&lt;&gt;"",DY159&lt;&gt;""),IF(AND(ISERROR(FIND("NeighMkt",$CX$101))=FALSE(),LEFT($CW$110,10)="ALL OUTLET"),DY159-IF(ISERROR(VLOOKUP(CV159,$CA$112:$DZ$300,51,FALSE()))=TRUE(),0,IF(VLOOKUP(CV159,$CA$112:$DZ$300,51,FALSE())="",0,VLOOKUP(CV159,$CA$112:$DZ$300,51,FALSE()))),DY159),"")</f>
        <v>7499740.998125</v>
      </c>
      <c r="EF159" s="125" t="str">
        <f aca="false">IF(AND(CV159=CW159,CV159&lt;&gt;"",DI$110&lt;&gt;"",DK159&lt;&gt;"",DZ159&lt;&gt;""),IF(CW$100="Y",DZ159-IF(ISERROR(VLOOKUP(CV159,$CA$112:$DZ$300,52,FALSE()))=TRUE(),0,IF(VLOOKUP(CV159,$CA$112:$DZ$300,52,FALSE())="",0,VLOOKUP(CV159,$CA$112:$DZ$300,52,FALSE()))),DZ159-IF(AND(CW$101="Y",CV159=$CW$110),DX$110,0)),"")</f>
        <v/>
      </c>
      <c r="EG159" s="126" t="n">
        <f aca="false">IF(AND(CV159=CW159,CV159&lt;&gt;"",DJ159&lt;&gt;"",EE159&lt;&gt;""),EC159/$DJ$111-(EC159-EE159)/($DJ$111-$DY$111),"")</f>
        <v>0.0151388060619155</v>
      </c>
      <c r="EH159" s="126" t="str">
        <f aca="false">IF(AND(CV159=CW159,CV159&lt;&gt;"",DI$110&lt;&gt;"",DK159&lt;&gt;"",EF159&lt;&gt;""),ED159/$DI$111-(ED159-EF159)/($DI$111-$DX$111),"")</f>
        <v/>
      </c>
      <c r="EI159" s="117" t="str">
        <f aca="false">IF(CX159&lt;&gt;"",IF(CW$101&lt;&gt;"Y",IF(ISERROR(FIND(" - ",CX159))=FALSE(),CX159,SUBSTITUTE(CX159,"-"," - ")),CX159),"")</f>
        <v>South Central - IRI Standard - Walmart Total</v>
      </c>
      <c r="EJ159" s="117" t="str">
        <f aca="false">IF(CX159&lt;&gt;"",IF(CW$101&lt;&gt;"Y",IF(ISERROR(FIND(" - ",CY159))=FALSE(),CY159,SUBSTITUTE(CY159,"-"," - ")),CY159),"")</f>
        <v>South Central - IRI Standard - Walmart Total</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Walmart Total</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Walmart Division 1</v>
      </c>
      <c r="CW160" s="111" t="str">
        <f aca="false">IF(EJ160&lt;&gt;"",RIGHT(EJ160,LEN(EJ160)-IF(ISERROR(FIND(" - ",SUBSTITUTE(EJ160," - ","^^^",1)))=FALSE(),FIND(" - ",SUBSTITUTE(EJ160," - ","^^^",1)),FIND(" - ",EJ160))-3+1),"")</f>
        <v>Walmart Total</v>
      </c>
      <c r="CX160" s="124" t="s">
        <v>145</v>
      </c>
      <c r="CY160" s="124" t="s">
        <v>143</v>
      </c>
      <c r="CZ160" s="124" t="n">
        <v>14627494.9008179</v>
      </c>
      <c r="DA160" s="124" t="n">
        <v>1762485.65478516</v>
      </c>
      <c r="DB160" s="124" t="n">
        <v>12.0491284853335</v>
      </c>
      <c r="DC160" s="124" t="n">
        <v>12865009.2460327</v>
      </c>
      <c r="DD160" s="124" t="n">
        <v>87.9508715146665</v>
      </c>
      <c r="DE160" s="124" t="n">
        <v>2259147.65759277</v>
      </c>
      <c r="DF160" s="124" t="s">
        <v>144</v>
      </c>
      <c r="DG160" s="124"/>
      <c r="DH160" s="124"/>
      <c r="DI160" s="124"/>
      <c r="DJ160" s="124"/>
      <c r="DK160" s="124"/>
      <c r="DL160" s="124" t="n">
        <v>18.8170046592963</v>
      </c>
      <c r="DM160" s="124" t="n">
        <v>286209.172183375</v>
      </c>
      <c r="DN160" s="124"/>
      <c r="DO160" s="124" t="n">
        <v>174278.314453125</v>
      </c>
      <c r="DP160" s="124" t="n">
        <v>-50717.6365356445</v>
      </c>
      <c r="DQ160" s="124" t="n">
        <v>-0.49619857377515</v>
      </c>
      <c r="DR160" s="124" t="n">
        <v>224995.95098877</v>
      </c>
      <c r="DS160" s="124" t="n">
        <v>0.496198573775146</v>
      </c>
      <c r="DT160" s="124" t="n">
        <v>86738.7382202148</v>
      </c>
      <c r="DU160" s="124"/>
      <c r="DV160" s="124"/>
      <c r="DW160" s="124"/>
      <c r="DX160" s="124"/>
      <c r="DY160" s="124"/>
      <c r="DZ160" s="124"/>
      <c r="EA160" s="124" t="n">
        <v>5.4774907222131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 Central - IRI Standard - Walmart Division 1</v>
      </c>
      <c r="EJ160" s="117" t="str">
        <f aca="false">IF(CX160&lt;&gt;"",IF(CW$101&lt;&gt;"Y",IF(ISERROR(FIND(" - ",CY160))=FALSE(),CY160,SUBSTITUTE(CY160,"-"," - ")),CY160),"")</f>
        <v>South Central - IRI Standard - Walmart Total</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Walmart Total</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4203047.61390625</v>
      </c>
      <c r="CQ161" s="127" t="n">
        <f aca="false">IF(ISERROR(VLOOKUP(CV161,$AL$8:$AL$15,1,FALSE()))=TRUE(),IF(CP161&lt;&gt;"",IF(CP161&gt;0,RANK(CP161,$CP$110:$CP$300),""),""),"")</f>
        <v>2</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Walmart Neighborhood Market</v>
      </c>
      <c r="CW161" s="111" t="str">
        <f aca="false">IF(EJ161&lt;&gt;"",RIGHT(EJ161,LEN(EJ161)-IF(ISERROR(FIND(" - ",SUBSTITUTE(EJ161," - ","^^^",1)))=FALSE(),FIND(" - ",SUBSTITUTE(EJ161," - ","^^^",1)),FIND(" - ",EJ161))-3+1),"")</f>
        <v>Walmart Total</v>
      </c>
      <c r="CX161" s="124" t="s">
        <v>146</v>
      </c>
      <c r="CY161" s="124" t="s">
        <v>143</v>
      </c>
      <c r="CZ161" s="124" t="n">
        <v>14627494.9008179</v>
      </c>
      <c r="DA161" s="124" t="n">
        <v>4324429.23834229</v>
      </c>
      <c r="DB161" s="124" t="n">
        <v>29.5637036120279</v>
      </c>
      <c r="DC161" s="124" t="n">
        <v>10303065.6624756</v>
      </c>
      <c r="DD161" s="124" t="n">
        <v>70.4362963879721</v>
      </c>
      <c r="DE161" s="124" t="n">
        <v>2259147.65759277</v>
      </c>
      <c r="DF161" s="124" t="s">
        <v>144</v>
      </c>
      <c r="DG161" s="124" t="n">
        <v>93.9918149297748</v>
      </c>
      <c r="DH161" s="124" t="n">
        <v>135733.772277832</v>
      </c>
      <c r="DI161" s="124"/>
      <c r="DJ161" s="124" t="n">
        <v>4203047.61390625</v>
      </c>
      <c r="DK161" s="124"/>
      <c r="DL161" s="124" t="n">
        <v>23.5957852769103</v>
      </c>
      <c r="DM161" s="124" t="n">
        <v>1502456.95581279</v>
      </c>
      <c r="DN161" s="124"/>
      <c r="DO161" s="124" t="n">
        <v>174278.314453125</v>
      </c>
      <c r="DP161" s="124" t="n">
        <v>126707.325622559</v>
      </c>
      <c r="DQ161" s="124" t="n">
        <v>0.520190096289902</v>
      </c>
      <c r="DR161" s="124" t="n">
        <v>47570.9888305664</v>
      </c>
      <c r="DS161" s="124" t="n">
        <v>-0.520190096289895</v>
      </c>
      <c r="DT161" s="124" t="n">
        <v>86738.7382202148</v>
      </c>
      <c r="DU161" s="124"/>
      <c r="DV161" s="124" t="n">
        <v>0.462936791870021</v>
      </c>
      <c r="DW161" s="124" t="n">
        <v>-4845.45623779297</v>
      </c>
      <c r="DX161" s="124"/>
      <c r="DY161" s="124" t="n">
        <v>1295101.54015625</v>
      </c>
      <c r="DZ161" s="124"/>
      <c r="EA161" s="124" t="n">
        <v>0.42037162248932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 Central - IRI Standard - Walmart Neighborhood Market</v>
      </c>
      <c r="EJ161" s="117" t="str">
        <f aca="false">IF(CX161&lt;&gt;"",IF(CW$101&lt;&gt;"Y",IF(ISERROR(FIND(" - ",CY161))=FALSE(),CY161,SUBSTITUTE(CY161,"-"," - ")),CY161),"")</f>
        <v>South Central - IRI Standard - Walmart Total</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Walmart Total</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32442362.72875</v>
      </c>
      <c r="CQ162" s="127" t="n">
        <f aca="false">IF(ISERROR(VLOOKUP(CV162,$AL$8:$AL$15,1,FALSE()))=TRUE(),IF(CP162&lt;&gt;"",IF(CP162&gt;0,RANK(CP162,$CP$110:$CP$300),""),""),"")</f>
        <v>1</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Walmart Supercenter</v>
      </c>
      <c r="CW162" s="111" t="str">
        <f aca="false">IF(EJ162&lt;&gt;"",RIGHT(EJ162,LEN(EJ162)-IF(ISERROR(FIND(" - ",SUBSTITUTE(EJ162," - ","^^^",1)))=FALSE(),FIND(" - ",SUBSTITUTE(EJ162," - ","^^^",1)),FIND(" - ",EJ162))-3+1),"")</f>
        <v>Walmart Total</v>
      </c>
      <c r="CX162" s="124" t="s">
        <v>147</v>
      </c>
      <c r="CY162" s="124" t="s">
        <v>143</v>
      </c>
      <c r="CZ162" s="124" t="n">
        <v>14627494.9008179</v>
      </c>
      <c r="DA162" s="124" t="n">
        <v>13190779.8759766</v>
      </c>
      <c r="DB162" s="124" t="n">
        <v>90.1779830751404</v>
      </c>
      <c r="DC162" s="124" t="n">
        <v>1436715.02484131</v>
      </c>
      <c r="DD162" s="124" t="n">
        <v>9.82201692485961</v>
      </c>
      <c r="DE162" s="124" t="n">
        <v>2259147.65759277</v>
      </c>
      <c r="DF162" s="124" t="s">
        <v>144</v>
      </c>
      <c r="DG162" s="124" t="n">
        <v>70.9893649243793</v>
      </c>
      <c r="DH162" s="124" t="n">
        <v>655393.082763672</v>
      </c>
      <c r="DI162" s="124"/>
      <c r="DJ162" s="124" t="n">
        <v>32442362.72875</v>
      </c>
      <c r="DK162" s="124"/>
      <c r="DL162" s="124" t="n">
        <v>39.4449376195261</v>
      </c>
      <c r="DM162" s="124" t="n">
        <v>4770892.25457472</v>
      </c>
      <c r="DN162" s="124"/>
      <c r="DO162" s="124" t="n">
        <v>174278.314453125</v>
      </c>
      <c r="DP162" s="124" t="n">
        <v>173449.177856445</v>
      </c>
      <c r="DQ162" s="124" t="n">
        <v>0.112698158558246</v>
      </c>
      <c r="DR162" s="124" t="n">
        <v>829.136596679688</v>
      </c>
      <c r="DS162" s="124" t="n">
        <v>-0.112698158558246</v>
      </c>
      <c r="DT162" s="124" t="n">
        <v>86738.7382202148</v>
      </c>
      <c r="DU162" s="124"/>
      <c r="DV162" s="124" t="n">
        <v>-0.425953317557457</v>
      </c>
      <c r="DW162" s="124" t="n">
        <v>34416.9066772461</v>
      </c>
      <c r="DX162" s="124"/>
      <c r="DY162" s="124" t="n">
        <v>6181612.8165625</v>
      </c>
      <c r="DZ162" s="124"/>
      <c r="EA162" s="124" t="n">
        <v>-3.06380688525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 Central - IRI Standard - Walmart Supercenter</v>
      </c>
      <c r="EJ162" s="117" t="str">
        <f aca="false">IF(CX162&lt;&gt;"",IF(CW$101&lt;&gt;"Y",IF(ISERROR(FIND(" - ",CY162))=FALSE(),CY162,SUBSTITUTE(CY162,"-"," - ")),CY162),"")</f>
        <v>South Central - IRI Standard - Walmart Total</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48</v>
      </c>
    </row>
    <row r="302" customFormat="false" ht="13.8" hidden="false" customHeight="false" outlineLevel="0" collapsed="false">
      <c r="A302" s="1" t="s">
        <v>149</v>
      </c>
    </row>
    <row r="303" customFormat="false" ht="13.8" hidden="false" customHeight="false" outlineLevel="0" collapsed="false">
      <c r="A303" s="1" t="s">
        <v>150</v>
      </c>
    </row>
    <row r="304" customFormat="false" ht="13.8" hidden="false" customHeight="false" outlineLevel="0" collapsed="false">
      <c r="A304" s="1" t="s">
        <v>151</v>
      </c>
    </row>
    <row r="305" customFormat="false" ht="13.8" hidden="false" customHeight="false" outlineLevel="0" collapsed="false">
      <c r="A305" s="1" t="s">
        <v>152</v>
      </c>
    </row>
    <row r="306" customFormat="false" ht="13.8" hidden="false" customHeight="false" outlineLevel="0" collapsed="false">
      <c r="A306" s="1" t="s">
        <v>153</v>
      </c>
    </row>
    <row r="307" customFormat="false" ht="13.8" hidden="false" customHeight="false" outlineLevel="0" collapsed="false">
      <c r="A307" s="1" t="s">
        <v>154</v>
      </c>
    </row>
    <row r="308" customFormat="false" ht="13.8" hidden="false" customHeight="false" outlineLevel="0" collapsed="false">
      <c r="A308" s="1" t="s">
        <v>155</v>
      </c>
    </row>
    <row r="309" customFormat="false" ht="13.8" hidden="false" customHeight="false" outlineLevel="0" collapsed="false">
      <c r="A309" s="1" t="s">
        <v>156</v>
      </c>
    </row>
    <row r="310" customFormat="false" ht="13.8" hidden="false" customHeight="false" outlineLevel="0" collapsed="false">
      <c r="A310" s="1" t="s">
        <v>157</v>
      </c>
    </row>
    <row r="311" customFormat="false" ht="13.8" hidden="false" customHeight="false" outlineLevel="0" collapsed="false">
      <c r="A311" s="1" t="s">
        <v>158</v>
      </c>
    </row>
    <row r="312" customFormat="false" ht="13.8" hidden="false" customHeight="false" outlineLevel="0" collapsed="false">
      <c r="A312" s="1" t="s">
        <v>159</v>
      </c>
    </row>
    <row r="313" customFormat="false" ht="13.8" hidden="false" customHeight="false" outlineLevel="0" collapsed="false">
      <c r="A313" s="1" t="s">
        <v>160</v>
      </c>
    </row>
    <row r="314" s="1" customFormat="true" ht="13.8" hidden="false" customHeight="false" outlineLevel="0" collapsed="false">
      <c r="A314" s="1" t="s">
        <v>161</v>
      </c>
    </row>
    <row r="315" s="1" customFormat="true" ht="13.8" hidden="false" customHeight="false" outlineLevel="0" collapsed="false">
      <c r="A315" s="1" t="s">
        <v>162</v>
      </c>
    </row>
    <row r="316" s="1" customFormat="true" ht="13.8" hidden="false" customHeight="false" outlineLevel="0" collapsed="false">
      <c r="A316" s="1" t="s">
        <v>163</v>
      </c>
    </row>
    <row r="317" s="1" customFormat="true" ht="13.8" hidden="false" customHeight="false" outlineLevel="0" collapsed="false">
      <c r="A317" s="1" t="s">
        <v>164</v>
      </c>
    </row>
    <row r="318" customFormat="false" ht="13.8" hidden="false" customHeight="false" outlineLevel="0" collapsed="false">
      <c r="A318" s="1" t="s">
        <v>16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 Central - IRI Standard - CVS</v>
      </c>
      <c r="F8" s="11"/>
      <c r="G8" s="11"/>
      <c r="H8" s="11"/>
      <c r="I8" s="11"/>
      <c r="J8" s="11"/>
      <c r="K8" s="11"/>
      <c r="L8" s="11"/>
      <c r="M8" s="11"/>
      <c r="N8" s="11"/>
      <c r="O8" s="11"/>
      <c r="P8" s="11"/>
      <c r="Q8" s="11"/>
      <c r="R8" s="11"/>
      <c r="S8" s="26"/>
      <c r="T8" s="26"/>
      <c r="U8" s="27"/>
      <c r="V8" s="28" t="str">
        <f aca="false">Picture!V8</f>
        <v>1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South Central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3.8% (-0.9pts) (4.9MM HHs)</v>
      </c>
      <c r="Q11" s="35"/>
      <c r="R11" s="35"/>
      <c r="S11" s="35"/>
      <c r="T11" s="35"/>
      <c r="U11" s="35"/>
      <c r="V11" s="26"/>
      <c r="W11" s="26"/>
      <c r="Y11" s="11"/>
      <c r="AB11" s="36" t="str">
        <f aca="false">Picture!AB11</f>
        <v>66.2% (+0.9pts) (9.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v>
      </c>
      <c r="Q12" s="39"/>
      <c r="R12" s="39"/>
      <c r="S12" s="39"/>
      <c r="T12" s="39"/>
      <c r="U12" s="39"/>
      <c r="V12" s="11"/>
      <c r="W12" s="11"/>
      <c r="X12" s="32"/>
      <c r="Y12" s="11"/>
      <c r="Z12" s="11"/>
      <c r="AB12" s="39" t="str">
        <f aca="false">Picture!AB12</f>
        <v>Do Not Shop in CV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7% (+2.4pts) (2.3MM HHs)</v>
      </c>
      <c r="K15" s="36"/>
      <c r="L15" s="36"/>
      <c r="M15" s="36"/>
      <c r="N15" s="36"/>
      <c r="O15" s="36"/>
      <c r="P15" s="42"/>
      <c r="Q15" s="26"/>
      <c r="R15" s="26"/>
      <c r="S15" s="26"/>
      <c r="T15" s="11"/>
      <c r="U15" s="11"/>
      <c r="V15" s="36" t="str">
        <f aca="false">Picture!V15</f>
        <v>54.3% (-2.4pts) (2.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8% (+1.7pts) (0.1MM HHs)</v>
      </c>
      <c r="K19" s="36"/>
      <c r="L19" s="36"/>
      <c r="M19" s="36"/>
      <c r="N19" s="36"/>
      <c r="O19" s="36"/>
      <c r="P19" s="45"/>
      <c r="Q19" s="45"/>
      <c r="R19" s="36" t="str">
        <f aca="false">Picture!R19</f>
        <v>92.2% (-1.7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CVS</v>
      </c>
      <c r="K20" s="51"/>
      <c r="L20" s="51"/>
      <c r="M20" s="51"/>
      <c r="N20" s="51"/>
      <c r="O20" s="51"/>
      <c r="P20" s="45"/>
      <c r="Q20" s="45"/>
      <c r="R20" s="51" t="str">
        <f aca="false">Picture!R20</f>
        <v>Do Not Buy Total Wine in CV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95609.756872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9% (-0.4pts) ($2.8MM)</v>
      </c>
      <c r="F28" s="36"/>
      <c r="G28" s="36"/>
      <c r="H28" s="36"/>
      <c r="I28" s="36"/>
      <c r="J28" s="36"/>
      <c r="K28" s="78"/>
      <c r="L28" s="36" t="str">
        <f aca="false">Picture!L28</f>
        <v>92.1% (+0.4pts) ($32.7MM)</v>
      </c>
      <c r="M28" s="36"/>
      <c r="N28" s="36"/>
      <c r="O28" s="36"/>
      <c r="P28" s="36"/>
      <c r="Q28" s="36"/>
      <c r="R28" s="79"/>
      <c r="S28" s="80"/>
      <c r="T28" s="81"/>
      <c r="U28" s="80"/>
      <c r="V28" s="36" t="str">
        <f aca="false">Picture!V28</f>
        <v>100.0% (0.0pts) ($23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CVS</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2% (-7.1pts)</v>
      </c>
      <c r="E33" s="90"/>
      <c r="F33" s="90"/>
      <c r="G33" s="54"/>
      <c r="H33" s="90" t="str">
        <f aca="false">Picture!H33</f>
        <v>2.2% (-3.6pts)</v>
      </c>
      <c r="I33" s="90"/>
      <c r="J33" s="90"/>
      <c r="K33" s="50"/>
      <c r="L33" s="90" t="str">
        <f aca="false">Picture!L33</f>
        <v/>
      </c>
      <c r="M33" s="90"/>
      <c r="N33" s="90"/>
      <c r="P33" s="90" t="str">
        <f aca="false">Picture!P33</f>
        <v>36.7% (+11.2pts)</v>
      </c>
      <c r="Q33" s="90"/>
      <c r="R33" s="90"/>
      <c r="S33" s="1"/>
      <c r="T33" s="91" t="str">
        <f aca="false">Picture!T33</f>
        <v>52.2% (+0.2pts)</v>
      </c>
      <c r="U33" s="91"/>
      <c r="V33" s="91"/>
      <c r="W33" s="54"/>
      <c r="X33" s="91" t="str">
        <f aca="false">Picture!X33</f>
        <v>16.1% (+1.5pts)</v>
      </c>
      <c r="Y33" s="91"/>
      <c r="Z33" s="91"/>
      <c r="AA33" s="50"/>
      <c r="AB33" s="91" t="str">
        <f aca="false">Picture!AB33</f>
        <v>15.1% (-2.2pts)</v>
      </c>
      <c r="AC33" s="91"/>
      <c r="AD33" s="91"/>
      <c r="AF33" s="91" t="str">
        <f aca="false">Picture!AF33</f>
        <v>16.5%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8.9MM)</v>
      </c>
      <c r="E34" s="92"/>
      <c r="F34" s="92"/>
      <c r="G34" s="54"/>
      <c r="H34" s="92" t="str">
        <f aca="false">Picture!H34</f>
        <v>Total Wine $ Leaked to Drug ($0.8MM)</v>
      </c>
      <c r="I34" s="92"/>
      <c r="J34" s="92"/>
      <c r="K34" s="54"/>
      <c r="L34" s="92" t="str">
        <f aca="false">Picture!L34</f>
        <v/>
      </c>
      <c r="M34" s="92"/>
      <c r="N34" s="92"/>
      <c r="P34" s="92" t="str">
        <f aca="false">Picture!P34</f>
        <v>Total Wine $ Leaked to Other Channels ($13.0MM)</v>
      </c>
      <c r="Q34" s="92"/>
      <c r="R34" s="92"/>
      <c r="S34" s="1"/>
      <c r="T34" s="93" t="str">
        <f aca="false">Picture!T34</f>
        <v>Total Wine $ Leaked to GroceryX ($120.6MM)</v>
      </c>
      <c r="U34" s="93"/>
      <c r="V34" s="93"/>
      <c r="W34" s="54"/>
      <c r="X34" s="93" t="str">
        <f aca="false">Picture!X34</f>
        <v>Total Wine $ Leaked to Walmart Total ($37.2MM)</v>
      </c>
      <c r="Y34" s="93"/>
      <c r="Z34" s="93"/>
      <c r="AA34" s="54"/>
      <c r="AB34" s="93" t="str">
        <f aca="false">Picture!AB34</f>
        <v>Total Wine $ Leaked to Liquor ($34.9MM)</v>
      </c>
      <c r="AC34" s="93"/>
      <c r="AD34" s="93"/>
      <c r="AF34" s="93" t="str">
        <f aca="false">Picture!AF34</f>
        <v>Total Wine $ Leaked to Other Channels ($3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2.8%</v>
      </c>
      <c r="U36" s="97" t="str">
        <f aca="false">Picture!U36</f>
        <v>HEB</v>
      </c>
      <c r="V36" s="97"/>
      <c r="W36" s="98"/>
      <c r="X36" s="96" t="str">
        <f aca="false">Picture!X36</f>
        <v>14.0%</v>
      </c>
      <c r="Y36" s="97" t="str">
        <f aca="false">Picture!Y36</f>
        <v>Walmart Supercenter</v>
      </c>
      <c r="Z36" s="97"/>
      <c r="AA36" s="99"/>
      <c r="AB36" s="96" t="str">
        <f aca="false">Picture!AB36</f>
        <v>3.6%</v>
      </c>
      <c r="AC36" s="97" t="str">
        <f aca="false">Picture!AC36</f>
        <v>Specs Liquor Store</v>
      </c>
      <c r="AD36" s="97"/>
      <c r="AE36" s="99"/>
      <c r="AF36" s="96" t="str">
        <f aca="false">Picture!AF36</f>
        <v>6.1%</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1.1pts</v>
      </c>
      <c r="Y37" s="97"/>
      <c r="Z37" s="97"/>
      <c r="AA37" s="99"/>
      <c r="AB37" s="102" t="str">
        <f aca="false">Picture!AB37</f>
        <v>-2.5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2.7MM</v>
      </c>
      <c r="U38" s="97"/>
      <c r="V38" s="97"/>
      <c r="W38" s="98"/>
      <c r="X38" s="103" t="str">
        <f aca="false">Picture!X38</f>
        <v>$32.4MM</v>
      </c>
      <c r="Y38" s="97"/>
      <c r="Z38" s="97"/>
      <c r="AA38" s="99"/>
      <c r="AB38" s="103" t="str">
        <f aca="false">Picture!AB38</f>
        <v>$8.3MM</v>
      </c>
      <c r="AC38" s="97"/>
      <c r="AD38" s="97"/>
      <c r="AE38" s="99"/>
      <c r="AF38" s="103" t="str">
        <f aca="false">Picture!AF38</f>
        <v>$1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5.2%</v>
      </c>
      <c r="U39" s="97" t="str">
        <f aca="false">Picture!U39</f>
        <v>Kroger</v>
      </c>
      <c r="V39" s="97"/>
      <c r="W39" s="98"/>
      <c r="X39" s="96" t="str">
        <f aca="false">Picture!X39</f>
        <v>1.8%</v>
      </c>
      <c r="Y39" s="97" t="str">
        <f aca="false">Picture!Y39</f>
        <v>Walmart Neighborhood Market</v>
      </c>
      <c r="Z39" s="97"/>
      <c r="AA39" s="99"/>
      <c r="AB39" s="96" t="str">
        <f aca="false">Picture!AB39</f>
        <v/>
      </c>
      <c r="AC39" s="97" t="str">
        <f aca="false">Picture!AC39</f>
        <v/>
      </c>
      <c r="AD39" s="97"/>
      <c r="AE39" s="99"/>
      <c r="AF39" s="96" t="str">
        <f aca="false">Picture!AF39</f>
        <v>2.9%</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9pts</v>
      </c>
      <c r="U40" s="97"/>
      <c r="V40" s="97"/>
      <c r="W40" s="98"/>
      <c r="X40" s="102" t="str">
        <f aca="false">Picture!X40</f>
        <v>+0.4pts</v>
      </c>
      <c r="Y40" s="97"/>
      <c r="Z40" s="97"/>
      <c r="AA40" s="99"/>
      <c r="AB40" s="102" t="str">
        <f aca="false">Picture!AB40</f>
        <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5.1MM</v>
      </c>
      <c r="U41" s="97"/>
      <c r="V41" s="97"/>
      <c r="W41" s="98"/>
      <c r="X41" s="103" t="str">
        <f aca="false">Picture!X41</f>
        <v>$4.2MM</v>
      </c>
      <c r="Y41" s="97"/>
      <c r="Z41" s="97"/>
      <c r="AA41" s="99"/>
      <c r="AB41" s="103" t="str">
        <f aca="false">Picture!AB41</f>
        <v/>
      </c>
      <c r="AC41" s="97"/>
      <c r="AD41" s="97"/>
      <c r="AE41" s="99"/>
      <c r="AF41" s="103" t="str">
        <f aca="false">Picture!AF41</f>
        <v>$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2%</v>
      </c>
      <c r="U42" s="97" t="str">
        <f aca="false">Picture!U42</f>
        <v>Alberts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4%</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9MM</v>
      </c>
      <c r="U44" s="97"/>
      <c r="V44" s="97"/>
      <c r="W44" s="98"/>
      <c r="X44" s="103" t="str">
        <f aca="false">Picture!X44</f>
        <v/>
      </c>
      <c r="Y44" s="97"/>
      <c r="Z44" s="97"/>
      <c r="AA44" s="99"/>
      <c r="AB44" s="103" t="str">
        <f aca="false">Picture!AB44</f>
        <v/>
      </c>
      <c r="AC44" s="97"/>
      <c r="AD44" s="97"/>
      <c r="AE44" s="99"/>
      <c r="AF44" s="103" t="str">
        <f aca="false">Picture!AF44</f>
        <v>$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2%</v>
      </c>
      <c r="U45" s="97" t="str">
        <f aca="false">Picture!U45</f>
        <v>Tom Thum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0%</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5%</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6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6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6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3</v>
      </c>
      <c r="CY110" s="124" t="s">
        <v>17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5</v>
      </c>
      <c r="CY111" s="124" t="s">
        <v>17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6</v>
      </c>
      <c r="CY112" s="124" t="s">
        <v>17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77</v>
      </c>
      <c r="CY113" s="124" t="s">
        <v>17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78</v>
      </c>
      <c r="CY114" s="124" t="s">
        <v>17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79</v>
      </c>
      <c r="CY115" s="124" t="s">
        <v>17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0</v>
      </c>
      <c r="CY116" s="124" t="s">
        <v>18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1</v>
      </c>
      <c r="CY117" s="124" t="s">
        <v>18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2</v>
      </c>
      <c r="CY118" s="124" t="s">
        <v>18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3</v>
      </c>
      <c r="CY119" s="124" t="s">
        <v>18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4</v>
      </c>
      <c r="CY120" s="124" t="s">
        <v>18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5</v>
      </c>
      <c r="CY121" s="124" t="s">
        <v>18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4</v>
      </c>
      <c r="CY122" s="124" t="s">
        <v>17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6</v>
      </c>
      <c r="CY123" s="124" t="s">
        <v>17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87</v>
      </c>
      <c r="CY124" s="124" t="s">
        <v>17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88</v>
      </c>
      <c r="CY125" s="124" t="s">
        <v>17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89</v>
      </c>
      <c r="CY126" s="124" t="s">
        <v>17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0</v>
      </c>
      <c r="CY127" s="124" t="s">
        <v>19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1</v>
      </c>
      <c r="CY128" s="124" t="s">
        <v>19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2</v>
      </c>
      <c r="CY129" s="124" t="s">
        <v>19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3</v>
      </c>
      <c r="CY130" s="124" t="s">
        <v>19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4</v>
      </c>
      <c r="CY131" s="124" t="s">
        <v>19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5</v>
      </c>
      <c r="CY132" s="124" t="s">
        <v>19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6</v>
      </c>
      <c r="CY133" s="124" t="s">
        <v>19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97</v>
      </c>
      <c r="CY134" s="124" t="s">
        <v>19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98</v>
      </c>
      <c r="CY135" s="124" t="s">
        <v>19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99</v>
      </c>
      <c r="CY136" s="124" t="s">
        <v>19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0</v>
      </c>
      <c r="CY137" s="124" t="s">
        <v>19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1</v>
      </c>
      <c r="CY138" s="124" t="s">
        <v>20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2</v>
      </c>
      <c r="CY139" s="124" t="s">
        <v>20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3</v>
      </c>
      <c r="CY140" s="124" t="s">
        <v>20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4</v>
      </c>
      <c r="CY141" s="124" t="s">
        <v>20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5</v>
      </c>
      <c r="CY142" s="124" t="s">
        <v>20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6</v>
      </c>
      <c r="CY143" s="124" t="s">
        <v>20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07</v>
      </c>
      <c r="CY144" s="124" t="s">
        <v>20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08</v>
      </c>
      <c r="CY145" s="124" t="s">
        <v>20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09</v>
      </c>
      <c r="CY146" s="124" t="s">
        <v>20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0</v>
      </c>
      <c r="CY147" s="124" t="s">
        <v>20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1</v>
      </c>
      <c r="CY148" s="124" t="s">
        <v>20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2</v>
      </c>
      <c r="CY149" s="124" t="s">
        <v>20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3</v>
      </c>
      <c r="CY150" s="124" t="s">
        <v>21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4</v>
      </c>
      <c r="CY151" s="124" t="s">
        <v>21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5</v>
      </c>
      <c r="CY152" s="124" t="s">
        <v>21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6</v>
      </c>
      <c r="CY153" s="124" t="s">
        <v>2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17</v>
      </c>
      <c r="CY154" s="124" t="s">
        <v>2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18</v>
      </c>
      <c r="CY155" s="124" t="s">
        <v>2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19</v>
      </c>
      <c r="CY156" s="124" t="s">
        <v>2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0</v>
      </c>
      <c r="CY157" s="124" t="s">
        <v>2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1</v>
      </c>
      <c r="CY158" s="124" t="s">
        <v>2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2</v>
      </c>
      <c r="CY159" s="124" t="s">
        <v>2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3</v>
      </c>
    </row>
    <row r="301" customFormat="false" ht="13.8" hidden="false" customHeight="false" outlineLevel="0" collapsed="false">
      <c r="A301" s="1" t="s">
        <v>148</v>
      </c>
    </row>
    <row r="302" customFormat="false" ht="13.8" hidden="false" customHeight="false" outlineLevel="0" collapsed="false">
      <c r="A302" s="1" t="s">
        <v>149</v>
      </c>
    </row>
    <row r="303" customFormat="false" ht="13.8" hidden="false" customHeight="false" outlineLevel="0" collapsed="false">
      <c r="A303" s="1" t="s">
        <v>150</v>
      </c>
    </row>
    <row r="304" customFormat="false" ht="13.8" hidden="false" customHeight="false" outlineLevel="0" collapsed="false">
      <c r="A304" s="1" t="s">
        <v>151</v>
      </c>
    </row>
    <row r="305" customFormat="false" ht="13.8" hidden="false" customHeight="false" outlineLevel="0" collapsed="false">
      <c r="A305" s="1" t="s">
        <v>152</v>
      </c>
    </row>
    <row r="306" customFormat="false" ht="13.8" hidden="false" customHeight="false" outlineLevel="0" collapsed="false">
      <c r="A306" s="1" t="s">
        <v>153</v>
      </c>
    </row>
    <row r="307" customFormat="false" ht="13.8" hidden="false" customHeight="false" outlineLevel="0" collapsed="false">
      <c r="A307" s="1" t="s">
        <v>154</v>
      </c>
    </row>
    <row r="308" customFormat="false" ht="13.8" hidden="false" customHeight="false" outlineLevel="0" collapsed="false">
      <c r="A308" s="1" t="s">
        <v>165</v>
      </c>
    </row>
    <row r="309" customFormat="false" ht="13.8" hidden="false" customHeight="false" outlineLevel="0" collapsed="false">
      <c r="A309" s="1" t="s">
        <v>163</v>
      </c>
    </row>
    <row r="310" customFormat="false" ht="13.8" hidden="false" customHeight="false" outlineLevel="0" collapsed="false">
      <c r="A310" s="1" t="s">
        <v>164</v>
      </c>
    </row>
    <row r="311" customFormat="false" ht="13.8" hidden="false" customHeight="false" outlineLevel="0" collapsed="false">
      <c r="A311" s="1" t="s">
        <v>156</v>
      </c>
    </row>
    <row r="312" customFormat="false" ht="13.8" hidden="false" customHeight="false" outlineLevel="0" collapsed="false">
      <c r="A312" s="1" t="s">
        <v>155</v>
      </c>
    </row>
    <row r="313" customFormat="false" ht="13.8" hidden="false" customHeight="false" outlineLevel="0" collapsed="false">
      <c r="A313" s="1" t="s">
        <v>162</v>
      </c>
    </row>
    <row r="314" s="1" customFormat="true" ht="13.8" hidden="false" customHeight="false" outlineLevel="0" collapsed="false">
      <c r="A314" s="1" t="s">
        <v>158</v>
      </c>
    </row>
    <row r="315" s="1" customFormat="true" ht="13.8" hidden="false" customHeight="false" outlineLevel="0" collapsed="false">
      <c r="A315" s="1" t="s">
        <v>159</v>
      </c>
    </row>
    <row r="316" s="1" customFormat="true" ht="13.8" hidden="false" customHeight="false" outlineLevel="0" collapsed="false">
      <c r="A316" s="1" t="s">
        <v>157</v>
      </c>
    </row>
    <row r="317" s="1" customFormat="true" ht="13.8" hidden="false" customHeight="false" outlineLevel="0" collapsed="false">
      <c r="A317" s="1" t="s">
        <v>160</v>
      </c>
    </row>
    <row r="318" s="1" customFormat="true" ht="13.8" hidden="false" customHeight="false" outlineLevel="0" collapsed="false">
      <c r="A318" s="1" t="s">
        <v>224</v>
      </c>
    </row>
    <row r="327" customFormat="false" ht="13.8" hidden="false" customHeight="false" outlineLevel="0" collapsed="false">
      <c r="A327" s="1" t="s">
        <v>47</v>
      </c>
      <c r="B327" s="1" t="s">
        <v>225</v>
      </c>
    </row>
    <row r="328" customFormat="false" ht="13.8" hidden="false" customHeight="false" outlineLevel="0" collapsed="false">
      <c r="A328" s="1" t="s">
        <v>226</v>
      </c>
      <c r="B328" s="1" t="s">
        <v>149</v>
      </c>
    </row>
    <row r="329" customFormat="false" ht="13.8" hidden="false" customHeight="false" outlineLevel="0" collapsed="false">
      <c r="A329" s="1" t="s">
        <v>227</v>
      </c>
      <c r="B329" s="1" t="s">
        <v>149</v>
      </c>
    </row>
    <row r="330" customFormat="false" ht="13.8" hidden="false" customHeight="false" outlineLevel="0" collapsed="false">
      <c r="A330" s="1" t="s">
        <v>228</v>
      </c>
      <c r="B330" s="1" t="s">
        <v>149</v>
      </c>
    </row>
    <row r="331" customFormat="false" ht="13.8" hidden="false" customHeight="false" outlineLevel="0" collapsed="false">
      <c r="A331" s="1" t="s">
        <v>229</v>
      </c>
      <c r="B331" s="1" t="s">
        <v>149</v>
      </c>
    </row>
    <row r="332" customFormat="false" ht="13.8" hidden="false" customHeight="false" outlineLevel="0" collapsed="false">
      <c r="A332" s="1" t="s">
        <v>230</v>
      </c>
      <c r="B332" s="1" t="s">
        <v>151</v>
      </c>
    </row>
    <row r="333" customFormat="false" ht="13.8" hidden="false" customHeight="false" outlineLevel="0" collapsed="false">
      <c r="A333" s="1" t="s">
        <v>231</v>
      </c>
      <c r="B333" s="1" t="s">
        <v>151</v>
      </c>
    </row>
    <row r="334" customFormat="false" ht="13.8" hidden="false" customHeight="false" outlineLevel="0" collapsed="false">
      <c r="A334" s="1" t="s">
        <v>232</v>
      </c>
      <c r="B334" s="1" t="s">
        <v>151</v>
      </c>
    </row>
    <row r="335" customFormat="false" ht="13.8" hidden="false" customHeight="false" outlineLevel="0" collapsed="false">
      <c r="A335" s="1" t="s">
        <v>233</v>
      </c>
      <c r="B335" s="1" t="s">
        <v>151</v>
      </c>
    </row>
    <row r="336" customFormat="false" ht="13.8" hidden="false" customHeight="false" outlineLevel="0" collapsed="false">
      <c r="A336" s="1" t="s">
        <v>234</v>
      </c>
      <c r="B336" s="1" t="s">
        <v>151</v>
      </c>
    </row>
    <row r="337" customFormat="false" ht="13.8" hidden="false" customHeight="false" outlineLevel="0" collapsed="false">
      <c r="A337" s="1" t="s">
        <v>235</v>
      </c>
      <c r="B337" s="1" t="s">
        <v>151</v>
      </c>
    </row>
    <row r="338" customFormat="false" ht="13.8" hidden="false" customHeight="false" outlineLevel="0" collapsed="false">
      <c r="A338" s="1" t="s">
        <v>236</v>
      </c>
      <c r="B338" s="1" t="s">
        <v>151</v>
      </c>
    </row>
    <row r="339" customFormat="false" ht="13.8" hidden="false" customHeight="false" outlineLevel="0" collapsed="false">
      <c r="A339" s="1" t="s">
        <v>237</v>
      </c>
      <c r="B339" s="1" t="s">
        <v>151</v>
      </c>
    </row>
    <row r="340" customFormat="false" ht="13.8" hidden="false" customHeight="false" outlineLevel="0" collapsed="false">
      <c r="A340" s="1" t="s">
        <v>238</v>
      </c>
      <c r="B340" s="1" t="s">
        <v>151</v>
      </c>
    </row>
    <row r="341" customFormat="false" ht="13.8" hidden="false" customHeight="false" outlineLevel="0" collapsed="false">
      <c r="A341" s="1" t="s">
        <v>239</v>
      </c>
      <c r="B341" s="1" t="s">
        <v>151</v>
      </c>
    </row>
    <row r="342" customFormat="false" ht="13.8" hidden="false" customHeight="false" outlineLevel="0" collapsed="false">
      <c r="A342" s="1" t="s">
        <v>240</v>
      </c>
      <c r="B342" s="1" t="s">
        <v>151</v>
      </c>
    </row>
    <row r="343" customFormat="false" ht="13.8" hidden="false" customHeight="false" outlineLevel="0" collapsed="false">
      <c r="A343" s="1" t="s">
        <v>241</v>
      </c>
      <c r="B343" s="1" t="s">
        <v>151</v>
      </c>
    </row>
    <row r="344" customFormat="false" ht="13.8" hidden="false" customHeight="false" outlineLevel="0" collapsed="false">
      <c r="A344" s="1" t="s">
        <v>242</v>
      </c>
      <c r="B344" s="1" t="s">
        <v>151</v>
      </c>
    </row>
    <row r="345" customFormat="false" ht="13.8" hidden="false" customHeight="false" outlineLevel="0" collapsed="false">
      <c r="A345" s="1" t="s">
        <v>243</v>
      </c>
      <c r="B345" s="1" t="s">
        <v>151</v>
      </c>
    </row>
    <row r="346" customFormat="false" ht="13.8" hidden="false" customHeight="false" outlineLevel="0" collapsed="false">
      <c r="A346" s="1" t="s">
        <v>244</v>
      </c>
      <c r="B346" s="1" t="s">
        <v>151</v>
      </c>
    </row>
    <row r="347" customFormat="false" ht="13.8" hidden="false" customHeight="false" outlineLevel="0" collapsed="false">
      <c r="A347" s="1" t="s">
        <v>245</v>
      </c>
      <c r="B347" s="1" t="s">
        <v>151</v>
      </c>
    </row>
    <row r="348" customFormat="false" ht="13.8" hidden="false" customHeight="false" outlineLevel="0" collapsed="false">
      <c r="A348" s="1" t="s">
        <v>246</v>
      </c>
      <c r="B348" s="1" t="s">
        <v>151</v>
      </c>
    </row>
    <row r="349" customFormat="false" ht="13.8" hidden="false" customHeight="false" outlineLevel="0" collapsed="false">
      <c r="A349" s="1" t="s">
        <v>247</v>
      </c>
      <c r="B349" s="1" t="s">
        <v>152</v>
      </c>
    </row>
    <row r="350" customFormat="false" ht="13.8" hidden="false" customHeight="false" outlineLevel="0" collapsed="false">
      <c r="A350" s="1" t="s">
        <v>248</v>
      </c>
      <c r="B350" s="1" t="s">
        <v>152</v>
      </c>
    </row>
    <row r="351" customFormat="false" ht="13.8" hidden="false" customHeight="false" outlineLevel="0" collapsed="false">
      <c r="A351" s="1" t="s">
        <v>249</v>
      </c>
      <c r="B351" s="1" t="s">
        <v>152</v>
      </c>
    </row>
    <row r="352" customFormat="false" ht="13.8" hidden="false" customHeight="false" outlineLevel="0" collapsed="false">
      <c r="A352" s="1" t="s">
        <v>250</v>
      </c>
      <c r="B352" s="1" t="s">
        <v>152</v>
      </c>
    </row>
    <row r="353" customFormat="false" ht="13.8" hidden="false" customHeight="false" outlineLevel="0" collapsed="false">
      <c r="A353" s="1" t="s">
        <v>251</v>
      </c>
      <c r="B353" s="1" t="s">
        <v>152</v>
      </c>
    </row>
    <row r="354" customFormat="false" ht="13.8" hidden="false" customHeight="false" outlineLevel="0" collapsed="false">
      <c r="A354" s="1" t="s">
        <v>252</v>
      </c>
      <c r="B354" s="1" t="s">
        <v>152</v>
      </c>
    </row>
    <row r="355" customFormat="false" ht="13.8" hidden="false" customHeight="false" outlineLevel="0" collapsed="false">
      <c r="A355" s="1" t="s">
        <v>253</v>
      </c>
      <c r="B355" s="1" t="s">
        <v>152</v>
      </c>
    </row>
    <row r="356" customFormat="false" ht="13.8" hidden="false" customHeight="false" outlineLevel="0" collapsed="false">
      <c r="A356" s="1" t="s">
        <v>254</v>
      </c>
      <c r="B356" s="1" t="s">
        <v>152</v>
      </c>
    </row>
    <row r="357" customFormat="false" ht="13.8" hidden="false" customHeight="false" outlineLevel="0" collapsed="false">
      <c r="A357" s="1" t="s">
        <v>255</v>
      </c>
      <c r="B357" s="1" t="s">
        <v>152</v>
      </c>
    </row>
    <row r="358" customFormat="false" ht="13.8" hidden="false" customHeight="false" outlineLevel="0" collapsed="false">
      <c r="A358" s="1" t="s">
        <v>256</v>
      </c>
      <c r="B358" s="1" t="s">
        <v>152</v>
      </c>
    </row>
    <row r="359" customFormat="false" ht="13.8" hidden="false" customHeight="false" outlineLevel="0" collapsed="false">
      <c r="A359" s="1" t="s">
        <v>257</v>
      </c>
      <c r="B359" s="1" t="s">
        <v>152</v>
      </c>
    </row>
    <row r="360" customFormat="false" ht="13.8" hidden="false" customHeight="false" outlineLevel="0" collapsed="false">
      <c r="A360" s="1" t="s">
        <v>258</v>
      </c>
      <c r="B360" s="1" t="s">
        <v>152</v>
      </c>
    </row>
    <row r="361" customFormat="false" ht="13.8" hidden="false" customHeight="false" outlineLevel="0" collapsed="false">
      <c r="A361" s="1" t="s">
        <v>259</v>
      </c>
      <c r="B361" s="1" t="s">
        <v>152</v>
      </c>
    </row>
    <row r="362" customFormat="false" ht="13.8" hidden="false" customHeight="false" outlineLevel="0" collapsed="false">
      <c r="A362" s="1" t="s">
        <v>260</v>
      </c>
      <c r="B362" s="1" t="s">
        <v>152</v>
      </c>
    </row>
    <row r="363" customFormat="false" ht="13.8" hidden="false" customHeight="false" outlineLevel="0" collapsed="false">
      <c r="A363" s="1" t="s">
        <v>261</v>
      </c>
      <c r="B363" s="1" t="s">
        <v>152</v>
      </c>
    </row>
    <row r="364" customFormat="false" ht="13.8" hidden="false" customHeight="false" outlineLevel="0" collapsed="false">
      <c r="A364" s="1" t="s">
        <v>262</v>
      </c>
      <c r="B364" s="1" t="s">
        <v>152</v>
      </c>
    </row>
    <row r="365" customFormat="false" ht="13.8" hidden="false" customHeight="false" outlineLevel="0" collapsed="false">
      <c r="A365" s="1" t="s">
        <v>263</v>
      </c>
      <c r="B365" s="1" t="s">
        <v>152</v>
      </c>
    </row>
    <row r="366" customFormat="false" ht="13.8" hidden="false" customHeight="false" outlineLevel="0" collapsed="false">
      <c r="A366" s="1" t="s">
        <v>264</v>
      </c>
      <c r="B366" s="1" t="s">
        <v>152</v>
      </c>
    </row>
    <row r="367" customFormat="false" ht="13.8" hidden="false" customHeight="false" outlineLevel="0" collapsed="false">
      <c r="A367" s="1" t="s">
        <v>265</v>
      </c>
      <c r="B367" s="1" t="s">
        <v>152</v>
      </c>
    </row>
    <row r="368" customFormat="false" ht="13.8" hidden="false" customHeight="false" outlineLevel="0" collapsed="false">
      <c r="A368" s="1" t="s">
        <v>266</v>
      </c>
      <c r="B368" s="1" t="s">
        <v>152</v>
      </c>
    </row>
    <row r="369" customFormat="false" ht="13.8" hidden="false" customHeight="false" outlineLevel="0" collapsed="false">
      <c r="A369" s="1" t="s">
        <v>267</v>
      </c>
      <c r="B369" s="1" t="s">
        <v>152</v>
      </c>
    </row>
    <row r="370" customFormat="false" ht="13.8" hidden="false" customHeight="false" outlineLevel="0" collapsed="false">
      <c r="A370" s="1" t="s">
        <v>268</v>
      </c>
      <c r="B370" s="1" t="s">
        <v>152</v>
      </c>
    </row>
    <row r="371" customFormat="false" ht="13.8" hidden="false" customHeight="false" outlineLevel="0" collapsed="false">
      <c r="A371" s="1" t="s">
        <v>269</v>
      </c>
      <c r="B371" s="1" t="s">
        <v>152</v>
      </c>
    </row>
    <row r="372" customFormat="false" ht="13.8" hidden="false" customHeight="false" outlineLevel="0" collapsed="false">
      <c r="A372" s="1" t="s">
        <v>270</v>
      </c>
      <c r="B372" s="1" t="s">
        <v>152</v>
      </c>
    </row>
    <row r="373" customFormat="false" ht="13.8" hidden="false" customHeight="false" outlineLevel="0" collapsed="false">
      <c r="A373" s="1" t="s">
        <v>271</v>
      </c>
      <c r="B373" s="1" t="s">
        <v>152</v>
      </c>
    </row>
    <row r="374" customFormat="false" ht="13.8" hidden="false" customHeight="false" outlineLevel="0" collapsed="false">
      <c r="A374" s="1" t="s">
        <v>272</v>
      </c>
      <c r="B374" s="1" t="s">
        <v>152</v>
      </c>
    </row>
    <row r="375" customFormat="false" ht="13.8" hidden="false" customHeight="false" outlineLevel="0" collapsed="false">
      <c r="A375" s="1" t="s">
        <v>273</v>
      </c>
      <c r="B375" s="1" t="s">
        <v>152</v>
      </c>
    </row>
    <row r="376" customFormat="false" ht="13.8" hidden="false" customHeight="false" outlineLevel="0" collapsed="false">
      <c r="A376" s="1" t="s">
        <v>274</v>
      </c>
      <c r="B376" s="1" t="s">
        <v>152</v>
      </c>
    </row>
    <row r="377" customFormat="false" ht="13.8" hidden="false" customHeight="false" outlineLevel="0" collapsed="false">
      <c r="A377" s="1" t="s">
        <v>275</v>
      </c>
      <c r="B377" s="1" t="s">
        <v>152</v>
      </c>
    </row>
    <row r="378" customFormat="false" ht="13.8" hidden="false" customHeight="false" outlineLevel="0" collapsed="false">
      <c r="A378" s="1" t="s">
        <v>276</v>
      </c>
      <c r="B378" s="1" t="s">
        <v>152</v>
      </c>
    </row>
    <row r="379" customFormat="false" ht="13.8" hidden="false" customHeight="false" outlineLevel="0" collapsed="false">
      <c r="A379" s="1" t="s">
        <v>277</v>
      </c>
      <c r="B379" s="1" t="s">
        <v>152</v>
      </c>
    </row>
    <row r="380" customFormat="false" ht="13.8" hidden="false" customHeight="false" outlineLevel="0" collapsed="false">
      <c r="A380" s="1" t="s">
        <v>278</v>
      </c>
      <c r="B380" s="1" t="s">
        <v>153</v>
      </c>
    </row>
    <row r="381" customFormat="false" ht="13.8" hidden="false" customHeight="false" outlineLevel="0" collapsed="false">
      <c r="A381" s="1" t="s">
        <v>279</v>
      </c>
      <c r="B381" s="1" t="s">
        <v>153</v>
      </c>
    </row>
    <row r="382" customFormat="false" ht="13.8" hidden="false" customHeight="false" outlineLevel="0" collapsed="false">
      <c r="A382" s="1" t="s">
        <v>280</v>
      </c>
      <c r="B382" s="1" t="s">
        <v>153</v>
      </c>
    </row>
    <row r="383" customFormat="false" ht="13.8" hidden="false" customHeight="false" outlineLevel="0" collapsed="false">
      <c r="A383" s="1" t="s">
        <v>281</v>
      </c>
      <c r="B383" s="1" t="s">
        <v>153</v>
      </c>
    </row>
    <row r="384" customFormat="false" ht="13.8" hidden="false" customHeight="false" outlineLevel="0" collapsed="false">
      <c r="A384" s="1" t="s">
        <v>282</v>
      </c>
      <c r="B384" s="1" t="s">
        <v>153</v>
      </c>
    </row>
    <row r="385" customFormat="false" ht="13.8" hidden="false" customHeight="false" outlineLevel="0" collapsed="false">
      <c r="A385" s="1" t="s">
        <v>283</v>
      </c>
      <c r="B385" s="1" t="s">
        <v>153</v>
      </c>
    </row>
    <row r="386" customFormat="false" ht="13.8" hidden="false" customHeight="false" outlineLevel="0" collapsed="false">
      <c r="A386" s="1" t="s">
        <v>284</v>
      </c>
      <c r="B386" s="1" t="s">
        <v>153</v>
      </c>
    </row>
    <row r="387" customFormat="false" ht="13.8" hidden="false" customHeight="false" outlineLevel="0" collapsed="false">
      <c r="A387" s="1" t="s">
        <v>285</v>
      </c>
      <c r="B387" s="1" t="s">
        <v>153</v>
      </c>
    </row>
    <row r="388" customFormat="false" ht="13.8" hidden="false" customHeight="false" outlineLevel="0" collapsed="false">
      <c r="A388" s="1" t="s">
        <v>286</v>
      </c>
      <c r="B388" s="1" t="s">
        <v>153</v>
      </c>
    </row>
    <row r="389" customFormat="false" ht="13.8" hidden="false" customHeight="false" outlineLevel="0" collapsed="false">
      <c r="A389" s="1" t="s">
        <v>287</v>
      </c>
      <c r="B389" s="1" t="s">
        <v>153</v>
      </c>
    </row>
    <row r="390" customFormat="false" ht="13.8" hidden="false" customHeight="false" outlineLevel="0" collapsed="false">
      <c r="A390" s="1" t="s">
        <v>288</v>
      </c>
      <c r="B390" s="1" t="s">
        <v>153</v>
      </c>
    </row>
    <row r="391" customFormat="false" ht="13.8" hidden="false" customHeight="false" outlineLevel="0" collapsed="false">
      <c r="A391" s="1" t="s">
        <v>289</v>
      </c>
      <c r="B391" s="1" t="s">
        <v>153</v>
      </c>
    </row>
    <row r="392" customFormat="false" ht="13.8" hidden="false" customHeight="false" outlineLevel="0" collapsed="false">
      <c r="A392" s="1" t="s">
        <v>290</v>
      </c>
      <c r="B392" s="1" t="s">
        <v>153</v>
      </c>
    </row>
    <row r="393" customFormat="false" ht="13.8" hidden="false" customHeight="false" outlineLevel="0" collapsed="false">
      <c r="A393" s="1" t="s">
        <v>291</v>
      </c>
      <c r="B393" s="1" t="s">
        <v>153</v>
      </c>
    </row>
    <row r="394" customFormat="false" ht="13.8" hidden="false" customHeight="false" outlineLevel="0" collapsed="false">
      <c r="A394" s="1" t="s">
        <v>292</v>
      </c>
      <c r="B394" s="1" t="s">
        <v>153</v>
      </c>
    </row>
    <row r="395" customFormat="false" ht="13.8" hidden="false" customHeight="false" outlineLevel="0" collapsed="false">
      <c r="A395" s="1" t="s">
        <v>293</v>
      </c>
      <c r="B395" s="1" t="s">
        <v>153</v>
      </c>
    </row>
    <row r="396" customFormat="false" ht="13.8" hidden="false" customHeight="false" outlineLevel="0" collapsed="false">
      <c r="A396" s="1" t="s">
        <v>294</v>
      </c>
      <c r="B396" s="1" t="s">
        <v>153</v>
      </c>
    </row>
    <row r="397" customFormat="false" ht="13.8" hidden="false" customHeight="false" outlineLevel="0" collapsed="false">
      <c r="A397" s="1" t="s">
        <v>295</v>
      </c>
      <c r="B397" s="1" t="s">
        <v>153</v>
      </c>
    </row>
    <row r="398" customFormat="false" ht="13.8" hidden="false" customHeight="false" outlineLevel="0" collapsed="false">
      <c r="A398" s="1" t="s">
        <v>296</v>
      </c>
      <c r="B398" s="1" t="s">
        <v>153</v>
      </c>
    </row>
    <row r="399" customFormat="false" ht="13.8" hidden="false" customHeight="false" outlineLevel="0" collapsed="false">
      <c r="A399" s="1" t="s">
        <v>297</v>
      </c>
      <c r="B399" s="1" t="s">
        <v>153</v>
      </c>
    </row>
    <row r="400" customFormat="false" ht="13.8" hidden="false" customHeight="false" outlineLevel="0" collapsed="false">
      <c r="A400" s="1" t="s">
        <v>298</v>
      </c>
      <c r="B400" s="1" t="s">
        <v>153</v>
      </c>
    </row>
    <row r="401" customFormat="false" ht="13.8" hidden="false" customHeight="false" outlineLevel="0" collapsed="false">
      <c r="A401" s="1" t="s">
        <v>299</v>
      </c>
      <c r="B401" s="1" t="s">
        <v>153</v>
      </c>
    </row>
    <row r="402" customFormat="false" ht="13.8" hidden="false" customHeight="false" outlineLevel="0" collapsed="false">
      <c r="A402" s="1" t="s">
        <v>300</v>
      </c>
      <c r="B402" s="1" t="s">
        <v>153</v>
      </c>
    </row>
    <row r="403" customFormat="false" ht="13.8" hidden="false" customHeight="false" outlineLevel="0" collapsed="false">
      <c r="A403" s="1" t="s">
        <v>301</v>
      </c>
      <c r="B403" s="1" t="s">
        <v>153</v>
      </c>
    </row>
    <row r="404" customFormat="false" ht="13.8" hidden="false" customHeight="false" outlineLevel="0" collapsed="false">
      <c r="A404" s="1" t="s">
        <v>302</v>
      </c>
      <c r="B404" s="1" t="s">
        <v>153</v>
      </c>
    </row>
    <row r="405" customFormat="false" ht="13.8" hidden="false" customHeight="false" outlineLevel="0" collapsed="false">
      <c r="A405" s="1" t="s">
        <v>303</v>
      </c>
      <c r="B405" s="1" t="s">
        <v>153</v>
      </c>
    </row>
    <row r="406" customFormat="false" ht="13.8" hidden="false" customHeight="false" outlineLevel="0" collapsed="false">
      <c r="A406" s="1" t="s">
        <v>304</v>
      </c>
      <c r="B406" s="1" t="s">
        <v>153</v>
      </c>
    </row>
    <row r="407" customFormat="false" ht="13.8" hidden="false" customHeight="false" outlineLevel="0" collapsed="false">
      <c r="A407" s="1" t="s">
        <v>305</v>
      </c>
      <c r="B407" s="1" t="s">
        <v>153</v>
      </c>
    </row>
    <row r="408" customFormat="false" ht="13.8" hidden="false" customHeight="false" outlineLevel="0" collapsed="false">
      <c r="A408" s="1" t="s">
        <v>306</v>
      </c>
      <c r="B408" s="1" t="s">
        <v>153</v>
      </c>
    </row>
    <row r="409" customFormat="false" ht="13.8" hidden="false" customHeight="false" outlineLevel="0" collapsed="false">
      <c r="A409" s="1" t="s">
        <v>307</v>
      </c>
      <c r="B409" s="1" t="s">
        <v>153</v>
      </c>
    </row>
    <row r="410" customFormat="false" ht="13.8" hidden="false" customHeight="false" outlineLevel="0" collapsed="false">
      <c r="A410" s="1" t="s">
        <v>308</v>
      </c>
      <c r="B410" s="1" t="s">
        <v>153</v>
      </c>
    </row>
    <row r="411" customFormat="false" ht="13.8" hidden="false" customHeight="false" outlineLevel="0" collapsed="false">
      <c r="A411" s="1" t="s">
        <v>309</v>
      </c>
      <c r="B411" s="1" t="s">
        <v>153</v>
      </c>
    </row>
    <row r="412" customFormat="false" ht="13.8" hidden="false" customHeight="false" outlineLevel="0" collapsed="false">
      <c r="A412" s="1" t="s">
        <v>310</v>
      </c>
      <c r="B412" s="1" t="s">
        <v>153</v>
      </c>
    </row>
    <row r="413" customFormat="false" ht="13.8" hidden="false" customHeight="false" outlineLevel="0" collapsed="false">
      <c r="A413" s="1" t="s">
        <v>311</v>
      </c>
      <c r="B413" s="1" t="s">
        <v>153</v>
      </c>
    </row>
    <row r="414" customFormat="false" ht="13.8" hidden="false" customHeight="false" outlineLevel="0" collapsed="false">
      <c r="A414" s="1" t="s">
        <v>312</v>
      </c>
      <c r="B414" s="1" t="s">
        <v>153</v>
      </c>
    </row>
    <row r="415" customFormat="false" ht="13.8" hidden="false" customHeight="false" outlineLevel="0" collapsed="false">
      <c r="A415" s="1" t="s">
        <v>313</v>
      </c>
      <c r="B415" s="1" t="s">
        <v>153</v>
      </c>
    </row>
    <row r="416" customFormat="false" ht="13.8" hidden="false" customHeight="false" outlineLevel="0" collapsed="false">
      <c r="A416" s="1" t="s">
        <v>314</v>
      </c>
      <c r="B416" s="1" t="s">
        <v>153</v>
      </c>
    </row>
    <row r="417" customFormat="false" ht="13.8" hidden="false" customHeight="false" outlineLevel="0" collapsed="false">
      <c r="A417" s="1" t="s">
        <v>315</v>
      </c>
      <c r="B417" s="1" t="s">
        <v>153</v>
      </c>
    </row>
    <row r="418" customFormat="false" ht="13.8" hidden="false" customHeight="false" outlineLevel="0" collapsed="false">
      <c r="A418" s="1" t="s">
        <v>316</v>
      </c>
      <c r="B418" s="1" t="s">
        <v>153</v>
      </c>
    </row>
    <row r="419" customFormat="false" ht="13.8" hidden="false" customHeight="false" outlineLevel="0" collapsed="false">
      <c r="A419" s="1" t="s">
        <v>317</v>
      </c>
      <c r="B419" s="1" t="s">
        <v>153</v>
      </c>
    </row>
    <row r="420" customFormat="false" ht="13.8" hidden="false" customHeight="false" outlineLevel="0" collapsed="false">
      <c r="A420" s="1" t="s">
        <v>318</v>
      </c>
      <c r="B420" s="1" t="s">
        <v>153</v>
      </c>
    </row>
    <row r="421" customFormat="false" ht="13.8" hidden="false" customHeight="false" outlineLevel="0" collapsed="false">
      <c r="A421" s="1" t="s">
        <v>319</v>
      </c>
      <c r="B421" s="1" t="s">
        <v>153</v>
      </c>
    </row>
    <row r="422" customFormat="false" ht="13.8" hidden="false" customHeight="false" outlineLevel="0" collapsed="false">
      <c r="A422" s="1" t="s">
        <v>320</v>
      </c>
      <c r="B422" s="1" t="s">
        <v>153</v>
      </c>
    </row>
    <row r="423" customFormat="false" ht="13.8" hidden="false" customHeight="false" outlineLevel="0" collapsed="false">
      <c r="A423" s="1" t="s">
        <v>321</v>
      </c>
      <c r="B423" s="1" t="s">
        <v>153</v>
      </c>
    </row>
    <row r="424" customFormat="false" ht="13.8" hidden="false" customHeight="false" outlineLevel="0" collapsed="false">
      <c r="A424" s="1" t="s">
        <v>322</v>
      </c>
      <c r="B424" s="1" t="s">
        <v>153</v>
      </c>
    </row>
    <row r="425" customFormat="false" ht="13.8" hidden="false" customHeight="false" outlineLevel="0" collapsed="false">
      <c r="A425" s="1" t="s">
        <v>323</v>
      </c>
      <c r="B425" s="1" t="s">
        <v>153</v>
      </c>
    </row>
    <row r="426" customFormat="false" ht="13.8" hidden="false" customHeight="false" outlineLevel="0" collapsed="false">
      <c r="A426" s="1" t="s">
        <v>324</v>
      </c>
      <c r="B426" s="1" t="s">
        <v>153</v>
      </c>
    </row>
    <row r="427" customFormat="false" ht="13.8" hidden="false" customHeight="false" outlineLevel="0" collapsed="false">
      <c r="A427" s="1" t="s">
        <v>325</v>
      </c>
      <c r="B427" s="1" t="s">
        <v>153</v>
      </c>
    </row>
    <row r="428" customFormat="false" ht="13.8" hidden="false" customHeight="false" outlineLevel="0" collapsed="false">
      <c r="A428" s="1" t="s">
        <v>326</v>
      </c>
      <c r="B428" s="1" t="s">
        <v>153</v>
      </c>
    </row>
    <row r="429" customFormat="false" ht="13.8" hidden="false" customHeight="false" outlineLevel="0" collapsed="false">
      <c r="A429" s="1" t="s">
        <v>327</v>
      </c>
      <c r="B429" s="1" t="s">
        <v>153</v>
      </c>
    </row>
    <row r="430" customFormat="false" ht="13.8" hidden="false" customHeight="false" outlineLevel="0" collapsed="false">
      <c r="A430" s="1" t="s">
        <v>328</v>
      </c>
      <c r="B430" s="1" t="s">
        <v>153</v>
      </c>
    </row>
    <row r="431" customFormat="false" ht="13.8" hidden="false" customHeight="false" outlineLevel="0" collapsed="false">
      <c r="A431" s="1" t="s">
        <v>329</v>
      </c>
      <c r="B431" s="1" t="s">
        <v>153</v>
      </c>
    </row>
    <row r="432" customFormat="false" ht="13.8" hidden="false" customHeight="false" outlineLevel="0" collapsed="false">
      <c r="A432" s="1" t="s">
        <v>330</v>
      </c>
      <c r="B432" s="1" t="s">
        <v>153</v>
      </c>
    </row>
    <row r="433" customFormat="false" ht="13.8" hidden="false" customHeight="false" outlineLevel="0" collapsed="false">
      <c r="A433" s="1" t="s">
        <v>331</v>
      </c>
      <c r="B433" s="1" t="s">
        <v>153</v>
      </c>
    </row>
    <row r="434" customFormat="false" ht="13.8" hidden="false" customHeight="false" outlineLevel="0" collapsed="false">
      <c r="A434" s="1" t="s">
        <v>332</v>
      </c>
      <c r="B434" s="1" t="s">
        <v>153</v>
      </c>
    </row>
    <row r="435" customFormat="false" ht="13.8" hidden="false" customHeight="false" outlineLevel="0" collapsed="false">
      <c r="A435" s="1" t="s">
        <v>333</v>
      </c>
      <c r="B435" s="1" t="s">
        <v>153</v>
      </c>
    </row>
    <row r="436" customFormat="false" ht="13.8" hidden="false" customHeight="false" outlineLevel="0" collapsed="false">
      <c r="A436" s="1" t="s">
        <v>334</v>
      </c>
      <c r="B436" s="1" t="s">
        <v>153</v>
      </c>
    </row>
    <row r="437" customFormat="false" ht="13.8" hidden="false" customHeight="false" outlineLevel="0" collapsed="false">
      <c r="A437" s="1" t="s">
        <v>335</v>
      </c>
      <c r="B437" s="1" t="s">
        <v>153</v>
      </c>
    </row>
    <row r="438" customFormat="false" ht="13.8" hidden="false" customHeight="false" outlineLevel="0" collapsed="false">
      <c r="A438" s="1" t="s">
        <v>336</v>
      </c>
      <c r="B438" s="1" t="s">
        <v>153</v>
      </c>
    </row>
    <row r="439" customFormat="false" ht="13.8" hidden="false" customHeight="false" outlineLevel="0" collapsed="false">
      <c r="A439" s="1" t="s">
        <v>337</v>
      </c>
      <c r="B439" s="1" t="s">
        <v>153</v>
      </c>
    </row>
    <row r="440" customFormat="false" ht="13.8" hidden="false" customHeight="false" outlineLevel="0" collapsed="false">
      <c r="A440" s="1" t="s">
        <v>338</v>
      </c>
      <c r="B440" s="1" t="s">
        <v>153</v>
      </c>
    </row>
    <row r="441" customFormat="false" ht="13.8" hidden="false" customHeight="false" outlineLevel="0" collapsed="false">
      <c r="A441" s="1" t="s">
        <v>339</v>
      </c>
      <c r="B441" s="1" t="s">
        <v>153</v>
      </c>
    </row>
    <row r="442" customFormat="false" ht="13.8" hidden="false" customHeight="false" outlineLevel="0" collapsed="false">
      <c r="A442" s="1" t="s">
        <v>340</v>
      </c>
      <c r="B442" s="1" t="s">
        <v>153</v>
      </c>
    </row>
    <row r="443" customFormat="false" ht="13.8" hidden="false" customHeight="false" outlineLevel="0" collapsed="false">
      <c r="A443" s="1" t="s">
        <v>341</v>
      </c>
      <c r="B443" s="1" t="s">
        <v>153</v>
      </c>
    </row>
    <row r="444" customFormat="false" ht="13.8" hidden="false" customHeight="false" outlineLevel="0" collapsed="false">
      <c r="A444" s="1" t="s">
        <v>342</v>
      </c>
      <c r="B444" s="1" t="s">
        <v>153</v>
      </c>
    </row>
    <row r="445" customFormat="false" ht="13.8" hidden="false" customHeight="false" outlineLevel="0" collapsed="false">
      <c r="A445" s="1" t="s">
        <v>343</v>
      </c>
      <c r="B445" s="1" t="s">
        <v>153</v>
      </c>
    </row>
    <row r="446" customFormat="false" ht="13.8" hidden="false" customHeight="false" outlineLevel="0" collapsed="false">
      <c r="A446" s="1" t="s">
        <v>344</v>
      </c>
      <c r="B446" s="1" t="s">
        <v>153</v>
      </c>
    </row>
    <row r="447" customFormat="false" ht="13.8" hidden="false" customHeight="false" outlineLevel="0" collapsed="false">
      <c r="A447" s="1" t="s">
        <v>345</v>
      </c>
      <c r="B447" s="1" t="s">
        <v>153</v>
      </c>
    </row>
    <row r="448" customFormat="false" ht="13.8" hidden="false" customHeight="false" outlineLevel="0" collapsed="false">
      <c r="A448" s="1" t="s">
        <v>346</v>
      </c>
      <c r="B448" s="1" t="s">
        <v>153</v>
      </c>
    </row>
    <row r="449" customFormat="false" ht="13.8" hidden="false" customHeight="false" outlineLevel="0" collapsed="false">
      <c r="A449" s="1" t="s">
        <v>347</v>
      </c>
      <c r="B449" s="1" t="s">
        <v>153</v>
      </c>
    </row>
    <row r="450" customFormat="false" ht="13.8" hidden="false" customHeight="false" outlineLevel="0" collapsed="false">
      <c r="A450" s="1" t="s">
        <v>348</v>
      </c>
      <c r="B450" s="1" t="s">
        <v>153</v>
      </c>
    </row>
    <row r="451" customFormat="false" ht="13.8" hidden="false" customHeight="false" outlineLevel="0" collapsed="false">
      <c r="A451" s="1" t="s">
        <v>349</v>
      </c>
      <c r="B451" s="1" t="s">
        <v>153</v>
      </c>
    </row>
    <row r="452" customFormat="false" ht="13.8" hidden="false" customHeight="false" outlineLevel="0" collapsed="false">
      <c r="A452" s="1" t="s">
        <v>350</v>
      </c>
      <c r="B452" s="1" t="s">
        <v>153</v>
      </c>
    </row>
    <row r="453" customFormat="false" ht="13.8" hidden="false" customHeight="false" outlineLevel="0" collapsed="false">
      <c r="A453" s="1" t="s">
        <v>351</v>
      </c>
      <c r="B453" s="1" t="s">
        <v>153</v>
      </c>
    </row>
    <row r="454" customFormat="false" ht="13.8" hidden="false" customHeight="false" outlineLevel="0" collapsed="false">
      <c r="A454" s="1" t="s">
        <v>352</v>
      </c>
      <c r="B454" s="1" t="s">
        <v>153</v>
      </c>
    </row>
    <row r="455" customFormat="false" ht="13.8" hidden="false" customHeight="false" outlineLevel="0" collapsed="false">
      <c r="A455" s="1" t="s">
        <v>353</v>
      </c>
      <c r="B455" s="1" t="s">
        <v>153</v>
      </c>
    </row>
    <row r="456" customFormat="false" ht="13.8" hidden="false" customHeight="false" outlineLevel="0" collapsed="false">
      <c r="A456" s="1" t="s">
        <v>354</v>
      </c>
      <c r="B456" s="1" t="s">
        <v>153</v>
      </c>
    </row>
    <row r="457" customFormat="false" ht="13.8" hidden="false" customHeight="false" outlineLevel="0" collapsed="false">
      <c r="A457" s="1" t="s">
        <v>355</v>
      </c>
      <c r="B457" s="1" t="s">
        <v>153</v>
      </c>
    </row>
    <row r="458" customFormat="false" ht="13.8" hidden="false" customHeight="false" outlineLevel="0" collapsed="false">
      <c r="A458" s="1" t="s">
        <v>356</v>
      </c>
      <c r="B458" s="1" t="s">
        <v>153</v>
      </c>
    </row>
    <row r="459" customFormat="false" ht="13.8" hidden="false" customHeight="false" outlineLevel="0" collapsed="false">
      <c r="A459" s="1" t="s">
        <v>357</v>
      </c>
      <c r="B459" s="1" t="s">
        <v>153</v>
      </c>
    </row>
    <row r="460" customFormat="false" ht="13.8" hidden="false" customHeight="false" outlineLevel="0" collapsed="false">
      <c r="A460" s="1" t="s">
        <v>358</v>
      </c>
      <c r="B460" s="1" t="s">
        <v>153</v>
      </c>
    </row>
    <row r="461" customFormat="false" ht="13.8" hidden="false" customHeight="false" outlineLevel="0" collapsed="false">
      <c r="A461" s="1" t="s">
        <v>359</v>
      </c>
      <c r="B461" s="1" t="s">
        <v>153</v>
      </c>
    </row>
    <row r="462" customFormat="false" ht="13.8" hidden="false" customHeight="false" outlineLevel="0" collapsed="false">
      <c r="A462" s="1" t="s">
        <v>360</v>
      </c>
      <c r="B462" s="1" t="s">
        <v>153</v>
      </c>
    </row>
    <row r="463" customFormat="false" ht="13.8" hidden="false" customHeight="false" outlineLevel="0" collapsed="false">
      <c r="A463" s="1" t="s">
        <v>361</v>
      </c>
      <c r="B463" s="1" t="s">
        <v>153</v>
      </c>
    </row>
    <row r="464" customFormat="false" ht="13.8" hidden="false" customHeight="false" outlineLevel="0" collapsed="false">
      <c r="A464" s="1" t="s">
        <v>362</v>
      </c>
      <c r="B464" s="1" t="s">
        <v>153</v>
      </c>
    </row>
    <row r="465" customFormat="false" ht="13.8" hidden="false" customHeight="false" outlineLevel="0" collapsed="false">
      <c r="A465" s="1" t="s">
        <v>363</v>
      </c>
      <c r="B465" s="1" t="s">
        <v>153</v>
      </c>
    </row>
    <row r="466" customFormat="false" ht="13.8" hidden="false" customHeight="false" outlineLevel="0" collapsed="false">
      <c r="A466" s="1" t="s">
        <v>364</v>
      </c>
      <c r="B466" s="1" t="s">
        <v>153</v>
      </c>
    </row>
    <row r="467" customFormat="false" ht="13.8" hidden="false" customHeight="false" outlineLevel="0" collapsed="false">
      <c r="A467" s="1" t="s">
        <v>365</v>
      </c>
      <c r="B467" s="1" t="s">
        <v>153</v>
      </c>
    </row>
    <row r="468" customFormat="false" ht="13.8" hidden="false" customHeight="false" outlineLevel="0" collapsed="false">
      <c r="A468" s="1" t="s">
        <v>366</v>
      </c>
      <c r="B468" s="1" t="s">
        <v>153</v>
      </c>
    </row>
    <row r="469" customFormat="false" ht="13.8" hidden="false" customHeight="false" outlineLevel="0" collapsed="false">
      <c r="A469" s="1" t="s">
        <v>367</v>
      </c>
      <c r="B469" s="1" t="s">
        <v>153</v>
      </c>
    </row>
    <row r="470" customFormat="false" ht="13.8" hidden="false" customHeight="false" outlineLevel="0" collapsed="false">
      <c r="A470" s="1" t="s">
        <v>368</v>
      </c>
      <c r="B470" s="1" t="s">
        <v>153</v>
      </c>
    </row>
    <row r="471" customFormat="false" ht="13.8" hidden="false" customHeight="false" outlineLevel="0" collapsed="false">
      <c r="A471" s="1" t="s">
        <v>369</v>
      </c>
      <c r="B471" s="1" t="s">
        <v>153</v>
      </c>
    </row>
    <row r="472" customFormat="false" ht="13.8" hidden="false" customHeight="false" outlineLevel="0" collapsed="false">
      <c r="A472" s="1" t="s">
        <v>370</v>
      </c>
      <c r="B472" s="1" t="s">
        <v>153</v>
      </c>
    </row>
    <row r="473" customFormat="false" ht="13.8" hidden="false" customHeight="false" outlineLevel="0" collapsed="false">
      <c r="A473" s="1" t="s">
        <v>371</v>
      </c>
      <c r="B473" s="1" t="s">
        <v>153</v>
      </c>
    </row>
    <row r="474" customFormat="false" ht="13.8" hidden="false" customHeight="false" outlineLevel="0" collapsed="false">
      <c r="A474" s="1" t="s">
        <v>372</v>
      </c>
      <c r="B474" s="1" t="s">
        <v>153</v>
      </c>
    </row>
    <row r="475" customFormat="false" ht="13.8" hidden="false" customHeight="false" outlineLevel="0" collapsed="false">
      <c r="A475" s="1" t="s">
        <v>373</v>
      </c>
      <c r="B475" s="1" t="s">
        <v>153</v>
      </c>
    </row>
    <row r="476" customFormat="false" ht="13.8" hidden="false" customHeight="false" outlineLevel="0" collapsed="false">
      <c r="A476" s="1" t="s">
        <v>374</v>
      </c>
      <c r="B476" s="1" t="s">
        <v>153</v>
      </c>
    </row>
    <row r="477" customFormat="false" ht="13.8" hidden="false" customHeight="false" outlineLevel="0" collapsed="false">
      <c r="A477" s="1" t="s">
        <v>375</v>
      </c>
      <c r="B477" s="1" t="s">
        <v>153</v>
      </c>
    </row>
    <row r="478" customFormat="false" ht="13.8" hidden="false" customHeight="false" outlineLevel="0" collapsed="false">
      <c r="A478" s="1" t="s">
        <v>376</v>
      </c>
      <c r="B478" s="1" t="s">
        <v>153</v>
      </c>
    </row>
    <row r="479" customFormat="false" ht="13.8" hidden="false" customHeight="false" outlineLevel="0" collapsed="false">
      <c r="A479" s="1" t="s">
        <v>377</v>
      </c>
      <c r="B479" s="1" t="s">
        <v>153</v>
      </c>
    </row>
    <row r="480" customFormat="false" ht="13.8" hidden="false" customHeight="false" outlineLevel="0" collapsed="false">
      <c r="A480" s="1" t="s">
        <v>378</v>
      </c>
      <c r="B480" s="1" t="s">
        <v>153</v>
      </c>
    </row>
    <row r="481" customFormat="false" ht="13.8" hidden="false" customHeight="false" outlineLevel="0" collapsed="false">
      <c r="A481" s="1" t="s">
        <v>379</v>
      </c>
      <c r="B481" s="1" t="s">
        <v>153</v>
      </c>
    </row>
    <row r="482" customFormat="false" ht="13.8" hidden="false" customHeight="false" outlineLevel="0" collapsed="false">
      <c r="A482" s="1" t="s">
        <v>380</v>
      </c>
      <c r="B482" s="1" t="s">
        <v>153</v>
      </c>
    </row>
    <row r="483" customFormat="false" ht="13.8" hidden="false" customHeight="false" outlineLevel="0" collapsed="false">
      <c r="A483" s="1" t="s">
        <v>381</v>
      </c>
      <c r="B483" s="1" t="s">
        <v>153</v>
      </c>
    </row>
    <row r="484" customFormat="false" ht="13.8" hidden="false" customHeight="false" outlineLevel="0" collapsed="false">
      <c r="A484" s="1" t="s">
        <v>382</v>
      </c>
      <c r="B484" s="1" t="s">
        <v>153</v>
      </c>
    </row>
    <row r="485" customFormat="false" ht="13.8" hidden="false" customHeight="false" outlineLevel="0" collapsed="false">
      <c r="A485" s="1" t="s">
        <v>383</v>
      </c>
      <c r="B485" s="1" t="s">
        <v>153</v>
      </c>
    </row>
    <row r="486" customFormat="false" ht="13.8" hidden="false" customHeight="false" outlineLevel="0" collapsed="false">
      <c r="A486" s="1" t="s">
        <v>384</v>
      </c>
      <c r="B486" s="1" t="s">
        <v>153</v>
      </c>
    </row>
    <row r="487" customFormat="false" ht="13.8" hidden="false" customHeight="false" outlineLevel="0" collapsed="false">
      <c r="A487" s="1" t="s">
        <v>385</v>
      </c>
      <c r="B487" s="1" t="s">
        <v>153</v>
      </c>
    </row>
    <row r="488" customFormat="false" ht="13.8" hidden="false" customHeight="false" outlineLevel="0" collapsed="false">
      <c r="A488" s="1" t="s">
        <v>386</v>
      </c>
      <c r="B488" s="1" t="s">
        <v>153</v>
      </c>
    </row>
    <row r="489" customFormat="false" ht="13.8" hidden="false" customHeight="false" outlineLevel="0" collapsed="false">
      <c r="A489" s="1" t="s">
        <v>387</v>
      </c>
      <c r="B489" s="1" t="s">
        <v>153</v>
      </c>
    </row>
    <row r="490" customFormat="false" ht="13.8" hidden="false" customHeight="false" outlineLevel="0" collapsed="false">
      <c r="A490" s="1" t="s">
        <v>388</v>
      </c>
      <c r="B490" s="1" t="s">
        <v>153</v>
      </c>
    </row>
    <row r="491" customFormat="false" ht="13.8" hidden="false" customHeight="false" outlineLevel="0" collapsed="false">
      <c r="A491" s="1" t="s">
        <v>389</v>
      </c>
      <c r="B491" s="1" t="s">
        <v>153</v>
      </c>
    </row>
    <row r="492" customFormat="false" ht="13.8" hidden="false" customHeight="false" outlineLevel="0" collapsed="false">
      <c r="A492" s="1" t="s">
        <v>390</v>
      </c>
      <c r="B492" s="1" t="s">
        <v>153</v>
      </c>
    </row>
    <row r="493" customFormat="false" ht="13.8" hidden="false" customHeight="false" outlineLevel="0" collapsed="false">
      <c r="A493" s="1" t="s">
        <v>391</v>
      </c>
      <c r="B493" s="1" t="s">
        <v>153</v>
      </c>
    </row>
    <row r="494" customFormat="false" ht="13.8" hidden="false" customHeight="false" outlineLevel="0" collapsed="false">
      <c r="A494" s="1" t="s">
        <v>392</v>
      </c>
      <c r="B494" s="1" t="s">
        <v>153</v>
      </c>
    </row>
    <row r="495" customFormat="false" ht="13.8" hidden="false" customHeight="false" outlineLevel="0" collapsed="false">
      <c r="A495" s="1" t="s">
        <v>393</v>
      </c>
      <c r="B495" s="1" t="s">
        <v>153</v>
      </c>
    </row>
    <row r="496" customFormat="false" ht="13.8" hidden="false" customHeight="false" outlineLevel="0" collapsed="false">
      <c r="A496" s="1" t="s">
        <v>394</v>
      </c>
      <c r="B496" s="1" t="s">
        <v>153</v>
      </c>
    </row>
    <row r="497" customFormat="false" ht="13.8" hidden="false" customHeight="false" outlineLevel="0" collapsed="false">
      <c r="A497" s="1" t="s">
        <v>395</v>
      </c>
      <c r="B497" s="1" t="s">
        <v>153</v>
      </c>
    </row>
    <row r="498" customFormat="false" ht="13.8" hidden="false" customHeight="false" outlineLevel="0" collapsed="false">
      <c r="A498" s="1" t="s">
        <v>396</v>
      </c>
      <c r="B498" s="1" t="s">
        <v>153</v>
      </c>
    </row>
    <row r="499" customFormat="false" ht="13.8" hidden="false" customHeight="false" outlineLevel="0" collapsed="false">
      <c r="A499" s="1" t="s">
        <v>397</v>
      </c>
      <c r="B499" s="1" t="s">
        <v>153</v>
      </c>
    </row>
    <row r="500" customFormat="false" ht="13.8" hidden="false" customHeight="false" outlineLevel="0" collapsed="false">
      <c r="A500" s="1" t="s">
        <v>398</v>
      </c>
      <c r="B500" s="1" t="s">
        <v>153</v>
      </c>
    </row>
    <row r="501" customFormat="false" ht="13.8" hidden="false" customHeight="false" outlineLevel="0" collapsed="false">
      <c r="A501" s="1" t="s">
        <v>399</v>
      </c>
      <c r="B501" s="1" t="s">
        <v>153</v>
      </c>
    </row>
    <row r="502" customFormat="false" ht="13.8" hidden="false" customHeight="false" outlineLevel="0" collapsed="false">
      <c r="A502" s="1" t="s">
        <v>400</v>
      </c>
      <c r="B502" s="1" t="s">
        <v>153</v>
      </c>
    </row>
    <row r="503" customFormat="false" ht="13.8" hidden="false" customHeight="false" outlineLevel="0" collapsed="false">
      <c r="A503" s="1" t="s">
        <v>401</v>
      </c>
      <c r="B503" s="1" t="s">
        <v>153</v>
      </c>
    </row>
    <row r="504" customFormat="false" ht="13.8" hidden="false" customHeight="false" outlineLevel="0" collapsed="false">
      <c r="A504" s="1" t="s">
        <v>402</v>
      </c>
      <c r="B504" s="1" t="s">
        <v>153</v>
      </c>
    </row>
    <row r="505" customFormat="false" ht="13.8" hidden="false" customHeight="false" outlineLevel="0" collapsed="false">
      <c r="A505" s="1" t="s">
        <v>403</v>
      </c>
      <c r="B505" s="1" t="s">
        <v>153</v>
      </c>
    </row>
    <row r="506" customFormat="false" ht="13.8" hidden="false" customHeight="false" outlineLevel="0" collapsed="false">
      <c r="A506" s="1" t="s">
        <v>404</v>
      </c>
      <c r="B506" s="1" t="s">
        <v>153</v>
      </c>
    </row>
    <row r="507" customFormat="false" ht="13.8" hidden="false" customHeight="false" outlineLevel="0" collapsed="false">
      <c r="A507" s="1" t="s">
        <v>405</v>
      </c>
      <c r="B507" s="1" t="s">
        <v>153</v>
      </c>
    </row>
    <row r="508" customFormat="false" ht="13.8" hidden="false" customHeight="false" outlineLevel="0" collapsed="false">
      <c r="A508" s="1" t="s">
        <v>406</v>
      </c>
      <c r="B508" s="1" t="s">
        <v>153</v>
      </c>
    </row>
    <row r="509" customFormat="false" ht="13.8" hidden="false" customHeight="false" outlineLevel="0" collapsed="false">
      <c r="A509" s="1" t="s">
        <v>407</v>
      </c>
      <c r="B509" s="1" t="s">
        <v>153</v>
      </c>
    </row>
    <row r="510" customFormat="false" ht="13.8" hidden="false" customHeight="false" outlineLevel="0" collapsed="false">
      <c r="A510" s="1" t="s">
        <v>408</v>
      </c>
      <c r="B510" s="1" t="s">
        <v>153</v>
      </c>
    </row>
    <row r="511" customFormat="false" ht="13.8" hidden="false" customHeight="false" outlineLevel="0" collapsed="false">
      <c r="A511" s="1" t="s">
        <v>409</v>
      </c>
      <c r="B511" s="1" t="s">
        <v>153</v>
      </c>
    </row>
    <row r="512" customFormat="false" ht="13.8" hidden="false" customHeight="false" outlineLevel="0" collapsed="false">
      <c r="A512" s="1" t="s">
        <v>410</v>
      </c>
      <c r="B512" s="1" t="s">
        <v>153</v>
      </c>
    </row>
    <row r="513" customFormat="false" ht="13.8" hidden="false" customHeight="false" outlineLevel="0" collapsed="false">
      <c r="A513" s="1" t="s">
        <v>411</v>
      </c>
      <c r="B513" s="1" t="s">
        <v>153</v>
      </c>
    </row>
    <row r="514" customFormat="false" ht="13.8" hidden="false" customHeight="false" outlineLevel="0" collapsed="false">
      <c r="A514" s="1" t="s">
        <v>412</v>
      </c>
      <c r="B514" s="1" t="s">
        <v>153</v>
      </c>
    </row>
    <row r="515" customFormat="false" ht="13.8" hidden="false" customHeight="false" outlineLevel="0" collapsed="false">
      <c r="A515" s="1" t="s">
        <v>413</v>
      </c>
      <c r="B515" s="1" t="s">
        <v>153</v>
      </c>
    </row>
    <row r="516" customFormat="false" ht="13.8" hidden="false" customHeight="false" outlineLevel="0" collapsed="false">
      <c r="A516" s="1" t="s">
        <v>414</v>
      </c>
      <c r="B516" s="1" t="s">
        <v>153</v>
      </c>
    </row>
    <row r="517" customFormat="false" ht="13.8" hidden="false" customHeight="false" outlineLevel="0" collapsed="false">
      <c r="A517" s="1" t="s">
        <v>415</v>
      </c>
      <c r="B517" s="1" t="s">
        <v>153</v>
      </c>
    </row>
    <row r="518" customFormat="false" ht="13.8" hidden="false" customHeight="false" outlineLevel="0" collapsed="false">
      <c r="A518" s="1" t="s">
        <v>416</v>
      </c>
      <c r="B518" s="1" t="s">
        <v>153</v>
      </c>
    </row>
    <row r="519" customFormat="false" ht="13.8" hidden="false" customHeight="false" outlineLevel="0" collapsed="false">
      <c r="A519" s="1" t="s">
        <v>417</v>
      </c>
      <c r="B519" s="1" t="s">
        <v>153</v>
      </c>
    </row>
    <row r="520" customFormat="false" ht="13.8" hidden="false" customHeight="false" outlineLevel="0" collapsed="false">
      <c r="A520" s="1" t="s">
        <v>418</v>
      </c>
      <c r="B520" s="1" t="s">
        <v>153</v>
      </c>
    </row>
    <row r="521" customFormat="false" ht="13.8" hidden="false" customHeight="false" outlineLevel="0" collapsed="false">
      <c r="A521" s="1" t="s">
        <v>419</v>
      </c>
      <c r="B521" s="1" t="s">
        <v>153</v>
      </c>
    </row>
    <row r="522" customFormat="false" ht="13.8" hidden="false" customHeight="false" outlineLevel="0" collapsed="false">
      <c r="A522" s="1" t="s">
        <v>420</v>
      </c>
      <c r="B522" s="1" t="s">
        <v>153</v>
      </c>
    </row>
    <row r="523" customFormat="false" ht="13.8" hidden="false" customHeight="false" outlineLevel="0" collapsed="false">
      <c r="A523" s="1" t="s">
        <v>421</v>
      </c>
      <c r="B523" s="1" t="s">
        <v>153</v>
      </c>
    </row>
    <row r="524" customFormat="false" ht="13.8" hidden="false" customHeight="false" outlineLevel="0" collapsed="false">
      <c r="A524" s="1" t="s">
        <v>422</v>
      </c>
      <c r="B524" s="1" t="s">
        <v>153</v>
      </c>
    </row>
    <row r="525" customFormat="false" ht="13.8" hidden="false" customHeight="false" outlineLevel="0" collapsed="false">
      <c r="A525" s="1" t="s">
        <v>423</v>
      </c>
      <c r="B525" s="1" t="s">
        <v>153</v>
      </c>
    </row>
    <row r="526" customFormat="false" ht="13.8" hidden="false" customHeight="false" outlineLevel="0" collapsed="false">
      <c r="A526" s="1" t="s">
        <v>424</v>
      </c>
      <c r="B526" s="1" t="s">
        <v>153</v>
      </c>
    </row>
    <row r="527" customFormat="false" ht="13.8" hidden="false" customHeight="false" outlineLevel="0" collapsed="false">
      <c r="A527" s="1" t="s">
        <v>425</v>
      </c>
      <c r="B527" s="1" t="s">
        <v>153</v>
      </c>
    </row>
    <row r="528" customFormat="false" ht="13.8" hidden="false" customHeight="false" outlineLevel="0" collapsed="false">
      <c r="A528" s="1" t="s">
        <v>426</v>
      </c>
      <c r="B528" s="1" t="s">
        <v>153</v>
      </c>
    </row>
    <row r="529" customFormat="false" ht="13.8" hidden="false" customHeight="false" outlineLevel="0" collapsed="false">
      <c r="A529" s="1" t="s">
        <v>427</v>
      </c>
      <c r="B529" s="1" t="s">
        <v>153</v>
      </c>
    </row>
    <row r="530" customFormat="false" ht="13.8" hidden="false" customHeight="false" outlineLevel="0" collapsed="false">
      <c r="A530" s="1" t="s">
        <v>428</v>
      </c>
      <c r="B530" s="1" t="s">
        <v>153</v>
      </c>
    </row>
    <row r="531" customFormat="false" ht="13.8" hidden="false" customHeight="false" outlineLevel="0" collapsed="false">
      <c r="A531" s="1" t="s">
        <v>429</v>
      </c>
      <c r="B531" s="1" t="s">
        <v>153</v>
      </c>
    </row>
    <row r="532" customFormat="false" ht="13.8" hidden="false" customHeight="false" outlineLevel="0" collapsed="false">
      <c r="A532" s="1" t="s">
        <v>430</v>
      </c>
      <c r="B532" s="1" t="s">
        <v>153</v>
      </c>
    </row>
    <row r="533" customFormat="false" ht="13.8" hidden="false" customHeight="false" outlineLevel="0" collapsed="false">
      <c r="A533" s="1" t="s">
        <v>431</v>
      </c>
      <c r="B533" s="1" t="s">
        <v>153</v>
      </c>
    </row>
    <row r="534" customFormat="false" ht="13.8" hidden="false" customHeight="false" outlineLevel="0" collapsed="false">
      <c r="A534" s="1" t="s">
        <v>432</v>
      </c>
      <c r="B534" s="1" t="s">
        <v>153</v>
      </c>
    </row>
    <row r="535" customFormat="false" ht="13.8" hidden="false" customHeight="false" outlineLevel="0" collapsed="false">
      <c r="A535" s="1" t="s">
        <v>433</v>
      </c>
      <c r="B535" s="1" t="s">
        <v>153</v>
      </c>
    </row>
    <row r="536" customFormat="false" ht="13.8" hidden="false" customHeight="false" outlineLevel="0" collapsed="false">
      <c r="A536" s="1" t="s">
        <v>434</v>
      </c>
      <c r="B536" s="1" t="s">
        <v>153</v>
      </c>
    </row>
    <row r="537" customFormat="false" ht="13.8" hidden="false" customHeight="false" outlineLevel="0" collapsed="false">
      <c r="A537" s="1" t="s">
        <v>435</v>
      </c>
      <c r="B537" s="1" t="s">
        <v>153</v>
      </c>
    </row>
    <row r="538" customFormat="false" ht="13.8" hidden="false" customHeight="false" outlineLevel="0" collapsed="false">
      <c r="A538" s="1" t="s">
        <v>436</v>
      </c>
      <c r="B538" s="1" t="s">
        <v>153</v>
      </c>
    </row>
    <row r="539" customFormat="false" ht="13.8" hidden="false" customHeight="false" outlineLevel="0" collapsed="false">
      <c r="A539" s="1" t="s">
        <v>437</v>
      </c>
      <c r="B539" s="1" t="s">
        <v>153</v>
      </c>
    </row>
    <row r="540" customFormat="false" ht="13.8" hidden="false" customHeight="false" outlineLevel="0" collapsed="false">
      <c r="A540" s="1" t="s">
        <v>438</v>
      </c>
      <c r="B540" s="1" t="s">
        <v>153</v>
      </c>
    </row>
    <row r="541" customFormat="false" ht="13.8" hidden="false" customHeight="false" outlineLevel="0" collapsed="false">
      <c r="A541" s="1" t="s">
        <v>439</v>
      </c>
      <c r="B541" s="1" t="s">
        <v>153</v>
      </c>
    </row>
    <row r="542" customFormat="false" ht="13.8" hidden="false" customHeight="false" outlineLevel="0" collapsed="false">
      <c r="A542" s="1" t="s">
        <v>440</v>
      </c>
      <c r="B542" s="1" t="s">
        <v>153</v>
      </c>
    </row>
    <row r="543" customFormat="false" ht="13.8" hidden="false" customHeight="false" outlineLevel="0" collapsed="false">
      <c r="A543" s="1" t="s">
        <v>441</v>
      </c>
      <c r="B543" s="1" t="s">
        <v>153</v>
      </c>
    </row>
    <row r="544" customFormat="false" ht="13.8" hidden="false" customHeight="false" outlineLevel="0" collapsed="false">
      <c r="A544" s="1" t="s">
        <v>442</v>
      </c>
      <c r="B544" s="1" t="s">
        <v>153</v>
      </c>
    </row>
    <row r="545" customFormat="false" ht="13.8" hidden="false" customHeight="false" outlineLevel="0" collapsed="false">
      <c r="A545" s="1" t="s">
        <v>443</v>
      </c>
      <c r="B545" s="1" t="s">
        <v>153</v>
      </c>
    </row>
    <row r="546" customFormat="false" ht="13.8" hidden="false" customHeight="false" outlineLevel="0" collapsed="false">
      <c r="A546" s="1" t="s">
        <v>444</v>
      </c>
      <c r="B546" s="1" t="s">
        <v>153</v>
      </c>
    </row>
    <row r="547" customFormat="false" ht="13.8" hidden="false" customHeight="false" outlineLevel="0" collapsed="false">
      <c r="A547" s="1" t="s">
        <v>445</v>
      </c>
      <c r="B547" s="1" t="s">
        <v>153</v>
      </c>
    </row>
    <row r="548" customFormat="false" ht="13.8" hidden="false" customHeight="false" outlineLevel="0" collapsed="false">
      <c r="A548" s="1" t="s">
        <v>446</v>
      </c>
      <c r="B548" s="1" t="s">
        <v>153</v>
      </c>
    </row>
    <row r="549" customFormat="false" ht="13.8" hidden="false" customHeight="false" outlineLevel="0" collapsed="false">
      <c r="A549" s="1" t="s">
        <v>447</v>
      </c>
      <c r="B549" s="1" t="s">
        <v>153</v>
      </c>
    </row>
    <row r="550" customFormat="false" ht="13.8" hidden="false" customHeight="false" outlineLevel="0" collapsed="false">
      <c r="A550" s="1" t="s">
        <v>448</v>
      </c>
      <c r="B550" s="1" t="s">
        <v>153</v>
      </c>
    </row>
    <row r="551" customFormat="false" ht="13.8" hidden="false" customHeight="false" outlineLevel="0" collapsed="false">
      <c r="A551" s="1" t="s">
        <v>449</v>
      </c>
      <c r="B551" s="1" t="s">
        <v>153</v>
      </c>
    </row>
    <row r="552" customFormat="false" ht="13.8" hidden="false" customHeight="false" outlineLevel="0" collapsed="false">
      <c r="A552" s="1" t="s">
        <v>450</v>
      </c>
      <c r="B552" s="1" t="s">
        <v>153</v>
      </c>
    </row>
    <row r="553" customFormat="false" ht="13.8" hidden="false" customHeight="false" outlineLevel="0" collapsed="false">
      <c r="A553" s="1" t="s">
        <v>451</v>
      </c>
      <c r="B553" s="1" t="s">
        <v>153</v>
      </c>
    </row>
    <row r="554" customFormat="false" ht="13.8" hidden="false" customHeight="false" outlineLevel="0" collapsed="false">
      <c r="A554" s="1" t="s">
        <v>452</v>
      </c>
      <c r="B554" s="1" t="s">
        <v>153</v>
      </c>
    </row>
    <row r="555" customFormat="false" ht="13.8" hidden="false" customHeight="false" outlineLevel="0" collapsed="false">
      <c r="A555" s="1" t="s">
        <v>453</v>
      </c>
      <c r="B555" s="1" t="s">
        <v>153</v>
      </c>
    </row>
    <row r="556" customFormat="false" ht="13.8" hidden="false" customHeight="false" outlineLevel="0" collapsed="false">
      <c r="A556" s="1" t="s">
        <v>454</v>
      </c>
      <c r="B556" s="1" t="s">
        <v>153</v>
      </c>
    </row>
    <row r="557" customFormat="false" ht="13.8" hidden="false" customHeight="false" outlineLevel="0" collapsed="false">
      <c r="A557" s="1" t="s">
        <v>455</v>
      </c>
      <c r="B557" s="1" t="s">
        <v>153</v>
      </c>
    </row>
    <row r="558" customFormat="false" ht="13.8" hidden="false" customHeight="false" outlineLevel="0" collapsed="false">
      <c r="A558" s="1" t="s">
        <v>456</v>
      </c>
      <c r="B558" s="1" t="s">
        <v>153</v>
      </c>
    </row>
    <row r="559" customFormat="false" ht="13.8" hidden="false" customHeight="false" outlineLevel="0" collapsed="false">
      <c r="A559" s="1" t="s">
        <v>457</v>
      </c>
      <c r="B559" s="1" t="s">
        <v>153</v>
      </c>
    </row>
    <row r="560" customFormat="false" ht="13.8" hidden="false" customHeight="false" outlineLevel="0" collapsed="false">
      <c r="A560" s="1" t="s">
        <v>458</v>
      </c>
      <c r="B560" s="1" t="s">
        <v>153</v>
      </c>
    </row>
    <row r="561" customFormat="false" ht="13.8" hidden="false" customHeight="false" outlineLevel="0" collapsed="false">
      <c r="A561" s="1" t="s">
        <v>459</v>
      </c>
      <c r="B561" s="1" t="s">
        <v>153</v>
      </c>
    </row>
    <row r="562" customFormat="false" ht="13.8" hidden="false" customHeight="false" outlineLevel="0" collapsed="false">
      <c r="A562" s="1" t="s">
        <v>460</v>
      </c>
      <c r="B562" s="1" t="s">
        <v>153</v>
      </c>
    </row>
    <row r="563" customFormat="false" ht="13.8" hidden="false" customHeight="false" outlineLevel="0" collapsed="false">
      <c r="A563" s="1" t="s">
        <v>461</v>
      </c>
      <c r="B563" s="1" t="s">
        <v>153</v>
      </c>
    </row>
    <row r="564" customFormat="false" ht="13.8" hidden="false" customHeight="false" outlineLevel="0" collapsed="false">
      <c r="A564" s="1" t="s">
        <v>462</v>
      </c>
      <c r="B564" s="1" t="s">
        <v>153</v>
      </c>
    </row>
    <row r="565" customFormat="false" ht="13.8" hidden="false" customHeight="false" outlineLevel="0" collapsed="false">
      <c r="A565" s="1" t="s">
        <v>463</v>
      </c>
      <c r="B565" s="1" t="s">
        <v>153</v>
      </c>
    </row>
    <row r="566" customFormat="false" ht="13.8" hidden="false" customHeight="false" outlineLevel="0" collapsed="false">
      <c r="A566" s="1" t="s">
        <v>464</v>
      </c>
      <c r="B566" s="1" t="s">
        <v>153</v>
      </c>
    </row>
    <row r="567" customFormat="false" ht="13.8" hidden="false" customHeight="false" outlineLevel="0" collapsed="false">
      <c r="A567" s="1" t="s">
        <v>465</v>
      </c>
      <c r="B567" s="1" t="s">
        <v>153</v>
      </c>
    </row>
    <row r="568" customFormat="false" ht="13.8" hidden="false" customHeight="false" outlineLevel="0" collapsed="false">
      <c r="A568" s="1" t="s">
        <v>466</v>
      </c>
      <c r="B568" s="1" t="s">
        <v>153</v>
      </c>
    </row>
    <row r="569" customFormat="false" ht="13.8" hidden="false" customHeight="false" outlineLevel="0" collapsed="false">
      <c r="A569" s="1" t="s">
        <v>467</v>
      </c>
      <c r="B569" s="1" t="s">
        <v>153</v>
      </c>
    </row>
    <row r="570" customFormat="false" ht="13.8" hidden="false" customHeight="false" outlineLevel="0" collapsed="false">
      <c r="A570" s="1" t="s">
        <v>468</v>
      </c>
      <c r="B570" s="1" t="s">
        <v>153</v>
      </c>
    </row>
    <row r="571" customFormat="false" ht="13.8" hidden="false" customHeight="false" outlineLevel="0" collapsed="false">
      <c r="A571" s="1" t="s">
        <v>469</v>
      </c>
      <c r="B571" s="1" t="s">
        <v>153</v>
      </c>
    </row>
    <row r="572" customFormat="false" ht="13.8" hidden="false" customHeight="false" outlineLevel="0" collapsed="false">
      <c r="A572" s="1" t="s">
        <v>470</v>
      </c>
      <c r="B572" s="1" t="s">
        <v>153</v>
      </c>
    </row>
    <row r="573" customFormat="false" ht="13.8" hidden="false" customHeight="false" outlineLevel="0" collapsed="false">
      <c r="A573" s="1" t="s">
        <v>471</v>
      </c>
      <c r="B573" s="1" t="s">
        <v>153</v>
      </c>
    </row>
    <row r="574" customFormat="false" ht="13.8" hidden="false" customHeight="false" outlineLevel="0" collapsed="false">
      <c r="A574" s="1" t="s">
        <v>472</v>
      </c>
      <c r="B574" s="1" t="s">
        <v>153</v>
      </c>
    </row>
    <row r="575" customFormat="false" ht="13.8" hidden="false" customHeight="false" outlineLevel="0" collapsed="false">
      <c r="A575" s="1" t="s">
        <v>473</v>
      </c>
      <c r="B575" s="1" t="s">
        <v>153</v>
      </c>
    </row>
    <row r="576" customFormat="false" ht="13.8" hidden="false" customHeight="false" outlineLevel="0" collapsed="false">
      <c r="A576" s="1" t="s">
        <v>474</v>
      </c>
      <c r="B576" s="1" t="s">
        <v>153</v>
      </c>
    </row>
    <row r="577" customFormat="false" ht="13.8" hidden="false" customHeight="false" outlineLevel="0" collapsed="false">
      <c r="A577" s="1" t="s">
        <v>475</v>
      </c>
      <c r="B577" s="1" t="s">
        <v>155</v>
      </c>
    </row>
    <row r="578" customFormat="false" ht="13.8" hidden="false" customHeight="false" outlineLevel="0" collapsed="false">
      <c r="A578" s="1" t="s">
        <v>476</v>
      </c>
      <c r="B578" s="1" t="s">
        <v>155</v>
      </c>
    </row>
    <row r="579" customFormat="false" ht="13.8" hidden="false" customHeight="false" outlineLevel="0" collapsed="false">
      <c r="A579" s="1" t="s">
        <v>477</v>
      </c>
      <c r="B579" s="1" t="s">
        <v>155</v>
      </c>
    </row>
    <row r="580" customFormat="false" ht="13.8" hidden="false" customHeight="false" outlineLevel="0" collapsed="false">
      <c r="A580" s="1" t="s">
        <v>478</v>
      </c>
      <c r="B580" s="1" t="s">
        <v>155</v>
      </c>
    </row>
    <row r="581" customFormat="false" ht="13.8" hidden="false" customHeight="false" outlineLevel="0" collapsed="false">
      <c r="A581" s="1" t="s">
        <v>479</v>
      </c>
      <c r="B581" s="1" t="s">
        <v>155</v>
      </c>
    </row>
    <row r="582" customFormat="false" ht="13.8" hidden="false" customHeight="false" outlineLevel="0" collapsed="false">
      <c r="A582" s="1" t="s">
        <v>480</v>
      </c>
      <c r="B582" s="1" t="s">
        <v>155</v>
      </c>
    </row>
    <row r="583" customFormat="false" ht="13.8" hidden="false" customHeight="false" outlineLevel="0" collapsed="false">
      <c r="A583" s="1" t="s">
        <v>481</v>
      </c>
      <c r="B583" s="1" t="s">
        <v>155</v>
      </c>
    </row>
    <row r="584" customFormat="false" ht="13.8" hidden="false" customHeight="false" outlineLevel="0" collapsed="false">
      <c r="A584" s="1" t="s">
        <v>482</v>
      </c>
      <c r="B584" s="1" t="s">
        <v>155</v>
      </c>
    </row>
    <row r="585" customFormat="false" ht="13.8" hidden="false" customHeight="false" outlineLevel="0" collapsed="false">
      <c r="A585" s="1" t="s">
        <v>483</v>
      </c>
      <c r="B585" s="1" t="s">
        <v>155</v>
      </c>
    </row>
    <row r="586" customFormat="false" ht="13.8" hidden="false" customHeight="false" outlineLevel="0" collapsed="false">
      <c r="A586" s="1" t="s">
        <v>484</v>
      </c>
      <c r="B586" s="1" t="s">
        <v>155</v>
      </c>
    </row>
    <row r="587" customFormat="false" ht="13.8" hidden="false" customHeight="false" outlineLevel="0" collapsed="false">
      <c r="A587" s="1" t="s">
        <v>485</v>
      </c>
      <c r="B587" s="1" t="s">
        <v>155</v>
      </c>
    </row>
    <row r="588" customFormat="false" ht="13.8" hidden="false" customHeight="false" outlineLevel="0" collapsed="false">
      <c r="A588" s="1" t="s">
        <v>486</v>
      </c>
      <c r="B588" s="1" t="s">
        <v>155</v>
      </c>
    </row>
    <row r="589" customFormat="false" ht="13.8" hidden="false" customHeight="false" outlineLevel="0" collapsed="false">
      <c r="A589" s="1" t="s">
        <v>487</v>
      </c>
      <c r="B589" s="1" t="s">
        <v>155</v>
      </c>
    </row>
    <row r="590" customFormat="false" ht="13.8" hidden="false" customHeight="false" outlineLevel="0" collapsed="false">
      <c r="A590" s="1" t="s">
        <v>488</v>
      </c>
      <c r="B590" s="1" t="s">
        <v>155</v>
      </c>
    </row>
    <row r="591" customFormat="false" ht="13.8" hidden="false" customHeight="false" outlineLevel="0" collapsed="false">
      <c r="A591" s="1" t="s">
        <v>489</v>
      </c>
      <c r="B591" s="1" t="s">
        <v>155</v>
      </c>
    </row>
    <row r="592" customFormat="false" ht="13.8" hidden="false" customHeight="false" outlineLevel="0" collapsed="false">
      <c r="A592" s="1" t="s">
        <v>490</v>
      </c>
      <c r="B592" s="1" t="s">
        <v>155</v>
      </c>
    </row>
    <row r="593" customFormat="false" ht="13.8" hidden="false" customHeight="false" outlineLevel="0" collapsed="false">
      <c r="A593" s="1" t="s">
        <v>491</v>
      </c>
      <c r="B593" s="1" t="s">
        <v>155</v>
      </c>
    </row>
    <row r="594" customFormat="false" ht="13.8" hidden="false" customHeight="false" outlineLevel="0" collapsed="false">
      <c r="A594" s="1" t="s">
        <v>492</v>
      </c>
      <c r="B594" s="1" t="s">
        <v>155</v>
      </c>
    </row>
    <row r="595" customFormat="false" ht="13.8" hidden="false" customHeight="false" outlineLevel="0" collapsed="false">
      <c r="A595" s="1" t="s">
        <v>493</v>
      </c>
      <c r="B595" s="1" t="s">
        <v>155</v>
      </c>
    </row>
    <row r="596" customFormat="false" ht="13.8" hidden="false" customHeight="false" outlineLevel="0" collapsed="false">
      <c r="A596" s="1" t="s">
        <v>494</v>
      </c>
      <c r="B596" s="1" t="s">
        <v>155</v>
      </c>
    </row>
    <row r="597" customFormat="false" ht="13.8" hidden="false" customHeight="false" outlineLevel="0" collapsed="false">
      <c r="A597" s="1" t="s">
        <v>495</v>
      </c>
      <c r="B597" s="1" t="s">
        <v>155</v>
      </c>
    </row>
    <row r="598" customFormat="false" ht="13.8" hidden="false" customHeight="false" outlineLevel="0" collapsed="false">
      <c r="A598" s="1" t="s">
        <v>496</v>
      </c>
      <c r="B598" s="1" t="s">
        <v>155</v>
      </c>
    </row>
    <row r="599" customFormat="false" ht="13.8" hidden="false" customHeight="false" outlineLevel="0" collapsed="false">
      <c r="A599" s="1" t="s">
        <v>497</v>
      </c>
      <c r="B599" s="1" t="s">
        <v>155</v>
      </c>
    </row>
    <row r="600" customFormat="false" ht="13.8" hidden="false" customHeight="false" outlineLevel="0" collapsed="false">
      <c r="A600" s="1" t="s">
        <v>498</v>
      </c>
      <c r="B600" s="1" t="s">
        <v>155</v>
      </c>
    </row>
    <row r="601" customFormat="false" ht="13.8" hidden="false" customHeight="false" outlineLevel="0" collapsed="false">
      <c r="A601" s="1" t="s">
        <v>499</v>
      </c>
      <c r="B601" s="1" t="s">
        <v>155</v>
      </c>
    </row>
    <row r="602" customFormat="false" ht="13.8" hidden="false" customHeight="false" outlineLevel="0" collapsed="false">
      <c r="A602" s="1" t="s">
        <v>500</v>
      </c>
      <c r="B602" s="1" t="s">
        <v>155</v>
      </c>
    </row>
    <row r="603" customFormat="false" ht="13.8" hidden="false" customHeight="false" outlineLevel="0" collapsed="false">
      <c r="A603" s="1" t="s">
        <v>501</v>
      </c>
      <c r="B603" s="1" t="s">
        <v>155</v>
      </c>
    </row>
    <row r="604" customFormat="false" ht="13.8" hidden="false" customHeight="false" outlineLevel="0" collapsed="false">
      <c r="A604" s="1" t="s">
        <v>502</v>
      </c>
      <c r="B604" s="1" t="s">
        <v>155</v>
      </c>
    </row>
    <row r="605" customFormat="false" ht="13.8" hidden="false" customHeight="false" outlineLevel="0" collapsed="false">
      <c r="A605" s="1" t="s">
        <v>503</v>
      </c>
      <c r="B605" s="1" t="s">
        <v>155</v>
      </c>
    </row>
    <row r="606" customFormat="false" ht="13.8" hidden="false" customHeight="false" outlineLevel="0" collapsed="false">
      <c r="A606" s="1" t="s">
        <v>504</v>
      </c>
      <c r="B606" s="1" t="s">
        <v>155</v>
      </c>
    </row>
    <row r="607" customFormat="false" ht="13.8" hidden="false" customHeight="false" outlineLevel="0" collapsed="false">
      <c r="A607" s="1" t="s">
        <v>505</v>
      </c>
      <c r="B607" s="1" t="s">
        <v>155</v>
      </c>
    </row>
    <row r="608" customFormat="false" ht="13.8" hidden="false" customHeight="false" outlineLevel="0" collapsed="false">
      <c r="A608" s="1" t="s">
        <v>506</v>
      </c>
      <c r="B608" s="1" t="s">
        <v>155</v>
      </c>
    </row>
    <row r="609" customFormat="false" ht="13.8" hidden="false" customHeight="false" outlineLevel="0" collapsed="false">
      <c r="A609" s="1" t="s">
        <v>507</v>
      </c>
      <c r="B609" s="1" t="s">
        <v>155</v>
      </c>
    </row>
    <row r="610" customFormat="false" ht="13.8" hidden="false" customHeight="false" outlineLevel="0" collapsed="false">
      <c r="A610" s="1" t="s">
        <v>508</v>
      </c>
      <c r="B610" s="1" t="s">
        <v>155</v>
      </c>
    </row>
    <row r="611" customFormat="false" ht="13.8" hidden="false" customHeight="false" outlineLevel="0" collapsed="false">
      <c r="A611" s="1" t="s">
        <v>509</v>
      </c>
      <c r="B611" s="1" t="s">
        <v>155</v>
      </c>
    </row>
    <row r="612" customFormat="false" ht="13.8" hidden="false" customHeight="false" outlineLevel="0" collapsed="false">
      <c r="A612" s="1" t="s">
        <v>510</v>
      </c>
      <c r="B612" s="1" t="s">
        <v>155</v>
      </c>
    </row>
    <row r="613" customFormat="false" ht="13.8" hidden="false" customHeight="false" outlineLevel="0" collapsed="false">
      <c r="A613" s="1" t="s">
        <v>511</v>
      </c>
      <c r="B613" s="1" t="s">
        <v>155</v>
      </c>
    </row>
    <row r="614" customFormat="false" ht="13.8" hidden="false" customHeight="false" outlineLevel="0" collapsed="false">
      <c r="A614" s="1" t="s">
        <v>512</v>
      </c>
      <c r="B614" s="1" t="s">
        <v>155</v>
      </c>
    </row>
    <row r="615" customFormat="false" ht="13.8" hidden="false" customHeight="false" outlineLevel="0" collapsed="false">
      <c r="A615" s="1" t="s">
        <v>513</v>
      </c>
      <c r="B615" s="1" t="s">
        <v>155</v>
      </c>
    </row>
    <row r="616" customFormat="false" ht="13.8" hidden="false" customHeight="false" outlineLevel="0" collapsed="false">
      <c r="A616" s="1" t="s">
        <v>514</v>
      </c>
      <c r="B616" s="1" t="s">
        <v>155</v>
      </c>
    </row>
    <row r="617" customFormat="false" ht="13.8" hidden="false" customHeight="false" outlineLevel="0" collapsed="false">
      <c r="A617" s="1" t="s">
        <v>515</v>
      </c>
      <c r="B617" s="1" t="s">
        <v>155</v>
      </c>
    </row>
    <row r="618" customFormat="false" ht="13.8" hidden="false" customHeight="false" outlineLevel="0" collapsed="false">
      <c r="A618" s="1" t="s">
        <v>516</v>
      </c>
      <c r="B618" s="1" t="s">
        <v>155</v>
      </c>
    </row>
    <row r="619" customFormat="false" ht="13.8" hidden="false" customHeight="false" outlineLevel="0" collapsed="false">
      <c r="A619" s="1" t="s">
        <v>517</v>
      </c>
      <c r="B619" s="1" t="s">
        <v>155</v>
      </c>
    </row>
    <row r="620" customFormat="false" ht="13.8" hidden="false" customHeight="false" outlineLevel="0" collapsed="false">
      <c r="A620" s="1" t="s">
        <v>518</v>
      </c>
      <c r="B620" s="1" t="s">
        <v>155</v>
      </c>
    </row>
    <row r="621" customFormat="false" ht="13.8" hidden="false" customHeight="false" outlineLevel="0" collapsed="false">
      <c r="A621" s="1" t="s">
        <v>519</v>
      </c>
      <c r="B621" s="1" t="s">
        <v>155</v>
      </c>
    </row>
    <row r="622" customFormat="false" ht="13.8" hidden="false" customHeight="false" outlineLevel="0" collapsed="false">
      <c r="A622" s="1" t="s">
        <v>520</v>
      </c>
      <c r="B622" s="1" t="s">
        <v>155</v>
      </c>
    </row>
    <row r="623" customFormat="false" ht="13.8" hidden="false" customHeight="false" outlineLevel="0" collapsed="false">
      <c r="A623" s="1" t="s">
        <v>521</v>
      </c>
      <c r="B623" s="1" t="s">
        <v>155</v>
      </c>
    </row>
    <row r="624" customFormat="false" ht="13.8" hidden="false" customHeight="false" outlineLevel="0" collapsed="false">
      <c r="A624" s="1" t="s">
        <v>522</v>
      </c>
      <c r="B624" s="1" t="s">
        <v>155</v>
      </c>
    </row>
    <row r="625" customFormat="false" ht="13.8" hidden="false" customHeight="false" outlineLevel="0" collapsed="false">
      <c r="A625" s="1" t="s">
        <v>523</v>
      </c>
      <c r="B625" s="1" t="s">
        <v>155</v>
      </c>
    </row>
    <row r="626" customFormat="false" ht="13.8" hidden="false" customHeight="false" outlineLevel="0" collapsed="false">
      <c r="A626" s="1" t="s">
        <v>524</v>
      </c>
      <c r="B626" s="1" t="s">
        <v>155</v>
      </c>
    </row>
    <row r="627" customFormat="false" ht="13.8" hidden="false" customHeight="false" outlineLevel="0" collapsed="false">
      <c r="A627" s="1" t="s">
        <v>525</v>
      </c>
      <c r="B627" s="1" t="s">
        <v>155</v>
      </c>
    </row>
    <row r="628" customFormat="false" ht="13.8" hidden="false" customHeight="false" outlineLevel="0" collapsed="false">
      <c r="A628" s="1" t="s">
        <v>526</v>
      </c>
      <c r="B628" s="1" t="s">
        <v>155</v>
      </c>
    </row>
    <row r="629" customFormat="false" ht="13.8" hidden="false" customHeight="false" outlineLevel="0" collapsed="false">
      <c r="A629" s="1" t="s">
        <v>527</v>
      </c>
      <c r="B629" s="1" t="s">
        <v>155</v>
      </c>
    </row>
    <row r="630" customFormat="false" ht="13.8" hidden="false" customHeight="false" outlineLevel="0" collapsed="false">
      <c r="A630" s="1" t="s">
        <v>528</v>
      </c>
      <c r="B630" s="1" t="s">
        <v>155</v>
      </c>
    </row>
    <row r="631" customFormat="false" ht="13.8" hidden="false" customHeight="false" outlineLevel="0" collapsed="false">
      <c r="A631" s="1" t="s">
        <v>529</v>
      </c>
      <c r="B631" s="1" t="s">
        <v>155</v>
      </c>
    </row>
    <row r="632" customFormat="false" ht="13.8" hidden="false" customHeight="false" outlineLevel="0" collapsed="false">
      <c r="A632" s="1" t="s">
        <v>530</v>
      </c>
      <c r="B632" s="1" t="s">
        <v>155</v>
      </c>
    </row>
    <row r="633" customFormat="false" ht="13.8" hidden="false" customHeight="false" outlineLevel="0" collapsed="false">
      <c r="A633" s="1" t="s">
        <v>531</v>
      </c>
      <c r="B633" s="1" t="s">
        <v>155</v>
      </c>
    </row>
    <row r="634" customFormat="false" ht="13.8" hidden="false" customHeight="false" outlineLevel="0" collapsed="false">
      <c r="A634" s="1" t="s">
        <v>532</v>
      </c>
      <c r="B634" s="1" t="s">
        <v>155</v>
      </c>
    </row>
    <row r="635" customFormat="false" ht="13.8" hidden="false" customHeight="false" outlineLevel="0" collapsed="false">
      <c r="A635" s="1" t="s">
        <v>533</v>
      </c>
      <c r="B635" s="1" t="s">
        <v>155</v>
      </c>
    </row>
    <row r="636" customFormat="false" ht="13.8" hidden="false" customHeight="false" outlineLevel="0" collapsed="false">
      <c r="A636" s="1" t="s">
        <v>534</v>
      </c>
      <c r="B636" s="1" t="s">
        <v>155</v>
      </c>
    </row>
    <row r="637" customFormat="false" ht="13.8" hidden="false" customHeight="false" outlineLevel="0" collapsed="false">
      <c r="A637" s="1" t="s">
        <v>535</v>
      </c>
      <c r="B637" s="1" t="s">
        <v>155</v>
      </c>
    </row>
    <row r="638" customFormat="false" ht="13.8" hidden="false" customHeight="false" outlineLevel="0" collapsed="false">
      <c r="A638" s="1" t="s">
        <v>536</v>
      </c>
      <c r="B638" s="1" t="s">
        <v>155</v>
      </c>
    </row>
    <row r="639" customFormat="false" ht="13.8" hidden="false" customHeight="false" outlineLevel="0" collapsed="false">
      <c r="A639" s="1" t="s">
        <v>537</v>
      </c>
      <c r="B639" s="1" t="s">
        <v>162</v>
      </c>
    </row>
    <row r="640" customFormat="false" ht="13.8" hidden="false" customHeight="false" outlineLevel="0" collapsed="false">
      <c r="A640" s="1" t="s">
        <v>538</v>
      </c>
      <c r="B640" s="1" t="s">
        <v>162</v>
      </c>
    </row>
    <row r="641" customFormat="false" ht="13.8" hidden="false" customHeight="false" outlineLevel="0" collapsed="false">
      <c r="A641" s="1" t="s">
        <v>539</v>
      </c>
      <c r="B641" s="1" t="s">
        <v>162</v>
      </c>
    </row>
    <row r="642" customFormat="false" ht="13.8" hidden="false" customHeight="false" outlineLevel="0" collapsed="false">
      <c r="A642" s="1" t="s">
        <v>540</v>
      </c>
      <c r="B642" s="1" t="s">
        <v>162</v>
      </c>
    </row>
    <row r="643" customFormat="false" ht="13.8" hidden="false" customHeight="false" outlineLevel="0" collapsed="false">
      <c r="A643" s="1" t="s">
        <v>541</v>
      </c>
      <c r="B643" s="1" t="s">
        <v>162</v>
      </c>
    </row>
    <row r="644" customFormat="false" ht="13.8" hidden="false" customHeight="false" outlineLevel="0" collapsed="false">
      <c r="A644" s="1" t="s">
        <v>542</v>
      </c>
      <c r="B644" s="1" t="s">
        <v>162</v>
      </c>
    </row>
    <row r="645" customFormat="false" ht="13.8" hidden="false" customHeight="false" outlineLevel="0" collapsed="false">
      <c r="A645" s="1" t="s">
        <v>543</v>
      </c>
      <c r="B645" s="1" t="s">
        <v>162</v>
      </c>
    </row>
    <row r="646" customFormat="false" ht="13.8" hidden="false" customHeight="false" outlineLevel="0" collapsed="false">
      <c r="A646" s="1" t="s">
        <v>544</v>
      </c>
      <c r="B646" s="1" t="s">
        <v>162</v>
      </c>
    </row>
    <row r="647" customFormat="false" ht="13.8" hidden="false" customHeight="false" outlineLevel="0" collapsed="false">
      <c r="A647" s="1" t="s">
        <v>545</v>
      </c>
      <c r="B647" s="1" t="s">
        <v>162</v>
      </c>
    </row>
    <row r="648" customFormat="false" ht="13.8" hidden="false" customHeight="false" outlineLevel="0" collapsed="false">
      <c r="A648" s="1" t="s">
        <v>546</v>
      </c>
      <c r="B648" s="1" t="s">
        <v>162</v>
      </c>
    </row>
    <row r="649" s="1" customFormat="true" ht="13.8" hidden="false" customHeight="false" outlineLevel="0" collapsed="false">
      <c r="A649" s="1" t="s">
        <v>547</v>
      </c>
      <c r="B649" s="1" t="s">
        <v>158</v>
      </c>
    </row>
    <row r="650" s="1" customFormat="true" ht="13.8" hidden="false" customHeight="false" outlineLevel="0" collapsed="false">
      <c r="A650" s="1" t="s">
        <v>548</v>
      </c>
      <c r="B650" s="1" t="s">
        <v>158</v>
      </c>
    </row>
    <row r="651" s="1" customFormat="true" ht="13.8" hidden="false" customHeight="false" outlineLevel="0" collapsed="false">
      <c r="A651" s="1" t="s">
        <v>549</v>
      </c>
      <c r="B651" s="1" t="s">
        <v>158</v>
      </c>
    </row>
    <row r="652" s="1" customFormat="true" ht="13.8" hidden="false" customHeight="false" outlineLevel="0" collapsed="false">
      <c r="A652" s="1" t="s">
        <v>550</v>
      </c>
      <c r="B652" s="1" t="s">
        <v>158</v>
      </c>
    </row>
    <row r="653" s="1" customFormat="true" ht="13.8" hidden="false" customHeight="false" outlineLevel="0" collapsed="false">
      <c r="A653" s="1" t="s">
        <v>551</v>
      </c>
      <c r="B653" s="1" t="s">
        <v>158</v>
      </c>
    </row>
    <row r="654" s="1" customFormat="true" ht="13.8" hidden="false" customHeight="false" outlineLevel="0" collapsed="false">
      <c r="A654" s="1" t="s">
        <v>552</v>
      </c>
      <c r="B654" s="1" t="s">
        <v>158</v>
      </c>
    </row>
    <row r="655" customFormat="false" ht="13.8" hidden="false" customHeight="false" outlineLevel="0" collapsed="false">
      <c r="A655" s="1" t="s">
        <v>553</v>
      </c>
      <c r="B655" s="1" t="s">
        <v>1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