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51" uniqueCount="57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reat Lakes - IRI Standard - CVS</t>
  </si>
  <si>
    <t xml:space="preserve">Time : Latest 52 Weeks Ending May-20-2018</t>
  </si>
  <si>
    <t xml:space="preserve">Product : Total Wine</t>
  </si>
  <si>
    <t xml:space="preserve">Geography : Great Lakes - IRI Standard - CVS,Great Lakes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reat Lakes - IRI Standard - CVS</t>
  </si>
  <si>
    <t xml:space="preserve">Great Lakes - IRI Standard - Drug</t>
  </si>
  <si>
    <t xml:space="preserve">IRI Standard - Drug</t>
  </si>
  <si>
    <t xml:space="preserve">Great Lakes - IRI Standard - All Outlets</t>
  </si>
  <si>
    <t xml:space="preserve">IRI Standard - All Outlets</t>
  </si>
  <si>
    <t xml:space="preserve">Great Lakes - IRI Standard - Club</t>
  </si>
  <si>
    <t xml:space="preserve">IRI Standard - Club</t>
  </si>
  <si>
    <t xml:space="preserve">Great Lakes - IRI Standard - Costco</t>
  </si>
  <si>
    <t xml:space="preserve">Great Lakes - IRI Standard - GFS Marketplace</t>
  </si>
  <si>
    <t xml:space="preserve">Great Lakes - IRI Standard - Sams Club</t>
  </si>
  <si>
    <t xml:space="preserve">Great Lakes - IRI Standard - Convenience-Gas</t>
  </si>
  <si>
    <t xml:space="preserve">IRI Standard - Convenience-Gas</t>
  </si>
  <si>
    <t xml:space="preserve">Great Lakes - IRI Standard - Dollar</t>
  </si>
  <si>
    <t xml:space="preserve">IRI Standard - Dollar</t>
  </si>
  <si>
    <t xml:space="preserve">Great Lakes - IRI Standard - Doll Gen / Doll Gen Mkt</t>
  </si>
  <si>
    <t xml:space="preserve">Great Lakes - IRI Standard - Dollar Tree</t>
  </si>
  <si>
    <t xml:space="preserve">Great Lakes - IRI Standard - Family Dollar</t>
  </si>
  <si>
    <t xml:space="preserve">Great Lakes - IRI Standard - Five Below</t>
  </si>
  <si>
    <t xml:space="preserve">Great Lakes - IRI Standard - Discount Drugs</t>
  </si>
  <si>
    <t xml:space="preserve">Great Lakes - IRI Standard - Marcs Discount</t>
  </si>
  <si>
    <t xml:space="preserve">Great Lakes - IRI Standard - Rite Aid</t>
  </si>
  <si>
    <t xml:space="preserve">Great Lakes - IRI Standard - Walgreens</t>
  </si>
  <si>
    <t xml:space="preserve">Great Lakes - IRI Standard - GroceryX</t>
  </si>
  <si>
    <t xml:space="preserve">IRI Standard - GroceryX</t>
  </si>
  <si>
    <t xml:space="preserve">Great Lakes - IRI Standard - Aldi</t>
  </si>
  <si>
    <t xml:space="preserve">Great Lakes - IRI Standard - County Market</t>
  </si>
  <si>
    <t xml:space="preserve">Great Lakes - IRI Standard - Family Fare</t>
  </si>
  <si>
    <t xml:space="preserve">Great Lakes - IRI Standard - Festival</t>
  </si>
  <si>
    <t xml:space="preserve">Great Lakes - IRI Standard - Fresh Thyme Farm</t>
  </si>
  <si>
    <t xml:space="preserve">Great Lakes - IRI Standard - Giant Eagle</t>
  </si>
  <si>
    <t xml:space="preserve">Great Lakes - IRI Standard - Hy Vee</t>
  </si>
  <si>
    <t xml:space="preserve">Great Lakes - IRI Standard - IGA</t>
  </si>
  <si>
    <t xml:space="preserve">Great Lakes - IRI Standard - Jewel</t>
  </si>
  <si>
    <t xml:space="preserve">Great Lakes - IRI Standard - Kroger</t>
  </si>
  <si>
    <t xml:space="preserve">Great Lakes - IRI Standard - Marcs Grocery</t>
  </si>
  <si>
    <t xml:space="preserve">Great Lakes - IRI Standard - Marianos Fresh Market</t>
  </si>
  <si>
    <t xml:space="preserve">Great Lakes - IRI Standard - Marsh Supermarket</t>
  </si>
  <si>
    <t xml:space="preserve">Great Lakes - IRI Standard - Meijer</t>
  </si>
  <si>
    <t xml:space="preserve">Great Lakes - IRI Standard - Pick N Save</t>
  </si>
  <si>
    <t xml:space="preserve">Great Lakes - IRI Standard - Piggly Wiggly</t>
  </si>
  <si>
    <t xml:space="preserve">Great Lakes - IRI Standard - Save A Lot</t>
  </si>
  <si>
    <t xml:space="preserve">Great Lakes - IRI Standard - Schnucks</t>
  </si>
  <si>
    <t xml:space="preserve">Great Lakes - IRI Standard - Trader Joes</t>
  </si>
  <si>
    <t xml:space="preserve">Great Lakes - IRI Standard - Ultra Foods</t>
  </si>
  <si>
    <t xml:space="preserve">Great Lakes - IRI Standard - Whole Foods</t>
  </si>
  <si>
    <t xml:space="preserve">Great Lakes - IRI Standard - Woodmans Markets</t>
  </si>
  <si>
    <t xml:space="preserve">Great Lakes - IRI Standard - Hardware-Home</t>
  </si>
  <si>
    <t xml:space="preserve">IRI Standard - Hardware-Home</t>
  </si>
  <si>
    <t xml:space="preserve">Great Lakes - IRI Standard - Ace Hardware</t>
  </si>
  <si>
    <t xml:space="preserve">Great Lakes - IRI Standard - Home Depot</t>
  </si>
  <si>
    <t xml:space="preserve">Great Lakes - IRI Standard - Lowes Home Improvement</t>
  </si>
  <si>
    <t xml:space="preserve">Great Lakes - IRI Standard - Menards</t>
  </si>
  <si>
    <t xml:space="preserve">Great Lakes - IRI Standard - True Value</t>
  </si>
  <si>
    <t xml:space="preserve">Great Lakes - IRI Standard - Health/Vitamin</t>
  </si>
  <si>
    <t xml:space="preserve">IRI Standard - Health/Vitamin</t>
  </si>
  <si>
    <t xml:space="preserve">Great Lakes - IRI Standard - Internet</t>
  </si>
  <si>
    <t xml:space="preserve">IRI Standard - Internet</t>
  </si>
  <si>
    <t xml:space="preserve">Great Lakes - IRI Standard - Amazon.com</t>
  </si>
  <si>
    <t xml:space="preserve">Great Lakes - IRI Standard - Ebay.com </t>
  </si>
  <si>
    <t xml:space="preserve">Great Lakes - IRI Standard - Meijer.com</t>
  </si>
  <si>
    <t xml:space="preserve">Great Lakes - IRI Standard - Target.com</t>
  </si>
  <si>
    <t xml:space="preserve">Great Lakes - IRI Standard - Walmart.com</t>
  </si>
  <si>
    <t xml:space="preserve">Great Lakes - IRI Standard - Liquor</t>
  </si>
  <si>
    <t xml:space="preserve">IRI Standard - Liquor</t>
  </si>
  <si>
    <t xml:space="preserve">Great Lakes - IRI Standard - MassX and SupercenterX</t>
  </si>
  <si>
    <t xml:space="preserve">IRI Standard - MassX and SupercenterX</t>
  </si>
  <si>
    <t xml:space="preserve">Great Lakes - IRI Standard - Kmart Corporate</t>
  </si>
  <si>
    <t xml:space="preserve">Great Lakes - IRI Standard - Shopko</t>
  </si>
  <si>
    <t xml:space="preserve">Great Lakes - IRI Standard - Target Corporate</t>
  </si>
  <si>
    <t xml:space="preserve">Great Lakes - IRI Standard - Military</t>
  </si>
  <si>
    <t xml:space="preserve">IRI Standard - Military</t>
  </si>
  <si>
    <t xml:space="preserve">Great Lakes - IRI Standard - Pet</t>
  </si>
  <si>
    <t xml:space="preserve">IRI Standard - Pet</t>
  </si>
  <si>
    <t xml:space="preserve">Great Lakes - IRI Standard - Pet Supplies Plus</t>
  </si>
  <si>
    <t xml:space="preserve">Great Lakes - IRI Standard - Petco</t>
  </si>
  <si>
    <t xml:space="preserve">Great Lakes - IRI Standard - Petsmart</t>
  </si>
  <si>
    <t xml:space="preserve">Great Lakes - IRI Standard - Tractor Supply Company</t>
  </si>
  <si>
    <t xml:space="preserve">Great Lakes - IRI Standard - Specialty Stores</t>
  </si>
  <si>
    <t xml:space="preserve">IRI Standard - Specialty Stores</t>
  </si>
  <si>
    <t xml:space="preserve">Great Lakes - IRI Standard - Big Lots</t>
  </si>
  <si>
    <t xml:space="preserve">Great Lakes - IRI Standard - Toy and Baby</t>
  </si>
  <si>
    <t xml:space="preserve">IRI Standard - Toy and Baby</t>
  </si>
  <si>
    <t xml:space="preserve">Great Lakes - IRI Standard - Toys R Us</t>
  </si>
  <si>
    <t xml:space="preserve">Great Lakes - IRI Standard - Walmart Total</t>
  </si>
  <si>
    <t xml:space="preserve">IRI Standard - Walmart Total</t>
  </si>
  <si>
    <t xml:space="preserve">Great Lakes - IRI Standard - Walmart Division 1</t>
  </si>
  <si>
    <t xml:space="preserve">Great Lakes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reat Lakes - IRI Standard - CVS</v>
      </c>
      <c r="F8" s="11"/>
      <c r="G8" s="11"/>
      <c r="H8" s="11"/>
      <c r="I8" s="11"/>
      <c r="J8" s="11"/>
      <c r="K8" s="11"/>
      <c r="L8" s="11"/>
      <c r="M8" s="11"/>
      <c r="N8" s="11"/>
      <c r="O8" s="11"/>
      <c r="P8" s="11"/>
      <c r="Q8" s="11"/>
      <c r="R8" s="11"/>
      <c r="S8" s="26"/>
      <c r="T8" s="26"/>
      <c r="U8" s="27"/>
      <c r="V8" s="28" t="str">
        <f aca="false">TEXT(CZ110/1000000,"#,##0.0")&amp;"MM HHs"</f>
        <v>1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6pts) (6.1MM HHs)</v>
      </c>
      <c r="Q11" s="35"/>
      <c r="R11" s="35"/>
      <c r="S11" s="35"/>
      <c r="T11" s="35"/>
      <c r="U11" s="35"/>
      <c r="V11" s="26"/>
      <c r="W11" s="26"/>
      <c r="Y11" s="11"/>
      <c r="AB11" s="36" t="str">
        <f aca="false">TEXT(DD110/100,"0.0%")&amp;IF(AND(Z2&lt;&gt;"",DS110&lt;&gt;"")," ("&amp;IF((DS110/100)&gt;0,"+","")&amp;TEXT(DS110,"0.0")&amp;"pts)","")&amp;IF(Z1&lt;&gt;""," ("&amp;TEXT(DC110/1000000,"#,##0.0")&amp;"MM HHs)","")</f>
        <v>67.2% (+0.6pts) (1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v>
      </c>
      <c r="Q12" s="39"/>
      <c r="R12" s="39"/>
      <c r="S12" s="39"/>
      <c r="T12" s="39"/>
      <c r="U12" s="39"/>
      <c r="V12" s="11"/>
      <c r="W12" s="11"/>
      <c r="X12" s="32"/>
      <c r="Y12" s="11"/>
      <c r="Z12" s="11"/>
      <c r="AB12" s="39" t="str">
        <f aca="false">"Do Not Shop in "&amp;CV110</f>
        <v>Do Not Shop in CV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7% (+0.6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3% (-0.6pts) (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6% (-1.9pts) (0.2MM HHs)</v>
      </c>
      <c r="K19" s="36"/>
      <c r="L19" s="36"/>
      <c r="M19" s="36"/>
      <c r="N19" s="36"/>
      <c r="O19" s="36"/>
      <c r="P19" s="45"/>
      <c r="Q19" s="45"/>
      <c r="R19" s="36" t="str">
        <f aca="false">TEXT((100-DL110)/100,"0.0%")&amp;IF(AND(Z2&lt;&gt;"",EA110&lt;&gt;"")," ("&amp;IF(((EA110*(-1))/100)&gt;0,"+","")&amp;TEXT(EA110*(-1),"0.0")&amp;"pts)","")&amp;IF(Z1&lt;&gt;""," ("&amp;TEXT((DE110-DH110)/1000000,"#,##0.0")&amp;"MM HHs)","")</f>
        <v>92.4% (+1.9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VS</v>
      </c>
      <c r="K20" s="51"/>
      <c r="L20" s="51"/>
      <c r="M20" s="51"/>
      <c r="N20" s="51"/>
      <c r="O20" s="51"/>
      <c r="P20" s="45"/>
      <c r="Q20" s="45"/>
      <c r="R20" s="51" t="str">
        <f aca="false">"Do Not Buy "&amp;MID($D$10,11,LEN($D$10)-10)&amp;" in "&amp;CV110</f>
        <v>Do Not Buy Total Wine in CV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1377.76717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4% (+0.2pts) ($1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6% (-0.2pts) ($49.1MM)</v>
      </c>
      <c r="M28" s="36"/>
      <c r="N28" s="36"/>
      <c r="O28" s="36"/>
      <c r="P28" s="36"/>
      <c r="Q28" s="36"/>
      <c r="R28" s="79"/>
      <c r="S28" s="80"/>
      <c r="T28" s="81"/>
      <c r="U28" s="80"/>
      <c r="V28" s="36" t="str">
        <f aca="false">"100.0%"&amp;IF(Z2&lt;&gt;""," (0.0pts)","")&amp;IF(Z1&lt;&gt;""," ("&amp;TEXT(DJ111/1000000,"$#,##0.0")&amp;"MM)","")</f>
        <v>100.0% (0.0pts) ($23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V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6% (-2.8pts)</v>
      </c>
      <c r="E33" s="90"/>
      <c r="F33" s="90"/>
      <c r="G33" s="54"/>
      <c r="H33" s="90" t="str">
        <f aca="false">IF(ISERROR(VLOOKUP(2,$CC$109:$EH$300,54,FALSE()))=FALSE(),TEXT(VLOOKUP(2,$CC$109:$EH$300,54,FALSE())/$DI$111,"0.0%")&amp;IF(AND($Z2&lt;&gt;"",VLOOKUP(2,$CC$109:$EH$300,58,FALSE())&lt;&gt;"")," ("&amp;IF(VLOOKUP(2,$CC$109:$EH$300,58,FALSE())&gt;0,"+","")&amp;TEXT(VLOOKUP(2,$CC$109:$EH$300,58,FALSE())*100,"0.0")&amp;"pts)",""),"")</f>
        <v>6.7% (-3.5pts)</v>
      </c>
      <c r="I33" s="90"/>
      <c r="J33" s="90"/>
      <c r="K33" s="50"/>
      <c r="L33" s="90" t="str">
        <f aca="false">IF(ISERROR(VLOOKUP(3,$CC$109:$EH$300,54,FALSE()))=FALSE(),TEXT(VLOOKUP(3,$CC$109:$EH$300,54,FALSE())/$DI$111,"0.0%")&amp;IF(AND($Z2&lt;&gt;"",VLOOKUP(3,$CC$109:$EH$300,58,FALSE())&lt;&gt;"")," ("&amp;IF(VLOOKUP(3,$CC$109:$EH$300,58,FALSE())&gt;0,"+","")&amp;TEXT(VLOOKUP(3,$CC$109:$EH$300,58,FALSE())*100,"0.0")&amp;"pts)",""),"")</f>
        <v>5.3%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0% (+6.1pts)</v>
      </c>
      <c r="Q33" s="90"/>
      <c r="R33" s="90"/>
      <c r="S33" s="1"/>
      <c r="T33" s="91" t="str">
        <f aca="false">IF(ISERROR(VLOOKUP(1,$CM$109:$EH$300,47,FALSE()))=FALSE(),TEXT(VLOOKUP(1,$CM$109:$DJ$300,24,FALSE())/$DJ$111,"0.0%")&amp;IF(AND($Z2&lt;&gt;"",VLOOKUP(1,$CM$109:$EH$300,47,FALSE())&lt;&gt;"")," ("&amp;IF(VLOOKUP(1,$CM$109:$EH$300,47,FALSE())&gt;0,"+","")&amp;TEXT(VLOOKUP(1,$CM$109:$EH$300,47,FALSE())*100,"0.0")&amp;"pts)",""),"")</f>
        <v>66.1% (+1.6pts)</v>
      </c>
      <c r="U33" s="91"/>
      <c r="V33" s="91"/>
      <c r="W33" s="54"/>
      <c r="X33" s="91" t="str">
        <f aca="false">IF(ISERROR(VLOOKUP(2,$CM$109:$EH$300,47,FALSE()))=FALSE(),TEXT(VLOOKUP(2,$CM$109:$DJ$300,24,FALSE())/$DJ$111,"0.0%")&amp;IF(AND($Z2&lt;&gt;"",VLOOKUP(2,$CM$109:$EH$300,47,FALSE())&lt;&gt;"")," ("&amp;IF(VLOOKUP(2,$CM$109:$EH$300,47,FALSE())&gt;0,"+","")&amp;TEXT(VLOOKUP(2,$CM$109:$EH$300,47,FALSE())*100,"0.0")&amp;"pts)",""),"")</f>
        <v>10.5% (+0.9pts)</v>
      </c>
      <c r="Y33" s="91"/>
      <c r="Z33" s="91"/>
      <c r="AA33" s="50"/>
      <c r="AB33" s="91" t="str">
        <f aca="false">IF(ISERROR(VLOOKUP(3,$CM$109:$EH$300,47,FALSE()))=FALSE(),TEXT(VLOOKUP(3,$CM$109:$DJ$300,24,FALSE())/$DJ$111,"0.0%")&amp;IF(AND($Z2&lt;&gt;"",VLOOKUP(3,$CM$109:$EH$300,47,FALSE())&lt;&gt;"")," ("&amp;IF(VLOOKUP(3,$CM$109:$EH$300,47,FALSE())&gt;0,"+","")&amp;TEXT(VLOOKUP(3,$CM$109:$EH$300,47,FALSE())*100,"0.0")&amp;"pts)",""),"")</f>
        <v>8.7%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7%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9.9MM)</v>
      </c>
      <c r="E34" s="92"/>
      <c r="F34" s="92"/>
      <c r="G34" s="54"/>
      <c r="H34" s="92" t="str">
        <f aca="false">IF(ISERROR(VLOOKUP(2,$CC$109:$EH$300,54,FALSE()))=FALSE(),MID($D$10,11,LEN($D$10)-10)&amp;" $ Leaked to "&amp;VLOOKUP(2,$CC$109:$CV$300,20,FALSE())&amp;IF($Z1&lt;&gt;""," ("&amp;TEXT(VLOOKUP(2,$CC$109:$EH$300,54,FALSE())/1000000,"$#,##0.0")&amp;"MM)",""),"")</f>
        <v>Total Wine $ Leaked to Walmart Total ($4.0MM)</v>
      </c>
      <c r="I34" s="92"/>
      <c r="J34" s="92"/>
      <c r="K34" s="54"/>
      <c r="L34" s="92" t="str">
        <f aca="false">IF(ISERROR(VLOOKUP(3,$CC$109:$EH$300,54,FALSE()))=FALSE(),MID($D$10,11,LEN($D$10)-10)&amp;" $ Leaked to "&amp;VLOOKUP(3,$CC$109:$CV$300,20,FALSE())&amp;IF($Z1&lt;&gt;""," ("&amp;TEXT(VLOOKUP(3,$CC$109:$EH$300,54,FALSE())/1000000,"$#,##0.0")&amp;"MM)",""),"")</f>
        <v>Total Wine $ Leaked to Drug ($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0MM)</v>
      </c>
      <c r="Q34" s="92"/>
      <c r="R34" s="92"/>
      <c r="S34" s="1"/>
      <c r="T34" s="93" t="str">
        <f aca="false">IF(ISERROR(VLOOKUP(1,$CM$109:$CV$300,10,FALSE()))=FALSE(),MID($D$10,11,LEN($D$10)-10)&amp;" $ Leaked to "&amp;VLOOKUP(1,$CM$109:$CV$300,10,FALSE())&amp;IF($Z1&lt;&gt;""," ("&amp;TEXT(VLOOKUP(1,$CM$109:$DJ$300,24,FALSE())/1000000,"$#,##0.0")&amp;"MM)",""),"")</f>
        <v>Total Wine $ Leaked to GroceryX ($156.3MM)</v>
      </c>
      <c r="U34" s="93"/>
      <c r="V34" s="93"/>
      <c r="W34" s="54"/>
      <c r="X34" s="93" t="str">
        <f aca="false">IF(ISERROR(VLOOKUP(2,$CM$109:$CV$300,10,FALSE()))=FALSE(),MID($D$10,11,LEN($D$10)-10)&amp;" $ Leaked to "&amp;VLOOKUP(2,$CM$109:$CV$300,10,FALSE())&amp;IF($Z1&lt;&gt;""," ("&amp;TEXT(VLOOKUP(2,$CM$109:$DJ$300,24,FALSE())/1000000,"$#,##0.0")&amp;"MM)",""),"")</f>
        <v>Total Wine $ Leaked to Liquor ($24.8MM)</v>
      </c>
      <c r="Y34" s="93"/>
      <c r="Z34" s="93"/>
      <c r="AA34" s="54"/>
      <c r="AB34" s="93" t="str">
        <f aca="false">IF(ISERROR(VLOOKUP(3,$CM$109:$CV$300,10,FALSE()))=FALSE(),MID($D$10,11,LEN($D$10)-10)&amp;" $ Leaked to "&amp;VLOOKUP(3,$CM$109:$CV$300,10,FALSE())&amp;IF($Z1&lt;&gt;""," ("&amp;TEXT(VLOOKUP(3,$CM$109:$DJ$300,24,FALSE())/1000000,"$#,##0.0")&amp;"MM)",""),"")</f>
        <v>Total Wine $ Leaked to Walmart Total ($20.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1%</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8.0%</v>
      </c>
      <c r="AC36" s="97" t="str">
        <f aca="false">IF(ISERROR(VLOOKUP(1,$CS$112:$CV$300,4,FALSE()))=FALSE(),VLOOKUP(1,$CS$112:$CV$300,4,FALSE()),"")</f>
        <v>Walmart Supercenter</v>
      </c>
      <c r="AD36" s="97"/>
      <c r="AE36" s="99"/>
      <c r="AF36" s="96" t="str">
        <f aca="false">IF(ISERROR(VLOOKUP(1,$CU$112:$DJ$300,16,FALSE()))=FALSE(),TEXT(VLOOKUP(1,$CU$112:$DJ$300,16,FALSE())/$DJ$111,"0.0%"),"")</f>
        <v>4.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2.8MM</v>
      </c>
      <c r="U38" s="97"/>
      <c r="V38" s="97"/>
      <c r="W38" s="98"/>
      <c r="X38" s="103" t="str">
        <f aca="false">IF($Z$1&lt;&gt;"",IF(X36&lt;&gt;"",TEXT(VLOOKUP(1,$CQ$109:$DJ$300,20,FALSE())/1000000,"$#,##0.0")&amp;"MM",""),"")</f>
        <v/>
      </c>
      <c r="Y38" s="97"/>
      <c r="Z38" s="97"/>
      <c r="AA38" s="99"/>
      <c r="AB38" s="103" t="str">
        <f aca="false">IF($Z$1&lt;&gt;"",IF(AB36&lt;&gt;"",TEXT(VLOOKUP(1,$CS$109:$DJ$300,18,FALSE())/1000000,"$#,##0.0")&amp;"MM",""),"")</f>
        <v>$18.8MM</v>
      </c>
      <c r="AC38" s="97"/>
      <c r="AD38" s="97"/>
      <c r="AE38" s="99"/>
      <c r="AF38" s="103" t="str">
        <f aca="false">IF($Z$1&lt;&gt;"",IF(AF36&lt;&gt;"",TEXT(VLOOKUP(1,$CU$109:$DJ$300,16,FALSE())/1000000,"$#,##0.0")&amp;"MM",""),"")</f>
        <v>$1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9%</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7%</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3.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4%</v>
      </c>
      <c r="U42" s="97" t="str">
        <f aca="false">IF(ISERROR(VLOOKUP(3,$CO$112:$CV$300,8,FALSE()))=FALSE(),VLOOKUP(3,$CO$112:$CV$300,8,FALSE()),"")</f>
        <v>Giant Eagl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5.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3%</v>
      </c>
      <c r="U45" s="97" t="str">
        <f aca="false">IF(ISERROR(VLOOKUP(4,$CO$112:$CV$300,8,FALSE()))=FALSE(),VLOOKUP(4,$CO$112:$CV$300,8,FALSE()),"")</f>
        <v>Jewe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Marianos Fresh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v>
      </c>
      <c r="CW110" s="123" t="str">
        <f aca="false">DF110</f>
        <v>IRI Standard - Drug</v>
      </c>
      <c r="CX110" s="124" t="s">
        <v>79</v>
      </c>
      <c r="CY110" s="124" t="s">
        <v>80</v>
      </c>
      <c r="CZ110" s="124" t="n">
        <v>18488030.6085815</v>
      </c>
      <c r="DA110" s="124" t="n">
        <v>6062138.63647461</v>
      </c>
      <c r="DB110" s="124" t="n">
        <v>32.7895315884038</v>
      </c>
      <c r="DC110" s="124" t="n">
        <v>12425891.9721069</v>
      </c>
      <c r="DD110" s="124" t="n">
        <v>67.2104684115962</v>
      </c>
      <c r="DE110" s="124" t="n">
        <v>2768786.50708008</v>
      </c>
      <c r="DF110" s="124" t="s">
        <v>81</v>
      </c>
      <c r="DG110" s="124" t="n">
        <v>92.9966934431821</v>
      </c>
      <c r="DH110" s="124" t="n">
        <v>193906.606994629</v>
      </c>
      <c r="DI110" s="124" t="n">
        <v>11065096.5860938</v>
      </c>
      <c r="DJ110" s="124"/>
      <c r="DK110" s="124" t="n">
        <v>0</v>
      </c>
      <c r="DL110" s="124" t="n">
        <v>7.61775460895562</v>
      </c>
      <c r="DM110" s="124" t="n">
        <v>6831377.7671704</v>
      </c>
      <c r="DN110" s="124"/>
      <c r="DO110" s="124" t="n">
        <v>133141.909545898</v>
      </c>
      <c r="DP110" s="124" t="n">
        <v>-66510.7122802734</v>
      </c>
      <c r="DQ110" s="124" t="n">
        <v>-0.600206967062775</v>
      </c>
      <c r="DR110" s="124" t="n">
        <v>199652.621826172</v>
      </c>
      <c r="DS110" s="124" t="n">
        <v>0.600206967062775</v>
      </c>
      <c r="DT110" s="124" t="n">
        <v>8847.044921875</v>
      </c>
      <c r="DU110" s="124"/>
      <c r="DV110" s="124" t="n">
        <v>1.49003467653206</v>
      </c>
      <c r="DW110" s="124" t="n">
        <v>-40504.4693603516</v>
      </c>
      <c r="DX110" s="124" t="n">
        <v>-1305004.261875</v>
      </c>
      <c r="DY110" s="124"/>
      <c r="DZ110" s="124" t="n">
        <v>0</v>
      </c>
      <c r="EA110" s="124" t="n">
        <v>-1.85328645735798</v>
      </c>
      <c r="EB110" s="124"/>
      <c r="EC110" s="125"/>
      <c r="ED110" s="125"/>
      <c r="EE110" s="125"/>
      <c r="EF110" s="125"/>
      <c r="EG110" s="126"/>
      <c r="EH110" s="126"/>
      <c r="EI110" s="117" t="str">
        <f aca="false">IF(CX110&lt;&gt;"",IF(CW$101&lt;&gt;"Y",IF(ISERROR(FIND(" - ",CX110))=FALSE(),CX110,SUBSTITUTE(CX110,"-"," - ")),CX110),"")</f>
        <v>Great Lakes - IRI Standard - CVS</v>
      </c>
      <c r="EJ110" s="117" t="str">
        <f aca="false">IF(CX110&lt;&gt;"",IF(CW$101&lt;&gt;"Y",IF(ISERROR(FIND(" - ",CY110))=FALSE(),CY110,SUBSTITUTE(CY110,"-"," - ")),CY110),"")</f>
        <v>Great Lakes - IRI Standard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488030.6085815</v>
      </c>
      <c r="DA111" s="124" t="n">
        <v>18488030.6085815</v>
      </c>
      <c r="DB111" s="124" t="n">
        <v>100</v>
      </c>
      <c r="DC111" s="124" t="n">
        <v>0</v>
      </c>
      <c r="DD111" s="124" t="n">
        <v>0</v>
      </c>
      <c r="DE111" s="124" t="n">
        <v>2768786.50708008</v>
      </c>
      <c r="DF111" s="124" t="s">
        <v>83</v>
      </c>
      <c r="DG111" s="124" t="n">
        <v>0</v>
      </c>
      <c r="DH111" s="124" t="n">
        <v>2768786.50708008</v>
      </c>
      <c r="DI111" s="124" t="n">
        <v>60163108.6010938</v>
      </c>
      <c r="DJ111" s="124" t="n">
        <v>236488075.203652</v>
      </c>
      <c r="DK111" s="124" t="n">
        <v>49098012.015</v>
      </c>
      <c r="DL111" s="124" t="n">
        <v>100.000000002344</v>
      </c>
      <c r="DM111" s="124"/>
      <c r="DN111" s="124"/>
      <c r="DO111" s="124" t="n">
        <v>133141.909545898</v>
      </c>
      <c r="DP111" s="124" t="n">
        <v>133141.909545898</v>
      </c>
      <c r="DQ111" s="124" t="n">
        <v>0</v>
      </c>
      <c r="DR111" s="124" t="n">
        <v>0</v>
      </c>
      <c r="DS111" s="124" t="n">
        <v>0</v>
      </c>
      <c r="DT111" s="124" t="n">
        <v>8847.044921875</v>
      </c>
      <c r="DU111" s="124"/>
      <c r="DV111" s="124" t="n">
        <v>0</v>
      </c>
      <c r="DW111" s="124" t="n">
        <v>8847.044921875</v>
      </c>
      <c r="DX111" s="124" t="n">
        <v>-7860789.2065625</v>
      </c>
      <c r="DY111" s="124" t="n">
        <v>-4505913.7636914</v>
      </c>
      <c r="DZ111" s="124" t="n">
        <v>-6555784.94468749</v>
      </c>
      <c r="EA111" s="124" t="n">
        <v>-9.3134246981208E-009</v>
      </c>
      <c r="EB111" s="124"/>
      <c r="EC111" s="125"/>
      <c r="ED111" s="125"/>
      <c r="EE111" s="125"/>
      <c r="EF111" s="125"/>
      <c r="EG111" s="126"/>
      <c r="EH111" s="126"/>
      <c r="EI111" s="117" t="str">
        <f aca="false">IF(CX111&lt;&gt;"",IF(CW$101&lt;&gt;"Y",IF(ISERROR(FIND(" - ",CX111))=FALSE(),CX111,SUBSTITUTE(CX111,"-"," - ")),CX111),"")</f>
        <v>Great Lakes - IRI Standard - All Outlets</v>
      </c>
      <c r="EJ111" s="117" t="str">
        <f aca="false">IF(CX111&lt;&gt;"",IF(CW$101&lt;&gt;"Y",IF(ISERROR(FIND(" - ",CY111))=FALSE(),CY111,SUBSTITUTE(CY111,"-"," - ")),CY111),"")</f>
        <v>Great Lakes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708458.47</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8488030.6085815</v>
      </c>
      <c r="DA112" s="124" t="n">
        <v>9144760.97253418</v>
      </c>
      <c r="DB112" s="124" t="n">
        <v>49.4631427551265</v>
      </c>
      <c r="DC112" s="124" t="n">
        <v>9343269.63604736</v>
      </c>
      <c r="DD112" s="124" t="n">
        <v>50.5368572448735</v>
      </c>
      <c r="DE112" s="124" t="n">
        <v>2768786.50708008</v>
      </c>
      <c r="DF112" s="124" t="s">
        <v>85</v>
      </c>
      <c r="DG112" s="124" t="n">
        <v>83.9115159520744</v>
      </c>
      <c r="DH112" s="124" t="n">
        <v>445455.775512695</v>
      </c>
      <c r="DI112" s="124"/>
      <c r="DJ112" s="124" t="n">
        <v>17708458.47</v>
      </c>
      <c r="DK112" s="124"/>
      <c r="DL112" s="124" t="n">
        <v>30.0311367940652</v>
      </c>
      <c r="DM112" s="124" t="n">
        <v>4570027.3164321</v>
      </c>
      <c r="DN112" s="124"/>
      <c r="DO112" s="124" t="n">
        <v>133141.909545898</v>
      </c>
      <c r="DP112" s="124" t="n">
        <v>5405.75933837891</v>
      </c>
      <c r="DQ112" s="124" t="n">
        <v>-0.329342304594782</v>
      </c>
      <c r="DR112" s="124" t="n">
        <v>127736.15020752</v>
      </c>
      <c r="DS112" s="124" t="n">
        <v>0.329342304594782</v>
      </c>
      <c r="DT112" s="124" t="n">
        <v>8847.044921875</v>
      </c>
      <c r="DU112" s="124"/>
      <c r="DV112" s="124" t="n">
        <v>-2.11553276814063</v>
      </c>
      <c r="DW112" s="124" t="n">
        <v>59810.7791137695</v>
      </c>
      <c r="DX112" s="124"/>
      <c r="DY112" s="124" t="n">
        <v>-2662214.34</v>
      </c>
      <c r="DZ112" s="124"/>
      <c r="EA112" s="124" t="n">
        <v>3.39027809716702</v>
      </c>
      <c r="EB112" s="124"/>
      <c r="EC112" s="125" t="n">
        <f aca="false">IF(AND(CV112=CW112,CV112&lt;&gt;"",DJ112&lt;&gt;""),IF(AND(ISERROR(FIND("NeighMkt",$CX$101))=FALSE(),LEFT($CW$110,10)="ALL OUTLET"),DJ112-IF(ISERROR(VLOOKUP(CV112,$CA$112:$DK$300,36,FALSE()))=TRUE(),0,IF(VLOOKUP(CV112,$CA$112:$DK$300,36,FALSE())="",0,VLOOKUP(CV112,$CA$112:$DK$300,36,FALSE()))),DJ112),"")</f>
        <v>17708458.4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662214.34</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964674313410051</v>
      </c>
      <c r="EH112" s="126" t="str">
        <f aca="false">IF(AND(CV112=CW112,CV112&lt;&gt;"",DI$110&lt;&gt;"",DK112&lt;&gt;"",EF112&lt;&gt;""),ED112/$DI$111-(ED112-EF112)/($DI$111-$DX$111),"")</f>
        <v/>
      </c>
      <c r="EI112" s="117" t="str">
        <f aca="false">IF(CX112&lt;&gt;"",IF(CW$101&lt;&gt;"Y",IF(ISERROR(FIND(" - ",CX112))=FALSE(),CX112,SUBSTITUTE(CX112,"-"," - ")),CX112),"")</f>
        <v>Great Lakes - IRI Standard - Club</v>
      </c>
      <c r="EJ112" s="117" t="str">
        <f aca="false">IF(CX112&lt;&gt;"",IF(CW$101&lt;&gt;"Y",IF(ISERROR(FIND(" - ",CY112))=FALSE(),CY112,SUBSTITUTE(CY112,"-"," - ")),CY112),"")</f>
        <v>Great Lakes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0986737.578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8488030.6085815</v>
      </c>
      <c r="DA113" s="124" t="n">
        <v>3842312.15893555</v>
      </c>
      <c r="DB113" s="124" t="n">
        <v>20.7827011988614</v>
      </c>
      <c r="DC113" s="124" t="n">
        <v>14645718.449646</v>
      </c>
      <c r="DD113" s="124" t="n">
        <v>79.2172988011386</v>
      </c>
      <c r="DE113" s="124" t="n">
        <v>2768786.50708008</v>
      </c>
      <c r="DF113" s="124" t="s">
        <v>85</v>
      </c>
      <c r="DG113" s="124" t="n">
        <v>91.72139042663</v>
      </c>
      <c r="DH113" s="124" t="n">
        <v>229217.024841309</v>
      </c>
      <c r="DI113" s="124"/>
      <c r="DJ113" s="124" t="n">
        <v>10986737.57875</v>
      </c>
      <c r="DK113" s="124"/>
      <c r="DL113" s="124" t="n">
        <v>31.5833048236654</v>
      </c>
      <c r="DM113" s="124" t="n">
        <v>2424354.2568194</v>
      </c>
      <c r="DN113" s="124"/>
      <c r="DO113" s="124" t="n">
        <v>133141.909545898</v>
      </c>
      <c r="DP113" s="124" t="n">
        <v>280088.643310547</v>
      </c>
      <c r="DQ113" s="124" t="n">
        <v>1.37520941814497</v>
      </c>
      <c r="DR113" s="124" t="n">
        <v>-146946.733764648</v>
      </c>
      <c r="DS113" s="124" t="n">
        <v>-1.37520941814498</v>
      </c>
      <c r="DT113" s="124" t="n">
        <v>8847.044921875</v>
      </c>
      <c r="DU113" s="124"/>
      <c r="DV113" s="124" t="n">
        <v>-1.16015544233004</v>
      </c>
      <c r="DW113" s="124" t="n">
        <v>32752.0001831055</v>
      </c>
      <c r="DX113" s="124"/>
      <c r="DY113" s="124" t="n">
        <v>-731726.075625001</v>
      </c>
      <c r="DZ113" s="124"/>
      <c r="EA113" s="124" t="n">
        <v>2.44005688124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Great Lakes - IRI Standard - Costco</v>
      </c>
      <c r="EJ113" s="117" t="str">
        <f aca="false">IF(CX113&lt;&gt;"",IF(CW$101&lt;&gt;"Y",IF(ISERROR(FIND(" - ",CY113))=FALSE(),CY113,SUBSTITUTE(CY113,"-"," - ")),CY113),"")</f>
        <v>Great Lakes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7</v>
      </c>
      <c r="CY114" s="124" t="s">
        <v>84</v>
      </c>
      <c r="CZ114" s="124" t="n">
        <v>18488030.6085815</v>
      </c>
      <c r="DA114" s="124" t="n">
        <v>1830403.23291016</v>
      </c>
      <c r="DB114" s="124" t="n">
        <v>9.90047707980612</v>
      </c>
      <c r="DC114" s="124" t="n">
        <v>16657627.3756714</v>
      </c>
      <c r="DD114" s="124" t="n">
        <v>90.0995229201939</v>
      </c>
      <c r="DE114" s="124" t="n">
        <v>2768786.50708008</v>
      </c>
      <c r="DF114" s="124" t="s">
        <v>85</v>
      </c>
      <c r="DG114" s="124"/>
      <c r="DH114" s="124"/>
      <c r="DI114" s="124"/>
      <c r="DJ114" s="124"/>
      <c r="DK114" s="124"/>
      <c r="DL114" s="124"/>
      <c r="DM114" s="124"/>
      <c r="DN114" s="124"/>
      <c r="DO114" s="124" t="n">
        <v>133141.909545898</v>
      </c>
      <c r="DP114" s="124" t="n">
        <v>-116324.764038086</v>
      </c>
      <c r="DQ114" s="124" t="n">
        <v>-0.705569237709941</v>
      </c>
      <c r="DR114" s="124" t="n">
        <v>249466.673583984</v>
      </c>
      <c r="DS114" s="124" t="n">
        <v>0.705569237709938</v>
      </c>
      <c r="DT114" s="124" t="n">
        <v>8847.04492187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Great Lakes - IRI Standard - GFS Marketplace</v>
      </c>
      <c r="EJ114" s="117" t="str">
        <f aca="false">IF(CX114&lt;&gt;"",IF(CW$101&lt;&gt;"Y",IF(ISERROR(FIND(" - ",CY114))=FALSE(),CY114,SUBSTITUTE(CY114,"-"," - ")),CY114),"")</f>
        <v>Great Lakes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6270604.19687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18488030.6085815</v>
      </c>
      <c r="DA115" s="124" t="n">
        <v>5456503.706604</v>
      </c>
      <c r="DB115" s="124" t="n">
        <v>29.5137098273262</v>
      </c>
      <c r="DC115" s="124" t="n">
        <v>13031526.9019775</v>
      </c>
      <c r="DD115" s="124" t="n">
        <v>70.4862901726738</v>
      </c>
      <c r="DE115" s="124" t="n">
        <v>2768786.50708008</v>
      </c>
      <c r="DF115" s="124" t="s">
        <v>85</v>
      </c>
      <c r="DG115" s="124" t="n">
        <v>92.1402793905723</v>
      </c>
      <c r="DH115" s="124" t="n">
        <v>217618.883728027</v>
      </c>
      <c r="DI115" s="124"/>
      <c r="DJ115" s="124" t="n">
        <v>6270604.196875</v>
      </c>
      <c r="DK115" s="124"/>
      <c r="DL115" s="124" t="n">
        <v>26.7315094354851</v>
      </c>
      <c r="DM115" s="124" t="n">
        <v>2191080.51395594</v>
      </c>
      <c r="DN115" s="124"/>
      <c r="DO115" s="124" t="n">
        <v>133141.909545898</v>
      </c>
      <c r="DP115" s="124" t="n">
        <v>-127590.447509766</v>
      </c>
      <c r="DQ115" s="124" t="n">
        <v>-0.90921588841054</v>
      </c>
      <c r="DR115" s="124" t="n">
        <v>260732.357055664</v>
      </c>
      <c r="DS115" s="124" t="n">
        <v>0.909215888410543</v>
      </c>
      <c r="DT115" s="124" t="n">
        <v>8847.044921875</v>
      </c>
      <c r="DU115" s="124"/>
      <c r="DV115" s="124" t="n">
        <v>-0.694499219012243</v>
      </c>
      <c r="DW115" s="124" t="n">
        <v>19863.1110229492</v>
      </c>
      <c r="DX115" s="124"/>
      <c r="DY115" s="124" t="n">
        <v>-2230160.36375</v>
      </c>
      <c r="DZ115" s="124"/>
      <c r="EA115" s="124" t="n">
        <v>2.367188470550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Great Lakes - IRI Standard - Sams Club</v>
      </c>
      <c r="EJ115" s="117" t="str">
        <f aca="false">IF(CX115&lt;&gt;"",IF(CW$101&lt;&gt;"Y",IF(ISERROR(FIND(" - ",CY115))=FALSE(),CY115,SUBSTITUTE(CY115,"-"," - ")),CY115),"")</f>
        <v>Great Lakes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8488030.6085815</v>
      </c>
      <c r="DA116" s="124" t="n">
        <v>6841663.10131836</v>
      </c>
      <c r="DB116" s="124" t="n">
        <v>37.005905313369</v>
      </c>
      <c r="DC116" s="124" t="n">
        <v>11646367.5072632</v>
      </c>
      <c r="DD116" s="124" t="n">
        <v>62.994094686631</v>
      </c>
      <c r="DE116" s="124" t="n">
        <v>2768786.50708008</v>
      </c>
      <c r="DF116" s="124" t="s">
        <v>90</v>
      </c>
      <c r="DG116" s="124"/>
      <c r="DH116" s="124"/>
      <c r="DI116" s="124"/>
      <c r="DJ116" s="124"/>
      <c r="DK116" s="124"/>
      <c r="DL116" s="124" t="n">
        <v>4.19441983165407</v>
      </c>
      <c r="DM116" s="124" t="n">
        <v>2283867.83804191</v>
      </c>
      <c r="DN116" s="124"/>
      <c r="DO116" s="124" t="n">
        <v>133141.909545898</v>
      </c>
      <c r="DP116" s="124" t="n">
        <v>-134127.875488281</v>
      </c>
      <c r="DQ116" s="124" t="n">
        <v>-0.999179278471367</v>
      </c>
      <c r="DR116" s="124" t="n">
        <v>267269.78503418</v>
      </c>
      <c r="DS116" s="124" t="n">
        <v>0.999179278471367</v>
      </c>
      <c r="DT116" s="124" t="n">
        <v>8847.044921875</v>
      </c>
      <c r="DU116" s="124"/>
      <c r="DV116" s="124"/>
      <c r="DW116" s="124"/>
      <c r="DX116" s="124"/>
      <c r="DY116" s="124"/>
      <c r="DZ116" s="124"/>
      <c r="EA116" s="124" t="n">
        <v>0.10863292939410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Great Lakes - IRI Standard - Convenience-Gas</v>
      </c>
      <c r="EJ116" s="117" t="str">
        <f aca="false">IF(CX116&lt;&gt;"",IF(CW$101&lt;&gt;"Y",IF(ISERROR(FIND(" - ",CY116))=FALSE(),CY116,SUBSTITUTE(CY116,"-"," - ")),CY116),"")</f>
        <v>Great Lakes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8488030.6085815</v>
      </c>
      <c r="DA117" s="124" t="n">
        <v>12333962.7379761</v>
      </c>
      <c r="DB117" s="124" t="n">
        <v>66.713231923421</v>
      </c>
      <c r="DC117" s="124" t="n">
        <v>6154067.87060547</v>
      </c>
      <c r="DD117" s="124" t="n">
        <v>33.286768076579</v>
      </c>
      <c r="DE117" s="124" t="n">
        <v>2768786.50708008</v>
      </c>
      <c r="DF117" s="124" t="s">
        <v>92</v>
      </c>
      <c r="DG117" s="124"/>
      <c r="DH117" s="124"/>
      <c r="DI117" s="124"/>
      <c r="DJ117" s="124"/>
      <c r="DK117" s="124"/>
      <c r="DL117" s="124" t="n">
        <v>2.34759270439623</v>
      </c>
      <c r="DM117" s="124" t="n">
        <v>836851.297093186</v>
      </c>
      <c r="DN117" s="124"/>
      <c r="DO117" s="124" t="n">
        <v>133141.909545898</v>
      </c>
      <c r="DP117" s="124" t="n">
        <v>246567.074829102</v>
      </c>
      <c r="DQ117" s="124" t="n">
        <v>0.859410299419366</v>
      </c>
      <c r="DR117" s="124" t="n">
        <v>-113425.165283203</v>
      </c>
      <c r="DS117" s="124" t="n">
        <v>-0.859410299419366</v>
      </c>
      <c r="DT117" s="124" t="n">
        <v>8847.0449218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Great Lakes - IRI Standard - Dollar</v>
      </c>
      <c r="EJ117" s="117" t="str">
        <f aca="false">IF(CX117&lt;&gt;"",IF(CW$101&lt;&gt;"Y",IF(ISERROR(FIND(" - ",CY117))=FALSE(),CY117,SUBSTITUTE(CY117,"-"," - ")),CY117),"")</f>
        <v>Great Lakes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3</v>
      </c>
      <c r="CY118" s="124" t="s">
        <v>91</v>
      </c>
      <c r="CZ118" s="124" t="n">
        <v>18488030.6085815</v>
      </c>
      <c r="DA118" s="124" t="n">
        <v>5921631.70263672</v>
      </c>
      <c r="DB118" s="124" t="n">
        <v>32.029542940545</v>
      </c>
      <c r="DC118" s="124" t="n">
        <v>12566398.9059448</v>
      </c>
      <c r="DD118" s="124" t="n">
        <v>67.970457059455</v>
      </c>
      <c r="DE118" s="124" t="n">
        <v>2768786.50708008</v>
      </c>
      <c r="DF118" s="124" t="s">
        <v>92</v>
      </c>
      <c r="DG118" s="124"/>
      <c r="DH118" s="124"/>
      <c r="DI118" s="124"/>
      <c r="DJ118" s="124"/>
      <c r="DK118" s="124"/>
      <c r="DL118" s="124"/>
      <c r="DM118" s="124"/>
      <c r="DN118" s="124"/>
      <c r="DO118" s="124" t="n">
        <v>133141.909545898</v>
      </c>
      <c r="DP118" s="124" t="n">
        <v>111693.393554688</v>
      </c>
      <c r="DQ118" s="124" t="n">
        <v>0.376186691169913</v>
      </c>
      <c r="DR118" s="124" t="n">
        <v>21448.5159912109</v>
      </c>
      <c r="DS118" s="124" t="n">
        <v>-0.37618669116992</v>
      </c>
      <c r="DT118" s="124" t="n">
        <v>8847.044921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Great Lakes - IRI Standard - Doll Gen / Doll Gen Mkt</v>
      </c>
      <c r="EJ118" s="117" t="str">
        <f aca="false">IF(CX118&lt;&gt;"",IF(CW$101&lt;&gt;"Y",IF(ISERROR(FIND(" - ",CY118))=FALSE(),CY118,SUBSTITUTE(CY118,"-"," - ")),CY118),"")</f>
        <v>Great Lakes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8488030.6085815</v>
      </c>
      <c r="DA119" s="124" t="n">
        <v>9538030.91259766</v>
      </c>
      <c r="DB119" s="124" t="n">
        <v>51.5903024747829</v>
      </c>
      <c r="DC119" s="124" t="n">
        <v>8949999.69598389</v>
      </c>
      <c r="DD119" s="124" t="n">
        <v>48.4096975252171</v>
      </c>
      <c r="DE119" s="124" t="n">
        <v>2768786.50708008</v>
      </c>
      <c r="DF119" s="124" t="s">
        <v>92</v>
      </c>
      <c r="DG119" s="124"/>
      <c r="DH119" s="124"/>
      <c r="DI119" s="124"/>
      <c r="DJ119" s="124"/>
      <c r="DK119" s="124"/>
      <c r="DL119" s="124"/>
      <c r="DM119" s="124"/>
      <c r="DN119" s="124"/>
      <c r="DO119" s="124" t="n">
        <v>133141.909545898</v>
      </c>
      <c r="DP119" s="124" t="n">
        <v>506824.884521484</v>
      </c>
      <c r="DQ119" s="124" t="n">
        <v>2.38702929693643</v>
      </c>
      <c r="DR119" s="124" t="n">
        <v>-373682.974975586</v>
      </c>
      <c r="DS119" s="124" t="n">
        <v>-2.38702929693643</v>
      </c>
      <c r="DT119" s="124" t="n">
        <v>8847.044921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Great Lakes - IRI Standard - Dollar Tree</v>
      </c>
      <c r="EJ119" s="117" t="str">
        <f aca="false">IF(CX119&lt;&gt;"",IF(CW$101&lt;&gt;"Y",IF(ISERROR(FIND(" - ",CY119))=FALSE(),CY119,SUBSTITUTE(CY119,"-"," - ")),CY119),"")</f>
        <v>Great Lakes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8488030.6085815</v>
      </c>
      <c r="DA120" s="124" t="n">
        <v>3298589.50128174</v>
      </c>
      <c r="DB120" s="124" t="n">
        <v>17.8417570325237</v>
      </c>
      <c r="DC120" s="124" t="n">
        <v>15189441.1072998</v>
      </c>
      <c r="DD120" s="124" t="n">
        <v>82.1582429674763</v>
      </c>
      <c r="DE120" s="124" t="n">
        <v>2768786.50708008</v>
      </c>
      <c r="DF120" s="124" t="s">
        <v>92</v>
      </c>
      <c r="DG120" s="124"/>
      <c r="DH120" s="124"/>
      <c r="DI120" s="124"/>
      <c r="DJ120" s="124"/>
      <c r="DK120" s="124"/>
      <c r="DL120" s="124"/>
      <c r="DM120" s="124"/>
      <c r="DN120" s="124"/>
      <c r="DO120" s="124" t="n">
        <v>133141.909545898</v>
      </c>
      <c r="DP120" s="124" t="n">
        <v>-245997.284851074</v>
      </c>
      <c r="DQ120" s="124" t="n">
        <v>-1.46964737996416</v>
      </c>
      <c r="DR120" s="124" t="n">
        <v>379139.194396973</v>
      </c>
      <c r="DS120" s="124" t="n">
        <v>1.46964737996417</v>
      </c>
      <c r="DT120" s="124" t="n">
        <v>8847.044921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Great Lakes - IRI Standard - Family Dollar</v>
      </c>
      <c r="EJ120" s="117" t="str">
        <f aca="false">IF(CX120&lt;&gt;"",IF(CW$101&lt;&gt;"Y",IF(ISERROR(FIND(" - ",CY120))=FALSE(),CY120,SUBSTITUTE(CY120,"-"," - ")),CY120),"")</f>
        <v>Great Lakes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18488030.6085815</v>
      </c>
      <c r="DA121" s="124" t="n">
        <v>1845555.6229248</v>
      </c>
      <c r="DB121" s="124" t="n">
        <v>9.98243491693571</v>
      </c>
      <c r="DC121" s="124" t="n">
        <v>16642474.9856567</v>
      </c>
      <c r="DD121" s="124" t="n">
        <v>90.0175650830643</v>
      </c>
      <c r="DE121" s="124" t="n">
        <v>2768786.50708008</v>
      </c>
      <c r="DF121" s="124" t="s">
        <v>92</v>
      </c>
      <c r="DG121" s="124"/>
      <c r="DH121" s="124"/>
      <c r="DI121" s="124"/>
      <c r="DJ121" s="124"/>
      <c r="DK121" s="124"/>
      <c r="DL121" s="124"/>
      <c r="DM121" s="124"/>
      <c r="DN121" s="124"/>
      <c r="DO121" s="124" t="n">
        <v>133141.909545898</v>
      </c>
      <c r="DP121" s="124" t="n">
        <v>208826.325500488</v>
      </c>
      <c r="DQ121" s="124" t="n">
        <v>1.06530485822655</v>
      </c>
      <c r="DR121" s="124" t="n">
        <v>-75684.4159545898</v>
      </c>
      <c r="DS121" s="124" t="n">
        <v>-1.06530485822655</v>
      </c>
      <c r="DT121" s="124" t="n">
        <v>8847.044921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Great Lakes - IRI Standard - Five Below</v>
      </c>
      <c r="EJ121" s="117" t="str">
        <f aca="false">IF(CX121&lt;&gt;"",IF(CW$101&lt;&gt;"Y",IF(ISERROR(FIND(" - ",CY121))=FALSE(),CY121,SUBSTITUTE(CY121,"-"," - ")),CY121),"")</f>
        <v>Great Lakes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3206103.27062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3968425.022343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80</v>
      </c>
      <c r="CY122" s="124" t="s">
        <v>80</v>
      </c>
      <c r="CZ122" s="124" t="n">
        <v>18488030.6085815</v>
      </c>
      <c r="DA122" s="124" t="n">
        <v>12670890.6782227</v>
      </c>
      <c r="DB122" s="124" t="n">
        <v>68.5356431222114</v>
      </c>
      <c r="DC122" s="124" t="n">
        <v>5817139.93035889</v>
      </c>
      <c r="DD122" s="124" t="n">
        <v>31.4643568777886</v>
      </c>
      <c r="DE122" s="124" t="n">
        <v>2768786.50708008</v>
      </c>
      <c r="DF122" s="124" t="s">
        <v>81</v>
      </c>
      <c r="DG122" s="124" t="n">
        <v>87.2964830585143</v>
      </c>
      <c r="DH122" s="124" t="n">
        <v>351733.263000488</v>
      </c>
      <c r="DI122" s="124" t="n">
        <v>14271199.8567188</v>
      </c>
      <c r="DJ122" s="124" t="n">
        <v>3968425.02234375</v>
      </c>
      <c r="DK122" s="124" t="n">
        <v>3206103.270625</v>
      </c>
      <c r="DL122" s="124" t="n">
        <v>13.7391395372826</v>
      </c>
      <c r="DM122" s="124" t="n">
        <v>8914075.65001185</v>
      </c>
      <c r="DN122" s="124"/>
      <c r="DO122" s="124" t="n">
        <v>133141.909545898</v>
      </c>
      <c r="DP122" s="124" t="n">
        <v>-279986.088562012</v>
      </c>
      <c r="DQ122" s="124" t="n">
        <v>-2.02254428573021</v>
      </c>
      <c r="DR122" s="124" t="n">
        <v>413127.99810791</v>
      </c>
      <c r="DS122" s="124" t="n">
        <v>2.02254428573021</v>
      </c>
      <c r="DT122" s="124" t="n">
        <v>8847.044921875</v>
      </c>
      <c r="DU122" s="124"/>
      <c r="DV122" s="124" t="n">
        <v>2.01769774583362</v>
      </c>
      <c r="DW122" s="124" t="n">
        <v>-54563.3504638672</v>
      </c>
      <c r="DX122" s="124" t="n">
        <v>-1749084.17625</v>
      </c>
      <c r="DY122" s="124" t="n">
        <v>-51018.9651562497</v>
      </c>
      <c r="DZ122" s="124" t="n">
        <v>-444079.914375</v>
      </c>
      <c r="EA122" s="124" t="n">
        <v>-1.64366882666223</v>
      </c>
      <c r="EB122" s="124"/>
      <c r="EC122" s="125" t="n">
        <f aca="false">IF(AND(CV122=CW122,CV122&lt;&gt;"",DJ122&lt;&gt;""),IF(AND(ISERROR(FIND("NeighMkt",$CX$101))=FALSE(),LEFT($CW$110,10)="ALL OUTLET"),DJ122-IF(ISERROR(VLOOKUP(CV122,$CA$112:$DK$300,36,FALSE()))=TRUE(),0,IF(VLOOKUP(CV122,$CA$112:$DK$300,36,FALSE())="",0,VLOOKUP(CV122,$CA$112:$DK$300,36,FALSE()))),DJ122),"")</f>
        <v>3968425.02234375</v>
      </c>
      <c r="ED122" s="125" t="n">
        <f aca="false">IF(AND(CV122=CW122,CV122&lt;&gt;"",DI$110&lt;&gt;"",DK122&lt;&gt;""),IF(CW$100="Y",DK122-IF(ISERROR(VLOOKUP(CV122,$CA$112:$DK$300,37,FALSE()))=TRUE(),0,IF(VLOOKUP(CV122,$CA$112:$DK$300,37,FALSE())="",0,VLOOKUP(CV122,$CA$112:$DK$300,37,FALSE()))),DK122-IF(AND(CW$101="Y",CV122=$CW$110),DI$110,0)),"")</f>
        <v>3206103.270625</v>
      </c>
      <c r="EE122" s="125" t="n">
        <f aca="false">IF(AND(CV122=CW122,CV122&lt;&gt;"",DJ122&lt;&gt;"",DY122&lt;&gt;""),IF(AND(ISERROR(FIND("NeighMkt",$CX$101))=FALSE(),LEFT($CW$110,10)="ALL OUTLET"),DY122-IF(ISERROR(VLOOKUP(CV122,$CA$112:$DZ$300,51,FALSE()))=TRUE(),0,IF(VLOOKUP(CV122,$CA$112:$DZ$300,51,FALSE())="",0,VLOOKUP(CV122,$CA$112:$DZ$300,51,FALSE()))),DY122),"")</f>
        <v>-51018.9651562497</v>
      </c>
      <c r="EF122" s="125" t="n">
        <f aca="false">IF(AND(CV122=CW122,CV122&lt;&gt;"",DI$110&lt;&gt;"",DK122&lt;&gt;"",DZ122&lt;&gt;""),IF(CW$100="Y",DZ122-IF(ISERROR(VLOOKUP(CV122,$CA$112:$DZ$300,52,FALSE()))=TRUE(),0,IF(VLOOKUP(CV122,$CA$112:$DZ$300,52,FALSE())="",0,VLOOKUP(CV122,$CA$112:$DZ$300,52,FALSE()))),DZ122-IF(AND(CW$101="Y",CV122=$CW$110),DX$110,0)),"")</f>
        <v>-444079.914375</v>
      </c>
      <c r="EG122" s="126" t="n">
        <f aca="false">IF(AND(CV122=CW122,CV122&lt;&gt;"",DJ122&lt;&gt;"",EE122&lt;&gt;""),EC122/$DJ$111-(EC122-EE122)/($DJ$111-$DY$111),"")</f>
        <v>0.000102049115345962</v>
      </c>
      <c r="EH122" s="126" t="n">
        <f aca="false">IF(AND(CV122=CW122,CV122&lt;&gt;"",DI$110&lt;&gt;"",DK122&lt;&gt;"",EF122&lt;&gt;""),ED122/$DI$111-(ED122-EF122)/($DI$111-$DX$111),"")</f>
        <v>-0.000370119814731951</v>
      </c>
      <c r="EI122" s="117" t="str">
        <f aca="false">IF(CX122&lt;&gt;"",IF(CW$101&lt;&gt;"Y",IF(ISERROR(FIND(" - ",CX122))=FALSE(),CX122,SUBSTITUTE(CX122,"-"," - ")),CX122),"")</f>
        <v>Great Lakes - IRI Standard - Drug</v>
      </c>
      <c r="EJ122" s="117" t="str">
        <f aca="false">IF(CX122&lt;&gt;"",IF(CW$101&lt;&gt;"Y",IF(ISERROR(FIND(" - ",CY122))=FALSE(),CY122,SUBSTITUTE(CY122,"-"," - ")),CY122),"")</f>
        <v>Great Lakes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iscount Drugs</v>
      </c>
      <c r="CW123" s="111" t="str">
        <f aca="false">IF(EJ123&lt;&gt;"",RIGHT(EJ123,LEN(EJ123)-IF(ISERROR(FIND(" - ",SUBSTITUTE(EJ123," - ","^^^",1)))=FALSE(),FIND(" - ",SUBSTITUTE(EJ123," - ","^^^",1)),FIND(" - ",EJ123))-3+1),"")</f>
        <v>Drug</v>
      </c>
      <c r="CX123" s="124" t="s">
        <v>97</v>
      </c>
      <c r="CY123" s="124" t="s">
        <v>80</v>
      </c>
      <c r="CZ123" s="124" t="n">
        <v>18488030.6085815</v>
      </c>
      <c r="DA123" s="124" t="n">
        <v>519161.4765625</v>
      </c>
      <c r="DB123" s="124" t="n">
        <v>2.80809507271976</v>
      </c>
      <c r="DC123" s="124" t="n">
        <v>17968869.132019</v>
      </c>
      <c r="DD123" s="124" t="n">
        <v>97.1919049272802</v>
      </c>
      <c r="DE123" s="124" t="n">
        <v>2768786.50708008</v>
      </c>
      <c r="DF123" s="124" t="s">
        <v>81</v>
      </c>
      <c r="DG123" s="124"/>
      <c r="DH123" s="124"/>
      <c r="DI123" s="124"/>
      <c r="DJ123" s="124"/>
      <c r="DK123" s="124"/>
      <c r="DL123" s="124"/>
      <c r="DM123" s="124"/>
      <c r="DN123" s="124"/>
      <c r="DO123" s="124" t="n">
        <v>133141.909545898</v>
      </c>
      <c r="DP123" s="124" t="n">
        <v>-22767.5697021484</v>
      </c>
      <c r="DQ123" s="124" t="n">
        <v>-0.144410143468886</v>
      </c>
      <c r="DR123" s="124" t="n">
        <v>155909.479248047</v>
      </c>
      <c r="DS123" s="124" t="n">
        <v>0.144410143468889</v>
      </c>
      <c r="DT123" s="124" t="n">
        <v>8847.044921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Great Lakes - IRI Standard - Discount Drugs</v>
      </c>
      <c r="EJ123" s="117" t="str">
        <f aca="false">IF(CX123&lt;&gt;"",IF(CW$101&lt;&gt;"Y",IF(ISERROR(FIND(" - ",CY123))=FALSE(),CY123,SUBSTITUTE(CY123,"-"," - ")),CY123),"")</f>
        <v>Great Lakes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Marcs Discount</v>
      </c>
      <c r="CW124" s="111" t="str">
        <f aca="false">IF(EJ124&lt;&gt;"",RIGHT(EJ124,LEN(EJ124)-IF(ISERROR(FIND(" - ",SUBSTITUTE(EJ124," - ","^^^",1)))=FALSE(),FIND(" - ",SUBSTITUTE(EJ124," - ","^^^",1)),FIND(" - ",EJ124))-3+1),"")</f>
        <v>Drug</v>
      </c>
      <c r="CX124" s="124" t="s">
        <v>98</v>
      </c>
      <c r="CY124" s="124" t="s">
        <v>80</v>
      </c>
      <c r="CZ124" s="124" t="n">
        <v>18488030.6085815</v>
      </c>
      <c r="DA124" s="124" t="n">
        <v>529323.716003418</v>
      </c>
      <c r="DB124" s="124" t="n">
        <v>2.86306165978394</v>
      </c>
      <c r="DC124" s="124" t="n">
        <v>17958706.8925781</v>
      </c>
      <c r="DD124" s="124" t="n">
        <v>97.1369383402161</v>
      </c>
      <c r="DE124" s="124" t="n">
        <v>2768786.50708008</v>
      </c>
      <c r="DF124" s="124" t="s">
        <v>81</v>
      </c>
      <c r="DG124" s="124"/>
      <c r="DH124" s="124"/>
      <c r="DI124" s="124"/>
      <c r="DJ124" s="124"/>
      <c r="DK124" s="124"/>
      <c r="DL124" s="124"/>
      <c r="DM124" s="124"/>
      <c r="DN124" s="124"/>
      <c r="DO124" s="124" t="n">
        <v>133141.909545898</v>
      </c>
      <c r="DP124" s="124" t="n">
        <v>-129112.697143555</v>
      </c>
      <c r="DQ124" s="124" t="n">
        <v>-0.724191981157866</v>
      </c>
      <c r="DR124" s="124" t="n">
        <v>262254.606689453</v>
      </c>
      <c r="DS124" s="124" t="n">
        <v>0.724191981157873</v>
      </c>
      <c r="DT124" s="124" t="n">
        <v>8847.044921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Great Lakes - IRI Standard - Marcs Discount</v>
      </c>
      <c r="EJ124" s="117" t="str">
        <f aca="false">IF(CX124&lt;&gt;"",IF(CW$101&lt;&gt;"Y",IF(ISERROR(FIND(" - ",CY124))=FALSE(),CY124,SUBSTITUTE(CY124,"-"," - ")),CY124),"")</f>
        <v>Great Lakes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99</v>
      </c>
      <c r="CY125" s="124" t="s">
        <v>80</v>
      </c>
      <c r="CZ125" s="124" t="n">
        <v>18488030.6085815</v>
      </c>
      <c r="DA125" s="124" t="n">
        <v>1809989.62164307</v>
      </c>
      <c r="DB125" s="124" t="n">
        <v>9.79006179707928</v>
      </c>
      <c r="DC125" s="124" t="n">
        <v>16678040.9869385</v>
      </c>
      <c r="DD125" s="124" t="n">
        <v>90.2099382029207</v>
      </c>
      <c r="DE125" s="124" t="n">
        <v>2768786.50708008</v>
      </c>
      <c r="DF125" s="124" t="s">
        <v>81</v>
      </c>
      <c r="DG125" s="124"/>
      <c r="DH125" s="124"/>
      <c r="DI125" s="124"/>
      <c r="DJ125" s="124"/>
      <c r="DK125" s="124"/>
      <c r="DL125" s="124" t="n">
        <v>12.3531860706246</v>
      </c>
      <c r="DM125" s="124" t="n">
        <v>659517.614898839</v>
      </c>
      <c r="DN125" s="124"/>
      <c r="DO125" s="124" t="n">
        <v>133141.909545898</v>
      </c>
      <c r="DP125" s="124" t="n">
        <v>-1744.55139160156</v>
      </c>
      <c r="DQ125" s="124" t="n">
        <v>-0.0805192930139249</v>
      </c>
      <c r="DR125" s="124" t="n">
        <v>134886.4609375</v>
      </c>
      <c r="DS125" s="124" t="n">
        <v>0.0805192930139214</v>
      </c>
      <c r="DT125" s="124" t="n">
        <v>8847.044921875</v>
      </c>
      <c r="DU125" s="124"/>
      <c r="DV125" s="124"/>
      <c r="DW125" s="124"/>
      <c r="DX125" s="124"/>
      <c r="DY125" s="124"/>
      <c r="DZ125" s="124"/>
      <c r="EA125" s="124" t="n">
        <v>-1.5468986622787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Great Lakes - IRI Standard - Rite Aid</v>
      </c>
      <c r="EJ125" s="117" t="str">
        <f aca="false">IF(CX125&lt;&gt;"",IF(CW$101&lt;&gt;"Y",IF(ISERROR(FIND(" - ",CY125))=FALSE(),CY125,SUBSTITUTE(CY125,"-"," - ")),CY125),"")</f>
        <v>Great Lakes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3120926.74765625</v>
      </c>
      <c r="CU126" s="127" t="n">
        <f aca="false">IF(ISERROR(VLOOKUP(CV126,$AL$8:$AL$15,1,FALSE()))=TRUE(),IF(CT126&lt;&gt;"",IF(CT126&gt;0,RANK(CT126,$CT$110:$CT$300),""),""),"")</f>
        <v>4</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0</v>
      </c>
      <c r="CY126" s="124" t="s">
        <v>80</v>
      </c>
      <c r="CZ126" s="124" t="n">
        <v>18488030.6085815</v>
      </c>
      <c r="DA126" s="124" t="n">
        <v>9083778.85510254</v>
      </c>
      <c r="DB126" s="124" t="n">
        <v>49.1332962791945</v>
      </c>
      <c r="DC126" s="124" t="n">
        <v>9404251.753479</v>
      </c>
      <c r="DD126" s="124" t="n">
        <v>50.8667037208055</v>
      </c>
      <c r="DE126" s="124" t="n">
        <v>2768786.50708008</v>
      </c>
      <c r="DF126" s="124" t="s">
        <v>81</v>
      </c>
      <c r="DG126" s="124" t="n">
        <v>94.4540184274709</v>
      </c>
      <c r="DH126" s="124" t="n">
        <v>153556.389465332</v>
      </c>
      <c r="DI126" s="124"/>
      <c r="DJ126" s="124" t="n">
        <v>3120926.74765625</v>
      </c>
      <c r="DK126" s="124"/>
      <c r="DL126" s="124" t="n">
        <v>10.2140316186989</v>
      </c>
      <c r="DM126" s="124" t="n">
        <v>4797034.47773748</v>
      </c>
      <c r="DN126" s="124"/>
      <c r="DO126" s="124" t="n">
        <v>133141.909545898</v>
      </c>
      <c r="DP126" s="124" t="n">
        <v>-454663.258239746</v>
      </c>
      <c r="DQ126" s="124" t="n">
        <v>-2.83347001257509</v>
      </c>
      <c r="DR126" s="124" t="n">
        <v>587805.167785645</v>
      </c>
      <c r="DS126" s="124" t="n">
        <v>2.83347001257509</v>
      </c>
      <c r="DT126" s="124" t="n">
        <v>8847.044921875</v>
      </c>
      <c r="DU126" s="124"/>
      <c r="DV126" s="124" t="n">
        <v>0.139342552901383</v>
      </c>
      <c r="DW126" s="124" t="n">
        <v>-3355.11462402344</v>
      </c>
      <c r="DX126" s="124"/>
      <c r="DY126" s="124" t="n">
        <v>991749.469375</v>
      </c>
      <c r="DZ126" s="124"/>
      <c r="EA126" s="124" t="n">
        <v>-0.26691194601549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Great Lakes - IRI Standard - Walgreens</v>
      </c>
      <c r="EJ126" s="117" t="str">
        <f aca="false">IF(CX126&lt;&gt;"",IF(CW$101&lt;&gt;"Y",IF(ISERROR(FIND(" - ",CY126))=FALSE(),CY126,SUBSTITUTE(CY126,"-"," - ")),CY126),"")</f>
        <v>Great Lakes - IRI Standard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9866385.541875</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6344458.042344</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1</v>
      </c>
      <c r="CY127" s="124" t="s">
        <v>101</v>
      </c>
      <c r="CZ127" s="124" t="n">
        <v>18488030.6085815</v>
      </c>
      <c r="DA127" s="124" t="n">
        <v>18236359.4577637</v>
      </c>
      <c r="DB127" s="124" t="n">
        <v>98.6387346703058</v>
      </c>
      <c r="DC127" s="124" t="n">
        <v>251671.150817871</v>
      </c>
      <c r="DD127" s="124" t="n">
        <v>1.36126532969419</v>
      </c>
      <c r="DE127" s="124" t="n">
        <v>2768786.50708008</v>
      </c>
      <c r="DF127" s="124" t="s">
        <v>102</v>
      </c>
      <c r="DG127" s="124" t="n">
        <v>18.9939025033311</v>
      </c>
      <c r="DH127" s="124" t="n">
        <v>2242885.8973999</v>
      </c>
      <c r="DI127" s="124" t="n">
        <v>29866385.541875</v>
      </c>
      <c r="DJ127" s="124" t="n">
        <v>156344458.042344</v>
      </c>
      <c r="DK127" s="124" t="n">
        <v>29866385.541875</v>
      </c>
      <c r="DL127" s="124" t="n">
        <v>85.0150402108358</v>
      </c>
      <c r="DM127" s="124" t="n">
        <v>15438262.7556408</v>
      </c>
      <c r="DN127" s="124"/>
      <c r="DO127" s="124" t="n">
        <v>133141.909545898</v>
      </c>
      <c r="DP127" s="124" t="n">
        <v>139231.887145996</v>
      </c>
      <c r="DQ127" s="124" t="n">
        <v>0.0430533379069402</v>
      </c>
      <c r="DR127" s="124" t="n">
        <v>-6089.97760009766</v>
      </c>
      <c r="DS127" s="124" t="n">
        <v>-0.0430533379069402</v>
      </c>
      <c r="DT127" s="124" t="n">
        <v>8847.044921875</v>
      </c>
      <c r="DU127" s="124"/>
      <c r="DV127" s="124" t="n">
        <v>-0.258754721607673</v>
      </c>
      <c r="DW127" s="124" t="n">
        <v>14308.1195068359</v>
      </c>
      <c r="DX127" s="124" t="n">
        <v>-5810311.70125</v>
      </c>
      <c r="DY127" s="124" t="n">
        <v>993994.160624981</v>
      </c>
      <c r="DZ127" s="124" t="n">
        <v>-5810311.70125</v>
      </c>
      <c r="EA127" s="124" t="n">
        <v>1.58810087986048</v>
      </c>
      <c r="EB127" s="124"/>
      <c r="EC127" s="125" t="n">
        <f aca="false">IF(AND(CV127=CW127,CV127&lt;&gt;"",DJ127&lt;&gt;""),IF(AND(ISERROR(FIND("NeighMkt",$CX$101))=FALSE(),LEFT($CW$110,10)="ALL OUTLET"),DJ127-IF(ISERROR(VLOOKUP(CV127,$CA$112:$DK$300,36,FALSE()))=TRUE(),0,IF(VLOOKUP(CV127,$CA$112:$DK$300,36,FALSE())="",0,VLOOKUP(CV127,$CA$112:$DK$300,36,FALSE()))),DJ127),"")</f>
        <v>156344458.042344</v>
      </c>
      <c r="ED127" s="125" t="n">
        <f aca="false">IF(AND(CV127=CW127,CV127&lt;&gt;"",DI$110&lt;&gt;"",DK127&lt;&gt;""),IF(CW$100="Y",DK127-IF(ISERROR(VLOOKUP(CV127,$CA$112:$DK$300,37,FALSE()))=TRUE(),0,IF(VLOOKUP(CV127,$CA$112:$DK$300,37,FALSE())="",0,VLOOKUP(CV127,$CA$112:$DK$300,37,FALSE()))),DK127-IF(AND(CW$101="Y",CV127=$CW$110),DI$110,0)),"")</f>
        <v>29866385.541875</v>
      </c>
      <c r="EE127" s="125" t="n">
        <f aca="false">IF(AND(CV127=CW127,CV127&lt;&gt;"",DJ127&lt;&gt;"",DY127&lt;&gt;""),IF(AND(ISERROR(FIND("NeighMkt",$CX$101))=FALSE(),LEFT($CW$110,10)="ALL OUTLET"),DY127-IF(ISERROR(VLOOKUP(CV127,$CA$112:$DZ$300,51,FALSE()))=TRUE(),0,IF(VLOOKUP(CV127,$CA$112:$DZ$300,51,FALSE())="",0,VLOOKUP(CV127,$CA$112:$DZ$300,51,FALSE()))),DY127),"")</f>
        <v>993994.160624981</v>
      </c>
      <c r="EF127" s="125" t="n">
        <f aca="false">IF(AND(CV127=CW127,CV127&lt;&gt;"",DI$110&lt;&gt;"",DK127&lt;&gt;"",DZ127&lt;&gt;""),IF(CW$100="Y",DZ127-IF(ISERROR(VLOOKUP(CV127,$CA$112:$DZ$300,52,FALSE()))=TRUE(),0,IF(VLOOKUP(CV127,$CA$112:$DZ$300,52,FALSE())="",0,VLOOKUP(CV127,$CA$112:$DZ$300,52,FALSE()))),DZ127-IF(AND(CW$101="Y",CV127=$CW$110),DX$110,0)),"")</f>
        <v>-5810311.70125</v>
      </c>
      <c r="EG127" s="126" t="n">
        <f aca="false">IF(AND(CV127=CW127,CV127&lt;&gt;"",DJ127&lt;&gt;"",EE127&lt;&gt;""),EC127/$DJ$111-(EC127-EE127)/($DJ$111-$DY$111),"")</f>
        <v>0.0164854547739618</v>
      </c>
      <c r="EH127" s="126" t="n">
        <f aca="false">IF(AND(CV127=CW127,CV127&lt;&gt;"",DI$110&lt;&gt;"",DK127&lt;&gt;"",EF127&lt;&gt;""),ED127/$DI$111-(ED127-EF127)/($DI$111-$DX$111),"")</f>
        <v>-0.0280494160307283</v>
      </c>
      <c r="EI127" s="117" t="str">
        <f aca="false">IF(CX127&lt;&gt;"",IF(CW$101&lt;&gt;"Y",IF(ISERROR(FIND(" - ",CX127))=FALSE(),CX127,SUBSTITUTE(CX127,"-"," - ")),CX127),"")</f>
        <v>Great Lakes - IRI Standard - GroceryX</v>
      </c>
      <c r="EJ127" s="117" t="str">
        <f aca="false">IF(CX127&lt;&gt;"",IF(CW$101&lt;&gt;"Y",IF(ISERROR(FIND(" - ",CY127))=FALSE(),CY127,SUBSTITUTE(CY127,"-"," - ")),CY127),"")</f>
        <v>Great Lakes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140261.84</v>
      </c>
      <c r="CO128" s="127" t="n">
        <f aca="false">IF(ISERROR(VLOOKUP(CV128,$AL$8:$AL$15,1,FALSE()))=TRUE(),IF(CN128&lt;&gt;"",IF(CN128&gt;0,RANK(CN128,$CN$110:$CN$300),""),""),"")</f>
        <v>5</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1</v>
      </c>
      <c r="CZ128" s="124" t="n">
        <v>18488030.6085815</v>
      </c>
      <c r="DA128" s="124" t="n">
        <v>9106577.737854</v>
      </c>
      <c r="DB128" s="124" t="n">
        <v>49.2566132686249</v>
      </c>
      <c r="DC128" s="124" t="n">
        <v>9381452.87072754</v>
      </c>
      <c r="DD128" s="124" t="n">
        <v>50.7433867313751</v>
      </c>
      <c r="DE128" s="124" t="n">
        <v>2768786.50708008</v>
      </c>
      <c r="DF128" s="124" t="s">
        <v>102</v>
      </c>
      <c r="DG128" s="124" t="n">
        <v>90.6643834216064</v>
      </c>
      <c r="DH128" s="124" t="n">
        <v>258483.292175293</v>
      </c>
      <c r="DI128" s="124"/>
      <c r="DJ128" s="124" t="n">
        <v>4140261.84</v>
      </c>
      <c r="DK128" s="124"/>
      <c r="DL128" s="124" t="n">
        <v>20.4908182032353</v>
      </c>
      <c r="DM128" s="124" t="n">
        <v>1664405.29619549</v>
      </c>
      <c r="DN128" s="124"/>
      <c r="DO128" s="124" t="n">
        <v>133141.909545898</v>
      </c>
      <c r="DP128" s="124" t="n">
        <v>425095.336364746</v>
      </c>
      <c r="DQ128" s="124" t="n">
        <v>1.95868330653593</v>
      </c>
      <c r="DR128" s="124" t="n">
        <v>-291953.426818848</v>
      </c>
      <c r="DS128" s="124" t="n">
        <v>-1.95868330653593</v>
      </c>
      <c r="DT128" s="124" t="n">
        <v>8847.044921875</v>
      </c>
      <c r="DU128" s="124"/>
      <c r="DV128" s="124" t="n">
        <v>-0.0536142565683377</v>
      </c>
      <c r="DW128" s="124" t="n">
        <v>2305.64721679688</v>
      </c>
      <c r="DX128" s="124"/>
      <c r="DY128" s="124" t="n">
        <v>226074.01421875</v>
      </c>
      <c r="DZ128" s="124"/>
      <c r="EA128" s="124" t="n">
        <v>1.7915297725312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Great Lakes - IRI Standard - Aldi</v>
      </c>
      <c r="EJ128" s="117" t="str">
        <f aca="false">IF(CX128&lt;&gt;"",IF(CW$101&lt;&gt;"Y",IF(ISERROR(FIND(" - ",CY128))=FALSE(),CY128,SUBSTITUTE(CY128,"-"," - ")),CY128),"")</f>
        <v>Great Lakes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ounty Market</v>
      </c>
      <c r="CW129" s="111" t="str">
        <f aca="false">IF(EJ129&lt;&gt;"",RIGHT(EJ129,LEN(EJ129)-IF(ISERROR(FIND(" - ",SUBSTITUTE(EJ129," - ","^^^",1)))=FALSE(),FIND(" - ",SUBSTITUTE(EJ129," - ","^^^",1)),FIND(" - ",EJ129))-3+1),"")</f>
        <v>GroceryX</v>
      </c>
      <c r="CX129" s="124" t="s">
        <v>104</v>
      </c>
      <c r="CY129" s="124" t="s">
        <v>101</v>
      </c>
      <c r="CZ129" s="124" t="n">
        <v>18488030.6085815</v>
      </c>
      <c r="DA129" s="124" t="n">
        <v>451156.84552002</v>
      </c>
      <c r="DB129" s="124" t="n">
        <v>2.44026448826089</v>
      </c>
      <c r="DC129" s="124" t="n">
        <v>18036873.7630615</v>
      </c>
      <c r="DD129" s="124" t="n">
        <v>97.5597355117391</v>
      </c>
      <c r="DE129" s="124" t="n">
        <v>2768786.50708008</v>
      </c>
      <c r="DF129" s="124" t="s">
        <v>102</v>
      </c>
      <c r="DG129" s="124"/>
      <c r="DH129" s="124"/>
      <c r="DI129" s="124"/>
      <c r="DJ129" s="124"/>
      <c r="DK129" s="124"/>
      <c r="DL129" s="124"/>
      <c r="DM129" s="124"/>
      <c r="DN129" s="124"/>
      <c r="DO129" s="124" t="n">
        <v>133141.909545898</v>
      </c>
      <c r="DP129" s="124" t="n">
        <v>-23368.9829711914</v>
      </c>
      <c r="DQ129" s="124" t="n">
        <v>-0.145018573227474</v>
      </c>
      <c r="DR129" s="124" t="n">
        <v>156510.89251709</v>
      </c>
      <c r="DS129" s="124" t="n">
        <v>0.145018573227475</v>
      </c>
      <c r="DT129" s="124" t="n">
        <v>8847.044921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Great Lakes - IRI Standard - County Market</v>
      </c>
      <c r="EJ129" s="117" t="str">
        <f aca="false">IF(CX129&lt;&gt;"",IF(CW$101&lt;&gt;"Y",IF(ISERROR(FIND(" - ",CY129))=FALSE(),CY129,SUBSTITUTE(CY129,"-"," - ")),CY129),"")</f>
        <v>Great Lakes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amily Fare</v>
      </c>
      <c r="CW130" s="111" t="str">
        <f aca="false">IF(EJ130&lt;&gt;"",RIGHT(EJ130,LEN(EJ130)-IF(ISERROR(FIND(" - ",SUBSTITUTE(EJ130," - ","^^^",1)))=FALSE(),FIND(" - ",SUBSTITUTE(EJ130," - ","^^^",1)),FIND(" - ",EJ130))-3+1),"")</f>
        <v>GroceryX</v>
      </c>
      <c r="CX130" s="124" t="s">
        <v>105</v>
      </c>
      <c r="CY130" s="124" t="s">
        <v>101</v>
      </c>
      <c r="CZ130" s="124" t="n">
        <v>18488030.6085815</v>
      </c>
      <c r="DA130" s="124" t="n">
        <v>569919.5546875</v>
      </c>
      <c r="DB130" s="124" t="n">
        <v>3.08264069198891</v>
      </c>
      <c r="DC130" s="124" t="n">
        <v>17918111.053894</v>
      </c>
      <c r="DD130" s="124" t="n">
        <v>96.9173593080111</v>
      </c>
      <c r="DE130" s="124" t="n">
        <v>2768786.50708008</v>
      </c>
      <c r="DF130" s="124" t="s">
        <v>102</v>
      </c>
      <c r="DG130" s="124"/>
      <c r="DH130" s="124"/>
      <c r="DI130" s="124"/>
      <c r="DJ130" s="124"/>
      <c r="DK130" s="124"/>
      <c r="DL130" s="124" t="n">
        <v>35.8295668653822</v>
      </c>
      <c r="DM130" s="124" t="n">
        <v>274151.860383659</v>
      </c>
      <c r="DN130" s="124"/>
      <c r="DO130" s="124" t="n">
        <v>133141.909545898</v>
      </c>
      <c r="DP130" s="124" t="n">
        <v>-8074.02606201172</v>
      </c>
      <c r="DQ130" s="124" t="n">
        <v>-0.0663491505911691</v>
      </c>
      <c r="DR130" s="124" t="n">
        <v>141215.93560791</v>
      </c>
      <c r="DS130" s="124" t="n">
        <v>0.0663491505911651</v>
      </c>
      <c r="DT130" s="124" t="n">
        <v>8847.044921875</v>
      </c>
      <c r="DU130" s="124"/>
      <c r="DV130" s="124"/>
      <c r="DW130" s="124"/>
      <c r="DX130" s="124"/>
      <c r="DY130" s="124"/>
      <c r="DZ130" s="124"/>
      <c r="EA130" s="124" t="n">
        <v>-4.4435473116961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Great Lakes - IRI Standard - Family Fare</v>
      </c>
      <c r="EJ130" s="117" t="str">
        <f aca="false">IF(CX130&lt;&gt;"",IF(CW$101&lt;&gt;"Y",IF(ISERROR(FIND(" - ",CY130))=FALSE(),CY130,SUBSTITUTE(CY130,"-"," - ")),CY130),"")</f>
        <v>Great Lakes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estival</v>
      </c>
      <c r="CW131" s="111" t="str">
        <f aca="false">IF(EJ131&lt;&gt;"",RIGHT(EJ131,LEN(EJ131)-IF(ISERROR(FIND(" - ",SUBSTITUTE(EJ131," - ","^^^",1)))=FALSE(),FIND(" - ",SUBSTITUTE(EJ131," - ","^^^",1)),FIND(" - ",EJ131))-3+1),"")</f>
        <v>GroceryX</v>
      </c>
      <c r="CX131" s="124" t="s">
        <v>106</v>
      </c>
      <c r="CY131" s="124" t="s">
        <v>101</v>
      </c>
      <c r="CZ131" s="124" t="n">
        <v>18488030.6085815</v>
      </c>
      <c r="DA131" s="124" t="n">
        <v>709102.377563477</v>
      </c>
      <c r="DB131" s="124" t="n">
        <v>3.83546734953118</v>
      </c>
      <c r="DC131" s="124" t="n">
        <v>17778928.2310181</v>
      </c>
      <c r="DD131" s="124" t="n">
        <v>96.1645326504688</v>
      </c>
      <c r="DE131" s="124" t="n">
        <v>2768786.50708008</v>
      </c>
      <c r="DF131" s="124" t="s">
        <v>102</v>
      </c>
      <c r="DG131" s="124"/>
      <c r="DH131" s="124"/>
      <c r="DI131" s="124"/>
      <c r="DJ131" s="124"/>
      <c r="DK131" s="124"/>
      <c r="DL131" s="124" t="n">
        <v>50.8916650894019</v>
      </c>
      <c r="DM131" s="124" t="n">
        <v>381795.345689694</v>
      </c>
      <c r="DN131" s="124"/>
      <c r="DO131" s="124" t="n">
        <v>133141.909545898</v>
      </c>
      <c r="DP131" s="124" t="n">
        <v>56344.8441162109</v>
      </c>
      <c r="DQ131" s="124" t="n">
        <v>0.279153039210353</v>
      </c>
      <c r="DR131" s="124" t="n">
        <v>76797.0654296875</v>
      </c>
      <c r="DS131" s="124" t="n">
        <v>-0.279153039210357</v>
      </c>
      <c r="DT131" s="124" t="n">
        <v>8847.044921875</v>
      </c>
      <c r="DU131" s="124"/>
      <c r="DV131" s="124"/>
      <c r="DW131" s="124"/>
      <c r="DX131" s="124"/>
      <c r="DY131" s="124"/>
      <c r="DZ131" s="124"/>
      <c r="EA131" s="124" t="n">
        <v>2.0059742931426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Great Lakes - IRI Standard - Festival</v>
      </c>
      <c r="EJ131" s="117" t="str">
        <f aca="false">IF(CX131&lt;&gt;"",IF(CW$101&lt;&gt;"Y",IF(ISERROR(FIND(" - ",CY131))=FALSE(),CY131,SUBSTITUTE(CY131,"-"," - ")),CY131),"")</f>
        <v>Great Lakes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Thyme Farm</v>
      </c>
      <c r="CW132" s="111" t="str">
        <f aca="false">IF(EJ132&lt;&gt;"",RIGHT(EJ132,LEN(EJ132)-IF(ISERROR(FIND(" - ",SUBSTITUTE(EJ132," - ","^^^",1)))=FALSE(),FIND(" - ",SUBSTITUTE(EJ132," - ","^^^",1)),FIND(" - ",EJ132))-3+1),"")</f>
        <v>GroceryX</v>
      </c>
      <c r="CX132" s="124" t="s">
        <v>107</v>
      </c>
      <c r="CY132" s="124" t="s">
        <v>101</v>
      </c>
      <c r="CZ132" s="124" t="n">
        <v>18488030.6085815</v>
      </c>
      <c r="DA132" s="124" t="n">
        <v>1447775.89868164</v>
      </c>
      <c r="DB132" s="124" t="n">
        <v>7.83088220337341</v>
      </c>
      <c r="DC132" s="124" t="n">
        <v>17040254.7098999</v>
      </c>
      <c r="DD132" s="124" t="n">
        <v>92.1691177966266</v>
      </c>
      <c r="DE132" s="124" t="n">
        <v>2768786.50708008</v>
      </c>
      <c r="DF132" s="124" t="s">
        <v>102</v>
      </c>
      <c r="DG132" s="124"/>
      <c r="DH132" s="124"/>
      <c r="DI132" s="124"/>
      <c r="DJ132" s="124"/>
      <c r="DK132" s="124"/>
      <c r="DL132" s="124" t="n">
        <v>15.2681104277186</v>
      </c>
      <c r="DM132" s="124" t="n">
        <v>386482.630910069</v>
      </c>
      <c r="DN132" s="124"/>
      <c r="DO132" s="124" t="n">
        <v>133141.909545898</v>
      </c>
      <c r="DP132" s="124" t="n">
        <v>356540.344116211</v>
      </c>
      <c r="DQ132" s="124" t="n">
        <v>1.88567832631169</v>
      </c>
      <c r="DR132" s="124" t="n">
        <v>-223398.434570313</v>
      </c>
      <c r="DS132" s="124" t="n">
        <v>-1.88567832631169</v>
      </c>
      <c r="DT132" s="124" t="n">
        <v>8847.044921875</v>
      </c>
      <c r="DU132" s="124"/>
      <c r="DV132" s="124"/>
      <c r="DW132" s="124"/>
      <c r="DX132" s="124"/>
      <c r="DY132" s="124"/>
      <c r="DZ132" s="124"/>
      <c r="EA132" s="124" t="n">
        <v>-2.9254215881312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Great Lakes - IRI Standard - Fresh Thyme Farm</v>
      </c>
      <c r="EJ132" s="117" t="str">
        <f aca="false">IF(CX132&lt;&gt;"",IF(CW$101&lt;&gt;"Y",IF(ISERROR(FIND(" - ",CY132))=FALSE(),CY132,SUBSTITUTE(CY132,"-"," - ")),CY132),"")</f>
        <v>Great Lakes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5047266.1746875</v>
      </c>
      <c r="CO133" s="127" t="n">
        <f aca="false">IF(ISERROR(VLOOKUP(CV133,$AL$8:$AL$15,1,FALSE()))=TRUE(),IF(CN133&lt;&gt;"",IF(CN133&gt;0,RANK(CN133,$CN$110:$CN$300),""),""),"")</f>
        <v>3</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iant Eagle</v>
      </c>
      <c r="CW133" s="111" t="str">
        <f aca="false">IF(EJ133&lt;&gt;"",RIGHT(EJ133,LEN(EJ133)-IF(ISERROR(FIND(" - ",SUBSTITUTE(EJ133," - ","^^^",1)))=FALSE(),FIND(" - ",SUBSTITUTE(EJ133," - ","^^^",1)),FIND(" - ",EJ133))-3+1),"")</f>
        <v>GroceryX</v>
      </c>
      <c r="CX133" s="124" t="s">
        <v>108</v>
      </c>
      <c r="CY133" s="124" t="s">
        <v>101</v>
      </c>
      <c r="CZ133" s="124" t="n">
        <v>18488030.6085815</v>
      </c>
      <c r="DA133" s="124" t="n">
        <v>1859052.06628418</v>
      </c>
      <c r="DB133" s="124" t="n">
        <v>10.0554358960292</v>
      </c>
      <c r="DC133" s="124" t="n">
        <v>16628978.5422974</v>
      </c>
      <c r="DD133" s="124" t="n">
        <v>89.9445641039708</v>
      </c>
      <c r="DE133" s="124" t="n">
        <v>2768786.50708008</v>
      </c>
      <c r="DF133" s="124" t="s">
        <v>102</v>
      </c>
      <c r="DG133" s="124" t="n">
        <v>92.0883731901005</v>
      </c>
      <c r="DH133" s="124" t="n">
        <v>219056.055603027</v>
      </c>
      <c r="DI133" s="124"/>
      <c r="DJ133" s="124" t="n">
        <v>15047266.1746875</v>
      </c>
      <c r="DK133" s="124"/>
      <c r="DL133" s="124" t="n">
        <v>58.2304919111836</v>
      </c>
      <c r="DM133" s="124" t="n">
        <v>1534826.39759794</v>
      </c>
      <c r="DN133" s="124"/>
      <c r="DO133" s="124" t="n">
        <v>133141.909545898</v>
      </c>
      <c r="DP133" s="124" t="n">
        <v>43269.9998168945</v>
      </c>
      <c r="DQ133" s="124" t="n">
        <v>0.162801316541502</v>
      </c>
      <c r="DR133" s="124" t="n">
        <v>89871.9097290039</v>
      </c>
      <c r="DS133" s="124" t="n">
        <v>-0.16280131654149</v>
      </c>
      <c r="DT133" s="124" t="n">
        <v>8847.044921875</v>
      </c>
      <c r="DU133" s="124"/>
      <c r="DV133" s="124" t="n">
        <v>-0.601019011619684</v>
      </c>
      <c r="DW133" s="124" t="n">
        <v>17287.7060546875</v>
      </c>
      <c r="DX133" s="124"/>
      <c r="DY133" s="124" t="n">
        <v>2151276.8071875</v>
      </c>
      <c r="DZ133" s="124"/>
      <c r="EA133" s="124" t="n">
        <v>4.9518513738981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Great Lakes - IRI Standard - Giant Eagle</v>
      </c>
      <c r="EJ133" s="117" t="str">
        <f aca="false">IF(CX133&lt;&gt;"",IF(CW$101&lt;&gt;"Y",IF(ISERROR(FIND(" - ",CY133))=FALSE(),CY133,SUBSTITUTE(CY133,"-"," - ")),CY133),"")</f>
        <v>Great Lakes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Hy Vee</v>
      </c>
      <c r="CW134" s="111" t="str">
        <f aca="false">IF(EJ134&lt;&gt;"",RIGHT(EJ134,LEN(EJ134)-IF(ISERROR(FIND(" - ",SUBSTITUTE(EJ134," - ","^^^",1)))=FALSE(),FIND(" - ",SUBSTITUTE(EJ134," - ","^^^",1)),FIND(" - ",EJ134))-3+1),"")</f>
        <v>GroceryX</v>
      </c>
      <c r="CX134" s="124" t="s">
        <v>109</v>
      </c>
      <c r="CY134" s="124" t="s">
        <v>101</v>
      </c>
      <c r="CZ134" s="124" t="n">
        <v>18488030.6085815</v>
      </c>
      <c r="DA134" s="124" t="n">
        <v>569960.569641113</v>
      </c>
      <c r="DB134" s="124" t="n">
        <v>3.08286253797393</v>
      </c>
      <c r="DC134" s="124" t="n">
        <v>17918070.0389404</v>
      </c>
      <c r="DD134" s="124" t="n">
        <v>96.9171374620261</v>
      </c>
      <c r="DE134" s="124" t="n">
        <v>2768786.50708008</v>
      </c>
      <c r="DF134" s="124" t="s">
        <v>102</v>
      </c>
      <c r="DG134" s="124"/>
      <c r="DH134" s="124"/>
      <c r="DI134" s="124"/>
      <c r="DJ134" s="124"/>
      <c r="DK134" s="124"/>
      <c r="DL134" s="124" t="n">
        <v>51.437189366859</v>
      </c>
      <c r="DM134" s="124" t="n">
        <v>279648.092093948</v>
      </c>
      <c r="DN134" s="124"/>
      <c r="DO134" s="124" t="n">
        <v>133141.909545898</v>
      </c>
      <c r="DP134" s="124" t="n">
        <v>3997.98443603516</v>
      </c>
      <c r="DQ134" s="124" t="n">
        <v>-0.000580758714729068</v>
      </c>
      <c r="DR134" s="124" t="n">
        <v>129143.925109863</v>
      </c>
      <c r="DS134" s="124" t="n">
        <v>0.000580758714733065</v>
      </c>
      <c r="DT134" s="124" t="n">
        <v>8847.044921875</v>
      </c>
      <c r="DU134" s="124"/>
      <c r="DV134" s="124"/>
      <c r="DW134" s="124"/>
      <c r="DX134" s="124"/>
      <c r="DY134" s="124"/>
      <c r="DZ134" s="124"/>
      <c r="EA134" s="124" t="n">
        <v>5.004174341071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Great Lakes - IRI Standard - Hy Vee</v>
      </c>
      <c r="EJ134" s="117" t="str">
        <f aca="false">IF(CX134&lt;&gt;"",IF(CW$101&lt;&gt;"Y",IF(ISERROR(FIND(" - ",CY134))=FALSE(),CY134,SUBSTITUTE(CY134,"-"," - ")),CY134),"")</f>
        <v>Great Lakes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IGA</v>
      </c>
      <c r="CW135" s="111" t="str">
        <f aca="false">IF(EJ135&lt;&gt;"",RIGHT(EJ135,LEN(EJ135)-IF(ISERROR(FIND(" - ",SUBSTITUTE(EJ135," - ","^^^",1)))=FALSE(),FIND(" - ",SUBSTITUTE(EJ135," - ","^^^",1)),FIND(" - ",EJ135))-3+1),"")</f>
        <v>GroceryX</v>
      </c>
      <c r="CX135" s="124" t="s">
        <v>110</v>
      </c>
      <c r="CY135" s="124" t="s">
        <v>101</v>
      </c>
      <c r="CZ135" s="124" t="n">
        <v>18488030.6085815</v>
      </c>
      <c r="DA135" s="124" t="n">
        <v>915438.377319336</v>
      </c>
      <c r="DB135" s="124" t="n">
        <v>4.9515191569102</v>
      </c>
      <c r="DC135" s="124" t="n">
        <v>17572592.2312622</v>
      </c>
      <c r="DD135" s="124" t="n">
        <v>95.0484808430898</v>
      </c>
      <c r="DE135" s="124" t="n">
        <v>2768786.50708008</v>
      </c>
      <c r="DF135" s="124" t="s">
        <v>102</v>
      </c>
      <c r="DG135" s="124"/>
      <c r="DH135" s="124"/>
      <c r="DI135" s="124"/>
      <c r="DJ135" s="124"/>
      <c r="DK135" s="124"/>
      <c r="DL135" s="124" t="n">
        <v>24.720620578579</v>
      </c>
      <c r="DM135" s="124" t="n">
        <v>242588.483867429</v>
      </c>
      <c r="DN135" s="124"/>
      <c r="DO135" s="124" t="n">
        <v>133141.909545898</v>
      </c>
      <c r="DP135" s="124" t="n">
        <v>-32790.0218505859</v>
      </c>
      <c r="DQ135" s="124" t="n">
        <v>-0.214561742396707</v>
      </c>
      <c r="DR135" s="124" t="n">
        <v>165931.931396484</v>
      </c>
      <c r="DS135" s="124" t="n">
        <v>0.214561742396711</v>
      </c>
      <c r="DT135" s="124" t="n">
        <v>8847.04492187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Great Lakes - IRI Standard - IGA</v>
      </c>
      <c r="EJ135" s="117" t="str">
        <f aca="false">IF(CX135&lt;&gt;"",IF(CW$101&lt;&gt;"Y",IF(ISERROR(FIND(" - ",CY135))=FALSE(),CY135,SUBSTITUTE(CY135,"-"," - ")),CY135),"")</f>
        <v>Great Lakes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428137.992812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Jewel</v>
      </c>
      <c r="CW136" s="111" t="str">
        <f aca="false">IF(EJ136&lt;&gt;"",RIGHT(EJ136,LEN(EJ136)-IF(ISERROR(FIND(" - ",SUBSTITUTE(EJ136," - ","^^^",1)))=FALSE(),FIND(" - ",SUBSTITUTE(EJ136," - ","^^^",1)),FIND(" - ",EJ136))-3+1),"")</f>
        <v>GroceryX</v>
      </c>
      <c r="CX136" s="124" t="s">
        <v>111</v>
      </c>
      <c r="CY136" s="124" t="s">
        <v>101</v>
      </c>
      <c r="CZ136" s="124" t="n">
        <v>18488030.6085815</v>
      </c>
      <c r="DA136" s="124" t="n">
        <v>3081926.37237549</v>
      </c>
      <c r="DB136" s="124" t="n">
        <v>16.6698467653172</v>
      </c>
      <c r="DC136" s="124" t="n">
        <v>15406104.2362061</v>
      </c>
      <c r="DD136" s="124" t="n">
        <v>83.3301532346828</v>
      </c>
      <c r="DE136" s="124" t="n">
        <v>2768786.50708008</v>
      </c>
      <c r="DF136" s="124" t="s">
        <v>102</v>
      </c>
      <c r="DG136" s="124" t="n">
        <v>91.3053219804854</v>
      </c>
      <c r="DH136" s="124" t="n">
        <v>240737.071838379</v>
      </c>
      <c r="DI136" s="124"/>
      <c r="DJ136" s="124" t="n">
        <v>12428137.9928125</v>
      </c>
      <c r="DK136" s="124"/>
      <c r="DL136" s="124" t="n">
        <v>45.5265923348478</v>
      </c>
      <c r="DM136" s="124" t="n">
        <v>2679157.8903219</v>
      </c>
      <c r="DN136" s="124"/>
      <c r="DO136" s="124" t="n">
        <v>133141.909545898</v>
      </c>
      <c r="DP136" s="124" t="n">
        <v>82182.9450073242</v>
      </c>
      <c r="DQ136" s="124" t="n">
        <v>0.326825150995102</v>
      </c>
      <c r="DR136" s="124" t="n">
        <v>50958.9645385742</v>
      </c>
      <c r="DS136" s="124" t="n">
        <v>-0.326825150995106</v>
      </c>
      <c r="DT136" s="124" t="n">
        <v>8847.044921875</v>
      </c>
      <c r="DU136" s="124"/>
      <c r="DV136" s="124" t="n">
        <v>1.68096587270492</v>
      </c>
      <c r="DW136" s="124" t="n">
        <v>-45624.4183959961</v>
      </c>
      <c r="DX136" s="124"/>
      <c r="DY136" s="124" t="n">
        <v>-2500900.76210938</v>
      </c>
      <c r="DZ136" s="124"/>
      <c r="EA136" s="124" t="n">
        <v>-2.320863327159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Great Lakes - IRI Standard - Jewel</v>
      </c>
      <c r="EJ136" s="117" t="str">
        <f aca="false">IF(CX136&lt;&gt;"",IF(CW$101&lt;&gt;"Y",IF(ISERROR(FIND(" - ",CY136))=FALSE(),CY136,SUBSTITUTE(CY136,"-"," - ")),CY136),"")</f>
        <v>Great Lakes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2834532.1992188</v>
      </c>
      <c r="CO137" s="127" t="n">
        <f aca="false">IF(ISERROR(VLOOKUP(CV137,$AL$8:$AL$15,1,FALSE()))=TRUE(),IF(CN137&lt;&gt;"",IF(CN137&gt;0,RANK(CN137,$CN$110:$CN$300),""),""),"")</f>
        <v>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Kroger</v>
      </c>
      <c r="CW137" s="111" t="str">
        <f aca="false">IF(EJ137&lt;&gt;"",RIGHT(EJ137,LEN(EJ137)-IF(ISERROR(FIND(" - ",SUBSTITUTE(EJ137," - ","^^^",1)))=FALSE(),FIND(" - ",SUBSTITUTE(EJ137," - ","^^^",1)),FIND(" - ",EJ137))-3+1),"")</f>
        <v>GroceryX</v>
      </c>
      <c r="CX137" s="124" t="s">
        <v>112</v>
      </c>
      <c r="CY137" s="124" t="s">
        <v>101</v>
      </c>
      <c r="CZ137" s="124" t="n">
        <v>18488030.6085815</v>
      </c>
      <c r="DA137" s="124" t="n">
        <v>7183305.28894043</v>
      </c>
      <c r="DB137" s="124" t="n">
        <v>38.8538154280542</v>
      </c>
      <c r="DC137" s="124" t="n">
        <v>11304725.3196411</v>
      </c>
      <c r="DD137" s="124" t="n">
        <v>61.1461845719458</v>
      </c>
      <c r="DE137" s="124" t="n">
        <v>2768786.50708008</v>
      </c>
      <c r="DF137" s="124" t="s">
        <v>102</v>
      </c>
      <c r="DG137" s="124" t="n">
        <v>75.3851467628253</v>
      </c>
      <c r="DH137" s="124" t="n">
        <v>681532.735168457</v>
      </c>
      <c r="DI137" s="124"/>
      <c r="DJ137" s="124" t="n">
        <v>42834532.1992188</v>
      </c>
      <c r="DK137" s="124"/>
      <c r="DL137" s="124" t="n">
        <v>56.795113519061</v>
      </c>
      <c r="DM137" s="124" t="n">
        <v>5332284.51008666</v>
      </c>
      <c r="DN137" s="124"/>
      <c r="DO137" s="124" t="n">
        <v>133141.909545898</v>
      </c>
      <c r="DP137" s="124" t="n">
        <v>82187.3627929688</v>
      </c>
      <c r="DQ137" s="124" t="n">
        <v>0.165932093078936</v>
      </c>
      <c r="DR137" s="124" t="n">
        <v>50954.5467529297</v>
      </c>
      <c r="DS137" s="124" t="n">
        <v>-0.165932093078936</v>
      </c>
      <c r="DT137" s="124" t="n">
        <v>8847.044921875</v>
      </c>
      <c r="DU137" s="124"/>
      <c r="DV137" s="124" t="n">
        <v>-1.48930136602978</v>
      </c>
      <c r="DW137" s="124" t="n">
        <v>43281.5032348633</v>
      </c>
      <c r="DX137" s="124"/>
      <c r="DY137" s="124" t="n">
        <v>9365175.95859375</v>
      </c>
      <c r="DZ137" s="124"/>
      <c r="EA137" s="124" t="n">
        <v>2.5021205717391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Great Lakes - IRI Standard - Kroger</v>
      </c>
      <c r="EJ137" s="117" t="str">
        <f aca="false">IF(CX137&lt;&gt;"",IF(CW$101&lt;&gt;"Y",IF(ISERROR(FIND(" - ",CY137))=FALSE(),CY137,SUBSTITUTE(CY137,"-"," - ")),CY137),"")</f>
        <v>Great Lakes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arcs Grocery</v>
      </c>
      <c r="CW138" s="111" t="str">
        <f aca="false">IF(EJ138&lt;&gt;"",RIGHT(EJ138,LEN(EJ138)-IF(ISERROR(FIND(" - ",SUBSTITUTE(EJ138," - ","^^^",1)))=FALSE(),FIND(" - ",SUBSTITUTE(EJ138," - ","^^^",1)),FIND(" - ",EJ138))-3+1),"")</f>
        <v>GroceryX</v>
      </c>
      <c r="CX138" s="124" t="s">
        <v>113</v>
      </c>
      <c r="CY138" s="124" t="s">
        <v>101</v>
      </c>
      <c r="CZ138" s="124" t="n">
        <v>18488030.6085815</v>
      </c>
      <c r="DA138" s="124" t="n">
        <v>941015.026611328</v>
      </c>
      <c r="DB138" s="124" t="n">
        <v>5.08986082149031</v>
      </c>
      <c r="DC138" s="124" t="n">
        <v>17547015.5819702</v>
      </c>
      <c r="DD138" s="124" t="n">
        <v>94.9101391785097</v>
      </c>
      <c r="DE138" s="124" t="n">
        <v>2768786.50708008</v>
      </c>
      <c r="DF138" s="124" t="s">
        <v>102</v>
      </c>
      <c r="DG138" s="124"/>
      <c r="DH138" s="124"/>
      <c r="DI138" s="124"/>
      <c r="DJ138" s="124"/>
      <c r="DK138" s="124"/>
      <c r="DL138" s="124" t="n">
        <v>27.551455645235</v>
      </c>
      <c r="DM138" s="124" t="n">
        <v>172001.302059345</v>
      </c>
      <c r="DN138" s="124"/>
      <c r="DO138" s="124" t="n">
        <v>133141.909545898</v>
      </c>
      <c r="DP138" s="124" t="n">
        <v>198028.378845215</v>
      </c>
      <c r="DQ138" s="124" t="n">
        <v>1.04196568058897</v>
      </c>
      <c r="DR138" s="124" t="n">
        <v>-64886.4692993164</v>
      </c>
      <c r="DS138" s="124" t="n">
        <v>-1.04196568058896</v>
      </c>
      <c r="DT138" s="124" t="n">
        <v>8847.044921875</v>
      </c>
      <c r="DU138" s="124"/>
      <c r="DV138" s="124"/>
      <c r="DW138" s="124"/>
      <c r="DX138" s="124"/>
      <c r="DY138" s="124"/>
      <c r="DZ138" s="124"/>
      <c r="EA138" s="124" t="n">
        <v>3.297351055653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Great Lakes - IRI Standard - Marcs Grocery</v>
      </c>
      <c r="EJ138" s="117" t="str">
        <f aca="false">IF(CX138&lt;&gt;"",IF(CW$101&lt;&gt;"Y",IF(ISERROR(FIND(" - ",CY138))=FALSE(),CY138,SUBSTITUTE(CY138,"-"," - ")),CY138),"")</f>
        <v>Great Lakes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4122538.473125</v>
      </c>
      <c r="CO139" s="127" t="n">
        <f aca="false">IF(ISERROR(VLOOKUP(CV139,$AL$8:$AL$15,1,FALSE()))=TRUE(),IF(CN139&lt;&gt;"",IF(CN139&gt;0,RANK(CN139,$CN$110:$CN$300),""),""),"")</f>
        <v>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Marianos Fresh Market</v>
      </c>
      <c r="CW139" s="111" t="str">
        <f aca="false">IF(EJ139&lt;&gt;"",RIGHT(EJ139,LEN(EJ139)-IF(ISERROR(FIND(" - ",SUBSTITUTE(EJ139," - ","^^^",1)))=FALSE(),FIND(" - ",SUBSTITUTE(EJ139," - ","^^^",1)),FIND(" - ",EJ139))-3+1),"")</f>
        <v>GroceryX</v>
      </c>
      <c r="CX139" s="124" t="s">
        <v>114</v>
      </c>
      <c r="CY139" s="124" t="s">
        <v>101</v>
      </c>
      <c r="CZ139" s="124" t="n">
        <v>18488030.6085815</v>
      </c>
      <c r="DA139" s="124" t="n">
        <v>1247730.0645752</v>
      </c>
      <c r="DB139" s="124" t="n">
        <v>6.74885330401844</v>
      </c>
      <c r="DC139" s="124" t="n">
        <v>17240300.5440063</v>
      </c>
      <c r="DD139" s="124" t="n">
        <v>93.2511466959816</v>
      </c>
      <c r="DE139" s="124" t="n">
        <v>2768786.50708008</v>
      </c>
      <c r="DF139" s="124" t="s">
        <v>102</v>
      </c>
      <c r="DG139" s="124" t="n">
        <v>96.5340815611934</v>
      </c>
      <c r="DH139" s="124" t="n">
        <v>95963.8820800781</v>
      </c>
      <c r="DI139" s="124"/>
      <c r="DJ139" s="124" t="n">
        <v>4122538.473125</v>
      </c>
      <c r="DK139" s="124"/>
      <c r="DL139" s="124" t="n">
        <v>36.6133784621184</v>
      </c>
      <c r="DM139" s="124" t="n">
        <v>673091.632522837</v>
      </c>
      <c r="DN139" s="124"/>
      <c r="DO139" s="124" t="n">
        <v>133141.909545898</v>
      </c>
      <c r="DP139" s="124" t="n">
        <v>-15560.5203857422</v>
      </c>
      <c r="DQ139" s="124" t="n">
        <v>-0.133730435251582</v>
      </c>
      <c r="DR139" s="124" t="n">
        <v>148702.429931641</v>
      </c>
      <c r="DS139" s="124" t="n">
        <v>0.133730435251579</v>
      </c>
      <c r="DT139" s="124" t="n">
        <v>8847.044921875</v>
      </c>
      <c r="DU139" s="124"/>
      <c r="DV139" s="124" t="n">
        <v>0.119651770088026</v>
      </c>
      <c r="DW139" s="124" t="n">
        <v>-2995.68505859375</v>
      </c>
      <c r="DX139" s="124"/>
      <c r="DY139" s="124" t="n">
        <v>-1340092.2803125</v>
      </c>
      <c r="DZ139" s="124"/>
      <c r="EA139" s="124" t="n">
        <v>5.3268030029785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Great Lakes - IRI Standard - Marianos Fresh Market</v>
      </c>
      <c r="EJ139" s="117" t="str">
        <f aca="false">IF(CX139&lt;&gt;"",IF(CW$101&lt;&gt;"Y",IF(ISERROR(FIND(" - ",CY139))=FALSE(),CY139,SUBSTITUTE(CY139,"-"," - ")),CY139),"")</f>
        <v>Great Lakes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Marsh Supermarket</v>
      </c>
      <c r="CW140" s="111" t="str">
        <f aca="false">IF(EJ140&lt;&gt;"",RIGHT(EJ140,LEN(EJ140)-IF(ISERROR(FIND(" - ",SUBSTITUTE(EJ140," - ","^^^",1)))=FALSE(),FIND(" - ",SUBSTITUTE(EJ140," - ","^^^",1)),FIND(" - ",EJ140))-3+1),"")</f>
        <v>GroceryX</v>
      </c>
      <c r="CX140" s="124" t="s">
        <v>115</v>
      </c>
      <c r="CY140" s="124" t="s">
        <v>101</v>
      </c>
      <c r="CZ140" s="124" t="n">
        <v>18488030.6085815</v>
      </c>
      <c r="DA140" s="124" t="n">
        <v>266003.169494629</v>
      </c>
      <c r="DB140" s="124" t="n">
        <v>1.4387858562456</v>
      </c>
      <c r="DC140" s="124" t="n">
        <v>18222027.4390869</v>
      </c>
      <c r="DD140" s="124" t="n">
        <v>98.5612141437544</v>
      </c>
      <c r="DE140" s="124" t="n">
        <v>2768786.50708008</v>
      </c>
      <c r="DF140" s="124" t="s">
        <v>102</v>
      </c>
      <c r="DG140" s="124"/>
      <c r="DH140" s="124"/>
      <c r="DI140" s="124"/>
      <c r="DJ140" s="124"/>
      <c r="DK140" s="124"/>
      <c r="DL140" s="124"/>
      <c r="DM140" s="124"/>
      <c r="DN140" s="124"/>
      <c r="DO140" s="124" t="n">
        <v>133141.909545898</v>
      </c>
      <c r="DP140" s="124" t="n">
        <v>-358175.494628906</v>
      </c>
      <c r="DQ140" s="124" t="n">
        <v>-1.9618267781221</v>
      </c>
      <c r="DR140" s="124" t="n">
        <v>491317.404174805</v>
      </c>
      <c r="DS140" s="124" t="n">
        <v>1.9618267781221</v>
      </c>
      <c r="DT140" s="124" t="n">
        <v>8847.044921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Great Lakes - IRI Standard - Marsh Supermarket</v>
      </c>
      <c r="EJ140" s="117" t="str">
        <f aca="false">IF(CX140&lt;&gt;"",IF(CW$101&lt;&gt;"Y",IF(ISERROR(FIND(" - ",CY140))=FALSE(),CY140,SUBSTITUTE(CY140,"-"," - ")),CY140),"")</f>
        <v>Great Lakes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3495990.1434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Meijer</v>
      </c>
      <c r="CW141" s="111" t="str">
        <f aca="false">IF(EJ141&lt;&gt;"",RIGHT(EJ141,LEN(EJ141)-IF(ISERROR(FIND(" - ",SUBSTITUTE(EJ141," - ","^^^",1)))=FALSE(),FIND(" - ",SUBSTITUTE(EJ141," - ","^^^",1)),FIND(" - ",EJ141))-3+1),"")</f>
        <v>GroceryX</v>
      </c>
      <c r="CX141" s="124" t="s">
        <v>116</v>
      </c>
      <c r="CY141" s="124" t="s">
        <v>101</v>
      </c>
      <c r="CZ141" s="124" t="n">
        <v>18488030.6085815</v>
      </c>
      <c r="DA141" s="124" t="n">
        <v>8790912.77313232</v>
      </c>
      <c r="DB141" s="124" t="n">
        <v>47.5492114830872</v>
      </c>
      <c r="DC141" s="124" t="n">
        <v>9697117.83544922</v>
      </c>
      <c r="DD141" s="124" t="n">
        <v>52.4507885169128</v>
      </c>
      <c r="DE141" s="124" t="n">
        <v>2768786.50708008</v>
      </c>
      <c r="DF141" s="124" t="s">
        <v>102</v>
      </c>
      <c r="DG141" s="124" t="n">
        <v>80.0158537130843</v>
      </c>
      <c r="DH141" s="124" t="n">
        <v>553318.345947266</v>
      </c>
      <c r="DI141" s="124"/>
      <c r="DJ141" s="124" t="n">
        <v>23495990.1434375</v>
      </c>
      <c r="DK141" s="124"/>
      <c r="DL141" s="124" t="n">
        <v>51.7499656625059</v>
      </c>
      <c r="DM141" s="124" t="n">
        <v>5924706.00525283</v>
      </c>
      <c r="DN141" s="124"/>
      <c r="DO141" s="124" t="n">
        <v>133141.909545898</v>
      </c>
      <c r="DP141" s="124" t="n">
        <v>48196.4779663086</v>
      </c>
      <c r="DQ141" s="124" t="n">
        <v>-0.0823292934327924</v>
      </c>
      <c r="DR141" s="124" t="n">
        <v>84945.4315795898</v>
      </c>
      <c r="DS141" s="124" t="n">
        <v>0.0823292934327924</v>
      </c>
      <c r="DT141" s="124" t="n">
        <v>8847.044921875</v>
      </c>
      <c r="DU141" s="124"/>
      <c r="DV141" s="124" t="n">
        <v>-0.741614189412772</v>
      </c>
      <c r="DW141" s="124" t="n">
        <v>22236.1090698242</v>
      </c>
      <c r="DX141" s="124"/>
      <c r="DY141" s="124" t="n">
        <v>-1390602.1378125</v>
      </c>
      <c r="DZ141" s="124"/>
      <c r="EA141" s="124" t="n">
        <v>-0.7065461379459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Great Lakes - IRI Standard - Meijer</v>
      </c>
      <c r="EJ141" s="117" t="str">
        <f aca="false">IF(CX141&lt;&gt;"",IF(CW$101&lt;&gt;"Y",IF(ISERROR(FIND(" - ",CY141))=FALSE(),CY141,SUBSTITUTE(CY141,"-"," - ")),CY141),"")</f>
        <v>Great Lakes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Pick N Save</v>
      </c>
      <c r="CW142" s="111" t="str">
        <f aca="false">IF(EJ142&lt;&gt;"",RIGHT(EJ142,LEN(EJ142)-IF(ISERROR(FIND(" - ",SUBSTITUTE(EJ142," - ","^^^",1)))=FALSE(),FIND(" - ",SUBSTITUTE(EJ142," - ","^^^",1)),FIND(" - ",EJ142))-3+1),"")</f>
        <v>GroceryX</v>
      </c>
      <c r="CX142" s="124" t="s">
        <v>117</v>
      </c>
      <c r="CY142" s="124" t="s">
        <v>101</v>
      </c>
      <c r="CZ142" s="124" t="n">
        <v>18488030.6085815</v>
      </c>
      <c r="DA142" s="124" t="n">
        <v>1299293.87762451</v>
      </c>
      <c r="DB142" s="124" t="n">
        <v>7.02775706689615</v>
      </c>
      <c r="DC142" s="124" t="n">
        <v>17188736.730957</v>
      </c>
      <c r="DD142" s="124" t="n">
        <v>92.9722429331039</v>
      </c>
      <c r="DE142" s="124" t="n">
        <v>2768786.50708008</v>
      </c>
      <c r="DF142" s="124" t="s">
        <v>102</v>
      </c>
      <c r="DG142" s="124"/>
      <c r="DH142" s="124"/>
      <c r="DI142" s="124"/>
      <c r="DJ142" s="124"/>
      <c r="DK142" s="124"/>
      <c r="DL142" s="124" t="n">
        <v>48.6239966224111</v>
      </c>
      <c r="DM142" s="124" t="n">
        <v>948391.8499414</v>
      </c>
      <c r="DN142" s="124"/>
      <c r="DO142" s="124" t="n">
        <v>133141.909545898</v>
      </c>
      <c r="DP142" s="124" t="n">
        <v>20000.3721923828</v>
      </c>
      <c r="DQ142" s="124" t="n">
        <v>0.0579871793819677</v>
      </c>
      <c r="DR142" s="124" t="n">
        <v>113141.537353516</v>
      </c>
      <c r="DS142" s="124" t="n">
        <v>-0.0579871793819677</v>
      </c>
      <c r="DT142" s="124" t="n">
        <v>8847.044921875</v>
      </c>
      <c r="DU142" s="124"/>
      <c r="DV142" s="124"/>
      <c r="DW142" s="124"/>
      <c r="DX142" s="124"/>
      <c r="DY142" s="124"/>
      <c r="DZ142" s="124"/>
      <c r="EA142" s="124" t="n">
        <v>1.9890451252695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Great Lakes - IRI Standard - Pick N Save</v>
      </c>
      <c r="EJ142" s="117" t="str">
        <f aca="false">IF(CX142&lt;&gt;"",IF(CW$101&lt;&gt;"Y",IF(ISERROR(FIND(" - ",CY142))=FALSE(),CY142,SUBSTITUTE(CY142,"-"," - ")),CY142),"")</f>
        <v>Great Lakes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Piggly Wiggly</v>
      </c>
      <c r="CW143" s="111" t="str">
        <f aca="false">IF(EJ143&lt;&gt;"",RIGHT(EJ143,LEN(EJ143)-IF(ISERROR(FIND(" - ",SUBSTITUTE(EJ143," - ","^^^",1)))=FALSE(),FIND(" - ",SUBSTITUTE(EJ143," - ","^^^",1)),FIND(" - ",EJ143))-3+1),"")</f>
        <v>GroceryX</v>
      </c>
      <c r="CX143" s="124" t="s">
        <v>118</v>
      </c>
      <c r="CY143" s="124" t="s">
        <v>101</v>
      </c>
      <c r="CZ143" s="124" t="n">
        <v>18488030.6085815</v>
      </c>
      <c r="DA143" s="124" t="n">
        <v>1005498.12640381</v>
      </c>
      <c r="DB143" s="124" t="n">
        <v>5.43864377819176</v>
      </c>
      <c r="DC143" s="124" t="n">
        <v>17482532.4821777</v>
      </c>
      <c r="DD143" s="124" t="n">
        <v>94.5613562218082</v>
      </c>
      <c r="DE143" s="124" t="n">
        <v>2768786.50708008</v>
      </c>
      <c r="DF143" s="124" t="s">
        <v>102</v>
      </c>
      <c r="DG143" s="124"/>
      <c r="DH143" s="124"/>
      <c r="DI143" s="124"/>
      <c r="DJ143" s="124"/>
      <c r="DK143" s="124"/>
      <c r="DL143" s="124" t="n">
        <v>35.0294501371156</v>
      </c>
      <c r="DM143" s="124" t="n">
        <v>391771.95034649</v>
      </c>
      <c r="DN143" s="124"/>
      <c r="DO143" s="124" t="n">
        <v>133141.909545898</v>
      </c>
      <c r="DP143" s="124" t="n">
        <v>18517.3490600586</v>
      </c>
      <c r="DQ143" s="124" t="n">
        <v>0.061434504263528</v>
      </c>
      <c r="DR143" s="124" t="n">
        <v>114624.56048584</v>
      </c>
      <c r="DS143" s="124" t="n">
        <v>-0.0614345042635307</v>
      </c>
      <c r="DT143" s="124" t="n">
        <v>8847.044921875</v>
      </c>
      <c r="DU143" s="124"/>
      <c r="DV143" s="124"/>
      <c r="DW143" s="124"/>
      <c r="DX143" s="124"/>
      <c r="DY143" s="124"/>
      <c r="DZ143" s="124"/>
      <c r="EA143" s="124" t="n">
        <v>-3.7233212220239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Great Lakes - IRI Standard - Piggly Wiggly</v>
      </c>
      <c r="EJ143" s="117" t="str">
        <f aca="false">IF(CX143&lt;&gt;"",IF(CW$101&lt;&gt;"Y",IF(ISERROR(FIND(" - ",CY143))=FALSE(),CY143,SUBSTITUTE(CY143,"-"," - ")),CY143),"")</f>
        <v>Great Lakes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ave A Lot</v>
      </c>
      <c r="CW144" s="111" t="str">
        <f aca="false">IF(EJ144&lt;&gt;"",RIGHT(EJ144,LEN(EJ144)-IF(ISERROR(FIND(" - ",SUBSTITUTE(EJ144," - ","^^^",1)))=FALSE(),FIND(" - ",SUBSTITUTE(EJ144," - ","^^^",1)),FIND(" - ",EJ144))-3+1),"")</f>
        <v>GroceryX</v>
      </c>
      <c r="CX144" s="124" t="s">
        <v>119</v>
      </c>
      <c r="CY144" s="124" t="s">
        <v>101</v>
      </c>
      <c r="CZ144" s="124" t="n">
        <v>18488030.6085815</v>
      </c>
      <c r="DA144" s="124" t="n">
        <v>2079832.96063232</v>
      </c>
      <c r="DB144" s="124" t="n">
        <v>11.2496187650562</v>
      </c>
      <c r="DC144" s="124" t="n">
        <v>16408197.6479492</v>
      </c>
      <c r="DD144" s="124" t="n">
        <v>88.7503812349438</v>
      </c>
      <c r="DE144" s="124" t="n">
        <v>2768786.50708008</v>
      </c>
      <c r="DF144" s="124" t="s">
        <v>102</v>
      </c>
      <c r="DG144" s="124"/>
      <c r="DH144" s="124"/>
      <c r="DI144" s="124"/>
      <c r="DJ144" s="124"/>
      <c r="DK144" s="124"/>
      <c r="DL144" s="124"/>
      <c r="DM144" s="124"/>
      <c r="DN144" s="124"/>
      <c r="DO144" s="124" t="n">
        <v>133141.909545898</v>
      </c>
      <c r="DP144" s="124" t="n">
        <v>-63924.6250610352</v>
      </c>
      <c r="DQ144" s="124" t="n">
        <v>-0.42987230048205</v>
      </c>
      <c r="DR144" s="124" t="n">
        <v>197066.534606934</v>
      </c>
      <c r="DS144" s="124" t="n">
        <v>0.429872300482046</v>
      </c>
      <c r="DT144" s="124" t="n">
        <v>8847.044921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Great Lakes - IRI Standard - Save A Lot</v>
      </c>
      <c r="EJ144" s="117" t="str">
        <f aca="false">IF(CX144&lt;&gt;"",IF(CW$101&lt;&gt;"Y",IF(ISERROR(FIND(" - ",CY144))=FALSE(),CY144,SUBSTITUTE(CY144,"-"," - ")),CY144),"")</f>
        <v>Great Lakes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chnucks</v>
      </c>
      <c r="CW145" s="111" t="str">
        <f aca="false">IF(EJ145&lt;&gt;"",RIGHT(EJ145,LEN(EJ145)-IF(ISERROR(FIND(" - ",SUBSTITUTE(EJ145," - ","^^^",1)))=FALSE(),FIND(" - ",SUBSTITUTE(EJ145," - ","^^^",1)),FIND(" - ",EJ145))-3+1),"")</f>
        <v>GroceryX</v>
      </c>
      <c r="CX145" s="124" t="s">
        <v>120</v>
      </c>
      <c r="CY145" s="124" t="s">
        <v>101</v>
      </c>
      <c r="CZ145" s="124" t="n">
        <v>18488030.6085815</v>
      </c>
      <c r="DA145" s="124" t="n">
        <v>723707.340087891</v>
      </c>
      <c r="DB145" s="124" t="n">
        <v>3.9144642034072</v>
      </c>
      <c r="DC145" s="124" t="n">
        <v>17764323.2684937</v>
      </c>
      <c r="DD145" s="124" t="n">
        <v>96.0855357965928</v>
      </c>
      <c r="DE145" s="124" t="n">
        <v>2768786.50708008</v>
      </c>
      <c r="DF145" s="124" t="s">
        <v>102</v>
      </c>
      <c r="DG145" s="124" t="n">
        <v>97.6332927505851</v>
      </c>
      <c r="DH145" s="124" t="n">
        <v>65529.0709838867</v>
      </c>
      <c r="DI145" s="124"/>
      <c r="DJ145" s="124"/>
      <c r="DK145" s="124"/>
      <c r="DL145" s="124" t="n">
        <v>46.5623115479717</v>
      </c>
      <c r="DM145" s="124" t="n">
        <v>359877.067539661</v>
      </c>
      <c r="DN145" s="124"/>
      <c r="DO145" s="124" t="n">
        <v>133141.909545898</v>
      </c>
      <c r="DP145" s="124" t="n">
        <v>-18644.3658447266</v>
      </c>
      <c r="DQ145" s="124" t="n">
        <v>-0.129971685608135</v>
      </c>
      <c r="DR145" s="124" t="n">
        <v>151786.275390625</v>
      </c>
      <c r="DS145" s="124" t="n">
        <v>0.12997168560814</v>
      </c>
      <c r="DT145" s="124" t="n">
        <v>8847.044921875</v>
      </c>
      <c r="DU145" s="124"/>
      <c r="DV145" s="124" t="n">
        <v>0.65155272601163</v>
      </c>
      <c r="DW145" s="124" t="n">
        <v>-17773.0771484375</v>
      </c>
      <c r="DX145" s="124"/>
      <c r="DY145" s="124"/>
      <c r="DZ145" s="124"/>
      <c r="EA145" s="124" t="n">
        <v>-6.446592266987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Great Lakes - IRI Standard - Schnucks</v>
      </c>
      <c r="EJ145" s="117" t="str">
        <f aca="false">IF(CX145&lt;&gt;"",IF(CW$101&lt;&gt;"Y",IF(ISERROR(FIND(" - ",CY145))=FALSE(),CY145,SUBSTITUTE(CY145,"-"," - ")),CY145),"")</f>
        <v>Great Lakes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006001.120625</v>
      </c>
      <c r="CO146" s="127" t="n">
        <f aca="false">IF(ISERROR(VLOOKUP(CV146,$AL$8:$AL$15,1,FALSE()))=TRUE(),IF(CN146&lt;&gt;"",IF(CN146&gt;0,RANK(CN146,$CN$110:$CN$300),""),""),"")</f>
        <v>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Trader Joes</v>
      </c>
      <c r="CW146" s="111" t="str">
        <f aca="false">IF(EJ146&lt;&gt;"",RIGHT(EJ146,LEN(EJ146)-IF(ISERROR(FIND(" - ",SUBSTITUTE(EJ146," - ","^^^",1)))=FALSE(),FIND(" - ",SUBSTITUTE(EJ146," - ","^^^",1)),FIND(" - ",EJ146))-3+1),"")</f>
        <v>GroceryX</v>
      </c>
      <c r="CX146" s="124" t="s">
        <v>121</v>
      </c>
      <c r="CY146" s="124" t="s">
        <v>101</v>
      </c>
      <c r="CZ146" s="124" t="n">
        <v>18488030.6085815</v>
      </c>
      <c r="DA146" s="124" t="n">
        <v>1336622.57727051</v>
      </c>
      <c r="DB146" s="124" t="n">
        <v>7.22966445463418</v>
      </c>
      <c r="DC146" s="124" t="n">
        <v>17151408.031311</v>
      </c>
      <c r="DD146" s="124" t="n">
        <v>92.7703355453658</v>
      </c>
      <c r="DE146" s="124" t="n">
        <v>2768786.50708008</v>
      </c>
      <c r="DF146" s="124" t="s">
        <v>102</v>
      </c>
      <c r="DG146" s="124" t="n">
        <v>96.1405329577883</v>
      </c>
      <c r="DH146" s="124" t="n">
        <v>106860.402709961</v>
      </c>
      <c r="DI146" s="124"/>
      <c r="DJ146" s="124" t="n">
        <v>3006001.120625</v>
      </c>
      <c r="DK146" s="124"/>
      <c r="DL146" s="124" t="n">
        <v>32.373644653538</v>
      </c>
      <c r="DM146" s="124" t="n">
        <v>510522.474172297</v>
      </c>
      <c r="DN146" s="124"/>
      <c r="DO146" s="124" t="n">
        <v>133141.909545898</v>
      </c>
      <c r="DP146" s="124" t="n">
        <v>-97874.1636352539</v>
      </c>
      <c r="DQ146" s="124" t="n">
        <v>-0.585674360147784</v>
      </c>
      <c r="DR146" s="124" t="n">
        <v>231016.073181152</v>
      </c>
      <c r="DS146" s="124" t="n">
        <v>0.585674360147777</v>
      </c>
      <c r="DT146" s="124" t="n">
        <v>8847.044921875</v>
      </c>
      <c r="DU146" s="124"/>
      <c r="DV146" s="124" t="n">
        <v>0.849925921603045</v>
      </c>
      <c r="DW146" s="124" t="n">
        <v>-23115.9921264648</v>
      </c>
      <c r="DX146" s="124"/>
      <c r="DY146" s="124" t="n">
        <v>-3097661.7759375</v>
      </c>
      <c r="DZ146" s="124"/>
      <c r="EA146" s="124" t="n">
        <v>-1.590310430890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Great Lakes - IRI Standard - Trader Joes</v>
      </c>
      <c r="EJ146" s="117" t="str">
        <f aca="false">IF(CX146&lt;&gt;"",IF(CW$101&lt;&gt;"Y",IF(ISERROR(FIND(" - ",CY146))=FALSE(),CY146,SUBSTITUTE(CY146,"-"," - ")),CY146),"")</f>
        <v>Great Lakes - IRI Standard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Ultra Foods</v>
      </c>
      <c r="CW147" s="111" t="str">
        <f aca="false">IF(EJ147&lt;&gt;"",RIGHT(EJ147,LEN(EJ147)-IF(ISERROR(FIND(" - ",SUBSTITUTE(EJ147," - ","^^^",1)))=FALSE(),FIND(" - ",SUBSTITUTE(EJ147," - ","^^^",1)),FIND(" - ",EJ147))-3+1),"")</f>
        <v>GroceryX</v>
      </c>
      <c r="CX147" s="124" t="s">
        <v>122</v>
      </c>
      <c r="CY147" s="124" t="s">
        <v>101</v>
      </c>
      <c r="CZ147" s="124" t="n">
        <v>18488030.6085815</v>
      </c>
      <c r="DA147" s="124" t="n">
        <v>178973.002197266</v>
      </c>
      <c r="DB147" s="124" t="n">
        <v>0.96804795484378</v>
      </c>
      <c r="DC147" s="124" t="n">
        <v>18309057.6063843</v>
      </c>
      <c r="DD147" s="124" t="n">
        <v>99.0319520451562</v>
      </c>
      <c r="DE147" s="124" t="n">
        <v>2768786.50708008</v>
      </c>
      <c r="DF147" s="124" t="s">
        <v>102</v>
      </c>
      <c r="DG147" s="124"/>
      <c r="DH147" s="124"/>
      <c r="DI147" s="124"/>
      <c r="DJ147" s="124"/>
      <c r="DK147" s="124"/>
      <c r="DL147" s="124"/>
      <c r="DM147" s="124"/>
      <c r="DN147" s="124"/>
      <c r="DO147" s="124" t="n">
        <v>133141.909545898</v>
      </c>
      <c r="DP147" s="124" t="n">
        <v>-386232.777404785</v>
      </c>
      <c r="DQ147" s="124" t="n">
        <v>-2.11127215910356</v>
      </c>
      <c r="DR147" s="124" t="n">
        <v>519374.686950684</v>
      </c>
      <c r="DS147" s="124" t="n">
        <v>2.11127215910355</v>
      </c>
      <c r="DT147" s="124" t="n">
        <v>8847.0449218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Great Lakes - IRI Standard - Ultra Foods</v>
      </c>
      <c r="EJ147" s="117" t="str">
        <f aca="false">IF(CX147&lt;&gt;"",IF(CW$101&lt;&gt;"Y",IF(ISERROR(FIND(" - ",CY147))=FALSE(),CY147,SUBSTITUTE(CY147,"-"," - ")),CY147),"")</f>
        <v>Great Lakes - IRI Standard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hole Foods</v>
      </c>
      <c r="CW148" s="111" t="str">
        <f aca="false">IF(EJ148&lt;&gt;"",RIGHT(EJ148,LEN(EJ148)-IF(ISERROR(FIND(" - ",SUBSTITUTE(EJ148," - ","^^^",1)))=FALSE(),FIND(" - ",SUBSTITUTE(EJ148," - ","^^^",1)),FIND(" - ",EJ148))-3+1),"")</f>
        <v>GroceryX</v>
      </c>
      <c r="CX148" s="124" t="s">
        <v>123</v>
      </c>
      <c r="CY148" s="124" t="s">
        <v>101</v>
      </c>
      <c r="CZ148" s="124" t="n">
        <v>18488030.6085815</v>
      </c>
      <c r="DA148" s="124" t="n">
        <v>1128503.22521973</v>
      </c>
      <c r="DB148" s="124" t="n">
        <v>6.10396666422605</v>
      </c>
      <c r="DC148" s="124" t="n">
        <v>17359527.3833618</v>
      </c>
      <c r="DD148" s="124" t="n">
        <v>93.896033335774</v>
      </c>
      <c r="DE148" s="124" t="n">
        <v>2768786.50708008</v>
      </c>
      <c r="DF148" s="124" t="s">
        <v>102</v>
      </c>
      <c r="DG148" s="124"/>
      <c r="DH148" s="124"/>
      <c r="DI148" s="124"/>
      <c r="DJ148" s="124"/>
      <c r="DK148" s="124"/>
      <c r="DL148" s="124" t="n">
        <v>14.3184146767414</v>
      </c>
      <c r="DM148" s="124" t="n">
        <v>592410.707361721</v>
      </c>
      <c r="DN148" s="124"/>
      <c r="DO148" s="124" t="n">
        <v>133141.909545898</v>
      </c>
      <c r="DP148" s="124" t="n">
        <v>94801.8228759766</v>
      </c>
      <c r="DQ148" s="124" t="n">
        <v>0.472216892852828</v>
      </c>
      <c r="DR148" s="124" t="n">
        <v>38340.0866699219</v>
      </c>
      <c r="DS148" s="124" t="n">
        <v>-0.472216892852828</v>
      </c>
      <c r="DT148" s="124" t="n">
        <v>8847.044921875</v>
      </c>
      <c r="DU148" s="124"/>
      <c r="DV148" s="124"/>
      <c r="DW148" s="124"/>
      <c r="DX148" s="124"/>
      <c r="DY148" s="124"/>
      <c r="DZ148" s="124"/>
      <c r="EA148" s="124" t="n">
        <v>-6.011045578838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Great Lakes - IRI Standard - Whole Foods</v>
      </c>
      <c r="EJ148" s="117" t="str">
        <f aca="false">IF(CX148&lt;&gt;"",IF(CW$101&lt;&gt;"Y",IF(ISERROR(FIND(" - ",CY148))=FALSE(),CY148,SUBSTITUTE(CY148,"-"," - ")),CY148),"")</f>
        <v>Great Lakes - IRI Standard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oodmans Markets</v>
      </c>
      <c r="CW149" s="111" t="str">
        <f aca="false">IF(EJ149&lt;&gt;"",RIGHT(EJ149,LEN(EJ149)-IF(ISERROR(FIND(" - ",SUBSTITUTE(EJ149," - ","^^^",1)))=FALSE(),FIND(" - ",SUBSTITUTE(EJ149," - ","^^^",1)),FIND(" - ",EJ149))-3+1),"")</f>
        <v>GroceryX</v>
      </c>
      <c r="CX149" s="124" t="s">
        <v>124</v>
      </c>
      <c r="CY149" s="124" t="s">
        <v>101</v>
      </c>
      <c r="CZ149" s="124" t="n">
        <v>18488030.6085815</v>
      </c>
      <c r="DA149" s="124" t="n">
        <v>1100733.57885742</v>
      </c>
      <c r="DB149" s="124" t="n">
        <v>5.95376328696956</v>
      </c>
      <c r="DC149" s="124" t="n">
        <v>17387297.0297241</v>
      </c>
      <c r="DD149" s="124" t="n">
        <v>94.0462367130304</v>
      </c>
      <c r="DE149" s="124" t="n">
        <v>2768786.50708008</v>
      </c>
      <c r="DF149" s="124" t="s">
        <v>102</v>
      </c>
      <c r="DG149" s="124"/>
      <c r="DH149" s="124"/>
      <c r="DI149" s="124"/>
      <c r="DJ149" s="124"/>
      <c r="DK149" s="124"/>
      <c r="DL149" s="124" t="n">
        <v>42.4152451031229</v>
      </c>
      <c r="DM149" s="124" t="n">
        <v>829386.585694</v>
      </c>
      <c r="DN149" s="124"/>
      <c r="DO149" s="124" t="n">
        <v>133141.909545898</v>
      </c>
      <c r="DP149" s="124" t="n">
        <v>33081.2089233398</v>
      </c>
      <c r="DQ149" s="124" t="n">
        <v>0.137043897163744</v>
      </c>
      <c r="DR149" s="124" t="n">
        <v>100060.700622559</v>
      </c>
      <c r="DS149" s="124" t="n">
        <v>-0.13704389716375</v>
      </c>
      <c r="DT149" s="124" t="n">
        <v>8847.044921875</v>
      </c>
      <c r="DU149" s="124"/>
      <c r="DV149" s="124"/>
      <c r="DW149" s="124"/>
      <c r="DX149" s="124"/>
      <c r="DY149" s="124"/>
      <c r="DZ149" s="124"/>
      <c r="EA149" s="124" t="n">
        <v>5.56700503823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Great Lakes - IRI Standard - Woodmans Markets</v>
      </c>
      <c r="EJ149" s="117" t="str">
        <f aca="false">IF(CX149&lt;&gt;"",IF(CW$101&lt;&gt;"Y",IF(ISERROR(FIND(" - ",CY149))=FALSE(),CY149,SUBSTITUTE(CY149,"-"," - ")),CY149),"")</f>
        <v>Great Lakes - IRI Standard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ardware-Home</v>
      </c>
      <c r="CW150" s="111" t="str">
        <f aca="false">IF(EJ150&lt;&gt;"",RIGHT(EJ150,LEN(EJ150)-IF(ISERROR(FIND(" - ",SUBSTITUTE(EJ150," - ","^^^",1)))=FALSE(),FIND(" - ",SUBSTITUTE(EJ150," - ","^^^",1)),FIND(" - ",EJ150))-3+1),"")</f>
        <v>Hardware-Home</v>
      </c>
      <c r="CX150" s="124" t="s">
        <v>125</v>
      </c>
      <c r="CY150" s="124" t="s">
        <v>125</v>
      </c>
      <c r="CZ150" s="124" t="n">
        <v>18488030.6085815</v>
      </c>
      <c r="DA150" s="124" t="n">
        <v>12244501.6157837</v>
      </c>
      <c r="DB150" s="124" t="n">
        <v>66.2293452180904</v>
      </c>
      <c r="DC150" s="124" t="n">
        <v>6243528.99279785</v>
      </c>
      <c r="DD150" s="124" t="n">
        <v>33.7706547819096</v>
      </c>
      <c r="DE150" s="124" t="n">
        <v>2768786.50708008</v>
      </c>
      <c r="DF150" s="124" t="s">
        <v>126</v>
      </c>
      <c r="DG150" s="124"/>
      <c r="DH150" s="124"/>
      <c r="DI150" s="124"/>
      <c r="DJ150" s="124"/>
      <c r="DK150" s="124"/>
      <c r="DL150" s="124"/>
      <c r="DM150" s="124"/>
      <c r="DN150" s="124"/>
      <c r="DO150" s="124" t="n">
        <v>133141.909545898</v>
      </c>
      <c r="DP150" s="124" t="n">
        <v>-67656.0195922852</v>
      </c>
      <c r="DQ150" s="124" t="n">
        <v>-0.849011056676062</v>
      </c>
      <c r="DR150" s="124" t="n">
        <v>200797.929138184</v>
      </c>
      <c r="DS150" s="124" t="n">
        <v>0.849011056676062</v>
      </c>
      <c r="DT150" s="124" t="n">
        <v>8847.0449218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Great Lakes - IRI Standard - Hardware-Home</v>
      </c>
      <c r="EJ150" s="117" t="str">
        <f aca="false">IF(CX150&lt;&gt;"",IF(CW$101&lt;&gt;"Y",IF(ISERROR(FIND(" - ",CY150))=FALSE(),CY150,SUBSTITUTE(CY150,"-"," - ")),CY150),"")</f>
        <v>Great Lakes - IRI Standard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ce Hardware</v>
      </c>
      <c r="CW151" s="111" t="str">
        <f aca="false">IF(EJ151&lt;&gt;"",RIGHT(EJ151,LEN(EJ151)-IF(ISERROR(FIND(" - ",SUBSTITUTE(EJ151," - ","^^^",1)))=FALSE(),FIND(" - ",SUBSTITUTE(EJ151," - ","^^^",1)),FIND(" - ",EJ151))-3+1),"")</f>
        <v>Hardware-Home</v>
      </c>
      <c r="CX151" s="124" t="s">
        <v>127</v>
      </c>
      <c r="CY151" s="124" t="s">
        <v>125</v>
      </c>
      <c r="CZ151" s="124" t="n">
        <v>18488030.6085815</v>
      </c>
      <c r="DA151" s="124" t="n">
        <v>2975292.66040039</v>
      </c>
      <c r="DB151" s="124" t="n">
        <v>16.0930751543615</v>
      </c>
      <c r="DC151" s="124" t="n">
        <v>15512737.9481812</v>
      </c>
      <c r="DD151" s="124" t="n">
        <v>83.9069248456385</v>
      </c>
      <c r="DE151" s="124" t="n">
        <v>2768786.50708008</v>
      </c>
      <c r="DF151" s="124" t="s">
        <v>126</v>
      </c>
      <c r="DG151" s="124"/>
      <c r="DH151" s="124"/>
      <c r="DI151" s="124"/>
      <c r="DJ151" s="124"/>
      <c r="DK151" s="124"/>
      <c r="DL151" s="124"/>
      <c r="DM151" s="124"/>
      <c r="DN151" s="124"/>
      <c r="DO151" s="124" t="n">
        <v>133141.909545898</v>
      </c>
      <c r="DP151" s="124" t="n">
        <v>29501.8791503906</v>
      </c>
      <c r="DQ151" s="124" t="n">
        <v>0.0439950997122729</v>
      </c>
      <c r="DR151" s="124" t="n">
        <v>103640.030395508</v>
      </c>
      <c r="DS151" s="124" t="n">
        <v>-0.0439950997122764</v>
      </c>
      <c r="DT151" s="124" t="n">
        <v>8847.0449218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Great Lakes - IRI Standard - Ace Hardware</v>
      </c>
      <c r="EJ151" s="117" t="str">
        <f aca="false">IF(CX151&lt;&gt;"",IF(CW$101&lt;&gt;"Y",IF(ISERROR(FIND(" - ",CY151))=FALSE(),CY151,SUBSTITUTE(CY151,"-"," - ")),CY151),"")</f>
        <v>Great Lakes - IRI Standard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ome Depot</v>
      </c>
      <c r="CW152" s="111" t="str">
        <f aca="false">IF(EJ152&lt;&gt;"",RIGHT(EJ152,LEN(EJ152)-IF(ISERROR(FIND(" - ",SUBSTITUTE(EJ152," - ","^^^",1)))=FALSE(),FIND(" - ",SUBSTITUTE(EJ152," - ","^^^",1)),FIND(" - ",EJ152))-3+1),"")</f>
        <v>Hardware-Home</v>
      </c>
      <c r="CX152" s="124" t="s">
        <v>128</v>
      </c>
      <c r="CY152" s="124" t="s">
        <v>125</v>
      </c>
      <c r="CZ152" s="124" t="n">
        <v>18488030.6085815</v>
      </c>
      <c r="DA152" s="124" t="n">
        <v>5509985.89471436</v>
      </c>
      <c r="DB152" s="124" t="n">
        <v>29.802989898539</v>
      </c>
      <c r="DC152" s="124" t="n">
        <v>12978044.7138672</v>
      </c>
      <c r="DD152" s="124" t="n">
        <v>70.197010101461</v>
      </c>
      <c r="DE152" s="124" t="n">
        <v>2768786.50708008</v>
      </c>
      <c r="DF152" s="124" t="s">
        <v>126</v>
      </c>
      <c r="DG152" s="124"/>
      <c r="DH152" s="124"/>
      <c r="DI152" s="124"/>
      <c r="DJ152" s="124"/>
      <c r="DK152" s="124"/>
      <c r="DL152" s="124"/>
      <c r="DM152" s="124"/>
      <c r="DN152" s="124"/>
      <c r="DO152" s="124" t="n">
        <v>133141.909545898</v>
      </c>
      <c r="DP152" s="124" t="n">
        <v>-254351.583557129</v>
      </c>
      <c r="DQ152" s="124" t="n">
        <v>-1.60192664870402</v>
      </c>
      <c r="DR152" s="124" t="n">
        <v>387493.493103027</v>
      </c>
      <c r="DS152" s="124" t="n">
        <v>1.60192664870402</v>
      </c>
      <c r="DT152" s="124" t="n">
        <v>8847.0449218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Great Lakes - IRI Standard - Home Depot</v>
      </c>
      <c r="EJ152" s="117" t="str">
        <f aca="false">IF(CX152&lt;&gt;"",IF(CW$101&lt;&gt;"Y",IF(ISERROR(FIND(" - ",CY152))=FALSE(),CY152,SUBSTITUTE(CY152,"-"," - ")),CY152),"")</f>
        <v>Great Lakes - IRI Standard - Hardware-Home</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owes Home Improvement</v>
      </c>
      <c r="CW153" s="111" t="str">
        <f aca="false">IF(EJ153&lt;&gt;"",RIGHT(EJ153,LEN(EJ153)-IF(ISERROR(FIND(" - ",SUBSTITUTE(EJ153," - ","^^^",1)))=FALSE(),FIND(" - ",SUBSTITUTE(EJ153," - ","^^^",1)),FIND(" - ",EJ153))-3+1),"")</f>
        <v>Hardware-Home</v>
      </c>
      <c r="CX153" s="124" t="s">
        <v>129</v>
      </c>
      <c r="CY153" s="124" t="s">
        <v>125</v>
      </c>
      <c r="CZ153" s="124" t="n">
        <v>18488030.6085815</v>
      </c>
      <c r="DA153" s="124" t="n">
        <v>4680988.09777832</v>
      </c>
      <c r="DB153" s="124" t="n">
        <v>25.3190196234615</v>
      </c>
      <c r="DC153" s="124" t="n">
        <v>13807042.5108032</v>
      </c>
      <c r="DD153" s="124" t="n">
        <v>74.6809803765385</v>
      </c>
      <c r="DE153" s="124" t="n">
        <v>2768786.50708008</v>
      </c>
      <c r="DF153" s="124" t="s">
        <v>126</v>
      </c>
      <c r="DG153" s="124"/>
      <c r="DH153" s="124"/>
      <c r="DI153" s="124"/>
      <c r="DJ153" s="124"/>
      <c r="DK153" s="124"/>
      <c r="DL153" s="124"/>
      <c r="DM153" s="124"/>
      <c r="DN153" s="124"/>
      <c r="DO153" s="124" t="n">
        <v>133141.909545898</v>
      </c>
      <c r="DP153" s="124" t="n">
        <v>80160.0460205078</v>
      </c>
      <c r="DQ153" s="124" t="n">
        <v>0.253065112936213</v>
      </c>
      <c r="DR153" s="124" t="n">
        <v>52981.8635253906</v>
      </c>
      <c r="DS153" s="124" t="n">
        <v>-0.253065112936213</v>
      </c>
      <c r="DT153" s="124" t="n">
        <v>8847.044921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Great Lakes - IRI Standard - Lowes Home Improvement</v>
      </c>
      <c r="EJ153" s="117" t="str">
        <f aca="false">IF(CX153&lt;&gt;"",IF(CW$101&lt;&gt;"Y",IF(ISERROR(FIND(" - ",CY153))=FALSE(),CY153,SUBSTITUTE(CY153,"-"," - ")),CY153),"")</f>
        <v>Great Lakes - IRI Standard - Hardware-Home</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enards</v>
      </c>
      <c r="CW154" s="111" t="str">
        <f aca="false">IF(EJ154&lt;&gt;"",RIGHT(EJ154,LEN(EJ154)-IF(ISERROR(FIND(" - ",SUBSTITUTE(EJ154," - ","^^^",1)))=FALSE(),FIND(" - ",SUBSTITUTE(EJ154," - ","^^^",1)),FIND(" - ",EJ154))-3+1),"")</f>
        <v>Hardware-Home</v>
      </c>
      <c r="CX154" s="124" t="s">
        <v>130</v>
      </c>
      <c r="CY154" s="124" t="s">
        <v>125</v>
      </c>
      <c r="CZ154" s="124" t="n">
        <v>18488030.6085815</v>
      </c>
      <c r="DA154" s="124" t="n">
        <v>6737153.07061768</v>
      </c>
      <c r="DB154" s="124" t="n">
        <v>36.4406204925391</v>
      </c>
      <c r="DC154" s="124" t="n">
        <v>11750877.5379639</v>
      </c>
      <c r="DD154" s="124" t="n">
        <v>63.5593795074609</v>
      </c>
      <c r="DE154" s="124" t="n">
        <v>2768786.50708008</v>
      </c>
      <c r="DF154" s="124" t="s">
        <v>126</v>
      </c>
      <c r="DG154" s="124"/>
      <c r="DH154" s="124"/>
      <c r="DI154" s="124"/>
      <c r="DJ154" s="124"/>
      <c r="DK154" s="124"/>
      <c r="DL154" s="124"/>
      <c r="DM154" s="124"/>
      <c r="DN154" s="124"/>
      <c r="DO154" s="124" t="n">
        <v>133141.909545898</v>
      </c>
      <c r="DP154" s="124" t="n">
        <v>156222.515441895</v>
      </c>
      <c r="DQ154" s="124" t="n">
        <v>0.586790686850705</v>
      </c>
      <c r="DR154" s="124" t="n">
        <v>-23080.6058959961</v>
      </c>
      <c r="DS154" s="124" t="n">
        <v>-0.586790686850712</v>
      </c>
      <c r="DT154" s="124" t="n">
        <v>8847.0449218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Great Lakes - IRI Standard - Menards</v>
      </c>
      <c r="EJ154" s="117" t="str">
        <f aca="false">IF(CX154&lt;&gt;"",IF(CW$101&lt;&gt;"Y",IF(ISERROR(FIND(" - ",CY154))=FALSE(),CY154,SUBSTITUTE(CY154,"-"," - ")),CY154),"")</f>
        <v>Great Lakes - IRI Standard - Hardware-Home</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rue Value</v>
      </c>
      <c r="CW155" s="111" t="str">
        <f aca="false">IF(EJ155&lt;&gt;"",RIGHT(EJ155,LEN(EJ155)-IF(ISERROR(FIND(" - ",SUBSTITUTE(EJ155," - ","^^^",1)))=FALSE(),FIND(" - ",SUBSTITUTE(EJ155," - ","^^^",1)),FIND(" - ",EJ155))-3+1),"")</f>
        <v>Hardware-Home</v>
      </c>
      <c r="CX155" s="124" t="s">
        <v>131</v>
      </c>
      <c r="CY155" s="124" t="s">
        <v>125</v>
      </c>
      <c r="CZ155" s="124" t="n">
        <v>18488030.6085815</v>
      </c>
      <c r="DA155" s="124" t="n">
        <v>548664.512084961</v>
      </c>
      <c r="DB155" s="124" t="n">
        <v>2.96767418715917</v>
      </c>
      <c r="DC155" s="124" t="n">
        <v>17939366.0964966</v>
      </c>
      <c r="DD155" s="124" t="n">
        <v>97.0323258128408</v>
      </c>
      <c r="DE155" s="124" t="n">
        <v>2768786.50708008</v>
      </c>
      <c r="DF155" s="124" t="s">
        <v>126</v>
      </c>
      <c r="DG155" s="124"/>
      <c r="DH155" s="124"/>
      <c r="DI155" s="124"/>
      <c r="DJ155" s="124"/>
      <c r="DK155" s="124"/>
      <c r="DL155" s="124"/>
      <c r="DM155" s="124"/>
      <c r="DN155" s="124"/>
      <c r="DO155" s="124" t="n">
        <v>133141.909545898</v>
      </c>
      <c r="DP155" s="124" t="n">
        <v>-24682.3753051758</v>
      </c>
      <c r="DQ155" s="124" t="n">
        <v>-0.155999820301632</v>
      </c>
      <c r="DR155" s="124" t="n">
        <v>157824.284851074</v>
      </c>
      <c r="DS155" s="124" t="n">
        <v>0.155999820301631</v>
      </c>
      <c r="DT155" s="124" t="n">
        <v>8847.044921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Great Lakes - IRI Standard - True Value</v>
      </c>
      <c r="EJ155" s="117" t="str">
        <f aca="false">IF(CX155&lt;&gt;"",IF(CW$101&lt;&gt;"Y",IF(ISERROR(FIND(" - ",CY155))=FALSE(),CY155,SUBSTITUTE(CY155,"-"," - ")),CY155),"")</f>
        <v>Great Lakes - IRI Standard - Hardware-Home</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alth/Vitamin</v>
      </c>
      <c r="CW156" s="111" t="str">
        <f aca="false">IF(EJ156&lt;&gt;"",RIGHT(EJ156,LEN(EJ156)-IF(ISERROR(FIND(" - ",SUBSTITUTE(EJ156," - ","^^^",1)))=FALSE(),FIND(" - ",SUBSTITUTE(EJ156," - ","^^^",1)),FIND(" - ",EJ156))-3+1),"")</f>
        <v>Health/Vitamin</v>
      </c>
      <c r="CX156" s="124" t="s">
        <v>132</v>
      </c>
      <c r="CY156" s="124" t="s">
        <v>132</v>
      </c>
      <c r="CZ156" s="124" t="n">
        <v>18488030.6085815</v>
      </c>
      <c r="DA156" s="124" t="n">
        <v>1312952.95562744</v>
      </c>
      <c r="DB156" s="124" t="n">
        <v>7.10163772131582</v>
      </c>
      <c r="DC156" s="124" t="n">
        <v>17175077.6529541</v>
      </c>
      <c r="DD156" s="124" t="n">
        <v>92.8983622786842</v>
      </c>
      <c r="DE156" s="124" t="n">
        <v>2768786.50708008</v>
      </c>
      <c r="DF156" s="124" t="s">
        <v>133</v>
      </c>
      <c r="DG156" s="124"/>
      <c r="DH156" s="124"/>
      <c r="DI156" s="124"/>
      <c r="DJ156" s="124"/>
      <c r="DK156" s="124"/>
      <c r="DL156" s="124"/>
      <c r="DM156" s="124"/>
      <c r="DN156" s="124"/>
      <c r="DO156" s="124" t="n">
        <v>133141.909545898</v>
      </c>
      <c r="DP156" s="124" t="n">
        <v>-164597.959228516</v>
      </c>
      <c r="DQ156" s="124" t="n">
        <v>-0.948266252951194</v>
      </c>
      <c r="DR156" s="124" t="n">
        <v>297739.868774414</v>
      </c>
      <c r="DS156" s="124" t="n">
        <v>0.948266252951186</v>
      </c>
      <c r="DT156" s="124" t="n">
        <v>8847.04492187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Great Lakes - IRI Standard - Health/Vitamin</v>
      </c>
      <c r="EJ156" s="117" t="str">
        <f aca="false">IF(CX156&lt;&gt;"",IF(CW$101&lt;&gt;"Y",IF(ISERROR(FIND(" - ",CY156))=FALSE(),CY156,SUBSTITUTE(CY156,"-"," - ")),CY156),"")</f>
        <v>Great Lakes - IRI Standard - Health/Vitamin</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Internet</v>
      </c>
      <c r="CW157" s="111" t="str">
        <f aca="false">IF(EJ157&lt;&gt;"",RIGHT(EJ157,LEN(EJ157)-IF(ISERROR(FIND(" - ",SUBSTITUTE(EJ157," - ","^^^",1)))=FALSE(),FIND(" - ",SUBSTITUTE(EJ157," - ","^^^",1)),FIND(" - ",EJ157))-3+1),"")</f>
        <v>Internet</v>
      </c>
      <c r="CX157" s="124" t="s">
        <v>134</v>
      </c>
      <c r="CY157" s="124" t="s">
        <v>134</v>
      </c>
      <c r="CZ157" s="124" t="n">
        <v>18488030.6085815</v>
      </c>
      <c r="DA157" s="124" t="n">
        <v>7847569.30206299</v>
      </c>
      <c r="DB157" s="124" t="n">
        <v>42.4467563268767</v>
      </c>
      <c r="DC157" s="124" t="n">
        <v>10640461.3065186</v>
      </c>
      <c r="DD157" s="124" t="n">
        <v>57.5532436731233</v>
      </c>
      <c r="DE157" s="124" t="n">
        <v>2768786.50708008</v>
      </c>
      <c r="DF157" s="124" t="s">
        <v>135</v>
      </c>
      <c r="DG157" s="124"/>
      <c r="DH157" s="124"/>
      <c r="DI157" s="124"/>
      <c r="DJ157" s="124"/>
      <c r="DK157" s="124"/>
      <c r="DL157" s="124" t="n">
        <v>2.90987932313589</v>
      </c>
      <c r="DM157" s="124" t="n">
        <v>6720932.28866579</v>
      </c>
      <c r="DN157" s="124"/>
      <c r="DO157" s="124" t="n">
        <v>133141.909545898</v>
      </c>
      <c r="DP157" s="124" t="n">
        <v>381717.658325195</v>
      </c>
      <c r="DQ157" s="124" t="n">
        <v>1.77175270165699</v>
      </c>
      <c r="DR157" s="124" t="n">
        <v>-248575.748779297</v>
      </c>
      <c r="DS157" s="124" t="n">
        <v>-1.77175270165699</v>
      </c>
      <c r="DT157" s="124" t="n">
        <v>8847.044921875</v>
      </c>
      <c r="DU157" s="124"/>
      <c r="DV157" s="124"/>
      <c r="DW157" s="124"/>
      <c r="DX157" s="124"/>
      <c r="DY157" s="124"/>
      <c r="DZ157" s="124"/>
      <c r="EA157" s="124" t="n">
        <v>-0.7417983046017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Great Lakes - IRI Standard - Internet</v>
      </c>
      <c r="EJ157" s="117" t="str">
        <f aca="false">IF(CX157&lt;&gt;"",IF(CW$101&lt;&gt;"Y",IF(ISERROR(FIND(" - ",CY157))=FALSE(),CY157,SUBSTITUTE(CY157,"-"," - ")),CY157),"")</f>
        <v>Great Lakes - IRI Standard - Intern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mazon.com</v>
      </c>
      <c r="CW158" s="111" t="str">
        <f aca="false">IF(EJ158&lt;&gt;"",RIGHT(EJ158,LEN(EJ158)-IF(ISERROR(FIND(" - ",SUBSTITUTE(EJ158," - ","^^^",1)))=FALSE(),FIND(" - ",SUBSTITUTE(EJ158," - ","^^^",1)),FIND(" - ",EJ158))-3+1),"")</f>
        <v>Internet</v>
      </c>
      <c r="CX158" s="124" t="s">
        <v>136</v>
      </c>
      <c r="CY158" s="124" t="s">
        <v>134</v>
      </c>
      <c r="CZ158" s="124" t="n">
        <v>18488030.6085815</v>
      </c>
      <c r="DA158" s="124" t="n">
        <v>4059206.51519775</v>
      </c>
      <c r="DB158" s="124" t="n">
        <v>21.9558621528547</v>
      </c>
      <c r="DC158" s="124" t="n">
        <v>14428824.0933838</v>
      </c>
      <c r="DD158" s="124" t="n">
        <v>78.0441378471453</v>
      </c>
      <c r="DE158" s="124" t="n">
        <v>2768786.50708008</v>
      </c>
      <c r="DF158" s="124" t="s">
        <v>135</v>
      </c>
      <c r="DG158" s="124"/>
      <c r="DH158" s="124"/>
      <c r="DI158" s="124"/>
      <c r="DJ158" s="124"/>
      <c r="DK158" s="124"/>
      <c r="DL158" s="124"/>
      <c r="DM158" s="124"/>
      <c r="DN158" s="124"/>
      <c r="DO158" s="124" t="n">
        <v>133141.909545898</v>
      </c>
      <c r="DP158" s="124" t="n">
        <v>148234.402954102</v>
      </c>
      <c r="DQ158" s="124" t="n">
        <v>0.648339255975863</v>
      </c>
      <c r="DR158" s="124" t="n">
        <v>-15092.4934082031</v>
      </c>
      <c r="DS158" s="124" t="n">
        <v>-0.648339255975856</v>
      </c>
      <c r="DT158" s="124" t="n">
        <v>8847.0449218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Great Lakes - IRI Standard - Amazon.com</v>
      </c>
      <c r="EJ158" s="117" t="str">
        <f aca="false">IF(CX158&lt;&gt;"",IF(CW$101&lt;&gt;"Y",IF(ISERROR(FIND(" - ",CY158))=FALSE(),CY158,SUBSTITUTE(CY158,"-"," - ")),CY158),"")</f>
        <v>Great Lakes - IRI Standard - Intern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Ebay.com </v>
      </c>
      <c r="CW159" s="111" t="str">
        <f aca="false">IF(EJ159&lt;&gt;"",RIGHT(EJ159,LEN(EJ159)-IF(ISERROR(FIND(" - ",SUBSTITUTE(EJ159," - ","^^^",1)))=FALSE(),FIND(" - ",SUBSTITUTE(EJ159," - ","^^^",1)),FIND(" - ",EJ159))-3+1),"")</f>
        <v>Internet</v>
      </c>
      <c r="CX159" s="124" t="s">
        <v>137</v>
      </c>
      <c r="CY159" s="124" t="s">
        <v>134</v>
      </c>
      <c r="CZ159" s="124" t="n">
        <v>18488030.6085815</v>
      </c>
      <c r="DA159" s="124" t="n">
        <v>647405.784912109</v>
      </c>
      <c r="DB159" s="124" t="n">
        <v>3.50175634505713</v>
      </c>
      <c r="DC159" s="124" t="n">
        <v>17840624.8236694</v>
      </c>
      <c r="DD159" s="124" t="n">
        <v>96.4982436549429</v>
      </c>
      <c r="DE159" s="124" t="n">
        <v>2768786.50708008</v>
      </c>
      <c r="DF159" s="124" t="s">
        <v>135</v>
      </c>
      <c r="DG159" s="124"/>
      <c r="DH159" s="124"/>
      <c r="DI159" s="124"/>
      <c r="DJ159" s="124"/>
      <c r="DK159" s="124"/>
      <c r="DL159" s="124"/>
      <c r="DM159" s="124"/>
      <c r="DN159" s="124"/>
      <c r="DO159" s="124" t="n">
        <v>133141.909545898</v>
      </c>
      <c r="DP159" s="124" t="n">
        <v>4325.26037597656</v>
      </c>
      <c r="DQ159" s="124" t="n">
        <v>-0.00183626768325107</v>
      </c>
      <c r="DR159" s="124" t="n">
        <v>128816.649169922</v>
      </c>
      <c r="DS159" s="124" t="n">
        <v>0.00183626768325951</v>
      </c>
      <c r="DT159" s="124" t="n">
        <v>8847.044921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Great Lakes - IRI Standard - Ebay.com </v>
      </c>
      <c r="EJ159" s="117" t="str">
        <f aca="false">IF(CX159&lt;&gt;"",IF(CW$101&lt;&gt;"Y",IF(ISERROR(FIND(" - ",CY159))=FALSE(),CY159,SUBSTITUTE(CY159,"-"," - ")),CY159),"")</f>
        <v>Great Lakes - IRI Standard - Intern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eijer.com</v>
      </c>
      <c r="CW160" s="111" t="str">
        <f aca="false">IF(EJ160&lt;&gt;"",RIGHT(EJ160,LEN(EJ160)-IF(ISERROR(FIND(" - ",SUBSTITUTE(EJ160," - ","^^^",1)))=FALSE(),FIND(" - ",SUBSTITUTE(EJ160," - ","^^^",1)),FIND(" - ",EJ160))-3+1),"")</f>
        <v>Internet</v>
      </c>
      <c r="CX160" s="124" t="s">
        <v>138</v>
      </c>
      <c r="CY160" s="124" t="s">
        <v>134</v>
      </c>
      <c r="CZ160" s="124" t="n">
        <v>18488030.6085815</v>
      </c>
      <c r="DA160" s="124" t="n">
        <v>480779.424926758</v>
      </c>
      <c r="DB160" s="124" t="n">
        <v>2.60049020420593</v>
      </c>
      <c r="DC160" s="124" t="n">
        <v>18007251.1836548</v>
      </c>
      <c r="DD160" s="124" t="n">
        <v>97.3995097957941</v>
      </c>
      <c r="DE160" s="124" t="n">
        <v>2768786.50708008</v>
      </c>
      <c r="DF160" s="124" t="s">
        <v>135</v>
      </c>
      <c r="DG160" s="124"/>
      <c r="DH160" s="124"/>
      <c r="DI160" s="124"/>
      <c r="DJ160" s="124"/>
      <c r="DK160" s="124"/>
      <c r="DL160" s="124"/>
      <c r="DM160" s="124"/>
      <c r="DN160" s="124"/>
      <c r="DO160" s="124" t="n">
        <v>133141.909545898</v>
      </c>
      <c r="DP160" s="124" t="n">
        <v>67397.802734375</v>
      </c>
      <c r="DQ160" s="124" t="n">
        <v>0.348329327773588</v>
      </c>
      <c r="DR160" s="124" t="n">
        <v>65744.1068115234</v>
      </c>
      <c r="DS160" s="124" t="n">
        <v>-0.348329327773598</v>
      </c>
      <c r="DT160" s="124" t="n">
        <v>8847.0449218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Great Lakes - IRI Standard - Meijer.com</v>
      </c>
      <c r="EJ160" s="117" t="str">
        <f aca="false">IF(CX160&lt;&gt;"",IF(CW$101&lt;&gt;"Y",IF(ISERROR(FIND(" - ",CY160))=FALSE(),CY160,SUBSTITUTE(CY160,"-"," - ")),CY160),"")</f>
        <v>Great Lakes - IRI Standard - Intern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arget.com</v>
      </c>
      <c r="CW161" s="111" t="str">
        <f aca="false">IF(EJ161&lt;&gt;"",RIGHT(EJ161,LEN(EJ161)-IF(ISERROR(FIND(" - ",SUBSTITUTE(EJ161," - ","^^^",1)))=FALSE(),FIND(" - ",SUBSTITUTE(EJ161," - ","^^^",1)),FIND(" - ",EJ161))-3+1),"")</f>
        <v>Internet</v>
      </c>
      <c r="CX161" s="124" t="s">
        <v>139</v>
      </c>
      <c r="CY161" s="124" t="s">
        <v>134</v>
      </c>
      <c r="CZ161" s="124" t="n">
        <v>18488030.6085815</v>
      </c>
      <c r="DA161" s="124" t="n">
        <v>1170309.41131592</v>
      </c>
      <c r="DB161" s="124" t="n">
        <v>6.33009235052163</v>
      </c>
      <c r="DC161" s="124" t="n">
        <v>17317721.1972656</v>
      </c>
      <c r="DD161" s="124" t="n">
        <v>93.6699076494784</v>
      </c>
      <c r="DE161" s="124" t="n">
        <v>2768786.50708008</v>
      </c>
      <c r="DF161" s="124" t="s">
        <v>135</v>
      </c>
      <c r="DG161" s="124"/>
      <c r="DH161" s="124"/>
      <c r="DI161" s="124"/>
      <c r="DJ161" s="124"/>
      <c r="DK161" s="124"/>
      <c r="DL161" s="124"/>
      <c r="DM161" s="124"/>
      <c r="DN161" s="124"/>
      <c r="DO161" s="124" t="n">
        <v>133141.909545898</v>
      </c>
      <c r="DP161" s="124" t="n">
        <v>298405.72833252</v>
      </c>
      <c r="DQ161" s="124" t="n">
        <v>1.57983917666715</v>
      </c>
      <c r="DR161" s="124" t="n">
        <v>-165263.818786621</v>
      </c>
      <c r="DS161" s="124" t="n">
        <v>-1.57983917666714</v>
      </c>
      <c r="DT161" s="124" t="n">
        <v>8847.0449218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Great Lakes - IRI Standard - Target.com</v>
      </c>
      <c r="EJ161" s="117" t="str">
        <f aca="false">IF(CX161&lt;&gt;"",IF(CW$101&lt;&gt;"Y",IF(ISERROR(FIND(" - ",CY161))=FALSE(),CY161,SUBSTITUTE(CY161,"-"," - ")),CY161),"")</f>
        <v>Great Lakes - IRI Standard - Intern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Internet</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Walmart.com</v>
      </c>
      <c r="CW162" s="111" t="str">
        <f aca="false">IF(EJ162&lt;&gt;"",RIGHT(EJ162,LEN(EJ162)-IF(ISERROR(FIND(" - ",SUBSTITUTE(EJ162," - ","^^^",1)))=FALSE(),FIND(" - ",SUBSTITUTE(EJ162," - ","^^^",1)),FIND(" - ",EJ162))-3+1),"")</f>
        <v>Internet</v>
      </c>
      <c r="CX162" s="124" t="s">
        <v>140</v>
      </c>
      <c r="CY162" s="124" t="s">
        <v>134</v>
      </c>
      <c r="CZ162" s="124" t="n">
        <v>18488030.6085815</v>
      </c>
      <c r="DA162" s="124" t="n">
        <v>2001217.3223877</v>
      </c>
      <c r="DB162" s="124" t="n">
        <v>10.8243942513747</v>
      </c>
      <c r="DC162" s="124" t="n">
        <v>16486813.2861938</v>
      </c>
      <c r="DD162" s="124" t="n">
        <v>89.1756057486253</v>
      </c>
      <c r="DE162" s="124" t="n">
        <v>2768786.50708008</v>
      </c>
      <c r="DF162" s="124" t="s">
        <v>135</v>
      </c>
      <c r="DG162" s="124"/>
      <c r="DH162" s="124"/>
      <c r="DI162" s="124"/>
      <c r="DJ162" s="124"/>
      <c r="DK162" s="124"/>
      <c r="DL162" s="124"/>
      <c r="DM162" s="124"/>
      <c r="DN162" s="124"/>
      <c r="DO162" s="124" t="n">
        <v>133141.909545898</v>
      </c>
      <c r="DP162" s="124" t="n">
        <v>242989.040710449</v>
      </c>
      <c r="DQ162" s="124" t="n">
        <v>1.24532073855289</v>
      </c>
      <c r="DR162" s="124" t="n">
        <v>-109847.131164551</v>
      </c>
      <c r="DS162" s="124" t="n">
        <v>-1.24532073855289</v>
      </c>
      <c r="DT162" s="124" t="n">
        <v>8847.0449218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Great Lakes - IRI Standard - Walmart.com</v>
      </c>
      <c r="EJ162" s="117" t="str">
        <f aca="false">IF(CX162&lt;&gt;"",IF(CW$101&lt;&gt;"Y",IF(ISERROR(FIND(" - ",CY162))=FALSE(),CY162,SUBSTITUTE(CY162,"-"," - ")),CY162),"")</f>
        <v>Great Lakes - IRI Standard - Intern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24817377.375</v>
      </c>
      <c r="CM163" s="127" t="n">
        <f aca="false">IF(ISERROR(VLOOKUP(CV163,$AL$8:$AL$15,1,FALSE()))=TRUE(),IF(CL163&lt;&gt;"",IF(CL163&gt;0,IF($Z$4&lt;&gt;"",MIN(4,RANK(CL163,$CL$110:$CL$300)),RANK(CL163,$CL$110:$CL$300)),""),""),"")</f>
        <v>2</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Liquor</v>
      </c>
      <c r="CW163" s="111" t="str">
        <f aca="false">IF(EJ163&lt;&gt;"",RIGHT(EJ163,LEN(EJ163)-IF(ISERROR(FIND(" - ",SUBSTITUTE(EJ163," - ","^^^",1)))=FALSE(),FIND(" - ",SUBSTITUTE(EJ163," - ","^^^",1)),FIND(" - ",EJ163))-3+1),"")</f>
        <v>Liquor</v>
      </c>
      <c r="CX163" s="124" t="s">
        <v>141</v>
      </c>
      <c r="CY163" s="124" t="s">
        <v>141</v>
      </c>
      <c r="CZ163" s="124" t="n">
        <v>18488030.6085815</v>
      </c>
      <c r="DA163" s="124" t="n">
        <v>2248945.35797119</v>
      </c>
      <c r="DB163" s="124" t="n">
        <v>12.1643316456178</v>
      </c>
      <c r="DC163" s="124" t="n">
        <v>16239085.2506104</v>
      </c>
      <c r="DD163" s="124" t="n">
        <v>87.8356683543822</v>
      </c>
      <c r="DE163" s="124" t="n">
        <v>2768786.50708008</v>
      </c>
      <c r="DF163" s="124" t="s">
        <v>142</v>
      </c>
      <c r="DG163" s="124" t="n">
        <v>87.8939769152044</v>
      </c>
      <c r="DH163" s="124" t="n">
        <v>335189.93371582</v>
      </c>
      <c r="DI163" s="124"/>
      <c r="DJ163" s="124" t="n">
        <v>24817377.375</v>
      </c>
      <c r="DK163" s="124"/>
      <c r="DL163" s="124" t="n">
        <v>57.5843012624675</v>
      </c>
      <c r="DM163" s="124" t="n">
        <v>2732245.32544372</v>
      </c>
      <c r="DN163" s="124"/>
      <c r="DO163" s="124" t="n">
        <v>133141.909545898</v>
      </c>
      <c r="DP163" s="124" t="n">
        <v>-87528.0549926758</v>
      </c>
      <c r="DQ163" s="124" t="n">
        <v>-0.56510219228187</v>
      </c>
      <c r="DR163" s="124" t="n">
        <v>220669.964538574</v>
      </c>
      <c r="DS163" s="124" t="n">
        <v>0.56510219228187</v>
      </c>
      <c r="DT163" s="124" t="n">
        <v>8847.044921875</v>
      </c>
      <c r="DU163" s="124"/>
      <c r="DV163" s="124" t="n">
        <v>1.73196922655158</v>
      </c>
      <c r="DW163" s="124" t="n">
        <v>-46730.2768554688</v>
      </c>
      <c r="DX163" s="124"/>
      <c r="DY163" s="124" t="n">
        <v>1748175.060625</v>
      </c>
      <c r="DZ163" s="124"/>
      <c r="EA163" s="124" t="n">
        <v>-4.20491937774414</v>
      </c>
      <c r="EB163" s="124"/>
      <c r="EC163" s="125" t="n">
        <f aca="false">IF(AND(CV163=CW163,CV163&lt;&gt;"",DJ163&lt;&gt;""),IF(AND(ISERROR(FIND("NeighMkt",$CX$101))=FALSE(),LEFT($CW$110,10)="ALL OUTLET"),DJ163-IF(ISERROR(VLOOKUP(CV163,$CA$112:$DK$300,36,FALSE()))=TRUE(),0,IF(VLOOKUP(CV163,$CA$112:$DK$300,36,FALSE())="",0,VLOOKUP(CV163,$CA$112:$DK$300,36,FALSE()))),DJ163),"")</f>
        <v>24817377.375</v>
      </c>
      <c r="ED163" s="125" t="str">
        <f aca="false">IF(AND(CV163=CW163,CV163&lt;&gt;"",DI$110&lt;&gt;"",DK163&lt;&gt;""),IF(CW$100="Y",DK163-IF(ISERROR(VLOOKUP(CV163,$CA$112:$DK$300,37,FALSE()))=TRUE(),0,IF(VLOOKUP(CV163,$CA$112:$DK$300,37,FALSE())="",0,VLOOKUP(CV163,$CA$112:$DK$300,37,FALSE()))),DK163-IF(AND(CW$101="Y",CV163=$CW$110),DI$110,0)),"")</f>
        <v/>
      </c>
      <c r="EE163" s="125" t="n">
        <f aca="false">IF(AND(CV163=CW163,CV163&lt;&gt;"",DJ163&lt;&gt;"",DY163&lt;&gt;""),IF(AND(ISERROR(FIND("NeighMkt",$CX$101))=FALSE(),LEFT($CW$110,10)="ALL OUTLET"),DY163-IF(ISERROR(VLOOKUP(CV163,$CA$112:$DZ$300,51,FALSE()))=TRUE(),0,IF(VLOOKUP(CV163,$CA$112:$DZ$300,51,FALSE())="",0,VLOOKUP(CV163,$CA$112:$DZ$300,51,FALSE()))),DY163),"")</f>
        <v>1748175.060625</v>
      </c>
      <c r="EF163" s="125" t="str">
        <f aca="false">IF(AND(CV163=CW163,CV163&lt;&gt;"",DI$110&lt;&gt;"",DK163&lt;&gt;"",DZ163&lt;&gt;""),IF(CW$100="Y",DZ163-IF(ISERROR(VLOOKUP(CV163,$CA$112:$DZ$300,52,FALSE()))=TRUE(),0,IF(VLOOKUP(CV163,$CA$112:$DZ$300,52,FALSE())="",0,VLOOKUP(CV163,$CA$112:$DZ$300,52,FALSE()))),DZ163-IF(AND(CW$101="Y",CV163=$CW$110),DX$110,0)),"")</f>
        <v/>
      </c>
      <c r="EG163" s="126" t="n">
        <f aca="false">IF(AND(CV163=CW163,CV163&lt;&gt;"",DJ163&lt;&gt;"",EE163&lt;&gt;""),EC163/$DJ$111-(EC163-EE163)/($DJ$111-$DY$111),"")</f>
        <v>0.00921612914098509</v>
      </c>
      <c r="EH163" s="126" t="str">
        <f aca="false">IF(AND(CV163=CW163,CV163&lt;&gt;"",DI$110&lt;&gt;"",DK163&lt;&gt;"",EF163&lt;&gt;""),ED163/$DI$111-(ED163-EF163)/($DI$111-$DX$111),"")</f>
        <v/>
      </c>
      <c r="EI163" s="117" t="str">
        <f aca="false">IF(CX163&lt;&gt;"",IF(CW$101&lt;&gt;"Y",IF(ISERROR(FIND(" - ",CX163))=FALSE(),CX163,SUBSTITUTE(CX163,"-"," - ")),CX163),"")</f>
        <v>Great Lakes - IRI Standard - Liquor</v>
      </c>
      <c r="EJ163" s="117" t="str">
        <f aca="false">IF(CX163&lt;&gt;"",IF(CW$101&lt;&gt;"Y",IF(ISERROR(FIND(" - ",CY163))=FALSE(),CY163,SUBSTITUTE(CY163,"-"," - ")),CY163),"")</f>
        <v>Great Lakes - IRI Standard - Liquor</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3541684.28</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MassX and SupercenterX</v>
      </c>
      <c r="CW164" s="111" t="str">
        <f aca="false">IF(EJ164&lt;&gt;"",RIGHT(EJ164,LEN(EJ164)-IF(ISERROR(FIND(" - ",SUBSTITUTE(EJ164," - ","^^^",1)))=FALSE(),FIND(" - ",SUBSTITUTE(EJ164," - ","^^^",1)),FIND(" - ",EJ164))-3+1),"")</f>
        <v>MassX and SupercenterX</v>
      </c>
      <c r="CX164" s="124" t="s">
        <v>143</v>
      </c>
      <c r="CY164" s="124" t="s">
        <v>143</v>
      </c>
      <c r="CZ164" s="124" t="n">
        <v>18488030.6085815</v>
      </c>
      <c r="DA164" s="124" t="n">
        <v>11443357.3458252</v>
      </c>
      <c r="DB164" s="124" t="n">
        <v>61.8960320225431</v>
      </c>
      <c r="DC164" s="124" t="n">
        <v>7044673.26275635</v>
      </c>
      <c r="DD164" s="124" t="n">
        <v>38.1039679774569</v>
      </c>
      <c r="DE164" s="124" t="n">
        <v>2768786.50708008</v>
      </c>
      <c r="DF164" s="124" t="s">
        <v>144</v>
      </c>
      <c r="DG164" s="124" t="n">
        <v>91.9512816577314</v>
      </c>
      <c r="DH164" s="124" t="n">
        <v>222851.827453613</v>
      </c>
      <c r="DI164" s="124"/>
      <c r="DJ164" s="124" t="n">
        <v>3541684.28</v>
      </c>
      <c r="DK164" s="124"/>
      <c r="DL164" s="124" t="n">
        <v>13.5589782214168</v>
      </c>
      <c r="DM164" s="124" t="n">
        <v>3036569.87794862</v>
      </c>
      <c r="DN164" s="124"/>
      <c r="DO164" s="124" t="n">
        <v>133141.909545898</v>
      </c>
      <c r="DP164" s="124" t="n">
        <v>-500093.990661621</v>
      </c>
      <c r="DQ164" s="124" t="n">
        <v>-3.17356078361935</v>
      </c>
      <c r="DR164" s="124" t="n">
        <v>633235.90020752</v>
      </c>
      <c r="DS164" s="124" t="n">
        <v>3.17356078361935</v>
      </c>
      <c r="DT164" s="124" t="n">
        <v>8847.044921875</v>
      </c>
      <c r="DU164" s="124"/>
      <c r="DV164" s="124" t="n">
        <v>-0.826234672824583</v>
      </c>
      <c r="DW164" s="124" t="n">
        <v>23515.6505126953</v>
      </c>
      <c r="DX164" s="124"/>
      <c r="DY164" s="124" t="n">
        <v>-72787.7212500004</v>
      </c>
      <c r="DZ164" s="124"/>
      <c r="EA164" s="124" t="n">
        <v>2.50962896928133</v>
      </c>
      <c r="EB164" s="124"/>
      <c r="EC164" s="125" t="n">
        <f aca="false">IF(AND(CV164=CW164,CV164&lt;&gt;"",DJ164&lt;&gt;""),IF(AND(ISERROR(FIND("NeighMkt",$CX$101))=FALSE(),LEFT($CW$110,10)="ALL OUTLET"),DJ164-IF(ISERROR(VLOOKUP(CV164,$CA$112:$DK$300,36,FALSE()))=TRUE(),0,IF(VLOOKUP(CV164,$CA$112:$DK$300,36,FALSE())="",0,VLOOKUP(CV164,$CA$112:$DK$300,36,FALSE()))),DJ164),"")</f>
        <v>3541684.28</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72787.7212500004</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2.20188736700933E-005</v>
      </c>
      <c r="EH164" s="126" t="str">
        <f aca="false">IF(AND(CV164=CW164,CV164&lt;&gt;"",DI$110&lt;&gt;"",DK164&lt;&gt;"",EF164&lt;&gt;""),ED164/$DI$111-(ED164-EF164)/($DI$111-$DX$111),"")</f>
        <v/>
      </c>
      <c r="EI164" s="117" t="str">
        <f aca="false">IF(CX164&lt;&gt;"",IF(CW$101&lt;&gt;"Y",IF(ISERROR(FIND(" - ",CX164))=FALSE(),CX164,SUBSTITUTE(CX164,"-"," - ")),CX164),"")</f>
        <v>Great Lakes - IRI Standard - MassX and SupercenterX</v>
      </c>
      <c r="EJ164" s="117" t="str">
        <f aca="false">IF(CX164&lt;&gt;"",IF(CW$101&lt;&gt;"Y",IF(ISERROR(FIND(" - ",CY164))=FALSE(),CY164,SUBSTITUTE(CY164,"-"," - ")),CY164),"")</f>
        <v>Great Lakes - IRI Standard - MassX and Supercenter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mart Corporate</v>
      </c>
      <c r="CW165" s="111" t="str">
        <f aca="false">IF(EJ165&lt;&gt;"",RIGHT(EJ165,LEN(EJ165)-IF(ISERROR(FIND(" - ",SUBSTITUTE(EJ165," - ","^^^",1)))=FALSE(),FIND(" - ",SUBSTITUTE(EJ165," - ","^^^",1)),FIND(" - ",EJ165))-3+1),"")</f>
        <v>MassX and SupercenterX</v>
      </c>
      <c r="CX165" s="124" t="s">
        <v>145</v>
      </c>
      <c r="CY165" s="124" t="s">
        <v>143</v>
      </c>
      <c r="CZ165" s="124" t="n">
        <v>18488030.6085815</v>
      </c>
      <c r="DA165" s="124" t="n">
        <v>1844195.58673096</v>
      </c>
      <c r="DB165" s="124" t="n">
        <v>9.97507861045482</v>
      </c>
      <c r="DC165" s="124" t="n">
        <v>16643835.0218506</v>
      </c>
      <c r="DD165" s="124" t="n">
        <v>90.0249213895452</v>
      </c>
      <c r="DE165" s="124" t="n">
        <v>2768786.50708008</v>
      </c>
      <c r="DF165" s="124" t="s">
        <v>144</v>
      </c>
      <c r="DG165" s="124"/>
      <c r="DH165" s="124"/>
      <c r="DI165" s="124"/>
      <c r="DJ165" s="124"/>
      <c r="DK165" s="124"/>
      <c r="DL165" s="124"/>
      <c r="DM165" s="124"/>
      <c r="DN165" s="124"/>
      <c r="DO165" s="124" t="n">
        <v>133141.909545898</v>
      </c>
      <c r="DP165" s="124" t="n">
        <v>-1294482.95245361</v>
      </c>
      <c r="DQ165" s="124" t="n">
        <v>-7.12488091885289</v>
      </c>
      <c r="DR165" s="124" t="n">
        <v>1427624.86199951</v>
      </c>
      <c r="DS165" s="124" t="n">
        <v>7.1248809188529</v>
      </c>
      <c r="DT165" s="124" t="n">
        <v>8847.0449218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Great Lakes - IRI Standard - Kmart Corporate</v>
      </c>
      <c r="EJ165" s="117" t="str">
        <f aca="false">IF(CX165&lt;&gt;"",IF(CW$101&lt;&gt;"Y",IF(ISERROR(FIND(" - ",CY165))=FALSE(),CY165,SUBSTITUTE(CY165,"-"," - ")),CY165),"")</f>
        <v>Great Lakes - IRI Standard - MassX and Supercenter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Shopko</v>
      </c>
      <c r="CW166" s="111" t="str">
        <f aca="false">IF(EJ166&lt;&gt;"",RIGHT(EJ166,LEN(EJ166)-IF(ISERROR(FIND(" - ",SUBSTITUTE(EJ166," - ","^^^",1)))=FALSE(),FIND(" - ",SUBSTITUTE(EJ166," - ","^^^",1)),FIND(" - ",EJ166))-3+1),"")</f>
        <v>MassX and SupercenterX</v>
      </c>
      <c r="CX166" s="124" t="s">
        <v>146</v>
      </c>
      <c r="CY166" s="124" t="s">
        <v>143</v>
      </c>
      <c r="CZ166" s="124" t="n">
        <v>18488030.6085815</v>
      </c>
      <c r="DA166" s="124" t="n">
        <v>1180241.97265625</v>
      </c>
      <c r="DB166" s="124" t="n">
        <v>6.38381663057405</v>
      </c>
      <c r="DC166" s="124" t="n">
        <v>17307788.6359253</v>
      </c>
      <c r="DD166" s="124" t="n">
        <v>93.616183369426</v>
      </c>
      <c r="DE166" s="124" t="n">
        <v>2768786.50708008</v>
      </c>
      <c r="DF166" s="124" t="s">
        <v>144</v>
      </c>
      <c r="DG166" s="124"/>
      <c r="DH166" s="124"/>
      <c r="DI166" s="124"/>
      <c r="DJ166" s="124"/>
      <c r="DK166" s="124"/>
      <c r="DL166" s="124"/>
      <c r="DM166" s="124"/>
      <c r="DN166" s="124"/>
      <c r="DO166" s="124" t="n">
        <v>133141.909545898</v>
      </c>
      <c r="DP166" s="124" t="n">
        <v>-84455.0930786133</v>
      </c>
      <c r="DQ166" s="124" t="n">
        <v>-0.506429812605468</v>
      </c>
      <c r="DR166" s="124" t="n">
        <v>217597.002624512</v>
      </c>
      <c r="DS166" s="124" t="n">
        <v>0.506429812605475</v>
      </c>
      <c r="DT166" s="124" t="n">
        <v>8847.0449218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Great Lakes - IRI Standard - Shopko</v>
      </c>
      <c r="EJ166" s="117" t="str">
        <f aca="false">IF(CX166&lt;&gt;"",IF(CW$101&lt;&gt;"Y",IF(ISERROR(FIND(" - ",CY166))=FALSE(),CY166,SUBSTITUTE(CY166,"-"," - ")),CY166),"")</f>
        <v>Great Lakes - IRI Standard - MassX and Supercenter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3412419.52125</v>
      </c>
      <c r="CU167" s="127" t="n">
        <f aca="false">IF(ISERROR(VLOOKUP(CV167,$AL$8:$AL$15,1,FALSE()))=TRUE(),IF(CT167&lt;&gt;"",IF(CT167&gt;0,RANK(CT167,$CT$110:$CT$300),""),""),"")</f>
        <v>3</v>
      </c>
      <c r="CV167" s="111" t="str">
        <f aca="false">IF(ISERROR(RIGHT(EI167,LEN(EI167)-IF(ISERROR(FIND(" - ",SUBSTITUTE(EI167," - ","^^^",1)))=FALSE(),FIND(" - ",SUBSTITUTE(EI167," - ","^^^",1)),FIND(" - ",EI167))-3+1))=FALSE(),RIGHT(EI167,LEN(EI167)-IF(ISERROR(FIND(" - ",SUBSTITUTE(EI167," - ","^^^",1)))=FALSE(),FIND(" - ",SUBSTITUTE(EI167," - ","^^^",1)),FIND(" - ",EI167))-3+1),"")</f>
        <v>Target Corporate</v>
      </c>
      <c r="CW167" s="111" t="str">
        <f aca="false">IF(EJ167&lt;&gt;"",RIGHT(EJ167,LEN(EJ167)-IF(ISERROR(FIND(" - ",SUBSTITUTE(EJ167," - ","^^^",1)))=FALSE(),FIND(" - ",SUBSTITUTE(EJ167," - ","^^^",1)),FIND(" - ",EJ167))-3+1),"")</f>
        <v>MassX and SupercenterX</v>
      </c>
      <c r="CX167" s="124" t="s">
        <v>147</v>
      </c>
      <c r="CY167" s="124" t="s">
        <v>143</v>
      </c>
      <c r="CZ167" s="124" t="n">
        <v>18488030.6085815</v>
      </c>
      <c r="DA167" s="124" t="n">
        <v>9635453.99224854</v>
      </c>
      <c r="DB167" s="124" t="n">
        <v>52.1172546511042</v>
      </c>
      <c r="DC167" s="124" t="n">
        <v>8852576.61633301</v>
      </c>
      <c r="DD167" s="124" t="n">
        <v>47.8827453488958</v>
      </c>
      <c r="DE167" s="124" t="n">
        <v>2768786.50708008</v>
      </c>
      <c r="DF167" s="124" t="s">
        <v>144</v>
      </c>
      <c r="DG167" s="124" t="n">
        <v>92.3273677528673</v>
      </c>
      <c r="DH167" s="124" t="n">
        <v>212438.806396484</v>
      </c>
      <c r="DI167" s="124"/>
      <c r="DJ167" s="124" t="n">
        <v>3412419.52125</v>
      </c>
      <c r="DK167" s="124"/>
      <c r="DL167" s="124" t="n">
        <v>14.1567164388035</v>
      </c>
      <c r="DM167" s="124" t="n">
        <v>2800387.07359102</v>
      </c>
      <c r="DN167" s="124"/>
      <c r="DO167" s="124" t="n">
        <v>133141.909545898</v>
      </c>
      <c r="DP167" s="124" t="n">
        <v>-15151.411315918</v>
      </c>
      <c r="DQ167" s="124" t="n">
        <v>-0.460592928388266</v>
      </c>
      <c r="DR167" s="124" t="n">
        <v>148293.320861816</v>
      </c>
      <c r="DS167" s="124" t="n">
        <v>0.460592928388266</v>
      </c>
      <c r="DT167" s="124" t="n">
        <v>8847.044921875</v>
      </c>
      <c r="DU167" s="124"/>
      <c r="DV167" s="124" t="n">
        <v>-1.14969381812614</v>
      </c>
      <c r="DW167" s="124" t="n">
        <v>32409.6546020508</v>
      </c>
      <c r="DX167" s="124"/>
      <c r="DY167" s="124" t="n">
        <v>123651.960625</v>
      </c>
      <c r="DZ167" s="124"/>
      <c r="EA167" s="124" t="n">
        <v>2.8697191468328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Great Lakes - IRI Standard - Target Corporate</v>
      </c>
      <c r="EJ167" s="117" t="str">
        <f aca="false">IF(CX167&lt;&gt;"",IF(CW$101&lt;&gt;"Y",IF(ISERROR(FIND(" - ",CY167))=FALSE(),CY167,SUBSTITUTE(CY167,"-"," - ")),CY167),"")</f>
        <v>Great Lakes - IRI Standard - MassX and Supercenter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Military</v>
      </c>
      <c r="CW168" s="111" t="str">
        <f aca="false">IF(EJ168&lt;&gt;"",RIGHT(EJ168,LEN(EJ168)-IF(ISERROR(FIND(" - ",SUBSTITUTE(EJ168," - ","^^^",1)))=FALSE(),FIND(" - ",SUBSTITUTE(EJ168," - ","^^^",1)),FIND(" - ",EJ168))-3+1),"")</f>
        <v>Military</v>
      </c>
      <c r="CX168" s="124" t="s">
        <v>148</v>
      </c>
      <c r="CY168" s="124" t="s">
        <v>148</v>
      </c>
      <c r="CZ168" s="124" t="n">
        <v>18488030.6085815</v>
      </c>
      <c r="DA168" s="124" t="n">
        <v>239952.192199707</v>
      </c>
      <c r="DB168" s="124" t="n">
        <v>1.29787859658956</v>
      </c>
      <c r="DC168" s="124" t="n">
        <v>18248078.4163818</v>
      </c>
      <c r="DD168" s="124" t="n">
        <v>98.7021214034104</v>
      </c>
      <c r="DE168" s="124" t="n">
        <v>2768786.50708008</v>
      </c>
      <c r="DF168" s="124" t="s">
        <v>149</v>
      </c>
      <c r="DG168" s="124"/>
      <c r="DH168" s="124"/>
      <c r="DI168" s="124"/>
      <c r="DJ168" s="124"/>
      <c r="DK168" s="124"/>
      <c r="DL168" s="124"/>
      <c r="DM168" s="124"/>
      <c r="DN168" s="124"/>
      <c r="DO168" s="124" t="n">
        <v>133141.909545898</v>
      </c>
      <c r="DP168" s="124" t="n">
        <v>-32729.7536010742</v>
      </c>
      <c r="DQ168" s="124" t="n">
        <v>-0.187730770331348</v>
      </c>
      <c r="DR168" s="124" t="n">
        <v>165871.663146973</v>
      </c>
      <c r="DS168" s="124" t="n">
        <v>0.187730770331342</v>
      </c>
      <c r="DT168" s="124" t="n">
        <v>8847.044921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Great Lakes - IRI Standard - Military</v>
      </c>
      <c r="EJ168" s="117" t="str">
        <f aca="false">IF(CX168&lt;&gt;"",IF(CW$101&lt;&gt;"Y",IF(ISERROR(FIND(" - ",CY168))=FALSE(),CY168,SUBSTITUTE(CY168,"-"," - ")),CY168),"")</f>
        <v>Great Lakes - IRI Standard - Military</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Pet</v>
      </c>
      <c r="CW169" s="111" t="str">
        <f aca="false">IF(EJ169&lt;&gt;"",RIGHT(EJ169,LEN(EJ169)-IF(ISERROR(FIND(" - ",SUBSTITUTE(EJ169," - ","^^^",1)))=FALSE(),FIND(" - ",SUBSTITUTE(EJ169," - ","^^^",1)),FIND(" - ",EJ169))-3+1),"")</f>
        <v>Pet</v>
      </c>
      <c r="CX169" s="124" t="s">
        <v>150</v>
      </c>
      <c r="CY169" s="124" t="s">
        <v>150</v>
      </c>
      <c r="CZ169" s="124" t="n">
        <v>18488030.6085815</v>
      </c>
      <c r="DA169" s="124" t="n">
        <v>6953797.03753662</v>
      </c>
      <c r="DB169" s="124" t="n">
        <v>37.612427114378</v>
      </c>
      <c r="DC169" s="124" t="n">
        <v>11534233.5710449</v>
      </c>
      <c r="DD169" s="124" t="n">
        <v>62.387572885622</v>
      </c>
      <c r="DE169" s="124" t="n">
        <v>2768786.50708008</v>
      </c>
      <c r="DF169" s="124" t="s">
        <v>151</v>
      </c>
      <c r="DG169" s="124"/>
      <c r="DH169" s="124"/>
      <c r="DI169" s="124"/>
      <c r="DJ169" s="124"/>
      <c r="DK169" s="124"/>
      <c r="DL169" s="124"/>
      <c r="DM169" s="124"/>
      <c r="DN169" s="124"/>
      <c r="DO169" s="124" t="n">
        <v>133141.909545898</v>
      </c>
      <c r="DP169" s="124" t="n">
        <v>-94055.7126464844</v>
      </c>
      <c r="DQ169" s="124" t="n">
        <v>-0.785260094443935</v>
      </c>
      <c r="DR169" s="124" t="n">
        <v>227197.622192383</v>
      </c>
      <c r="DS169" s="124" t="n">
        <v>0.785260094443935</v>
      </c>
      <c r="DT169" s="124" t="n">
        <v>8847.0449218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Great Lakes - IRI Standard - Pet</v>
      </c>
      <c r="EJ169" s="117" t="str">
        <f aca="false">IF(CX169&lt;&gt;"",IF(CW$101&lt;&gt;"Y",IF(ISERROR(FIND(" - ",CY169))=FALSE(),CY169,SUBSTITUTE(CY169,"-"," - ")),CY169),"")</f>
        <v>Great Lakes - IRI Standard - Pet</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 Supplies Plus</v>
      </c>
      <c r="CW170" s="111" t="str">
        <f aca="false">IF(EJ170&lt;&gt;"",RIGHT(EJ170,LEN(EJ170)-IF(ISERROR(FIND(" - ",SUBSTITUTE(EJ170," - ","^^^",1)))=FALSE(),FIND(" - ",SUBSTITUTE(EJ170," - ","^^^",1)),FIND(" - ",EJ170))-3+1),"")</f>
        <v>Pet</v>
      </c>
      <c r="CX170" s="124" t="s">
        <v>152</v>
      </c>
      <c r="CY170" s="124" t="s">
        <v>150</v>
      </c>
      <c r="CZ170" s="124" t="n">
        <v>18488030.6085815</v>
      </c>
      <c r="DA170" s="124" t="n">
        <v>1478870.2479248</v>
      </c>
      <c r="DB170" s="124" t="n">
        <v>7.9990685824501</v>
      </c>
      <c r="DC170" s="124" t="n">
        <v>17009160.3606567</v>
      </c>
      <c r="DD170" s="124" t="n">
        <v>92.0009314175499</v>
      </c>
      <c r="DE170" s="124" t="n">
        <v>2768786.50708008</v>
      </c>
      <c r="DF170" s="124" t="s">
        <v>151</v>
      </c>
      <c r="DG170" s="124"/>
      <c r="DH170" s="124"/>
      <c r="DI170" s="124"/>
      <c r="DJ170" s="124"/>
      <c r="DK170" s="124"/>
      <c r="DL170" s="124"/>
      <c r="DM170" s="124"/>
      <c r="DN170" s="124"/>
      <c r="DO170" s="124" t="n">
        <v>133141.909545898</v>
      </c>
      <c r="DP170" s="124" t="n">
        <v>85507.3674926758</v>
      </c>
      <c r="DQ170" s="124" t="n">
        <v>0.407832790835983</v>
      </c>
      <c r="DR170" s="124" t="n">
        <v>47634.5420532227</v>
      </c>
      <c r="DS170" s="124" t="n">
        <v>-0.407832790835982</v>
      </c>
      <c r="DT170" s="124" t="n">
        <v>8847.04492187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Great Lakes - IRI Standard - Pet Supplies Plus</v>
      </c>
      <c r="EJ170" s="117" t="str">
        <f aca="false">IF(CX170&lt;&gt;"",IF(CW$101&lt;&gt;"Y",IF(ISERROR(FIND(" - ",CY170))=FALSE(),CY170,SUBSTITUTE(CY170,"-"," - ")),CY170),"")</f>
        <v>Great Lakes - IRI Standard - Pet</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co</v>
      </c>
      <c r="CW171" s="111" t="str">
        <f aca="false">IF(EJ171&lt;&gt;"",RIGHT(EJ171,LEN(EJ171)-IF(ISERROR(FIND(" - ",SUBSTITUTE(EJ171," - ","^^^",1)))=FALSE(),FIND(" - ",SUBSTITUTE(EJ171," - ","^^^",1)),FIND(" - ",EJ171))-3+1),"")</f>
        <v>Pet</v>
      </c>
      <c r="CX171" s="124" t="s">
        <v>153</v>
      </c>
      <c r="CY171" s="124" t="s">
        <v>150</v>
      </c>
      <c r="CZ171" s="124" t="n">
        <v>18488030.6085815</v>
      </c>
      <c r="DA171" s="124" t="n">
        <v>1259894.47216797</v>
      </c>
      <c r="DB171" s="124" t="n">
        <v>6.81464942828019</v>
      </c>
      <c r="DC171" s="124" t="n">
        <v>17228136.1364136</v>
      </c>
      <c r="DD171" s="124" t="n">
        <v>93.1853505717198</v>
      </c>
      <c r="DE171" s="124" t="n">
        <v>2768786.50708008</v>
      </c>
      <c r="DF171" s="124" t="s">
        <v>151</v>
      </c>
      <c r="DG171" s="124"/>
      <c r="DH171" s="124"/>
      <c r="DI171" s="124"/>
      <c r="DJ171" s="124"/>
      <c r="DK171" s="124"/>
      <c r="DL171" s="124"/>
      <c r="DM171" s="124"/>
      <c r="DN171" s="124"/>
      <c r="DO171" s="124" t="n">
        <v>133141.909545898</v>
      </c>
      <c r="DP171" s="124" t="n">
        <v>-118653.964538574</v>
      </c>
      <c r="DQ171" s="124" t="n">
        <v>-0.695875202571812</v>
      </c>
      <c r="DR171" s="124" t="n">
        <v>251795.874084473</v>
      </c>
      <c r="DS171" s="124" t="n">
        <v>0.695875202571813</v>
      </c>
      <c r="DT171" s="124" t="n">
        <v>8847.0449218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Great Lakes - IRI Standard - Petco</v>
      </c>
      <c r="EJ171" s="117" t="str">
        <f aca="false">IF(CX171&lt;&gt;"",IF(CW$101&lt;&gt;"Y",IF(ISERROR(FIND(" - ",CY171))=FALSE(),CY171,SUBSTITUTE(CY171,"-"," - ")),CY171),"")</f>
        <v>Great Lakes - IRI Standard - Pet</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smart</v>
      </c>
      <c r="CW172" s="111" t="str">
        <f aca="false">IF(EJ172&lt;&gt;"",RIGHT(EJ172,LEN(EJ172)-IF(ISERROR(FIND(" - ",SUBSTITUTE(EJ172," - ","^^^",1)))=FALSE(),FIND(" - ",SUBSTITUTE(EJ172," - ","^^^",1)),FIND(" - ",EJ172))-3+1),"")</f>
        <v>Pet</v>
      </c>
      <c r="CX172" s="124" t="s">
        <v>154</v>
      </c>
      <c r="CY172" s="124" t="s">
        <v>150</v>
      </c>
      <c r="CZ172" s="124" t="n">
        <v>18488030.6085815</v>
      </c>
      <c r="DA172" s="124" t="n">
        <v>2440140.27783203</v>
      </c>
      <c r="DB172" s="124" t="n">
        <v>13.1984867912291</v>
      </c>
      <c r="DC172" s="124" t="n">
        <v>16047890.3307495</v>
      </c>
      <c r="DD172" s="124" t="n">
        <v>86.8015132087709</v>
      </c>
      <c r="DE172" s="124" t="n">
        <v>2768786.50708008</v>
      </c>
      <c r="DF172" s="124" t="s">
        <v>151</v>
      </c>
      <c r="DG172" s="124"/>
      <c r="DH172" s="124"/>
      <c r="DI172" s="124"/>
      <c r="DJ172" s="124"/>
      <c r="DK172" s="124"/>
      <c r="DL172" s="124"/>
      <c r="DM172" s="124"/>
      <c r="DN172" s="124"/>
      <c r="DO172" s="124" t="n">
        <v>133141.909545898</v>
      </c>
      <c r="DP172" s="124" t="n">
        <v>-2842.58233642578</v>
      </c>
      <c r="DQ172" s="124" t="n">
        <v>-0.111225407117308</v>
      </c>
      <c r="DR172" s="124" t="n">
        <v>135984.491882324</v>
      </c>
      <c r="DS172" s="124" t="n">
        <v>0.111225407117317</v>
      </c>
      <c r="DT172" s="124" t="n">
        <v>8847.044921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Great Lakes - IRI Standard - Petsmart</v>
      </c>
      <c r="EJ172" s="117" t="str">
        <f aca="false">IF(CX172&lt;&gt;"",IF(CW$101&lt;&gt;"Y",IF(ISERROR(FIND(" - ",CY172))=FALSE(),CY172,SUBSTITUTE(CY172,"-"," - ")),CY172),"")</f>
        <v>Great Lakes - IRI Standard - Pet</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Tractor Supply Company</v>
      </c>
      <c r="CW173" s="111" t="str">
        <f aca="false">IF(EJ173&lt;&gt;"",RIGHT(EJ173,LEN(EJ173)-IF(ISERROR(FIND(" - ",SUBSTITUTE(EJ173," - ","^^^",1)))=FALSE(),FIND(" - ",SUBSTITUTE(EJ173," - ","^^^",1)),FIND(" - ",EJ173))-3+1),"")</f>
        <v>Pet</v>
      </c>
      <c r="CX173" s="124" t="s">
        <v>155</v>
      </c>
      <c r="CY173" s="124" t="s">
        <v>150</v>
      </c>
      <c r="CZ173" s="124" t="n">
        <v>18488030.6085815</v>
      </c>
      <c r="DA173" s="124" t="n">
        <v>1332339.55230713</v>
      </c>
      <c r="DB173" s="124" t="n">
        <v>7.20649797977239</v>
      </c>
      <c r="DC173" s="124" t="n">
        <v>17155691.0562744</v>
      </c>
      <c r="DD173" s="124" t="n">
        <v>92.7935020202276</v>
      </c>
      <c r="DE173" s="124" t="n">
        <v>2768786.50708008</v>
      </c>
      <c r="DF173" s="124" t="s">
        <v>151</v>
      </c>
      <c r="DG173" s="124"/>
      <c r="DH173" s="124"/>
      <c r="DI173" s="124"/>
      <c r="DJ173" s="124"/>
      <c r="DK173" s="124"/>
      <c r="DL173" s="124"/>
      <c r="DM173" s="124"/>
      <c r="DN173" s="124"/>
      <c r="DO173" s="124" t="n">
        <v>133141.909545898</v>
      </c>
      <c r="DP173" s="124" t="n">
        <v>-1752.23010253906</v>
      </c>
      <c r="DQ173" s="124" t="n">
        <v>-0.0618205825720457</v>
      </c>
      <c r="DR173" s="124" t="n">
        <v>134894.139648438</v>
      </c>
      <c r="DS173" s="124" t="n">
        <v>0.0618205825720537</v>
      </c>
      <c r="DT173" s="124" t="n">
        <v>8847.0449218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Great Lakes - IRI Standard - Tractor Supply Company</v>
      </c>
      <c r="EJ173" s="117" t="str">
        <f aca="false">IF(CX173&lt;&gt;"",IF(CW$101&lt;&gt;"Y",IF(ISERROR(FIND(" - ",CY173))=FALSE(),CY173,SUBSTITUTE(CY173,"-"," - ")),CY173),"")</f>
        <v>Great Lakes - IRI Standard - Pet</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n">
        <f aca="false">IF(ISERROR(VLOOKUP(CV174,$AL$8:$AL$15,1,FALSE()))=TRUE(),IF(AND(CV174=CW174,CV174&lt;&gt;"",DJ174&lt;&gt;""),IF(AND(ISERROR(FIND("NeighMkt",$CX$101))=FALSE(),LEFT($CW$110,10)="ALL OUTLET"),DJ174-IF(ISERROR(VLOOKUP(CV174,$CA$112:$DK$300,36,FALSE()))=TRUE(),0,IF(VLOOKUP(CV174,$CA$112:$DK$300,36,FALSE())="",0,VLOOKUP(CV174,$CA$112:$DK$300,36,FALSE()))),DJ174),""),"")</f>
        <v>7440056.1353125</v>
      </c>
      <c r="CM174" s="127" t="n">
        <f aca="false">IF(ISERROR(VLOOKUP(CV174,$AL$8:$AL$15,1,FALSE()))=TRUE(),IF(CL174&lt;&gt;"",IF(CL174&gt;0,IF($Z$4&lt;&gt;"",MIN(4,RANK(CL174,$CL$110:$CL$300)),RANK(CL174,$CL$110:$CL$300)),""),""),"")</f>
        <v>4</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Specialty Stores</v>
      </c>
      <c r="CW174" s="111" t="str">
        <f aca="false">IF(EJ174&lt;&gt;"",RIGHT(EJ174,LEN(EJ174)-IF(ISERROR(FIND(" - ",SUBSTITUTE(EJ174," - ","^^^",1)))=FALSE(),FIND(" - ",SUBSTITUTE(EJ174," - ","^^^",1)),FIND(" - ",EJ174))-3+1),"")</f>
        <v>Specialty Stores</v>
      </c>
      <c r="CX174" s="124" t="s">
        <v>156</v>
      </c>
      <c r="CY174" s="124" t="s">
        <v>156</v>
      </c>
      <c r="CZ174" s="124" t="n">
        <v>18488030.6085815</v>
      </c>
      <c r="DA174" s="124" t="n">
        <v>16165951.8786011</v>
      </c>
      <c r="DB174" s="124" t="n">
        <v>87.4400968975969</v>
      </c>
      <c r="DC174" s="124" t="n">
        <v>2322078.72998047</v>
      </c>
      <c r="DD174" s="124" t="n">
        <v>12.5599031024031</v>
      </c>
      <c r="DE174" s="124" t="n">
        <v>2768786.50708008</v>
      </c>
      <c r="DF174" s="124" t="s">
        <v>157</v>
      </c>
      <c r="DG174" s="124" t="n">
        <v>92.2641349016045</v>
      </c>
      <c r="DH174" s="124" t="n">
        <v>214189.589050293</v>
      </c>
      <c r="DI174" s="124"/>
      <c r="DJ174" s="124" t="n">
        <v>7440056.1353125</v>
      </c>
      <c r="DK174" s="124"/>
      <c r="DL174" s="124" t="n">
        <v>9.27617339391073</v>
      </c>
      <c r="DM174" s="124" t="n">
        <v>7000836.84908583</v>
      </c>
      <c r="DN174" s="124"/>
      <c r="DO174" s="124" t="n">
        <v>133141.909545898</v>
      </c>
      <c r="DP174" s="124" t="n">
        <v>-29820.2373046875</v>
      </c>
      <c r="DQ174" s="124" t="n">
        <v>-0.796734071346421</v>
      </c>
      <c r="DR174" s="124" t="n">
        <v>162962.146850586</v>
      </c>
      <c r="DS174" s="124" t="n">
        <v>0.796734071346421</v>
      </c>
      <c r="DT174" s="124" t="n">
        <v>8847.044921875</v>
      </c>
      <c r="DU174" s="124"/>
      <c r="DV174" s="124" t="n">
        <v>0.79982645961843</v>
      </c>
      <c r="DW174" s="124" t="n">
        <v>-21390.3306274414</v>
      </c>
      <c r="DX174" s="124"/>
      <c r="DY174" s="124" t="n">
        <v>-2240289.79453125</v>
      </c>
      <c r="DZ174" s="124"/>
      <c r="EA174" s="124" t="n">
        <v>-0.708734167946867</v>
      </c>
      <c r="EB174" s="124"/>
      <c r="EC174" s="125" t="n">
        <f aca="false">IF(AND(CV174=CW174,CV174&lt;&gt;"",DJ174&lt;&gt;""),IF(AND(ISERROR(FIND("NeighMkt",$CX$101))=FALSE(),LEFT($CW$110,10)="ALL OUTLET"),DJ174-IF(ISERROR(VLOOKUP(CV174,$CA$112:$DK$300,36,FALSE()))=TRUE(),0,IF(VLOOKUP(CV174,$CA$112:$DK$300,36,FALSE())="",0,VLOOKUP(CV174,$CA$112:$DK$300,36,FALSE()))),DJ174),"")</f>
        <v>7440056.1353125</v>
      </c>
      <c r="ED174" s="125" t="str">
        <f aca="false">IF(AND(CV174=CW174,CV174&lt;&gt;"",DI$110&lt;&gt;"",DK174&lt;&gt;""),IF(CW$100="Y",DK174-IF(ISERROR(VLOOKUP(CV174,$CA$112:$DK$300,37,FALSE()))=TRUE(),0,IF(VLOOKUP(CV174,$CA$112:$DK$300,37,FALSE())="",0,VLOOKUP(CV174,$CA$112:$DK$300,37,FALSE()))),DK174-IF(AND(CW$101="Y",CV174=$CW$110),DI$110,0)),"")</f>
        <v/>
      </c>
      <c r="EE174" s="125" t="n">
        <f aca="false">IF(AND(CV174=CW174,CV174&lt;&gt;"",DJ174&lt;&gt;"",DY174&lt;&gt;""),IF(AND(ISERROR(FIND("NeighMkt",$CX$101))=FALSE(),LEFT($CW$110,10)="ALL OUTLET"),DY174-IF(ISERROR(VLOOKUP(CV174,$CA$112:$DZ$300,51,FALSE()))=TRUE(),0,IF(VLOOKUP(CV174,$CA$112:$DZ$300,51,FALSE())="",0,VLOOKUP(CV174,$CA$112:$DZ$300,51,FALSE()))),DY174),"")</f>
        <v>-2240289.79453125</v>
      </c>
      <c r="EF174" s="125" t="str">
        <f aca="false">IF(AND(CV174=CW174,CV174&lt;&gt;"",DI$110&lt;&gt;"",DK174&lt;&gt;"",DZ174&lt;&gt;""),IF(CW$100="Y",DZ174-IF(ISERROR(VLOOKUP(CV174,$CA$112:$DZ$300,52,FALSE()))=TRUE(),0,IF(VLOOKUP(CV174,$CA$112:$DZ$300,52,FALSE())="",0,VLOOKUP(CV174,$CA$112:$DZ$300,52,FALSE()))),DZ174-IF(AND(CW$101="Y",CV174=$CW$110),DX$110,0)),"")</f>
        <v/>
      </c>
      <c r="EG174" s="126" t="n">
        <f aca="false">IF(AND(CV174=CW174,CV174&lt;&gt;"",DJ174&lt;&gt;"",EE174&lt;&gt;""),EC174/$DJ$111-(EC174-EE174)/($DJ$111-$DY$111),"")</f>
        <v>-0.00870781493126465</v>
      </c>
      <c r="EH174" s="126" t="str">
        <f aca="false">IF(AND(CV174=CW174,CV174&lt;&gt;"",DI$110&lt;&gt;"",DK174&lt;&gt;"",EF174&lt;&gt;""),ED174/$DI$111-(ED174-EF174)/($DI$111-$DX$111),"")</f>
        <v/>
      </c>
      <c r="EI174" s="117" t="str">
        <f aca="false">IF(CX174&lt;&gt;"",IF(CW$101&lt;&gt;"Y",IF(ISERROR(FIND(" - ",CX174))=FALSE(),CX174,SUBSTITUTE(CX174,"-"," - ")),CX174),"")</f>
        <v>Great Lakes - IRI Standard - Specialty Stores</v>
      </c>
      <c r="EJ174" s="117" t="str">
        <f aca="false">IF(CX174&lt;&gt;"",IF(CW$101&lt;&gt;"Y",IF(ISERROR(FIND(" - ",CY174))=FALSE(),CY174,SUBSTITUTE(CY174,"-"," - ")),CY174),"")</f>
        <v>Great Lakes - IRI Standard - Specialty Stores</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Big Lots</v>
      </c>
      <c r="CW175" s="111" t="str">
        <f aca="false">IF(EJ175&lt;&gt;"",RIGHT(EJ175,LEN(EJ175)-IF(ISERROR(FIND(" - ",SUBSTITUTE(EJ175," - ","^^^",1)))=FALSE(),FIND(" - ",SUBSTITUTE(EJ175," - ","^^^",1)),FIND(" - ",EJ175))-3+1),"")</f>
        <v>Specialty Stores</v>
      </c>
      <c r="CX175" s="124" t="s">
        <v>158</v>
      </c>
      <c r="CY175" s="124" t="s">
        <v>156</v>
      </c>
      <c r="CZ175" s="124" t="n">
        <v>18488030.6085815</v>
      </c>
      <c r="DA175" s="124" t="n">
        <v>3341615.48065186</v>
      </c>
      <c r="DB175" s="124" t="n">
        <v>18.0744804646785</v>
      </c>
      <c r="DC175" s="124" t="n">
        <v>15146415.1279297</v>
      </c>
      <c r="DD175" s="124" t="n">
        <v>81.9255195353215</v>
      </c>
      <c r="DE175" s="124" t="n">
        <v>2768786.50708008</v>
      </c>
      <c r="DF175" s="124" t="s">
        <v>157</v>
      </c>
      <c r="DG175" s="124"/>
      <c r="DH175" s="124"/>
      <c r="DI175" s="124"/>
      <c r="DJ175" s="124"/>
      <c r="DK175" s="124"/>
      <c r="DL175" s="124"/>
      <c r="DM175" s="124"/>
      <c r="DN175" s="124"/>
      <c r="DO175" s="124" t="n">
        <v>133141.909545898</v>
      </c>
      <c r="DP175" s="124" t="n">
        <v>-118984.452636719</v>
      </c>
      <c r="DQ175" s="124" t="n">
        <v>-0.779351830531166</v>
      </c>
      <c r="DR175" s="124" t="n">
        <v>252126.362182617</v>
      </c>
      <c r="DS175" s="124" t="n">
        <v>0.779351830531169</v>
      </c>
      <c r="DT175" s="124" t="n">
        <v>8847.04492187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Great Lakes - IRI Standard - Big Lots</v>
      </c>
      <c r="EJ175" s="117" t="str">
        <f aca="false">IF(CX175&lt;&gt;"",IF(CW$101&lt;&gt;"Y",IF(ISERROR(FIND(" - ",CY175))=FALSE(),CY175,SUBSTITUTE(CY175,"-"," - ")),CY175),"")</f>
        <v>Great Lakes - IRI Standard - Specialty Stores</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Toy and Baby</v>
      </c>
      <c r="CW176" s="111" t="str">
        <f aca="false">IF(EJ176&lt;&gt;"",RIGHT(EJ176,LEN(EJ176)-IF(ISERROR(FIND(" - ",SUBSTITUTE(EJ176," - ","^^^",1)))=FALSE(),FIND(" - ",SUBSTITUTE(EJ176," - ","^^^",1)),FIND(" - ",EJ176))-3+1),"")</f>
        <v>Toy and Baby</v>
      </c>
      <c r="CX176" s="124" t="s">
        <v>159</v>
      </c>
      <c r="CY176" s="124" t="s">
        <v>159</v>
      </c>
      <c r="CZ176" s="124" t="n">
        <v>18488030.6085815</v>
      </c>
      <c r="DA176" s="124" t="n">
        <v>2001716.1661377</v>
      </c>
      <c r="DB176" s="124" t="n">
        <v>10.8270924497959</v>
      </c>
      <c r="DC176" s="124" t="n">
        <v>16486314.4424438</v>
      </c>
      <c r="DD176" s="124" t="n">
        <v>89.1729075502041</v>
      </c>
      <c r="DE176" s="124" t="n">
        <v>2768786.50708008</v>
      </c>
      <c r="DF176" s="124" t="s">
        <v>160</v>
      </c>
      <c r="DG176" s="124"/>
      <c r="DH176" s="124"/>
      <c r="DI176" s="124"/>
      <c r="DJ176" s="124"/>
      <c r="DK176" s="124"/>
      <c r="DL176" s="124"/>
      <c r="DM176" s="124"/>
      <c r="DN176" s="124"/>
      <c r="DO176" s="124" t="n">
        <v>133141.909545898</v>
      </c>
      <c r="DP176" s="124" t="n">
        <v>-139070.815673828</v>
      </c>
      <c r="DQ176" s="124" t="n">
        <v>-0.836214350446321</v>
      </c>
      <c r="DR176" s="124" t="n">
        <v>272212.725219727</v>
      </c>
      <c r="DS176" s="124" t="n">
        <v>0.836214350446326</v>
      </c>
      <c r="DT176" s="124" t="n">
        <v>8847.04492187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Great Lakes - IRI Standard - Toy and Baby</v>
      </c>
      <c r="EJ176" s="117" t="str">
        <f aca="false">IF(CX176&lt;&gt;"",IF(CW$101&lt;&gt;"Y",IF(ISERROR(FIND(" - ",CY176))=FALSE(),CY176,SUBSTITUTE(CY176,"-"," - ")),CY176),"")</f>
        <v>Great Lakes - IRI Standard - Toy and Baby</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Toys R Us</v>
      </c>
      <c r="CW177" s="111" t="str">
        <f aca="false">IF(EJ177&lt;&gt;"",RIGHT(EJ177,LEN(EJ177)-IF(ISERROR(FIND(" - ",SUBSTITUTE(EJ177," - ","^^^",1)))=FALSE(),FIND(" - ",SUBSTITUTE(EJ177," - ","^^^",1)),FIND(" - ",EJ177))-3+1),"")</f>
        <v>Toy and Baby</v>
      </c>
      <c r="CX177" s="124" t="s">
        <v>161</v>
      </c>
      <c r="CY177" s="124" t="s">
        <v>159</v>
      </c>
      <c r="CZ177" s="124" t="n">
        <v>18488030.6085815</v>
      </c>
      <c r="DA177" s="124" t="n">
        <v>1429201.17303467</v>
      </c>
      <c r="DB177" s="124" t="n">
        <v>7.7304132781524</v>
      </c>
      <c r="DC177" s="124" t="n">
        <v>17058829.4355469</v>
      </c>
      <c r="DD177" s="124" t="n">
        <v>92.2695867218476</v>
      </c>
      <c r="DE177" s="124" t="n">
        <v>2768786.50708008</v>
      </c>
      <c r="DF177" s="124" t="s">
        <v>160</v>
      </c>
      <c r="DG177" s="124"/>
      <c r="DH177" s="124"/>
      <c r="DI177" s="124"/>
      <c r="DJ177" s="124"/>
      <c r="DK177" s="124"/>
      <c r="DL177" s="124"/>
      <c r="DM177" s="124"/>
      <c r="DN177" s="124"/>
      <c r="DO177" s="124" t="n">
        <v>133141.909545898</v>
      </c>
      <c r="DP177" s="124" t="n">
        <v>-58253.4282836914</v>
      </c>
      <c r="DQ177" s="124" t="n">
        <v>-0.373447364688269</v>
      </c>
      <c r="DR177" s="124" t="n">
        <v>191395.33782959</v>
      </c>
      <c r="DS177" s="124" t="n">
        <v>0.373447364688275</v>
      </c>
      <c r="DT177" s="124" t="n">
        <v>8847.044921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Great Lakes - IRI Standard - Toys R Us</v>
      </c>
      <c r="EJ177" s="117" t="str">
        <f aca="false">IF(CX177&lt;&gt;"",IF(CW$101&lt;&gt;"Y",IF(ISERROR(FIND(" - ",CY177))=FALSE(),CY177,SUBSTITUTE(CY177,"-"," - ")),CY177),"")</f>
        <v>Great Lakes - IRI Standard - Toy and Baby</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n">
        <f aca="false">IF(ISERROR(VLOOKUP(CV178,$AL$8:$AL$15,1,FALSE()))=TRUE(),IF(AND(CV178=CW178,CV178&lt;&gt;"",DI$110&lt;&gt;"",DK178&lt;&gt;""),IF(CW$100="Y",DK178-IF(ISERROR(VLOOKUP(CV178,$CA$112:$DK$300,37,FALSE()))=TRUE(),0,IF(VLOOKUP(CV178,$CA$112:$DK$300,37,FALSE())="",0,VLOOKUP(CV178,$CA$112:$DK$300,37,FALSE()))),DK178-IF(AND(CW$101="Y",CV178=$CW$110),DI$110,0)),""),"")</f>
        <v>4001361.4828125</v>
      </c>
      <c r="CC178" s="127" t="n">
        <f aca="false">IF(ISERROR(VLOOKUP(CV178,$AL$8:$AL$15,1,FALSE()))=TRUE(),IF(CB178&lt;&gt;"",IF(CB178&gt;0,IF(Z$4&lt;&gt;"",MIN(4,RANK(CB178,$CB$110:$CB$300)),RANK(CB178,$CB$110:$CB$300)),""),""),"")</f>
        <v>2</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n">
        <f aca="false">IF(ISERROR(VLOOKUP(CV178,$AL$8:$AL$15,1,FALSE()))=TRUE(),IF(AND(CV178=CW178,CV178&lt;&gt;"",DJ178&lt;&gt;""),IF(AND(ISERROR(FIND("NeighMkt",$CX$101))=FALSE(),LEFT($CW$110,10)="ALL OUTLET"),DJ178-IF(ISERROR(VLOOKUP(CV178,$CA$112:$DK$300,36,FALSE()))=TRUE(),0,IF(VLOOKUP(CV178,$CA$112:$DK$300,36,FALSE())="",0,VLOOKUP(CV178,$CA$112:$DK$300,36,FALSE()))),DJ178),""),"")</f>
        <v>20535022.1735938</v>
      </c>
      <c r="CM178" s="127" t="n">
        <f aca="false">IF(ISERROR(VLOOKUP(CV178,$AL$8:$AL$15,1,FALSE()))=TRUE(),IF(CL178&lt;&gt;"",IF(CL178&gt;0,IF($Z$4&lt;&gt;"",MIN(4,RANK(CL178,$CL$110:$CL$300)),RANK(CL178,$CL$110:$CL$300)),""),""),"")</f>
        <v>3</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Total</v>
      </c>
      <c r="CW178" s="111" t="str">
        <f aca="false">IF(EJ178&lt;&gt;"",RIGHT(EJ178,LEN(EJ178)-IF(ISERROR(FIND(" - ",SUBSTITUTE(EJ178," - ","^^^",1)))=FALSE(),FIND(" - ",SUBSTITUTE(EJ178," - ","^^^",1)),FIND(" - ",EJ178))-3+1),"")</f>
        <v>Walmart Total</v>
      </c>
      <c r="CX178" s="124" t="s">
        <v>162</v>
      </c>
      <c r="CY178" s="124" t="s">
        <v>162</v>
      </c>
      <c r="CZ178" s="124" t="n">
        <v>18488030.6085815</v>
      </c>
      <c r="DA178" s="124" t="n">
        <v>15202921.8178101</v>
      </c>
      <c r="DB178" s="124" t="n">
        <v>82.2311588490845</v>
      </c>
      <c r="DC178" s="124" t="n">
        <v>3285108.79077148</v>
      </c>
      <c r="DD178" s="124" t="n">
        <v>17.7688411509155</v>
      </c>
      <c r="DE178" s="124" t="n">
        <v>2768786.50708008</v>
      </c>
      <c r="DF178" s="124" t="s">
        <v>163</v>
      </c>
      <c r="DG178" s="124" t="n">
        <v>80.8334564255397</v>
      </c>
      <c r="DH178" s="124" t="n">
        <v>530680.672363281</v>
      </c>
      <c r="DI178" s="124" t="n">
        <v>4001361.4828125</v>
      </c>
      <c r="DJ178" s="124" t="n">
        <v>20535022.1735938</v>
      </c>
      <c r="DK178" s="124" t="n">
        <v>4001361.4828125</v>
      </c>
      <c r="DL178" s="124" t="n">
        <v>28.7941271620655</v>
      </c>
      <c r="DM178" s="124" t="n">
        <v>4932395.02406433</v>
      </c>
      <c r="DN178" s="124"/>
      <c r="DO178" s="124" t="n">
        <v>133141.909545898</v>
      </c>
      <c r="DP178" s="124" t="n">
        <v>17434.0692749023</v>
      </c>
      <c r="DQ178" s="124" t="n">
        <v>-0.501501629172651</v>
      </c>
      <c r="DR178" s="124" t="n">
        <v>115707.840270996</v>
      </c>
      <c r="DS178" s="124" t="n">
        <v>0.501501629172651</v>
      </c>
      <c r="DT178" s="124" t="n">
        <v>8847.044921875</v>
      </c>
      <c r="DU178" s="124"/>
      <c r="DV178" s="124" t="n">
        <v>0.91092588978907</v>
      </c>
      <c r="DW178" s="124" t="n">
        <v>-23445.3303833008</v>
      </c>
      <c r="DX178" s="124" t="n">
        <v>-2908433.1565625</v>
      </c>
      <c r="DY178" s="124" t="n">
        <v>-509789.963593751</v>
      </c>
      <c r="DZ178" s="124" t="n">
        <v>-2908433.1565625</v>
      </c>
      <c r="EA178" s="124" t="n">
        <v>-0.197070239258817</v>
      </c>
      <c r="EB178" s="124"/>
      <c r="EC178" s="125" t="n">
        <f aca="false">IF(AND(CV178=CW178,CV178&lt;&gt;"",DJ178&lt;&gt;""),IF(AND(ISERROR(FIND("NeighMkt",$CX$101))=FALSE(),LEFT($CW$110,10)="ALL OUTLET"),DJ178-IF(ISERROR(VLOOKUP(CV178,$CA$112:$DK$300,36,FALSE()))=TRUE(),0,IF(VLOOKUP(CV178,$CA$112:$DK$300,36,FALSE())="",0,VLOOKUP(CV178,$CA$112:$DK$300,36,FALSE()))),DJ178),"")</f>
        <v>20535022.1735938</v>
      </c>
      <c r="ED178" s="125" t="n">
        <f aca="false">IF(AND(CV178=CW178,CV178&lt;&gt;"",DI$110&lt;&gt;"",DK178&lt;&gt;""),IF(CW$100="Y",DK178-IF(ISERROR(VLOOKUP(CV178,$CA$112:$DK$300,37,FALSE()))=TRUE(),0,IF(VLOOKUP(CV178,$CA$112:$DK$300,37,FALSE())="",0,VLOOKUP(CV178,$CA$112:$DK$300,37,FALSE()))),DK178-IF(AND(CW$101="Y",CV178=$CW$110),DI$110,0)),"")</f>
        <v>4001361.4828125</v>
      </c>
      <c r="EE178" s="125" t="n">
        <f aca="false">IF(AND(CV178=CW178,CV178&lt;&gt;"",DJ178&lt;&gt;"",DY178&lt;&gt;""),IF(AND(ISERROR(FIND("NeighMkt",$CX$101))=FALSE(),LEFT($CW$110,10)="ALL OUTLET"),DY178-IF(ISERROR(VLOOKUP(CV178,$CA$112:$DZ$300,51,FALSE()))=TRUE(),0,IF(VLOOKUP(CV178,$CA$112:$DZ$300,51,FALSE())="",0,VLOOKUP(CV178,$CA$112:$DZ$300,51,FALSE()))),DY178),"")</f>
        <v>-509789.963593751</v>
      </c>
      <c r="EF178" s="125" t="n">
        <f aca="false">IF(AND(CV178=CW178,CV178&lt;&gt;"",DI$110&lt;&gt;"",DK178&lt;&gt;"",DZ178&lt;&gt;""),IF(CW$100="Y",DZ178-IF(ISERROR(VLOOKUP(CV178,$CA$112:$DZ$300,52,FALSE()))=TRUE(),0,IF(VLOOKUP(CV178,$CA$112:$DZ$300,52,FALSE())="",0,VLOOKUP(CV178,$CA$112:$DZ$300,52,FALSE()))),DZ178-IF(AND(CW$101="Y",CV178=$CW$110),DX$110,0)),"")</f>
        <v>-2908433.1565625</v>
      </c>
      <c r="EG178" s="126" t="n">
        <f aca="false">IF(AND(CV178=CW178,CV178&lt;&gt;"",DJ178&lt;&gt;"",EE178&lt;&gt;""),EC178/$DJ$111-(EC178-EE178)/($DJ$111-$DY$111),"")</f>
        <v>-0.000491825301408733</v>
      </c>
      <c r="EH178" s="126" t="n">
        <f aca="false">IF(AND(CV178=CW178,CV178&lt;&gt;"",DI$110&lt;&gt;"",DK178&lt;&gt;"",EF178&lt;&gt;""),ED178/$DI$111-(ED178-EF178)/($DI$111-$DX$111),"")</f>
        <v>-0.0350703722310797</v>
      </c>
      <c r="EI178" s="117" t="str">
        <f aca="false">IF(CX178&lt;&gt;"",IF(CW$101&lt;&gt;"Y",IF(ISERROR(FIND(" - ",CX178))=FALSE(),CX178,SUBSTITUTE(CX178,"-"," - ")),CX178),"")</f>
        <v>Great Lakes - IRI Standard - Walmart Total</v>
      </c>
      <c r="EJ178" s="117" t="str">
        <f aca="false">IF(CX178&lt;&gt;"",IF(CW$101&lt;&gt;"Y",IF(ISERROR(FIND(" - ",CY178))=FALSE(),CY178,SUBSTITUTE(CY178,"-"," - ")),CY178),"")</f>
        <v>Great Lakes - IRI Standard - Walmart Total</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Division 1</v>
      </c>
      <c r="CW179" s="111" t="str">
        <f aca="false">IF(EJ179&lt;&gt;"",RIGHT(EJ179,LEN(EJ179)-IF(ISERROR(FIND(" - ",SUBSTITUTE(EJ179," - ","^^^",1)))=FALSE(),FIND(" - ",SUBSTITUTE(EJ179," - ","^^^",1)),FIND(" - ",EJ179))-3+1),"")</f>
        <v>Walmart Total</v>
      </c>
      <c r="CX179" s="124" t="s">
        <v>164</v>
      </c>
      <c r="CY179" s="124" t="s">
        <v>162</v>
      </c>
      <c r="CZ179" s="124" t="n">
        <v>18488030.6085815</v>
      </c>
      <c r="DA179" s="124" t="n">
        <v>3704123.98760986</v>
      </c>
      <c r="DB179" s="124" t="n">
        <v>20.0352545169983</v>
      </c>
      <c r="DC179" s="124" t="n">
        <v>14783906.6209717</v>
      </c>
      <c r="DD179" s="124" t="n">
        <v>79.9647454830017</v>
      </c>
      <c r="DE179" s="124" t="n">
        <v>2768786.50708008</v>
      </c>
      <c r="DF179" s="124" t="s">
        <v>163</v>
      </c>
      <c r="DG179" s="124" t="n">
        <v>97.2999045418643</v>
      </c>
      <c r="DH179" s="124" t="n">
        <v>74759.8787231445</v>
      </c>
      <c r="DI179" s="124"/>
      <c r="DJ179" s="124"/>
      <c r="DK179" s="124"/>
      <c r="DL179" s="124" t="n">
        <v>12.9576683679372</v>
      </c>
      <c r="DM179" s="124" t="n">
        <v>619183.074571022</v>
      </c>
      <c r="DN179" s="124"/>
      <c r="DO179" s="124" t="n">
        <v>133141.909545898</v>
      </c>
      <c r="DP179" s="124" t="n">
        <v>-225214.603820801</v>
      </c>
      <c r="DQ179" s="124" t="n">
        <v>-1.37233152647963</v>
      </c>
      <c r="DR179" s="124" t="n">
        <v>358356.513366699</v>
      </c>
      <c r="DS179" s="124" t="n">
        <v>1.37233152647963</v>
      </c>
      <c r="DT179" s="124" t="n">
        <v>8847.044921875</v>
      </c>
      <c r="DU179" s="124"/>
      <c r="DV179" s="124" t="n">
        <v>-0.0300691384728538</v>
      </c>
      <c r="DW179" s="124" t="n">
        <v>1068.76867675781</v>
      </c>
      <c r="DX179" s="124"/>
      <c r="DY179" s="124"/>
      <c r="DZ179" s="124"/>
      <c r="EA179" s="124" t="n">
        <v>0.4650869284355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Great Lakes - IRI Standard - Walmart Division 1</v>
      </c>
      <c r="EJ179" s="117" t="str">
        <f aca="false">IF(CX179&lt;&gt;"",IF(CW$101&lt;&gt;"Y",IF(ISERROR(FIND(" - ",CY179))=FALSE(),CY179,SUBSTITUTE(CY179,"-"," - ")),CY179),"")</f>
        <v>Great Lakes - IRI Standard - Walmart Total</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18822019.1892188</v>
      </c>
      <c r="CS180" s="127" t="n">
        <f aca="false">IF(ISERROR(VLOOKUP(CV180,$AL$8:$AL$15,1,FALSE()))=TRUE(),IF(CR180&lt;&gt;"",IF(CR180&gt;0,RANK(CR180,$CR$110:$CR$300),""),""),"")</f>
        <v>1</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Supercenter</v>
      </c>
      <c r="CW180" s="111" t="str">
        <f aca="false">IF(EJ180&lt;&gt;"",RIGHT(EJ180,LEN(EJ180)-IF(ISERROR(FIND(" - ",SUBSTITUTE(EJ180," - ","^^^",1)))=FALSE(),FIND(" - ",SUBSTITUTE(EJ180," - ","^^^",1)),FIND(" - ",EJ180))-3+1),"")</f>
        <v>Walmart Total</v>
      </c>
      <c r="CX180" s="124" t="s">
        <v>165</v>
      </c>
      <c r="CY180" s="124" t="s">
        <v>162</v>
      </c>
      <c r="CZ180" s="124" t="n">
        <v>18488030.6085815</v>
      </c>
      <c r="DA180" s="124" t="n">
        <v>13803152.397583</v>
      </c>
      <c r="DB180" s="124" t="n">
        <v>74.6599391239434</v>
      </c>
      <c r="DC180" s="124" t="n">
        <v>4684878.21099854</v>
      </c>
      <c r="DD180" s="124" t="n">
        <v>25.3400608760566</v>
      </c>
      <c r="DE180" s="124" t="n">
        <v>2768786.50708008</v>
      </c>
      <c r="DF180" s="124" t="s">
        <v>163</v>
      </c>
      <c r="DG180" s="124" t="n">
        <v>83.087434503003</v>
      </c>
      <c r="DH180" s="124" t="n">
        <v>468272.831481934</v>
      </c>
      <c r="DI180" s="124"/>
      <c r="DJ180" s="124" t="n">
        <v>18822019.1892188</v>
      </c>
      <c r="DK180" s="124"/>
      <c r="DL180" s="124" t="n">
        <v>28.7026901281694</v>
      </c>
      <c r="DM180" s="124" t="n">
        <v>4568635.71037396</v>
      </c>
      <c r="DN180" s="124"/>
      <c r="DO180" s="124" t="n">
        <v>133141.909545898</v>
      </c>
      <c r="DP180" s="124" t="n">
        <v>-21690.0689086914</v>
      </c>
      <c r="DQ180" s="124" t="n">
        <v>-0.659735613272758</v>
      </c>
      <c r="DR180" s="124" t="n">
        <v>154831.97845459</v>
      </c>
      <c r="DS180" s="124" t="n">
        <v>0.659735613272758</v>
      </c>
      <c r="DT180" s="124" t="n">
        <v>8847.044921875</v>
      </c>
      <c r="DU180" s="124"/>
      <c r="DV180" s="124" t="n">
        <v>0.699579383239723</v>
      </c>
      <c r="DW180" s="124" t="n">
        <v>-17811.7052001953</v>
      </c>
      <c r="DX180" s="124"/>
      <c r="DY180" s="124" t="n">
        <v>-1045457.37421875</v>
      </c>
      <c r="DZ180" s="124"/>
      <c r="EA180" s="124" t="n">
        <v>0.02068240003985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Great Lakes - IRI Standard - Walmart Supercenter</v>
      </c>
      <c r="EJ180" s="117" t="str">
        <f aca="false">IF(CX180&lt;&gt;"",IF(CW$101&lt;&gt;"Y",IF(ISERROR(FIND(" - ",CY180))=FALSE(),CY180,SUBSTITUTE(CY180,"-"," - ")),CY180),"")</f>
        <v>Great Lakes - IRI Standard - Walmart Total</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6</v>
      </c>
    </row>
    <row r="302" customFormat="false" ht="13.8" hidden="false" customHeight="false" outlineLevel="0" collapsed="false">
      <c r="A302" s="1" t="s">
        <v>167</v>
      </c>
    </row>
    <row r="303" customFormat="false" ht="13.8" hidden="false" customHeight="false" outlineLevel="0" collapsed="false">
      <c r="A303" s="1" t="s">
        <v>168</v>
      </c>
    </row>
    <row r="304" customFormat="false" ht="13.8" hidden="false" customHeight="false" outlineLevel="0" collapsed="false">
      <c r="A304" s="1" t="s">
        <v>169</v>
      </c>
    </row>
    <row r="305" customFormat="false" ht="13.8" hidden="false" customHeight="false" outlineLevel="0" collapsed="false">
      <c r="A305" s="1" t="s">
        <v>170</v>
      </c>
    </row>
    <row r="306" customFormat="false" ht="13.8" hidden="false" customHeight="false" outlineLevel="0" collapsed="false">
      <c r="A306" s="1" t="s">
        <v>171</v>
      </c>
    </row>
    <row r="307" customFormat="false" ht="13.8" hidden="false" customHeight="false" outlineLevel="0" collapsed="false">
      <c r="A307" s="1" t="s">
        <v>172</v>
      </c>
    </row>
    <row r="308" customFormat="false" ht="13.8" hidden="false" customHeight="false" outlineLevel="0" collapsed="false">
      <c r="A308" s="1" t="s">
        <v>173</v>
      </c>
    </row>
    <row r="309" customFormat="false" ht="13.8" hidden="false" customHeight="false" outlineLevel="0" collapsed="false">
      <c r="A309" s="1" t="s">
        <v>174</v>
      </c>
    </row>
    <row r="310" customFormat="false" ht="13.8" hidden="false" customHeight="false" outlineLevel="0" collapsed="false">
      <c r="A310" s="1" t="s">
        <v>175</v>
      </c>
    </row>
    <row r="311" customFormat="false" ht="13.8" hidden="false" customHeight="false" outlineLevel="0" collapsed="false">
      <c r="A311" s="1" t="s">
        <v>176</v>
      </c>
    </row>
    <row r="312" customFormat="false" ht="13.8" hidden="false" customHeight="false" outlineLevel="0" collapsed="false">
      <c r="A312" s="1" t="s">
        <v>177</v>
      </c>
    </row>
    <row r="313" customFormat="false" ht="13.8" hidden="false" customHeight="false" outlineLevel="0" collapsed="false">
      <c r="A313" s="1" t="s">
        <v>178</v>
      </c>
    </row>
    <row r="314" s="1" customFormat="true" ht="13.8" hidden="false" customHeight="false" outlineLevel="0" collapsed="false">
      <c r="A314" s="1" t="s">
        <v>179</v>
      </c>
    </row>
    <row r="315" s="1" customFormat="true" ht="13.8" hidden="false" customHeight="false" outlineLevel="0" collapsed="false">
      <c r="A315" s="1" t="s">
        <v>180</v>
      </c>
    </row>
    <row r="316" s="1" customFormat="true" ht="13.8" hidden="false" customHeight="false" outlineLevel="0" collapsed="false">
      <c r="A316" s="1" t="s">
        <v>181</v>
      </c>
    </row>
    <row r="317" s="1" customFormat="true" ht="13.8" hidden="false" customHeight="false" outlineLevel="0" collapsed="false">
      <c r="A317" s="1" t="s">
        <v>182</v>
      </c>
    </row>
    <row r="318" customFormat="false" ht="13.8" hidden="false" customHeight="false" outlineLevel="0" collapsed="false">
      <c r="A318" s="1" t="s">
        <v>18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reat Lakes - IRI Standard - CVS</v>
      </c>
      <c r="F8" s="11"/>
      <c r="G8" s="11"/>
      <c r="H8" s="11"/>
      <c r="I8" s="11"/>
      <c r="J8" s="11"/>
      <c r="K8" s="11"/>
      <c r="L8" s="11"/>
      <c r="M8" s="11"/>
      <c r="N8" s="11"/>
      <c r="O8" s="11"/>
      <c r="P8" s="11"/>
      <c r="Q8" s="11"/>
      <c r="R8" s="11"/>
      <c r="S8" s="26"/>
      <c r="T8" s="26"/>
      <c r="U8" s="27"/>
      <c r="V8" s="28" t="str">
        <f aca="false">Picture!V8</f>
        <v>1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6pts) (6.1MM HHs)</v>
      </c>
      <c r="Q11" s="35"/>
      <c r="R11" s="35"/>
      <c r="S11" s="35"/>
      <c r="T11" s="35"/>
      <c r="U11" s="35"/>
      <c r="V11" s="26"/>
      <c r="W11" s="26"/>
      <c r="Y11" s="11"/>
      <c r="AB11" s="36" t="str">
        <f aca="false">Picture!AB11</f>
        <v>67.2% (+0.6pts) (1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v>
      </c>
      <c r="Q12" s="39"/>
      <c r="R12" s="39"/>
      <c r="S12" s="39"/>
      <c r="T12" s="39"/>
      <c r="U12" s="39"/>
      <c r="V12" s="11"/>
      <c r="W12" s="11"/>
      <c r="X12" s="32"/>
      <c r="Y12" s="11"/>
      <c r="Z12" s="11"/>
      <c r="AB12" s="39" t="str">
        <f aca="false">Picture!AB12</f>
        <v>Do Not Shop in CV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7% (+0.6pts) (2.8MM HHs)</v>
      </c>
      <c r="K15" s="36"/>
      <c r="L15" s="36"/>
      <c r="M15" s="36"/>
      <c r="N15" s="36"/>
      <c r="O15" s="36"/>
      <c r="P15" s="42"/>
      <c r="Q15" s="26"/>
      <c r="R15" s="26"/>
      <c r="S15" s="26"/>
      <c r="T15" s="11"/>
      <c r="U15" s="11"/>
      <c r="V15" s="36" t="str">
        <f aca="false">Picture!V15</f>
        <v>54.3% (-0.6pts) (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6% (-1.9pts) (0.2MM HHs)</v>
      </c>
      <c r="K19" s="36"/>
      <c r="L19" s="36"/>
      <c r="M19" s="36"/>
      <c r="N19" s="36"/>
      <c r="O19" s="36"/>
      <c r="P19" s="45"/>
      <c r="Q19" s="45"/>
      <c r="R19" s="36" t="str">
        <f aca="false">Picture!R19</f>
        <v>92.4% (+1.9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VS</v>
      </c>
      <c r="K20" s="51"/>
      <c r="L20" s="51"/>
      <c r="M20" s="51"/>
      <c r="N20" s="51"/>
      <c r="O20" s="51"/>
      <c r="P20" s="45"/>
      <c r="Q20" s="45"/>
      <c r="R20" s="51" t="str">
        <f aca="false">Picture!R20</f>
        <v>Do Not Buy Total Wine in CV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1377.76717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4% (+0.2pts) ($11.1MM)</v>
      </c>
      <c r="F28" s="36"/>
      <c r="G28" s="36"/>
      <c r="H28" s="36"/>
      <c r="I28" s="36"/>
      <c r="J28" s="36"/>
      <c r="K28" s="78"/>
      <c r="L28" s="36" t="str">
        <f aca="false">Picture!L28</f>
        <v>81.6% (-0.2pts) ($49.1MM)</v>
      </c>
      <c r="M28" s="36"/>
      <c r="N28" s="36"/>
      <c r="O28" s="36"/>
      <c r="P28" s="36"/>
      <c r="Q28" s="36"/>
      <c r="R28" s="79"/>
      <c r="S28" s="80"/>
      <c r="T28" s="81"/>
      <c r="U28" s="80"/>
      <c r="V28" s="36" t="str">
        <f aca="false">Picture!V28</f>
        <v>100.0% (0.0pts) ($23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V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6% (-2.8pts)</v>
      </c>
      <c r="E33" s="90"/>
      <c r="F33" s="90"/>
      <c r="G33" s="54"/>
      <c r="H33" s="90" t="str">
        <f aca="false">Picture!H33</f>
        <v>6.7% (-3.5pts)</v>
      </c>
      <c r="I33" s="90"/>
      <c r="J33" s="90"/>
      <c r="K33" s="50"/>
      <c r="L33" s="90" t="str">
        <f aca="false">Picture!L33</f>
        <v>5.3% (0.0pts)</v>
      </c>
      <c r="M33" s="90"/>
      <c r="N33" s="90"/>
      <c r="P33" s="90" t="str">
        <f aca="false">Picture!P33</f>
        <v>20.0% (+6.1pts)</v>
      </c>
      <c r="Q33" s="90"/>
      <c r="R33" s="90"/>
      <c r="S33" s="1"/>
      <c r="T33" s="91" t="str">
        <f aca="false">Picture!T33</f>
        <v>66.1% (+1.6pts)</v>
      </c>
      <c r="U33" s="91"/>
      <c r="V33" s="91"/>
      <c r="W33" s="54"/>
      <c r="X33" s="91" t="str">
        <f aca="false">Picture!X33</f>
        <v>10.5% (+0.9pts)</v>
      </c>
      <c r="Y33" s="91"/>
      <c r="Z33" s="91"/>
      <c r="AA33" s="50"/>
      <c r="AB33" s="91" t="str">
        <f aca="false">Picture!AB33</f>
        <v>8.7% (0.0pts)</v>
      </c>
      <c r="AC33" s="91"/>
      <c r="AD33" s="91"/>
      <c r="AF33" s="91" t="str">
        <f aca="false">Picture!AF33</f>
        <v>14.7%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9.9MM)</v>
      </c>
      <c r="E34" s="92"/>
      <c r="F34" s="92"/>
      <c r="G34" s="54"/>
      <c r="H34" s="92" t="str">
        <f aca="false">Picture!H34</f>
        <v>Total Wine $ Leaked to Walmart Total ($4.0MM)</v>
      </c>
      <c r="I34" s="92"/>
      <c r="J34" s="92"/>
      <c r="K34" s="54"/>
      <c r="L34" s="92" t="str">
        <f aca="false">Picture!L34</f>
        <v>Total Wine $ Leaked to Drug ($3.2MM)</v>
      </c>
      <c r="M34" s="92"/>
      <c r="N34" s="92"/>
      <c r="P34" s="92" t="str">
        <f aca="false">Picture!P34</f>
        <v>Total Wine $ Leaked to Other Channels ($12.0MM)</v>
      </c>
      <c r="Q34" s="92"/>
      <c r="R34" s="92"/>
      <c r="S34" s="1"/>
      <c r="T34" s="93" t="str">
        <f aca="false">Picture!T34</f>
        <v>Total Wine $ Leaked to GroceryX ($156.3MM)</v>
      </c>
      <c r="U34" s="93"/>
      <c r="V34" s="93"/>
      <c r="W34" s="54"/>
      <c r="X34" s="93" t="str">
        <f aca="false">Picture!X34</f>
        <v>Total Wine $ Leaked to Liquor ($24.8MM)</v>
      </c>
      <c r="Y34" s="93"/>
      <c r="Z34" s="93"/>
      <c r="AA34" s="54"/>
      <c r="AB34" s="93" t="str">
        <f aca="false">Picture!AB34</f>
        <v>Total Wine $ Leaked to Walmart Total ($20.5MM)</v>
      </c>
      <c r="AC34" s="93"/>
      <c r="AD34" s="93"/>
      <c r="AF34" s="93" t="str">
        <f aca="false">Picture!AF34</f>
        <v>Total Wine $ Leaked to Other Channels ($3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8.1%</v>
      </c>
      <c r="U36" s="97" t="str">
        <f aca="false">Picture!U36</f>
        <v>Kroger</v>
      </c>
      <c r="V36" s="97"/>
      <c r="W36" s="98"/>
      <c r="X36" s="96" t="str">
        <f aca="false">Picture!X36</f>
        <v/>
      </c>
      <c r="Y36" s="97" t="str">
        <f aca="false">Picture!Y36</f>
        <v/>
      </c>
      <c r="Z36" s="97"/>
      <c r="AA36" s="99"/>
      <c r="AB36" s="96" t="str">
        <f aca="false">Picture!AB36</f>
        <v>8.0%</v>
      </c>
      <c r="AC36" s="97" t="str">
        <f aca="false">Picture!AC36</f>
        <v>Walmart Supercenter</v>
      </c>
      <c r="AD36" s="97"/>
      <c r="AE36" s="99"/>
      <c r="AF36" s="96" t="str">
        <f aca="false">Picture!AF36</f>
        <v>4.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2pts</v>
      </c>
      <c r="U37" s="97"/>
      <c r="V37" s="97"/>
      <c r="W37" s="98"/>
      <c r="X37" s="102" t="str">
        <f aca="false">Picture!X37</f>
        <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2.8MM</v>
      </c>
      <c r="U38" s="97"/>
      <c r="V38" s="97"/>
      <c r="W38" s="98"/>
      <c r="X38" s="103" t="str">
        <f aca="false">Picture!X38</f>
        <v/>
      </c>
      <c r="Y38" s="97"/>
      <c r="Z38" s="97"/>
      <c r="AA38" s="99"/>
      <c r="AB38" s="103" t="str">
        <f aca="false">Picture!AB38</f>
        <v>$18.8MM</v>
      </c>
      <c r="AC38" s="97"/>
      <c r="AD38" s="97"/>
      <c r="AE38" s="99"/>
      <c r="AF38" s="103" t="str">
        <f aca="false">Picture!AF38</f>
        <v>$1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9%</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7%</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3.5MM</v>
      </c>
      <c r="U41" s="97"/>
      <c r="V41" s="97"/>
      <c r="W41" s="98"/>
      <c r="X41" s="103" t="str">
        <f aca="false">Picture!X41</f>
        <v/>
      </c>
      <c r="Y41" s="97"/>
      <c r="Z41" s="97"/>
      <c r="AA41" s="99"/>
      <c r="AB41" s="103" t="str">
        <f aca="false">Picture!AB41</f>
        <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4%</v>
      </c>
      <c r="U42" s="97" t="str">
        <f aca="false">Picture!U42</f>
        <v>Giant Eagle</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5.0MM</v>
      </c>
      <c r="U44" s="97"/>
      <c r="V44" s="97"/>
      <c r="W44" s="98"/>
      <c r="X44" s="103" t="str">
        <f aca="false">Picture!X44</f>
        <v/>
      </c>
      <c r="Y44" s="97"/>
      <c r="Z44" s="97"/>
      <c r="AA44" s="99"/>
      <c r="AB44" s="103" t="str">
        <f aca="false">Picture!AB44</f>
        <v/>
      </c>
      <c r="AC44" s="97"/>
      <c r="AD44" s="97"/>
      <c r="AE44" s="99"/>
      <c r="AF44" s="103" t="str">
        <f aca="false">Picture!AF44</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3%</v>
      </c>
      <c r="U45" s="97" t="str">
        <f aca="false">Picture!U45</f>
        <v>Jewe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4MM</v>
      </c>
      <c r="U47" s="97"/>
      <c r="V47" s="97"/>
      <c r="W47" s="98"/>
      <c r="X47" s="103" t="str">
        <f aca="false">Picture!X47</f>
        <v/>
      </c>
      <c r="Y47" s="97"/>
      <c r="Z47" s="97"/>
      <c r="AA47" s="99"/>
      <c r="AB47" s="103" t="str">
        <f aca="false">Picture!AB47</f>
        <v/>
      </c>
      <c r="AC47" s="97"/>
      <c r="AD47" s="97"/>
      <c r="AE47" s="99"/>
      <c r="AF47" s="103" t="str">
        <f aca="false">Picture!AF47</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Marianos Fresh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1</v>
      </c>
      <c r="CY110" s="124" t="s">
        <v>19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3</v>
      </c>
      <c r="CY111" s="124" t="s">
        <v>1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4</v>
      </c>
      <c r="CY112" s="124" t="s">
        <v>1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5</v>
      </c>
      <c r="CY113" s="124" t="s">
        <v>1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6</v>
      </c>
      <c r="CY114" s="124" t="s">
        <v>1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7</v>
      </c>
      <c r="CY115" s="124" t="s">
        <v>1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8</v>
      </c>
      <c r="CY116" s="124" t="s">
        <v>19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9</v>
      </c>
      <c r="CY117" s="124" t="s">
        <v>19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0</v>
      </c>
      <c r="CY118" s="124" t="s">
        <v>19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1</v>
      </c>
      <c r="CY119" s="124" t="s">
        <v>19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2</v>
      </c>
      <c r="CY120" s="124" t="s">
        <v>19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3</v>
      </c>
      <c r="CY121" s="124" t="s">
        <v>19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2</v>
      </c>
      <c r="CY122" s="124" t="s">
        <v>19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4</v>
      </c>
      <c r="CY123" s="124" t="s">
        <v>19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5</v>
      </c>
      <c r="CY124" s="124" t="s">
        <v>19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6</v>
      </c>
      <c r="CY125" s="124" t="s">
        <v>19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7</v>
      </c>
      <c r="CY126" s="124" t="s">
        <v>19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8</v>
      </c>
      <c r="CY127" s="124" t="s">
        <v>2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9</v>
      </c>
      <c r="CY128" s="124" t="s">
        <v>2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0</v>
      </c>
      <c r="CY129" s="124" t="s">
        <v>2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1</v>
      </c>
      <c r="CY130" s="124" t="s">
        <v>2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2</v>
      </c>
      <c r="CY131" s="124" t="s">
        <v>2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3</v>
      </c>
      <c r="CY132" s="124" t="s">
        <v>2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4</v>
      </c>
      <c r="CY133" s="124" t="s">
        <v>2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5</v>
      </c>
      <c r="CY134" s="124" t="s">
        <v>2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6</v>
      </c>
      <c r="CY135" s="124" t="s">
        <v>2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7</v>
      </c>
      <c r="CY136" s="124" t="s">
        <v>2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8</v>
      </c>
      <c r="CY137" s="124" t="s">
        <v>2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9</v>
      </c>
      <c r="CY138" s="124" t="s">
        <v>21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0</v>
      </c>
      <c r="CY139" s="124" t="s">
        <v>21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1</v>
      </c>
      <c r="CY140" s="124" t="s">
        <v>21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2</v>
      </c>
      <c r="CY141" s="124" t="s">
        <v>21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3</v>
      </c>
      <c r="CY142" s="124" t="s">
        <v>21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4</v>
      </c>
      <c r="CY143" s="124" t="s">
        <v>22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5</v>
      </c>
      <c r="CY144" s="124" t="s">
        <v>22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6</v>
      </c>
      <c r="CY145" s="124" t="s">
        <v>22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7</v>
      </c>
      <c r="CY146" s="124" t="s">
        <v>22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8</v>
      </c>
      <c r="CY147" s="124" t="s">
        <v>22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9</v>
      </c>
      <c r="CY148" s="124" t="s">
        <v>22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0</v>
      </c>
      <c r="CY149" s="124" t="s">
        <v>22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1</v>
      </c>
      <c r="CY150" s="124" t="s">
        <v>23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2</v>
      </c>
      <c r="CY151" s="124" t="s">
        <v>23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3</v>
      </c>
      <c r="CY152" s="124" t="s">
        <v>23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4</v>
      </c>
      <c r="CY153" s="124" t="s">
        <v>23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5</v>
      </c>
      <c r="CY154" s="124" t="s">
        <v>23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6</v>
      </c>
      <c r="CY155" s="124" t="s">
        <v>23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7</v>
      </c>
      <c r="CY156" s="124" t="s">
        <v>23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8</v>
      </c>
      <c r="CY157" s="124" t="s">
        <v>23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9</v>
      </c>
      <c r="CY158" s="124" t="s">
        <v>23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0</v>
      </c>
      <c r="CY159" s="124" t="s">
        <v>23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41</v>
      </c>
    </row>
    <row r="301" customFormat="false" ht="13.8" hidden="false" customHeight="false" outlineLevel="0" collapsed="false">
      <c r="A301" s="1" t="s">
        <v>166</v>
      </c>
    </row>
    <row r="302" customFormat="false" ht="13.8" hidden="false" customHeight="false" outlineLevel="0" collapsed="false">
      <c r="A302" s="1" t="s">
        <v>167</v>
      </c>
    </row>
    <row r="303" customFormat="false" ht="13.8" hidden="false" customHeight="false" outlineLevel="0" collapsed="false">
      <c r="A303" s="1" t="s">
        <v>168</v>
      </c>
    </row>
    <row r="304" customFormat="false" ht="13.8" hidden="false" customHeight="false" outlineLevel="0" collapsed="false">
      <c r="A304" s="1" t="s">
        <v>169</v>
      </c>
    </row>
    <row r="305" customFormat="false" ht="13.8" hidden="false" customHeight="false" outlineLevel="0" collapsed="false">
      <c r="A305" s="1" t="s">
        <v>170</v>
      </c>
    </row>
    <row r="306" customFormat="false" ht="13.8" hidden="false" customHeight="false" outlineLevel="0" collapsed="false">
      <c r="A306" s="1" t="s">
        <v>171</v>
      </c>
    </row>
    <row r="307" customFormat="false" ht="13.8" hidden="false" customHeight="false" outlineLevel="0" collapsed="false">
      <c r="A307" s="1" t="s">
        <v>172</v>
      </c>
    </row>
    <row r="308" customFormat="false" ht="13.8" hidden="false" customHeight="false" outlineLevel="0" collapsed="false">
      <c r="A308" s="1" t="s">
        <v>183</v>
      </c>
    </row>
    <row r="309" customFormat="false" ht="13.8" hidden="false" customHeight="false" outlineLevel="0" collapsed="false">
      <c r="A309" s="1" t="s">
        <v>181</v>
      </c>
    </row>
    <row r="310" customFormat="false" ht="13.8" hidden="false" customHeight="false" outlineLevel="0" collapsed="false">
      <c r="A310" s="1" t="s">
        <v>182</v>
      </c>
    </row>
    <row r="311" customFormat="false" ht="13.8" hidden="false" customHeight="false" outlineLevel="0" collapsed="false">
      <c r="A311" s="1" t="s">
        <v>174</v>
      </c>
    </row>
    <row r="312" customFormat="false" ht="13.8" hidden="false" customHeight="false" outlineLevel="0" collapsed="false">
      <c r="A312" s="1" t="s">
        <v>173</v>
      </c>
    </row>
    <row r="313" customFormat="false" ht="13.8" hidden="false" customHeight="false" outlineLevel="0" collapsed="false">
      <c r="A313" s="1" t="s">
        <v>180</v>
      </c>
    </row>
    <row r="314" s="1" customFormat="true" ht="13.8" hidden="false" customHeight="false" outlineLevel="0" collapsed="false">
      <c r="A314" s="1" t="s">
        <v>176</v>
      </c>
    </row>
    <row r="315" s="1" customFormat="true" ht="13.8" hidden="false" customHeight="false" outlineLevel="0" collapsed="false">
      <c r="A315" s="1" t="s">
        <v>177</v>
      </c>
    </row>
    <row r="316" s="1" customFormat="true" ht="13.8" hidden="false" customHeight="false" outlineLevel="0" collapsed="false">
      <c r="A316" s="1" t="s">
        <v>175</v>
      </c>
    </row>
    <row r="317" s="1" customFormat="true" ht="13.8" hidden="false" customHeight="false" outlineLevel="0" collapsed="false">
      <c r="A317" s="1" t="s">
        <v>178</v>
      </c>
    </row>
    <row r="318" s="1" customFormat="true" ht="13.8" hidden="false" customHeight="false" outlineLevel="0" collapsed="false">
      <c r="A318" s="1" t="s">
        <v>242</v>
      </c>
    </row>
    <row r="327" customFormat="false" ht="13.8" hidden="false" customHeight="false" outlineLevel="0" collapsed="false">
      <c r="A327" s="1" t="s">
        <v>47</v>
      </c>
      <c r="B327" s="1" t="s">
        <v>243</v>
      </c>
    </row>
    <row r="328" customFormat="false" ht="13.8" hidden="false" customHeight="false" outlineLevel="0" collapsed="false">
      <c r="A328" s="1" t="s">
        <v>244</v>
      </c>
      <c r="B328" s="1" t="s">
        <v>167</v>
      </c>
    </row>
    <row r="329" customFormat="false" ht="13.8" hidden="false" customHeight="false" outlineLevel="0" collapsed="false">
      <c r="A329" s="1" t="s">
        <v>245</v>
      </c>
      <c r="B329" s="1" t="s">
        <v>167</v>
      </c>
    </row>
    <row r="330" customFormat="false" ht="13.8" hidden="false" customHeight="false" outlineLevel="0" collapsed="false">
      <c r="A330" s="1" t="s">
        <v>246</v>
      </c>
      <c r="B330" s="1" t="s">
        <v>167</v>
      </c>
    </row>
    <row r="331" customFormat="false" ht="13.8" hidden="false" customHeight="false" outlineLevel="0" collapsed="false">
      <c r="A331" s="1" t="s">
        <v>247</v>
      </c>
      <c r="B331" s="1" t="s">
        <v>167</v>
      </c>
    </row>
    <row r="332" customFormat="false" ht="13.8" hidden="false" customHeight="false" outlineLevel="0" collapsed="false">
      <c r="A332" s="1" t="s">
        <v>248</v>
      </c>
      <c r="B332" s="1" t="s">
        <v>169</v>
      </c>
    </row>
    <row r="333" customFormat="false" ht="13.8" hidden="false" customHeight="false" outlineLevel="0" collapsed="false">
      <c r="A333" s="1" t="s">
        <v>249</v>
      </c>
      <c r="B333" s="1" t="s">
        <v>169</v>
      </c>
    </row>
    <row r="334" customFormat="false" ht="13.8" hidden="false" customHeight="false" outlineLevel="0" collapsed="false">
      <c r="A334" s="1" t="s">
        <v>250</v>
      </c>
      <c r="B334" s="1" t="s">
        <v>169</v>
      </c>
    </row>
    <row r="335" customFormat="false" ht="13.8" hidden="false" customHeight="false" outlineLevel="0" collapsed="false">
      <c r="A335" s="1" t="s">
        <v>251</v>
      </c>
      <c r="B335" s="1" t="s">
        <v>169</v>
      </c>
    </row>
    <row r="336" customFormat="false" ht="13.8" hidden="false" customHeight="false" outlineLevel="0" collapsed="false">
      <c r="A336" s="1" t="s">
        <v>252</v>
      </c>
      <c r="B336" s="1" t="s">
        <v>169</v>
      </c>
    </row>
    <row r="337" customFormat="false" ht="13.8" hidden="false" customHeight="false" outlineLevel="0" collapsed="false">
      <c r="A337" s="1" t="s">
        <v>253</v>
      </c>
      <c r="B337" s="1" t="s">
        <v>169</v>
      </c>
    </row>
    <row r="338" customFormat="false" ht="13.8" hidden="false" customHeight="false" outlineLevel="0" collapsed="false">
      <c r="A338" s="1" t="s">
        <v>254</v>
      </c>
      <c r="B338" s="1" t="s">
        <v>169</v>
      </c>
    </row>
    <row r="339" customFormat="false" ht="13.8" hidden="false" customHeight="false" outlineLevel="0" collapsed="false">
      <c r="A339" s="1" t="s">
        <v>255</v>
      </c>
      <c r="B339" s="1" t="s">
        <v>169</v>
      </c>
    </row>
    <row r="340" customFormat="false" ht="13.8" hidden="false" customHeight="false" outlineLevel="0" collapsed="false">
      <c r="A340" s="1" t="s">
        <v>256</v>
      </c>
      <c r="B340" s="1" t="s">
        <v>169</v>
      </c>
    </row>
    <row r="341" customFormat="false" ht="13.8" hidden="false" customHeight="false" outlineLevel="0" collapsed="false">
      <c r="A341" s="1" t="s">
        <v>257</v>
      </c>
      <c r="B341" s="1" t="s">
        <v>169</v>
      </c>
    </row>
    <row r="342" customFormat="false" ht="13.8" hidden="false" customHeight="false" outlineLevel="0" collapsed="false">
      <c r="A342" s="1" t="s">
        <v>258</v>
      </c>
      <c r="B342" s="1" t="s">
        <v>169</v>
      </c>
    </row>
    <row r="343" customFormat="false" ht="13.8" hidden="false" customHeight="false" outlineLevel="0" collapsed="false">
      <c r="A343" s="1" t="s">
        <v>259</v>
      </c>
      <c r="B343" s="1" t="s">
        <v>169</v>
      </c>
    </row>
    <row r="344" customFormat="false" ht="13.8" hidden="false" customHeight="false" outlineLevel="0" collapsed="false">
      <c r="A344" s="1" t="s">
        <v>260</v>
      </c>
      <c r="B344" s="1" t="s">
        <v>169</v>
      </c>
    </row>
    <row r="345" customFormat="false" ht="13.8" hidden="false" customHeight="false" outlineLevel="0" collapsed="false">
      <c r="A345" s="1" t="s">
        <v>261</v>
      </c>
      <c r="B345" s="1" t="s">
        <v>169</v>
      </c>
    </row>
    <row r="346" customFormat="false" ht="13.8" hidden="false" customHeight="false" outlineLevel="0" collapsed="false">
      <c r="A346" s="1" t="s">
        <v>262</v>
      </c>
      <c r="B346" s="1" t="s">
        <v>169</v>
      </c>
    </row>
    <row r="347" customFormat="false" ht="13.8" hidden="false" customHeight="false" outlineLevel="0" collapsed="false">
      <c r="A347" s="1" t="s">
        <v>263</v>
      </c>
      <c r="B347" s="1" t="s">
        <v>169</v>
      </c>
    </row>
    <row r="348" customFormat="false" ht="13.8" hidden="false" customHeight="false" outlineLevel="0" collapsed="false">
      <c r="A348" s="1" t="s">
        <v>264</v>
      </c>
      <c r="B348" s="1" t="s">
        <v>169</v>
      </c>
    </row>
    <row r="349" customFormat="false" ht="13.8" hidden="false" customHeight="false" outlineLevel="0" collapsed="false">
      <c r="A349" s="1" t="s">
        <v>265</v>
      </c>
      <c r="B349" s="1" t="s">
        <v>170</v>
      </c>
    </row>
    <row r="350" customFormat="false" ht="13.8" hidden="false" customHeight="false" outlineLevel="0" collapsed="false">
      <c r="A350" s="1" t="s">
        <v>266</v>
      </c>
      <c r="B350" s="1" t="s">
        <v>170</v>
      </c>
    </row>
    <row r="351" customFormat="false" ht="13.8" hidden="false" customHeight="false" outlineLevel="0" collapsed="false">
      <c r="A351" s="1" t="s">
        <v>267</v>
      </c>
      <c r="B351" s="1" t="s">
        <v>170</v>
      </c>
    </row>
    <row r="352" customFormat="false" ht="13.8" hidden="false" customHeight="false" outlineLevel="0" collapsed="false">
      <c r="A352" s="1" t="s">
        <v>268</v>
      </c>
      <c r="B352" s="1" t="s">
        <v>170</v>
      </c>
    </row>
    <row r="353" customFormat="false" ht="13.8" hidden="false" customHeight="false" outlineLevel="0" collapsed="false">
      <c r="A353" s="1" t="s">
        <v>269</v>
      </c>
      <c r="B353" s="1" t="s">
        <v>170</v>
      </c>
    </row>
    <row r="354" customFormat="false" ht="13.8" hidden="false" customHeight="false" outlineLevel="0" collapsed="false">
      <c r="A354" s="1" t="s">
        <v>270</v>
      </c>
      <c r="B354" s="1" t="s">
        <v>170</v>
      </c>
    </row>
    <row r="355" customFormat="false" ht="13.8" hidden="false" customHeight="false" outlineLevel="0" collapsed="false">
      <c r="A355" s="1" t="s">
        <v>271</v>
      </c>
      <c r="B355" s="1" t="s">
        <v>170</v>
      </c>
    </row>
    <row r="356" customFormat="false" ht="13.8" hidden="false" customHeight="false" outlineLevel="0" collapsed="false">
      <c r="A356" s="1" t="s">
        <v>272</v>
      </c>
      <c r="B356" s="1" t="s">
        <v>170</v>
      </c>
    </row>
    <row r="357" customFormat="false" ht="13.8" hidden="false" customHeight="false" outlineLevel="0" collapsed="false">
      <c r="A357" s="1" t="s">
        <v>273</v>
      </c>
      <c r="B357" s="1" t="s">
        <v>170</v>
      </c>
    </row>
    <row r="358" customFormat="false" ht="13.8" hidden="false" customHeight="false" outlineLevel="0" collapsed="false">
      <c r="A358" s="1" t="s">
        <v>274</v>
      </c>
      <c r="B358" s="1" t="s">
        <v>170</v>
      </c>
    </row>
    <row r="359" customFormat="false" ht="13.8" hidden="false" customHeight="false" outlineLevel="0" collapsed="false">
      <c r="A359" s="1" t="s">
        <v>275</v>
      </c>
      <c r="B359" s="1" t="s">
        <v>170</v>
      </c>
    </row>
    <row r="360" customFormat="false" ht="13.8" hidden="false" customHeight="false" outlineLevel="0" collapsed="false">
      <c r="A360" s="1" t="s">
        <v>276</v>
      </c>
      <c r="B360" s="1" t="s">
        <v>170</v>
      </c>
    </row>
    <row r="361" customFormat="false" ht="13.8" hidden="false" customHeight="false" outlineLevel="0" collapsed="false">
      <c r="A361" s="1" t="s">
        <v>277</v>
      </c>
      <c r="B361" s="1" t="s">
        <v>170</v>
      </c>
    </row>
    <row r="362" customFormat="false" ht="13.8" hidden="false" customHeight="false" outlineLevel="0" collapsed="false">
      <c r="A362" s="1" t="s">
        <v>278</v>
      </c>
      <c r="B362" s="1" t="s">
        <v>170</v>
      </c>
    </row>
    <row r="363" customFormat="false" ht="13.8" hidden="false" customHeight="false" outlineLevel="0" collapsed="false">
      <c r="A363" s="1" t="s">
        <v>279</v>
      </c>
      <c r="B363" s="1" t="s">
        <v>170</v>
      </c>
    </row>
    <row r="364" customFormat="false" ht="13.8" hidden="false" customHeight="false" outlineLevel="0" collapsed="false">
      <c r="A364" s="1" t="s">
        <v>280</v>
      </c>
      <c r="B364" s="1" t="s">
        <v>170</v>
      </c>
    </row>
    <row r="365" customFormat="false" ht="13.8" hidden="false" customHeight="false" outlineLevel="0" collapsed="false">
      <c r="A365" s="1" t="s">
        <v>281</v>
      </c>
      <c r="B365" s="1" t="s">
        <v>170</v>
      </c>
    </row>
    <row r="366" customFormat="false" ht="13.8" hidden="false" customHeight="false" outlineLevel="0" collapsed="false">
      <c r="A366" s="1" t="s">
        <v>282</v>
      </c>
      <c r="B366" s="1" t="s">
        <v>170</v>
      </c>
    </row>
    <row r="367" customFormat="false" ht="13.8" hidden="false" customHeight="false" outlineLevel="0" collapsed="false">
      <c r="A367" s="1" t="s">
        <v>283</v>
      </c>
      <c r="B367" s="1" t="s">
        <v>170</v>
      </c>
    </row>
    <row r="368" customFormat="false" ht="13.8" hidden="false" customHeight="false" outlineLevel="0" collapsed="false">
      <c r="A368" s="1" t="s">
        <v>284</v>
      </c>
      <c r="B368" s="1" t="s">
        <v>170</v>
      </c>
    </row>
    <row r="369" customFormat="false" ht="13.8" hidden="false" customHeight="false" outlineLevel="0" collapsed="false">
      <c r="A369" s="1" t="s">
        <v>285</v>
      </c>
      <c r="B369" s="1" t="s">
        <v>170</v>
      </c>
    </row>
    <row r="370" customFormat="false" ht="13.8" hidden="false" customHeight="false" outlineLevel="0" collapsed="false">
      <c r="A370" s="1" t="s">
        <v>286</v>
      </c>
      <c r="B370" s="1" t="s">
        <v>170</v>
      </c>
    </row>
    <row r="371" customFormat="false" ht="13.8" hidden="false" customHeight="false" outlineLevel="0" collapsed="false">
      <c r="A371" s="1" t="s">
        <v>287</v>
      </c>
      <c r="B371" s="1" t="s">
        <v>170</v>
      </c>
    </row>
    <row r="372" customFormat="false" ht="13.8" hidden="false" customHeight="false" outlineLevel="0" collapsed="false">
      <c r="A372" s="1" t="s">
        <v>288</v>
      </c>
      <c r="B372" s="1" t="s">
        <v>170</v>
      </c>
    </row>
    <row r="373" customFormat="false" ht="13.8" hidden="false" customHeight="false" outlineLevel="0" collapsed="false">
      <c r="A373" s="1" t="s">
        <v>289</v>
      </c>
      <c r="B373" s="1" t="s">
        <v>170</v>
      </c>
    </row>
    <row r="374" customFormat="false" ht="13.8" hidden="false" customHeight="false" outlineLevel="0" collapsed="false">
      <c r="A374" s="1" t="s">
        <v>290</v>
      </c>
      <c r="B374" s="1" t="s">
        <v>170</v>
      </c>
    </row>
    <row r="375" customFormat="false" ht="13.8" hidden="false" customHeight="false" outlineLevel="0" collapsed="false">
      <c r="A375" s="1" t="s">
        <v>291</v>
      </c>
      <c r="B375" s="1" t="s">
        <v>170</v>
      </c>
    </row>
    <row r="376" customFormat="false" ht="13.8" hidden="false" customHeight="false" outlineLevel="0" collapsed="false">
      <c r="A376" s="1" t="s">
        <v>292</v>
      </c>
      <c r="B376" s="1" t="s">
        <v>170</v>
      </c>
    </row>
    <row r="377" customFormat="false" ht="13.8" hidden="false" customHeight="false" outlineLevel="0" collapsed="false">
      <c r="A377" s="1" t="s">
        <v>293</v>
      </c>
      <c r="B377" s="1" t="s">
        <v>170</v>
      </c>
    </row>
    <row r="378" customFormat="false" ht="13.8" hidden="false" customHeight="false" outlineLevel="0" collapsed="false">
      <c r="A378" s="1" t="s">
        <v>294</v>
      </c>
      <c r="B378" s="1" t="s">
        <v>170</v>
      </c>
    </row>
    <row r="379" customFormat="false" ht="13.8" hidden="false" customHeight="false" outlineLevel="0" collapsed="false">
      <c r="A379" s="1" t="s">
        <v>295</v>
      </c>
      <c r="B379" s="1" t="s">
        <v>170</v>
      </c>
    </row>
    <row r="380" customFormat="false" ht="13.8" hidden="false" customHeight="false" outlineLevel="0" collapsed="false">
      <c r="A380" s="1" t="s">
        <v>296</v>
      </c>
      <c r="B380" s="1" t="s">
        <v>171</v>
      </c>
    </row>
    <row r="381" customFormat="false" ht="13.8" hidden="false" customHeight="false" outlineLevel="0" collapsed="false">
      <c r="A381" s="1" t="s">
        <v>297</v>
      </c>
      <c r="B381" s="1" t="s">
        <v>171</v>
      </c>
    </row>
    <row r="382" customFormat="false" ht="13.8" hidden="false" customHeight="false" outlineLevel="0" collapsed="false">
      <c r="A382" s="1" t="s">
        <v>298</v>
      </c>
      <c r="B382" s="1" t="s">
        <v>171</v>
      </c>
    </row>
    <row r="383" customFormat="false" ht="13.8" hidden="false" customHeight="false" outlineLevel="0" collapsed="false">
      <c r="A383" s="1" t="s">
        <v>299</v>
      </c>
      <c r="B383" s="1" t="s">
        <v>171</v>
      </c>
    </row>
    <row r="384" customFormat="false" ht="13.8" hidden="false" customHeight="false" outlineLevel="0" collapsed="false">
      <c r="A384" s="1" t="s">
        <v>300</v>
      </c>
      <c r="B384" s="1" t="s">
        <v>171</v>
      </c>
    </row>
    <row r="385" customFormat="false" ht="13.8" hidden="false" customHeight="false" outlineLevel="0" collapsed="false">
      <c r="A385" s="1" t="s">
        <v>301</v>
      </c>
      <c r="B385" s="1" t="s">
        <v>171</v>
      </c>
    </row>
    <row r="386" customFormat="false" ht="13.8" hidden="false" customHeight="false" outlineLevel="0" collapsed="false">
      <c r="A386" s="1" t="s">
        <v>302</v>
      </c>
      <c r="B386" s="1" t="s">
        <v>171</v>
      </c>
    </row>
    <row r="387" customFormat="false" ht="13.8" hidden="false" customHeight="false" outlineLevel="0" collapsed="false">
      <c r="A387" s="1" t="s">
        <v>303</v>
      </c>
      <c r="B387" s="1" t="s">
        <v>171</v>
      </c>
    </row>
    <row r="388" customFormat="false" ht="13.8" hidden="false" customHeight="false" outlineLevel="0" collapsed="false">
      <c r="A388" s="1" t="s">
        <v>304</v>
      </c>
      <c r="B388" s="1" t="s">
        <v>171</v>
      </c>
    </row>
    <row r="389" customFormat="false" ht="13.8" hidden="false" customHeight="false" outlineLevel="0" collapsed="false">
      <c r="A389" s="1" t="s">
        <v>305</v>
      </c>
      <c r="B389" s="1" t="s">
        <v>171</v>
      </c>
    </row>
    <row r="390" customFormat="false" ht="13.8" hidden="false" customHeight="false" outlineLevel="0" collapsed="false">
      <c r="A390" s="1" t="s">
        <v>306</v>
      </c>
      <c r="B390" s="1" t="s">
        <v>171</v>
      </c>
    </row>
    <row r="391" customFormat="false" ht="13.8" hidden="false" customHeight="false" outlineLevel="0" collapsed="false">
      <c r="A391" s="1" t="s">
        <v>307</v>
      </c>
      <c r="B391" s="1" t="s">
        <v>171</v>
      </c>
    </row>
    <row r="392" customFormat="false" ht="13.8" hidden="false" customHeight="false" outlineLevel="0" collapsed="false">
      <c r="A392" s="1" t="s">
        <v>308</v>
      </c>
      <c r="B392" s="1" t="s">
        <v>171</v>
      </c>
    </row>
    <row r="393" customFormat="false" ht="13.8" hidden="false" customHeight="false" outlineLevel="0" collapsed="false">
      <c r="A393" s="1" t="s">
        <v>309</v>
      </c>
      <c r="B393" s="1" t="s">
        <v>171</v>
      </c>
    </row>
    <row r="394" customFormat="false" ht="13.8" hidden="false" customHeight="false" outlineLevel="0" collapsed="false">
      <c r="A394" s="1" t="s">
        <v>310</v>
      </c>
      <c r="B394" s="1" t="s">
        <v>171</v>
      </c>
    </row>
    <row r="395" customFormat="false" ht="13.8" hidden="false" customHeight="false" outlineLevel="0" collapsed="false">
      <c r="A395" s="1" t="s">
        <v>311</v>
      </c>
      <c r="B395" s="1" t="s">
        <v>171</v>
      </c>
    </row>
    <row r="396" customFormat="false" ht="13.8" hidden="false" customHeight="false" outlineLevel="0" collapsed="false">
      <c r="A396" s="1" t="s">
        <v>312</v>
      </c>
      <c r="B396" s="1" t="s">
        <v>171</v>
      </c>
    </row>
    <row r="397" customFormat="false" ht="13.8" hidden="false" customHeight="false" outlineLevel="0" collapsed="false">
      <c r="A397" s="1" t="s">
        <v>313</v>
      </c>
      <c r="B397" s="1" t="s">
        <v>171</v>
      </c>
    </row>
    <row r="398" customFormat="false" ht="13.8" hidden="false" customHeight="false" outlineLevel="0" collapsed="false">
      <c r="A398" s="1" t="s">
        <v>314</v>
      </c>
      <c r="B398" s="1" t="s">
        <v>171</v>
      </c>
    </row>
    <row r="399" customFormat="false" ht="13.8" hidden="false" customHeight="false" outlineLevel="0" collapsed="false">
      <c r="A399" s="1" t="s">
        <v>315</v>
      </c>
      <c r="B399" s="1" t="s">
        <v>171</v>
      </c>
    </row>
    <row r="400" customFormat="false" ht="13.8" hidden="false" customHeight="false" outlineLevel="0" collapsed="false">
      <c r="A400" s="1" t="s">
        <v>316</v>
      </c>
      <c r="B400" s="1" t="s">
        <v>171</v>
      </c>
    </row>
    <row r="401" customFormat="false" ht="13.8" hidden="false" customHeight="false" outlineLevel="0" collapsed="false">
      <c r="A401" s="1" t="s">
        <v>317</v>
      </c>
      <c r="B401" s="1" t="s">
        <v>171</v>
      </c>
    </row>
    <row r="402" customFormat="false" ht="13.8" hidden="false" customHeight="false" outlineLevel="0" collapsed="false">
      <c r="A402" s="1" t="s">
        <v>318</v>
      </c>
      <c r="B402" s="1" t="s">
        <v>171</v>
      </c>
    </row>
    <row r="403" customFormat="false" ht="13.8" hidden="false" customHeight="false" outlineLevel="0" collapsed="false">
      <c r="A403" s="1" t="s">
        <v>319</v>
      </c>
      <c r="B403" s="1" t="s">
        <v>171</v>
      </c>
    </row>
    <row r="404" customFormat="false" ht="13.8" hidden="false" customHeight="false" outlineLevel="0" collapsed="false">
      <c r="A404" s="1" t="s">
        <v>320</v>
      </c>
      <c r="B404" s="1" t="s">
        <v>171</v>
      </c>
    </row>
    <row r="405" customFormat="false" ht="13.8" hidden="false" customHeight="false" outlineLevel="0" collapsed="false">
      <c r="A405" s="1" t="s">
        <v>321</v>
      </c>
      <c r="B405" s="1" t="s">
        <v>171</v>
      </c>
    </row>
    <row r="406" customFormat="false" ht="13.8" hidden="false" customHeight="false" outlineLevel="0" collapsed="false">
      <c r="A406" s="1" t="s">
        <v>322</v>
      </c>
      <c r="B406" s="1" t="s">
        <v>171</v>
      </c>
    </row>
    <row r="407" customFormat="false" ht="13.8" hidden="false" customHeight="false" outlineLevel="0" collapsed="false">
      <c r="A407" s="1" t="s">
        <v>323</v>
      </c>
      <c r="B407" s="1" t="s">
        <v>171</v>
      </c>
    </row>
    <row r="408" customFormat="false" ht="13.8" hidden="false" customHeight="false" outlineLevel="0" collapsed="false">
      <c r="A408" s="1" t="s">
        <v>324</v>
      </c>
      <c r="B408" s="1" t="s">
        <v>171</v>
      </c>
    </row>
    <row r="409" customFormat="false" ht="13.8" hidden="false" customHeight="false" outlineLevel="0" collapsed="false">
      <c r="A409" s="1" t="s">
        <v>325</v>
      </c>
      <c r="B409" s="1" t="s">
        <v>171</v>
      </c>
    </row>
    <row r="410" customFormat="false" ht="13.8" hidden="false" customHeight="false" outlineLevel="0" collapsed="false">
      <c r="A410" s="1" t="s">
        <v>326</v>
      </c>
      <c r="B410" s="1" t="s">
        <v>171</v>
      </c>
    </row>
    <row r="411" customFormat="false" ht="13.8" hidden="false" customHeight="false" outlineLevel="0" collapsed="false">
      <c r="A411" s="1" t="s">
        <v>327</v>
      </c>
      <c r="B411" s="1" t="s">
        <v>171</v>
      </c>
    </row>
    <row r="412" customFormat="false" ht="13.8" hidden="false" customHeight="false" outlineLevel="0" collapsed="false">
      <c r="A412" s="1" t="s">
        <v>328</v>
      </c>
      <c r="B412" s="1" t="s">
        <v>171</v>
      </c>
    </row>
    <row r="413" customFormat="false" ht="13.8" hidden="false" customHeight="false" outlineLevel="0" collapsed="false">
      <c r="A413" s="1" t="s">
        <v>329</v>
      </c>
      <c r="B413" s="1" t="s">
        <v>171</v>
      </c>
    </row>
    <row r="414" customFormat="false" ht="13.8" hidden="false" customHeight="false" outlineLevel="0" collapsed="false">
      <c r="A414" s="1" t="s">
        <v>330</v>
      </c>
      <c r="B414" s="1" t="s">
        <v>171</v>
      </c>
    </row>
    <row r="415" customFormat="false" ht="13.8" hidden="false" customHeight="false" outlineLevel="0" collapsed="false">
      <c r="A415" s="1" t="s">
        <v>331</v>
      </c>
      <c r="B415" s="1" t="s">
        <v>171</v>
      </c>
    </row>
    <row r="416" customFormat="false" ht="13.8" hidden="false" customHeight="false" outlineLevel="0" collapsed="false">
      <c r="A416" s="1" t="s">
        <v>332</v>
      </c>
      <c r="B416" s="1" t="s">
        <v>171</v>
      </c>
    </row>
    <row r="417" customFormat="false" ht="13.8" hidden="false" customHeight="false" outlineLevel="0" collapsed="false">
      <c r="A417" s="1" t="s">
        <v>333</v>
      </c>
      <c r="B417" s="1" t="s">
        <v>171</v>
      </c>
    </row>
    <row r="418" customFormat="false" ht="13.8" hidden="false" customHeight="false" outlineLevel="0" collapsed="false">
      <c r="A418" s="1" t="s">
        <v>334</v>
      </c>
      <c r="B418" s="1" t="s">
        <v>171</v>
      </c>
    </row>
    <row r="419" customFormat="false" ht="13.8" hidden="false" customHeight="false" outlineLevel="0" collapsed="false">
      <c r="A419" s="1" t="s">
        <v>335</v>
      </c>
      <c r="B419" s="1" t="s">
        <v>171</v>
      </c>
    </row>
    <row r="420" customFormat="false" ht="13.8" hidden="false" customHeight="false" outlineLevel="0" collapsed="false">
      <c r="A420" s="1" t="s">
        <v>336</v>
      </c>
      <c r="B420" s="1" t="s">
        <v>171</v>
      </c>
    </row>
    <row r="421" customFormat="false" ht="13.8" hidden="false" customHeight="false" outlineLevel="0" collapsed="false">
      <c r="A421" s="1" t="s">
        <v>337</v>
      </c>
      <c r="B421" s="1" t="s">
        <v>171</v>
      </c>
    </row>
    <row r="422" customFormat="false" ht="13.8" hidden="false" customHeight="false" outlineLevel="0" collapsed="false">
      <c r="A422" s="1" t="s">
        <v>338</v>
      </c>
      <c r="B422" s="1" t="s">
        <v>171</v>
      </c>
    </row>
    <row r="423" customFormat="false" ht="13.8" hidden="false" customHeight="false" outlineLevel="0" collapsed="false">
      <c r="A423" s="1" t="s">
        <v>339</v>
      </c>
      <c r="B423" s="1" t="s">
        <v>171</v>
      </c>
    </row>
    <row r="424" customFormat="false" ht="13.8" hidden="false" customHeight="false" outlineLevel="0" collapsed="false">
      <c r="A424" s="1" t="s">
        <v>340</v>
      </c>
      <c r="B424" s="1" t="s">
        <v>171</v>
      </c>
    </row>
    <row r="425" customFormat="false" ht="13.8" hidden="false" customHeight="false" outlineLevel="0" collapsed="false">
      <c r="A425" s="1" t="s">
        <v>341</v>
      </c>
      <c r="B425" s="1" t="s">
        <v>171</v>
      </c>
    </row>
    <row r="426" customFormat="false" ht="13.8" hidden="false" customHeight="false" outlineLevel="0" collapsed="false">
      <c r="A426" s="1" t="s">
        <v>342</v>
      </c>
      <c r="B426" s="1" t="s">
        <v>171</v>
      </c>
    </row>
    <row r="427" customFormat="false" ht="13.8" hidden="false" customHeight="false" outlineLevel="0" collapsed="false">
      <c r="A427" s="1" t="s">
        <v>343</v>
      </c>
      <c r="B427" s="1" t="s">
        <v>171</v>
      </c>
    </row>
    <row r="428" customFormat="false" ht="13.8" hidden="false" customHeight="false" outlineLevel="0" collapsed="false">
      <c r="A428" s="1" t="s">
        <v>344</v>
      </c>
      <c r="B428" s="1" t="s">
        <v>171</v>
      </c>
    </row>
    <row r="429" customFormat="false" ht="13.8" hidden="false" customHeight="false" outlineLevel="0" collapsed="false">
      <c r="A429" s="1" t="s">
        <v>345</v>
      </c>
      <c r="B429" s="1" t="s">
        <v>171</v>
      </c>
    </row>
    <row r="430" customFormat="false" ht="13.8" hidden="false" customHeight="false" outlineLevel="0" collapsed="false">
      <c r="A430" s="1" t="s">
        <v>346</v>
      </c>
      <c r="B430" s="1" t="s">
        <v>171</v>
      </c>
    </row>
    <row r="431" customFormat="false" ht="13.8" hidden="false" customHeight="false" outlineLevel="0" collapsed="false">
      <c r="A431" s="1" t="s">
        <v>347</v>
      </c>
      <c r="B431" s="1" t="s">
        <v>171</v>
      </c>
    </row>
    <row r="432" customFormat="false" ht="13.8" hidden="false" customHeight="false" outlineLevel="0" collapsed="false">
      <c r="A432" s="1" t="s">
        <v>348</v>
      </c>
      <c r="B432" s="1" t="s">
        <v>171</v>
      </c>
    </row>
    <row r="433" customFormat="false" ht="13.8" hidden="false" customHeight="false" outlineLevel="0" collapsed="false">
      <c r="A433" s="1" t="s">
        <v>349</v>
      </c>
      <c r="B433" s="1" t="s">
        <v>171</v>
      </c>
    </row>
    <row r="434" customFormat="false" ht="13.8" hidden="false" customHeight="false" outlineLevel="0" collapsed="false">
      <c r="A434" s="1" t="s">
        <v>350</v>
      </c>
      <c r="B434" s="1" t="s">
        <v>171</v>
      </c>
    </row>
    <row r="435" customFormat="false" ht="13.8" hidden="false" customHeight="false" outlineLevel="0" collapsed="false">
      <c r="A435" s="1" t="s">
        <v>351</v>
      </c>
      <c r="B435" s="1" t="s">
        <v>171</v>
      </c>
    </row>
    <row r="436" customFormat="false" ht="13.8" hidden="false" customHeight="false" outlineLevel="0" collapsed="false">
      <c r="A436" s="1" t="s">
        <v>352</v>
      </c>
      <c r="B436" s="1" t="s">
        <v>171</v>
      </c>
    </row>
    <row r="437" customFormat="false" ht="13.8" hidden="false" customHeight="false" outlineLevel="0" collapsed="false">
      <c r="A437" s="1" t="s">
        <v>353</v>
      </c>
      <c r="B437" s="1" t="s">
        <v>171</v>
      </c>
    </row>
    <row r="438" customFormat="false" ht="13.8" hidden="false" customHeight="false" outlineLevel="0" collapsed="false">
      <c r="A438" s="1" t="s">
        <v>354</v>
      </c>
      <c r="B438" s="1" t="s">
        <v>171</v>
      </c>
    </row>
    <row r="439" customFormat="false" ht="13.8" hidden="false" customHeight="false" outlineLevel="0" collapsed="false">
      <c r="A439" s="1" t="s">
        <v>355</v>
      </c>
      <c r="B439" s="1" t="s">
        <v>171</v>
      </c>
    </row>
    <row r="440" customFormat="false" ht="13.8" hidden="false" customHeight="false" outlineLevel="0" collapsed="false">
      <c r="A440" s="1" t="s">
        <v>356</v>
      </c>
      <c r="B440" s="1" t="s">
        <v>171</v>
      </c>
    </row>
    <row r="441" customFormat="false" ht="13.8" hidden="false" customHeight="false" outlineLevel="0" collapsed="false">
      <c r="A441" s="1" t="s">
        <v>357</v>
      </c>
      <c r="B441" s="1" t="s">
        <v>171</v>
      </c>
    </row>
    <row r="442" customFormat="false" ht="13.8" hidden="false" customHeight="false" outlineLevel="0" collapsed="false">
      <c r="A442" s="1" t="s">
        <v>358</v>
      </c>
      <c r="B442" s="1" t="s">
        <v>171</v>
      </c>
    </row>
    <row r="443" customFormat="false" ht="13.8" hidden="false" customHeight="false" outlineLevel="0" collapsed="false">
      <c r="A443" s="1" t="s">
        <v>359</v>
      </c>
      <c r="B443" s="1" t="s">
        <v>171</v>
      </c>
    </row>
    <row r="444" customFormat="false" ht="13.8" hidden="false" customHeight="false" outlineLevel="0" collapsed="false">
      <c r="A444" s="1" t="s">
        <v>360</v>
      </c>
      <c r="B444" s="1" t="s">
        <v>171</v>
      </c>
    </row>
    <row r="445" customFormat="false" ht="13.8" hidden="false" customHeight="false" outlineLevel="0" collapsed="false">
      <c r="A445" s="1" t="s">
        <v>361</v>
      </c>
      <c r="B445" s="1" t="s">
        <v>171</v>
      </c>
    </row>
    <row r="446" customFormat="false" ht="13.8" hidden="false" customHeight="false" outlineLevel="0" collapsed="false">
      <c r="A446" s="1" t="s">
        <v>362</v>
      </c>
      <c r="B446" s="1" t="s">
        <v>171</v>
      </c>
    </row>
    <row r="447" customFormat="false" ht="13.8" hidden="false" customHeight="false" outlineLevel="0" collapsed="false">
      <c r="A447" s="1" t="s">
        <v>363</v>
      </c>
      <c r="B447" s="1" t="s">
        <v>171</v>
      </c>
    </row>
    <row r="448" customFormat="false" ht="13.8" hidden="false" customHeight="false" outlineLevel="0" collapsed="false">
      <c r="A448" s="1" t="s">
        <v>364</v>
      </c>
      <c r="B448" s="1" t="s">
        <v>171</v>
      </c>
    </row>
    <row r="449" customFormat="false" ht="13.8" hidden="false" customHeight="false" outlineLevel="0" collapsed="false">
      <c r="A449" s="1" t="s">
        <v>365</v>
      </c>
      <c r="B449" s="1" t="s">
        <v>171</v>
      </c>
    </row>
    <row r="450" customFormat="false" ht="13.8" hidden="false" customHeight="false" outlineLevel="0" collapsed="false">
      <c r="A450" s="1" t="s">
        <v>366</v>
      </c>
      <c r="B450" s="1" t="s">
        <v>171</v>
      </c>
    </row>
    <row r="451" customFormat="false" ht="13.8" hidden="false" customHeight="false" outlineLevel="0" collapsed="false">
      <c r="A451" s="1" t="s">
        <v>367</v>
      </c>
      <c r="B451" s="1" t="s">
        <v>171</v>
      </c>
    </row>
    <row r="452" customFormat="false" ht="13.8" hidden="false" customHeight="false" outlineLevel="0" collapsed="false">
      <c r="A452" s="1" t="s">
        <v>368</v>
      </c>
      <c r="B452" s="1" t="s">
        <v>171</v>
      </c>
    </row>
    <row r="453" customFormat="false" ht="13.8" hidden="false" customHeight="false" outlineLevel="0" collapsed="false">
      <c r="A453" s="1" t="s">
        <v>369</v>
      </c>
      <c r="B453" s="1" t="s">
        <v>171</v>
      </c>
    </row>
    <row r="454" customFormat="false" ht="13.8" hidden="false" customHeight="false" outlineLevel="0" collapsed="false">
      <c r="A454" s="1" t="s">
        <v>370</v>
      </c>
      <c r="B454" s="1" t="s">
        <v>171</v>
      </c>
    </row>
    <row r="455" customFormat="false" ht="13.8" hidden="false" customHeight="false" outlineLevel="0" collapsed="false">
      <c r="A455" s="1" t="s">
        <v>371</v>
      </c>
      <c r="B455" s="1" t="s">
        <v>171</v>
      </c>
    </row>
    <row r="456" customFormat="false" ht="13.8" hidden="false" customHeight="false" outlineLevel="0" collapsed="false">
      <c r="A456" s="1" t="s">
        <v>372</v>
      </c>
      <c r="B456" s="1" t="s">
        <v>171</v>
      </c>
    </row>
    <row r="457" customFormat="false" ht="13.8" hidden="false" customHeight="false" outlineLevel="0" collapsed="false">
      <c r="A457" s="1" t="s">
        <v>373</v>
      </c>
      <c r="B457" s="1" t="s">
        <v>171</v>
      </c>
    </row>
    <row r="458" customFormat="false" ht="13.8" hidden="false" customHeight="false" outlineLevel="0" collapsed="false">
      <c r="A458" s="1" t="s">
        <v>374</v>
      </c>
      <c r="B458" s="1" t="s">
        <v>171</v>
      </c>
    </row>
    <row r="459" customFormat="false" ht="13.8" hidden="false" customHeight="false" outlineLevel="0" collapsed="false">
      <c r="A459" s="1" t="s">
        <v>375</v>
      </c>
      <c r="B459" s="1" t="s">
        <v>171</v>
      </c>
    </row>
    <row r="460" customFormat="false" ht="13.8" hidden="false" customHeight="false" outlineLevel="0" collapsed="false">
      <c r="A460" s="1" t="s">
        <v>376</v>
      </c>
      <c r="B460" s="1" t="s">
        <v>171</v>
      </c>
    </row>
    <row r="461" customFormat="false" ht="13.8" hidden="false" customHeight="false" outlineLevel="0" collapsed="false">
      <c r="A461" s="1" t="s">
        <v>377</v>
      </c>
      <c r="B461" s="1" t="s">
        <v>171</v>
      </c>
    </row>
    <row r="462" customFormat="false" ht="13.8" hidden="false" customHeight="false" outlineLevel="0" collapsed="false">
      <c r="A462" s="1" t="s">
        <v>378</v>
      </c>
      <c r="B462" s="1" t="s">
        <v>171</v>
      </c>
    </row>
    <row r="463" customFormat="false" ht="13.8" hidden="false" customHeight="false" outlineLevel="0" collapsed="false">
      <c r="A463" s="1" t="s">
        <v>379</v>
      </c>
      <c r="B463" s="1" t="s">
        <v>171</v>
      </c>
    </row>
    <row r="464" customFormat="false" ht="13.8" hidden="false" customHeight="false" outlineLevel="0" collapsed="false">
      <c r="A464" s="1" t="s">
        <v>380</v>
      </c>
      <c r="B464" s="1" t="s">
        <v>171</v>
      </c>
    </row>
    <row r="465" customFormat="false" ht="13.8" hidden="false" customHeight="false" outlineLevel="0" collapsed="false">
      <c r="A465" s="1" t="s">
        <v>381</v>
      </c>
      <c r="B465" s="1" t="s">
        <v>171</v>
      </c>
    </row>
    <row r="466" customFormat="false" ht="13.8" hidden="false" customHeight="false" outlineLevel="0" collapsed="false">
      <c r="A466" s="1" t="s">
        <v>382</v>
      </c>
      <c r="B466" s="1" t="s">
        <v>171</v>
      </c>
    </row>
    <row r="467" customFormat="false" ht="13.8" hidden="false" customHeight="false" outlineLevel="0" collapsed="false">
      <c r="A467" s="1" t="s">
        <v>383</v>
      </c>
      <c r="B467" s="1" t="s">
        <v>171</v>
      </c>
    </row>
    <row r="468" customFormat="false" ht="13.8" hidden="false" customHeight="false" outlineLevel="0" collapsed="false">
      <c r="A468" s="1" t="s">
        <v>384</v>
      </c>
      <c r="B468" s="1" t="s">
        <v>171</v>
      </c>
    </row>
    <row r="469" customFormat="false" ht="13.8" hidden="false" customHeight="false" outlineLevel="0" collapsed="false">
      <c r="A469" s="1" t="s">
        <v>385</v>
      </c>
      <c r="B469" s="1" t="s">
        <v>171</v>
      </c>
    </row>
    <row r="470" customFormat="false" ht="13.8" hidden="false" customHeight="false" outlineLevel="0" collapsed="false">
      <c r="A470" s="1" t="s">
        <v>386</v>
      </c>
      <c r="B470" s="1" t="s">
        <v>171</v>
      </c>
    </row>
    <row r="471" customFormat="false" ht="13.8" hidden="false" customHeight="false" outlineLevel="0" collapsed="false">
      <c r="A471" s="1" t="s">
        <v>387</v>
      </c>
      <c r="B471" s="1" t="s">
        <v>171</v>
      </c>
    </row>
    <row r="472" customFormat="false" ht="13.8" hidden="false" customHeight="false" outlineLevel="0" collapsed="false">
      <c r="A472" s="1" t="s">
        <v>388</v>
      </c>
      <c r="B472" s="1" t="s">
        <v>171</v>
      </c>
    </row>
    <row r="473" customFormat="false" ht="13.8" hidden="false" customHeight="false" outlineLevel="0" collapsed="false">
      <c r="A473" s="1" t="s">
        <v>389</v>
      </c>
      <c r="B473" s="1" t="s">
        <v>171</v>
      </c>
    </row>
    <row r="474" customFormat="false" ht="13.8" hidden="false" customHeight="false" outlineLevel="0" collapsed="false">
      <c r="A474" s="1" t="s">
        <v>390</v>
      </c>
      <c r="B474" s="1" t="s">
        <v>171</v>
      </c>
    </row>
    <row r="475" customFormat="false" ht="13.8" hidden="false" customHeight="false" outlineLevel="0" collapsed="false">
      <c r="A475" s="1" t="s">
        <v>391</v>
      </c>
      <c r="B475" s="1" t="s">
        <v>171</v>
      </c>
    </row>
    <row r="476" customFormat="false" ht="13.8" hidden="false" customHeight="false" outlineLevel="0" collapsed="false">
      <c r="A476" s="1" t="s">
        <v>392</v>
      </c>
      <c r="B476" s="1" t="s">
        <v>171</v>
      </c>
    </row>
    <row r="477" customFormat="false" ht="13.8" hidden="false" customHeight="false" outlineLevel="0" collapsed="false">
      <c r="A477" s="1" t="s">
        <v>393</v>
      </c>
      <c r="B477" s="1" t="s">
        <v>171</v>
      </c>
    </row>
    <row r="478" customFormat="false" ht="13.8" hidden="false" customHeight="false" outlineLevel="0" collapsed="false">
      <c r="A478" s="1" t="s">
        <v>394</v>
      </c>
      <c r="B478" s="1" t="s">
        <v>171</v>
      </c>
    </row>
    <row r="479" customFormat="false" ht="13.8" hidden="false" customHeight="false" outlineLevel="0" collapsed="false">
      <c r="A479" s="1" t="s">
        <v>395</v>
      </c>
      <c r="B479" s="1" t="s">
        <v>171</v>
      </c>
    </row>
    <row r="480" customFormat="false" ht="13.8" hidden="false" customHeight="false" outlineLevel="0" collapsed="false">
      <c r="A480" s="1" t="s">
        <v>396</v>
      </c>
      <c r="B480" s="1" t="s">
        <v>171</v>
      </c>
    </row>
    <row r="481" customFormat="false" ht="13.8" hidden="false" customHeight="false" outlineLevel="0" collapsed="false">
      <c r="A481" s="1" t="s">
        <v>397</v>
      </c>
      <c r="B481" s="1" t="s">
        <v>171</v>
      </c>
    </row>
    <row r="482" customFormat="false" ht="13.8" hidden="false" customHeight="false" outlineLevel="0" collapsed="false">
      <c r="A482" s="1" t="s">
        <v>398</v>
      </c>
      <c r="B482" s="1" t="s">
        <v>171</v>
      </c>
    </row>
    <row r="483" customFormat="false" ht="13.8" hidden="false" customHeight="false" outlineLevel="0" collapsed="false">
      <c r="A483" s="1" t="s">
        <v>399</v>
      </c>
      <c r="B483" s="1" t="s">
        <v>171</v>
      </c>
    </row>
    <row r="484" customFormat="false" ht="13.8" hidden="false" customHeight="false" outlineLevel="0" collapsed="false">
      <c r="A484" s="1" t="s">
        <v>400</v>
      </c>
      <c r="B484" s="1" t="s">
        <v>171</v>
      </c>
    </row>
    <row r="485" customFormat="false" ht="13.8" hidden="false" customHeight="false" outlineLevel="0" collapsed="false">
      <c r="A485" s="1" t="s">
        <v>401</v>
      </c>
      <c r="B485" s="1" t="s">
        <v>171</v>
      </c>
    </row>
    <row r="486" customFormat="false" ht="13.8" hidden="false" customHeight="false" outlineLevel="0" collapsed="false">
      <c r="A486" s="1" t="s">
        <v>402</v>
      </c>
      <c r="B486" s="1" t="s">
        <v>171</v>
      </c>
    </row>
    <row r="487" customFormat="false" ht="13.8" hidden="false" customHeight="false" outlineLevel="0" collapsed="false">
      <c r="A487" s="1" t="s">
        <v>403</v>
      </c>
      <c r="B487" s="1" t="s">
        <v>171</v>
      </c>
    </row>
    <row r="488" customFormat="false" ht="13.8" hidden="false" customHeight="false" outlineLevel="0" collapsed="false">
      <c r="A488" s="1" t="s">
        <v>404</v>
      </c>
      <c r="B488" s="1" t="s">
        <v>171</v>
      </c>
    </row>
    <row r="489" customFormat="false" ht="13.8" hidden="false" customHeight="false" outlineLevel="0" collapsed="false">
      <c r="A489" s="1" t="s">
        <v>405</v>
      </c>
      <c r="B489" s="1" t="s">
        <v>171</v>
      </c>
    </row>
    <row r="490" customFormat="false" ht="13.8" hidden="false" customHeight="false" outlineLevel="0" collapsed="false">
      <c r="A490" s="1" t="s">
        <v>406</v>
      </c>
      <c r="B490" s="1" t="s">
        <v>171</v>
      </c>
    </row>
    <row r="491" customFormat="false" ht="13.8" hidden="false" customHeight="false" outlineLevel="0" collapsed="false">
      <c r="A491" s="1" t="s">
        <v>407</v>
      </c>
      <c r="B491" s="1" t="s">
        <v>171</v>
      </c>
    </row>
    <row r="492" customFormat="false" ht="13.8" hidden="false" customHeight="false" outlineLevel="0" collapsed="false">
      <c r="A492" s="1" t="s">
        <v>408</v>
      </c>
      <c r="B492" s="1" t="s">
        <v>171</v>
      </c>
    </row>
    <row r="493" customFormat="false" ht="13.8" hidden="false" customHeight="false" outlineLevel="0" collapsed="false">
      <c r="A493" s="1" t="s">
        <v>409</v>
      </c>
      <c r="B493" s="1" t="s">
        <v>171</v>
      </c>
    </row>
    <row r="494" customFormat="false" ht="13.8" hidden="false" customHeight="false" outlineLevel="0" collapsed="false">
      <c r="A494" s="1" t="s">
        <v>410</v>
      </c>
      <c r="B494" s="1" t="s">
        <v>171</v>
      </c>
    </row>
    <row r="495" customFormat="false" ht="13.8" hidden="false" customHeight="false" outlineLevel="0" collapsed="false">
      <c r="A495" s="1" t="s">
        <v>411</v>
      </c>
      <c r="B495" s="1" t="s">
        <v>171</v>
      </c>
    </row>
    <row r="496" customFormat="false" ht="13.8" hidden="false" customHeight="false" outlineLevel="0" collapsed="false">
      <c r="A496" s="1" t="s">
        <v>412</v>
      </c>
      <c r="B496" s="1" t="s">
        <v>171</v>
      </c>
    </row>
    <row r="497" customFormat="false" ht="13.8" hidden="false" customHeight="false" outlineLevel="0" collapsed="false">
      <c r="A497" s="1" t="s">
        <v>413</v>
      </c>
      <c r="B497" s="1" t="s">
        <v>171</v>
      </c>
    </row>
    <row r="498" customFormat="false" ht="13.8" hidden="false" customHeight="false" outlineLevel="0" collapsed="false">
      <c r="A498" s="1" t="s">
        <v>414</v>
      </c>
      <c r="B498" s="1" t="s">
        <v>171</v>
      </c>
    </row>
    <row r="499" customFormat="false" ht="13.8" hidden="false" customHeight="false" outlineLevel="0" collapsed="false">
      <c r="A499" s="1" t="s">
        <v>415</v>
      </c>
      <c r="B499" s="1" t="s">
        <v>171</v>
      </c>
    </row>
    <row r="500" customFormat="false" ht="13.8" hidden="false" customHeight="false" outlineLevel="0" collapsed="false">
      <c r="A500" s="1" t="s">
        <v>416</v>
      </c>
      <c r="B500" s="1" t="s">
        <v>171</v>
      </c>
    </row>
    <row r="501" customFormat="false" ht="13.8" hidden="false" customHeight="false" outlineLevel="0" collapsed="false">
      <c r="A501" s="1" t="s">
        <v>417</v>
      </c>
      <c r="B501" s="1" t="s">
        <v>171</v>
      </c>
    </row>
    <row r="502" customFormat="false" ht="13.8" hidden="false" customHeight="false" outlineLevel="0" collapsed="false">
      <c r="A502" s="1" t="s">
        <v>418</v>
      </c>
      <c r="B502" s="1" t="s">
        <v>171</v>
      </c>
    </row>
    <row r="503" customFormat="false" ht="13.8" hidden="false" customHeight="false" outlineLevel="0" collapsed="false">
      <c r="A503" s="1" t="s">
        <v>419</v>
      </c>
      <c r="B503" s="1" t="s">
        <v>171</v>
      </c>
    </row>
    <row r="504" customFormat="false" ht="13.8" hidden="false" customHeight="false" outlineLevel="0" collapsed="false">
      <c r="A504" s="1" t="s">
        <v>420</v>
      </c>
      <c r="B504" s="1" t="s">
        <v>171</v>
      </c>
    </row>
    <row r="505" customFormat="false" ht="13.8" hidden="false" customHeight="false" outlineLevel="0" collapsed="false">
      <c r="A505" s="1" t="s">
        <v>421</v>
      </c>
      <c r="B505" s="1" t="s">
        <v>171</v>
      </c>
    </row>
    <row r="506" customFormat="false" ht="13.8" hidden="false" customHeight="false" outlineLevel="0" collapsed="false">
      <c r="A506" s="1" t="s">
        <v>422</v>
      </c>
      <c r="B506" s="1" t="s">
        <v>171</v>
      </c>
    </row>
    <row r="507" customFormat="false" ht="13.8" hidden="false" customHeight="false" outlineLevel="0" collapsed="false">
      <c r="A507" s="1" t="s">
        <v>423</v>
      </c>
      <c r="B507" s="1" t="s">
        <v>171</v>
      </c>
    </row>
    <row r="508" customFormat="false" ht="13.8" hidden="false" customHeight="false" outlineLevel="0" collapsed="false">
      <c r="A508" s="1" t="s">
        <v>424</v>
      </c>
      <c r="B508" s="1" t="s">
        <v>171</v>
      </c>
    </row>
    <row r="509" customFormat="false" ht="13.8" hidden="false" customHeight="false" outlineLevel="0" collapsed="false">
      <c r="A509" s="1" t="s">
        <v>425</v>
      </c>
      <c r="B509" s="1" t="s">
        <v>171</v>
      </c>
    </row>
    <row r="510" customFormat="false" ht="13.8" hidden="false" customHeight="false" outlineLevel="0" collapsed="false">
      <c r="A510" s="1" t="s">
        <v>426</v>
      </c>
      <c r="B510" s="1" t="s">
        <v>171</v>
      </c>
    </row>
    <row r="511" customFormat="false" ht="13.8" hidden="false" customHeight="false" outlineLevel="0" collapsed="false">
      <c r="A511" s="1" t="s">
        <v>427</v>
      </c>
      <c r="B511" s="1" t="s">
        <v>171</v>
      </c>
    </row>
    <row r="512" customFormat="false" ht="13.8" hidden="false" customHeight="false" outlineLevel="0" collapsed="false">
      <c r="A512" s="1" t="s">
        <v>428</v>
      </c>
      <c r="B512" s="1" t="s">
        <v>171</v>
      </c>
    </row>
    <row r="513" customFormat="false" ht="13.8" hidden="false" customHeight="false" outlineLevel="0" collapsed="false">
      <c r="A513" s="1" t="s">
        <v>429</v>
      </c>
      <c r="B513" s="1" t="s">
        <v>171</v>
      </c>
    </row>
    <row r="514" customFormat="false" ht="13.8" hidden="false" customHeight="false" outlineLevel="0" collapsed="false">
      <c r="A514" s="1" t="s">
        <v>430</v>
      </c>
      <c r="B514" s="1" t="s">
        <v>171</v>
      </c>
    </row>
    <row r="515" customFormat="false" ht="13.8" hidden="false" customHeight="false" outlineLevel="0" collapsed="false">
      <c r="A515" s="1" t="s">
        <v>431</v>
      </c>
      <c r="B515" s="1" t="s">
        <v>171</v>
      </c>
    </row>
    <row r="516" customFormat="false" ht="13.8" hidden="false" customHeight="false" outlineLevel="0" collapsed="false">
      <c r="A516" s="1" t="s">
        <v>432</v>
      </c>
      <c r="B516" s="1" t="s">
        <v>171</v>
      </c>
    </row>
    <row r="517" customFormat="false" ht="13.8" hidden="false" customHeight="false" outlineLevel="0" collapsed="false">
      <c r="A517" s="1" t="s">
        <v>433</v>
      </c>
      <c r="B517" s="1" t="s">
        <v>171</v>
      </c>
    </row>
    <row r="518" customFormat="false" ht="13.8" hidden="false" customHeight="false" outlineLevel="0" collapsed="false">
      <c r="A518" s="1" t="s">
        <v>434</v>
      </c>
      <c r="B518" s="1" t="s">
        <v>171</v>
      </c>
    </row>
    <row r="519" customFormat="false" ht="13.8" hidden="false" customHeight="false" outlineLevel="0" collapsed="false">
      <c r="A519" s="1" t="s">
        <v>435</v>
      </c>
      <c r="B519" s="1" t="s">
        <v>171</v>
      </c>
    </row>
    <row r="520" customFormat="false" ht="13.8" hidden="false" customHeight="false" outlineLevel="0" collapsed="false">
      <c r="A520" s="1" t="s">
        <v>436</v>
      </c>
      <c r="B520" s="1" t="s">
        <v>171</v>
      </c>
    </row>
    <row r="521" customFormat="false" ht="13.8" hidden="false" customHeight="false" outlineLevel="0" collapsed="false">
      <c r="A521" s="1" t="s">
        <v>437</v>
      </c>
      <c r="B521" s="1" t="s">
        <v>171</v>
      </c>
    </row>
    <row r="522" customFormat="false" ht="13.8" hidden="false" customHeight="false" outlineLevel="0" collapsed="false">
      <c r="A522" s="1" t="s">
        <v>438</v>
      </c>
      <c r="B522" s="1" t="s">
        <v>171</v>
      </c>
    </row>
    <row r="523" customFormat="false" ht="13.8" hidden="false" customHeight="false" outlineLevel="0" collapsed="false">
      <c r="A523" s="1" t="s">
        <v>439</v>
      </c>
      <c r="B523" s="1" t="s">
        <v>171</v>
      </c>
    </row>
    <row r="524" customFormat="false" ht="13.8" hidden="false" customHeight="false" outlineLevel="0" collapsed="false">
      <c r="A524" s="1" t="s">
        <v>440</v>
      </c>
      <c r="B524" s="1" t="s">
        <v>171</v>
      </c>
    </row>
    <row r="525" customFormat="false" ht="13.8" hidden="false" customHeight="false" outlineLevel="0" collapsed="false">
      <c r="A525" s="1" t="s">
        <v>441</v>
      </c>
      <c r="B525" s="1" t="s">
        <v>171</v>
      </c>
    </row>
    <row r="526" customFormat="false" ht="13.8" hidden="false" customHeight="false" outlineLevel="0" collapsed="false">
      <c r="A526" s="1" t="s">
        <v>442</v>
      </c>
      <c r="B526" s="1" t="s">
        <v>171</v>
      </c>
    </row>
    <row r="527" customFormat="false" ht="13.8" hidden="false" customHeight="false" outlineLevel="0" collapsed="false">
      <c r="A527" s="1" t="s">
        <v>443</v>
      </c>
      <c r="B527" s="1" t="s">
        <v>171</v>
      </c>
    </row>
    <row r="528" customFormat="false" ht="13.8" hidden="false" customHeight="false" outlineLevel="0" collapsed="false">
      <c r="A528" s="1" t="s">
        <v>444</v>
      </c>
      <c r="B528" s="1" t="s">
        <v>171</v>
      </c>
    </row>
    <row r="529" customFormat="false" ht="13.8" hidden="false" customHeight="false" outlineLevel="0" collapsed="false">
      <c r="A529" s="1" t="s">
        <v>445</v>
      </c>
      <c r="B529" s="1" t="s">
        <v>171</v>
      </c>
    </row>
    <row r="530" customFormat="false" ht="13.8" hidden="false" customHeight="false" outlineLevel="0" collapsed="false">
      <c r="A530" s="1" t="s">
        <v>446</v>
      </c>
      <c r="B530" s="1" t="s">
        <v>171</v>
      </c>
    </row>
    <row r="531" customFormat="false" ht="13.8" hidden="false" customHeight="false" outlineLevel="0" collapsed="false">
      <c r="A531" s="1" t="s">
        <v>447</v>
      </c>
      <c r="B531" s="1" t="s">
        <v>171</v>
      </c>
    </row>
    <row r="532" customFormat="false" ht="13.8" hidden="false" customHeight="false" outlineLevel="0" collapsed="false">
      <c r="A532" s="1" t="s">
        <v>448</v>
      </c>
      <c r="B532" s="1" t="s">
        <v>171</v>
      </c>
    </row>
    <row r="533" customFormat="false" ht="13.8" hidden="false" customHeight="false" outlineLevel="0" collapsed="false">
      <c r="A533" s="1" t="s">
        <v>449</v>
      </c>
      <c r="B533" s="1" t="s">
        <v>171</v>
      </c>
    </row>
    <row r="534" customFormat="false" ht="13.8" hidden="false" customHeight="false" outlineLevel="0" collapsed="false">
      <c r="A534" s="1" t="s">
        <v>450</v>
      </c>
      <c r="B534" s="1" t="s">
        <v>171</v>
      </c>
    </row>
    <row r="535" customFormat="false" ht="13.8" hidden="false" customHeight="false" outlineLevel="0" collapsed="false">
      <c r="A535" s="1" t="s">
        <v>451</v>
      </c>
      <c r="B535" s="1" t="s">
        <v>171</v>
      </c>
    </row>
    <row r="536" customFormat="false" ht="13.8" hidden="false" customHeight="false" outlineLevel="0" collapsed="false">
      <c r="A536" s="1" t="s">
        <v>452</v>
      </c>
      <c r="B536" s="1" t="s">
        <v>171</v>
      </c>
    </row>
    <row r="537" customFormat="false" ht="13.8" hidden="false" customHeight="false" outlineLevel="0" collapsed="false">
      <c r="A537" s="1" t="s">
        <v>453</v>
      </c>
      <c r="B537" s="1" t="s">
        <v>171</v>
      </c>
    </row>
    <row r="538" customFormat="false" ht="13.8" hidden="false" customHeight="false" outlineLevel="0" collapsed="false">
      <c r="A538" s="1" t="s">
        <v>454</v>
      </c>
      <c r="B538" s="1" t="s">
        <v>171</v>
      </c>
    </row>
    <row r="539" customFormat="false" ht="13.8" hidden="false" customHeight="false" outlineLevel="0" collapsed="false">
      <c r="A539" s="1" t="s">
        <v>455</v>
      </c>
      <c r="B539" s="1" t="s">
        <v>171</v>
      </c>
    </row>
    <row r="540" customFormat="false" ht="13.8" hidden="false" customHeight="false" outlineLevel="0" collapsed="false">
      <c r="A540" s="1" t="s">
        <v>456</v>
      </c>
      <c r="B540" s="1" t="s">
        <v>171</v>
      </c>
    </row>
    <row r="541" customFormat="false" ht="13.8" hidden="false" customHeight="false" outlineLevel="0" collapsed="false">
      <c r="A541" s="1" t="s">
        <v>457</v>
      </c>
      <c r="B541" s="1" t="s">
        <v>171</v>
      </c>
    </row>
    <row r="542" customFormat="false" ht="13.8" hidden="false" customHeight="false" outlineLevel="0" collapsed="false">
      <c r="A542" s="1" t="s">
        <v>458</v>
      </c>
      <c r="B542" s="1" t="s">
        <v>171</v>
      </c>
    </row>
    <row r="543" customFormat="false" ht="13.8" hidden="false" customHeight="false" outlineLevel="0" collapsed="false">
      <c r="A543" s="1" t="s">
        <v>459</v>
      </c>
      <c r="B543" s="1" t="s">
        <v>171</v>
      </c>
    </row>
    <row r="544" customFormat="false" ht="13.8" hidden="false" customHeight="false" outlineLevel="0" collapsed="false">
      <c r="A544" s="1" t="s">
        <v>460</v>
      </c>
      <c r="B544" s="1" t="s">
        <v>171</v>
      </c>
    </row>
    <row r="545" customFormat="false" ht="13.8" hidden="false" customHeight="false" outlineLevel="0" collapsed="false">
      <c r="A545" s="1" t="s">
        <v>461</v>
      </c>
      <c r="B545" s="1" t="s">
        <v>171</v>
      </c>
    </row>
    <row r="546" customFormat="false" ht="13.8" hidden="false" customHeight="false" outlineLevel="0" collapsed="false">
      <c r="A546" s="1" t="s">
        <v>462</v>
      </c>
      <c r="B546" s="1" t="s">
        <v>171</v>
      </c>
    </row>
    <row r="547" customFormat="false" ht="13.8" hidden="false" customHeight="false" outlineLevel="0" collapsed="false">
      <c r="A547" s="1" t="s">
        <v>463</v>
      </c>
      <c r="B547" s="1" t="s">
        <v>171</v>
      </c>
    </row>
    <row r="548" customFormat="false" ht="13.8" hidden="false" customHeight="false" outlineLevel="0" collapsed="false">
      <c r="A548" s="1" t="s">
        <v>464</v>
      </c>
      <c r="B548" s="1" t="s">
        <v>171</v>
      </c>
    </row>
    <row r="549" customFormat="false" ht="13.8" hidden="false" customHeight="false" outlineLevel="0" collapsed="false">
      <c r="A549" s="1" t="s">
        <v>465</v>
      </c>
      <c r="B549" s="1" t="s">
        <v>171</v>
      </c>
    </row>
    <row r="550" customFormat="false" ht="13.8" hidden="false" customHeight="false" outlineLevel="0" collapsed="false">
      <c r="A550" s="1" t="s">
        <v>466</v>
      </c>
      <c r="B550" s="1" t="s">
        <v>171</v>
      </c>
    </row>
    <row r="551" customFormat="false" ht="13.8" hidden="false" customHeight="false" outlineLevel="0" collapsed="false">
      <c r="A551" s="1" t="s">
        <v>467</v>
      </c>
      <c r="B551" s="1" t="s">
        <v>171</v>
      </c>
    </row>
    <row r="552" customFormat="false" ht="13.8" hidden="false" customHeight="false" outlineLevel="0" collapsed="false">
      <c r="A552" s="1" t="s">
        <v>468</v>
      </c>
      <c r="B552" s="1" t="s">
        <v>171</v>
      </c>
    </row>
    <row r="553" customFormat="false" ht="13.8" hidden="false" customHeight="false" outlineLevel="0" collapsed="false">
      <c r="A553" s="1" t="s">
        <v>469</v>
      </c>
      <c r="B553" s="1" t="s">
        <v>171</v>
      </c>
    </row>
    <row r="554" customFormat="false" ht="13.8" hidden="false" customHeight="false" outlineLevel="0" collapsed="false">
      <c r="A554" s="1" t="s">
        <v>470</v>
      </c>
      <c r="B554" s="1" t="s">
        <v>171</v>
      </c>
    </row>
    <row r="555" customFormat="false" ht="13.8" hidden="false" customHeight="false" outlineLevel="0" collapsed="false">
      <c r="A555" s="1" t="s">
        <v>471</v>
      </c>
      <c r="B555" s="1" t="s">
        <v>171</v>
      </c>
    </row>
    <row r="556" customFormat="false" ht="13.8" hidden="false" customHeight="false" outlineLevel="0" collapsed="false">
      <c r="A556" s="1" t="s">
        <v>472</v>
      </c>
      <c r="B556" s="1" t="s">
        <v>171</v>
      </c>
    </row>
    <row r="557" customFormat="false" ht="13.8" hidden="false" customHeight="false" outlineLevel="0" collapsed="false">
      <c r="A557" s="1" t="s">
        <v>473</v>
      </c>
      <c r="B557" s="1" t="s">
        <v>171</v>
      </c>
    </row>
    <row r="558" customFormat="false" ht="13.8" hidden="false" customHeight="false" outlineLevel="0" collapsed="false">
      <c r="A558" s="1" t="s">
        <v>474</v>
      </c>
      <c r="B558" s="1" t="s">
        <v>171</v>
      </c>
    </row>
    <row r="559" customFormat="false" ht="13.8" hidden="false" customHeight="false" outlineLevel="0" collapsed="false">
      <c r="A559" s="1" t="s">
        <v>475</v>
      </c>
      <c r="B559" s="1" t="s">
        <v>171</v>
      </c>
    </row>
    <row r="560" customFormat="false" ht="13.8" hidden="false" customHeight="false" outlineLevel="0" collapsed="false">
      <c r="A560" s="1" t="s">
        <v>476</v>
      </c>
      <c r="B560" s="1" t="s">
        <v>171</v>
      </c>
    </row>
    <row r="561" customFormat="false" ht="13.8" hidden="false" customHeight="false" outlineLevel="0" collapsed="false">
      <c r="A561" s="1" t="s">
        <v>477</v>
      </c>
      <c r="B561" s="1" t="s">
        <v>171</v>
      </c>
    </row>
    <row r="562" customFormat="false" ht="13.8" hidden="false" customHeight="false" outlineLevel="0" collapsed="false">
      <c r="A562" s="1" t="s">
        <v>478</v>
      </c>
      <c r="B562" s="1" t="s">
        <v>171</v>
      </c>
    </row>
    <row r="563" customFormat="false" ht="13.8" hidden="false" customHeight="false" outlineLevel="0" collapsed="false">
      <c r="A563" s="1" t="s">
        <v>479</v>
      </c>
      <c r="B563" s="1" t="s">
        <v>171</v>
      </c>
    </row>
    <row r="564" customFormat="false" ht="13.8" hidden="false" customHeight="false" outlineLevel="0" collapsed="false">
      <c r="A564" s="1" t="s">
        <v>480</v>
      </c>
      <c r="B564" s="1" t="s">
        <v>171</v>
      </c>
    </row>
    <row r="565" customFormat="false" ht="13.8" hidden="false" customHeight="false" outlineLevel="0" collapsed="false">
      <c r="A565" s="1" t="s">
        <v>481</v>
      </c>
      <c r="B565" s="1" t="s">
        <v>171</v>
      </c>
    </row>
    <row r="566" customFormat="false" ht="13.8" hidden="false" customHeight="false" outlineLevel="0" collapsed="false">
      <c r="A566" s="1" t="s">
        <v>482</v>
      </c>
      <c r="B566" s="1" t="s">
        <v>171</v>
      </c>
    </row>
    <row r="567" customFormat="false" ht="13.8" hidden="false" customHeight="false" outlineLevel="0" collapsed="false">
      <c r="A567" s="1" t="s">
        <v>483</v>
      </c>
      <c r="B567" s="1" t="s">
        <v>171</v>
      </c>
    </row>
    <row r="568" customFormat="false" ht="13.8" hidden="false" customHeight="false" outlineLevel="0" collapsed="false">
      <c r="A568" s="1" t="s">
        <v>484</v>
      </c>
      <c r="B568" s="1" t="s">
        <v>171</v>
      </c>
    </row>
    <row r="569" customFormat="false" ht="13.8" hidden="false" customHeight="false" outlineLevel="0" collapsed="false">
      <c r="A569" s="1" t="s">
        <v>485</v>
      </c>
      <c r="B569" s="1" t="s">
        <v>171</v>
      </c>
    </row>
    <row r="570" customFormat="false" ht="13.8" hidden="false" customHeight="false" outlineLevel="0" collapsed="false">
      <c r="A570" s="1" t="s">
        <v>486</v>
      </c>
      <c r="B570" s="1" t="s">
        <v>171</v>
      </c>
    </row>
    <row r="571" customFormat="false" ht="13.8" hidden="false" customHeight="false" outlineLevel="0" collapsed="false">
      <c r="A571" s="1" t="s">
        <v>487</v>
      </c>
      <c r="B571" s="1" t="s">
        <v>171</v>
      </c>
    </row>
    <row r="572" customFormat="false" ht="13.8" hidden="false" customHeight="false" outlineLevel="0" collapsed="false">
      <c r="A572" s="1" t="s">
        <v>488</v>
      </c>
      <c r="B572" s="1" t="s">
        <v>171</v>
      </c>
    </row>
    <row r="573" customFormat="false" ht="13.8" hidden="false" customHeight="false" outlineLevel="0" collapsed="false">
      <c r="A573" s="1" t="s">
        <v>489</v>
      </c>
      <c r="B573" s="1" t="s">
        <v>171</v>
      </c>
    </row>
    <row r="574" customFormat="false" ht="13.8" hidden="false" customHeight="false" outlineLevel="0" collapsed="false">
      <c r="A574" s="1" t="s">
        <v>490</v>
      </c>
      <c r="B574" s="1" t="s">
        <v>171</v>
      </c>
    </row>
    <row r="575" customFormat="false" ht="13.8" hidden="false" customHeight="false" outlineLevel="0" collapsed="false">
      <c r="A575" s="1" t="s">
        <v>491</v>
      </c>
      <c r="B575" s="1" t="s">
        <v>171</v>
      </c>
    </row>
    <row r="576" customFormat="false" ht="13.8" hidden="false" customHeight="false" outlineLevel="0" collapsed="false">
      <c r="A576" s="1" t="s">
        <v>492</v>
      </c>
      <c r="B576" s="1" t="s">
        <v>171</v>
      </c>
    </row>
    <row r="577" customFormat="false" ht="13.8" hidden="false" customHeight="false" outlineLevel="0" collapsed="false">
      <c r="A577" s="1" t="s">
        <v>493</v>
      </c>
      <c r="B577" s="1" t="s">
        <v>173</v>
      </c>
    </row>
    <row r="578" customFormat="false" ht="13.8" hidden="false" customHeight="false" outlineLevel="0" collapsed="false">
      <c r="A578" s="1" t="s">
        <v>494</v>
      </c>
      <c r="B578" s="1" t="s">
        <v>173</v>
      </c>
    </row>
    <row r="579" customFormat="false" ht="13.8" hidden="false" customHeight="false" outlineLevel="0" collapsed="false">
      <c r="A579" s="1" t="s">
        <v>495</v>
      </c>
      <c r="B579" s="1" t="s">
        <v>173</v>
      </c>
    </row>
    <row r="580" customFormat="false" ht="13.8" hidden="false" customHeight="false" outlineLevel="0" collapsed="false">
      <c r="A580" s="1" t="s">
        <v>496</v>
      </c>
      <c r="B580" s="1" t="s">
        <v>173</v>
      </c>
    </row>
    <row r="581" customFormat="false" ht="13.8" hidden="false" customHeight="false" outlineLevel="0" collapsed="false">
      <c r="A581" s="1" t="s">
        <v>497</v>
      </c>
      <c r="B581" s="1" t="s">
        <v>173</v>
      </c>
    </row>
    <row r="582" customFormat="false" ht="13.8" hidden="false" customHeight="false" outlineLevel="0" collapsed="false">
      <c r="A582" s="1" t="s">
        <v>498</v>
      </c>
      <c r="B582" s="1" t="s">
        <v>173</v>
      </c>
    </row>
    <row r="583" customFormat="false" ht="13.8" hidden="false" customHeight="false" outlineLevel="0" collapsed="false">
      <c r="A583" s="1" t="s">
        <v>499</v>
      </c>
      <c r="B583" s="1" t="s">
        <v>173</v>
      </c>
    </row>
    <row r="584" customFormat="false" ht="13.8" hidden="false" customHeight="false" outlineLevel="0" collapsed="false">
      <c r="A584" s="1" t="s">
        <v>500</v>
      </c>
      <c r="B584" s="1" t="s">
        <v>173</v>
      </c>
    </row>
    <row r="585" customFormat="false" ht="13.8" hidden="false" customHeight="false" outlineLevel="0" collapsed="false">
      <c r="A585" s="1" t="s">
        <v>501</v>
      </c>
      <c r="B585" s="1" t="s">
        <v>173</v>
      </c>
    </row>
    <row r="586" customFormat="false" ht="13.8" hidden="false" customHeight="false" outlineLevel="0" collapsed="false">
      <c r="A586" s="1" t="s">
        <v>502</v>
      </c>
      <c r="B586" s="1" t="s">
        <v>173</v>
      </c>
    </row>
    <row r="587" customFormat="false" ht="13.8" hidden="false" customHeight="false" outlineLevel="0" collapsed="false">
      <c r="A587" s="1" t="s">
        <v>503</v>
      </c>
      <c r="B587" s="1" t="s">
        <v>173</v>
      </c>
    </row>
    <row r="588" customFormat="false" ht="13.8" hidden="false" customHeight="false" outlineLevel="0" collapsed="false">
      <c r="A588" s="1" t="s">
        <v>504</v>
      </c>
      <c r="B588" s="1" t="s">
        <v>173</v>
      </c>
    </row>
    <row r="589" customFormat="false" ht="13.8" hidden="false" customHeight="false" outlineLevel="0" collapsed="false">
      <c r="A589" s="1" t="s">
        <v>505</v>
      </c>
      <c r="B589" s="1" t="s">
        <v>173</v>
      </c>
    </row>
    <row r="590" customFormat="false" ht="13.8" hidden="false" customHeight="false" outlineLevel="0" collapsed="false">
      <c r="A590" s="1" t="s">
        <v>506</v>
      </c>
      <c r="B590" s="1" t="s">
        <v>173</v>
      </c>
    </row>
    <row r="591" customFormat="false" ht="13.8" hidden="false" customHeight="false" outlineLevel="0" collapsed="false">
      <c r="A591" s="1" t="s">
        <v>507</v>
      </c>
      <c r="B591" s="1" t="s">
        <v>173</v>
      </c>
    </row>
    <row r="592" customFormat="false" ht="13.8" hidden="false" customHeight="false" outlineLevel="0" collapsed="false">
      <c r="A592" s="1" t="s">
        <v>508</v>
      </c>
      <c r="B592" s="1" t="s">
        <v>173</v>
      </c>
    </row>
    <row r="593" customFormat="false" ht="13.8" hidden="false" customHeight="false" outlineLevel="0" collapsed="false">
      <c r="A593" s="1" t="s">
        <v>509</v>
      </c>
      <c r="B593" s="1" t="s">
        <v>173</v>
      </c>
    </row>
    <row r="594" customFormat="false" ht="13.8" hidden="false" customHeight="false" outlineLevel="0" collapsed="false">
      <c r="A594" s="1" t="s">
        <v>510</v>
      </c>
      <c r="B594" s="1" t="s">
        <v>173</v>
      </c>
    </row>
    <row r="595" customFormat="false" ht="13.8" hidden="false" customHeight="false" outlineLevel="0" collapsed="false">
      <c r="A595" s="1" t="s">
        <v>511</v>
      </c>
      <c r="B595" s="1" t="s">
        <v>173</v>
      </c>
    </row>
    <row r="596" customFormat="false" ht="13.8" hidden="false" customHeight="false" outlineLevel="0" collapsed="false">
      <c r="A596" s="1" t="s">
        <v>512</v>
      </c>
      <c r="B596" s="1" t="s">
        <v>173</v>
      </c>
    </row>
    <row r="597" customFormat="false" ht="13.8" hidden="false" customHeight="false" outlineLevel="0" collapsed="false">
      <c r="A597" s="1" t="s">
        <v>513</v>
      </c>
      <c r="B597" s="1" t="s">
        <v>173</v>
      </c>
    </row>
    <row r="598" customFormat="false" ht="13.8" hidden="false" customHeight="false" outlineLevel="0" collapsed="false">
      <c r="A598" s="1" t="s">
        <v>514</v>
      </c>
      <c r="B598" s="1" t="s">
        <v>173</v>
      </c>
    </row>
    <row r="599" customFormat="false" ht="13.8" hidden="false" customHeight="false" outlineLevel="0" collapsed="false">
      <c r="A599" s="1" t="s">
        <v>515</v>
      </c>
      <c r="B599" s="1" t="s">
        <v>173</v>
      </c>
    </row>
    <row r="600" customFormat="false" ht="13.8" hidden="false" customHeight="false" outlineLevel="0" collapsed="false">
      <c r="A600" s="1" t="s">
        <v>516</v>
      </c>
      <c r="B600" s="1" t="s">
        <v>173</v>
      </c>
    </row>
    <row r="601" customFormat="false" ht="13.8" hidden="false" customHeight="false" outlineLevel="0" collapsed="false">
      <c r="A601" s="1" t="s">
        <v>517</v>
      </c>
      <c r="B601" s="1" t="s">
        <v>173</v>
      </c>
    </row>
    <row r="602" customFormat="false" ht="13.8" hidden="false" customHeight="false" outlineLevel="0" collapsed="false">
      <c r="A602" s="1" t="s">
        <v>518</v>
      </c>
      <c r="B602" s="1" t="s">
        <v>173</v>
      </c>
    </row>
    <row r="603" customFormat="false" ht="13.8" hidden="false" customHeight="false" outlineLevel="0" collapsed="false">
      <c r="A603" s="1" t="s">
        <v>519</v>
      </c>
      <c r="B603" s="1" t="s">
        <v>173</v>
      </c>
    </row>
    <row r="604" customFormat="false" ht="13.8" hidden="false" customHeight="false" outlineLevel="0" collapsed="false">
      <c r="A604" s="1" t="s">
        <v>520</v>
      </c>
      <c r="B604" s="1" t="s">
        <v>173</v>
      </c>
    </row>
    <row r="605" customFormat="false" ht="13.8" hidden="false" customHeight="false" outlineLevel="0" collapsed="false">
      <c r="A605" s="1" t="s">
        <v>521</v>
      </c>
      <c r="B605" s="1" t="s">
        <v>173</v>
      </c>
    </row>
    <row r="606" customFormat="false" ht="13.8" hidden="false" customHeight="false" outlineLevel="0" collapsed="false">
      <c r="A606" s="1" t="s">
        <v>522</v>
      </c>
      <c r="B606" s="1" t="s">
        <v>173</v>
      </c>
    </row>
    <row r="607" customFormat="false" ht="13.8" hidden="false" customHeight="false" outlineLevel="0" collapsed="false">
      <c r="A607" s="1" t="s">
        <v>523</v>
      </c>
      <c r="B607" s="1" t="s">
        <v>173</v>
      </c>
    </row>
    <row r="608" customFormat="false" ht="13.8" hidden="false" customHeight="false" outlineLevel="0" collapsed="false">
      <c r="A608" s="1" t="s">
        <v>524</v>
      </c>
      <c r="B608" s="1" t="s">
        <v>173</v>
      </c>
    </row>
    <row r="609" customFormat="false" ht="13.8" hidden="false" customHeight="false" outlineLevel="0" collapsed="false">
      <c r="A609" s="1" t="s">
        <v>525</v>
      </c>
      <c r="B609" s="1" t="s">
        <v>173</v>
      </c>
    </row>
    <row r="610" customFormat="false" ht="13.8" hidden="false" customHeight="false" outlineLevel="0" collapsed="false">
      <c r="A610" s="1" t="s">
        <v>526</v>
      </c>
      <c r="B610" s="1" t="s">
        <v>173</v>
      </c>
    </row>
    <row r="611" customFormat="false" ht="13.8" hidden="false" customHeight="false" outlineLevel="0" collapsed="false">
      <c r="A611" s="1" t="s">
        <v>527</v>
      </c>
      <c r="B611" s="1" t="s">
        <v>173</v>
      </c>
    </row>
    <row r="612" customFormat="false" ht="13.8" hidden="false" customHeight="false" outlineLevel="0" collapsed="false">
      <c r="A612" s="1" t="s">
        <v>528</v>
      </c>
      <c r="B612" s="1" t="s">
        <v>173</v>
      </c>
    </row>
    <row r="613" customFormat="false" ht="13.8" hidden="false" customHeight="false" outlineLevel="0" collapsed="false">
      <c r="A613" s="1" t="s">
        <v>529</v>
      </c>
      <c r="B613" s="1" t="s">
        <v>173</v>
      </c>
    </row>
    <row r="614" customFormat="false" ht="13.8" hidden="false" customHeight="false" outlineLevel="0" collapsed="false">
      <c r="A614" s="1" t="s">
        <v>530</v>
      </c>
      <c r="B614" s="1" t="s">
        <v>173</v>
      </c>
    </row>
    <row r="615" customFormat="false" ht="13.8" hidden="false" customHeight="false" outlineLevel="0" collapsed="false">
      <c r="A615" s="1" t="s">
        <v>531</v>
      </c>
      <c r="B615" s="1" t="s">
        <v>173</v>
      </c>
    </row>
    <row r="616" customFormat="false" ht="13.8" hidden="false" customHeight="false" outlineLevel="0" collapsed="false">
      <c r="A616" s="1" t="s">
        <v>532</v>
      </c>
      <c r="B616" s="1" t="s">
        <v>173</v>
      </c>
    </row>
    <row r="617" customFormat="false" ht="13.8" hidden="false" customHeight="false" outlineLevel="0" collapsed="false">
      <c r="A617" s="1" t="s">
        <v>533</v>
      </c>
      <c r="B617" s="1" t="s">
        <v>173</v>
      </c>
    </row>
    <row r="618" customFormat="false" ht="13.8" hidden="false" customHeight="false" outlineLevel="0" collapsed="false">
      <c r="A618" s="1" t="s">
        <v>534</v>
      </c>
      <c r="B618" s="1" t="s">
        <v>173</v>
      </c>
    </row>
    <row r="619" customFormat="false" ht="13.8" hidden="false" customHeight="false" outlineLevel="0" collapsed="false">
      <c r="A619" s="1" t="s">
        <v>535</v>
      </c>
      <c r="B619" s="1" t="s">
        <v>173</v>
      </c>
    </row>
    <row r="620" customFormat="false" ht="13.8" hidden="false" customHeight="false" outlineLevel="0" collapsed="false">
      <c r="A620" s="1" t="s">
        <v>536</v>
      </c>
      <c r="B620" s="1" t="s">
        <v>173</v>
      </c>
    </row>
    <row r="621" customFormat="false" ht="13.8" hidden="false" customHeight="false" outlineLevel="0" collapsed="false">
      <c r="A621" s="1" t="s">
        <v>537</v>
      </c>
      <c r="B621" s="1" t="s">
        <v>173</v>
      </c>
    </row>
    <row r="622" customFormat="false" ht="13.8" hidden="false" customHeight="false" outlineLevel="0" collapsed="false">
      <c r="A622" s="1" t="s">
        <v>538</v>
      </c>
      <c r="B622" s="1" t="s">
        <v>173</v>
      </c>
    </row>
    <row r="623" customFormat="false" ht="13.8" hidden="false" customHeight="false" outlineLevel="0" collapsed="false">
      <c r="A623" s="1" t="s">
        <v>539</v>
      </c>
      <c r="B623" s="1" t="s">
        <v>173</v>
      </c>
    </row>
    <row r="624" customFormat="false" ht="13.8" hidden="false" customHeight="false" outlineLevel="0" collapsed="false">
      <c r="A624" s="1" t="s">
        <v>540</v>
      </c>
      <c r="B624" s="1" t="s">
        <v>173</v>
      </c>
    </row>
    <row r="625" customFormat="false" ht="13.8" hidden="false" customHeight="false" outlineLevel="0" collapsed="false">
      <c r="A625" s="1" t="s">
        <v>541</v>
      </c>
      <c r="B625" s="1" t="s">
        <v>173</v>
      </c>
    </row>
    <row r="626" customFormat="false" ht="13.8" hidden="false" customHeight="false" outlineLevel="0" collapsed="false">
      <c r="A626" s="1" t="s">
        <v>542</v>
      </c>
      <c r="B626" s="1" t="s">
        <v>173</v>
      </c>
    </row>
    <row r="627" customFormat="false" ht="13.8" hidden="false" customHeight="false" outlineLevel="0" collapsed="false">
      <c r="A627" s="1" t="s">
        <v>543</v>
      </c>
      <c r="B627" s="1" t="s">
        <v>173</v>
      </c>
    </row>
    <row r="628" customFormat="false" ht="13.8" hidden="false" customHeight="false" outlineLevel="0" collapsed="false">
      <c r="A628" s="1" t="s">
        <v>544</v>
      </c>
      <c r="B628" s="1" t="s">
        <v>173</v>
      </c>
    </row>
    <row r="629" customFormat="false" ht="13.8" hidden="false" customHeight="false" outlineLevel="0" collapsed="false">
      <c r="A629" s="1" t="s">
        <v>545</v>
      </c>
      <c r="B629" s="1" t="s">
        <v>173</v>
      </c>
    </row>
    <row r="630" customFormat="false" ht="13.8" hidden="false" customHeight="false" outlineLevel="0" collapsed="false">
      <c r="A630" s="1" t="s">
        <v>546</v>
      </c>
      <c r="B630" s="1" t="s">
        <v>173</v>
      </c>
    </row>
    <row r="631" customFormat="false" ht="13.8" hidden="false" customHeight="false" outlineLevel="0" collapsed="false">
      <c r="A631" s="1" t="s">
        <v>547</v>
      </c>
      <c r="B631" s="1" t="s">
        <v>173</v>
      </c>
    </row>
    <row r="632" customFormat="false" ht="13.8" hidden="false" customHeight="false" outlineLevel="0" collapsed="false">
      <c r="A632" s="1" t="s">
        <v>548</v>
      </c>
      <c r="B632" s="1" t="s">
        <v>173</v>
      </c>
    </row>
    <row r="633" customFormat="false" ht="13.8" hidden="false" customHeight="false" outlineLevel="0" collapsed="false">
      <c r="A633" s="1" t="s">
        <v>549</v>
      </c>
      <c r="B633" s="1" t="s">
        <v>173</v>
      </c>
    </row>
    <row r="634" customFormat="false" ht="13.8" hidden="false" customHeight="false" outlineLevel="0" collapsed="false">
      <c r="A634" s="1" t="s">
        <v>550</v>
      </c>
      <c r="B634" s="1" t="s">
        <v>173</v>
      </c>
    </row>
    <row r="635" customFormat="false" ht="13.8" hidden="false" customHeight="false" outlineLevel="0" collapsed="false">
      <c r="A635" s="1" t="s">
        <v>551</v>
      </c>
      <c r="B635" s="1" t="s">
        <v>173</v>
      </c>
    </row>
    <row r="636" customFormat="false" ht="13.8" hidden="false" customHeight="false" outlineLevel="0" collapsed="false">
      <c r="A636" s="1" t="s">
        <v>552</v>
      </c>
      <c r="B636" s="1" t="s">
        <v>173</v>
      </c>
    </row>
    <row r="637" customFormat="false" ht="13.8" hidden="false" customHeight="false" outlineLevel="0" collapsed="false">
      <c r="A637" s="1" t="s">
        <v>553</v>
      </c>
      <c r="B637" s="1" t="s">
        <v>173</v>
      </c>
    </row>
    <row r="638" customFormat="false" ht="13.8" hidden="false" customHeight="false" outlineLevel="0" collapsed="false">
      <c r="A638" s="1" t="s">
        <v>554</v>
      </c>
      <c r="B638" s="1" t="s">
        <v>173</v>
      </c>
    </row>
    <row r="639" customFormat="false" ht="13.8" hidden="false" customHeight="false" outlineLevel="0" collapsed="false">
      <c r="A639" s="1" t="s">
        <v>555</v>
      </c>
      <c r="B639" s="1" t="s">
        <v>180</v>
      </c>
    </row>
    <row r="640" customFormat="false" ht="13.8" hidden="false" customHeight="false" outlineLevel="0" collapsed="false">
      <c r="A640" s="1" t="s">
        <v>556</v>
      </c>
      <c r="B640" s="1" t="s">
        <v>180</v>
      </c>
    </row>
    <row r="641" customFormat="false" ht="13.8" hidden="false" customHeight="false" outlineLevel="0" collapsed="false">
      <c r="A641" s="1" t="s">
        <v>557</v>
      </c>
      <c r="B641" s="1" t="s">
        <v>180</v>
      </c>
    </row>
    <row r="642" customFormat="false" ht="13.8" hidden="false" customHeight="false" outlineLevel="0" collapsed="false">
      <c r="A642" s="1" t="s">
        <v>558</v>
      </c>
      <c r="B642" s="1" t="s">
        <v>180</v>
      </c>
    </row>
    <row r="643" customFormat="false" ht="13.8" hidden="false" customHeight="false" outlineLevel="0" collapsed="false">
      <c r="A643" s="1" t="s">
        <v>559</v>
      </c>
      <c r="B643" s="1" t="s">
        <v>180</v>
      </c>
    </row>
    <row r="644" customFormat="false" ht="13.8" hidden="false" customHeight="false" outlineLevel="0" collapsed="false">
      <c r="A644" s="1" t="s">
        <v>560</v>
      </c>
      <c r="B644" s="1" t="s">
        <v>180</v>
      </c>
    </row>
    <row r="645" customFormat="false" ht="13.8" hidden="false" customHeight="false" outlineLevel="0" collapsed="false">
      <c r="A645" s="1" t="s">
        <v>561</v>
      </c>
      <c r="B645" s="1" t="s">
        <v>180</v>
      </c>
    </row>
    <row r="646" customFormat="false" ht="13.8" hidden="false" customHeight="false" outlineLevel="0" collapsed="false">
      <c r="A646" s="1" t="s">
        <v>562</v>
      </c>
      <c r="B646" s="1" t="s">
        <v>180</v>
      </c>
    </row>
    <row r="647" customFormat="false" ht="13.8" hidden="false" customHeight="false" outlineLevel="0" collapsed="false">
      <c r="A647" s="1" t="s">
        <v>563</v>
      </c>
      <c r="B647" s="1" t="s">
        <v>180</v>
      </c>
    </row>
    <row r="648" customFormat="false" ht="13.8" hidden="false" customHeight="false" outlineLevel="0" collapsed="false">
      <c r="A648" s="1" t="s">
        <v>564</v>
      </c>
      <c r="B648" s="1" t="s">
        <v>180</v>
      </c>
    </row>
    <row r="649" s="1" customFormat="true" ht="13.8" hidden="false" customHeight="false" outlineLevel="0" collapsed="false">
      <c r="A649" s="1" t="s">
        <v>565</v>
      </c>
      <c r="B649" s="1" t="s">
        <v>176</v>
      </c>
    </row>
    <row r="650" s="1" customFormat="true" ht="13.8" hidden="false" customHeight="false" outlineLevel="0" collapsed="false">
      <c r="A650" s="1" t="s">
        <v>566</v>
      </c>
      <c r="B650" s="1" t="s">
        <v>176</v>
      </c>
    </row>
    <row r="651" s="1" customFormat="true" ht="13.8" hidden="false" customHeight="false" outlineLevel="0" collapsed="false">
      <c r="A651" s="1" t="s">
        <v>567</v>
      </c>
      <c r="B651" s="1" t="s">
        <v>176</v>
      </c>
    </row>
    <row r="652" s="1" customFormat="true" ht="13.8" hidden="false" customHeight="false" outlineLevel="0" collapsed="false">
      <c r="A652" s="1" t="s">
        <v>568</v>
      </c>
      <c r="B652" s="1" t="s">
        <v>176</v>
      </c>
    </row>
    <row r="653" s="1" customFormat="true" ht="13.8" hidden="false" customHeight="false" outlineLevel="0" collapsed="false">
      <c r="A653" s="1" t="s">
        <v>569</v>
      </c>
      <c r="B653" s="1" t="s">
        <v>176</v>
      </c>
    </row>
    <row r="654" s="1" customFormat="true" ht="13.8" hidden="false" customHeight="false" outlineLevel="0" collapsed="false">
      <c r="A654" s="1" t="s">
        <v>570</v>
      </c>
      <c r="B654" s="1" t="s">
        <v>176</v>
      </c>
    </row>
    <row r="655" customFormat="false" ht="13.8" hidden="false" customHeight="false" outlineLevel="0" collapsed="false">
      <c r="A655" s="1" t="s">
        <v>571</v>
      </c>
      <c r="B655" s="1" t="s">
        <v>1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