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y-20-2018</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4pts) (2.3MM HHs)</v>
      </c>
      <c r="Q11" s="35"/>
      <c r="R11" s="35"/>
      <c r="S11" s="35"/>
      <c r="T11" s="35"/>
      <c r="U11" s="35"/>
      <c r="V11" s="26"/>
      <c r="W11" s="26"/>
      <c r="Y11" s="11"/>
      <c r="AB11" s="36" t="str">
        <f aca="false">TEXT(DD110/100,"0.0%")&amp;IF(AND(Z2&lt;&gt;"",DS110&lt;&gt;"")," ("&amp;IF((DS110/100)&gt;0,"+","")&amp;TEXT(DS110,"0.0")&amp;"pts)","")&amp;IF(Z1&lt;&gt;""," ("&amp;TEXT(DC110/1000000,"#,##0.0")&amp;"MM HHs)","")</f>
        <v>16.4% (-0.4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2.6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2.6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4% (-10.1pts) (0.4MM HHs)</v>
      </c>
      <c r="K19" s="36"/>
      <c r="L19" s="36"/>
      <c r="M19" s="36"/>
      <c r="N19" s="36"/>
      <c r="O19" s="36"/>
      <c r="P19" s="45"/>
      <c r="Q19" s="45"/>
      <c r="R19" s="36" t="str">
        <f aca="false">TEXT((100-DL110)/100,"0.0%")&amp;IF(AND(Z2&lt;&gt;"",EA110&lt;&gt;"")," ("&amp;IF(((EA110*(-1))/100)&gt;0,"+","")&amp;TEXT(EA110*(-1),"0.0")&amp;"pts)","")&amp;IF(Z1&lt;&gt;""," ("&amp;TEXT((DE110-DH110)/1000000,"#,##0.0")&amp;"MM HHs)","")</f>
        <v>56.6% (+10.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53973.62567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3% (+0.4pts) ($2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7% (-0.4pts) ($43.0MM)</v>
      </c>
      <c r="M28" s="36"/>
      <c r="N28" s="36"/>
      <c r="O28" s="36"/>
      <c r="P28" s="36"/>
      <c r="Q28" s="36"/>
      <c r="R28" s="79"/>
      <c r="S28" s="80"/>
      <c r="T28" s="81"/>
      <c r="U28" s="80"/>
      <c r="V28" s="36" t="str">
        <f aca="false">"100.0%"&amp;IF(Z2&lt;&gt;""," (0.0pts)","")&amp;IF(Z1&lt;&gt;""," ("&amp;TEXT(DJ111/1000000,"$#,##0.0")&amp;"MM)","")</f>
        <v>100.0% (0.0pts) ($7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8% (-2.3pts)</v>
      </c>
      <c r="E33" s="90"/>
      <c r="F33" s="90"/>
      <c r="G33" s="54"/>
      <c r="H33" s="90" t="str">
        <f aca="false">IF(ISERROR(VLOOKUP(2,$CC$109:$EH$300,54,FALSE()))=FALSE(),TEXT(VLOOKUP(2,$CC$109:$EH$300,54,FALSE())/$DI$111,"0.0%")&amp;IF(AND($Z2&lt;&gt;"",VLOOKUP(2,$CC$109:$EH$300,58,FALSE())&lt;&gt;"")," ("&amp;IF(VLOOKUP(2,$CC$109:$EH$300,58,FALSE())&gt;0,"+","")&amp;TEXT(VLOOKUP(2,$CC$109:$EH$300,58,FALSE())*100,"0.0")&amp;"pts)",""),"")</f>
        <v>9.6% (+1.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3% (+0.3pts)</v>
      </c>
      <c r="Q33" s="90"/>
      <c r="R33" s="90"/>
      <c r="S33" s="1"/>
      <c r="T33" s="91" t="str">
        <f aca="false">IF(ISERROR(VLOOKUP(1,$CM$109:$EH$300,47,FALSE()))=FALSE(),TEXT(VLOOKUP(1,$CM$109:$DJ$300,24,FALSE())/$DJ$111,"0.0%")&amp;IF(AND($Z2&lt;&gt;"",VLOOKUP(1,$CM$109:$EH$300,47,FALSE())&lt;&gt;"")," ("&amp;IF(VLOOKUP(1,$CM$109:$EH$300,47,FALSE())&gt;0,"+","")&amp;TEXT(VLOOKUP(1,$CM$109:$EH$300,47,FALSE())*100,"0.0")&amp;"pts)",""),"")</f>
        <v>55.6% (-2.1pts)</v>
      </c>
      <c r="U33" s="91"/>
      <c r="V33" s="91"/>
      <c r="W33" s="54"/>
      <c r="X33" s="91" t="str">
        <f aca="false">IF(ISERROR(VLOOKUP(2,$CM$109:$EH$300,47,FALSE()))=FALSE(),TEXT(VLOOKUP(2,$CM$109:$DJ$300,24,FALSE())/$DJ$111,"0.0%")&amp;IF(AND($Z2&lt;&gt;"",VLOOKUP(2,$CM$109:$EH$300,47,FALSE())&lt;&gt;"")," ("&amp;IF(VLOOKUP(2,$CM$109:$EH$300,47,FALSE())&gt;0,"+","")&amp;TEXT(VLOOKUP(2,$CM$109:$EH$300,47,FALSE())*100,"0.0")&amp;"pts)",""),"")</f>
        <v>20.9% (+2.3pts)</v>
      </c>
      <c r="Y33" s="91"/>
      <c r="Z33" s="91"/>
      <c r="AA33" s="50"/>
      <c r="AB33" s="91" t="str">
        <f aca="false">IF(ISERROR(VLOOKUP(3,$CM$109:$EH$300,47,FALSE()))=FALSE(),TEXT(VLOOKUP(3,$CM$109:$DJ$300,24,FALSE())/$DJ$111,"0.0%")&amp;IF(AND($Z2&lt;&gt;"",VLOOKUP(3,$CM$109:$EH$300,47,FALSE())&lt;&gt;"")," ("&amp;IF(VLOOKUP(3,$CM$109:$EH$300,47,FALSE())&gt;0,"+","")&amp;TEXT(VLOOKUP(3,$CM$109:$EH$300,47,FALSE())*100,"0.0")&amp;"pts)",""),"")</f>
        <v>7.9%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8MM)</v>
      </c>
      <c r="E34" s="92"/>
      <c r="F34" s="92"/>
      <c r="G34" s="54"/>
      <c r="H34" s="92" t="str">
        <f aca="false">IF(ISERROR(VLOOKUP(2,$CC$109:$EH$300,54,FALSE()))=FALSE(),MID($D$10,11,LEN($D$10)-10)&amp;" $ Leaked to "&amp;VLOOKUP(2,$CC$109:$CV$300,20,FALSE())&amp;IF($Z1&lt;&gt;""," ("&amp;TEXT(VLOOKUP(2,$CC$109:$EH$300,54,FALSE())/1000000,"$#,##0.0")&amp;"MM)",""),"")</f>
        <v>TABLE $ Leaked to Club ($6.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8MM)</v>
      </c>
      <c r="Q34" s="92"/>
      <c r="R34" s="92"/>
      <c r="S34" s="1"/>
      <c r="T34" s="93" t="str">
        <f aca="false">IF(ISERROR(VLOOKUP(1,$CM$109:$CV$300,10,FALSE()))=FALSE(),MID($D$10,11,LEN($D$10)-10)&amp;" $ Leaked to "&amp;VLOOKUP(1,$CM$109:$CV$300,10,FALSE())&amp;IF($Z1&lt;&gt;""," ("&amp;TEXT(VLOOKUP(1,$CM$109:$DJ$300,24,FALSE())/1000000,"$#,##0.0")&amp;"MM)",""),"")</f>
        <v>TABLE $ Leaked to GroceryX ($39.2MM)</v>
      </c>
      <c r="U34" s="93"/>
      <c r="V34" s="93"/>
      <c r="W34" s="54"/>
      <c r="X34" s="93" t="str">
        <f aca="false">IF(ISERROR(VLOOKUP(2,$CM$109:$CV$300,10,FALSE()))=FALSE(),MID($D$10,11,LEN($D$10)-10)&amp;" $ Leaked to "&amp;VLOOKUP(2,$CM$109:$CV$300,10,FALSE())&amp;IF($Z1&lt;&gt;""," ("&amp;TEXT(VLOOKUP(2,$CM$109:$DJ$300,24,FALSE())/1000000,"$#,##0.0")&amp;"MM)",""),"")</f>
        <v>TABLE $ Leaked to Club ($14.7MM)</v>
      </c>
      <c r="Y34" s="93"/>
      <c r="Z34" s="93"/>
      <c r="AA34" s="54"/>
      <c r="AB34" s="93" t="str">
        <f aca="false">IF(ISERROR(VLOOKUP(3,$CM$109:$CV$300,10,FALSE()))=FALSE(),MID($D$10,11,LEN($D$10)-10)&amp;" $ Leaked to "&amp;VLOOKUP(3,$CM$109:$CV$300,10,FALSE())&amp;IF($Z1&lt;&gt;""," ("&amp;TEXT(VLOOKUP(3,$CM$109:$DJ$300,24,FALSE())/1000000,"$#,##0.0")&amp;"MM)",""),"")</f>
        <v>TABLE $ Leaked to Walmart Total ($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0%</v>
      </c>
      <c r="E36" s="97" t="str">
        <f aca="false">IF(ISERROR(VLOOKUP(1,$CE$112:$CV$300,18,FALSE()))=FALSE(),VLOOKUP(1,$CE$112:$CV$300,18,FALSE()),"")</f>
        <v>Safeway</v>
      </c>
      <c r="F36" s="97"/>
      <c r="G36" s="98"/>
      <c r="H36" s="96" t="str">
        <f aca="false">IF(ISERROR(VLOOKUP(1,$CG$112:$DM$300,31,FALSE()))=FALSE(),TEXT(VLOOKUP(1,$CG$112:$DM$300,31,FALSE())/$DI$111,"0.0%"),"")</f>
        <v>9.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7%</v>
      </c>
      <c r="U36" s="97" t="str">
        <f aca="false">IF(ISERROR(VLOOKUP(1,$CO$112:$CV$300,8,FALSE()))=FALSE(),VLOOKUP(1,$CO$112:$CV$300,8,FALSE()),"")</f>
        <v>Fred Meyer</v>
      </c>
      <c r="V36" s="97"/>
      <c r="W36" s="98"/>
      <c r="X36" s="96" t="str">
        <f aca="false">IF(ISERROR(VLOOKUP(1,$CQ$112:$DJ$300,20,FALSE()))=FALSE(),TEXT(VLOOKUP(1,$CQ$112:$DJ$300,20,FALSE())/$DJ$111,"0.0%"),"")</f>
        <v>20.7%</v>
      </c>
      <c r="Y36" s="97" t="str">
        <f aca="false">IF(ISERROR(VLOOKUP(1,$CQ$112:$CV$300,6,FALSE()))=FALSE(),VLOOKUP(1,$CQ$112:$CV$300,6,FALSE()),"")</f>
        <v>Costco</v>
      </c>
      <c r="Z36" s="97"/>
      <c r="AA36" s="99"/>
      <c r="AB36" s="96" t="str">
        <f aca="false">IF(ISERROR(VLOOKUP(1,$CS$112:$DJ$300,18,FALSE()))=FALSE(),TEXT(VLOOKUP(1,$CS$112:$DJ$300,18,FALSE())/$DJ$111,"0.0%"),"")</f>
        <v>7.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2MM</v>
      </c>
      <c r="E38" s="97"/>
      <c r="F38" s="97"/>
      <c r="G38" s="98"/>
      <c r="H38" s="103" t="str">
        <f aca="false">IF($Z$1&lt;&gt;"",IF(H36&lt;&gt;"",TEXT(VLOOKUP(1,$CG$109:$DI$300,29,FALSE())/1000000,"$#,##0.0")&amp;"MM",""),"")</f>
        <v>$6.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2MM</v>
      </c>
      <c r="U38" s="97"/>
      <c r="V38" s="97"/>
      <c r="W38" s="98"/>
      <c r="X38" s="103" t="str">
        <f aca="false">IF($Z$1&lt;&gt;"",IF(X36&lt;&gt;"",TEXT(VLOOKUP(1,$CQ$109:$DJ$300,20,FALSE())/1000000,"$#,##0.0")&amp;"MM",""),"")</f>
        <v>$14.6MM</v>
      </c>
      <c r="Y38" s="97"/>
      <c r="Z38" s="97"/>
      <c r="AA38" s="99"/>
      <c r="AB38" s="103" t="str">
        <f aca="false">IF($Z$1&lt;&gt;"",IF(AB36&lt;&gt;"",TEXT(VLOOKUP(1,$CS$109:$DJ$300,18,FALSE())/1000000,"$#,##0.0")&amp;"MM",""),"")</f>
        <v>$5.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5%</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33325.13702393</v>
      </c>
      <c r="DA110" s="124" t="n">
        <v>2284963.13482666</v>
      </c>
      <c r="DB110" s="124" t="n">
        <v>83.5964629262713</v>
      </c>
      <c r="DC110" s="124" t="n">
        <v>448362.002197266</v>
      </c>
      <c r="DD110" s="124" t="n">
        <v>16.4035370737287</v>
      </c>
      <c r="DE110" s="124" t="n">
        <v>996971.633666992</v>
      </c>
      <c r="DF110" s="124" t="s">
        <v>81</v>
      </c>
      <c r="DG110" s="124" t="n">
        <v>63.5139558669322</v>
      </c>
      <c r="DH110" s="124" t="n">
        <v>363755.510253906</v>
      </c>
      <c r="DI110" s="124" t="n">
        <v>23409655.574375</v>
      </c>
      <c r="DJ110" s="124"/>
      <c r="DK110" s="124" t="n">
        <v>0</v>
      </c>
      <c r="DL110" s="124" t="n">
        <v>43.3732123261203</v>
      </c>
      <c r="DM110" s="124" t="n">
        <v>2553973.62567787</v>
      </c>
      <c r="DN110" s="124"/>
      <c r="DO110" s="124" t="n">
        <v>30899.9395751953</v>
      </c>
      <c r="DP110" s="124" t="n">
        <v>36666.9028930664</v>
      </c>
      <c r="DQ110" s="124" t="n">
        <v>0.40096008474454</v>
      </c>
      <c r="DR110" s="124" t="n">
        <v>-5766.96331787109</v>
      </c>
      <c r="DS110" s="124" t="n">
        <v>-0.40096008474454</v>
      </c>
      <c r="DT110" s="124" t="n">
        <v>-41587.6805114746</v>
      </c>
      <c r="DU110" s="124" t="s">
        <v>81</v>
      </c>
      <c r="DV110" s="124" t="n">
        <v>9.84081680412637</v>
      </c>
      <c r="DW110" s="124" t="n">
        <v>-117376.41897583</v>
      </c>
      <c r="DX110" s="124" t="n">
        <v>-7776978.0875</v>
      </c>
      <c r="DY110" s="124"/>
      <c r="DZ110" s="124" t="n">
        <v>0</v>
      </c>
      <c r="EA110" s="124" t="n">
        <v>-10.0874677123346</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33325.13702393</v>
      </c>
      <c r="DA111" s="124" t="n">
        <v>2733325.13702393</v>
      </c>
      <c r="DB111" s="124" t="n">
        <v>100</v>
      </c>
      <c r="DC111" s="124" t="n">
        <v>0</v>
      </c>
      <c r="DD111" s="124" t="n">
        <v>0</v>
      </c>
      <c r="DE111" s="124" t="n">
        <v>996971.633666992</v>
      </c>
      <c r="DF111" s="124" t="s">
        <v>81</v>
      </c>
      <c r="DG111" s="124" t="n">
        <v>0</v>
      </c>
      <c r="DH111" s="124" t="n">
        <v>996971.633666992</v>
      </c>
      <c r="DI111" s="124" t="n">
        <v>66409590.0403125</v>
      </c>
      <c r="DJ111" s="124" t="n">
        <v>70505526.7646875</v>
      </c>
      <c r="DK111" s="124" t="n">
        <v>42999934.4659375</v>
      </c>
      <c r="DL111" s="124" t="n">
        <v>99.9999999791287</v>
      </c>
      <c r="DM111" s="124"/>
      <c r="DN111" s="124"/>
      <c r="DO111" s="124" t="n">
        <v>30899.9395751953</v>
      </c>
      <c r="DP111" s="124" t="n">
        <v>30899.9395751953</v>
      </c>
      <c r="DQ111" s="124" t="n">
        <v>0</v>
      </c>
      <c r="DR111" s="124" t="n">
        <v>0</v>
      </c>
      <c r="DS111" s="124" t="n">
        <v>0</v>
      </c>
      <c r="DT111" s="124" t="n">
        <v>-41587.6805114746</v>
      </c>
      <c r="DU111" s="124" t="s">
        <v>81</v>
      </c>
      <c r="DV111" s="124" t="n">
        <v>0</v>
      </c>
      <c r="DW111" s="124" t="n">
        <v>-41587.6805114746</v>
      </c>
      <c r="DX111" s="124" t="n">
        <v>-22995591.7403125</v>
      </c>
      <c r="DY111" s="124" t="n">
        <v>18200328.83</v>
      </c>
      <c r="DZ111" s="124" t="n">
        <v>-15218613.6528125</v>
      </c>
      <c r="EA111" s="124" t="n">
        <v>-6.13731288012787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42986.84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731269.17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681554.6540527</v>
      </c>
      <c r="DA112" s="124" t="n">
        <v>8772238.77926636</v>
      </c>
      <c r="DB112" s="124" t="n">
        <v>64.1172659180794</v>
      </c>
      <c r="DC112" s="124" t="n">
        <v>4909315.87478638</v>
      </c>
      <c r="DD112" s="124" t="n">
        <v>35.8827340819206</v>
      </c>
      <c r="DE112" s="124" t="n">
        <v>973545.381103516</v>
      </c>
      <c r="DF112" s="124" t="s">
        <v>83</v>
      </c>
      <c r="DG112" s="124" t="n">
        <v>74.9727750571722</v>
      </c>
      <c r="DH112" s="124" t="n">
        <v>249514.333374023</v>
      </c>
      <c r="DI112" s="124" t="n">
        <v>6342986.844375</v>
      </c>
      <c r="DJ112" s="124" t="n">
        <v>14731269.1759375</v>
      </c>
      <c r="DK112" s="124" t="n">
        <v>6342986.844375</v>
      </c>
      <c r="DL112" s="124" t="n">
        <v>36.3405440459369</v>
      </c>
      <c r="DM112" s="124" t="n">
        <v>6320540.16523219</v>
      </c>
      <c r="DN112" s="124"/>
      <c r="DO112" s="124" t="n">
        <v>105256.444213867</v>
      </c>
      <c r="DP112" s="124" t="n">
        <v>-41405.2980651856</v>
      </c>
      <c r="DQ112" s="124" t="n">
        <v>-0.80208058643548</v>
      </c>
      <c r="DR112" s="124" t="n">
        <v>146661.742279053</v>
      </c>
      <c r="DS112" s="124" t="n">
        <v>0.80208058643548</v>
      </c>
      <c r="DT112" s="124" t="n">
        <v>-56297.5411376953</v>
      </c>
      <c r="DU112" s="124"/>
      <c r="DV112" s="124" t="n">
        <v>-3.43686387732441</v>
      </c>
      <c r="DW112" s="124" t="n">
        <v>25285.6275634766</v>
      </c>
      <c r="DX112" s="124" t="n">
        <v>-774063.973125</v>
      </c>
      <c r="DY112" s="124" t="n">
        <v>5008004.53125</v>
      </c>
      <c r="DZ112" s="124" t="n">
        <v>-774063.973125</v>
      </c>
      <c r="EA112" s="124" t="n">
        <v>2.84675583094577</v>
      </c>
      <c r="EB112" s="124"/>
      <c r="EC112" s="125" t="n">
        <f aca="false">IF(AND(CV112=CW112,CV112&lt;&gt;"",DJ112&lt;&gt;""),IF(AND(ISERROR(FIND("NeighMkt",$CX$101))=FALSE(),LEFT($CW$110,10)="ALL OUTLET"),DJ112-IF(ISERROR(VLOOKUP(CV112,$CA$112:$DK$300,36,FALSE()))=TRUE(),0,IF(VLOOKUP(CV112,$CA$112:$DK$300,36,FALSE())="",0,VLOOKUP(CV112,$CA$112:$DK$300,36,FALSE()))),DJ112),"")</f>
        <v>14731269.1759375</v>
      </c>
      <c r="ED112" s="125" t="n">
        <f aca="false">IF(AND(CV112=CW112,CV112&lt;&gt;"",DI$110&lt;&gt;"",DK112&lt;&gt;""),IF(CW$100="Y",DK112-IF(ISERROR(VLOOKUP(CV112,$CA$112:$DK$300,37,FALSE()))=TRUE(),0,IF(VLOOKUP(CV112,$CA$112:$DK$300,37,FALSE())="",0,VLOOKUP(CV112,$CA$112:$DK$300,37,FALSE()))),DK112-IF(AND(CW$101="Y",CV112=$CW$110),DI$110,0)),"")</f>
        <v>6342986.844375</v>
      </c>
      <c r="EE112" s="125" t="n">
        <f aca="false">IF(AND(CV112=CW112,CV112&lt;&gt;"",DJ112&lt;&gt;"",DY112&lt;&gt;""),IF(AND(ISERROR(FIND("NeighMkt",$CX$101))=FALSE(),LEFT($CW$110,10)="ALL OUTLET"),DY112-IF(ISERROR(VLOOKUP(CV112,$CA$112:$DZ$300,51,FALSE()))=TRUE(),0,IF(VLOOKUP(CV112,$CA$112:$DZ$300,51,FALSE())="",0,VLOOKUP(CV112,$CA$112:$DZ$300,51,FALSE()))),DY112),"")</f>
        <v>5008004.53125</v>
      </c>
      <c r="EF112" s="125" t="n">
        <f aca="false">IF(AND(CV112=CW112,CV112&lt;&gt;"",DI$110&lt;&gt;"",DK112&lt;&gt;"",DZ112&lt;&gt;""),IF(CW$100="Y",DZ112-IF(ISERROR(VLOOKUP(CV112,$CA$112:$DZ$300,52,FALSE()))=TRUE(),0,IF(VLOOKUP(CV112,$CA$112:$DZ$300,52,FALSE())="",0,VLOOKUP(CV112,$CA$112:$DZ$300,52,FALSE()))),DZ112-IF(AND(CW$101="Y",CV112=$CW$110),DX$110,0)),"")</f>
        <v>-774063.973125</v>
      </c>
      <c r="EG112" s="126" t="n">
        <f aca="false">IF(AND(CV112=CW112,CV112&lt;&gt;"",DJ112&lt;&gt;"",EE112&lt;&gt;""),EC112/$DJ$111-(EC112-EE112)/($DJ$111-$DY$111),"")</f>
        <v>0.0230429868581534</v>
      </c>
      <c r="EH112" s="126" t="n">
        <f aca="false">IF(AND(CV112=CW112,CV112&lt;&gt;"",DI$110&lt;&gt;"",DK112&lt;&gt;"",EF112&lt;&gt;""),ED112/$DI$111-(ED112-EF112)/($DI$111-$DX$111),"")</f>
        <v>0.015908659974963</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326710.916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569884.163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681554.6540527</v>
      </c>
      <c r="DA113" s="124" t="n">
        <v>7110696.75009155</v>
      </c>
      <c r="DB113" s="124" t="n">
        <v>51.9728709922979</v>
      </c>
      <c r="DC113" s="124" t="n">
        <v>6570857.90396118</v>
      </c>
      <c r="DD113" s="124" t="n">
        <v>48.0271290077021</v>
      </c>
      <c r="DE113" s="124" t="n">
        <v>973545.381103516</v>
      </c>
      <c r="DF113" s="124" t="s">
        <v>83</v>
      </c>
      <c r="DG113" s="124" t="n">
        <v>75.4460375662965</v>
      </c>
      <c r="DH113" s="124" t="n">
        <v>244796.040405273</v>
      </c>
      <c r="DI113" s="124" t="n">
        <v>6326710.916875</v>
      </c>
      <c r="DJ113" s="124" t="n">
        <v>14569884.1634375</v>
      </c>
      <c r="DK113" s="124" t="n">
        <v>6326710.916875</v>
      </c>
      <c r="DL113" s="124" t="n">
        <v>35.6708929189217</v>
      </c>
      <c r="DM113" s="124" t="n">
        <v>5885543.89196455</v>
      </c>
      <c r="DN113" s="124"/>
      <c r="DO113" s="124" t="n">
        <v>105256.444213867</v>
      </c>
      <c r="DP113" s="124" t="n">
        <v>115171.571777344</v>
      </c>
      <c r="DQ113" s="124" t="n">
        <v>0.445384852928243</v>
      </c>
      <c r="DR113" s="124" t="n">
        <v>-9915.12756347656</v>
      </c>
      <c r="DS113" s="124" t="n">
        <v>-0.445384852928243</v>
      </c>
      <c r="DT113" s="124" t="n">
        <v>-56297.5411376953</v>
      </c>
      <c r="DU113" s="124"/>
      <c r="DV113" s="124" t="n">
        <v>-4.0248113202309</v>
      </c>
      <c r="DW113" s="124" t="n">
        <v>31588.6293945313</v>
      </c>
      <c r="DX113" s="124" t="n">
        <v>-756351.396875</v>
      </c>
      <c r="DY113" s="124" t="n">
        <v>5711381.87375</v>
      </c>
      <c r="DZ113" s="124" t="n">
        <v>-756351.396875</v>
      </c>
      <c r="EA113" s="124" t="n">
        <v>3.7685576716107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681554.6540527</v>
      </c>
      <c r="DA114" s="124" t="n">
        <v>2642619.16567993</v>
      </c>
      <c r="DB114" s="124" t="n">
        <v>19.3151964999616</v>
      </c>
      <c r="DC114" s="124" t="n">
        <v>11038935.4883728</v>
      </c>
      <c r="DD114" s="124" t="n">
        <v>80.6848035000384</v>
      </c>
      <c r="DE114" s="124" t="n">
        <v>973545.381103516</v>
      </c>
      <c r="DF114" s="124" t="s">
        <v>83</v>
      </c>
      <c r="DG114" s="124"/>
      <c r="DH114" s="124"/>
      <c r="DI114" s="124"/>
      <c r="DJ114" s="124"/>
      <c r="DK114" s="124"/>
      <c r="DL114" s="124" t="n">
        <v>26.9282343934165</v>
      </c>
      <c r="DM114" s="124" t="n">
        <v>730817.989760262</v>
      </c>
      <c r="DN114" s="124"/>
      <c r="DO114" s="124" t="n">
        <v>105256.444213867</v>
      </c>
      <c r="DP114" s="124" t="n">
        <v>-179261.122467041</v>
      </c>
      <c r="DQ114" s="124" t="n">
        <v>-1.47014752041301</v>
      </c>
      <c r="DR114" s="124" t="n">
        <v>284517.566680908</v>
      </c>
      <c r="DS114" s="124" t="n">
        <v>1.47014752041302</v>
      </c>
      <c r="DT114" s="124" t="n">
        <v>-56297.5411376953</v>
      </c>
      <c r="DU114" s="124"/>
      <c r="DV114" s="124"/>
      <c r="DW114" s="124"/>
      <c r="DX114" s="124"/>
      <c r="DY114" s="124"/>
      <c r="DZ114" s="124"/>
      <c r="EA114" s="124" t="n">
        <v>0.5757116284699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681554.6540527</v>
      </c>
      <c r="DA115" s="124" t="n">
        <v>3722447.73120117</v>
      </c>
      <c r="DB115" s="124" t="n">
        <v>27.2077832185432</v>
      </c>
      <c r="DC115" s="124" t="n">
        <v>9959106.92285156</v>
      </c>
      <c r="DD115" s="124" t="n">
        <v>72.7922167814568</v>
      </c>
      <c r="DE115" s="124" t="n">
        <v>973545.381103516</v>
      </c>
      <c r="DF115" s="124" t="s">
        <v>87</v>
      </c>
      <c r="DG115" s="124"/>
      <c r="DH115" s="124"/>
      <c r="DI115" s="124"/>
      <c r="DJ115" s="124"/>
      <c r="DK115" s="124"/>
      <c r="DL115" s="124"/>
      <c r="DM115" s="124"/>
      <c r="DN115" s="124"/>
      <c r="DO115" s="124" t="n">
        <v>105256.444213867</v>
      </c>
      <c r="DP115" s="124" t="n">
        <v>-67809.3366394043</v>
      </c>
      <c r="DQ115" s="124" t="n">
        <v>-0.710409275886146</v>
      </c>
      <c r="DR115" s="124" t="n">
        <v>173065.780853271</v>
      </c>
      <c r="DS115" s="124" t="n">
        <v>0.71040927588615</v>
      </c>
      <c r="DT115" s="124" t="n">
        <v>-56297.54113769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681554.6540527</v>
      </c>
      <c r="DA116" s="124" t="n">
        <v>7856933.73648071</v>
      </c>
      <c r="DB116" s="124" t="n">
        <v>57.4271998698141</v>
      </c>
      <c r="DC116" s="124" t="n">
        <v>5824620.91757202</v>
      </c>
      <c r="DD116" s="124" t="n">
        <v>42.5728001301859</v>
      </c>
      <c r="DE116" s="124" t="n">
        <v>973545.381103516</v>
      </c>
      <c r="DF116" s="124" t="s">
        <v>89</v>
      </c>
      <c r="DG116" s="124"/>
      <c r="DH116" s="124"/>
      <c r="DI116" s="124"/>
      <c r="DJ116" s="124"/>
      <c r="DK116" s="124"/>
      <c r="DL116" s="124"/>
      <c r="DM116" s="124"/>
      <c r="DN116" s="124"/>
      <c r="DO116" s="124" t="n">
        <v>105256.444213867</v>
      </c>
      <c r="DP116" s="124" t="n">
        <v>82339.9819946289</v>
      </c>
      <c r="DQ116" s="124" t="n">
        <v>0.16126747557891</v>
      </c>
      <c r="DR116" s="124" t="n">
        <v>22916.4622192383</v>
      </c>
      <c r="DS116" s="124" t="n">
        <v>-0.16126747557891</v>
      </c>
      <c r="DT116" s="124" t="n">
        <v>-56297.541137695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681554.6540527</v>
      </c>
      <c r="DA117" s="124" t="n">
        <v>1176952.59454346</v>
      </c>
      <c r="DB117" s="124" t="n">
        <v>8.60247701597875</v>
      </c>
      <c r="DC117" s="124" t="n">
        <v>12504602.0595093</v>
      </c>
      <c r="DD117" s="124" t="n">
        <v>91.3975229840213</v>
      </c>
      <c r="DE117" s="124" t="n">
        <v>973545.381103516</v>
      </c>
      <c r="DF117" s="124" t="s">
        <v>89</v>
      </c>
      <c r="DG117" s="124"/>
      <c r="DH117" s="124"/>
      <c r="DI117" s="124"/>
      <c r="DJ117" s="124"/>
      <c r="DK117" s="124"/>
      <c r="DL117" s="124"/>
      <c r="DM117" s="124"/>
      <c r="DN117" s="124"/>
      <c r="DO117" s="124" t="n">
        <v>105256.444213867</v>
      </c>
      <c r="DP117" s="124" t="n">
        <v>136595.429138184</v>
      </c>
      <c r="DQ117" s="124" t="n">
        <v>0.939436993394999</v>
      </c>
      <c r="DR117" s="124" t="n">
        <v>-31338.9849243164</v>
      </c>
      <c r="DS117" s="124" t="n">
        <v>-0.939436993395006</v>
      </c>
      <c r="DT117" s="124" t="n">
        <v>-56297.541137695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681554.6540527</v>
      </c>
      <c r="DA118" s="124" t="n">
        <v>6657591.64196777</v>
      </c>
      <c r="DB118" s="124" t="n">
        <v>48.6610755159734</v>
      </c>
      <c r="DC118" s="124" t="n">
        <v>7023963.01208496</v>
      </c>
      <c r="DD118" s="124" t="n">
        <v>51.3389244840266</v>
      </c>
      <c r="DE118" s="124" t="n">
        <v>973545.381103516</v>
      </c>
      <c r="DF118" s="124" t="s">
        <v>89</v>
      </c>
      <c r="DG118" s="124"/>
      <c r="DH118" s="124"/>
      <c r="DI118" s="124"/>
      <c r="DJ118" s="124"/>
      <c r="DK118" s="124"/>
      <c r="DL118" s="124"/>
      <c r="DM118" s="124"/>
      <c r="DN118" s="124"/>
      <c r="DO118" s="124" t="n">
        <v>105256.444213867</v>
      </c>
      <c r="DP118" s="124" t="n">
        <v>99663.6014709473</v>
      </c>
      <c r="DQ118" s="124" t="n">
        <v>0.356832789894824</v>
      </c>
      <c r="DR118" s="124" t="n">
        <v>5592.84274291992</v>
      </c>
      <c r="DS118" s="124" t="n">
        <v>-0.356832789894824</v>
      </c>
      <c r="DT118" s="124" t="n">
        <v>-56297.54113769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681554.6540527</v>
      </c>
      <c r="DA119" s="124" t="n">
        <v>1234591.06741333</v>
      </c>
      <c r="DB119" s="124" t="n">
        <v>9.02376300523436</v>
      </c>
      <c r="DC119" s="124" t="n">
        <v>12446963.5866394</v>
      </c>
      <c r="DD119" s="124" t="n">
        <v>90.9762369947656</v>
      </c>
      <c r="DE119" s="124" t="n">
        <v>973545.381103516</v>
      </c>
      <c r="DF119" s="124" t="s">
        <v>89</v>
      </c>
      <c r="DG119" s="124"/>
      <c r="DH119" s="124"/>
      <c r="DI119" s="124"/>
      <c r="DJ119" s="124"/>
      <c r="DK119" s="124"/>
      <c r="DL119" s="124"/>
      <c r="DM119" s="124"/>
      <c r="DN119" s="124"/>
      <c r="DO119" s="124" t="n">
        <v>105256.444213867</v>
      </c>
      <c r="DP119" s="124" t="n">
        <v>43768.2777709961</v>
      </c>
      <c r="DQ119" s="124" t="n">
        <v>0.252426583209289</v>
      </c>
      <c r="DR119" s="124" t="n">
        <v>61488.1664428711</v>
      </c>
      <c r="DS119" s="124" t="n">
        <v>-0.252426583209285</v>
      </c>
      <c r="DT119" s="124" t="n">
        <v>-56297.54113769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681554.6540527</v>
      </c>
      <c r="DA120" s="124" t="n">
        <v>864384.360626221</v>
      </c>
      <c r="DB120" s="124" t="n">
        <v>6.31788113619218</v>
      </c>
      <c r="DC120" s="124" t="n">
        <v>12817170.2934265</v>
      </c>
      <c r="DD120" s="124" t="n">
        <v>93.6821188638078</v>
      </c>
      <c r="DE120" s="124" t="n">
        <v>973545.381103516</v>
      </c>
      <c r="DF120" s="124" t="s">
        <v>89</v>
      </c>
      <c r="DG120" s="124"/>
      <c r="DH120" s="124"/>
      <c r="DI120" s="124"/>
      <c r="DJ120" s="124"/>
      <c r="DK120" s="124"/>
      <c r="DL120" s="124"/>
      <c r="DM120" s="124"/>
      <c r="DN120" s="124"/>
      <c r="DO120" s="124" t="n">
        <v>105256.444213867</v>
      </c>
      <c r="DP120" s="124" t="n">
        <v>-8989.37100219727</v>
      </c>
      <c r="DQ120" s="124" t="n">
        <v>-0.11519596722233</v>
      </c>
      <c r="DR120" s="124" t="n">
        <v>114245.815216064</v>
      </c>
      <c r="DS120" s="124" t="n">
        <v>0.11519596722232</v>
      </c>
      <c r="DT120" s="124" t="n">
        <v>-56297.54113769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681554.6540527</v>
      </c>
      <c r="DA121" s="124" t="n">
        <v>8133398.41217041</v>
      </c>
      <c r="DB121" s="124" t="n">
        <v>59.447910839293</v>
      </c>
      <c r="DC121" s="124" t="n">
        <v>5548156.24188232</v>
      </c>
      <c r="DD121" s="124" t="n">
        <v>40.552089160707</v>
      </c>
      <c r="DE121" s="124" t="n">
        <v>973545.381103516</v>
      </c>
      <c r="DF121" s="124" t="s">
        <v>95</v>
      </c>
      <c r="DG121" s="124" t="n">
        <v>91.5834308262807</v>
      </c>
      <c r="DH121" s="124" t="n">
        <v>83910.8071899414</v>
      </c>
      <c r="DI121" s="124"/>
      <c r="DJ121" s="124"/>
      <c r="DK121" s="124"/>
      <c r="DL121" s="124" t="n">
        <v>11.1362094105106</v>
      </c>
      <c r="DM121" s="124" t="n">
        <v>7454602.92046253</v>
      </c>
      <c r="DN121" s="124"/>
      <c r="DO121" s="124" t="n">
        <v>105256.444213867</v>
      </c>
      <c r="DP121" s="124" t="n">
        <v>-95316.8802490234</v>
      </c>
      <c r="DQ121" s="124" t="n">
        <v>-1.16298003268276</v>
      </c>
      <c r="DR121" s="124" t="n">
        <v>200573.324462891</v>
      </c>
      <c r="DS121" s="124" t="n">
        <v>1.16298003268276</v>
      </c>
      <c r="DT121" s="124" t="n">
        <v>-56297.5411376953</v>
      </c>
      <c r="DU121" s="124"/>
      <c r="DV121" s="124" t="n">
        <v>0.191368263292617</v>
      </c>
      <c r="DW121" s="124" t="n">
        <v>-5487.72882080078</v>
      </c>
      <c r="DX121" s="124"/>
      <c r="DY121" s="124"/>
      <c r="DZ121" s="124"/>
      <c r="EA121" s="124" t="n">
        <v>-3.1500452324675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681554.6540527</v>
      </c>
      <c r="DA122" s="124" t="n">
        <v>1978603.9956665</v>
      </c>
      <c r="DB122" s="124" t="n">
        <v>14.4618359952274</v>
      </c>
      <c r="DC122" s="124" t="n">
        <v>11702950.6583862</v>
      </c>
      <c r="DD122" s="124" t="n">
        <v>85.5381640047726</v>
      </c>
      <c r="DE122" s="124" t="n">
        <v>973545.381103516</v>
      </c>
      <c r="DF122" s="124" t="s">
        <v>95</v>
      </c>
      <c r="DG122" s="124"/>
      <c r="DH122" s="124"/>
      <c r="DI122" s="124"/>
      <c r="DJ122" s="124"/>
      <c r="DK122" s="124"/>
      <c r="DL122" s="124"/>
      <c r="DM122" s="124"/>
      <c r="DN122" s="124"/>
      <c r="DO122" s="124" t="n">
        <v>105256.444213867</v>
      </c>
      <c r="DP122" s="124" t="n">
        <v>108736.263977051</v>
      </c>
      <c r="DQ122" s="124" t="n">
        <v>0.68880521181144</v>
      </c>
      <c r="DR122" s="124" t="n">
        <v>-3479.81976318359</v>
      </c>
      <c r="DS122" s="124" t="n">
        <v>-0.688805211811442</v>
      </c>
      <c r="DT122" s="124" t="n">
        <v>-56297.54113769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681554.6540527</v>
      </c>
      <c r="DA123" s="124" t="n">
        <v>1785321.42633057</v>
      </c>
      <c r="DB123" s="124" t="n">
        <v>13.0491122644583</v>
      </c>
      <c r="DC123" s="124" t="n">
        <v>11896233.2277222</v>
      </c>
      <c r="DD123" s="124" t="n">
        <v>86.9508877355417</v>
      </c>
      <c r="DE123" s="124" t="n">
        <v>973545.381103516</v>
      </c>
      <c r="DF123" s="124" t="s">
        <v>95</v>
      </c>
      <c r="DG123" s="124"/>
      <c r="DH123" s="124"/>
      <c r="DI123" s="124"/>
      <c r="DJ123" s="124"/>
      <c r="DK123" s="124"/>
      <c r="DL123" s="124" t="n">
        <v>17.8730274839013</v>
      </c>
      <c r="DM123" s="124" t="n">
        <v>2602244.18470343</v>
      </c>
      <c r="DN123" s="124"/>
      <c r="DO123" s="124" t="n">
        <v>105256.444213867</v>
      </c>
      <c r="DP123" s="124" t="n">
        <v>50522.6948242188</v>
      </c>
      <c r="DQ123" s="124" t="n">
        <v>0.270969764250713</v>
      </c>
      <c r="DR123" s="124" t="n">
        <v>54733.7493896484</v>
      </c>
      <c r="DS123" s="124" t="n">
        <v>-0.270969764250722</v>
      </c>
      <c r="DT123" s="124" t="n">
        <v>-56297.5411376953</v>
      </c>
      <c r="DU123" s="124"/>
      <c r="DV123" s="124"/>
      <c r="DW123" s="124"/>
      <c r="DX123" s="124"/>
      <c r="DY123" s="124"/>
      <c r="DZ123" s="124"/>
      <c r="EA123" s="124" t="n">
        <v>1.7353235733584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681554.6540527</v>
      </c>
      <c r="DA124" s="124" t="n">
        <v>6126855.9329834</v>
      </c>
      <c r="DB124" s="124" t="n">
        <v>44.7818693701487</v>
      </c>
      <c r="DC124" s="124" t="n">
        <v>7554698.72106934</v>
      </c>
      <c r="DD124" s="124" t="n">
        <v>55.2181306298513</v>
      </c>
      <c r="DE124" s="124" t="n">
        <v>973545.381103516</v>
      </c>
      <c r="DF124" s="124" t="s">
        <v>95</v>
      </c>
      <c r="DG124" s="124"/>
      <c r="DH124" s="124"/>
      <c r="DI124" s="124"/>
      <c r="DJ124" s="124"/>
      <c r="DK124" s="124"/>
      <c r="DL124" s="124" t="n">
        <v>7.11516358131914</v>
      </c>
      <c r="DM124" s="124" t="n">
        <v>2461446.85696399</v>
      </c>
      <c r="DN124" s="124"/>
      <c r="DO124" s="124" t="n">
        <v>105256.444213867</v>
      </c>
      <c r="DP124" s="124" t="n">
        <v>-165599.911315918</v>
      </c>
      <c r="DQ124" s="124" t="n">
        <v>-1.56696406766657</v>
      </c>
      <c r="DR124" s="124" t="n">
        <v>270856.355529785</v>
      </c>
      <c r="DS124" s="124" t="n">
        <v>1.56696406766657</v>
      </c>
      <c r="DT124" s="124" t="n">
        <v>-56297.5411376953</v>
      </c>
      <c r="DU124" s="124"/>
      <c r="DV124" s="124"/>
      <c r="DW124" s="124"/>
      <c r="DX124" s="124"/>
      <c r="DY124" s="124"/>
      <c r="DZ124" s="124"/>
      <c r="EA124" s="124" t="n">
        <v>-3.0428209578687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9823118.21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9188417.165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681554.6540527</v>
      </c>
      <c r="DA125" s="124" t="n">
        <v>13426521.3322754</v>
      </c>
      <c r="DB125" s="124" t="n">
        <v>98.1359331726106</v>
      </c>
      <c r="DC125" s="124" t="n">
        <v>255033.321777344</v>
      </c>
      <c r="DD125" s="124" t="n">
        <v>1.86406682738938</v>
      </c>
      <c r="DE125" s="124" t="n">
        <v>973545.381103516</v>
      </c>
      <c r="DF125" s="124" t="s">
        <v>100</v>
      </c>
      <c r="DG125" s="124" t="n">
        <v>20.8747548814553</v>
      </c>
      <c r="DH125" s="124" t="n">
        <v>788856.248901367</v>
      </c>
      <c r="DI125" s="124" t="n">
        <v>43232773.7875</v>
      </c>
      <c r="DJ125" s="124" t="n">
        <v>39188417.1659375</v>
      </c>
      <c r="DK125" s="124" t="n">
        <v>43232773.7875</v>
      </c>
      <c r="DL125" s="124" t="n">
        <v>73.2030671834892</v>
      </c>
      <c r="DM125" s="124" t="n">
        <v>13691496.7116558</v>
      </c>
      <c r="DN125" s="124"/>
      <c r="DO125" s="124" t="n">
        <v>105256.444213867</v>
      </c>
      <c r="DP125" s="124" t="n">
        <v>46860.2514648438</v>
      </c>
      <c r="DQ125" s="124" t="n">
        <v>-0.415681369225126</v>
      </c>
      <c r="DR125" s="124" t="n">
        <v>58396.1927490234</v>
      </c>
      <c r="DS125" s="124" t="n">
        <v>0.415681369225126</v>
      </c>
      <c r="DT125" s="124" t="n">
        <v>-56297.5411376953</v>
      </c>
      <c r="DU125" s="124"/>
      <c r="DV125" s="124" t="n">
        <v>5.11982911466345</v>
      </c>
      <c r="DW125" s="124" t="n">
        <v>-86078.8162841797</v>
      </c>
      <c r="DX125" s="124" t="n">
        <v>-16677575.6209375</v>
      </c>
      <c r="DY125" s="124" t="n">
        <v>8994124.43640625</v>
      </c>
      <c r="DZ125" s="124" t="n">
        <v>-16677575.6209375</v>
      </c>
      <c r="EA125" s="124" t="n">
        <v>-1.96030277382974</v>
      </c>
      <c r="EB125" s="124"/>
      <c r="EC125" s="125" t="n">
        <f aca="false">IF(AND(CV125=CW125,CV125&lt;&gt;"",DJ125&lt;&gt;""),IF(AND(ISERROR(FIND("NeighMkt",$CX$101))=FALSE(),LEFT($CW$110,10)="ALL OUTLET"),DJ125-IF(ISERROR(VLOOKUP(CV125,$CA$112:$DK$300,36,FALSE()))=TRUE(),0,IF(VLOOKUP(CV125,$CA$112:$DK$300,36,FALSE())="",0,VLOOKUP(CV125,$CA$112:$DK$300,36,FALSE()))),DJ125),"")</f>
        <v>39188417.1659375</v>
      </c>
      <c r="ED125" s="125" t="n">
        <f aca="false">IF(AND(CV125=CW125,CV125&lt;&gt;"",DI$110&lt;&gt;"",DK125&lt;&gt;""),IF(CW$100="Y",DK125-IF(ISERROR(VLOOKUP(CV125,$CA$112:$DK$300,37,FALSE()))=TRUE(),0,IF(VLOOKUP(CV125,$CA$112:$DK$300,37,FALSE())="",0,VLOOKUP(CV125,$CA$112:$DK$300,37,FALSE()))),DK125-IF(AND(CW$101="Y",CV125=$CW$110),DI$110,0)),"")</f>
        <v>19823118.213125</v>
      </c>
      <c r="EE125" s="125" t="n">
        <f aca="false">IF(AND(CV125=CW125,CV125&lt;&gt;"",DJ125&lt;&gt;"",DY125&lt;&gt;""),IF(AND(ISERROR(FIND("NeighMkt",$CX$101))=FALSE(),LEFT($CW$110,10)="ALL OUTLET"),DY125-IF(ISERROR(VLOOKUP(CV125,$CA$112:$DZ$300,51,FALSE()))=TRUE(),0,IF(VLOOKUP(CV125,$CA$112:$DZ$300,51,FALSE())="",0,VLOOKUP(CV125,$CA$112:$DZ$300,51,FALSE()))),DY125),"")</f>
        <v>8994124.43640625</v>
      </c>
      <c r="EF125" s="125" t="n">
        <f aca="false">IF(AND(CV125=CW125,CV125&lt;&gt;"",DI$110&lt;&gt;"",DK125&lt;&gt;"",DZ125&lt;&gt;""),IF(CW$100="Y",DZ125-IF(ISERROR(VLOOKUP(CV125,$CA$112:$DZ$300,52,FALSE()))=TRUE(),0,IF(VLOOKUP(CV125,$CA$112:$DZ$300,52,FALSE())="",0,VLOOKUP(CV125,$CA$112:$DZ$300,52,FALSE()))),DZ125-IF(AND(CW$101="Y",CV125=$CW$110),DX$110,0)),"")</f>
        <v>-8900597.5334375</v>
      </c>
      <c r="EG125" s="126" t="n">
        <f aca="false">IF(AND(CV125=CW125,CV125&lt;&gt;"",DJ125&lt;&gt;"",EE125&lt;&gt;""),EC125/$DJ$111-(EC125-EE125)/($DJ$111-$DY$111),"")</f>
        <v>-0.0214508592888707</v>
      </c>
      <c r="EH125" s="126" t="n">
        <f aca="false">IF(AND(CV125=CW125,CV125&lt;&gt;"",DI$110&lt;&gt;"",DK125&lt;&gt;"",EF125&lt;&gt;""),ED125/$DI$111-(ED125-EF125)/($DI$111-$DX$111),"")</f>
        <v>-0.0227779124707915</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681554.6540527</v>
      </c>
      <c r="DA126" s="124" t="n">
        <v>4242403.70010376</v>
      </c>
      <c r="DB126" s="124" t="n">
        <v>31.0081990488346</v>
      </c>
      <c r="DC126" s="124" t="n">
        <v>9439150.95394898</v>
      </c>
      <c r="DD126" s="124" t="n">
        <v>68.9918009511654</v>
      </c>
      <c r="DE126" s="124" t="n">
        <v>973545.381103516</v>
      </c>
      <c r="DF126" s="124" t="s">
        <v>100</v>
      </c>
      <c r="DG126" s="124"/>
      <c r="DH126" s="124"/>
      <c r="DI126" s="124"/>
      <c r="DJ126" s="124"/>
      <c r="DK126" s="124"/>
      <c r="DL126" s="124" t="n">
        <v>35.2711705732385</v>
      </c>
      <c r="DM126" s="124" t="n">
        <v>2451393.83606569</v>
      </c>
      <c r="DN126" s="124"/>
      <c r="DO126" s="124" t="n">
        <v>105256.444213867</v>
      </c>
      <c r="DP126" s="124" t="n">
        <v>-533855.648284912</v>
      </c>
      <c r="DQ126" s="124" t="n">
        <v>-4.17266744780201</v>
      </c>
      <c r="DR126" s="124" t="n">
        <v>639112.092498779</v>
      </c>
      <c r="DS126" s="124" t="n">
        <v>4.17266744780201</v>
      </c>
      <c r="DT126" s="124" t="n">
        <v>-56297.5411376953</v>
      </c>
      <c r="DU126" s="124"/>
      <c r="DV126" s="124"/>
      <c r="DW126" s="124"/>
      <c r="DX126" s="124"/>
      <c r="DY126" s="124"/>
      <c r="DZ126" s="124"/>
      <c r="EA126" s="124" t="n">
        <v>5.1493466190492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681554.6540527</v>
      </c>
      <c r="DA127" s="124" t="n">
        <v>763487.725189209</v>
      </c>
      <c r="DB127" s="124" t="n">
        <v>5.58041644019636</v>
      </c>
      <c r="DC127" s="124" t="n">
        <v>12918066.9288635</v>
      </c>
      <c r="DD127" s="124" t="n">
        <v>94.4195835598036</v>
      </c>
      <c r="DE127" s="124" t="n">
        <v>973545.381103516</v>
      </c>
      <c r="DF127" s="124" t="s">
        <v>100</v>
      </c>
      <c r="DG127" s="124"/>
      <c r="DH127" s="124"/>
      <c r="DI127" s="124"/>
      <c r="DJ127" s="124"/>
      <c r="DK127" s="124"/>
      <c r="DL127" s="124" t="n">
        <v>28.4383756776284</v>
      </c>
      <c r="DM127" s="124" t="n">
        <v>584991.752586699</v>
      </c>
      <c r="DN127" s="124"/>
      <c r="DO127" s="124" t="n">
        <v>105256.444213867</v>
      </c>
      <c r="DP127" s="124" t="n">
        <v>-41446.605255127</v>
      </c>
      <c r="DQ127" s="124" t="n">
        <v>-0.348551220966185</v>
      </c>
      <c r="DR127" s="124" t="n">
        <v>146703.049468994</v>
      </c>
      <c r="DS127" s="124" t="n">
        <v>0.348551220966186</v>
      </c>
      <c r="DT127" s="124" t="n">
        <v>-56297.5411376953</v>
      </c>
      <c r="DU127" s="124"/>
      <c r="DV127" s="124"/>
      <c r="DW127" s="124"/>
      <c r="DX127" s="124"/>
      <c r="DY127" s="124"/>
      <c r="DZ127" s="124"/>
      <c r="EA127" s="124" t="n">
        <v>-0.56157565492545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9613348.72812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3199989.921562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681554.6540527</v>
      </c>
      <c r="DA128" s="124" t="n">
        <v>3822573.04376221</v>
      </c>
      <c r="DB128" s="124" t="n">
        <v>27.9396102301129</v>
      </c>
      <c r="DC128" s="124" t="n">
        <v>9858981.61029053</v>
      </c>
      <c r="DD128" s="124" t="n">
        <v>72.0603897698871</v>
      </c>
      <c r="DE128" s="124" t="n">
        <v>973545.381103516</v>
      </c>
      <c r="DF128" s="124" t="s">
        <v>100</v>
      </c>
      <c r="DG128" s="124" t="n">
        <v>70.0157525004847</v>
      </c>
      <c r="DH128" s="124" t="n">
        <v>298934.442138672</v>
      </c>
      <c r="DI128" s="124" t="n">
        <v>9613348.728125</v>
      </c>
      <c r="DJ128" s="124" t="n">
        <v>13199989.9215625</v>
      </c>
      <c r="DK128" s="124" t="n">
        <v>9613348.728125</v>
      </c>
      <c r="DL128" s="124" t="n">
        <v>47.0709394386609</v>
      </c>
      <c r="DM128" s="124" t="n">
        <v>4365093.23228058</v>
      </c>
      <c r="DN128" s="124"/>
      <c r="DO128" s="124" t="n">
        <v>105256.444213867</v>
      </c>
      <c r="DP128" s="124" t="n">
        <v>-26214.5385131836</v>
      </c>
      <c r="DQ128" s="124" t="n">
        <v>-0.409705045579393</v>
      </c>
      <c r="DR128" s="124" t="n">
        <v>131470.982727051</v>
      </c>
      <c r="DS128" s="124" t="n">
        <v>0.409705045579386</v>
      </c>
      <c r="DT128" s="124" t="n">
        <v>-56297.5411376953</v>
      </c>
      <c r="DU128" s="124"/>
      <c r="DV128" s="124" t="n">
        <v>0.273636249268733</v>
      </c>
      <c r="DW128" s="124" t="n">
        <v>-15311.6278076172</v>
      </c>
      <c r="DX128" s="124" t="n">
        <v>-3081710.4478125</v>
      </c>
      <c r="DY128" s="124" t="n">
        <v>-712600.7890625</v>
      </c>
      <c r="DZ128" s="124" t="n">
        <v>-3081710.4478125</v>
      </c>
      <c r="EA128" s="124" t="n">
        <v>-1.3368577933558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681554.6540527</v>
      </c>
      <c r="DA129" s="124"/>
      <c r="DB129" s="124"/>
      <c r="DC129" s="124"/>
      <c r="DD129" s="124"/>
      <c r="DE129" s="124" t="n">
        <v>973545.381103516</v>
      </c>
      <c r="DF129" s="124" t="s">
        <v>100</v>
      </c>
      <c r="DG129" s="124"/>
      <c r="DH129" s="124"/>
      <c r="DI129" s="124"/>
      <c r="DJ129" s="124"/>
      <c r="DK129" s="124"/>
      <c r="DL129" s="124"/>
      <c r="DM129" s="124"/>
      <c r="DN129" s="124"/>
      <c r="DO129" s="124" t="n">
        <v>105256.444213867</v>
      </c>
      <c r="DP129" s="124"/>
      <c r="DQ129" s="124"/>
      <c r="DR129" s="124"/>
      <c r="DS129" s="124"/>
      <c r="DT129" s="124" t="n">
        <v>-56297.54113769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681554.6540527</v>
      </c>
      <c r="DA130" s="124" t="n">
        <v>4822253.86151123</v>
      </c>
      <c r="DB130" s="124" t="n">
        <v>35.2463881733118</v>
      </c>
      <c r="DC130" s="124" t="n">
        <v>8859300.7925415</v>
      </c>
      <c r="DD130" s="124" t="n">
        <v>64.7536118266882</v>
      </c>
      <c r="DE130" s="124" t="n">
        <v>973545.381103516</v>
      </c>
      <c r="DF130" s="124" t="s">
        <v>100</v>
      </c>
      <c r="DG130" s="124"/>
      <c r="DH130" s="124"/>
      <c r="DI130" s="124"/>
      <c r="DJ130" s="124"/>
      <c r="DK130" s="124"/>
      <c r="DL130" s="124" t="n">
        <v>51.3118862339526</v>
      </c>
      <c r="DM130" s="124" t="n">
        <v>3373754.30146697</v>
      </c>
      <c r="DN130" s="124"/>
      <c r="DO130" s="124" t="n">
        <v>105256.444213867</v>
      </c>
      <c r="DP130" s="124" t="n">
        <v>261774.543243408</v>
      </c>
      <c r="DQ130" s="124" t="n">
        <v>1.65490949643062</v>
      </c>
      <c r="DR130" s="124" t="n">
        <v>-156518.099029541</v>
      </c>
      <c r="DS130" s="124" t="n">
        <v>-1.65490949643062</v>
      </c>
      <c r="DT130" s="124" t="n">
        <v>-56297.5411376953</v>
      </c>
      <c r="DU130" s="124"/>
      <c r="DV130" s="124"/>
      <c r="DW130" s="124"/>
      <c r="DX130" s="124"/>
      <c r="DY130" s="124"/>
      <c r="DZ130" s="124"/>
      <c r="EA130" s="124" t="n">
        <v>-5.746573513472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242881.4818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681554.6540527</v>
      </c>
      <c r="DA131" s="124" t="n">
        <v>1770749.34729004</v>
      </c>
      <c r="DB131" s="124" t="n">
        <v>12.9426033229748</v>
      </c>
      <c r="DC131" s="124" t="n">
        <v>11910805.3067627</v>
      </c>
      <c r="DD131" s="124" t="n">
        <v>87.0573966770252</v>
      </c>
      <c r="DE131" s="124" t="n">
        <v>973545.381103516</v>
      </c>
      <c r="DF131" s="124" t="s">
        <v>100</v>
      </c>
      <c r="DG131" s="124" t="n">
        <v>86.8086458450909</v>
      </c>
      <c r="DH131" s="124" t="n">
        <v>131514.059020996</v>
      </c>
      <c r="DI131" s="124"/>
      <c r="DJ131" s="124" t="n">
        <v>3242881.481875</v>
      </c>
      <c r="DK131" s="124"/>
      <c r="DL131" s="124" t="n">
        <v>41.6561228575751</v>
      </c>
      <c r="DM131" s="124" t="n">
        <v>774079.221675907</v>
      </c>
      <c r="DN131" s="124"/>
      <c r="DO131" s="124" t="n">
        <v>105256.444213867</v>
      </c>
      <c r="DP131" s="124" t="n">
        <v>-6521.76391601563</v>
      </c>
      <c r="DQ131" s="124" t="n">
        <v>-0.148381301376288</v>
      </c>
      <c r="DR131" s="124" t="n">
        <v>111778.208129883</v>
      </c>
      <c r="DS131" s="124" t="n">
        <v>0.14838130137629</v>
      </c>
      <c r="DT131" s="124" t="n">
        <v>-56297.5411376953</v>
      </c>
      <c r="DU131" s="124"/>
      <c r="DV131" s="124" t="n">
        <v>-4.43473911995712</v>
      </c>
      <c r="DW131" s="124" t="n">
        <v>40571.41796875</v>
      </c>
      <c r="DX131" s="124"/>
      <c r="DY131" s="124" t="n">
        <v>739248.71625</v>
      </c>
      <c r="DZ131" s="124"/>
      <c r="EA131" s="124" t="n">
        <v>10.35410261186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681554.6540527</v>
      </c>
      <c r="DA132" s="124" t="n">
        <v>1901280.93078613</v>
      </c>
      <c r="DB132" s="124" t="n">
        <v>13.8966731403067</v>
      </c>
      <c r="DC132" s="124" t="n">
        <v>11780273.7232666</v>
      </c>
      <c r="DD132" s="124" t="n">
        <v>86.1033268596933</v>
      </c>
      <c r="DE132" s="124" t="n">
        <v>973545.381103516</v>
      </c>
      <c r="DF132" s="124" t="s">
        <v>100</v>
      </c>
      <c r="DG132" s="124"/>
      <c r="DH132" s="124"/>
      <c r="DI132" s="124"/>
      <c r="DJ132" s="124"/>
      <c r="DK132" s="124"/>
      <c r="DL132" s="124"/>
      <c r="DM132" s="124"/>
      <c r="DN132" s="124"/>
      <c r="DO132" s="124" t="n">
        <v>105256.444213867</v>
      </c>
      <c r="DP132" s="124" t="n">
        <v>79029.2754821777</v>
      </c>
      <c r="DQ132" s="124" t="n">
        <v>0.474371809422944</v>
      </c>
      <c r="DR132" s="124" t="n">
        <v>26227.1687316895</v>
      </c>
      <c r="DS132" s="124" t="n">
        <v>-0.474371809422948</v>
      </c>
      <c r="DT132" s="124" t="n">
        <v>-56297.541137695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681554.6540527</v>
      </c>
      <c r="DA133" s="124" t="n">
        <v>894772.419433594</v>
      </c>
      <c r="DB133" s="124" t="n">
        <v>6.53999082749376</v>
      </c>
      <c r="DC133" s="124" t="n">
        <v>12786782.2346191</v>
      </c>
      <c r="DD133" s="124" t="n">
        <v>93.4600091725063</v>
      </c>
      <c r="DE133" s="124" t="n">
        <v>973545.381103516</v>
      </c>
      <c r="DF133" s="124" t="s">
        <v>100</v>
      </c>
      <c r="DG133" s="124"/>
      <c r="DH133" s="124"/>
      <c r="DI133" s="124"/>
      <c r="DJ133" s="124"/>
      <c r="DK133" s="124"/>
      <c r="DL133" s="124"/>
      <c r="DM133" s="124"/>
      <c r="DN133" s="124"/>
      <c r="DO133" s="124" t="n">
        <v>105256.444213867</v>
      </c>
      <c r="DP133" s="124" t="n">
        <v>47371.3936767578</v>
      </c>
      <c r="DQ133" s="124" t="n">
        <v>0.298222912122562</v>
      </c>
      <c r="DR133" s="124" t="n">
        <v>57885.0505371094</v>
      </c>
      <c r="DS133" s="124" t="n">
        <v>-0.298222912122554</v>
      </c>
      <c r="DT133" s="124" t="n">
        <v>-56297.54113769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234845.609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681554.6540527</v>
      </c>
      <c r="DA134" s="124" t="n">
        <v>6765279.99334717</v>
      </c>
      <c r="DB134" s="124" t="n">
        <v>49.4481816168688</v>
      </c>
      <c r="DC134" s="124" t="n">
        <v>6916274.66070557</v>
      </c>
      <c r="DD134" s="124" t="n">
        <v>50.5518183831312</v>
      </c>
      <c r="DE134" s="124" t="n">
        <v>973545.381103516</v>
      </c>
      <c r="DF134" s="124" t="s">
        <v>100</v>
      </c>
      <c r="DG134" s="124" t="n">
        <v>69.2190115948746</v>
      </c>
      <c r="DH134" s="124" t="n">
        <v>306877.722961426</v>
      </c>
      <c r="DI134" s="124" t="n">
        <v>17234845.609375</v>
      </c>
      <c r="DJ134" s="124"/>
      <c r="DK134" s="124" t="n">
        <v>17234845.609375</v>
      </c>
      <c r="DL134" s="124" t="n">
        <v>34.5920863304631</v>
      </c>
      <c r="DM134" s="124" t="n">
        <v>5181840.11454362</v>
      </c>
      <c r="DN134" s="124"/>
      <c r="DO134" s="124" t="n">
        <v>105256.444213867</v>
      </c>
      <c r="DP134" s="124" t="n">
        <v>152070.428070068</v>
      </c>
      <c r="DQ134" s="124" t="n">
        <v>0.736747446363907</v>
      </c>
      <c r="DR134" s="124" t="n">
        <v>-46813.9838562012</v>
      </c>
      <c r="DS134" s="124" t="n">
        <v>-0.736747446363907</v>
      </c>
      <c r="DT134" s="124" t="n">
        <v>-56297.5411376953</v>
      </c>
      <c r="DU134" s="124"/>
      <c r="DV134" s="124" t="n">
        <v>7.79231477221534</v>
      </c>
      <c r="DW134" s="124" t="n">
        <v>-93728.9099731445</v>
      </c>
      <c r="DX134" s="124" t="n">
        <v>-7573227.58125</v>
      </c>
      <c r="DY134" s="124"/>
      <c r="DZ134" s="124" t="n">
        <v>-7573227.58125</v>
      </c>
      <c r="EA134" s="124" t="n">
        <v>-2.6231258742931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681554.6540527</v>
      </c>
      <c r="DA135" s="124" t="n">
        <v>2662532.37750244</v>
      </c>
      <c r="DB135" s="124" t="n">
        <v>19.4607443731824</v>
      </c>
      <c r="DC135" s="124" t="n">
        <v>11019022.2765503</v>
      </c>
      <c r="DD135" s="124" t="n">
        <v>80.5392556268176</v>
      </c>
      <c r="DE135" s="124" t="n">
        <v>973545.381103516</v>
      </c>
      <c r="DF135" s="124" t="s">
        <v>100</v>
      </c>
      <c r="DG135" s="124"/>
      <c r="DH135" s="124"/>
      <c r="DI135" s="124"/>
      <c r="DJ135" s="124"/>
      <c r="DK135" s="124"/>
      <c r="DL135" s="124" t="n">
        <v>44.5164140926498</v>
      </c>
      <c r="DM135" s="124" t="n">
        <v>1157476.60584036</v>
      </c>
      <c r="DN135" s="124"/>
      <c r="DO135" s="124" t="n">
        <v>105256.444213867</v>
      </c>
      <c r="DP135" s="124" t="n">
        <v>150108.977844238</v>
      </c>
      <c r="DQ135" s="124" t="n">
        <v>0.954791124177984</v>
      </c>
      <c r="DR135" s="124" t="n">
        <v>-44852.5336303711</v>
      </c>
      <c r="DS135" s="124" t="n">
        <v>-0.954791124177987</v>
      </c>
      <c r="DT135" s="124" t="n">
        <v>-56297.5411376953</v>
      </c>
      <c r="DU135" s="124"/>
      <c r="DV135" s="124"/>
      <c r="DW135" s="124"/>
      <c r="DX135" s="124"/>
      <c r="DY135" s="124"/>
      <c r="DZ135" s="124"/>
      <c r="EA135" s="124" t="n">
        <v>-4.8189811724506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681554.6540527</v>
      </c>
      <c r="DA136" s="124" t="n">
        <v>2931866.31912231</v>
      </c>
      <c r="DB136" s="124" t="n">
        <v>21.4293360166773</v>
      </c>
      <c r="DC136" s="124" t="n">
        <v>10749688.3349304</v>
      </c>
      <c r="DD136" s="124" t="n">
        <v>78.5706639833227</v>
      </c>
      <c r="DE136" s="124" t="n">
        <v>973545.381103516</v>
      </c>
      <c r="DF136" s="124" t="s">
        <v>100</v>
      </c>
      <c r="DG136" s="124"/>
      <c r="DH136" s="124"/>
      <c r="DI136" s="124"/>
      <c r="DJ136" s="124"/>
      <c r="DK136" s="124"/>
      <c r="DL136" s="124" t="n">
        <v>20.999015422646</v>
      </c>
      <c r="DM136" s="124" t="n">
        <v>623259.727859511</v>
      </c>
      <c r="DN136" s="124"/>
      <c r="DO136" s="124" t="n">
        <v>105256.444213867</v>
      </c>
      <c r="DP136" s="124" t="n">
        <v>225212.600585938</v>
      </c>
      <c r="DQ136" s="124" t="n">
        <v>1.49272533899759</v>
      </c>
      <c r="DR136" s="124" t="n">
        <v>-119956.15637207</v>
      </c>
      <c r="DS136" s="124" t="n">
        <v>-1.4927253389976</v>
      </c>
      <c r="DT136" s="124" t="n">
        <v>-56297.5411376953</v>
      </c>
      <c r="DU136" s="124"/>
      <c r="DV136" s="124"/>
      <c r="DW136" s="124"/>
      <c r="DX136" s="124"/>
      <c r="DY136" s="124"/>
      <c r="DZ136" s="124"/>
      <c r="EA136" s="124" t="n">
        <v>-4.461451926155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681554.6540527</v>
      </c>
      <c r="DA137" s="124"/>
      <c r="DB137" s="124"/>
      <c r="DC137" s="124"/>
      <c r="DD137" s="124"/>
      <c r="DE137" s="124" t="n">
        <v>973545.381103516</v>
      </c>
      <c r="DF137" s="124" t="s">
        <v>100</v>
      </c>
      <c r="DG137" s="124"/>
      <c r="DH137" s="124"/>
      <c r="DI137" s="124"/>
      <c r="DJ137" s="124"/>
      <c r="DK137" s="124"/>
      <c r="DL137" s="124"/>
      <c r="DM137" s="124"/>
      <c r="DN137" s="124"/>
      <c r="DO137" s="124" t="n">
        <v>105256.444213867</v>
      </c>
      <c r="DP137" s="124"/>
      <c r="DQ137" s="124"/>
      <c r="DR137" s="124"/>
      <c r="DS137" s="124"/>
      <c r="DT137" s="124" t="n">
        <v>-56297.54113769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681554.6540527</v>
      </c>
      <c r="DA138" s="124" t="n">
        <v>2553682.56182861</v>
      </c>
      <c r="DB138" s="124" t="n">
        <v>18.6651490009738</v>
      </c>
      <c r="DC138" s="124" t="n">
        <v>11127872.0922241</v>
      </c>
      <c r="DD138" s="124" t="n">
        <v>81.3348509990262</v>
      </c>
      <c r="DE138" s="124" t="n">
        <v>973545.381103516</v>
      </c>
      <c r="DF138" s="124" t="s">
        <v>100</v>
      </c>
      <c r="DG138" s="124" t="n">
        <v>88.7249928187463</v>
      </c>
      <c r="DH138" s="124" t="n">
        <v>112408.623291016</v>
      </c>
      <c r="DI138" s="124"/>
      <c r="DJ138" s="124"/>
      <c r="DK138" s="124"/>
      <c r="DL138" s="124" t="n">
        <v>34.9361046758511</v>
      </c>
      <c r="DM138" s="124" t="n">
        <v>1283769.97390152</v>
      </c>
      <c r="DN138" s="124"/>
      <c r="DO138" s="124" t="n">
        <v>105256.444213867</v>
      </c>
      <c r="DP138" s="124" t="n">
        <v>71981.8807067871</v>
      </c>
      <c r="DQ138" s="124" t="n">
        <v>0.385492479262229</v>
      </c>
      <c r="DR138" s="124" t="n">
        <v>33274.5635070801</v>
      </c>
      <c r="DS138" s="124" t="n">
        <v>-0.385492479262226</v>
      </c>
      <c r="DT138" s="124" t="n">
        <v>-56297.5411376953</v>
      </c>
      <c r="DU138" s="124"/>
      <c r="DV138" s="124" t="n">
        <v>0.193177938085015</v>
      </c>
      <c r="DW138" s="124" t="n">
        <v>-6695.28143310547</v>
      </c>
      <c r="DX138" s="124"/>
      <c r="DY138" s="124"/>
      <c r="DZ138" s="124"/>
      <c r="EA138" s="124" t="n">
        <v>2.247597528306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681554.6540527</v>
      </c>
      <c r="DA139" s="124" t="n">
        <v>1229966.37606812</v>
      </c>
      <c r="DB139" s="124" t="n">
        <v>8.98996062339872</v>
      </c>
      <c r="DC139" s="124" t="n">
        <v>12451588.2779846</v>
      </c>
      <c r="DD139" s="124" t="n">
        <v>91.0100393766013</v>
      </c>
      <c r="DE139" s="124" t="n">
        <v>973545.381103516</v>
      </c>
      <c r="DF139" s="124" t="s">
        <v>100</v>
      </c>
      <c r="DG139" s="124"/>
      <c r="DH139" s="124"/>
      <c r="DI139" s="124"/>
      <c r="DJ139" s="124"/>
      <c r="DK139" s="124"/>
      <c r="DL139" s="124"/>
      <c r="DM139" s="124"/>
      <c r="DN139" s="124"/>
      <c r="DO139" s="124" t="n">
        <v>105256.444213867</v>
      </c>
      <c r="DP139" s="124" t="n">
        <v>187531.001495361</v>
      </c>
      <c r="DQ139" s="124" t="n">
        <v>1.31161297324699</v>
      </c>
      <c r="DR139" s="124" t="n">
        <v>-82274.5572814941</v>
      </c>
      <c r="DS139" s="124" t="n">
        <v>-1.31161297324699</v>
      </c>
      <c r="DT139" s="124" t="n">
        <v>-56297.54113769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935179.676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681554.6540527</v>
      </c>
      <c r="DA140" s="124" t="n">
        <v>3464197.17877197</v>
      </c>
      <c r="DB140" s="124" t="n">
        <v>25.3202012955875</v>
      </c>
      <c r="DC140" s="124" t="n">
        <v>10217357.4752808</v>
      </c>
      <c r="DD140" s="124" t="n">
        <v>74.6797987044125</v>
      </c>
      <c r="DE140" s="124" t="n">
        <v>973545.381103516</v>
      </c>
      <c r="DF140" s="124" t="s">
        <v>100</v>
      </c>
      <c r="DG140" s="124" t="n">
        <v>88.0275510219898</v>
      </c>
      <c r="DH140" s="124" t="n">
        <v>119361.920166016</v>
      </c>
      <c r="DI140" s="124"/>
      <c r="DJ140" s="124" t="n">
        <v>2935179.67625</v>
      </c>
      <c r="DK140" s="124"/>
      <c r="DL140" s="124" t="n">
        <v>41.2787200926518</v>
      </c>
      <c r="DM140" s="124" t="n">
        <v>1638157.5106759</v>
      </c>
      <c r="DN140" s="124"/>
      <c r="DO140" s="124" t="n">
        <v>105256.444213867</v>
      </c>
      <c r="DP140" s="124" t="n">
        <v>140569.014465332</v>
      </c>
      <c r="DQ140" s="124" t="n">
        <v>0.839093758497775</v>
      </c>
      <c r="DR140" s="124" t="n">
        <v>-35312.5702514648</v>
      </c>
      <c r="DS140" s="124" t="n">
        <v>-0.839093758497782</v>
      </c>
      <c r="DT140" s="124" t="n">
        <v>-56297.5411376953</v>
      </c>
      <c r="DU140" s="124"/>
      <c r="DV140" s="124" t="n">
        <v>-1.36726315588636</v>
      </c>
      <c r="DW140" s="124" t="n">
        <v>9220.77502441406</v>
      </c>
      <c r="DX140" s="124"/>
      <c r="DY140" s="124" t="n">
        <v>827690.5</v>
      </c>
      <c r="DZ140" s="124"/>
      <c r="EA140" s="124" t="n">
        <v>-1.6447192004878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681554.6540527</v>
      </c>
      <c r="DA141" s="124" t="n">
        <v>8408205.90753174</v>
      </c>
      <c r="DB141" s="124" t="n">
        <v>61.456509294001</v>
      </c>
      <c r="DC141" s="124" t="n">
        <v>5273348.746521</v>
      </c>
      <c r="DD141" s="124" t="n">
        <v>38.5434907059991</v>
      </c>
      <c r="DE141" s="124" t="n">
        <v>973545.381103516</v>
      </c>
      <c r="DF141" s="124" t="s">
        <v>117</v>
      </c>
      <c r="DG141" s="124"/>
      <c r="DH141" s="124"/>
      <c r="DI141" s="124"/>
      <c r="DJ141" s="124"/>
      <c r="DK141" s="124"/>
      <c r="DL141" s="124"/>
      <c r="DM141" s="124"/>
      <c r="DN141" s="124"/>
      <c r="DO141" s="124" t="n">
        <v>105256.444213867</v>
      </c>
      <c r="DP141" s="124" t="n">
        <v>27138.9098205566</v>
      </c>
      <c r="DQ141" s="124" t="n">
        <v>-0.276570431938971</v>
      </c>
      <c r="DR141" s="124" t="n">
        <v>78117.5343933106</v>
      </c>
      <c r="DS141" s="124" t="n">
        <v>0.276570431938971</v>
      </c>
      <c r="DT141" s="124" t="n">
        <v>-56297.541137695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681554.6540527</v>
      </c>
      <c r="DA142" s="124" t="n">
        <v>2550482.41317749</v>
      </c>
      <c r="DB142" s="124" t="n">
        <v>18.641758759645</v>
      </c>
      <c r="DC142" s="124" t="n">
        <v>11131072.2408752</v>
      </c>
      <c r="DD142" s="124" t="n">
        <v>81.358241240355</v>
      </c>
      <c r="DE142" s="124" t="n">
        <v>973545.381103516</v>
      </c>
      <c r="DF142" s="124" t="s">
        <v>117</v>
      </c>
      <c r="DG142" s="124"/>
      <c r="DH142" s="124"/>
      <c r="DI142" s="124"/>
      <c r="DJ142" s="124"/>
      <c r="DK142" s="124"/>
      <c r="DL142" s="124"/>
      <c r="DM142" s="124"/>
      <c r="DN142" s="124"/>
      <c r="DO142" s="124" t="n">
        <v>105256.444213867</v>
      </c>
      <c r="DP142" s="124" t="n">
        <v>66156.0555114746</v>
      </c>
      <c r="DQ142" s="124" t="n">
        <v>0.342762087152899</v>
      </c>
      <c r="DR142" s="124" t="n">
        <v>39100.3887023926</v>
      </c>
      <c r="DS142" s="124" t="n">
        <v>-0.342762087152892</v>
      </c>
      <c r="DT142" s="124" t="n">
        <v>-56297.54113769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681554.6540527</v>
      </c>
      <c r="DA143" s="124" t="n">
        <v>5622859.20974731</v>
      </c>
      <c r="DB143" s="124" t="n">
        <v>41.0981014360215</v>
      </c>
      <c r="DC143" s="124" t="n">
        <v>8058695.44430542</v>
      </c>
      <c r="DD143" s="124" t="n">
        <v>58.9018985639785</v>
      </c>
      <c r="DE143" s="124" t="n">
        <v>973545.381103516</v>
      </c>
      <c r="DF143" s="124" t="s">
        <v>117</v>
      </c>
      <c r="DG143" s="124"/>
      <c r="DH143" s="124"/>
      <c r="DI143" s="124"/>
      <c r="DJ143" s="124"/>
      <c r="DK143" s="124"/>
      <c r="DL143" s="124"/>
      <c r="DM143" s="124"/>
      <c r="DN143" s="124"/>
      <c r="DO143" s="124" t="n">
        <v>105256.444213867</v>
      </c>
      <c r="DP143" s="124" t="n">
        <v>-25667.7007751465</v>
      </c>
      <c r="DQ143" s="124" t="n">
        <v>-0.507694364993839</v>
      </c>
      <c r="DR143" s="124" t="n">
        <v>130924.144989014</v>
      </c>
      <c r="DS143" s="124" t="n">
        <v>0.507694364993839</v>
      </c>
      <c r="DT143" s="124" t="n">
        <v>-56297.54113769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681554.6540527</v>
      </c>
      <c r="DA144" s="124" t="n">
        <v>4000850.42764282</v>
      </c>
      <c r="DB144" s="124" t="n">
        <v>29.2426593965891</v>
      </c>
      <c r="DC144" s="124" t="n">
        <v>9680704.22640991</v>
      </c>
      <c r="DD144" s="124" t="n">
        <v>70.7573406034109</v>
      </c>
      <c r="DE144" s="124" t="n">
        <v>973545.381103516</v>
      </c>
      <c r="DF144" s="124" t="s">
        <v>117</v>
      </c>
      <c r="DG144" s="124"/>
      <c r="DH144" s="124"/>
      <c r="DI144" s="124"/>
      <c r="DJ144" s="124"/>
      <c r="DK144" s="124"/>
      <c r="DL144" s="124"/>
      <c r="DM144" s="124"/>
      <c r="DN144" s="124"/>
      <c r="DO144" s="124" t="n">
        <v>105256.444213867</v>
      </c>
      <c r="DP144" s="124" t="n">
        <v>17094.3000793457</v>
      </c>
      <c r="DQ144" s="124" t="n">
        <v>-0.100804233846002</v>
      </c>
      <c r="DR144" s="124" t="n">
        <v>88162.1441345215</v>
      </c>
      <c r="DS144" s="124" t="n">
        <v>0.100804233846006</v>
      </c>
      <c r="DT144" s="124" t="n">
        <v>-56297.54113769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681554.6540527</v>
      </c>
      <c r="DA145" s="124" t="n">
        <v>978757.212036133</v>
      </c>
      <c r="DB145" s="124" t="n">
        <v>7.15384498899916</v>
      </c>
      <c r="DC145" s="124" t="n">
        <v>12702797.4420166</v>
      </c>
      <c r="DD145" s="124" t="n">
        <v>92.8461550110009</v>
      </c>
      <c r="DE145" s="124" t="n">
        <v>973545.381103516</v>
      </c>
      <c r="DF145" s="124" t="s">
        <v>122</v>
      </c>
      <c r="DG145" s="124"/>
      <c r="DH145" s="124"/>
      <c r="DI145" s="124"/>
      <c r="DJ145" s="124"/>
      <c r="DK145" s="124"/>
      <c r="DL145" s="124"/>
      <c r="DM145" s="124"/>
      <c r="DN145" s="124"/>
      <c r="DO145" s="124" t="n">
        <v>105256.444213867</v>
      </c>
      <c r="DP145" s="124" t="n">
        <v>-42060.2950134277</v>
      </c>
      <c r="DQ145" s="124" t="n">
        <v>-0.365270246034236</v>
      </c>
      <c r="DR145" s="124" t="n">
        <v>147316.739227295</v>
      </c>
      <c r="DS145" s="124" t="n">
        <v>0.365270246034243</v>
      </c>
      <c r="DT145" s="124" t="n">
        <v>-56297.541137695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681554.6540527</v>
      </c>
      <c r="DA146" s="124" t="n">
        <v>5917769.8352356</v>
      </c>
      <c r="DB146" s="124" t="n">
        <v>43.2536358978959</v>
      </c>
      <c r="DC146" s="124" t="n">
        <v>7763784.81881714</v>
      </c>
      <c r="DD146" s="124" t="n">
        <v>56.7463641021041</v>
      </c>
      <c r="DE146" s="124" t="n">
        <v>973545.381103516</v>
      </c>
      <c r="DF146" s="124" t="s">
        <v>124</v>
      </c>
      <c r="DG146" s="124"/>
      <c r="DH146" s="124"/>
      <c r="DI146" s="124"/>
      <c r="DJ146" s="124"/>
      <c r="DK146" s="124"/>
      <c r="DL146" s="124"/>
      <c r="DM146" s="124"/>
      <c r="DN146" s="124"/>
      <c r="DO146" s="124" t="n">
        <v>105256.444213867</v>
      </c>
      <c r="DP146" s="124" t="n">
        <v>190672.715026855</v>
      </c>
      <c r="DQ146" s="124" t="n">
        <v>1.06910936725247</v>
      </c>
      <c r="DR146" s="124" t="n">
        <v>-85416.2708129883</v>
      </c>
      <c r="DS146" s="124" t="n">
        <v>-1.06910936725247</v>
      </c>
      <c r="DT146" s="124" t="n">
        <v>-56297.54113769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681554.6540527</v>
      </c>
      <c r="DA147" s="124" t="n">
        <v>3546938.40002441</v>
      </c>
      <c r="DB147" s="124" t="n">
        <v>25.9249660562058</v>
      </c>
      <c r="DC147" s="124" t="n">
        <v>10134616.2540283</v>
      </c>
      <c r="DD147" s="124" t="n">
        <v>74.0750339437942</v>
      </c>
      <c r="DE147" s="124" t="n">
        <v>973545.381103516</v>
      </c>
      <c r="DF147" s="124" t="s">
        <v>124</v>
      </c>
      <c r="DG147" s="124"/>
      <c r="DH147" s="124"/>
      <c r="DI147" s="124"/>
      <c r="DJ147" s="124"/>
      <c r="DK147" s="124"/>
      <c r="DL147" s="124"/>
      <c r="DM147" s="124"/>
      <c r="DN147" s="124"/>
      <c r="DO147" s="124" t="n">
        <v>105256.444213867</v>
      </c>
      <c r="DP147" s="124" t="n">
        <v>373114.874267578</v>
      </c>
      <c r="DQ147" s="124" t="n">
        <v>2.54728624465939</v>
      </c>
      <c r="DR147" s="124" t="n">
        <v>-267858.430053711</v>
      </c>
      <c r="DS147" s="124" t="n">
        <v>-2.54728624465939</v>
      </c>
      <c r="DT147" s="124" t="n">
        <v>-56297.54113769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681554.6540527</v>
      </c>
      <c r="DA148" s="124" t="n">
        <v>1470038.58831787</v>
      </c>
      <c r="DB148" s="124" t="n">
        <v>10.7446750423382</v>
      </c>
      <c r="DC148" s="124" t="n">
        <v>12211516.0657349</v>
      </c>
      <c r="DD148" s="124" t="n">
        <v>89.2553249576618</v>
      </c>
      <c r="DE148" s="124" t="n">
        <v>973545.381103516</v>
      </c>
      <c r="DF148" s="124" t="s">
        <v>124</v>
      </c>
      <c r="DG148" s="124"/>
      <c r="DH148" s="124"/>
      <c r="DI148" s="124"/>
      <c r="DJ148" s="124"/>
      <c r="DK148" s="124"/>
      <c r="DL148" s="124"/>
      <c r="DM148" s="124"/>
      <c r="DN148" s="124"/>
      <c r="DO148" s="124" t="n">
        <v>105256.444213867</v>
      </c>
      <c r="DP148" s="124" t="n">
        <v>139224.033050537</v>
      </c>
      <c r="DQ148" s="124" t="n">
        <v>0.942190339233534</v>
      </c>
      <c r="DR148" s="124" t="n">
        <v>-33967.5888366699</v>
      </c>
      <c r="DS148" s="124" t="n">
        <v>-0.942190339233534</v>
      </c>
      <c r="DT148" s="124" t="n">
        <v>-56297.541137695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681554.6540527</v>
      </c>
      <c r="DA149" s="124" t="n">
        <v>2466713.53659058</v>
      </c>
      <c r="DB149" s="124" t="n">
        <v>18.0294827522389</v>
      </c>
      <c r="DC149" s="124" t="n">
        <v>11214841.1174622</v>
      </c>
      <c r="DD149" s="124" t="n">
        <v>81.9705172477611</v>
      </c>
      <c r="DE149" s="124" t="n">
        <v>973545.381103516</v>
      </c>
      <c r="DF149" s="124" t="s">
        <v>128</v>
      </c>
      <c r="DG149" s="124" t="n">
        <v>90.8961130665025</v>
      </c>
      <c r="DH149" s="124" t="n">
        <v>90763.1702880859</v>
      </c>
      <c r="DI149" s="124"/>
      <c r="DJ149" s="124"/>
      <c r="DK149" s="124"/>
      <c r="DL149" s="124" t="n">
        <v>60.3497241361291</v>
      </c>
      <c r="DM149" s="124" t="n">
        <v>4470009.6104685</v>
      </c>
      <c r="DN149" s="124"/>
      <c r="DO149" s="124" t="n">
        <v>105256.444213867</v>
      </c>
      <c r="DP149" s="124" t="n">
        <v>-18261.6005249023</v>
      </c>
      <c r="DQ149" s="124" t="n">
        <v>-0.274292685712179</v>
      </c>
      <c r="DR149" s="124" t="n">
        <v>123518.04473877</v>
      </c>
      <c r="DS149" s="124" t="n">
        <v>0.274292685712183</v>
      </c>
      <c r="DT149" s="124" t="n">
        <v>-56297.5411376953</v>
      </c>
      <c r="DU149" s="124"/>
      <c r="DV149" s="124" t="n">
        <v>-0.630900874873859</v>
      </c>
      <c r="DW149" s="124" t="n">
        <v>2766.18438720703</v>
      </c>
      <c r="DX149" s="124"/>
      <c r="DY149" s="124"/>
      <c r="DZ149" s="124"/>
      <c r="EA149" s="124" t="n">
        <v>0.1151278208760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681554.6540527</v>
      </c>
      <c r="DA150" s="124" t="n">
        <v>737381.40737915</v>
      </c>
      <c r="DB150" s="124" t="n">
        <v>5.38960246861072</v>
      </c>
      <c r="DC150" s="124" t="n">
        <v>12944173.2466736</v>
      </c>
      <c r="DD150" s="124" t="n">
        <v>94.6103975313893</v>
      </c>
      <c r="DE150" s="124" t="n">
        <v>973545.381103516</v>
      </c>
      <c r="DF150" s="124" t="s">
        <v>128</v>
      </c>
      <c r="DG150" s="124" t="n">
        <v>93.4786171540278</v>
      </c>
      <c r="DH150" s="124" t="n">
        <v>65016.337097168</v>
      </c>
      <c r="DI150" s="124"/>
      <c r="DJ150" s="124"/>
      <c r="DK150" s="124"/>
      <c r="DL150" s="124" t="n">
        <v>61.9190204317461</v>
      </c>
      <c r="DM150" s="124" t="n">
        <v>965717.545022335</v>
      </c>
      <c r="DN150" s="124"/>
      <c r="DO150" s="124" t="n">
        <v>105256.444213867</v>
      </c>
      <c r="DP150" s="124" t="n">
        <v>47955.6695251465</v>
      </c>
      <c r="DQ150" s="124" t="n">
        <v>0.311445468830239</v>
      </c>
      <c r="DR150" s="124" t="n">
        <v>57300.7746887207</v>
      </c>
      <c r="DS150" s="124" t="n">
        <v>-0.311445468830243</v>
      </c>
      <c r="DT150" s="124" t="n">
        <v>-56297.5411376953</v>
      </c>
      <c r="DU150" s="124"/>
      <c r="DV150" s="124" t="n">
        <v>-0.360895482934325</v>
      </c>
      <c r="DW150" s="124" t="n">
        <v>1036.02178955078</v>
      </c>
      <c r="DX150" s="124"/>
      <c r="DY150" s="124"/>
      <c r="DZ150" s="124"/>
      <c r="EA150" s="124" t="n">
        <v>0.9497168593600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681554.6540527</v>
      </c>
      <c r="DA151" s="124" t="n">
        <v>8966657.5751648</v>
      </c>
      <c r="DB151" s="124" t="n">
        <v>65.5382944547804</v>
      </c>
      <c r="DC151" s="124" t="n">
        <v>4714897.07888794</v>
      </c>
      <c r="DD151" s="124" t="n">
        <v>34.4617055452196</v>
      </c>
      <c r="DE151" s="124" t="n">
        <v>973545.381103516</v>
      </c>
      <c r="DF151" s="124" t="s">
        <v>131</v>
      </c>
      <c r="DG151" s="124"/>
      <c r="DH151" s="124"/>
      <c r="DI151" s="124"/>
      <c r="DJ151" s="124"/>
      <c r="DK151" s="124"/>
      <c r="DL151" s="124" t="n">
        <v>11.1681310089289</v>
      </c>
      <c r="DM151" s="124" t="n">
        <v>2495433.1123418</v>
      </c>
      <c r="DN151" s="124"/>
      <c r="DO151" s="124" t="n">
        <v>105256.444213867</v>
      </c>
      <c r="DP151" s="124" t="n">
        <v>-70974.4756164551</v>
      </c>
      <c r="DQ151" s="124" t="n">
        <v>-1.03089775868759</v>
      </c>
      <c r="DR151" s="124" t="n">
        <v>176230.919830322</v>
      </c>
      <c r="DS151" s="124" t="n">
        <v>1.03089775868759</v>
      </c>
      <c r="DT151" s="124" t="n">
        <v>-56297.5411376953</v>
      </c>
      <c r="DU151" s="124"/>
      <c r="DV151" s="124"/>
      <c r="DW151" s="124"/>
      <c r="DX151" s="124"/>
      <c r="DY151" s="124"/>
      <c r="DZ151" s="124"/>
      <c r="EA151" s="124" t="n">
        <v>-0.1033917357579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681554.6540527</v>
      </c>
      <c r="DA152" s="124" t="n">
        <v>899722.158081055</v>
      </c>
      <c r="DB152" s="124" t="n">
        <v>6.5761690161033</v>
      </c>
      <c r="DC152" s="124" t="n">
        <v>12781832.4959717</v>
      </c>
      <c r="DD152" s="124" t="n">
        <v>93.4238309838967</v>
      </c>
      <c r="DE152" s="124" t="n">
        <v>973545.381103516</v>
      </c>
      <c r="DF152" s="124" t="s">
        <v>131</v>
      </c>
      <c r="DG152" s="124"/>
      <c r="DH152" s="124"/>
      <c r="DI152" s="124"/>
      <c r="DJ152" s="124"/>
      <c r="DK152" s="124"/>
      <c r="DL152" s="124"/>
      <c r="DM152" s="124"/>
      <c r="DN152" s="124"/>
      <c r="DO152" s="124" t="n">
        <v>105256.444213867</v>
      </c>
      <c r="DP152" s="124" t="n">
        <v>40638.5820922852</v>
      </c>
      <c r="DQ152" s="124" t="n">
        <v>0.248350028110063</v>
      </c>
      <c r="DR152" s="124" t="n">
        <v>64617.862121582</v>
      </c>
      <c r="DS152" s="124" t="n">
        <v>-0.248350028110053</v>
      </c>
      <c r="DT152" s="124" t="n">
        <v>-56297.54113769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681554.6540527</v>
      </c>
      <c r="DA153" s="124" t="n">
        <v>1097731.20803833</v>
      </c>
      <c r="DB153" s="124" t="n">
        <v>8.02343911781372</v>
      </c>
      <c r="DC153" s="124" t="n">
        <v>12583823.4460144</v>
      </c>
      <c r="DD153" s="124" t="n">
        <v>91.9765608821863</v>
      </c>
      <c r="DE153" s="124" t="n">
        <v>973545.381103516</v>
      </c>
      <c r="DF153" s="124" t="s">
        <v>131</v>
      </c>
      <c r="DG153" s="124"/>
      <c r="DH153" s="124"/>
      <c r="DI153" s="124"/>
      <c r="DJ153" s="124"/>
      <c r="DK153" s="124"/>
      <c r="DL153" s="124"/>
      <c r="DM153" s="124"/>
      <c r="DN153" s="124"/>
      <c r="DO153" s="124" t="n">
        <v>105256.444213867</v>
      </c>
      <c r="DP153" s="124" t="n">
        <v>-534089.801361084</v>
      </c>
      <c r="DQ153" s="124" t="n">
        <v>-3.99619233236185</v>
      </c>
      <c r="DR153" s="124" t="n">
        <v>639346.245574951</v>
      </c>
      <c r="DS153" s="124" t="n">
        <v>3.99619233236184</v>
      </c>
      <c r="DT153" s="124" t="n">
        <v>-56297.54113769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681554.6540527</v>
      </c>
      <c r="DA154" s="124" t="n">
        <v>933648.521362305</v>
      </c>
      <c r="DB154" s="124" t="n">
        <v>6.82414056713753</v>
      </c>
      <c r="DC154" s="124" t="n">
        <v>12747906.1326904</v>
      </c>
      <c r="DD154" s="124" t="n">
        <v>93.1758594328625</v>
      </c>
      <c r="DE154" s="124" t="n">
        <v>973545.381103516</v>
      </c>
      <c r="DF154" s="124" t="s">
        <v>131</v>
      </c>
      <c r="DG154" s="124"/>
      <c r="DH154" s="124"/>
      <c r="DI154" s="124"/>
      <c r="DJ154" s="124"/>
      <c r="DK154" s="124"/>
      <c r="DL154" s="124"/>
      <c r="DM154" s="124"/>
      <c r="DN154" s="124"/>
      <c r="DO154" s="124" t="n">
        <v>105256.444213867</v>
      </c>
      <c r="DP154" s="124" t="n">
        <v>-46557.2750854492</v>
      </c>
      <c r="DQ154" s="124" t="n">
        <v>-0.395837819440562</v>
      </c>
      <c r="DR154" s="124" t="n">
        <v>151813.719299316</v>
      </c>
      <c r="DS154" s="124" t="n">
        <v>0.395837819440573</v>
      </c>
      <c r="DT154" s="124" t="n">
        <v>-56297.54113769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681554.6540527</v>
      </c>
      <c r="DA155" s="124" t="n">
        <v>7354487.11880493</v>
      </c>
      <c r="DB155" s="124" t="n">
        <v>53.7547618291054</v>
      </c>
      <c r="DC155" s="124" t="n">
        <v>6327067.5352478</v>
      </c>
      <c r="DD155" s="124" t="n">
        <v>46.2452381708946</v>
      </c>
      <c r="DE155" s="124" t="n">
        <v>973545.381103516</v>
      </c>
      <c r="DF155" s="124" t="s">
        <v>131</v>
      </c>
      <c r="DG155" s="124"/>
      <c r="DH155" s="124"/>
      <c r="DI155" s="124"/>
      <c r="DJ155" s="124"/>
      <c r="DK155" s="124"/>
      <c r="DL155" s="124" t="n">
        <v>11.1283194826239</v>
      </c>
      <c r="DM155" s="124" t="n">
        <v>1369677.30622067</v>
      </c>
      <c r="DN155" s="124"/>
      <c r="DO155" s="124" t="n">
        <v>105256.444213867</v>
      </c>
      <c r="DP155" s="124" t="n">
        <v>39555.7320861816</v>
      </c>
      <c r="DQ155" s="124" t="n">
        <v>-0.125399564355696</v>
      </c>
      <c r="DR155" s="124" t="n">
        <v>65700.7121276856</v>
      </c>
      <c r="DS155" s="124" t="n">
        <v>0.125399564355696</v>
      </c>
      <c r="DT155" s="124" t="n">
        <v>-56297.5411376953</v>
      </c>
      <c r="DU155" s="124"/>
      <c r="DV155" s="124"/>
      <c r="DW155" s="124"/>
      <c r="DX155" s="124"/>
      <c r="DY155" s="124"/>
      <c r="DZ155" s="124"/>
      <c r="EA155" s="124" t="n">
        <v>0.714681995729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681554.6540527</v>
      </c>
      <c r="DA156" s="124" t="n">
        <v>586038.70098877</v>
      </c>
      <c r="DB156" s="124" t="n">
        <v>4.2834218464725</v>
      </c>
      <c r="DC156" s="124" t="n">
        <v>13095515.953064</v>
      </c>
      <c r="DD156" s="124" t="n">
        <v>95.7165781535275</v>
      </c>
      <c r="DE156" s="124" t="n">
        <v>973545.381103516</v>
      </c>
      <c r="DF156" s="124" t="s">
        <v>137</v>
      </c>
      <c r="DG156" s="124"/>
      <c r="DH156" s="124"/>
      <c r="DI156" s="124"/>
      <c r="DJ156" s="124"/>
      <c r="DK156" s="124"/>
      <c r="DL156" s="124" t="n">
        <v>31.1209279484581</v>
      </c>
      <c r="DM156" s="124" t="n">
        <v>296807.877369244</v>
      </c>
      <c r="DN156" s="124"/>
      <c r="DO156" s="124" t="n">
        <v>105256.444213867</v>
      </c>
      <c r="DP156" s="124" t="n">
        <v>-51593.3471069336</v>
      </c>
      <c r="DQ156" s="124" t="n">
        <v>-0.413234327694371</v>
      </c>
      <c r="DR156" s="124" t="n">
        <v>156849.791320801</v>
      </c>
      <c r="DS156" s="124" t="n">
        <v>0.413234327694369</v>
      </c>
      <c r="DT156" s="124" t="n">
        <v>-56297.541137695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681554.6540527</v>
      </c>
      <c r="DA157" s="124" t="n">
        <v>5266905.82312012</v>
      </c>
      <c r="DB157" s="124" t="n">
        <v>38.49639866446</v>
      </c>
      <c r="DC157" s="124" t="n">
        <v>8414648.83093262</v>
      </c>
      <c r="DD157" s="124" t="n">
        <v>61.50360133554</v>
      </c>
      <c r="DE157" s="124" t="n">
        <v>973545.381103516</v>
      </c>
      <c r="DF157" s="124" t="s">
        <v>139</v>
      </c>
      <c r="DG157" s="124"/>
      <c r="DH157" s="124"/>
      <c r="DI157" s="124"/>
      <c r="DJ157" s="124"/>
      <c r="DK157" s="124"/>
      <c r="DL157" s="124"/>
      <c r="DM157" s="124"/>
      <c r="DN157" s="124"/>
      <c r="DO157" s="124" t="n">
        <v>105256.444213867</v>
      </c>
      <c r="DP157" s="124" t="n">
        <v>45108.5222167969</v>
      </c>
      <c r="DQ157" s="124" t="n">
        <v>0.0337984755584273</v>
      </c>
      <c r="DR157" s="124" t="n">
        <v>60147.9219970703</v>
      </c>
      <c r="DS157" s="124" t="n">
        <v>-0.0337984755584273</v>
      </c>
      <c r="DT157" s="124" t="n">
        <v>-56297.541137695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681554.6540527</v>
      </c>
      <c r="DA158" s="124" t="n">
        <v>1815733.49395752</v>
      </c>
      <c r="DB158" s="124" t="n">
        <v>13.2713974388844</v>
      </c>
      <c r="DC158" s="124" t="n">
        <v>11865821.1600952</v>
      </c>
      <c r="DD158" s="124" t="n">
        <v>86.7286025611156</v>
      </c>
      <c r="DE158" s="124" t="n">
        <v>973545.381103516</v>
      </c>
      <c r="DF158" s="124" t="s">
        <v>139</v>
      </c>
      <c r="DG158" s="124"/>
      <c r="DH158" s="124"/>
      <c r="DI158" s="124"/>
      <c r="DJ158" s="124"/>
      <c r="DK158" s="124"/>
      <c r="DL158" s="124"/>
      <c r="DM158" s="124"/>
      <c r="DN158" s="124"/>
      <c r="DO158" s="124" t="n">
        <v>105256.444213867</v>
      </c>
      <c r="DP158" s="124" t="n">
        <v>-68772.8419494629</v>
      </c>
      <c r="DQ158" s="124" t="n">
        <v>-0.609458054855919</v>
      </c>
      <c r="DR158" s="124" t="n">
        <v>174029.28616333</v>
      </c>
      <c r="DS158" s="124" t="n">
        <v>0.609458054855921</v>
      </c>
      <c r="DT158" s="124" t="n">
        <v>-56297.54113769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681554.6540527</v>
      </c>
      <c r="DA159" s="124" t="n">
        <v>2497522.9970398</v>
      </c>
      <c r="DB159" s="124" t="n">
        <v>18.2546725148664</v>
      </c>
      <c r="DC159" s="124" t="n">
        <v>11184031.6570129</v>
      </c>
      <c r="DD159" s="124" t="n">
        <v>81.7453274851336</v>
      </c>
      <c r="DE159" s="124" t="n">
        <v>973545.381103516</v>
      </c>
      <c r="DF159" s="124" t="s">
        <v>139</v>
      </c>
      <c r="DG159" s="124"/>
      <c r="DH159" s="124"/>
      <c r="DI159" s="124"/>
      <c r="DJ159" s="124"/>
      <c r="DK159" s="124"/>
      <c r="DL159" s="124"/>
      <c r="DM159" s="124"/>
      <c r="DN159" s="124"/>
      <c r="DO159" s="124" t="n">
        <v>105256.444213867</v>
      </c>
      <c r="DP159" s="124" t="n">
        <v>-60641.2614440918</v>
      </c>
      <c r="DQ159" s="124" t="n">
        <v>-0.588197750239857</v>
      </c>
      <c r="DR159" s="124" t="n">
        <v>165897.705657959</v>
      </c>
      <c r="DS159" s="124" t="n">
        <v>0.588197750239857</v>
      </c>
      <c r="DT159" s="124" t="n">
        <v>-56297.54113769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681554.6540527</v>
      </c>
      <c r="DA160" s="124" t="n">
        <v>11823324.1620483</v>
      </c>
      <c r="DB160" s="124" t="n">
        <v>86.4179872902532</v>
      </c>
      <c r="DC160" s="124" t="n">
        <v>1858230.49200439</v>
      </c>
      <c r="DD160" s="124" t="n">
        <v>13.5820127097468</v>
      </c>
      <c r="DE160" s="124" t="n">
        <v>973545.381103516</v>
      </c>
      <c r="DF160" s="124" t="s">
        <v>143</v>
      </c>
      <c r="DG160" s="124" t="n">
        <v>93.1523603055297</v>
      </c>
      <c r="DH160" s="124" t="n">
        <v>68269.0253295898</v>
      </c>
      <c r="DI160" s="124"/>
      <c r="DJ160" s="124"/>
      <c r="DK160" s="124"/>
      <c r="DL160" s="124" t="n">
        <v>10.3629450154894</v>
      </c>
      <c r="DM160" s="124" t="n">
        <v>4632746.93386769</v>
      </c>
      <c r="DN160" s="124"/>
      <c r="DO160" s="124" t="n">
        <v>105256.444213867</v>
      </c>
      <c r="DP160" s="124" t="n">
        <v>2069.68035888672</v>
      </c>
      <c r="DQ160" s="124" t="n">
        <v>-0.654750056680442</v>
      </c>
      <c r="DR160" s="124" t="n">
        <v>103186.76385498</v>
      </c>
      <c r="DS160" s="124" t="n">
        <v>0.654750056680442</v>
      </c>
      <c r="DT160" s="124" t="n">
        <v>-56297.5411376953</v>
      </c>
      <c r="DU160" s="124"/>
      <c r="DV160" s="124" t="n">
        <v>-1.51639575517136</v>
      </c>
      <c r="DW160" s="124" t="n">
        <v>12900.8948364258</v>
      </c>
      <c r="DX160" s="124"/>
      <c r="DY160" s="124"/>
      <c r="DZ160" s="124"/>
      <c r="EA160" s="124" t="n">
        <v>0.788457909472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681554.6540527</v>
      </c>
      <c r="DA161" s="124" t="n">
        <v>2233041.44049072</v>
      </c>
      <c r="DB161" s="124" t="n">
        <v>16.3215474918945</v>
      </c>
      <c r="DC161" s="124" t="n">
        <v>11448513.213562</v>
      </c>
      <c r="DD161" s="124" t="n">
        <v>83.6784525081055</v>
      </c>
      <c r="DE161" s="124" t="n">
        <v>973545.381103516</v>
      </c>
      <c r="DF161" s="124" t="s">
        <v>143</v>
      </c>
      <c r="DG161" s="124"/>
      <c r="DH161" s="124"/>
      <c r="DI161" s="124"/>
      <c r="DJ161" s="124"/>
      <c r="DK161" s="124"/>
      <c r="DL161" s="124"/>
      <c r="DM161" s="124"/>
      <c r="DN161" s="124"/>
      <c r="DO161" s="124" t="n">
        <v>105256.444213867</v>
      </c>
      <c r="DP161" s="124" t="n">
        <v>-159899.040557861</v>
      </c>
      <c r="DQ161" s="124" t="n">
        <v>-1.30432109218238</v>
      </c>
      <c r="DR161" s="124" t="n">
        <v>265155.484771729</v>
      </c>
      <c r="DS161" s="124" t="n">
        <v>1.30432109218238</v>
      </c>
      <c r="DT161" s="124" t="n">
        <v>-56297.541137695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681554.6540527</v>
      </c>
      <c r="DA162" s="124" t="n">
        <v>1281680.78668213</v>
      </c>
      <c r="DB162" s="124" t="n">
        <v>9.36794698475638</v>
      </c>
      <c r="DC162" s="124" t="n">
        <v>12399873.8673706</v>
      </c>
      <c r="DD162" s="124" t="n">
        <v>90.6320530152436</v>
      </c>
      <c r="DE162" s="124" t="n">
        <v>973545.381103516</v>
      </c>
      <c r="DF162" s="124" t="s">
        <v>146</v>
      </c>
      <c r="DG162" s="124"/>
      <c r="DH162" s="124"/>
      <c r="DI162" s="124"/>
      <c r="DJ162" s="124"/>
      <c r="DK162" s="124"/>
      <c r="DL162" s="124"/>
      <c r="DM162" s="124"/>
      <c r="DN162" s="124"/>
      <c r="DO162" s="124" t="n">
        <v>105256.444213867</v>
      </c>
      <c r="DP162" s="124" t="n">
        <v>-44621.6578369141</v>
      </c>
      <c r="DQ162" s="124" t="n">
        <v>-0.401302511824801</v>
      </c>
      <c r="DR162" s="124" t="n">
        <v>149878.102050781</v>
      </c>
      <c r="DS162" s="124" t="n">
        <v>0.401302511824809</v>
      </c>
      <c r="DT162" s="124" t="n">
        <v>-56297.541137695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681554.6540527</v>
      </c>
      <c r="DA163" s="124" t="n">
        <v>898364.154541016</v>
      </c>
      <c r="DB163" s="124" t="n">
        <v>6.56624321765146</v>
      </c>
      <c r="DC163" s="124" t="n">
        <v>12783190.4995117</v>
      </c>
      <c r="DD163" s="124" t="n">
        <v>93.4337567823485</v>
      </c>
      <c r="DE163" s="124" t="n">
        <v>973545.381103516</v>
      </c>
      <c r="DF163" s="124" t="s">
        <v>146</v>
      </c>
      <c r="DG163" s="124"/>
      <c r="DH163" s="124"/>
      <c r="DI163" s="124"/>
      <c r="DJ163" s="124"/>
      <c r="DK163" s="124"/>
      <c r="DL163" s="124"/>
      <c r="DM163" s="124"/>
      <c r="DN163" s="124"/>
      <c r="DO163" s="124" t="n">
        <v>105256.444213867</v>
      </c>
      <c r="DP163" s="124" t="n">
        <v>51179.0947265625</v>
      </c>
      <c r="DQ163" s="124" t="n">
        <v>0.326066059488491</v>
      </c>
      <c r="DR163" s="124" t="n">
        <v>54077.3494873047</v>
      </c>
      <c r="DS163" s="124" t="n">
        <v>-0.326066059488497</v>
      </c>
      <c r="DT163" s="124" t="n">
        <v>-56297.54113769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582170.49187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681554.6540527</v>
      </c>
      <c r="DA164" s="124" t="n">
        <v>11409361.8540955</v>
      </c>
      <c r="DB164" s="124" t="n">
        <v>83.3922908805966</v>
      </c>
      <c r="DC164" s="124" t="n">
        <v>2272192.79995728</v>
      </c>
      <c r="DD164" s="124" t="n">
        <v>16.6077091194034</v>
      </c>
      <c r="DE164" s="124" t="n">
        <v>973545.381103516</v>
      </c>
      <c r="DF164" s="124" t="s">
        <v>149</v>
      </c>
      <c r="DG164" s="124" t="n">
        <v>79.353905469153</v>
      </c>
      <c r="DH164" s="124" t="n">
        <v>205835.705932617</v>
      </c>
      <c r="DI164" s="124"/>
      <c r="DJ164" s="124" t="n">
        <v>5582170.491875</v>
      </c>
      <c r="DK164" s="124"/>
      <c r="DL164" s="124" t="n">
        <v>28.0073933043311</v>
      </c>
      <c r="DM164" s="124" t="n">
        <v>4052878.51324249</v>
      </c>
      <c r="DN164" s="124"/>
      <c r="DO164" s="124" t="n">
        <v>105256.444213867</v>
      </c>
      <c r="DP164" s="124" t="n">
        <v>148325.673431396</v>
      </c>
      <c r="DQ164" s="124" t="n">
        <v>0.445997225209112</v>
      </c>
      <c r="DR164" s="124" t="n">
        <v>-43069.2292175293</v>
      </c>
      <c r="DS164" s="124" t="n">
        <v>-0.445997225209112</v>
      </c>
      <c r="DT164" s="124" t="n">
        <v>-56297.5411376953</v>
      </c>
      <c r="DU164" s="124"/>
      <c r="DV164" s="124" t="n">
        <v>-3.30596226711829</v>
      </c>
      <c r="DW164" s="124" t="n">
        <v>25748.1472167969</v>
      </c>
      <c r="DX164" s="124"/>
      <c r="DY164" s="124" t="n">
        <v>2883098.265625</v>
      </c>
      <c r="DZ164" s="124"/>
      <c r="EA164" s="124" t="n">
        <v>-0.157130357608956</v>
      </c>
      <c r="EB164" s="124"/>
      <c r="EC164" s="125" t="n">
        <f aca="false">IF(AND(CV164=CW164,CV164&lt;&gt;"",DJ164&lt;&gt;""),IF(AND(ISERROR(FIND("NeighMkt",$CX$101))=FALSE(),LEFT($CW$110,10)="ALL OUTLET"),DJ164-IF(ISERROR(VLOOKUP(CV164,$CA$112:$DK$300,36,FALSE()))=TRUE(),0,IF(VLOOKUP(CV164,$CA$112:$DK$300,36,FALSE())="",0,VLOOKUP(CV164,$CA$112:$DK$300,36,FALSE()))),DJ164),"")</f>
        <v>5582170.4918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883098.265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275711456277879</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681554.6540527</v>
      </c>
      <c r="DA165" s="124" t="n">
        <v>2008945.92483521</v>
      </c>
      <c r="DB165" s="124" t="n">
        <v>14.683608519885</v>
      </c>
      <c r="DC165" s="124" t="n">
        <v>11672608.7292175</v>
      </c>
      <c r="DD165" s="124" t="n">
        <v>85.316391480115</v>
      </c>
      <c r="DE165" s="124" t="n">
        <v>973545.381103516</v>
      </c>
      <c r="DF165" s="124" t="s">
        <v>149</v>
      </c>
      <c r="DG165" s="124"/>
      <c r="DH165" s="124"/>
      <c r="DI165" s="124"/>
      <c r="DJ165" s="124"/>
      <c r="DK165" s="124"/>
      <c r="DL165" s="124" t="n">
        <v>13.9334568371414</v>
      </c>
      <c r="DM165" s="124" t="n">
        <v>383053.762250275</v>
      </c>
      <c r="DN165" s="124"/>
      <c r="DO165" s="124" t="n">
        <v>105256.444213867</v>
      </c>
      <c r="DP165" s="124" t="n">
        <v>-120620.436248779</v>
      </c>
      <c r="DQ165" s="124" t="n">
        <v>-1.00230473989205</v>
      </c>
      <c r="DR165" s="124" t="n">
        <v>225876.880462646</v>
      </c>
      <c r="DS165" s="124" t="n">
        <v>1.00230473989205</v>
      </c>
      <c r="DT165" s="124" t="n">
        <v>-56297.5411376953</v>
      </c>
      <c r="DU165" s="124"/>
      <c r="DV165" s="124"/>
      <c r="DW165" s="124"/>
      <c r="DX165" s="124"/>
      <c r="DY165" s="124"/>
      <c r="DZ165" s="124"/>
      <c r="EA165" s="124" t="n">
        <v>0.8430666605251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681554.6540527</v>
      </c>
      <c r="DA166" s="124" t="n">
        <v>2430799.09463501</v>
      </c>
      <c r="DB166" s="124" t="n">
        <v>17.7669801137326</v>
      </c>
      <c r="DC166" s="124" t="n">
        <v>11250755.5594177</v>
      </c>
      <c r="DD166" s="124" t="n">
        <v>82.2330198862674</v>
      </c>
      <c r="DE166" s="124" t="n">
        <v>973545.381103516</v>
      </c>
      <c r="DF166" s="124" t="s">
        <v>149</v>
      </c>
      <c r="DG166" s="124"/>
      <c r="DH166" s="124"/>
      <c r="DI166" s="124"/>
      <c r="DJ166" s="124"/>
      <c r="DK166" s="124"/>
      <c r="DL166" s="124" t="n">
        <v>13.3807448070742</v>
      </c>
      <c r="DM166" s="124" t="n">
        <v>1609257.33252337</v>
      </c>
      <c r="DN166" s="124"/>
      <c r="DO166" s="124" t="n">
        <v>105256.444213867</v>
      </c>
      <c r="DP166" s="124" t="n">
        <v>76374.799621582</v>
      </c>
      <c r="DQ166" s="124" t="n">
        <v>0.424813209155094</v>
      </c>
      <c r="DR166" s="124" t="n">
        <v>28881.6445922852</v>
      </c>
      <c r="DS166" s="124" t="n">
        <v>-0.42481320915509</v>
      </c>
      <c r="DT166" s="124" t="n">
        <v>-56297.5411376953</v>
      </c>
      <c r="DU166" s="124"/>
      <c r="DV166" s="124"/>
      <c r="DW166" s="124"/>
      <c r="DX166" s="124"/>
      <c r="DY166" s="124"/>
      <c r="DZ166" s="124"/>
      <c r="EA166" s="124" t="n">
        <v>-4.13502344651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5333300.69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681554.6540527</v>
      </c>
      <c r="DA167" s="124" t="n">
        <v>10350778.7409363</v>
      </c>
      <c r="DB167" s="124" t="n">
        <v>75.6549895290605</v>
      </c>
      <c r="DC167" s="124" t="n">
        <v>3330775.91311646</v>
      </c>
      <c r="DD167" s="124" t="n">
        <v>24.3450104709395</v>
      </c>
      <c r="DE167" s="124" t="n">
        <v>973545.381103516</v>
      </c>
      <c r="DF167" s="124" t="s">
        <v>149</v>
      </c>
      <c r="DG167" s="124" t="n">
        <v>83.4989466488731</v>
      </c>
      <c r="DH167" s="124" t="n">
        <v>164510.821166992</v>
      </c>
      <c r="DI167" s="124"/>
      <c r="DJ167" s="124" t="n">
        <v>5333300.695</v>
      </c>
      <c r="DK167" s="124"/>
      <c r="DL167" s="124" t="n">
        <v>27.0631194739829</v>
      </c>
      <c r="DM167" s="124" t="n">
        <v>3201413.53766805</v>
      </c>
      <c r="DN167" s="124"/>
      <c r="DO167" s="124" t="n">
        <v>105256.444213867</v>
      </c>
      <c r="DP167" s="124" t="n">
        <v>220733.442901611</v>
      </c>
      <c r="DQ167" s="124" t="n">
        <v>1.03932374548677</v>
      </c>
      <c r="DR167" s="124" t="n">
        <v>-115476.998687744</v>
      </c>
      <c r="DS167" s="124" t="n">
        <v>-1.03932374548677</v>
      </c>
      <c r="DT167" s="124" t="n">
        <v>-56297.5411376953</v>
      </c>
      <c r="DU167" s="124"/>
      <c r="DV167" s="124" t="n">
        <v>-2.60048171437673</v>
      </c>
      <c r="DW167" s="124" t="n">
        <v>20145.1397094727</v>
      </c>
      <c r="DX167" s="124"/>
      <c r="DY167" s="124" t="n">
        <v>2860594.0575</v>
      </c>
      <c r="DZ167" s="124"/>
      <c r="EA167" s="124" t="n">
        <v>0.5386342688769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4pts) (2.3MM HHs)</v>
      </c>
      <c r="Q11" s="35"/>
      <c r="R11" s="35"/>
      <c r="S11" s="35"/>
      <c r="T11" s="35"/>
      <c r="U11" s="35"/>
      <c r="V11" s="26"/>
      <c r="W11" s="26"/>
      <c r="Y11" s="11"/>
      <c r="AB11" s="36" t="str">
        <f aca="false">Picture!AB11</f>
        <v>16.4% (-0.4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2.6pts) (1.0MM HHs)</v>
      </c>
      <c r="K15" s="36"/>
      <c r="L15" s="36"/>
      <c r="M15" s="36"/>
      <c r="N15" s="36"/>
      <c r="O15" s="36"/>
      <c r="P15" s="42"/>
      <c r="Q15" s="26"/>
      <c r="R15" s="26"/>
      <c r="S15" s="26"/>
      <c r="T15" s="11"/>
      <c r="U15" s="11"/>
      <c r="V15" s="36" t="str">
        <f aca="false">Picture!V15</f>
        <v>56.4% (+2.6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4% (-10.1pts) (0.4MM HHs)</v>
      </c>
      <c r="K19" s="36"/>
      <c r="L19" s="36"/>
      <c r="M19" s="36"/>
      <c r="N19" s="36"/>
      <c r="O19" s="36"/>
      <c r="P19" s="45"/>
      <c r="Q19" s="45"/>
      <c r="R19" s="36" t="str">
        <f aca="false">Picture!R19</f>
        <v>56.6% (+10.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53973.62567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3% (+0.4pts) ($23.4MM)</v>
      </c>
      <c r="F28" s="36"/>
      <c r="G28" s="36"/>
      <c r="H28" s="36"/>
      <c r="I28" s="36"/>
      <c r="J28" s="36"/>
      <c r="K28" s="78"/>
      <c r="L28" s="36" t="str">
        <f aca="false">Picture!L28</f>
        <v>64.7% (-0.4pts) ($43.0MM)</v>
      </c>
      <c r="M28" s="36"/>
      <c r="N28" s="36"/>
      <c r="O28" s="36"/>
      <c r="P28" s="36"/>
      <c r="Q28" s="36"/>
      <c r="R28" s="79"/>
      <c r="S28" s="80"/>
      <c r="T28" s="81"/>
      <c r="U28" s="80"/>
      <c r="V28" s="36" t="str">
        <f aca="false">Picture!V28</f>
        <v>100.0% (0.0pts) ($7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8% (-2.3pts)</v>
      </c>
      <c r="E33" s="90"/>
      <c r="F33" s="90"/>
      <c r="G33" s="54"/>
      <c r="H33" s="90" t="str">
        <f aca="false">Picture!H33</f>
        <v>9.6% (+1.6pts)</v>
      </c>
      <c r="I33" s="90"/>
      <c r="J33" s="90"/>
      <c r="K33" s="50"/>
      <c r="L33" s="90" t="str">
        <f aca="false">Picture!L33</f>
        <v/>
      </c>
      <c r="M33" s="90"/>
      <c r="N33" s="90"/>
      <c r="P33" s="90" t="str">
        <f aca="false">Picture!P33</f>
        <v>25.3% (+0.3pts)</v>
      </c>
      <c r="Q33" s="90"/>
      <c r="R33" s="90"/>
      <c r="S33" s="1"/>
      <c r="T33" s="91" t="str">
        <f aca="false">Picture!T33</f>
        <v>55.6% (-2.1pts)</v>
      </c>
      <c r="U33" s="91"/>
      <c r="V33" s="91"/>
      <c r="W33" s="54"/>
      <c r="X33" s="91" t="str">
        <f aca="false">Picture!X33</f>
        <v>20.9% (+2.3pts)</v>
      </c>
      <c r="Y33" s="91"/>
      <c r="Z33" s="91"/>
      <c r="AA33" s="50"/>
      <c r="AB33" s="91" t="str">
        <f aca="false">Picture!AB33</f>
        <v>7.9% (+2.8pts)</v>
      </c>
      <c r="AC33" s="91"/>
      <c r="AD33" s="91"/>
      <c r="AF33" s="91" t="str">
        <f aca="false">Picture!AF33</f>
        <v>15.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8MM)</v>
      </c>
      <c r="E34" s="92"/>
      <c r="F34" s="92"/>
      <c r="G34" s="54"/>
      <c r="H34" s="92" t="str">
        <f aca="false">Picture!H34</f>
        <v>TABLE $ Leaked to Club ($6.3MM)</v>
      </c>
      <c r="I34" s="92"/>
      <c r="J34" s="92"/>
      <c r="K34" s="54"/>
      <c r="L34" s="92" t="str">
        <f aca="false">Picture!L34</f>
        <v/>
      </c>
      <c r="M34" s="92"/>
      <c r="N34" s="92"/>
      <c r="P34" s="92" t="str">
        <f aca="false">Picture!P34</f>
        <v>TABLE $ Leaked to Other Channels ($16.8MM)</v>
      </c>
      <c r="Q34" s="92"/>
      <c r="R34" s="92"/>
      <c r="S34" s="1"/>
      <c r="T34" s="93" t="str">
        <f aca="false">Picture!T34</f>
        <v>TABLE $ Leaked to GroceryX ($39.2MM)</v>
      </c>
      <c r="U34" s="93"/>
      <c r="V34" s="93"/>
      <c r="W34" s="54"/>
      <c r="X34" s="93" t="str">
        <f aca="false">Picture!X34</f>
        <v>TABLE $ Leaked to Club ($14.7MM)</v>
      </c>
      <c r="Y34" s="93"/>
      <c r="Z34" s="93"/>
      <c r="AA34" s="54"/>
      <c r="AB34" s="93" t="str">
        <f aca="false">Picture!AB34</f>
        <v>TABLE $ Leaked to Walmart Total ($5.6MM)</v>
      </c>
      <c r="AC34" s="93"/>
      <c r="AD34" s="93"/>
      <c r="AF34" s="93" t="str">
        <f aca="false">Picture!AF34</f>
        <v>TABLE $ Leaked to Other Channels ($1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0%</v>
      </c>
      <c r="E36" s="97" t="str">
        <f aca="false">Picture!E36</f>
        <v>Safeway</v>
      </c>
      <c r="F36" s="97"/>
      <c r="G36" s="98"/>
      <c r="H36" s="96" t="str">
        <f aca="false">Picture!H36</f>
        <v>9.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8.7%</v>
      </c>
      <c r="U36" s="97" t="str">
        <f aca="false">Picture!U36</f>
        <v>Fred Meyer</v>
      </c>
      <c r="V36" s="97"/>
      <c r="W36" s="98"/>
      <c r="X36" s="96" t="str">
        <f aca="false">Picture!X36</f>
        <v>20.7%</v>
      </c>
      <c r="Y36" s="97" t="str">
        <f aca="false">Picture!Y36</f>
        <v>Costco</v>
      </c>
      <c r="Z36" s="97"/>
      <c r="AA36" s="99"/>
      <c r="AB36" s="96" t="str">
        <f aca="false">Picture!AB36</f>
        <v>7.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7.9pts</v>
      </c>
      <c r="U37" s="97"/>
      <c r="V37" s="97"/>
      <c r="W37" s="98"/>
      <c r="X37" s="102" t="str">
        <f aca="false">Picture!X37</f>
        <v>+3.7pts</v>
      </c>
      <c r="Y37" s="97"/>
      <c r="Z37" s="97"/>
      <c r="AA37" s="99"/>
      <c r="AB37" s="102" t="str">
        <f aca="false">Picture!AB37</f>
        <v>+2.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2MM</v>
      </c>
      <c r="E38" s="97"/>
      <c r="F38" s="97"/>
      <c r="G38" s="98"/>
      <c r="H38" s="103" t="str">
        <f aca="false">Picture!H38</f>
        <v>$6.3MM</v>
      </c>
      <c r="I38" s="97"/>
      <c r="J38" s="97"/>
      <c r="K38" s="99"/>
      <c r="L38" s="103" t="str">
        <f aca="false">Picture!L38</f>
        <v/>
      </c>
      <c r="M38" s="97"/>
      <c r="N38" s="97"/>
      <c r="O38" s="99"/>
      <c r="P38" s="103" t="str">
        <f aca="false">Picture!P38</f>
        <v/>
      </c>
      <c r="Q38" s="97"/>
      <c r="R38" s="97"/>
      <c r="S38" s="100"/>
      <c r="T38" s="103" t="str">
        <f aca="false">Picture!T38</f>
        <v>$13.2MM</v>
      </c>
      <c r="U38" s="97"/>
      <c r="V38" s="97"/>
      <c r="W38" s="98"/>
      <c r="X38" s="103" t="str">
        <f aca="false">Picture!X38</f>
        <v>$14.6MM</v>
      </c>
      <c r="Y38" s="97"/>
      <c r="Z38" s="97"/>
      <c r="AA38" s="99"/>
      <c r="AB38" s="103" t="str">
        <f aca="false">Picture!AB38</f>
        <v>$5.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5%</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