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57" uniqueCount="57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Sams Club</t>
  </si>
  <si>
    <t xml:space="preserve">Time : Latest 52 Weeks Ending May-20-2018</t>
  </si>
  <si>
    <t xml:space="preserve">Product : TABLE</t>
  </si>
  <si>
    <t xml:space="preserve">Geography : Western - US Census - Sams Club,Western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stern - US Census - Sams Club</t>
  </si>
  <si>
    <t xml:space="preserve">Western - US Census - Club</t>
  </si>
  <si>
    <t xml:space="preserve">US Census - Club</t>
  </si>
  <si>
    <t xml:space="preserve">Western - US Census - All Outlets</t>
  </si>
  <si>
    <t xml:space="preserve">US Census - All Outlets</t>
  </si>
  <si>
    <t xml:space="preserve">Western - US Census - Costco</t>
  </si>
  <si>
    <t xml:space="preserve">Western - US Census - Convenience-Gas</t>
  </si>
  <si>
    <t xml:space="preserve">US Census - Convenience-Gas</t>
  </si>
  <si>
    <t xml:space="preserve">Western - US Census - Dollar</t>
  </si>
  <si>
    <t xml:space="preserve">US Census - Dollar</t>
  </si>
  <si>
    <t xml:space="preserve">Western - US Census - Doll Gen / Doll Gen Mkt</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GroceryX</t>
  </si>
  <si>
    <t xml:space="preserve">US Census - GroceryX</t>
  </si>
  <si>
    <t xml:space="preserve">Western - US Census - Albertsons</t>
  </si>
  <si>
    <t xml:space="preserve">Western - US Census - Bashas</t>
  </si>
  <si>
    <t xml:space="preserve">Western - US Census - Food 4 Less</t>
  </si>
  <si>
    <t xml:space="preserve">Western - US Census - Food Maxx</t>
  </si>
  <si>
    <t xml:space="preserve">Western - US Census - Fred Meyer</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hole Foods</t>
  </si>
  <si>
    <t xml:space="preserve">Western - US Census - Winco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Ebay.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Tractor Supply Company</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Total</t>
  </si>
  <si>
    <t xml:space="preserve">US Census - Walmart Total</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Sams Club</v>
      </c>
      <c r="F8" s="11"/>
      <c r="G8" s="11"/>
      <c r="H8" s="11"/>
      <c r="I8" s="11"/>
      <c r="J8" s="11"/>
      <c r="K8" s="11"/>
      <c r="L8" s="11"/>
      <c r="M8" s="11"/>
      <c r="N8" s="11"/>
      <c r="O8" s="11"/>
      <c r="P8" s="11"/>
      <c r="Q8" s="11"/>
      <c r="R8" s="11"/>
      <c r="S8" s="26"/>
      <c r="T8" s="26"/>
      <c r="U8" s="27"/>
      <c r="V8" s="28" t="str">
        <f aca="false">TEXT(CZ110/1000000,"#,##0.0")&amp;"MM HHs"</f>
        <v>2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0% (-0.7pts) (4.6MM HHs)</v>
      </c>
      <c r="Q11" s="35"/>
      <c r="R11" s="35"/>
      <c r="S11" s="35"/>
      <c r="T11" s="35"/>
      <c r="U11" s="35"/>
      <c r="V11" s="26"/>
      <c r="W11" s="26"/>
      <c r="Y11" s="11"/>
      <c r="AB11" s="36" t="str">
        <f aca="false">TEXT(DD110/100,"0.0%")&amp;IF(AND(Z2&lt;&gt;"",DS110&lt;&gt;"")," ("&amp;IF((DS110/100)&gt;0,"+","")&amp;TEXT(DS110,"0.0")&amp;"pts)","")&amp;IF(Z1&lt;&gt;""," ("&amp;TEXT(DC110/1000000,"#,##0.0")&amp;"MM HHs)","")</f>
        <v>83.0% (+0.7pts) (2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5% (0.0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5% (+0.0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2.9pts) (0.4MM HHs)</v>
      </c>
      <c r="K19" s="36"/>
      <c r="L19" s="36"/>
      <c r="M19" s="36"/>
      <c r="N19" s="36"/>
      <c r="O19" s="36"/>
      <c r="P19" s="45"/>
      <c r="Q19" s="45"/>
      <c r="R19" s="36" t="str">
        <f aca="false">TEXT((100-DL110)/100,"0.0%")&amp;IF(AND(Z2&lt;&gt;"",EA110&lt;&gt;"")," ("&amp;IF(((EA110*(-1))/100)&gt;0,"+","")&amp;TEXT(EA110*(-1),"0.0")&amp;"pts)","")&amp;IF(Z1&lt;&gt;""," ("&amp;TEXT((DE110-DH110)/1000000,"#,##0.0")&amp;"MM HHs)","")</f>
        <v>70.3% (-2.9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83718.394714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0% (+0.5pts) ($1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0% (-0.5pts) ($57.3MM)</v>
      </c>
      <c r="M28" s="36"/>
      <c r="N28" s="36"/>
      <c r="O28" s="36"/>
      <c r="P28" s="36"/>
      <c r="Q28" s="36"/>
      <c r="R28" s="79"/>
      <c r="S28" s="80"/>
      <c r="T28" s="81"/>
      <c r="U28" s="80"/>
      <c r="V28" s="36" t="str">
        <f aca="false">"100.0%"&amp;IF(Z2&lt;&gt;""," (0.0pts)","")&amp;IF(Z1&lt;&gt;""," ("&amp;TEXT(DJ111/1000000,"$#,##0.0")&amp;"MM)","")</f>
        <v>100.0% (0.0pts) ($12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9% (+0.6pts)</v>
      </c>
      <c r="E33" s="90"/>
      <c r="F33" s="90"/>
      <c r="G33" s="54"/>
      <c r="H33" s="90" t="str">
        <f aca="false">IF(ISERROR(VLOOKUP(2,$CC$109:$EH$300,54,FALSE()))=FALSE(),TEXT(VLOOKUP(2,$CC$109:$EH$300,54,FALSE())/$DI$111,"0.0%")&amp;IF(AND($Z2&lt;&gt;"",VLOOKUP(2,$CC$109:$EH$300,58,FALSE())&lt;&gt;"")," ("&amp;IF(VLOOKUP(2,$CC$109:$EH$300,58,FALSE())&gt;0,"+","")&amp;TEXT(VLOOKUP(2,$CC$109:$EH$300,58,FALSE())*100,"0.0")&amp;"pts)",""),"")</f>
        <v>11.7% (+1.5pts)</v>
      </c>
      <c r="I33" s="90"/>
      <c r="J33" s="90"/>
      <c r="K33" s="50"/>
      <c r="L33" s="90" t="str">
        <f aca="false">IF(ISERROR(VLOOKUP(3,$CC$109:$EH$300,54,FALSE()))=FALSE(),TEXT(VLOOKUP(3,$CC$109:$EH$300,54,FALSE())/$DI$111,"0.0%")&amp;IF(AND($Z2&lt;&gt;"",VLOOKUP(3,$CC$109:$EH$300,58,FALSE())&lt;&gt;"")," ("&amp;IF(VLOOKUP(3,$CC$109:$EH$300,58,FALSE())&gt;0,"+","")&amp;TEXT(VLOOKUP(3,$CC$109:$EH$300,58,FALSE())*100,"0.0")&amp;"pts)",""),"")</f>
        <v>9.1%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4% (-0.3pts)</v>
      </c>
      <c r="Q33" s="90"/>
      <c r="R33" s="90"/>
      <c r="S33" s="1"/>
      <c r="T33" s="91" t="str">
        <f aca="false">IF(ISERROR(VLOOKUP(1,$CM$109:$EH$300,47,FALSE()))=FALSE(),TEXT(VLOOKUP(1,$CM$109:$DJ$300,24,FALSE())/$DJ$111,"0.0%")&amp;IF(AND($Z2&lt;&gt;"",VLOOKUP(1,$CM$109:$EH$300,47,FALSE())&lt;&gt;"")," ("&amp;IF(VLOOKUP(1,$CM$109:$EH$300,47,FALSE())&gt;0,"+","")&amp;TEXT(VLOOKUP(1,$CM$109:$EH$300,47,FALSE())*100,"0.0")&amp;"pts)",""),"")</f>
        <v>51.5% (+2.7pts)</v>
      </c>
      <c r="U33" s="91"/>
      <c r="V33" s="91"/>
      <c r="W33" s="54"/>
      <c r="X33" s="91" t="str">
        <f aca="false">IF(ISERROR(VLOOKUP(2,$CM$109:$EH$300,47,FALSE()))=FALSE(),TEXT(VLOOKUP(2,$CM$109:$DJ$300,24,FALSE())/$DJ$111,"0.0%")&amp;IF(AND($Z2&lt;&gt;"",VLOOKUP(2,$CM$109:$EH$300,47,FALSE())&lt;&gt;"")," ("&amp;IF(VLOOKUP(2,$CM$109:$EH$300,47,FALSE())&gt;0,"+","")&amp;TEXT(VLOOKUP(2,$CM$109:$EH$300,47,FALSE())*100,"0.0")&amp;"pts)",""),"")</f>
        <v>21.1% (-3.6pts)</v>
      </c>
      <c r="Y33" s="91"/>
      <c r="Z33" s="91"/>
      <c r="AA33" s="50"/>
      <c r="AB33" s="91" t="str">
        <f aca="false">IF(ISERROR(VLOOKUP(3,$CM$109:$EH$300,47,FALSE()))=FALSE(),TEXT(VLOOKUP(3,$CM$109:$DJ$300,24,FALSE())/$DJ$111,"0.0%")&amp;IF(AND($Z2&lt;&gt;"",VLOOKUP(3,$CM$109:$EH$300,47,FALSE())&lt;&gt;"")," ("&amp;IF(VLOOKUP(3,$CM$109:$EH$300,47,FALSE())&gt;0,"+","")&amp;TEXT(VLOOKUP(3,$CM$109:$EH$300,47,FALSE())*100,"0.0")&amp;"pts)",""),"")</f>
        <v>11.7%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9.3MM)</v>
      </c>
      <c r="E34" s="92"/>
      <c r="F34" s="92"/>
      <c r="G34" s="54"/>
      <c r="H34" s="92" t="str">
        <f aca="false">IF(ISERROR(VLOOKUP(2,$CC$109:$EH$300,54,FALSE()))=FALSE(),MID($D$10,11,LEN($D$10)-10)&amp;" $ Leaked to "&amp;VLOOKUP(2,$CC$109:$CV$300,20,FALSE())&amp;IF($Z1&lt;&gt;""," ("&amp;TEXT(VLOOKUP(2,$CC$109:$EH$300,54,FALSE())/1000000,"$#,##0.0")&amp;"MM)",""),"")</f>
        <v>TABLE $ Leaked to Walmart Total ($8.6MM)</v>
      </c>
      <c r="I34" s="92"/>
      <c r="J34" s="92"/>
      <c r="K34" s="54"/>
      <c r="L34" s="92" t="str">
        <f aca="false">IF(ISERROR(VLOOKUP(3,$CC$109:$EH$300,54,FALSE()))=FALSE(),MID($D$10,11,LEN($D$10)-10)&amp;" $ Leaked to "&amp;VLOOKUP(3,$CC$109:$CV$300,20,FALSE())&amp;IF($Z1&lt;&gt;""," ("&amp;TEXT(VLOOKUP(3,$CC$109:$EH$300,54,FALSE())/1000000,"$#,##0.0")&amp;"MM)",""),"")</f>
        <v>TABLE $ Leaked to Club ($6.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8MM)</v>
      </c>
      <c r="Q34" s="92"/>
      <c r="R34" s="92"/>
      <c r="S34" s="1"/>
      <c r="T34" s="93" t="str">
        <f aca="false">IF(ISERROR(VLOOKUP(1,$CM$109:$CV$300,10,FALSE()))=FALSE(),MID($D$10,11,LEN($D$10)-10)&amp;" $ Leaked to "&amp;VLOOKUP(1,$CM$109:$CV$300,10,FALSE())&amp;IF($Z1&lt;&gt;""," ("&amp;TEXT(VLOOKUP(1,$CM$109:$DJ$300,24,FALSE())/1000000,"$#,##0.0")&amp;"MM)",""),"")</f>
        <v>TABLE $ Leaked to GroceryX ($63.5MM)</v>
      </c>
      <c r="U34" s="93"/>
      <c r="V34" s="93"/>
      <c r="W34" s="54"/>
      <c r="X34" s="93" t="str">
        <f aca="false">IF(ISERROR(VLOOKUP(2,$CM$109:$CV$300,10,FALSE()))=FALSE(),MID($D$10,11,LEN($D$10)-10)&amp;" $ Leaked to "&amp;VLOOKUP(2,$CM$109:$CV$300,10,FALSE())&amp;IF($Z1&lt;&gt;""," ("&amp;TEXT(VLOOKUP(2,$CM$109:$DJ$300,24,FALSE())/1000000,"$#,##0.0")&amp;"MM)",""),"")</f>
        <v>TABLE $ Leaked to Liquor ($26.0MM)</v>
      </c>
      <c r="Y34" s="93"/>
      <c r="Z34" s="93"/>
      <c r="AA34" s="54"/>
      <c r="AB34" s="93" t="str">
        <f aca="false">IF(ISERROR(VLOOKUP(3,$CM$109:$CV$300,10,FALSE()))=FALSE(),MID($D$10,11,LEN($D$10)-10)&amp;" $ Leaked to "&amp;VLOOKUP(3,$CM$109:$CV$300,10,FALSE())&amp;IF($Z1&lt;&gt;""," ("&amp;TEXT(VLOOKUP(3,$CM$109:$DJ$300,24,FALSE())/1000000,"$#,##0.0")&amp;"MM)",""),"")</f>
        <v>TABLE $ Leaked to Club ($1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9.4%</v>
      </c>
      <c r="I36" s="97" t="str">
        <f aca="false">IF(ISERROR(VLOOKUP(1,$CG$112:$CV$300,16,FALSE()))=FALSE(),VLOOKUP(1,$CG$112:$CV$300,16,FALSE()),"")</f>
        <v>Walmart Supercenter</v>
      </c>
      <c r="J36" s="97"/>
      <c r="K36" s="99"/>
      <c r="L36" s="96" t="str">
        <f aca="false">IF(ISERROR(VLOOKUP(1,$CI$112:$DM$300,29,FALSE()))=FALSE(),TEXT(VLOOKUP(1,$CI$112:$DM$300,29,FALSE())/$DI$111,"0.0%"),"")</f>
        <v>9.1%</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0%</v>
      </c>
      <c r="U36" s="97" t="str">
        <f aca="false">IF(ISERROR(VLOOKUP(1,$CO$112:$CV$300,8,FALSE()))=FALSE(),VLOOKUP(1,$CO$112:$CV$300,8,FALSE()),"")</f>
        <v>Frys</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1.7%</v>
      </c>
      <c r="AC36" s="97" t="str">
        <f aca="false">IF(ISERROR(VLOOKUP(1,$CS$112:$CV$300,4,FALSE()))=FALSE(),VLOOKUP(1,$CS$112:$CV$300,4,FALSE()),"")</f>
        <v>Costco</v>
      </c>
      <c r="AD36" s="97"/>
      <c r="AE36" s="99"/>
      <c r="AF36" s="96" t="str">
        <f aca="false">IF(ISERROR(VLOOKUP(1,$CU$112:$DJ$300,16,FALSE()))=FALSE(),TEXT(VLOOKUP(1,$CU$112:$DJ$300,16,FALSE())/$DJ$111,"0.0%"),"")</f>
        <v>5.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6.9MM</v>
      </c>
      <c r="I38" s="97"/>
      <c r="J38" s="97"/>
      <c r="K38" s="99"/>
      <c r="L38" s="103" t="str">
        <f aca="false">IF($Z$1&lt;&gt;"",IF(L36&lt;&gt;"",TEXT(VLOOKUP(1,$CI$109:$DI$300,27,FALSE())/1000000,"$#,##0.0")&amp;"MM",""),"")</f>
        <v>$6.7MM</v>
      </c>
      <c r="M38" s="97"/>
      <c r="N38" s="97"/>
      <c r="O38" s="99"/>
      <c r="P38" s="103" t="str">
        <f aca="false">IF($Z$1&lt;&gt;"",IF(P36&lt;&gt;"",TEXT(VLOOKUP(1,$CK$109:$DI$300,25,FALSE())/1000000,"$#,##0.0")&amp;"MM",""),"")</f>
        <v/>
      </c>
      <c r="Q38" s="97"/>
      <c r="R38" s="97"/>
      <c r="S38" s="100"/>
      <c r="T38" s="103" t="str">
        <f aca="false">IF($Z$1&lt;&gt;"",IF(T36&lt;&gt;"",TEXT(VLOOKUP(1,$CO$109:$DJ$300,22,FALSE())/1000000,"$#,##0.0")&amp;"MM",""),"")</f>
        <v>$9.9MM</v>
      </c>
      <c r="U38" s="97"/>
      <c r="V38" s="97"/>
      <c r="W38" s="98"/>
      <c r="X38" s="103" t="str">
        <f aca="false">IF($Z$1&lt;&gt;"",IF(X36&lt;&gt;"",TEXT(VLOOKUP(1,$CQ$109:$DJ$300,20,FALSE())/1000000,"$#,##0.0")&amp;"MM",""),"")</f>
        <v>$5.6MM</v>
      </c>
      <c r="Y38" s="97"/>
      <c r="Z38" s="97"/>
      <c r="AA38" s="99"/>
      <c r="AB38" s="103" t="str">
        <f aca="false">IF($Z$1&lt;&gt;"",IF(AB36&lt;&gt;"",TEXT(VLOOKUP(1,$CS$109:$DJ$300,18,FALSE())/1000000,"$#,##0.0")&amp;"MM",""),"")</f>
        <v>$14.4MM</v>
      </c>
      <c r="AC38" s="97"/>
      <c r="AD38" s="97"/>
      <c r="AE38" s="99"/>
      <c r="AF38" s="103" t="str">
        <f aca="false">IF($Z$1&lt;&gt;"",IF(AF36&lt;&gt;"",TEXT(VLOOKUP(1,$CU$109:$DJ$300,16,FALSE())/1000000,"$#,##0.0")&amp;"MM",""),"")</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9%</v>
      </c>
      <c r="U39" s="97" t="str">
        <f aca="false">IF(ISERROR(VLOOKUP(2,$CO$112:$CV$300,8,FALSE()))=FALSE(),VLOOKUP(2,$CO$112:$CV$300,8,FALSE()),"")</f>
        <v>Albertson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Smiths Food &amp; Drug</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3.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27031300.7824097</v>
      </c>
      <c r="DA110" s="124" t="n">
        <v>4597168.17922974</v>
      </c>
      <c r="DB110" s="124" t="n">
        <v>17.0068329905207</v>
      </c>
      <c r="DC110" s="124" t="n">
        <v>22434132.6031799</v>
      </c>
      <c r="DD110" s="124" t="n">
        <v>82.9931670094793</v>
      </c>
      <c r="DE110" s="124" t="n">
        <v>1631988.21960449</v>
      </c>
      <c r="DF110" s="124" t="s">
        <v>81</v>
      </c>
      <c r="DG110" s="124" t="n">
        <v>75.4414405393577</v>
      </c>
      <c r="DH110" s="124" t="n">
        <v>400792.797302246</v>
      </c>
      <c r="DI110" s="124" t="n">
        <v>16148226.4121094</v>
      </c>
      <c r="DJ110" s="124"/>
      <c r="DK110" s="124" t="n">
        <v>0</v>
      </c>
      <c r="DL110" s="124" t="n">
        <v>29.6815580543048</v>
      </c>
      <c r="DM110" s="124" t="n">
        <v>1783718.39471458</v>
      </c>
      <c r="DN110" s="124"/>
      <c r="DO110" s="124" t="n">
        <v>218724.878936768</v>
      </c>
      <c r="DP110" s="124" t="n">
        <v>-149011.363677979</v>
      </c>
      <c r="DQ110" s="124" t="n">
        <v>-0.694485823435393</v>
      </c>
      <c r="DR110" s="124" t="n">
        <v>367736.242614746</v>
      </c>
      <c r="DS110" s="124" t="n">
        <v>0.694485823435386</v>
      </c>
      <c r="DT110" s="124" t="n">
        <v>-54053.7020568848</v>
      </c>
      <c r="DU110" s="124"/>
      <c r="DV110" s="124" t="n">
        <v>-1.51743662838551</v>
      </c>
      <c r="DW110" s="124" t="n">
        <v>12309.8071289063</v>
      </c>
      <c r="DX110" s="124" t="n">
        <v>-2513726.96789062</v>
      </c>
      <c r="DY110" s="124"/>
      <c r="DZ110" s="124" t="n">
        <v>0</v>
      </c>
      <c r="EA110" s="124" t="n">
        <v>2.90212848832607</v>
      </c>
      <c r="EB110" s="124"/>
      <c r="EC110" s="125"/>
      <c r="ED110" s="125"/>
      <c r="EE110" s="125"/>
      <c r="EF110" s="125"/>
      <c r="EG110" s="126"/>
      <c r="EH110" s="126"/>
      <c r="EI110" s="117" t="str">
        <f aca="false">IF(CX110&lt;&gt;"",IF(CW$101&lt;&gt;"Y",IF(ISERROR(FIND(" - ",CX110))=FALSE(),CX110,SUBSTITUTE(CX110,"-"," - ")),CX110),"")</f>
        <v>Western - US Census - Sams Club</v>
      </c>
      <c r="EJ110" s="117" t="str">
        <f aca="false">IF(CX110&lt;&gt;"",IF(CW$101&lt;&gt;"Y",IF(ISERROR(FIND(" - ",CY110))=FALSE(),CY110,SUBSTITUTE(CY110,"-"," - ")),CY110),"")</f>
        <v>Western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7031300.7824097</v>
      </c>
      <c r="DA111" s="124" t="n">
        <v>27031300.7824097</v>
      </c>
      <c r="DB111" s="124" t="n">
        <v>100</v>
      </c>
      <c r="DC111" s="124" t="n">
        <v>0</v>
      </c>
      <c r="DD111" s="124" t="n">
        <v>0</v>
      </c>
      <c r="DE111" s="124" t="n">
        <v>1631988.21960449</v>
      </c>
      <c r="DF111" s="124" t="s">
        <v>83</v>
      </c>
      <c r="DG111" s="124" t="n">
        <v>0</v>
      </c>
      <c r="DH111" s="124" t="n">
        <v>1631988.21960449</v>
      </c>
      <c r="DI111" s="124" t="n">
        <v>73403221.3661719</v>
      </c>
      <c r="DJ111" s="124" t="n">
        <v>123242679.882188</v>
      </c>
      <c r="DK111" s="124" t="n">
        <v>57254994.9540625</v>
      </c>
      <c r="DL111" s="124" t="n">
        <v>100.000000003591</v>
      </c>
      <c r="DM111" s="124"/>
      <c r="DN111" s="124"/>
      <c r="DO111" s="124" t="n">
        <v>218724.878936768</v>
      </c>
      <c r="DP111" s="124" t="n">
        <v>218724.878936768</v>
      </c>
      <c r="DQ111" s="124" t="n">
        <v>0</v>
      </c>
      <c r="DR111" s="124" t="n">
        <v>0</v>
      </c>
      <c r="DS111" s="124" t="n">
        <v>0</v>
      </c>
      <c r="DT111" s="124" t="n">
        <v>-54053.7020568848</v>
      </c>
      <c r="DU111" s="124"/>
      <c r="DV111" s="124" t="n">
        <v>0</v>
      </c>
      <c r="DW111" s="124" t="n">
        <v>-54053.7020568848</v>
      </c>
      <c r="DX111" s="124" t="n">
        <v>-13559607.8219531</v>
      </c>
      <c r="DY111" s="124" t="n">
        <v>16349903.3825</v>
      </c>
      <c r="DZ111" s="124" t="n">
        <v>-11045880.8540625</v>
      </c>
      <c r="EA111" s="124" t="n">
        <v>8.33171043268521E-009</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650185.9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359607.154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7031300.7824097</v>
      </c>
      <c r="DA112" s="124" t="n">
        <v>18187148.3366394</v>
      </c>
      <c r="DB112" s="124" t="n">
        <v>67.2818096437094</v>
      </c>
      <c r="DC112" s="124" t="n">
        <v>8844152.44577026</v>
      </c>
      <c r="DD112" s="124" t="n">
        <v>32.7181903562906</v>
      </c>
      <c r="DE112" s="124" t="n">
        <v>1631988.21960449</v>
      </c>
      <c r="DF112" s="124" t="s">
        <v>81</v>
      </c>
      <c r="DG112" s="124" t="n">
        <v>63.2514738930712</v>
      </c>
      <c r="DH112" s="124" t="n">
        <v>599731.616943359</v>
      </c>
      <c r="DI112" s="124" t="n">
        <v>22798412.3221094</v>
      </c>
      <c r="DJ112" s="124" t="n">
        <v>14359607.1546875</v>
      </c>
      <c r="DK112" s="124" t="n">
        <v>6650185.91</v>
      </c>
      <c r="DL112" s="124" t="n">
        <v>39.3617111560075</v>
      </c>
      <c r="DM112" s="124" t="n">
        <v>15615294.1741799</v>
      </c>
      <c r="DN112" s="124"/>
      <c r="DO112" s="124" t="n">
        <v>218724.878936768</v>
      </c>
      <c r="DP112" s="124" t="n">
        <v>169389.984527588</v>
      </c>
      <c r="DQ112" s="124" t="n">
        <v>0.0829011278809588</v>
      </c>
      <c r="DR112" s="124" t="n">
        <v>49334.8944091797</v>
      </c>
      <c r="DS112" s="124" t="n">
        <v>-0.0829011278809588</v>
      </c>
      <c r="DT112" s="124" t="n">
        <v>-54053.7020568848</v>
      </c>
      <c r="DU112" s="124"/>
      <c r="DV112" s="124" t="n">
        <v>-4.02758560360885</v>
      </c>
      <c r="DW112" s="124" t="n">
        <v>48042.8428955078</v>
      </c>
      <c r="DX112" s="124" t="n">
        <v>-5726860.91976563</v>
      </c>
      <c r="DY112" s="124" t="n">
        <v>4502190.69625</v>
      </c>
      <c r="DZ112" s="124" t="n">
        <v>-3213133.951875</v>
      </c>
      <c r="EA112" s="124" t="n">
        <v>0.960573056085217</v>
      </c>
      <c r="EB112" s="124"/>
      <c r="EC112" s="125" t="n">
        <f aca="false">IF(AND(CV112=CW112,CV112&lt;&gt;"",DJ112&lt;&gt;""),IF(AND(ISERROR(FIND("NeighMkt",$CX$101))=FALSE(),LEFT($CW$110,10)="ALL OUTLET"),DJ112-IF(ISERROR(VLOOKUP(CV112,$CA$112:$DK$300,36,FALSE()))=TRUE(),0,IF(VLOOKUP(CV112,$CA$112:$DK$300,36,FALSE())="",0,VLOOKUP(CV112,$CA$112:$DK$300,36,FALSE()))),DJ112),"")</f>
        <v>14359607.1546875</v>
      </c>
      <c r="ED112" s="125" t="n">
        <f aca="false">IF(AND(CV112=CW112,CV112&lt;&gt;"",DI$110&lt;&gt;"",DK112&lt;&gt;""),IF(CW$100="Y",DK112-IF(ISERROR(VLOOKUP(CV112,$CA$112:$DK$300,37,FALSE()))=TRUE(),0,IF(VLOOKUP(CV112,$CA$112:$DK$300,37,FALSE())="",0,VLOOKUP(CV112,$CA$112:$DK$300,37,FALSE()))),DK112-IF(AND(CW$101="Y",CV112=$CW$110),DI$110,0)),"")</f>
        <v>6650185.91</v>
      </c>
      <c r="EE112" s="125" t="n">
        <f aca="false">IF(AND(CV112=CW112,CV112&lt;&gt;"",DJ112&lt;&gt;"",DY112&lt;&gt;""),IF(AND(ISERROR(FIND("NeighMkt",$CX$101))=FALSE(),LEFT($CW$110,10)="ALL OUTLET"),DY112-IF(ISERROR(VLOOKUP(CV112,$CA$112:$DZ$300,51,FALSE()))=TRUE(),0,IF(VLOOKUP(CV112,$CA$112:$DZ$300,51,FALSE())="",0,VLOOKUP(CV112,$CA$112:$DZ$300,51,FALSE()))),DY112),"")</f>
        <v>4502190.69625</v>
      </c>
      <c r="EF112" s="125" t="n">
        <f aca="false">IF(AND(CV112=CW112,CV112&lt;&gt;"",DI$110&lt;&gt;"",DK112&lt;&gt;"",DZ112&lt;&gt;""),IF(CW$100="Y",DZ112-IF(ISERROR(VLOOKUP(CV112,$CA$112:$DZ$300,52,FALSE()))=TRUE(),0,IF(VLOOKUP(CV112,$CA$112:$DZ$300,52,FALSE())="",0,VLOOKUP(CV112,$CA$112:$DZ$300,52,FALSE()))),DZ112-IF(AND(CW$101="Y",CV112=$CW$110),DX$110,0)),"")</f>
        <v>-3213133.951875</v>
      </c>
      <c r="EG112" s="126" t="n">
        <f aca="false">IF(AND(CV112=CW112,CV112&lt;&gt;"",DJ112&lt;&gt;"",EE112&lt;&gt;""),EC112/$DJ$111-(EC112-EE112)/($DJ$111-$DY$111),"")</f>
        <v>0.0242970910205209</v>
      </c>
      <c r="EH112" s="126" t="n">
        <f aca="false">IF(AND(CV112=CW112,CV112&lt;&gt;"",DI$110&lt;&gt;"",DK112&lt;&gt;"",EF112&lt;&gt;""),ED112/$DI$111-(ED112-EF112)/($DI$111-$DX$111),"")</f>
        <v>-0.0228219396949377</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650185.8793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4359607.154687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0</v>
      </c>
      <c r="CZ113" s="124" t="n">
        <v>27031300.7824097</v>
      </c>
      <c r="DA113" s="124" t="n">
        <v>15727627.8778992</v>
      </c>
      <c r="DB113" s="124" t="n">
        <v>58.1830227279841</v>
      </c>
      <c r="DC113" s="124" t="n">
        <v>11303672.9045105</v>
      </c>
      <c r="DD113" s="124" t="n">
        <v>41.8169772720159</v>
      </c>
      <c r="DE113" s="124" t="n">
        <v>1631988.21960449</v>
      </c>
      <c r="DF113" s="124" t="s">
        <v>81</v>
      </c>
      <c r="DG113" s="124" t="n">
        <v>83.1827325745831</v>
      </c>
      <c r="DH113" s="124" t="n">
        <v>274455.823242188</v>
      </c>
      <c r="DI113" s="124" t="n">
        <v>6650185.879375</v>
      </c>
      <c r="DJ113" s="124" t="n">
        <v>14359607.1546875</v>
      </c>
      <c r="DK113" s="124" t="n">
        <v>6650185.879375</v>
      </c>
      <c r="DL113" s="124" t="n">
        <v>37.9804223444367</v>
      </c>
      <c r="DM113" s="124" t="n">
        <v>14773986.5549381</v>
      </c>
      <c r="DN113" s="124"/>
      <c r="DO113" s="124" t="n">
        <v>218724.878936768</v>
      </c>
      <c r="DP113" s="124" t="n">
        <v>293278.648803711</v>
      </c>
      <c r="DQ113" s="124" t="n">
        <v>0.619179236556207</v>
      </c>
      <c r="DR113" s="124" t="n">
        <v>-74553.7698669434</v>
      </c>
      <c r="DS113" s="124" t="n">
        <v>-0.619179236556207</v>
      </c>
      <c r="DT113" s="124" t="n">
        <v>-54053.7020568848</v>
      </c>
      <c r="DU113" s="124"/>
      <c r="DV113" s="124" t="n">
        <v>-2.95388387053052</v>
      </c>
      <c r="DW113" s="124" t="n">
        <v>40713.3647460938</v>
      </c>
      <c r="DX113" s="124" t="n">
        <v>-3213133.815</v>
      </c>
      <c r="DY113" s="124" t="n">
        <v>4611060.20875</v>
      </c>
      <c r="DZ113" s="124" t="n">
        <v>-3213133.815</v>
      </c>
      <c r="EA113" s="124" t="n">
        <v>0.7422814698126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27031300.7824097</v>
      </c>
      <c r="DA114" s="124" t="n">
        <v>7213294.00415039</v>
      </c>
      <c r="DB114" s="124" t="n">
        <v>26.6849681493847</v>
      </c>
      <c r="DC114" s="124" t="n">
        <v>19818006.7782593</v>
      </c>
      <c r="DD114" s="124" t="n">
        <v>73.3150318506153</v>
      </c>
      <c r="DE114" s="124" t="n">
        <v>1631988.21960449</v>
      </c>
      <c r="DF114" s="124" t="s">
        <v>86</v>
      </c>
      <c r="DG114" s="124"/>
      <c r="DH114" s="124"/>
      <c r="DI114" s="124"/>
      <c r="DJ114" s="124"/>
      <c r="DK114" s="124"/>
      <c r="DL114" s="124" t="n">
        <v>5.96403537486166</v>
      </c>
      <c r="DM114" s="124" t="n">
        <v>3775355.86828128</v>
      </c>
      <c r="DN114" s="124"/>
      <c r="DO114" s="124" t="n">
        <v>218724.878936768</v>
      </c>
      <c r="DP114" s="124" t="n">
        <v>-173346.285125732</v>
      </c>
      <c r="DQ114" s="124" t="n">
        <v>-0.864195033848937</v>
      </c>
      <c r="DR114" s="124" t="n">
        <v>392071.1640625</v>
      </c>
      <c r="DS114" s="124" t="n">
        <v>0.864195033848944</v>
      </c>
      <c r="DT114" s="124" t="n">
        <v>-54053.7020568848</v>
      </c>
      <c r="DU114" s="124"/>
      <c r="DV114" s="124"/>
      <c r="DW114" s="124"/>
      <c r="DX114" s="124"/>
      <c r="DY114" s="124"/>
      <c r="DZ114" s="124"/>
      <c r="EA114" s="124" t="n">
        <v>0.8876238138521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Convenience-Gas</v>
      </c>
      <c r="EJ114" s="117" t="str">
        <f aca="false">IF(CX114&lt;&gt;"",IF(CW$101&lt;&gt;"Y",IF(ISERROR(FIND(" - ",CY114))=FALSE(),CY114,SUBSTITUTE(CY114,"-"," - ")),CY114),"")</f>
        <v>Western - US Census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27031300.7824097</v>
      </c>
      <c r="DA115" s="124" t="n">
        <v>15925236.0105286</v>
      </c>
      <c r="DB115" s="124" t="n">
        <v>58.9140572209967</v>
      </c>
      <c r="DC115" s="124" t="n">
        <v>11106064.7718811</v>
      </c>
      <c r="DD115" s="124" t="n">
        <v>41.0859427790033</v>
      </c>
      <c r="DE115" s="124" t="n">
        <v>1631988.21960449</v>
      </c>
      <c r="DF115" s="124" t="s">
        <v>88</v>
      </c>
      <c r="DG115" s="124"/>
      <c r="DH115" s="124"/>
      <c r="DI115" s="124"/>
      <c r="DJ115" s="124"/>
      <c r="DK115" s="124"/>
      <c r="DL115" s="124" t="n">
        <v>5.55787262876324</v>
      </c>
      <c r="DM115" s="124" t="n">
        <v>2997982.30791078</v>
      </c>
      <c r="DN115" s="124"/>
      <c r="DO115" s="124" t="n">
        <v>218724.878936768</v>
      </c>
      <c r="DP115" s="124" t="n">
        <v>131905.113555908</v>
      </c>
      <c r="DQ115" s="124" t="n">
        <v>0.0113581523592075</v>
      </c>
      <c r="DR115" s="124" t="n">
        <v>86819.7653808594</v>
      </c>
      <c r="DS115" s="124" t="n">
        <v>-0.0113581523592075</v>
      </c>
      <c r="DT115" s="124" t="n">
        <v>-54053.7020568848</v>
      </c>
      <c r="DU115" s="124"/>
      <c r="DV115" s="124"/>
      <c r="DW115" s="124"/>
      <c r="DX115" s="124"/>
      <c r="DY115" s="124"/>
      <c r="DZ115" s="124"/>
      <c r="EA115" s="124" t="n">
        <v>0.32851116592597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Dollar</v>
      </c>
      <c r="EJ115" s="117" t="str">
        <f aca="false">IF(CX115&lt;&gt;"",IF(CW$101&lt;&gt;"Y",IF(ISERROR(FIND(" - ",CY115))=FALSE(),CY115,SUBSTITUTE(CY115,"-"," - ")),CY115),"")</f>
        <v>Western - US Census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27031300.7824097</v>
      </c>
      <c r="DA116" s="124" t="n">
        <v>2397462.67877197</v>
      </c>
      <c r="DB116" s="124" t="n">
        <v>8.86920943268885</v>
      </c>
      <c r="DC116" s="124" t="n">
        <v>24633838.1036377</v>
      </c>
      <c r="DD116" s="124" t="n">
        <v>91.1307905673112</v>
      </c>
      <c r="DE116" s="124" t="n">
        <v>1631988.21960449</v>
      </c>
      <c r="DF116" s="124" t="s">
        <v>88</v>
      </c>
      <c r="DG116" s="124"/>
      <c r="DH116" s="124"/>
      <c r="DI116" s="124"/>
      <c r="DJ116" s="124"/>
      <c r="DK116" s="124"/>
      <c r="DL116" s="124"/>
      <c r="DM116" s="124"/>
      <c r="DN116" s="124"/>
      <c r="DO116" s="124" t="n">
        <v>218724.878936768</v>
      </c>
      <c r="DP116" s="124" t="n">
        <v>138229.692871094</v>
      </c>
      <c r="DQ116" s="124" t="n">
        <v>0.443189515638462</v>
      </c>
      <c r="DR116" s="124" t="n">
        <v>80495.1860656738</v>
      </c>
      <c r="DS116" s="124" t="n">
        <v>-0.443189515638466</v>
      </c>
      <c r="DT116" s="124" t="n">
        <v>-54053.702056884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ern - US Census - Doll Gen / Doll Gen Mkt</v>
      </c>
      <c r="EJ116" s="117" t="str">
        <f aca="false">IF(CX116&lt;&gt;"",IF(CW$101&lt;&gt;"Y",IF(ISERROR(FIND(" - ",CY116))=FALSE(),CY116,SUBSTITUTE(CY116,"-"," - ")),CY116),"")</f>
        <v>Western - US Census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27031300.7824097</v>
      </c>
      <c r="DA117" s="124" t="n">
        <v>12462553.6356201</v>
      </c>
      <c r="DB117" s="124" t="n">
        <v>46.1041580497302</v>
      </c>
      <c r="DC117" s="124" t="n">
        <v>14568747.1467896</v>
      </c>
      <c r="DD117" s="124" t="n">
        <v>53.8958419502698</v>
      </c>
      <c r="DE117" s="124" t="n">
        <v>1631988.21960449</v>
      </c>
      <c r="DF117" s="124" t="s">
        <v>88</v>
      </c>
      <c r="DG117" s="124"/>
      <c r="DH117" s="124"/>
      <c r="DI117" s="124"/>
      <c r="DJ117" s="124"/>
      <c r="DK117" s="124"/>
      <c r="DL117" s="124"/>
      <c r="DM117" s="124"/>
      <c r="DN117" s="124"/>
      <c r="DO117" s="124" t="n">
        <v>218724.878936768</v>
      </c>
      <c r="DP117" s="124" t="n">
        <v>109604.041015625</v>
      </c>
      <c r="DQ117" s="124" t="n">
        <v>0.0326815937718266</v>
      </c>
      <c r="DR117" s="124" t="n">
        <v>109120.837921143</v>
      </c>
      <c r="DS117" s="124" t="n">
        <v>-0.0326815937718266</v>
      </c>
      <c r="DT117" s="124" t="n">
        <v>-54053.702056884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ar Tree</v>
      </c>
      <c r="EJ117" s="117" t="str">
        <f aca="false">IF(CX117&lt;&gt;"",IF(CW$101&lt;&gt;"Y",IF(ISERROR(FIND(" - ",CY117))=FALSE(),CY117,SUBSTITUTE(CY117,"-"," - ")),CY117),"")</f>
        <v>Western - US Cens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Family Dollar</v>
      </c>
      <c r="CW118" s="111" t="str">
        <f aca="false">IF(EJ118&lt;&gt;"",RIGHT(EJ118,LEN(EJ118)-IF(ISERROR(FIND(" - ",SUBSTITUTE(EJ118," - ","^^^",1)))=FALSE(),FIND(" - ",SUBSTITUTE(EJ118," - ","^^^",1)),FIND(" - ",EJ118))-3+1),"")</f>
        <v>Dollar</v>
      </c>
      <c r="CX118" s="124" t="s">
        <v>91</v>
      </c>
      <c r="CY118" s="124" t="s">
        <v>87</v>
      </c>
      <c r="CZ118" s="124" t="n">
        <v>27031300.7824097</v>
      </c>
      <c r="DA118" s="124" t="n">
        <v>1650002.3286438</v>
      </c>
      <c r="DB118" s="124" t="n">
        <v>6.10404339001518</v>
      </c>
      <c r="DC118" s="124" t="n">
        <v>25381298.4537659</v>
      </c>
      <c r="DD118" s="124" t="n">
        <v>93.8959566099848</v>
      </c>
      <c r="DE118" s="124" t="n">
        <v>1631988.21960449</v>
      </c>
      <c r="DF118" s="124" t="s">
        <v>88</v>
      </c>
      <c r="DG118" s="124"/>
      <c r="DH118" s="124"/>
      <c r="DI118" s="124"/>
      <c r="DJ118" s="124"/>
      <c r="DK118" s="124"/>
      <c r="DL118" s="124"/>
      <c r="DM118" s="124"/>
      <c r="DN118" s="124"/>
      <c r="DO118" s="124" t="n">
        <v>218724.878936768</v>
      </c>
      <c r="DP118" s="124" t="n">
        <v>34204.3063354492</v>
      </c>
      <c r="DQ118" s="124" t="n">
        <v>0.0777741194858104</v>
      </c>
      <c r="DR118" s="124" t="n">
        <v>184520.572601318</v>
      </c>
      <c r="DS118" s="124" t="n">
        <v>-0.0777741194858095</v>
      </c>
      <c r="DT118" s="124" t="n">
        <v>-54053.702056884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Family Dollar</v>
      </c>
      <c r="EJ118" s="117" t="str">
        <f aca="false">IF(CX118&lt;&gt;"",IF(CW$101&lt;&gt;"Y",IF(ISERROR(FIND(" - ",CY118))=FALSE(),CY118,SUBSTITUTE(CY118,"-"," - ")),CY118),"")</f>
        <v>Western - US Cens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7</v>
      </c>
      <c r="CZ119" s="124" t="n">
        <v>27031300.7824097</v>
      </c>
      <c r="DA119" s="124" t="n">
        <v>4833507.62686157</v>
      </c>
      <c r="DB119" s="124" t="n">
        <v>17.8811506918192</v>
      </c>
      <c r="DC119" s="124" t="n">
        <v>22197793.1555481</v>
      </c>
      <c r="DD119" s="124" t="n">
        <v>82.1188493081808</v>
      </c>
      <c r="DE119" s="124" t="n">
        <v>1631988.21960449</v>
      </c>
      <c r="DF119" s="124" t="s">
        <v>88</v>
      </c>
      <c r="DG119" s="124"/>
      <c r="DH119" s="124"/>
      <c r="DI119" s="124"/>
      <c r="DJ119" s="124"/>
      <c r="DK119" s="124"/>
      <c r="DL119" s="124" t="n">
        <v>9.99068691978128</v>
      </c>
      <c r="DM119" s="124" t="n">
        <v>723597.620560161</v>
      </c>
      <c r="DN119" s="124"/>
      <c r="DO119" s="124" t="n">
        <v>218724.878936768</v>
      </c>
      <c r="DP119" s="124" t="n">
        <v>-33176.8734130859</v>
      </c>
      <c r="DQ119" s="124" t="n">
        <v>-0.269602588264956</v>
      </c>
      <c r="DR119" s="124" t="n">
        <v>251901.752349854</v>
      </c>
      <c r="DS119" s="124" t="n">
        <v>0.269602588264959</v>
      </c>
      <c r="DT119" s="124" t="n">
        <v>-54053.7020568848</v>
      </c>
      <c r="DU119" s="124"/>
      <c r="DV119" s="124"/>
      <c r="DW119" s="124"/>
      <c r="DX119" s="124"/>
      <c r="DY119" s="124"/>
      <c r="DZ119" s="124"/>
      <c r="EA119" s="124" t="n">
        <v>-2.358910092235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Ninetynine Cents</v>
      </c>
      <c r="EJ119" s="117" t="str">
        <f aca="false">IF(CX119&lt;&gt;"",IF(CW$101&lt;&gt;"Y",IF(ISERROR(FIND(" - ",CY119))=FALSE(),CY119,SUBSTITUTE(CY119,"-"," - ")),CY119),"")</f>
        <v>Western - US Cens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131397.0409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27031300.7824097</v>
      </c>
      <c r="DA120" s="124" t="n">
        <v>17806307.4320679</v>
      </c>
      <c r="DB120" s="124" t="n">
        <v>65.8729210828624</v>
      </c>
      <c r="DC120" s="124" t="n">
        <v>9224993.3503418</v>
      </c>
      <c r="DD120" s="124" t="n">
        <v>34.1270789171377</v>
      </c>
      <c r="DE120" s="124" t="n">
        <v>1631988.21960449</v>
      </c>
      <c r="DF120" s="124" t="s">
        <v>94</v>
      </c>
      <c r="DG120" s="124" t="n">
        <v>93.5778949015559</v>
      </c>
      <c r="DH120" s="124" t="n">
        <v>104807.998657227</v>
      </c>
      <c r="DI120" s="124"/>
      <c r="DJ120" s="124" t="n">
        <v>2131397.0409375</v>
      </c>
      <c r="DK120" s="124"/>
      <c r="DL120" s="124" t="n">
        <v>13.6521879736584</v>
      </c>
      <c r="DM120" s="124" t="n">
        <v>15437694.6342889</v>
      </c>
      <c r="DN120" s="124"/>
      <c r="DO120" s="124" t="n">
        <v>218724.878936768</v>
      </c>
      <c r="DP120" s="124" t="n">
        <v>-204134.771514893</v>
      </c>
      <c r="DQ120" s="124" t="n">
        <v>-1.29870117537044</v>
      </c>
      <c r="DR120" s="124" t="n">
        <v>422859.65045166</v>
      </c>
      <c r="DS120" s="124" t="n">
        <v>1.29870117537044</v>
      </c>
      <c r="DT120" s="124" t="n">
        <v>-54053.7020568848</v>
      </c>
      <c r="DU120" s="124"/>
      <c r="DV120" s="124" t="n">
        <v>1.80972383100273</v>
      </c>
      <c r="DW120" s="124" t="n">
        <v>-33984.0880126953</v>
      </c>
      <c r="DX120" s="124"/>
      <c r="DY120" s="124" t="n">
        <v>-511406.9925</v>
      </c>
      <c r="DZ120" s="124"/>
      <c r="EA120" s="124" t="n">
        <v>-2.37859427420064</v>
      </c>
      <c r="EB120" s="124"/>
      <c r="EC120" s="125" t="n">
        <f aca="false">IF(AND(CV120=CW120,CV120&lt;&gt;"",DJ120&lt;&gt;""),IF(AND(ISERROR(FIND("NeighMkt",$CX$101))=FALSE(),LEFT($CW$110,10)="ALL OUTLET"),DJ120-IF(ISERROR(VLOOKUP(CV120,$CA$112:$DK$300,36,FALSE()))=TRUE(),0,IF(VLOOKUP(CV120,$CA$112:$DK$300,36,FALSE())="",0,VLOOKUP(CV120,$CA$112:$DK$300,36,FALSE()))),DJ120),"")</f>
        <v>2131397.040937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511406.99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0742956920722796</v>
      </c>
      <c r="EH120" s="126" t="str">
        <f aca="false">IF(AND(CV120=CW120,CV120&lt;&gt;"",DI$110&lt;&gt;"",DK120&lt;&gt;"",EF120&lt;&gt;""),ED120/$DI$111-(ED120-EF120)/($DI$111-$DX$111),"")</f>
        <v/>
      </c>
      <c r="EI120" s="117" t="str">
        <f aca="false">IF(CX120&lt;&gt;"",IF(CW$101&lt;&gt;"Y",IF(ISERROR(FIND(" - ",CX120))=FALSE(),CX120,SUBSTITUTE(CX120,"-"," - ")),CX120),"")</f>
        <v>Western - US Census - Drug</v>
      </c>
      <c r="EJ120" s="117" t="str">
        <f aca="false">IF(CX120&lt;&gt;"",IF(CW$101&lt;&gt;"Y",IF(ISERROR(FIND(" - ",CY120))=FALSE(),CY120,SUBSTITUTE(CY120,"-"," - ")),CY120),"")</f>
        <v>Western - US Census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27031300.7824097</v>
      </c>
      <c r="DA121" s="124" t="n">
        <v>8337646.00714111</v>
      </c>
      <c r="DB121" s="124" t="n">
        <v>30.8444128318336</v>
      </c>
      <c r="DC121" s="124" t="n">
        <v>18693654.7752686</v>
      </c>
      <c r="DD121" s="124" t="n">
        <v>69.1555871681664</v>
      </c>
      <c r="DE121" s="124" t="n">
        <v>1631988.21960449</v>
      </c>
      <c r="DF121" s="124" t="s">
        <v>94</v>
      </c>
      <c r="DG121" s="124"/>
      <c r="DH121" s="124"/>
      <c r="DI121" s="124"/>
      <c r="DJ121" s="124"/>
      <c r="DK121" s="124"/>
      <c r="DL121" s="124" t="n">
        <v>11.2653280287215</v>
      </c>
      <c r="DM121" s="124" t="n">
        <v>7832990.58211798</v>
      </c>
      <c r="DN121" s="124"/>
      <c r="DO121" s="124" t="n">
        <v>218724.878936768</v>
      </c>
      <c r="DP121" s="124" t="n">
        <v>45010.8488769531</v>
      </c>
      <c r="DQ121" s="124" t="n">
        <v>-0.0837426281945675</v>
      </c>
      <c r="DR121" s="124" t="n">
        <v>173714.030059814</v>
      </c>
      <c r="DS121" s="124" t="n">
        <v>0.0837426281945568</v>
      </c>
      <c r="DT121" s="124" t="n">
        <v>-54053.7020568848</v>
      </c>
      <c r="DU121" s="124"/>
      <c r="DV121" s="124"/>
      <c r="DW121" s="124"/>
      <c r="DX121" s="124"/>
      <c r="DY121" s="124"/>
      <c r="DZ121" s="124"/>
      <c r="EA121" s="124" t="n">
        <v>-2.863499245640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ern - US Census - CVS</v>
      </c>
      <c r="EJ121" s="117" t="str">
        <f aca="false">IF(CX121&lt;&gt;"",IF(CW$101&lt;&gt;"Y",IF(ISERROR(FIND(" - ",CY121))=FALSE(),CY121,SUBSTITUTE(CY121,"-"," - ")),CY121),"")</f>
        <v>Western - US Census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27031300.7824097</v>
      </c>
      <c r="DA122" s="124"/>
      <c r="DB122" s="124"/>
      <c r="DC122" s="124"/>
      <c r="DD122" s="124"/>
      <c r="DE122" s="124" t="n">
        <v>1631988.21960449</v>
      </c>
      <c r="DF122" s="124" t="s">
        <v>94</v>
      </c>
      <c r="DG122" s="124"/>
      <c r="DH122" s="124"/>
      <c r="DI122" s="124"/>
      <c r="DJ122" s="124"/>
      <c r="DK122" s="124"/>
      <c r="DL122" s="124"/>
      <c r="DM122" s="124"/>
      <c r="DN122" s="124"/>
      <c r="DO122" s="124" t="n">
        <v>218724.878936768</v>
      </c>
      <c r="DP122" s="124"/>
      <c r="DQ122" s="124"/>
      <c r="DR122" s="124"/>
      <c r="DS122" s="124"/>
      <c r="DT122" s="124" t="n">
        <v>-54053.70205688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Longs</v>
      </c>
      <c r="EJ122" s="117" t="str">
        <f aca="false">IF(CX122&lt;&gt;"",IF(CW$101&lt;&gt;"Y",IF(ISERROR(FIND(" - ",CY122))=FALSE(),CY122,SUBSTITUTE(CY122,"-"," - ")),CY122),"")</f>
        <v>Western - US Cens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Osco Drugs</v>
      </c>
      <c r="CW123" s="111" t="str">
        <f aca="false">IF(EJ123&lt;&gt;"",RIGHT(EJ123,LEN(EJ123)-IF(ISERROR(FIND(" - ",SUBSTITUTE(EJ123," - ","^^^",1)))=FALSE(),FIND(" - ",SUBSTITUTE(EJ123," - ","^^^",1)),FIND(" - ",EJ123))-3+1),"")</f>
        <v>Drug</v>
      </c>
      <c r="CX123" s="124" t="s">
        <v>97</v>
      </c>
      <c r="CY123" s="124" t="s">
        <v>93</v>
      </c>
      <c r="CZ123" s="124" t="n">
        <v>27031300.7824097</v>
      </c>
      <c r="DA123" s="124" t="n">
        <v>72279.5427246094</v>
      </c>
      <c r="DB123" s="124" t="n">
        <v>0.267392025661024</v>
      </c>
      <c r="DC123" s="124" t="n">
        <v>26959021.2396851</v>
      </c>
      <c r="DD123" s="124" t="n">
        <v>99.732607974339</v>
      </c>
      <c r="DE123" s="124" t="n">
        <v>1631988.21960449</v>
      </c>
      <c r="DF123" s="124" t="s">
        <v>94</v>
      </c>
      <c r="DG123" s="124"/>
      <c r="DH123" s="124"/>
      <c r="DI123" s="124"/>
      <c r="DJ123" s="124"/>
      <c r="DK123" s="124"/>
      <c r="DL123" s="124"/>
      <c r="DM123" s="124"/>
      <c r="DN123" s="124"/>
      <c r="DO123" s="124" t="n">
        <v>218724.878936768</v>
      </c>
      <c r="DP123" s="124" t="n">
        <v>-11958.3728637695</v>
      </c>
      <c r="DQ123" s="124" t="n">
        <v>-0.0467811290990453</v>
      </c>
      <c r="DR123" s="124" t="n">
        <v>230683.251800537</v>
      </c>
      <c r="DS123" s="124" t="n">
        <v>0.0467811290990454</v>
      </c>
      <c r="DT123" s="124" t="n">
        <v>-54053.70205688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Osco Drugs</v>
      </c>
      <c r="EJ123" s="117" t="str">
        <f aca="false">IF(CX123&lt;&gt;"",IF(CW$101&lt;&gt;"Y",IF(ISERROR(FIND(" - ",CY123))=FALSE(),CY123,SUBSTITUTE(CY123,"-"," - ")),CY123),"")</f>
        <v>Western - US Cens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3</v>
      </c>
      <c r="CZ124" s="124" t="n">
        <v>27031300.7824097</v>
      </c>
      <c r="DA124" s="124" t="n">
        <v>6015562.74560547</v>
      </c>
      <c r="DB124" s="124" t="n">
        <v>22.2540631471203</v>
      </c>
      <c r="DC124" s="124" t="n">
        <v>21015738.0368042</v>
      </c>
      <c r="DD124" s="124" t="n">
        <v>77.7459368528797</v>
      </c>
      <c r="DE124" s="124" t="n">
        <v>1631988.21960449</v>
      </c>
      <c r="DF124" s="124" t="s">
        <v>94</v>
      </c>
      <c r="DG124" s="124"/>
      <c r="DH124" s="124"/>
      <c r="DI124" s="124"/>
      <c r="DJ124" s="124"/>
      <c r="DK124" s="124"/>
      <c r="DL124" s="124" t="n">
        <v>14.4674752724802</v>
      </c>
      <c r="DM124" s="124" t="n">
        <v>6772068.30352368</v>
      </c>
      <c r="DN124" s="124"/>
      <c r="DO124" s="124" t="n">
        <v>218724.878936768</v>
      </c>
      <c r="DP124" s="124" t="n">
        <v>-63168.8494873047</v>
      </c>
      <c r="DQ124" s="124" t="n">
        <v>-0.417132701337614</v>
      </c>
      <c r="DR124" s="124" t="n">
        <v>281893.728424072</v>
      </c>
      <c r="DS124" s="124" t="n">
        <v>0.417132701337607</v>
      </c>
      <c r="DT124" s="124" t="n">
        <v>-54053.7020568848</v>
      </c>
      <c r="DU124" s="124"/>
      <c r="DV124" s="124"/>
      <c r="DW124" s="124"/>
      <c r="DX124" s="124"/>
      <c r="DY124" s="124"/>
      <c r="DZ124" s="124"/>
      <c r="EA124" s="124" t="n">
        <v>-1.6658721531571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Rite Aid</v>
      </c>
      <c r="EJ124" s="117" t="str">
        <f aca="false">IF(CX124&lt;&gt;"",IF(CW$101&lt;&gt;"Y",IF(ISERROR(FIND(" - ",CY124))=FALSE(),CY124,SUBSTITUTE(CY124,"-"," - ")),CY124),"")</f>
        <v>Western - US Cens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3</v>
      </c>
      <c r="CZ125" s="124" t="n">
        <v>27031300.7824097</v>
      </c>
      <c r="DA125" s="124" t="n">
        <v>11053239.5224609</v>
      </c>
      <c r="DB125" s="124" t="n">
        <v>40.8905202581065</v>
      </c>
      <c r="DC125" s="124" t="n">
        <v>15978061.2599487</v>
      </c>
      <c r="DD125" s="124" t="n">
        <v>59.1094797418935</v>
      </c>
      <c r="DE125" s="124" t="n">
        <v>1631988.21960449</v>
      </c>
      <c r="DF125" s="124" t="s">
        <v>94</v>
      </c>
      <c r="DG125" s="124"/>
      <c r="DH125" s="124"/>
      <c r="DI125" s="124"/>
      <c r="DJ125" s="124"/>
      <c r="DK125" s="124"/>
      <c r="DL125" s="124" t="n">
        <v>6.57670415133883</v>
      </c>
      <c r="DM125" s="124" t="n">
        <v>3169898.0103256</v>
      </c>
      <c r="DN125" s="124"/>
      <c r="DO125" s="124" t="n">
        <v>218724.878936768</v>
      </c>
      <c r="DP125" s="124" t="n">
        <v>-446734.229034424</v>
      </c>
      <c r="DQ125" s="124" t="n">
        <v>-1.99970331793498</v>
      </c>
      <c r="DR125" s="124" t="n">
        <v>665459.107971191</v>
      </c>
      <c r="DS125" s="124" t="n">
        <v>1.99970331793498</v>
      </c>
      <c r="DT125" s="124" t="n">
        <v>-54053.7020568848</v>
      </c>
      <c r="DU125" s="124"/>
      <c r="DV125" s="124"/>
      <c r="DW125" s="124"/>
      <c r="DX125" s="124"/>
      <c r="DY125" s="124"/>
      <c r="DZ125" s="124"/>
      <c r="EA125" s="124" t="n">
        <v>-1.54546118932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Walgreens</v>
      </c>
      <c r="EJ125" s="117" t="str">
        <f aca="false">IF(CX125&lt;&gt;"",IF(CW$101&lt;&gt;"Y",IF(ISERROR(FIND(" - ",CY125))=FALSE(),CY125,SUBSTITUTE(CY125,"-"," - ")),CY125),"")</f>
        <v>Western - US Cens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9275840.584687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3527804.7818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27031300.7824097</v>
      </c>
      <c r="DA126" s="124" t="n">
        <v>26599279.4765625</v>
      </c>
      <c r="DB126" s="124" t="n">
        <v>98.4017738941801</v>
      </c>
      <c r="DC126" s="124" t="n">
        <v>432021.305847168</v>
      </c>
      <c r="DD126" s="124" t="n">
        <v>1.59822610581989</v>
      </c>
      <c r="DE126" s="124" t="n">
        <v>1631988.21960449</v>
      </c>
      <c r="DF126" s="124" t="s">
        <v>101</v>
      </c>
      <c r="DG126" s="124" t="n">
        <v>39.0575939479981</v>
      </c>
      <c r="DH126" s="124" t="n">
        <v>994572.887512207</v>
      </c>
      <c r="DI126" s="124" t="n">
        <v>29275840.5846875</v>
      </c>
      <c r="DJ126" s="124" t="n">
        <v>63527804.781875</v>
      </c>
      <c r="DK126" s="124" t="n">
        <v>29275840.5846875</v>
      </c>
      <c r="DL126" s="124" t="n">
        <v>76.2057331279644</v>
      </c>
      <c r="DM126" s="124" t="n">
        <v>32383298.3648364</v>
      </c>
      <c r="DN126" s="124"/>
      <c r="DO126" s="124" t="n">
        <v>218724.878936768</v>
      </c>
      <c r="DP126" s="124" t="n">
        <v>166608.212860107</v>
      </c>
      <c r="DQ126" s="124" t="n">
        <v>-0.181336355509472</v>
      </c>
      <c r="DR126" s="124" t="n">
        <v>52116.6660766602</v>
      </c>
      <c r="DS126" s="124" t="n">
        <v>0.181336355509472</v>
      </c>
      <c r="DT126" s="124" t="n">
        <v>-54053.7020568848</v>
      </c>
      <c r="DU126" s="124"/>
      <c r="DV126" s="124" t="n">
        <v>0.898812864194468</v>
      </c>
      <c r="DW126" s="124" t="n">
        <v>-48095.98828125</v>
      </c>
      <c r="DX126" s="124" t="n">
        <v>-4922226.706875</v>
      </c>
      <c r="DY126" s="124" t="n">
        <v>11313275.3509375</v>
      </c>
      <c r="DZ126" s="124" t="n">
        <v>-4922226.706875</v>
      </c>
      <c r="EA126" s="124" t="n">
        <v>-0.904420563111387</v>
      </c>
      <c r="EB126" s="124"/>
      <c r="EC126" s="125" t="n">
        <f aca="false">IF(AND(CV126=CW126,CV126&lt;&gt;"",DJ126&lt;&gt;""),IF(AND(ISERROR(FIND("NeighMkt",$CX$101))=FALSE(),LEFT($CW$110,10)="ALL OUTLET"),DJ126-IF(ISERROR(VLOOKUP(CV126,$CA$112:$DK$300,36,FALSE()))=TRUE(),0,IF(VLOOKUP(CV126,$CA$112:$DK$300,36,FALSE())="",0,VLOOKUP(CV126,$CA$112:$DK$300,36,FALSE()))),DJ126),"")</f>
        <v>63527804.781875</v>
      </c>
      <c r="ED126" s="125" t="n">
        <f aca="false">IF(AND(CV126=CW126,CV126&lt;&gt;"",DI$110&lt;&gt;"",DK126&lt;&gt;""),IF(CW$100="Y",DK126-IF(ISERROR(VLOOKUP(CV126,$CA$112:$DK$300,37,FALSE()))=TRUE(),0,IF(VLOOKUP(CV126,$CA$112:$DK$300,37,FALSE())="",0,VLOOKUP(CV126,$CA$112:$DK$300,37,FALSE()))),DK126-IF(AND(CW$101="Y",CV126=$CW$110),DI$110,0)),"")</f>
        <v>29275840.5846875</v>
      </c>
      <c r="EE126" s="125" t="n">
        <f aca="false">IF(AND(CV126=CW126,CV126&lt;&gt;"",DJ126&lt;&gt;"",DY126&lt;&gt;""),IF(AND(ISERROR(FIND("NeighMkt",$CX$101))=FALSE(),LEFT($CW$110,10)="ALL OUTLET"),DY126-IF(ISERROR(VLOOKUP(CV126,$CA$112:$DZ$300,51,FALSE()))=TRUE(),0,IF(VLOOKUP(CV126,$CA$112:$DZ$300,51,FALSE())="",0,VLOOKUP(CV126,$CA$112:$DZ$300,51,FALSE()))),DY126),"")</f>
        <v>11313275.3509375</v>
      </c>
      <c r="EF126" s="125" t="n">
        <f aca="false">IF(AND(CV126=CW126,CV126&lt;&gt;"",DI$110&lt;&gt;"",DK126&lt;&gt;"",DZ126&lt;&gt;""),IF(CW$100="Y",DZ126-IF(ISERROR(VLOOKUP(CV126,$CA$112:$DZ$300,52,FALSE()))=TRUE(),0,IF(VLOOKUP(CV126,$CA$112:$DZ$300,52,FALSE())="",0,VLOOKUP(CV126,$CA$112:$DZ$300,52,FALSE()))),DZ126-IF(AND(CW$101="Y",CV126=$CW$110),DX$110,0)),"")</f>
        <v>-4922226.706875</v>
      </c>
      <c r="EG126" s="126" t="n">
        <f aca="false">IF(AND(CV126=CW126,CV126&lt;&gt;"",DJ126&lt;&gt;"",EE126&lt;&gt;""),EC126/$DJ$111-(EC126-EE126)/($DJ$111-$DY$111),"")</f>
        <v>0.0269934408847027</v>
      </c>
      <c r="EH126" s="126" t="n">
        <f aca="false">IF(AND(CV126=CW126,CV126&lt;&gt;"",DI$110&lt;&gt;"",DK126&lt;&gt;"",EF126&lt;&gt;""),ED126/$DI$111-(ED126-EF126)/($DI$111-$DX$111),"")</f>
        <v>0.00558666066291941</v>
      </c>
      <c r="EI126" s="117" t="str">
        <f aca="false">IF(CX126&lt;&gt;"",IF(CW$101&lt;&gt;"Y",IF(ISERROR(FIND(" - ",CX126))=FALSE(),CX126,SUBSTITUTE(CX126,"-"," - ")),CX126),"")</f>
        <v>Western - US Census - GroceryX</v>
      </c>
      <c r="EJ126" s="117" t="str">
        <f aca="false">IF(CX126&lt;&gt;"",IF(CW$101&lt;&gt;"Y",IF(ISERROR(FIND(" - ",CY126))=FALSE(),CY126,SUBSTITUTE(CY126,"-"," - ")),CY126),"")</f>
        <v>Western - US Census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9718979.0084375</v>
      </c>
      <c r="CO127" s="127" t="n">
        <f aca="false">IF(ISERROR(VLOOKUP(CV127,$AL$8:$AL$15,1,FALSE()))=TRUE(),IF(CN127&lt;&gt;"",IF(CN127&gt;0,RANK(CN127,$CN$110:$CN$300),""),""),"")</f>
        <v>2</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27031300.7824097</v>
      </c>
      <c r="DA127" s="124" t="n">
        <v>7167026.58181763</v>
      </c>
      <c r="DB127" s="124" t="n">
        <v>26.5138057524834</v>
      </c>
      <c r="DC127" s="124" t="n">
        <v>19864274.200592</v>
      </c>
      <c r="DD127" s="124" t="n">
        <v>73.4861942475166</v>
      </c>
      <c r="DE127" s="124" t="n">
        <v>1631988.21960449</v>
      </c>
      <c r="DF127" s="124" t="s">
        <v>101</v>
      </c>
      <c r="DG127" s="124" t="n">
        <v>89.2465604661917</v>
      </c>
      <c r="DH127" s="124" t="n">
        <v>175494.866394043</v>
      </c>
      <c r="DI127" s="124"/>
      <c r="DJ127" s="124" t="n">
        <v>9718979.0084375</v>
      </c>
      <c r="DK127" s="124"/>
      <c r="DL127" s="124" t="n">
        <v>34.5246111357539</v>
      </c>
      <c r="DM127" s="124" t="n">
        <v>4089676.75711247</v>
      </c>
      <c r="DN127" s="124"/>
      <c r="DO127" s="124" t="n">
        <v>218724.878936768</v>
      </c>
      <c r="DP127" s="124" t="n">
        <v>-517527.625701904</v>
      </c>
      <c r="DQ127" s="124" t="n">
        <v>-2.14645514592653</v>
      </c>
      <c r="DR127" s="124" t="n">
        <v>736252.504638672</v>
      </c>
      <c r="DS127" s="124" t="n">
        <v>2.14645514592654</v>
      </c>
      <c r="DT127" s="124" t="n">
        <v>-54053.7020568848</v>
      </c>
      <c r="DU127" s="124"/>
      <c r="DV127" s="124" t="n">
        <v>-2.78522990566651</v>
      </c>
      <c r="DW127" s="124" t="n">
        <v>41147.5116577148</v>
      </c>
      <c r="DX127" s="124"/>
      <c r="DY127" s="124" t="n">
        <v>2214939.8703125</v>
      </c>
      <c r="DZ127" s="124"/>
      <c r="EA127" s="124" t="n">
        <v>3.7889241043761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ern - US Census - Albertsons</v>
      </c>
      <c r="EJ127" s="117" t="str">
        <f aca="false">IF(CX127&lt;&gt;"",IF(CW$101&lt;&gt;"Y",IF(ISERROR(FIND(" - ",CY127))=FALSE(),CY127,SUBSTITUTE(CY127,"-"," - ")),CY127),"")</f>
        <v>Western - US Cens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ashas</v>
      </c>
      <c r="CW128" s="111" t="str">
        <f aca="false">IF(EJ128&lt;&gt;"",RIGHT(EJ128,LEN(EJ128)-IF(ISERROR(FIND(" - ",SUBSTITUTE(EJ128," - ","^^^",1)))=FALSE(),FIND(" - ",SUBSTITUTE(EJ128," - ","^^^",1)),FIND(" - ",EJ128))-3+1),"")</f>
        <v>GroceryX</v>
      </c>
      <c r="CX128" s="124" t="s">
        <v>103</v>
      </c>
      <c r="CY128" s="124" t="s">
        <v>100</v>
      </c>
      <c r="CZ128" s="124" t="n">
        <v>27031300.7824097</v>
      </c>
      <c r="DA128" s="124" t="n">
        <v>763487.725189209</v>
      </c>
      <c r="DB128" s="124" t="n">
        <v>2.82445795463177</v>
      </c>
      <c r="DC128" s="124" t="n">
        <v>26267813.0572205</v>
      </c>
      <c r="DD128" s="124" t="n">
        <v>97.1755420453682</v>
      </c>
      <c r="DE128" s="124" t="n">
        <v>1631988.21960449</v>
      </c>
      <c r="DF128" s="124" t="s">
        <v>101</v>
      </c>
      <c r="DG128" s="124"/>
      <c r="DH128" s="124"/>
      <c r="DI128" s="124"/>
      <c r="DJ128" s="124"/>
      <c r="DK128" s="124"/>
      <c r="DL128" s="124" t="n">
        <v>28.4345530662221</v>
      </c>
      <c r="DM128" s="124" t="n">
        <v>592917.396651233</v>
      </c>
      <c r="DN128" s="124"/>
      <c r="DO128" s="124" t="n">
        <v>218724.878936768</v>
      </c>
      <c r="DP128" s="124" t="n">
        <v>-43798.2121887207</v>
      </c>
      <c r="DQ128" s="124" t="n">
        <v>-0.186390164863405</v>
      </c>
      <c r="DR128" s="124" t="n">
        <v>262523.091125488</v>
      </c>
      <c r="DS128" s="124" t="n">
        <v>0.186390164863411</v>
      </c>
      <c r="DT128" s="124" t="n">
        <v>-54053.7020568848</v>
      </c>
      <c r="DU128" s="124"/>
      <c r="DV128" s="124"/>
      <c r="DW128" s="124"/>
      <c r="DX128" s="124"/>
      <c r="DY128" s="124"/>
      <c r="DZ128" s="124"/>
      <c r="EA128" s="124" t="n">
        <v>-0.48227886869364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Bashas</v>
      </c>
      <c r="EJ128" s="117" t="str">
        <f aca="false">IF(CX128&lt;&gt;"",IF(CW$101&lt;&gt;"Y",IF(ISERROR(FIND(" - ",CY128))=FALSE(),CY128,SUBSTITUTE(CY128,"-"," - ")),CY128),"")</f>
        <v>Western - US Cens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4 Less</v>
      </c>
      <c r="CW129" s="111" t="str">
        <f aca="false">IF(EJ129&lt;&gt;"",RIGHT(EJ129,LEN(EJ129)-IF(ISERROR(FIND(" - ",SUBSTITUTE(EJ129," - ","^^^",1)))=FALSE(),FIND(" - ",SUBSTITUTE(EJ129," - ","^^^",1)),FIND(" - ",EJ129))-3+1),"")</f>
        <v>GroceryX</v>
      </c>
      <c r="CX129" s="124" t="s">
        <v>104</v>
      </c>
      <c r="CY129" s="124" t="s">
        <v>100</v>
      </c>
      <c r="CZ129" s="124" t="n">
        <v>27031300.7824097</v>
      </c>
      <c r="DA129" s="124" t="n">
        <v>2234465.04217529</v>
      </c>
      <c r="DB129" s="124" t="n">
        <v>8.26621352838983</v>
      </c>
      <c r="DC129" s="124" t="n">
        <v>24796835.7402344</v>
      </c>
      <c r="DD129" s="124" t="n">
        <v>91.7337864716102</v>
      </c>
      <c r="DE129" s="124" t="n">
        <v>1631988.21960449</v>
      </c>
      <c r="DF129" s="124" t="s">
        <v>101</v>
      </c>
      <c r="DG129" s="124"/>
      <c r="DH129" s="124"/>
      <c r="DI129" s="124"/>
      <c r="DJ129" s="124"/>
      <c r="DK129" s="124"/>
      <c r="DL129" s="124" t="n">
        <v>27.9961471363996</v>
      </c>
      <c r="DM129" s="124" t="n">
        <v>1420012.53555035</v>
      </c>
      <c r="DN129" s="124"/>
      <c r="DO129" s="124" t="n">
        <v>218724.878936768</v>
      </c>
      <c r="DP129" s="124" t="n">
        <v>65344.8172607422</v>
      </c>
      <c r="DQ129" s="124" t="n">
        <v>0.176277549379337</v>
      </c>
      <c r="DR129" s="124" t="n">
        <v>153380.061676025</v>
      </c>
      <c r="DS129" s="124" t="n">
        <v>-0.176277549379336</v>
      </c>
      <c r="DT129" s="124" t="n">
        <v>-54053.7020568848</v>
      </c>
      <c r="DU129" s="124"/>
      <c r="DV129" s="124"/>
      <c r="DW129" s="124"/>
      <c r="DX129" s="124"/>
      <c r="DY129" s="124"/>
      <c r="DZ129" s="124"/>
      <c r="EA129" s="124" t="n">
        <v>0.47696915100000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Food 4 Less</v>
      </c>
      <c r="EJ129" s="117" t="str">
        <f aca="false">IF(CX129&lt;&gt;"",IF(CW$101&lt;&gt;"Y",IF(ISERROR(FIND(" - ",CY129))=FALSE(),CY129,SUBSTITUTE(CY129,"-"," - ")),CY129),"")</f>
        <v>Western - US Cens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Maxx</v>
      </c>
      <c r="CW130" s="111" t="str">
        <f aca="false">IF(EJ130&lt;&gt;"",RIGHT(EJ130,LEN(EJ130)-IF(ISERROR(FIND(" - ",SUBSTITUTE(EJ130," - ","^^^",1)))=FALSE(),FIND(" - ",SUBSTITUTE(EJ130," - ","^^^",1)),FIND(" - ",EJ130))-3+1),"")</f>
        <v>GroceryX</v>
      </c>
      <c r="CX130" s="124" t="s">
        <v>105</v>
      </c>
      <c r="CY130" s="124" t="s">
        <v>100</v>
      </c>
      <c r="CZ130" s="124" t="n">
        <v>27031300.7824097</v>
      </c>
      <c r="DA130" s="124" t="n">
        <v>1376596.24780273</v>
      </c>
      <c r="DB130" s="124" t="n">
        <v>5.09260082925251</v>
      </c>
      <c r="DC130" s="124" t="n">
        <v>25654704.5346069</v>
      </c>
      <c r="DD130" s="124" t="n">
        <v>94.9073991707475</v>
      </c>
      <c r="DE130" s="124" t="n">
        <v>1631988.21960449</v>
      </c>
      <c r="DF130" s="124" t="s">
        <v>101</v>
      </c>
      <c r="DG130" s="124"/>
      <c r="DH130" s="124"/>
      <c r="DI130" s="124"/>
      <c r="DJ130" s="124"/>
      <c r="DK130" s="124"/>
      <c r="DL130" s="124" t="n">
        <v>18.5146428704861</v>
      </c>
      <c r="DM130" s="124" t="n">
        <v>1152727.5037807</v>
      </c>
      <c r="DN130" s="124"/>
      <c r="DO130" s="124" t="n">
        <v>218724.878936768</v>
      </c>
      <c r="DP130" s="124" t="n">
        <v>29834.373840332</v>
      </c>
      <c r="DQ130" s="124" t="n">
        <v>0.0697269404816678</v>
      </c>
      <c r="DR130" s="124" t="n">
        <v>188890.505096436</v>
      </c>
      <c r="DS130" s="124" t="n">
        <v>-0.0697269404816581</v>
      </c>
      <c r="DT130" s="124" t="n">
        <v>-54053.7020568848</v>
      </c>
      <c r="DU130" s="124"/>
      <c r="DV130" s="124"/>
      <c r="DW130" s="124"/>
      <c r="DX130" s="124"/>
      <c r="DY130" s="124"/>
      <c r="DZ130" s="124"/>
      <c r="EA130" s="124" t="n">
        <v>-12.951621087710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Maxx</v>
      </c>
      <c r="EJ130" s="117" t="str">
        <f aca="false">IF(CX130&lt;&gt;"",IF(CW$101&lt;&gt;"Y",IF(ISERROR(FIND(" - ",CY130))=FALSE(),CY130,SUBSTITUTE(CY130,"-"," - ")),CY130),"")</f>
        <v>Western - US Cens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d Meyer</v>
      </c>
      <c r="CW131" s="111" t="str">
        <f aca="false">IF(EJ131&lt;&gt;"",RIGHT(EJ131,LEN(EJ131)-IF(ISERROR(FIND(" - ",SUBSTITUTE(EJ131," - ","^^^",1)))=FALSE(),FIND(" - ",SUBSTITUTE(EJ131," - ","^^^",1)),FIND(" - ",EJ131))-3+1),"")</f>
        <v>GroceryX</v>
      </c>
      <c r="CX131" s="124" t="s">
        <v>106</v>
      </c>
      <c r="CY131" s="124" t="s">
        <v>100</v>
      </c>
      <c r="CZ131" s="124" t="n">
        <v>27031300.7824097</v>
      </c>
      <c r="DA131" s="124" t="n">
        <v>3840547.2666626</v>
      </c>
      <c r="DB131" s="124" t="n">
        <v>14.2077782256109</v>
      </c>
      <c r="DC131" s="124" t="n">
        <v>23190753.5157471</v>
      </c>
      <c r="DD131" s="124" t="n">
        <v>85.7922217743891</v>
      </c>
      <c r="DE131" s="124" t="n">
        <v>1631988.21960449</v>
      </c>
      <c r="DF131" s="124" t="s">
        <v>101</v>
      </c>
      <c r="DG131" s="124"/>
      <c r="DH131" s="124"/>
      <c r="DI131" s="124"/>
      <c r="DJ131" s="124"/>
      <c r="DK131" s="124"/>
      <c r="DL131" s="124" t="n">
        <v>46.6035741389876</v>
      </c>
      <c r="DM131" s="124" t="n">
        <v>4468000.71718587</v>
      </c>
      <c r="DN131" s="124"/>
      <c r="DO131" s="124" t="n">
        <v>218724.878936768</v>
      </c>
      <c r="DP131" s="124" t="n">
        <v>-33025.7987060547</v>
      </c>
      <c r="DQ131" s="124" t="n">
        <v>-0.239073428306172</v>
      </c>
      <c r="DR131" s="124" t="n">
        <v>251750.677642822</v>
      </c>
      <c r="DS131" s="124" t="n">
        <v>0.23907342830617</v>
      </c>
      <c r="DT131" s="124" t="n">
        <v>-54053.7020568848</v>
      </c>
      <c r="DU131" s="124"/>
      <c r="DV131" s="124"/>
      <c r="DW131" s="124"/>
      <c r="DX131" s="124"/>
      <c r="DY131" s="124"/>
      <c r="DZ131" s="124"/>
      <c r="EA131" s="124" t="n">
        <v>-1.5781591014868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red Meyer</v>
      </c>
      <c r="EJ131" s="117" t="str">
        <f aca="false">IF(CX131&lt;&gt;"",IF(CW$101&lt;&gt;"Y",IF(ISERROR(FIND(" - ",CY131))=FALSE(),CY131,SUBSTITUTE(CY131,"-"," - ")),CY131),"")</f>
        <v>Western - US Cens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07</v>
      </c>
      <c r="CY132" s="124" t="s">
        <v>100</v>
      </c>
      <c r="CZ132" s="124" t="n">
        <v>27031300.7824097</v>
      </c>
      <c r="DA132" s="124"/>
      <c r="DB132" s="124"/>
      <c r="DC132" s="124"/>
      <c r="DD132" s="124"/>
      <c r="DE132" s="124" t="n">
        <v>1631988.21960449</v>
      </c>
      <c r="DF132" s="124" t="s">
        <v>101</v>
      </c>
      <c r="DG132" s="124"/>
      <c r="DH132" s="124"/>
      <c r="DI132" s="124"/>
      <c r="DJ132" s="124"/>
      <c r="DK132" s="124"/>
      <c r="DL132" s="124"/>
      <c r="DM132" s="124"/>
      <c r="DN132" s="124"/>
      <c r="DO132" s="124" t="n">
        <v>218724.878936768</v>
      </c>
      <c r="DP132" s="124"/>
      <c r="DQ132" s="124"/>
      <c r="DR132" s="124"/>
      <c r="DS132" s="124"/>
      <c r="DT132" s="124" t="n">
        <v>-54053.702056884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sh &amp; Easy Neighborhood</v>
      </c>
      <c r="EJ132" s="117" t="str">
        <f aca="false">IF(CX132&lt;&gt;"",IF(CW$101&lt;&gt;"Y",IF(ISERROR(FIND(" - ",CY132))=FALSE(),CY132,SUBSTITUTE(CY132,"-"," - ")),CY132),"")</f>
        <v>Western - US Cens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9894847.5459375</v>
      </c>
      <c r="CO133" s="127" t="n">
        <f aca="false">IF(ISERROR(VLOOKUP(CV133,$AL$8:$AL$15,1,FALSE()))=TRUE(),IF(CN133&lt;&gt;"",IF(CN133&gt;0,RANK(CN133,$CN$110:$CN$300),""),""),"")</f>
        <v>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ys</v>
      </c>
      <c r="CW133" s="111" t="str">
        <f aca="false">IF(EJ133&lt;&gt;"",RIGHT(EJ133,LEN(EJ133)-IF(ISERROR(FIND(" - ",SUBSTITUTE(EJ133," - ","^^^",1)))=FALSE(),FIND(" - ",SUBSTITUTE(EJ133," - ","^^^",1)),FIND(" - ",EJ133))-3+1),"")</f>
        <v>GroceryX</v>
      </c>
      <c r="CX133" s="124" t="s">
        <v>108</v>
      </c>
      <c r="CY133" s="124" t="s">
        <v>100</v>
      </c>
      <c r="CZ133" s="124" t="n">
        <v>27031300.7824097</v>
      </c>
      <c r="DA133" s="124" t="n">
        <v>4836465.17852783</v>
      </c>
      <c r="DB133" s="124" t="n">
        <v>17.8920919028621</v>
      </c>
      <c r="DC133" s="124" t="n">
        <v>22194835.6038818</v>
      </c>
      <c r="DD133" s="124" t="n">
        <v>82.1079080971379</v>
      </c>
      <c r="DE133" s="124" t="n">
        <v>1631988.21960449</v>
      </c>
      <c r="DF133" s="124" t="s">
        <v>101</v>
      </c>
      <c r="DG133" s="124" t="n">
        <v>87.5799278372174</v>
      </c>
      <c r="DH133" s="124" t="n">
        <v>202694.114562988</v>
      </c>
      <c r="DI133" s="124"/>
      <c r="DJ133" s="124" t="n">
        <v>9894847.5459375</v>
      </c>
      <c r="DK133" s="124"/>
      <c r="DL133" s="124" t="n">
        <v>50.9366070901115</v>
      </c>
      <c r="DM133" s="124" t="n">
        <v>3444193.05935145</v>
      </c>
      <c r="DN133" s="124"/>
      <c r="DO133" s="124" t="n">
        <v>218724.878936768</v>
      </c>
      <c r="DP133" s="124" t="n">
        <v>238405.694976807</v>
      </c>
      <c r="DQ133" s="124" t="n">
        <v>0.743200650845356</v>
      </c>
      <c r="DR133" s="124" t="n">
        <v>-19680.8160400391</v>
      </c>
      <c r="DS133" s="124" t="n">
        <v>-0.743200650845353</v>
      </c>
      <c r="DT133" s="124" t="n">
        <v>-54053.7020568848</v>
      </c>
      <c r="DU133" s="124"/>
      <c r="DV133" s="124" t="n">
        <v>0.956599632377561</v>
      </c>
      <c r="DW133" s="124" t="n">
        <v>-22842.1796264648</v>
      </c>
      <c r="DX133" s="124"/>
      <c r="DY133" s="124" t="n">
        <v>2081750.983125</v>
      </c>
      <c r="DZ133" s="124"/>
      <c r="EA133" s="124" t="n">
        <v>-5.6340106091898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ys</v>
      </c>
      <c r="EJ133" s="117" t="str">
        <f aca="false">IF(CX133&lt;&gt;"",IF(CW$101&lt;&gt;"Y",IF(ISERROR(FIND(" - ",CY133))=FALSE(),CY133,SUBSTITUTE(CY133,"-"," - ")),CY133),"")</f>
        <v>Western - US Cens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Grocery Outlet</v>
      </c>
      <c r="CW134" s="111" t="str">
        <f aca="false">IF(EJ134&lt;&gt;"",RIGHT(EJ134,LEN(EJ134)-IF(ISERROR(FIND(" - ",SUBSTITUTE(EJ134," - ","^^^",1)))=FALSE(),FIND(" - ",SUBSTITUTE(EJ134," - ","^^^",1)),FIND(" - ",EJ134))-3+1),"")</f>
        <v>GroceryX</v>
      </c>
      <c r="CX134" s="124" t="s">
        <v>109</v>
      </c>
      <c r="CY134" s="124" t="s">
        <v>100</v>
      </c>
      <c r="CZ134" s="124" t="n">
        <v>27031300.7824097</v>
      </c>
      <c r="DA134" s="124" t="n">
        <v>4745160.07873535</v>
      </c>
      <c r="DB134" s="124" t="n">
        <v>17.5543164457081</v>
      </c>
      <c r="DC134" s="124" t="n">
        <v>22286140.7036743</v>
      </c>
      <c r="DD134" s="124" t="n">
        <v>82.445683554292</v>
      </c>
      <c r="DE134" s="124" t="n">
        <v>1631988.21960449</v>
      </c>
      <c r="DF134" s="124" t="s">
        <v>101</v>
      </c>
      <c r="DG134" s="124"/>
      <c r="DH134" s="124"/>
      <c r="DI134" s="124"/>
      <c r="DJ134" s="124"/>
      <c r="DK134" s="124"/>
      <c r="DL134" s="124" t="n">
        <v>38.0285151821723</v>
      </c>
      <c r="DM134" s="124" t="n">
        <v>2197202.57421932</v>
      </c>
      <c r="DN134" s="124"/>
      <c r="DO134" s="124" t="n">
        <v>218724.878936768</v>
      </c>
      <c r="DP134" s="124" t="n">
        <v>380019.829559326</v>
      </c>
      <c r="DQ134" s="124" t="n">
        <v>1.27411917972799</v>
      </c>
      <c r="DR134" s="124" t="n">
        <v>-161294.950622559</v>
      </c>
      <c r="DS134" s="124" t="n">
        <v>-1.27411917972799</v>
      </c>
      <c r="DT134" s="124" t="n">
        <v>-54053.7020568848</v>
      </c>
      <c r="DU134" s="124"/>
      <c r="DV134" s="124"/>
      <c r="DW134" s="124"/>
      <c r="DX134" s="124"/>
      <c r="DY134" s="124"/>
      <c r="DZ134" s="124"/>
      <c r="EA134" s="124" t="n">
        <v>4.246610826044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Grocery Outlet</v>
      </c>
      <c r="EJ134" s="117" t="str">
        <f aca="false">IF(CX134&lt;&gt;"",IF(CW$101&lt;&gt;"Y",IF(ISERROR(FIND(" - ",CY134))=FALSE(),CY134,SUBSTITUTE(CY134,"-"," - ")),CY134),"")</f>
        <v>Western - US Cens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ing Soopers</v>
      </c>
      <c r="CW135" s="111" t="str">
        <f aca="false">IF(EJ135&lt;&gt;"",RIGHT(EJ135,LEN(EJ135)-IF(ISERROR(FIND(" - ",SUBSTITUTE(EJ135," - ","^^^",1)))=FALSE(),FIND(" - ",SUBSTITUTE(EJ135," - ","^^^",1)),FIND(" - ",EJ135))-3+1),"")</f>
        <v>GroceryX</v>
      </c>
      <c r="CX135" s="124" t="s">
        <v>110</v>
      </c>
      <c r="CY135" s="124" t="s">
        <v>100</v>
      </c>
      <c r="CZ135" s="124" t="n">
        <v>27031300.7824097</v>
      </c>
      <c r="DA135" s="124" t="n">
        <v>1901280.93078613</v>
      </c>
      <c r="DB135" s="124" t="n">
        <v>7.03362722382702</v>
      </c>
      <c r="DC135" s="124" t="n">
        <v>25130019.8516235</v>
      </c>
      <c r="DD135" s="124" t="n">
        <v>92.966372776173</v>
      </c>
      <c r="DE135" s="124" t="n">
        <v>1631988.21960449</v>
      </c>
      <c r="DF135" s="124" t="s">
        <v>101</v>
      </c>
      <c r="DG135" s="124"/>
      <c r="DH135" s="124"/>
      <c r="DI135" s="124"/>
      <c r="DJ135" s="124"/>
      <c r="DK135" s="124"/>
      <c r="DL135" s="124"/>
      <c r="DM135" s="124"/>
      <c r="DN135" s="124"/>
      <c r="DO135" s="124" t="n">
        <v>218724.878936768</v>
      </c>
      <c r="DP135" s="124" t="n">
        <v>77948.9815368652</v>
      </c>
      <c r="DQ135" s="124" t="n">
        <v>0.233340836523589</v>
      </c>
      <c r="DR135" s="124" t="n">
        <v>140775.897399902</v>
      </c>
      <c r="DS135" s="124" t="n">
        <v>-0.233340836523595</v>
      </c>
      <c r="DT135" s="124" t="n">
        <v>-54053.702056884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King Soopers</v>
      </c>
      <c r="EJ135" s="117" t="str">
        <f aca="false">IF(CX135&lt;&gt;"",IF(CW$101&lt;&gt;"Y",IF(ISERROR(FIND(" - ",CY135))=FALSE(),CY135,SUBSTITUTE(CY135,"-"," - ")),CY135),"")</f>
        <v>Western - US Cens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ucky Sm</v>
      </c>
      <c r="CW136" s="111" t="str">
        <f aca="false">IF(EJ136&lt;&gt;"",RIGHT(EJ136,LEN(EJ136)-IF(ISERROR(FIND(" - ",SUBSTITUTE(EJ136," - ","^^^",1)))=FALSE(),FIND(" - ",SUBSTITUTE(EJ136," - ","^^^",1)),FIND(" - ",EJ136))-3+1),"")</f>
        <v>GroceryX</v>
      </c>
      <c r="CX136" s="124" t="s">
        <v>111</v>
      </c>
      <c r="CY136" s="124" t="s">
        <v>100</v>
      </c>
      <c r="CZ136" s="124" t="n">
        <v>27031300.7824097</v>
      </c>
      <c r="DA136" s="124" t="n">
        <v>1360267.02886963</v>
      </c>
      <c r="DB136" s="124" t="n">
        <v>5.03219227154177</v>
      </c>
      <c r="DC136" s="124" t="n">
        <v>25671033.75354</v>
      </c>
      <c r="DD136" s="124" t="n">
        <v>94.9678077284582</v>
      </c>
      <c r="DE136" s="124" t="n">
        <v>1631988.21960449</v>
      </c>
      <c r="DF136" s="124" t="s">
        <v>101</v>
      </c>
      <c r="DG136" s="124"/>
      <c r="DH136" s="124"/>
      <c r="DI136" s="124"/>
      <c r="DJ136" s="124"/>
      <c r="DK136" s="124"/>
      <c r="DL136" s="124" t="n">
        <v>26.563271323832</v>
      </c>
      <c r="DM136" s="124" t="n">
        <v>1279839.94504968</v>
      </c>
      <c r="DN136" s="124"/>
      <c r="DO136" s="124" t="n">
        <v>218724.878936768</v>
      </c>
      <c r="DP136" s="124" t="n">
        <v>49230.5207519531</v>
      </c>
      <c r="DQ136" s="124" t="n">
        <v>0.142559463274869</v>
      </c>
      <c r="DR136" s="124" t="n">
        <v>169494.358184814</v>
      </c>
      <c r="DS136" s="124" t="n">
        <v>-0.142559463274878</v>
      </c>
      <c r="DT136" s="124" t="n">
        <v>-54053.7020568848</v>
      </c>
      <c r="DU136" s="124"/>
      <c r="DV136" s="124"/>
      <c r="DW136" s="124"/>
      <c r="DX136" s="124"/>
      <c r="DY136" s="124"/>
      <c r="DZ136" s="124"/>
      <c r="EA136" s="124" t="n">
        <v>-4.491363611434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Lucky Sm</v>
      </c>
      <c r="EJ136" s="117" t="str">
        <f aca="false">IF(CX136&lt;&gt;"",IF(CW$101&lt;&gt;"Y",IF(ISERROR(FIND(" - ",CY136))=FALSE(),CY136,SUBSTITUTE(CY136,"-"," - ")),CY136),"")</f>
        <v>Western - US Cens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Natural Grocers</v>
      </c>
      <c r="CW137" s="111" t="str">
        <f aca="false">IF(EJ137&lt;&gt;"",RIGHT(EJ137,LEN(EJ137)-IF(ISERROR(FIND(" - ",SUBSTITUTE(EJ137," - ","^^^",1)))=FALSE(),FIND(" - ",SUBSTITUTE(EJ137," - ","^^^",1)),FIND(" - ",EJ137))-3+1),"")</f>
        <v>GroceryX</v>
      </c>
      <c r="CX137" s="124" t="s">
        <v>112</v>
      </c>
      <c r="CY137" s="124" t="s">
        <v>100</v>
      </c>
      <c r="CZ137" s="124" t="n">
        <v>27031300.7824097</v>
      </c>
      <c r="DA137" s="124" t="n">
        <v>894772.419433594</v>
      </c>
      <c r="DB137" s="124" t="n">
        <v>3.31013452381048</v>
      </c>
      <c r="DC137" s="124" t="n">
        <v>26136528.3629761</v>
      </c>
      <c r="DD137" s="124" t="n">
        <v>96.6898654761895</v>
      </c>
      <c r="DE137" s="124" t="n">
        <v>1631988.21960449</v>
      </c>
      <c r="DF137" s="124" t="s">
        <v>101</v>
      </c>
      <c r="DG137" s="124"/>
      <c r="DH137" s="124"/>
      <c r="DI137" s="124"/>
      <c r="DJ137" s="124"/>
      <c r="DK137" s="124"/>
      <c r="DL137" s="124"/>
      <c r="DM137" s="124"/>
      <c r="DN137" s="124"/>
      <c r="DO137" s="124" t="n">
        <v>218724.878936768</v>
      </c>
      <c r="DP137" s="124" t="n">
        <v>43498.2416992188</v>
      </c>
      <c r="DQ137" s="124" t="n">
        <v>0.13522816345547</v>
      </c>
      <c r="DR137" s="124" t="n">
        <v>175226.637237549</v>
      </c>
      <c r="DS137" s="124" t="n">
        <v>-0.135228163455466</v>
      </c>
      <c r="DT137" s="124" t="n">
        <v>-54053.702056884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Natural Grocers</v>
      </c>
      <c r="EJ137" s="117" t="str">
        <f aca="false">IF(CX137&lt;&gt;"",IF(CW$101&lt;&gt;"Y",IF(ISERROR(FIND(" - ",CY137))=FALSE(),CY137,SUBSTITUTE(CY137,"-"," - ")),CY137),"")</f>
        <v>Western - US Cens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Raleys</v>
      </c>
      <c r="CW138" s="111" t="str">
        <f aca="false">IF(EJ138&lt;&gt;"",RIGHT(EJ138,LEN(EJ138)-IF(ISERROR(FIND(" - ",SUBSTITUTE(EJ138," - ","^^^",1)))=FALSE(),FIND(" - ",SUBSTITUTE(EJ138," - ","^^^",1)),FIND(" - ",EJ138))-3+1),"")</f>
        <v>GroceryX</v>
      </c>
      <c r="CX138" s="124" t="s">
        <v>113</v>
      </c>
      <c r="CY138" s="124" t="s">
        <v>100</v>
      </c>
      <c r="CZ138" s="124" t="n">
        <v>27031300.7824097</v>
      </c>
      <c r="DA138" s="124" t="n">
        <v>1457713.24688721</v>
      </c>
      <c r="DB138" s="124" t="n">
        <v>5.39268627366907</v>
      </c>
      <c r="DC138" s="124" t="n">
        <v>25573587.5355225</v>
      </c>
      <c r="DD138" s="124" t="n">
        <v>94.6073137263309</v>
      </c>
      <c r="DE138" s="124" t="n">
        <v>1631988.21960449</v>
      </c>
      <c r="DF138" s="124" t="s">
        <v>101</v>
      </c>
      <c r="DG138" s="124"/>
      <c r="DH138" s="124"/>
      <c r="DI138" s="124"/>
      <c r="DJ138" s="124"/>
      <c r="DK138" s="124"/>
      <c r="DL138" s="124" t="n">
        <v>30.2925902447772</v>
      </c>
      <c r="DM138" s="124" t="n">
        <v>1603942.94495688</v>
      </c>
      <c r="DN138" s="124"/>
      <c r="DO138" s="124" t="n">
        <v>218724.878936768</v>
      </c>
      <c r="DP138" s="124" t="n">
        <v>-6586.99060058594</v>
      </c>
      <c r="DQ138" s="124" t="n">
        <v>-0.0685578930957078</v>
      </c>
      <c r="DR138" s="124" t="n">
        <v>225311.869537354</v>
      </c>
      <c r="DS138" s="124" t="n">
        <v>0.0685578930957149</v>
      </c>
      <c r="DT138" s="124" t="n">
        <v>-54053.7020568848</v>
      </c>
      <c r="DU138" s="124"/>
      <c r="DV138" s="124"/>
      <c r="DW138" s="124"/>
      <c r="DX138" s="124"/>
      <c r="DY138" s="124"/>
      <c r="DZ138" s="124"/>
      <c r="EA138" s="124" t="n">
        <v>3.8985139346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Raleys</v>
      </c>
      <c r="EJ138" s="117" t="str">
        <f aca="false">IF(CX138&lt;&gt;"",IF(CW$101&lt;&gt;"Y",IF(ISERROR(FIND(" - ",CY138))=FALSE(),CY138,SUBSTITUTE(CY138,"-"," - ")),CY138),"")</f>
        <v>Western - US Cens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phs</v>
      </c>
      <c r="CW139" s="111" t="str">
        <f aca="false">IF(EJ139&lt;&gt;"",RIGHT(EJ139,LEN(EJ139)-IF(ISERROR(FIND(" - ",SUBSTITUTE(EJ139," - ","^^^",1)))=FALSE(),FIND(" - ",SUBSTITUTE(EJ139," - ","^^^",1)),FIND(" - ",EJ139))-3+1),"")</f>
        <v>GroceryX</v>
      </c>
      <c r="CX139" s="124" t="s">
        <v>114</v>
      </c>
      <c r="CY139" s="124" t="s">
        <v>100</v>
      </c>
      <c r="CZ139" s="124" t="n">
        <v>27031300.7824097</v>
      </c>
      <c r="DA139" s="124" t="n">
        <v>3684322.26483154</v>
      </c>
      <c r="DB139" s="124" t="n">
        <v>13.6298371080576</v>
      </c>
      <c r="DC139" s="124" t="n">
        <v>23346978.5175781</v>
      </c>
      <c r="DD139" s="124" t="n">
        <v>86.3701628919424</v>
      </c>
      <c r="DE139" s="124" t="n">
        <v>1631988.21960449</v>
      </c>
      <c r="DF139" s="124" t="s">
        <v>101</v>
      </c>
      <c r="DG139" s="124"/>
      <c r="DH139" s="124"/>
      <c r="DI139" s="124"/>
      <c r="DJ139" s="124"/>
      <c r="DK139" s="124"/>
      <c r="DL139" s="124" t="n">
        <v>38.7856854632181</v>
      </c>
      <c r="DM139" s="124" t="n">
        <v>4920640.96485363</v>
      </c>
      <c r="DN139" s="124"/>
      <c r="DO139" s="124" t="n">
        <v>218724.878936768</v>
      </c>
      <c r="DP139" s="124" t="n">
        <v>-31403.6429443359</v>
      </c>
      <c r="DQ139" s="124" t="n">
        <v>-0.228308864760301</v>
      </c>
      <c r="DR139" s="124" t="n">
        <v>250128.521881104</v>
      </c>
      <c r="DS139" s="124" t="n">
        <v>0.228308864760308</v>
      </c>
      <c r="DT139" s="124" t="n">
        <v>-54053.7020568848</v>
      </c>
      <c r="DU139" s="124"/>
      <c r="DV139" s="124"/>
      <c r="DW139" s="124"/>
      <c r="DX139" s="124"/>
      <c r="DY139" s="124"/>
      <c r="DZ139" s="124"/>
      <c r="EA139" s="124" t="n">
        <v>-1.3640074418467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phs</v>
      </c>
      <c r="EJ139" s="117" t="str">
        <f aca="false">IF(CX139&lt;&gt;"",IF(CW$101&lt;&gt;"Y",IF(ISERROR(FIND(" - ",CY139))=FALSE(),CY139,SUBSTITUTE(CY139,"-"," - ")),CY139),"")</f>
        <v>Western - US Cens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821323.2996875</v>
      </c>
      <c r="CO140" s="127" t="n">
        <f aca="false">IF(ISERROR(VLOOKUP(CV140,$AL$8:$AL$15,1,FALSE()))=TRUE(),IF(CN140&lt;&gt;"",IF(CN140&gt;0,RANK(CN140,$CN$110:$CN$300),""),""),"")</f>
        <v>5</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afeway</v>
      </c>
      <c r="CW140" s="111" t="str">
        <f aca="false">IF(EJ140&lt;&gt;"",RIGHT(EJ140,LEN(EJ140)-IF(ISERROR(FIND(" - ",SUBSTITUTE(EJ140," - ","^^^",1)))=FALSE(),FIND(" - ",SUBSTITUTE(EJ140," - ","^^^",1)),FIND(" - ",EJ140))-3+1),"")</f>
        <v>GroceryX</v>
      </c>
      <c r="CX140" s="124" t="s">
        <v>115</v>
      </c>
      <c r="CY140" s="124" t="s">
        <v>100</v>
      </c>
      <c r="CZ140" s="124" t="n">
        <v>27031300.7824097</v>
      </c>
      <c r="DA140" s="124" t="n">
        <v>10641867.1528931</v>
      </c>
      <c r="DB140" s="124" t="n">
        <v>39.3686831372101</v>
      </c>
      <c r="DC140" s="124" t="n">
        <v>16389433.6295166</v>
      </c>
      <c r="DD140" s="124" t="n">
        <v>60.6313168627899</v>
      </c>
      <c r="DE140" s="124" t="n">
        <v>1631988.21960449</v>
      </c>
      <c r="DF140" s="124" t="s">
        <v>101</v>
      </c>
      <c r="DG140" s="124" t="n">
        <v>92.1685725588402</v>
      </c>
      <c r="DH140" s="124" t="n">
        <v>127807.973266602</v>
      </c>
      <c r="DI140" s="124"/>
      <c r="DJ140" s="124" t="n">
        <v>2821323.2996875</v>
      </c>
      <c r="DK140" s="124"/>
      <c r="DL140" s="124" t="n">
        <v>39.1715265508576</v>
      </c>
      <c r="DM140" s="124" t="n">
        <v>11097636.0906193</v>
      </c>
      <c r="DN140" s="124"/>
      <c r="DO140" s="124" t="n">
        <v>218724.878936768</v>
      </c>
      <c r="DP140" s="124" t="n">
        <v>264191.178314209</v>
      </c>
      <c r="DQ140" s="124" t="n">
        <v>0.664173686349471</v>
      </c>
      <c r="DR140" s="124" t="n">
        <v>-45466.2993774414</v>
      </c>
      <c r="DS140" s="124" t="n">
        <v>-0.664173686349471</v>
      </c>
      <c r="DT140" s="124" t="n">
        <v>-54053.7020568848</v>
      </c>
      <c r="DU140" s="124"/>
      <c r="DV140" s="124" t="n">
        <v>-0.044322682896464</v>
      </c>
      <c r="DW140" s="124" t="n">
        <v>-3485.87744140625</v>
      </c>
      <c r="DX140" s="124"/>
      <c r="DY140" s="124" t="n">
        <v>-2968237.9584375</v>
      </c>
      <c r="DZ140" s="124"/>
      <c r="EA140" s="124" t="n">
        <v>-0.87699569802703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Safeway</v>
      </c>
      <c r="EJ140" s="117" t="str">
        <f aca="false">IF(CX140&lt;&gt;"",IF(CW$101&lt;&gt;"Y",IF(ISERROR(FIND(" - ",CY140))=FALSE(),CY140,SUBSTITUTE(CY140,"-"," - ")),CY140),"")</f>
        <v>Western - US Cens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ve Mart</v>
      </c>
      <c r="CW141" s="111" t="str">
        <f aca="false">IF(EJ141&lt;&gt;"",RIGHT(EJ141,LEN(EJ141)-IF(ISERROR(FIND(" - ",SUBSTITUTE(EJ141," - ","^^^",1)))=FALSE(),FIND(" - ",SUBSTITUTE(EJ141," - ","^^^",1)),FIND(" - ",EJ141))-3+1),"")</f>
        <v>GroceryX</v>
      </c>
      <c r="CX141" s="124" t="s">
        <v>116</v>
      </c>
      <c r="CY141" s="124" t="s">
        <v>100</v>
      </c>
      <c r="CZ141" s="124" t="n">
        <v>27031300.7824097</v>
      </c>
      <c r="DA141" s="124" t="n">
        <v>1228559.45001221</v>
      </c>
      <c r="DB141" s="124" t="n">
        <v>4.54495127667581</v>
      </c>
      <c r="DC141" s="124" t="n">
        <v>25802741.3323975</v>
      </c>
      <c r="DD141" s="124" t="n">
        <v>95.4550487233242</v>
      </c>
      <c r="DE141" s="124" t="n">
        <v>1631988.21960449</v>
      </c>
      <c r="DF141" s="124" t="s">
        <v>101</v>
      </c>
      <c r="DG141" s="124"/>
      <c r="DH141" s="124"/>
      <c r="DI141" s="124"/>
      <c r="DJ141" s="124"/>
      <c r="DK141" s="124"/>
      <c r="DL141" s="124" t="n">
        <v>36.6087874690025</v>
      </c>
      <c r="DM141" s="124" t="n">
        <v>992494.131868238</v>
      </c>
      <c r="DN141" s="124"/>
      <c r="DO141" s="124" t="n">
        <v>218724.878936768</v>
      </c>
      <c r="DP141" s="124" t="n">
        <v>-120173.95135498</v>
      </c>
      <c r="DQ141" s="124" t="n">
        <v>-0.485275607241346</v>
      </c>
      <c r="DR141" s="124" t="n">
        <v>338898.830291748</v>
      </c>
      <c r="DS141" s="124" t="n">
        <v>0.485275607241334</v>
      </c>
      <c r="DT141" s="124" t="n">
        <v>-54053.7020568848</v>
      </c>
      <c r="DU141" s="124"/>
      <c r="DV141" s="124"/>
      <c r="DW141" s="124"/>
      <c r="DX141" s="124"/>
      <c r="DY141" s="124"/>
      <c r="DZ141" s="124"/>
      <c r="EA141" s="124" t="n">
        <v>1.2240094787556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ve Mart</v>
      </c>
      <c r="EJ141" s="117" t="str">
        <f aca="false">IF(CX141&lt;&gt;"",IF(CW$101&lt;&gt;"Y",IF(ISERROR(FIND(" - ",CY141))=FALSE(),CY141,SUBSTITUTE(CY141,"-"," - ")),CY141),"")</f>
        <v>Western - US Cens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mart &amp; Final</v>
      </c>
      <c r="CW142" s="111" t="str">
        <f aca="false">IF(EJ142&lt;&gt;"",RIGHT(EJ142,LEN(EJ142)-IF(ISERROR(FIND(" - ",SUBSTITUTE(EJ142," - ","^^^",1)))=FALSE(),FIND(" - ",SUBSTITUTE(EJ142," - ","^^^",1)),FIND(" - ",EJ142))-3+1),"")</f>
        <v>GroceryX</v>
      </c>
      <c r="CX142" s="124" t="s">
        <v>117</v>
      </c>
      <c r="CY142" s="124" t="s">
        <v>100</v>
      </c>
      <c r="CZ142" s="124" t="n">
        <v>27031300.7824097</v>
      </c>
      <c r="DA142" s="124" t="n">
        <v>5297605.02661133</v>
      </c>
      <c r="DB142" s="124" t="n">
        <v>19.5980395810574</v>
      </c>
      <c r="DC142" s="124" t="n">
        <v>21733695.7557983</v>
      </c>
      <c r="DD142" s="124" t="n">
        <v>80.4019604189426</v>
      </c>
      <c r="DE142" s="124" t="n">
        <v>1631988.21960449</v>
      </c>
      <c r="DF142" s="124" t="s">
        <v>101</v>
      </c>
      <c r="DG142" s="124"/>
      <c r="DH142" s="124"/>
      <c r="DI142" s="124"/>
      <c r="DJ142" s="124"/>
      <c r="DK142" s="124"/>
      <c r="DL142" s="124" t="n">
        <v>17.5136565974909</v>
      </c>
      <c r="DM142" s="124" t="n">
        <v>3647900.41505941</v>
      </c>
      <c r="DN142" s="124"/>
      <c r="DO142" s="124" t="n">
        <v>218724.878936768</v>
      </c>
      <c r="DP142" s="124" t="n">
        <v>77858.4475708008</v>
      </c>
      <c r="DQ142" s="124" t="n">
        <v>0.130508382891406</v>
      </c>
      <c r="DR142" s="124" t="n">
        <v>140866.431365967</v>
      </c>
      <c r="DS142" s="124" t="n">
        <v>-0.130508382891406</v>
      </c>
      <c r="DT142" s="124" t="n">
        <v>-54053.7020568848</v>
      </c>
      <c r="DU142" s="124"/>
      <c r="DV142" s="124"/>
      <c r="DW142" s="124"/>
      <c r="DX142" s="124"/>
      <c r="DY142" s="124"/>
      <c r="DZ142" s="124"/>
      <c r="EA142" s="124" t="n">
        <v>-2.6955966321125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mart &amp; Final</v>
      </c>
      <c r="EJ142" s="117" t="str">
        <f aca="false">IF(CX142&lt;&gt;"",IF(CW$101&lt;&gt;"Y",IF(ISERROR(FIND(" - ",CY142))=FALSE(),CY142,SUBSTITUTE(CY142,"-"," - ")),CY142),"")</f>
        <v>Western - US Cens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897837.85</v>
      </c>
      <c r="CO143" s="127" t="n">
        <f aca="false">IF(ISERROR(VLOOKUP(CV143,$AL$8:$AL$15,1,FALSE()))=TRUE(),IF(CN143&lt;&gt;"",IF(CN143&gt;0,RANK(CN143,$CN$110:$CN$300),""),""),"")</f>
        <v>4</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iths Food &amp; Drug</v>
      </c>
      <c r="CW143" s="111" t="str">
        <f aca="false">IF(EJ143&lt;&gt;"",RIGHT(EJ143,LEN(EJ143)-IF(ISERROR(FIND(" - ",SUBSTITUTE(EJ143," - ","^^^",1)))=FALSE(),FIND(" - ",SUBSTITUTE(EJ143," - ","^^^",1)),FIND(" - ",EJ143))-3+1),"")</f>
        <v>GroceryX</v>
      </c>
      <c r="CX143" s="124" t="s">
        <v>118</v>
      </c>
      <c r="CY143" s="124" t="s">
        <v>100</v>
      </c>
      <c r="CZ143" s="124" t="n">
        <v>27031300.7824097</v>
      </c>
      <c r="DA143" s="124" t="n">
        <v>2668230.11334229</v>
      </c>
      <c r="DB143" s="124" t="n">
        <v>9.8708905458172</v>
      </c>
      <c r="DC143" s="124" t="n">
        <v>24363070.6690674</v>
      </c>
      <c r="DD143" s="124" t="n">
        <v>90.1291094541828</v>
      </c>
      <c r="DE143" s="124" t="n">
        <v>1631988.21960449</v>
      </c>
      <c r="DF143" s="124" t="s">
        <v>101</v>
      </c>
      <c r="DG143" s="124" t="n">
        <v>94.3698915755617</v>
      </c>
      <c r="DH143" s="124" t="n">
        <v>91882.706237793</v>
      </c>
      <c r="DI143" s="124"/>
      <c r="DJ143" s="124" t="n">
        <v>2897837.85</v>
      </c>
      <c r="DK143" s="124"/>
      <c r="DL143" s="124" t="n">
        <v>44.4559903531203</v>
      </c>
      <c r="DM143" s="124" t="n">
        <v>1174595.07426949</v>
      </c>
      <c r="DN143" s="124"/>
      <c r="DO143" s="124" t="n">
        <v>218724.878936768</v>
      </c>
      <c r="DP143" s="124" t="n">
        <v>133617.115783691</v>
      </c>
      <c r="DQ143" s="124" t="n">
        <v>0.417815217719763</v>
      </c>
      <c r="DR143" s="124" t="n">
        <v>85107.7631530762</v>
      </c>
      <c r="DS143" s="124" t="n">
        <v>-0.417815217719763</v>
      </c>
      <c r="DT143" s="124" t="n">
        <v>-54053.7020568848</v>
      </c>
      <c r="DU143" s="124"/>
      <c r="DV143" s="124" t="n">
        <v>-0.411523358968125</v>
      </c>
      <c r="DW143" s="124" t="n">
        <v>3895.17431640625</v>
      </c>
      <c r="DX143" s="124"/>
      <c r="DY143" s="124" t="n">
        <v>-826984.2578125</v>
      </c>
      <c r="DZ143" s="124"/>
      <c r="EA143" s="124" t="n">
        <v>-4.645005116436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iths Food &amp; Drug</v>
      </c>
      <c r="EJ143" s="117" t="str">
        <f aca="false">IF(CX143&lt;&gt;"",IF(CW$101&lt;&gt;"Y",IF(ISERROR(FIND(" - ",CY143))=FALSE(),CY143,SUBSTITUTE(CY143,"-"," - ")),CY143),"")</f>
        <v>Western - US Cens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prouts Farmers Market</v>
      </c>
      <c r="CW144" s="111" t="str">
        <f aca="false">IF(EJ144&lt;&gt;"",RIGHT(EJ144,LEN(EJ144)-IF(ISERROR(FIND(" - ",SUBSTITUTE(EJ144," - ","^^^",1)))=FALSE(),FIND(" - ",SUBSTITUTE(EJ144," - ","^^^",1)),FIND(" - ",EJ144))-3+1),"")</f>
        <v>GroceryX</v>
      </c>
      <c r="CX144" s="124" t="s">
        <v>119</v>
      </c>
      <c r="CY144" s="124" t="s">
        <v>100</v>
      </c>
      <c r="CZ144" s="124" t="n">
        <v>27031300.7824097</v>
      </c>
      <c r="DA144" s="124" t="n">
        <v>6645688.52059937</v>
      </c>
      <c r="DB144" s="124" t="n">
        <v>24.5851599007177</v>
      </c>
      <c r="DC144" s="124" t="n">
        <v>20385612.2618103</v>
      </c>
      <c r="DD144" s="124" t="n">
        <v>75.4148400992823</v>
      </c>
      <c r="DE144" s="124" t="n">
        <v>1631988.21960449</v>
      </c>
      <c r="DF144" s="124" t="s">
        <v>101</v>
      </c>
      <c r="DG144" s="124" t="n">
        <v>95.3183916018154</v>
      </c>
      <c r="DH144" s="124" t="n">
        <v>76403.2975463867</v>
      </c>
      <c r="DI144" s="124"/>
      <c r="DJ144" s="124"/>
      <c r="DK144" s="124"/>
      <c r="DL144" s="124" t="n">
        <v>24.2711550505069</v>
      </c>
      <c r="DM144" s="124" t="n">
        <v>2015774.08174621</v>
      </c>
      <c r="DN144" s="124"/>
      <c r="DO144" s="124" t="n">
        <v>218724.878936768</v>
      </c>
      <c r="DP144" s="124" t="n">
        <v>443838.134887695</v>
      </c>
      <c r="DQ144" s="124" t="n">
        <v>1.45478105148382</v>
      </c>
      <c r="DR144" s="124" t="n">
        <v>-225113.255950928</v>
      </c>
      <c r="DS144" s="124" t="n">
        <v>-1.45478105148382</v>
      </c>
      <c r="DT144" s="124" t="n">
        <v>-54053.7020568848</v>
      </c>
      <c r="DU144" s="124"/>
      <c r="DV144" s="124" t="n">
        <v>-0.181184761028746</v>
      </c>
      <c r="DW144" s="124" t="n">
        <v>524.268371582031</v>
      </c>
      <c r="DX144" s="124"/>
      <c r="DY144" s="124"/>
      <c r="DZ144" s="124"/>
      <c r="EA144" s="124" t="n">
        <v>-2.5349776435731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prouts Farmers Market</v>
      </c>
      <c r="EJ144" s="117" t="str">
        <f aca="false">IF(CX144&lt;&gt;"",IF(CW$101&lt;&gt;"Y",IF(ISERROR(FIND(" - ",CY144))=FALSE(),CY144,SUBSTITUTE(CY144,"-"," - ")),CY144),"")</f>
        <v>Western - US Cens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tater Brothers</v>
      </c>
      <c r="CW145" s="111" t="str">
        <f aca="false">IF(EJ145&lt;&gt;"",RIGHT(EJ145,LEN(EJ145)-IF(ISERROR(FIND(" - ",SUBSTITUTE(EJ145," - ","^^^",1)))=FALSE(),FIND(" - ",SUBSTITUTE(EJ145," - ","^^^",1)),FIND(" - ",EJ145))-3+1),"")</f>
        <v>GroceryX</v>
      </c>
      <c r="CX145" s="124" t="s">
        <v>120</v>
      </c>
      <c r="CY145" s="124" t="s">
        <v>100</v>
      </c>
      <c r="CZ145" s="124" t="n">
        <v>27031300.7824097</v>
      </c>
      <c r="DA145" s="124" t="n">
        <v>2905556.91540527</v>
      </c>
      <c r="DB145" s="124" t="n">
        <v>10.7488608809238</v>
      </c>
      <c r="DC145" s="124" t="n">
        <v>24125743.8670044</v>
      </c>
      <c r="DD145" s="124" t="n">
        <v>89.2511391190762</v>
      </c>
      <c r="DE145" s="124" t="n">
        <v>1631988.21960449</v>
      </c>
      <c r="DF145" s="124" t="s">
        <v>101</v>
      </c>
      <c r="DG145" s="124" t="n">
        <v>94.9102349982339</v>
      </c>
      <c r="DH145" s="124" t="n">
        <v>83064.365234375</v>
      </c>
      <c r="DI145" s="124"/>
      <c r="DJ145" s="124"/>
      <c r="DK145" s="124"/>
      <c r="DL145" s="124" t="n">
        <v>34.1582311282611</v>
      </c>
      <c r="DM145" s="124" t="n">
        <v>3538765.84306116</v>
      </c>
      <c r="DN145" s="124"/>
      <c r="DO145" s="124" t="n">
        <v>218724.878936768</v>
      </c>
      <c r="DP145" s="124" t="n">
        <v>-43123.387878418</v>
      </c>
      <c r="DQ145" s="124" t="n">
        <v>-0.248517043148658</v>
      </c>
      <c r="DR145" s="124" t="n">
        <v>261848.266815186</v>
      </c>
      <c r="DS145" s="124" t="n">
        <v>0.248517043148652</v>
      </c>
      <c r="DT145" s="124" t="n">
        <v>-54053.7020568848</v>
      </c>
      <c r="DU145" s="124"/>
      <c r="DV145" s="124" t="n">
        <v>0.526048273573665</v>
      </c>
      <c r="DW145" s="124" t="n">
        <v>-11620.6008300781</v>
      </c>
      <c r="DX145" s="124"/>
      <c r="DY145" s="124"/>
      <c r="DZ145" s="124"/>
      <c r="EA145" s="124" t="n">
        <v>-7.478205058065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tater Brothers</v>
      </c>
      <c r="EJ145" s="117" t="str">
        <f aca="false">IF(CX145&lt;&gt;"",IF(CW$101&lt;&gt;"Y",IF(ISERROR(FIND(" - ",CY145))=FALSE(),CY145,SUBSTITUTE(CY145,"-"," - ")),CY145),"")</f>
        <v>Western - US Cens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unflower</v>
      </c>
      <c r="CW146" s="111" t="str">
        <f aca="false">IF(EJ146&lt;&gt;"",RIGHT(EJ146,LEN(EJ146)-IF(ISERROR(FIND(" - ",SUBSTITUTE(EJ146," - ","^^^",1)))=FALSE(),FIND(" - ",SUBSTITUTE(EJ146," - ","^^^",1)),FIND(" - ",EJ146))-3+1),"")</f>
        <v>GroceryX</v>
      </c>
      <c r="CX146" s="124" t="s">
        <v>121</v>
      </c>
      <c r="CY146" s="124" t="s">
        <v>100</v>
      </c>
      <c r="CZ146" s="124" t="n">
        <v>27031300.7824097</v>
      </c>
      <c r="DA146" s="124"/>
      <c r="DB146" s="124"/>
      <c r="DC146" s="124"/>
      <c r="DD146" s="124"/>
      <c r="DE146" s="124" t="n">
        <v>1631988.21960449</v>
      </c>
      <c r="DF146" s="124" t="s">
        <v>101</v>
      </c>
      <c r="DG146" s="124"/>
      <c r="DH146" s="124"/>
      <c r="DI146" s="124"/>
      <c r="DJ146" s="124"/>
      <c r="DK146" s="124"/>
      <c r="DL146" s="124"/>
      <c r="DM146" s="124"/>
      <c r="DN146" s="124"/>
      <c r="DO146" s="124" t="n">
        <v>218724.878936768</v>
      </c>
      <c r="DP146" s="124"/>
      <c r="DQ146" s="124"/>
      <c r="DR146" s="124"/>
      <c r="DS146" s="124"/>
      <c r="DT146" s="124" t="n">
        <v>-54053.702056884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unflower</v>
      </c>
      <c r="EJ146" s="117" t="str">
        <f aca="false">IF(CX146&lt;&gt;"",IF(CW$101&lt;&gt;"Y",IF(ISERROR(FIND(" - ",CY146))=FALSE(),CY146,SUBSTITUTE(CY146,"-"," - ")),CY146),"")</f>
        <v>Western - US Cens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994915.529375</v>
      </c>
      <c r="CO147" s="127" t="n">
        <f aca="false">IF(ISERROR(VLOOKUP(CV147,$AL$8:$AL$15,1,FALSE()))=TRUE(),IF(CN147&lt;&gt;"",IF(CN147&gt;0,RANK(CN147,$CN$110:$CN$300),""),""),"")</f>
        <v>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Trader Joes</v>
      </c>
      <c r="CW147" s="111" t="str">
        <f aca="false">IF(EJ147&lt;&gt;"",RIGHT(EJ147,LEN(EJ147)-IF(ISERROR(FIND(" - ",SUBSTITUTE(EJ147," - ","^^^",1)))=FALSE(),FIND(" - ",SUBSTITUTE(EJ147," - ","^^^",1)),FIND(" - ",EJ147))-3+1),"")</f>
        <v>GroceryX</v>
      </c>
      <c r="CX147" s="124" t="s">
        <v>122</v>
      </c>
      <c r="CY147" s="124" t="s">
        <v>100</v>
      </c>
      <c r="CZ147" s="124" t="n">
        <v>27031300.7824097</v>
      </c>
      <c r="DA147" s="124" t="n">
        <v>7717253.08337402</v>
      </c>
      <c r="DB147" s="124" t="n">
        <v>28.5493219342073</v>
      </c>
      <c r="DC147" s="124" t="n">
        <v>19314047.6990356</v>
      </c>
      <c r="DD147" s="124" t="n">
        <v>71.4506780657927</v>
      </c>
      <c r="DE147" s="124" t="n">
        <v>1631988.21960449</v>
      </c>
      <c r="DF147" s="124" t="s">
        <v>101</v>
      </c>
      <c r="DG147" s="124" t="n">
        <v>91.1884369375271</v>
      </c>
      <c r="DH147" s="124" t="n">
        <v>143803.671142578</v>
      </c>
      <c r="DI147" s="124"/>
      <c r="DJ147" s="124" t="n">
        <v>4994915.529375</v>
      </c>
      <c r="DK147" s="124"/>
      <c r="DL147" s="124" t="n">
        <v>36.6762367236355</v>
      </c>
      <c r="DM147" s="124" t="n">
        <v>6027628.09602302</v>
      </c>
      <c r="DN147" s="124"/>
      <c r="DO147" s="124" t="n">
        <v>218724.878936768</v>
      </c>
      <c r="DP147" s="124" t="n">
        <v>238437.204559326</v>
      </c>
      <c r="DQ147" s="124" t="n">
        <v>0.656381301651322</v>
      </c>
      <c r="DR147" s="124" t="n">
        <v>-19712.3256225586</v>
      </c>
      <c r="DS147" s="124" t="n">
        <v>-0.656381301651322</v>
      </c>
      <c r="DT147" s="124" t="n">
        <v>-54053.7020568848</v>
      </c>
      <c r="DU147" s="124"/>
      <c r="DV147" s="124" t="n">
        <v>0.238011894245517</v>
      </c>
      <c r="DW147" s="124" t="n">
        <v>-8775.95635986328</v>
      </c>
      <c r="DX147" s="124"/>
      <c r="DY147" s="124" t="n">
        <v>280409.86</v>
      </c>
      <c r="DZ147" s="124"/>
      <c r="EA147" s="124" t="n">
        <v>-1.3162397644749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Trader Joes</v>
      </c>
      <c r="EJ147" s="117" t="str">
        <f aca="false">IF(CX147&lt;&gt;"",IF(CW$101&lt;&gt;"Y",IF(ISERROR(FIND(" - ",CY147))=FALSE(),CY147,SUBSTITUTE(CY147,"-"," - ")),CY147),"")</f>
        <v>Western - US Cens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Vons</v>
      </c>
      <c r="CW148" s="111" t="str">
        <f aca="false">IF(EJ148&lt;&gt;"",RIGHT(EJ148,LEN(EJ148)-IF(ISERROR(FIND(" - ",SUBSTITUTE(EJ148," - ","^^^",1)))=FALSE(),FIND(" - ",SUBSTITUTE(EJ148," - ","^^^",1)),FIND(" - ",EJ148))-3+1),"")</f>
        <v>GroceryX</v>
      </c>
      <c r="CX148" s="124" t="s">
        <v>123</v>
      </c>
      <c r="CY148" s="124" t="s">
        <v>100</v>
      </c>
      <c r="CZ148" s="124" t="n">
        <v>27031300.7824097</v>
      </c>
      <c r="DA148" s="124" t="n">
        <v>4169686.16540527</v>
      </c>
      <c r="DB148" s="124" t="n">
        <v>15.4253996097689</v>
      </c>
      <c r="DC148" s="124" t="n">
        <v>22861614.6170044</v>
      </c>
      <c r="DD148" s="124" t="n">
        <v>84.5746003902311</v>
      </c>
      <c r="DE148" s="124" t="n">
        <v>1631988.21960449</v>
      </c>
      <c r="DF148" s="124" t="s">
        <v>101</v>
      </c>
      <c r="DG148" s="124"/>
      <c r="DH148" s="124"/>
      <c r="DI148" s="124"/>
      <c r="DJ148" s="124"/>
      <c r="DK148" s="124"/>
      <c r="DL148" s="124" t="n">
        <v>28.8341096296807</v>
      </c>
      <c r="DM148" s="124" t="n">
        <v>4721020.017866</v>
      </c>
      <c r="DN148" s="124"/>
      <c r="DO148" s="124" t="n">
        <v>218724.878936768</v>
      </c>
      <c r="DP148" s="124" t="n">
        <v>132613.556152344</v>
      </c>
      <c r="DQ148" s="124" t="n">
        <v>0.368761173437116</v>
      </c>
      <c r="DR148" s="124" t="n">
        <v>86111.3227844238</v>
      </c>
      <c r="DS148" s="124" t="n">
        <v>-0.368761173437107</v>
      </c>
      <c r="DT148" s="124" t="n">
        <v>-54053.7020568848</v>
      </c>
      <c r="DU148" s="124"/>
      <c r="DV148" s="124"/>
      <c r="DW148" s="124"/>
      <c r="DX148" s="124"/>
      <c r="DY148" s="124"/>
      <c r="DZ148" s="124"/>
      <c r="EA148" s="124" t="n">
        <v>-2.716289269417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Vons</v>
      </c>
      <c r="EJ148" s="117" t="str">
        <f aca="false">IF(CX148&lt;&gt;"",IF(CW$101&lt;&gt;"Y",IF(ISERROR(FIND(" - ",CY148))=FALSE(),CY148,SUBSTITUTE(CY148,"-"," - ")),CY148),"")</f>
        <v>Western - US Cens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hole Foods</v>
      </c>
      <c r="CW149" s="111" t="str">
        <f aca="false">IF(EJ149&lt;&gt;"",RIGHT(EJ149,LEN(EJ149)-IF(ISERROR(FIND(" - ",SUBSTITUTE(EJ149," - ","^^^",1)))=FALSE(),FIND(" - ",SUBSTITUTE(EJ149," - ","^^^",1)),FIND(" - ",EJ149))-3+1),"")</f>
        <v>GroceryX</v>
      </c>
      <c r="CX149" s="124" t="s">
        <v>124</v>
      </c>
      <c r="CY149" s="124" t="s">
        <v>100</v>
      </c>
      <c r="CZ149" s="124" t="n">
        <v>27031300.7824097</v>
      </c>
      <c r="DA149" s="124" t="n">
        <v>2938859.68173218</v>
      </c>
      <c r="DB149" s="124" t="n">
        <v>10.8720616347276</v>
      </c>
      <c r="DC149" s="124" t="n">
        <v>24092441.1006775</v>
      </c>
      <c r="DD149" s="124" t="n">
        <v>89.1279383652724</v>
      </c>
      <c r="DE149" s="124" t="n">
        <v>1631988.21960449</v>
      </c>
      <c r="DF149" s="124" t="s">
        <v>101</v>
      </c>
      <c r="DG149" s="124"/>
      <c r="DH149" s="124"/>
      <c r="DI149" s="124"/>
      <c r="DJ149" s="124"/>
      <c r="DK149" s="124"/>
      <c r="DL149" s="124" t="n">
        <v>12.985140801179</v>
      </c>
      <c r="DM149" s="124" t="n">
        <v>1478700.87321719</v>
      </c>
      <c r="DN149" s="124"/>
      <c r="DO149" s="124" t="n">
        <v>218724.878936768</v>
      </c>
      <c r="DP149" s="124" t="n">
        <v>301169.204986572</v>
      </c>
      <c r="DQ149" s="124" t="n">
        <v>1.03454924411852</v>
      </c>
      <c r="DR149" s="124" t="n">
        <v>-82444.3260498047</v>
      </c>
      <c r="DS149" s="124" t="n">
        <v>-1.03454924411851</v>
      </c>
      <c r="DT149" s="124" t="n">
        <v>-54053.7020568848</v>
      </c>
      <c r="DU149" s="124"/>
      <c r="DV149" s="124"/>
      <c r="DW149" s="124"/>
      <c r="DX149" s="124"/>
      <c r="DY149" s="124"/>
      <c r="DZ149" s="124"/>
      <c r="EA149" s="124" t="n">
        <v>-1.073458776360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Whole Foods</v>
      </c>
      <c r="EJ149" s="117" t="str">
        <f aca="false">IF(CX149&lt;&gt;"",IF(CW$101&lt;&gt;"Y",IF(ISERROR(FIND(" - ",CY149))=FALSE(),CY149,SUBSTITUTE(CY149,"-"," - ")),CY149),"")</f>
        <v>Western - US Cens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96262.5598437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inco Foods</v>
      </c>
      <c r="CW150" s="111" t="str">
        <f aca="false">IF(EJ150&lt;&gt;"",RIGHT(EJ150,LEN(EJ150)-IF(ISERROR(FIND(" - ",SUBSTITUTE(EJ150," - ","^^^",1)))=FALSE(),FIND(" - ",SUBSTITUTE(EJ150," - ","^^^",1)),FIND(" - ",EJ150))-3+1),"")</f>
        <v>GroceryX</v>
      </c>
      <c r="CX150" s="124" t="s">
        <v>125</v>
      </c>
      <c r="CY150" s="124" t="s">
        <v>100</v>
      </c>
      <c r="CZ150" s="124" t="n">
        <v>27031300.7824097</v>
      </c>
      <c r="DA150" s="124" t="n">
        <v>5458176.85205078</v>
      </c>
      <c r="DB150" s="124" t="n">
        <v>20.1920614031369</v>
      </c>
      <c r="DC150" s="124" t="n">
        <v>21573123.9303589</v>
      </c>
      <c r="DD150" s="124" t="n">
        <v>79.8079385968631</v>
      </c>
      <c r="DE150" s="124" t="n">
        <v>1631988.21960449</v>
      </c>
      <c r="DF150" s="124" t="s">
        <v>101</v>
      </c>
      <c r="DG150" s="124" t="n">
        <v>94.2516965499561</v>
      </c>
      <c r="DH150" s="124" t="n">
        <v>93811.6351318359</v>
      </c>
      <c r="DI150" s="124"/>
      <c r="DJ150" s="124" t="n">
        <v>1896262.55984375</v>
      </c>
      <c r="DK150" s="124"/>
      <c r="DL150" s="124" t="n">
        <v>38.6736850125254</v>
      </c>
      <c r="DM150" s="124" t="n">
        <v>2767444.66186364</v>
      </c>
      <c r="DN150" s="124"/>
      <c r="DO150" s="124" t="n">
        <v>218724.878936768</v>
      </c>
      <c r="DP150" s="124" t="n">
        <v>28208.3337402344</v>
      </c>
      <c r="DQ150" s="124" t="n">
        <v>-0.0595121042307163</v>
      </c>
      <c r="DR150" s="124" t="n">
        <v>190516.545196533</v>
      </c>
      <c r="DS150" s="124" t="n">
        <v>0.0595121042307056</v>
      </c>
      <c r="DT150" s="124" t="n">
        <v>-54053.7020568848</v>
      </c>
      <c r="DU150" s="124"/>
      <c r="DV150" s="124" t="n">
        <v>0.317832801120261</v>
      </c>
      <c r="DW150" s="124" t="n">
        <v>-8465.96508789063</v>
      </c>
      <c r="DX150" s="124"/>
      <c r="DY150" s="124" t="n">
        <v>298272.998125</v>
      </c>
      <c r="DZ150" s="124"/>
      <c r="EA150" s="124" t="n">
        <v>-3.336377419083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inco Foods</v>
      </c>
      <c r="EJ150" s="117" t="str">
        <f aca="false">IF(CX150&lt;&gt;"",IF(CW$101&lt;&gt;"Y",IF(ISERROR(FIND(" - ",CY150))=FALSE(),CY150,SUBSTITUTE(CY150,"-"," - ")),CY150),"")</f>
        <v>Western - US Cens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ardware-Home</v>
      </c>
      <c r="CW151" s="111" t="str">
        <f aca="false">IF(EJ151&lt;&gt;"",RIGHT(EJ151,LEN(EJ151)-IF(ISERROR(FIND(" - ",SUBSTITUTE(EJ151," - ","^^^",1)))=FALSE(),FIND(" - ",SUBSTITUTE(EJ151," - ","^^^",1)),FIND(" - ",EJ151))-3+1),"")</f>
        <v>Hardware-Home</v>
      </c>
      <c r="CX151" s="124" t="s">
        <v>126</v>
      </c>
      <c r="CY151" s="124" t="s">
        <v>126</v>
      </c>
      <c r="CZ151" s="124" t="n">
        <v>27031300.7824097</v>
      </c>
      <c r="DA151" s="124" t="n">
        <v>16719968.5603638</v>
      </c>
      <c r="DB151" s="124" t="n">
        <v>61.8541027490771</v>
      </c>
      <c r="DC151" s="124" t="n">
        <v>10311332.2220459</v>
      </c>
      <c r="DD151" s="124" t="n">
        <v>38.1458972509229</v>
      </c>
      <c r="DE151" s="124" t="n">
        <v>1631988.21960449</v>
      </c>
      <c r="DF151" s="124" t="s">
        <v>127</v>
      </c>
      <c r="DG151" s="124"/>
      <c r="DH151" s="124"/>
      <c r="DI151" s="124"/>
      <c r="DJ151" s="124"/>
      <c r="DK151" s="124"/>
      <c r="DL151" s="124"/>
      <c r="DM151" s="124"/>
      <c r="DN151" s="124"/>
      <c r="DO151" s="124" t="n">
        <v>218724.878936768</v>
      </c>
      <c r="DP151" s="124" t="n">
        <v>-184277.659729004</v>
      </c>
      <c r="DQ151" s="124" t="n">
        <v>-1.19185852278726</v>
      </c>
      <c r="DR151" s="124" t="n">
        <v>403002.538665772</v>
      </c>
      <c r="DS151" s="124" t="n">
        <v>1.19185852278726</v>
      </c>
      <c r="DT151" s="124" t="n">
        <v>-54053.70205688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Hardware-Home</v>
      </c>
      <c r="EJ151" s="117" t="str">
        <f aca="false">IF(CX151&lt;&gt;"",IF(CW$101&lt;&gt;"Y",IF(ISERROR(FIND(" - ",CY151))=FALSE(),CY151,SUBSTITUTE(CY151,"-"," - ")),CY151),"")</f>
        <v>Western - US Census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ce Hardware</v>
      </c>
      <c r="CW152" s="111" t="str">
        <f aca="false">IF(EJ152&lt;&gt;"",RIGHT(EJ152,LEN(EJ152)-IF(ISERROR(FIND(" - ",SUBSTITUTE(EJ152," - ","^^^",1)))=FALSE(),FIND(" - ",SUBSTITUTE(EJ152," - ","^^^",1)),FIND(" - ",EJ152))-3+1),"")</f>
        <v>Hardware-Home</v>
      </c>
      <c r="CX152" s="124" t="s">
        <v>128</v>
      </c>
      <c r="CY152" s="124" t="s">
        <v>126</v>
      </c>
      <c r="CZ152" s="124" t="n">
        <v>27031300.7824097</v>
      </c>
      <c r="DA152" s="124" t="n">
        <v>4116343.49697876</v>
      </c>
      <c r="DB152" s="124" t="n">
        <v>15.2280629412308</v>
      </c>
      <c r="DC152" s="124" t="n">
        <v>22914957.2854309</v>
      </c>
      <c r="DD152" s="124" t="n">
        <v>84.7719370587692</v>
      </c>
      <c r="DE152" s="124" t="n">
        <v>1631988.21960449</v>
      </c>
      <c r="DF152" s="124" t="s">
        <v>127</v>
      </c>
      <c r="DG152" s="124"/>
      <c r="DH152" s="124"/>
      <c r="DI152" s="124"/>
      <c r="DJ152" s="124"/>
      <c r="DK152" s="124"/>
      <c r="DL152" s="124"/>
      <c r="DM152" s="124"/>
      <c r="DN152" s="124"/>
      <c r="DO152" s="124" t="n">
        <v>218724.878936768</v>
      </c>
      <c r="DP152" s="124" t="n">
        <v>63854.4287414551</v>
      </c>
      <c r="DQ152" s="124" t="n">
        <v>0.11392738474216</v>
      </c>
      <c r="DR152" s="124" t="n">
        <v>154870.450195313</v>
      </c>
      <c r="DS152" s="124" t="n">
        <v>-0.113927384742155</v>
      </c>
      <c r="DT152" s="124" t="n">
        <v>-54053.702056884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Ace Hardware</v>
      </c>
      <c r="EJ152" s="117" t="str">
        <f aca="false">IF(CX152&lt;&gt;"",IF(CW$101&lt;&gt;"Y",IF(ISERROR(FIND(" - ",CY152))=FALSE(),CY152,SUBSTITUTE(CY152,"-"," - ")),CY152),"")</f>
        <v>Western - US Census - Hardware-Home</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Home Depot</v>
      </c>
      <c r="CW153" s="111" t="str">
        <f aca="false">IF(EJ153&lt;&gt;"",RIGHT(EJ153,LEN(EJ153)-IF(ISERROR(FIND(" - ",SUBSTITUTE(EJ153," - ","^^^",1)))=FALSE(),FIND(" - ",SUBSTITUTE(EJ153," - ","^^^",1)),FIND(" - ",EJ153))-3+1),"")</f>
        <v>Hardware-Home</v>
      </c>
      <c r="CX153" s="124" t="s">
        <v>129</v>
      </c>
      <c r="CY153" s="124" t="s">
        <v>126</v>
      </c>
      <c r="CZ153" s="124" t="n">
        <v>27031300.7824097</v>
      </c>
      <c r="DA153" s="124" t="n">
        <v>11568265.4546814</v>
      </c>
      <c r="DB153" s="124" t="n">
        <v>42.7958149250787</v>
      </c>
      <c r="DC153" s="124" t="n">
        <v>15463035.3277283</v>
      </c>
      <c r="DD153" s="124" t="n">
        <v>57.2041850749213</v>
      </c>
      <c r="DE153" s="124" t="n">
        <v>1631988.21960449</v>
      </c>
      <c r="DF153" s="124" t="s">
        <v>127</v>
      </c>
      <c r="DG153" s="124"/>
      <c r="DH153" s="124"/>
      <c r="DI153" s="124"/>
      <c r="DJ153" s="124"/>
      <c r="DK153" s="124"/>
      <c r="DL153" s="124"/>
      <c r="DM153" s="124"/>
      <c r="DN153" s="124"/>
      <c r="DO153" s="124" t="n">
        <v>218724.878936768</v>
      </c>
      <c r="DP153" s="124" t="n">
        <v>-329911.063171387</v>
      </c>
      <c r="DQ153" s="124" t="n">
        <v>-1.57954296924307</v>
      </c>
      <c r="DR153" s="124" t="n">
        <v>548635.942108154</v>
      </c>
      <c r="DS153" s="124" t="n">
        <v>1.57954296924307</v>
      </c>
      <c r="DT153" s="124" t="n">
        <v>-54053.70205688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Home Depot</v>
      </c>
      <c r="EJ153" s="117" t="str">
        <f aca="false">IF(CX153&lt;&gt;"",IF(CW$101&lt;&gt;"Y",IF(ISERROR(FIND(" - ",CY153))=FALSE(),CY153,SUBSTITUTE(CY153,"-"," - ")),CY153),"")</f>
        <v>Western - US Census - Hardware-Home</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owes Home Improvement</v>
      </c>
      <c r="CW154" s="111" t="str">
        <f aca="false">IF(EJ154&lt;&gt;"",RIGHT(EJ154,LEN(EJ154)-IF(ISERROR(FIND(" - ",SUBSTITUTE(EJ154," - ","^^^",1)))=FALSE(),FIND(" - ",SUBSTITUTE(EJ154," - ","^^^",1)),FIND(" - ",EJ154))-3+1),"")</f>
        <v>Hardware-Home</v>
      </c>
      <c r="CX154" s="124" t="s">
        <v>130</v>
      </c>
      <c r="CY154" s="124" t="s">
        <v>126</v>
      </c>
      <c r="CZ154" s="124" t="n">
        <v>27031300.7824097</v>
      </c>
      <c r="DA154" s="124" t="n">
        <v>7357859.29885864</v>
      </c>
      <c r="DB154" s="124" t="n">
        <v>27.2197751713328</v>
      </c>
      <c r="DC154" s="124" t="n">
        <v>19673441.483551</v>
      </c>
      <c r="DD154" s="124" t="n">
        <v>72.7802248286672</v>
      </c>
      <c r="DE154" s="124" t="n">
        <v>1631988.21960449</v>
      </c>
      <c r="DF154" s="124" t="s">
        <v>127</v>
      </c>
      <c r="DG154" s="124"/>
      <c r="DH154" s="124"/>
      <c r="DI154" s="124"/>
      <c r="DJ154" s="124"/>
      <c r="DK154" s="124"/>
      <c r="DL154" s="124"/>
      <c r="DM154" s="124"/>
      <c r="DN154" s="124"/>
      <c r="DO154" s="124" t="n">
        <v>218724.878936768</v>
      </c>
      <c r="DP154" s="124" t="n">
        <v>-40533.3746948242</v>
      </c>
      <c r="DQ154" s="124" t="n">
        <v>-0.373219624050446</v>
      </c>
      <c r="DR154" s="124" t="n">
        <v>259258.253631592</v>
      </c>
      <c r="DS154" s="124" t="n">
        <v>0.373219624050449</v>
      </c>
      <c r="DT154" s="124" t="n">
        <v>-54053.702056884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Lowes Home Improvement</v>
      </c>
      <c r="EJ154" s="117" t="str">
        <f aca="false">IF(CX154&lt;&gt;"",IF(CW$101&lt;&gt;"Y",IF(ISERROR(FIND(" - ",CY154))=FALSE(),CY154,SUBSTITUTE(CY154,"-"," - ")),CY154),"")</f>
        <v>Western - US Census - Hardware-Home</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Orchard Supply</v>
      </c>
      <c r="CW155" s="111" t="str">
        <f aca="false">IF(EJ155&lt;&gt;"",RIGHT(EJ155,LEN(EJ155)-IF(ISERROR(FIND(" - ",SUBSTITUTE(EJ155," - ","^^^",1)))=FALSE(),FIND(" - ",SUBSTITUTE(EJ155," - ","^^^",1)),FIND(" - ",EJ155))-3+1),"")</f>
        <v>Hardware-Home</v>
      </c>
      <c r="CX155" s="124" t="s">
        <v>131</v>
      </c>
      <c r="CY155" s="124" t="s">
        <v>126</v>
      </c>
      <c r="CZ155" s="124" t="n">
        <v>27031300.7824097</v>
      </c>
      <c r="DA155" s="124" t="n">
        <v>1400753.0512085</v>
      </c>
      <c r="DB155" s="124" t="n">
        <v>5.18196687049563</v>
      </c>
      <c r="DC155" s="124" t="n">
        <v>25630547.7312012</v>
      </c>
      <c r="DD155" s="124" t="n">
        <v>94.8180331295044</v>
      </c>
      <c r="DE155" s="124" t="n">
        <v>1631988.21960449</v>
      </c>
      <c r="DF155" s="124" t="s">
        <v>127</v>
      </c>
      <c r="DG155" s="124"/>
      <c r="DH155" s="124"/>
      <c r="DI155" s="124"/>
      <c r="DJ155" s="124"/>
      <c r="DK155" s="124"/>
      <c r="DL155" s="124"/>
      <c r="DM155" s="124"/>
      <c r="DN155" s="124"/>
      <c r="DO155" s="124" t="n">
        <v>218724.878936768</v>
      </c>
      <c r="DP155" s="124" t="n">
        <v>-177814.71282959</v>
      </c>
      <c r="DQ155" s="124" t="n">
        <v>-0.705448683015664</v>
      </c>
      <c r="DR155" s="124" t="n">
        <v>396539.591766357</v>
      </c>
      <c r="DS155" s="124" t="n">
        <v>0.705448683015675</v>
      </c>
      <c r="DT155" s="124" t="n">
        <v>-54053.702056884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Orchard Supply</v>
      </c>
      <c r="EJ155" s="117" t="str">
        <f aca="false">IF(CX155&lt;&gt;"",IF(CW$101&lt;&gt;"Y",IF(ISERROR(FIND(" - ",CY155))=FALSE(),CY155,SUBSTITUTE(CY155,"-"," - ")),CY155),"")</f>
        <v>Western - US Census - Hardware-Home</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alth/Vitamin</v>
      </c>
      <c r="CW156" s="111" t="str">
        <f aca="false">IF(EJ156&lt;&gt;"",RIGHT(EJ156,LEN(EJ156)-IF(ISERROR(FIND(" - ",SUBSTITUTE(EJ156," - ","^^^",1)))=FALSE(),FIND(" - ",SUBSTITUTE(EJ156," - ","^^^",1)),FIND(" - ",EJ156))-3+1),"")</f>
        <v>Health/Vitamin</v>
      </c>
      <c r="CX156" s="124" t="s">
        <v>132</v>
      </c>
      <c r="CY156" s="124" t="s">
        <v>132</v>
      </c>
      <c r="CZ156" s="124" t="n">
        <v>27031300.7824097</v>
      </c>
      <c r="DA156" s="124" t="n">
        <v>2032922.04168701</v>
      </c>
      <c r="DB156" s="124" t="n">
        <v>7.5206223261365</v>
      </c>
      <c r="DC156" s="124" t="n">
        <v>24998378.7407227</v>
      </c>
      <c r="DD156" s="124" t="n">
        <v>92.4793776738635</v>
      </c>
      <c r="DE156" s="124" t="n">
        <v>1631988.21960449</v>
      </c>
      <c r="DF156" s="124" t="s">
        <v>133</v>
      </c>
      <c r="DG156" s="124"/>
      <c r="DH156" s="124"/>
      <c r="DI156" s="124"/>
      <c r="DJ156" s="124"/>
      <c r="DK156" s="124"/>
      <c r="DL156" s="124"/>
      <c r="DM156" s="124"/>
      <c r="DN156" s="124"/>
      <c r="DO156" s="124" t="n">
        <v>218724.878936768</v>
      </c>
      <c r="DP156" s="124" t="n">
        <v>-32988.6205749512</v>
      </c>
      <c r="DQ156" s="124" t="n">
        <v>-0.184383972771081</v>
      </c>
      <c r="DR156" s="124" t="n">
        <v>251713.499511719</v>
      </c>
      <c r="DS156" s="124" t="n">
        <v>0.184383972771073</v>
      </c>
      <c r="DT156" s="124" t="n">
        <v>-54053.702056884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Health/Vitamin</v>
      </c>
      <c r="EJ156" s="117" t="str">
        <f aca="false">IF(CX156&lt;&gt;"",IF(CW$101&lt;&gt;"Y",IF(ISERROR(FIND(" - ",CY156))=FALSE(),CY156,SUBSTITUTE(CY156,"-"," - ")),CY156),"")</f>
        <v>Western - US Census - Health/Vitamin</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Internet</v>
      </c>
      <c r="CW157" s="111" t="str">
        <f aca="false">IF(EJ157&lt;&gt;"",RIGHT(EJ157,LEN(EJ157)-IF(ISERROR(FIND(" - ",SUBSTITUTE(EJ157," - ","^^^",1)))=FALSE(),FIND(" - ",SUBSTITUTE(EJ157," - ","^^^",1)),FIND(" - ",EJ157))-3+1),"")</f>
        <v>Internet</v>
      </c>
      <c r="CX157" s="124" t="s">
        <v>134</v>
      </c>
      <c r="CY157" s="124" t="s">
        <v>134</v>
      </c>
      <c r="CZ157" s="124" t="n">
        <v>27031300.7824097</v>
      </c>
      <c r="DA157" s="124" t="n">
        <v>12145303.7792053</v>
      </c>
      <c r="DB157" s="124" t="n">
        <v>44.9305191672787</v>
      </c>
      <c r="DC157" s="124" t="n">
        <v>14885997.0032043</v>
      </c>
      <c r="DD157" s="124" t="n">
        <v>55.0694808327213</v>
      </c>
      <c r="DE157" s="124" t="n">
        <v>1631988.21960449</v>
      </c>
      <c r="DF157" s="124" t="s">
        <v>135</v>
      </c>
      <c r="DG157" s="124"/>
      <c r="DH157" s="124"/>
      <c r="DI157" s="124"/>
      <c r="DJ157" s="124"/>
      <c r="DK157" s="124"/>
      <c r="DL157" s="124" t="n">
        <v>3.23498133761567</v>
      </c>
      <c r="DM157" s="124" t="n">
        <v>22004812.8512227</v>
      </c>
      <c r="DN157" s="124"/>
      <c r="DO157" s="124" t="n">
        <v>218724.878936768</v>
      </c>
      <c r="DP157" s="124" t="n">
        <v>241582.937194824</v>
      </c>
      <c r="DQ157" s="124" t="n">
        <v>0.534483199437659</v>
      </c>
      <c r="DR157" s="124" t="n">
        <v>-22858.0582580566</v>
      </c>
      <c r="DS157" s="124" t="n">
        <v>-0.534483199437659</v>
      </c>
      <c r="DT157" s="124" t="n">
        <v>-54053.7020568848</v>
      </c>
      <c r="DU157" s="124"/>
      <c r="DV157" s="124"/>
      <c r="DW157" s="124"/>
      <c r="DX157" s="124"/>
      <c r="DY157" s="124"/>
      <c r="DZ157" s="124"/>
      <c r="EA157" s="124" t="n">
        <v>1.222464848109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Internet</v>
      </c>
      <c r="EJ157" s="117" t="str">
        <f aca="false">IF(CX157&lt;&gt;"",IF(CW$101&lt;&gt;"Y",IF(ISERROR(FIND(" - ",CY157))=FALSE(),CY157,SUBSTITUTE(CY157,"-"," - ")),CY157),"")</f>
        <v>Western - US Census - Intern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mazon.com</v>
      </c>
      <c r="CW158" s="111" t="str">
        <f aca="false">IF(EJ158&lt;&gt;"",RIGHT(EJ158,LEN(EJ158)-IF(ISERROR(FIND(" - ",SUBSTITUTE(EJ158," - ","^^^",1)))=FALSE(),FIND(" - ",SUBSTITUTE(EJ158," - ","^^^",1)),FIND(" - ",EJ158))-3+1),"")</f>
        <v>Internet</v>
      </c>
      <c r="CX158" s="124" t="s">
        <v>136</v>
      </c>
      <c r="CY158" s="124" t="s">
        <v>134</v>
      </c>
      <c r="CZ158" s="124" t="n">
        <v>27031300.7824097</v>
      </c>
      <c r="DA158" s="124" t="n">
        <v>7268151.00537109</v>
      </c>
      <c r="DB158" s="124" t="n">
        <v>26.8879069633999</v>
      </c>
      <c r="DC158" s="124" t="n">
        <v>19763149.7770386</v>
      </c>
      <c r="DD158" s="124" t="n">
        <v>73.1120930366001</v>
      </c>
      <c r="DE158" s="124" t="n">
        <v>1631988.21960449</v>
      </c>
      <c r="DF158" s="124" t="s">
        <v>135</v>
      </c>
      <c r="DG158" s="124"/>
      <c r="DH158" s="124"/>
      <c r="DI158" s="124"/>
      <c r="DJ158" s="124"/>
      <c r="DK158" s="124"/>
      <c r="DL158" s="124"/>
      <c r="DM158" s="124"/>
      <c r="DN158" s="124"/>
      <c r="DO158" s="124" t="n">
        <v>218724.878936768</v>
      </c>
      <c r="DP158" s="124" t="n">
        <v>488191.760314941</v>
      </c>
      <c r="DQ158" s="124" t="n">
        <v>1.60141725996941</v>
      </c>
      <c r="DR158" s="124" t="n">
        <v>-269466.881378174</v>
      </c>
      <c r="DS158" s="124" t="n">
        <v>-1.60141725996941</v>
      </c>
      <c r="DT158" s="124" t="n">
        <v>-54053.702056884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Amazon.com</v>
      </c>
      <c r="EJ158" s="117" t="str">
        <f aca="false">IF(CX158&lt;&gt;"",IF(CW$101&lt;&gt;"Y",IF(ISERROR(FIND(" - ",CY158))=FALSE(),CY158,SUBSTITUTE(CY158,"-"," - ")),CY158),"")</f>
        <v>Western - US Census - Intern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Ebay.com</v>
      </c>
      <c r="CW159" s="111" t="str">
        <f aca="false">IF(EJ159&lt;&gt;"",RIGHT(EJ159,LEN(EJ159)-IF(ISERROR(FIND(" - ",SUBSTITUTE(EJ159," - ","^^^",1)))=FALSE(),FIND(" - ",SUBSTITUTE(EJ159," - ","^^^",1)),FIND(" - ",EJ159))-3+1),"")</f>
        <v>Internet</v>
      </c>
      <c r="CX159" s="124" t="s">
        <v>137</v>
      </c>
      <c r="CY159" s="124" t="s">
        <v>134</v>
      </c>
      <c r="CZ159" s="124" t="n">
        <v>27031300.7824097</v>
      </c>
      <c r="DA159" s="124" t="n">
        <v>1040374.73321533</v>
      </c>
      <c r="DB159" s="124" t="n">
        <v>3.84877790969033</v>
      </c>
      <c r="DC159" s="124" t="n">
        <v>25990926.0491943</v>
      </c>
      <c r="DD159" s="124" t="n">
        <v>96.1512220903097</v>
      </c>
      <c r="DE159" s="124" t="n">
        <v>1631988.21960449</v>
      </c>
      <c r="DF159" s="124" t="s">
        <v>135</v>
      </c>
      <c r="DG159" s="124"/>
      <c r="DH159" s="124"/>
      <c r="DI159" s="124"/>
      <c r="DJ159" s="124"/>
      <c r="DK159" s="124"/>
      <c r="DL159" s="124"/>
      <c r="DM159" s="124"/>
      <c r="DN159" s="124"/>
      <c r="DO159" s="124" t="n">
        <v>218724.878936768</v>
      </c>
      <c r="DP159" s="124" t="n">
        <v>59990.7852172852</v>
      </c>
      <c r="DQ159" s="124" t="n">
        <v>0.192344631785601</v>
      </c>
      <c r="DR159" s="124" t="n">
        <v>158734.093719482</v>
      </c>
      <c r="DS159" s="124" t="n">
        <v>-0.192344631785602</v>
      </c>
      <c r="DT159" s="124" t="n">
        <v>-54053.702056884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Ebay.com</v>
      </c>
      <c r="EJ159" s="117" t="str">
        <f aca="false">IF(CX159&lt;&gt;"",IF(CW$101&lt;&gt;"Y",IF(ISERROR(FIND(" - ",CY159))=FALSE(),CY159,SUBSTITUTE(CY159,"-"," - ")),CY159),"")</f>
        <v>Western - US Census - Intern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arget.com</v>
      </c>
      <c r="CW160" s="111" t="str">
        <f aca="false">IF(EJ160&lt;&gt;"",RIGHT(EJ160,LEN(EJ160)-IF(ISERROR(FIND(" - ",SUBSTITUTE(EJ160," - ","^^^",1)))=FALSE(),FIND(" - ",SUBSTITUTE(EJ160," - ","^^^",1)),FIND(" - ",EJ160))-3+1),"")</f>
        <v>Internet</v>
      </c>
      <c r="CX160" s="124" t="s">
        <v>138</v>
      </c>
      <c r="CY160" s="124" t="s">
        <v>134</v>
      </c>
      <c r="CZ160" s="124" t="n">
        <v>27031300.7824097</v>
      </c>
      <c r="DA160" s="124" t="n">
        <v>1904116.63043213</v>
      </c>
      <c r="DB160" s="124" t="n">
        <v>7.04411765367656</v>
      </c>
      <c r="DC160" s="124" t="n">
        <v>25127184.1519775</v>
      </c>
      <c r="DD160" s="124" t="n">
        <v>92.9558823463235</v>
      </c>
      <c r="DE160" s="124" t="n">
        <v>1631988.21960449</v>
      </c>
      <c r="DF160" s="124" t="s">
        <v>135</v>
      </c>
      <c r="DG160" s="124"/>
      <c r="DH160" s="124"/>
      <c r="DI160" s="124"/>
      <c r="DJ160" s="124"/>
      <c r="DK160" s="124"/>
      <c r="DL160" s="124"/>
      <c r="DM160" s="124"/>
      <c r="DN160" s="124"/>
      <c r="DO160" s="124" t="n">
        <v>218724.878936768</v>
      </c>
      <c r="DP160" s="124" t="n">
        <v>158464.325500488</v>
      </c>
      <c r="DQ160" s="124" t="n">
        <v>0.533544737384935</v>
      </c>
      <c r="DR160" s="124" t="n">
        <v>60260.5534362793</v>
      </c>
      <c r="DS160" s="124" t="n">
        <v>-0.533544737384929</v>
      </c>
      <c r="DT160" s="124" t="n">
        <v>-54053.702056884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Target.com</v>
      </c>
      <c r="EJ160" s="117" t="str">
        <f aca="false">IF(CX160&lt;&gt;"",IF(CW$101&lt;&gt;"Y",IF(ISERROR(FIND(" - ",CY160))=FALSE(),CY160,SUBSTITUTE(CY160,"-"," - ")),CY160),"")</f>
        <v>Western - US Census - Intern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Internet</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almart.com</v>
      </c>
      <c r="CW161" s="111" t="str">
        <f aca="false">IF(EJ161&lt;&gt;"",RIGHT(EJ161,LEN(EJ161)-IF(ISERROR(FIND(" - ",SUBSTITUTE(EJ161," - ","^^^",1)))=FALSE(),FIND(" - ",SUBSTITUTE(EJ161," - ","^^^",1)),FIND(" - ",EJ161))-3+1),"")</f>
        <v>Internet</v>
      </c>
      <c r="CX161" s="124" t="s">
        <v>139</v>
      </c>
      <c r="CY161" s="124" t="s">
        <v>134</v>
      </c>
      <c r="CZ161" s="124" t="n">
        <v>27031300.7824097</v>
      </c>
      <c r="DA161" s="124" t="n">
        <v>2783537.29101563</v>
      </c>
      <c r="DB161" s="124" t="n">
        <v>10.2974596502843</v>
      </c>
      <c r="DC161" s="124" t="n">
        <v>24247763.491394</v>
      </c>
      <c r="DD161" s="124" t="n">
        <v>89.7025403497157</v>
      </c>
      <c r="DE161" s="124" t="n">
        <v>1631988.21960449</v>
      </c>
      <c r="DF161" s="124" t="s">
        <v>135</v>
      </c>
      <c r="DG161" s="124"/>
      <c r="DH161" s="124"/>
      <c r="DI161" s="124"/>
      <c r="DJ161" s="124"/>
      <c r="DK161" s="124"/>
      <c r="DL161" s="124"/>
      <c r="DM161" s="124"/>
      <c r="DN161" s="124"/>
      <c r="DO161" s="124" t="n">
        <v>218724.878936768</v>
      </c>
      <c r="DP161" s="124" t="n">
        <v>275808.826873779</v>
      </c>
      <c r="DQ161" s="124" t="n">
        <v>0.944652694437036</v>
      </c>
      <c r="DR161" s="124" t="n">
        <v>-57083.9479370117</v>
      </c>
      <c r="DS161" s="124" t="n">
        <v>-0.944652694437039</v>
      </c>
      <c r="DT161" s="124" t="n">
        <v>-54053.702056884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ern - US Census - Walmart.com</v>
      </c>
      <c r="EJ161" s="117" t="str">
        <f aca="false">IF(CX161&lt;&gt;"",IF(CW$101&lt;&gt;"Y",IF(ISERROR(FIND(" - ",CY161))=FALSE(),CY161,SUBSTITUTE(CY161,"-"," - ")),CY161),"")</f>
        <v>Western - US Census - Intern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4031654.7587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25979623.6253125</v>
      </c>
      <c r="CM162" s="127" t="n">
        <f aca="false">IF(ISERROR(VLOOKUP(CV162,$AL$8:$AL$15,1,FALSE()))=TRUE(),IF(CL162&lt;&gt;"",IF(CL162&gt;0,IF($Z$4&lt;&gt;"",MIN(4,RANK(CL162,$CL$110:$CL$300)),RANK(CL162,$CL$110:$CL$300)),""),""),"")</f>
        <v>2</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Liquor</v>
      </c>
      <c r="CW162" s="111" t="str">
        <f aca="false">IF(EJ162&lt;&gt;"",RIGHT(EJ162,LEN(EJ162)-IF(ISERROR(FIND(" - ",SUBSTITUTE(EJ162," - ","^^^",1)))=FALSE(),FIND(" - ",SUBSTITUTE(EJ162," - ","^^^",1)),FIND(" - ",EJ162))-3+1),"")</f>
        <v>Liquor</v>
      </c>
      <c r="CX162" s="124" t="s">
        <v>140</v>
      </c>
      <c r="CY162" s="124" t="s">
        <v>140</v>
      </c>
      <c r="CZ162" s="124" t="n">
        <v>27031300.7824097</v>
      </c>
      <c r="DA162" s="124" t="n">
        <v>4908963.74313355</v>
      </c>
      <c r="DB162" s="124" t="n">
        <v>18.1602941813588</v>
      </c>
      <c r="DC162" s="124" t="n">
        <v>22122337.0392761</v>
      </c>
      <c r="DD162" s="124" t="n">
        <v>81.8397058186412</v>
      </c>
      <c r="DE162" s="124" t="n">
        <v>1631988.21960449</v>
      </c>
      <c r="DF162" s="124" t="s">
        <v>141</v>
      </c>
      <c r="DG162" s="124" t="n">
        <v>81.4881063730356</v>
      </c>
      <c r="DH162" s="124" t="n">
        <v>302111.923217773</v>
      </c>
      <c r="DI162" s="124" t="n">
        <v>4031654.75875</v>
      </c>
      <c r="DJ162" s="124" t="n">
        <v>25979623.6253125</v>
      </c>
      <c r="DK162" s="124" t="n">
        <v>4031654.75875</v>
      </c>
      <c r="DL162" s="124" t="n">
        <v>54.2981280434996</v>
      </c>
      <c r="DM162" s="124" t="n">
        <v>8525065.17044039</v>
      </c>
      <c r="DN162" s="124"/>
      <c r="DO162" s="124" t="n">
        <v>218724.878936768</v>
      </c>
      <c r="DP162" s="124" t="n">
        <v>24778.4655151367</v>
      </c>
      <c r="DQ162" s="124" t="n">
        <v>-0.0557298784025662</v>
      </c>
      <c r="DR162" s="124" t="n">
        <v>193946.413421631</v>
      </c>
      <c r="DS162" s="124" t="n">
        <v>0.0557298784025733</v>
      </c>
      <c r="DT162" s="124" t="n">
        <v>-54053.7020568848</v>
      </c>
      <c r="DU162" s="124"/>
      <c r="DV162" s="124" t="n">
        <v>2.28222521666051</v>
      </c>
      <c r="DW162" s="124" t="n">
        <v>-48485.6377258301</v>
      </c>
      <c r="DX162" s="124" t="n">
        <v>-2298676.82</v>
      </c>
      <c r="DY162" s="124" t="n">
        <v>-423376.993749999</v>
      </c>
      <c r="DZ162" s="124" t="n">
        <v>-2298676.82</v>
      </c>
      <c r="EA162" s="124" t="n">
        <v>-0.679675701192046</v>
      </c>
      <c r="EB162" s="124"/>
      <c r="EC162" s="125" t="n">
        <f aca="false">IF(AND(CV162=CW162,CV162&lt;&gt;"",DJ162&lt;&gt;""),IF(AND(ISERROR(FIND("NeighMkt",$CX$101))=FALSE(),LEFT($CW$110,10)="ALL OUTLET"),DJ162-IF(ISERROR(VLOOKUP(CV162,$CA$112:$DK$300,36,FALSE()))=TRUE(),0,IF(VLOOKUP(CV162,$CA$112:$DK$300,36,FALSE())="",0,VLOOKUP(CV162,$CA$112:$DK$300,36,FALSE()))),DJ162),"")</f>
        <v>25979623.6253125</v>
      </c>
      <c r="ED162" s="125" t="n">
        <f aca="false">IF(AND(CV162=CW162,CV162&lt;&gt;"",DI$110&lt;&gt;"",DK162&lt;&gt;""),IF(CW$100="Y",DK162-IF(ISERROR(VLOOKUP(CV162,$CA$112:$DK$300,37,FALSE()))=TRUE(),0,IF(VLOOKUP(CV162,$CA$112:$DK$300,37,FALSE())="",0,VLOOKUP(CV162,$CA$112:$DK$300,37,FALSE()))),DK162-IF(AND(CW$101="Y",CV162=$CW$110),DI$110,0)),"")</f>
        <v>4031654.75875</v>
      </c>
      <c r="EE162" s="125" t="n">
        <f aca="false">IF(AND(CV162=CW162,CV162&lt;&gt;"",DJ162&lt;&gt;"",DY162&lt;&gt;""),IF(AND(ISERROR(FIND("NeighMkt",$CX$101))=FALSE(),LEFT($CW$110,10)="ALL OUTLET"),DY162-IF(ISERROR(VLOOKUP(CV162,$CA$112:$DZ$300,51,FALSE()))=TRUE(),0,IF(VLOOKUP(CV162,$CA$112:$DZ$300,51,FALSE())="",0,VLOOKUP(CV162,$CA$112:$DZ$300,51,FALSE()))),DY162),"")</f>
        <v>-423376.993749999</v>
      </c>
      <c r="EF162" s="125" t="n">
        <f aca="false">IF(AND(CV162=CW162,CV162&lt;&gt;"",DI$110&lt;&gt;"",DK162&lt;&gt;"",DZ162&lt;&gt;""),IF(CW$100="Y",DZ162-IF(ISERROR(VLOOKUP(CV162,$CA$112:$DZ$300,52,FALSE()))=TRUE(),0,IF(VLOOKUP(CV162,$CA$112:$DZ$300,52,FALSE())="",0,VLOOKUP(CV162,$CA$112:$DZ$300,52,FALSE()))),DZ162-IF(AND(CW$101="Y",CV162=$CW$110),DX$110,0)),"")</f>
        <v>-2298676.82</v>
      </c>
      <c r="EG162" s="126" t="n">
        <f aca="false">IF(AND(CV162=CW162,CV162&lt;&gt;"",DJ162&lt;&gt;"",EE162&lt;&gt;""),EC162/$DJ$111-(EC162-EE162)/($DJ$111-$DY$111),"")</f>
        <v>-0.0362039943486397</v>
      </c>
      <c r="EH162" s="126" t="n">
        <f aca="false">IF(AND(CV162=CW162,CV162&lt;&gt;"",DI$110&lt;&gt;"",DK162&lt;&gt;"",EF162&lt;&gt;""),ED162/$DI$111-(ED162-EF162)/($DI$111-$DX$111),"")</f>
        <v>-0.0178687670070676</v>
      </c>
      <c r="EI162" s="117" t="str">
        <f aca="false">IF(CX162&lt;&gt;"",IF(CW$101&lt;&gt;"Y",IF(ISERROR(FIND(" - ",CX162))=FALSE(),CX162,SUBSTITUTE(CX162,"-"," - ")),CX162),"")</f>
        <v>Western - US Census - Liquor</v>
      </c>
      <c r="EJ162" s="117" t="str">
        <f aca="false">IF(CX162&lt;&gt;"",IF(CW$101&lt;&gt;"Y",IF(ISERROR(FIND(" - ",CY162))=FALSE(),CY162,SUBSTITUTE(CY162,"-"," - ")),CY162),"")</f>
        <v>Western - US Census - Liquor</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everages &amp; More</v>
      </c>
      <c r="CW163" s="111" t="str">
        <f aca="false">IF(EJ163&lt;&gt;"",RIGHT(EJ163,LEN(EJ163)-IF(ISERROR(FIND(" - ",SUBSTITUTE(EJ163," - ","^^^",1)))=FALSE(),FIND(" - ",SUBSTITUTE(EJ163," - ","^^^",1)),FIND(" - ",EJ163))-3+1),"")</f>
        <v>Liquor</v>
      </c>
      <c r="CX163" s="124" t="s">
        <v>142</v>
      </c>
      <c r="CY163" s="124" t="s">
        <v>140</v>
      </c>
      <c r="CZ163" s="124" t="n">
        <v>27031300.7824097</v>
      </c>
      <c r="DA163" s="124" t="n">
        <v>1365069.62359619</v>
      </c>
      <c r="DB163" s="124" t="n">
        <v>5.04995906258605</v>
      </c>
      <c r="DC163" s="124" t="n">
        <v>25666231.1588135</v>
      </c>
      <c r="DD163" s="124" t="n">
        <v>94.950040937414</v>
      </c>
      <c r="DE163" s="124" t="n">
        <v>1631988.21960449</v>
      </c>
      <c r="DF163" s="124" t="s">
        <v>141</v>
      </c>
      <c r="DG163" s="124"/>
      <c r="DH163" s="124"/>
      <c r="DI163" s="124"/>
      <c r="DJ163" s="124"/>
      <c r="DK163" s="124"/>
      <c r="DL163" s="124" t="n">
        <v>50.7233755832539</v>
      </c>
      <c r="DM163" s="124" t="n">
        <v>1951979.93711495</v>
      </c>
      <c r="DN163" s="124"/>
      <c r="DO163" s="124" t="n">
        <v>218724.878936768</v>
      </c>
      <c r="DP163" s="124" t="n">
        <v>67667.8209838867</v>
      </c>
      <c r="DQ163" s="124" t="n">
        <v>0.211178158867441</v>
      </c>
      <c r="DR163" s="124" t="n">
        <v>151057.057952881</v>
      </c>
      <c r="DS163" s="124" t="n">
        <v>-0.21117815886744</v>
      </c>
      <c r="DT163" s="124" t="n">
        <v>-54053.7020568848</v>
      </c>
      <c r="DU163" s="124"/>
      <c r="DV163" s="124"/>
      <c r="DW163" s="124"/>
      <c r="DX163" s="124"/>
      <c r="DY163" s="124"/>
      <c r="DZ163" s="124"/>
      <c r="EA163" s="124" t="n">
        <v>-6.3829386653727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ern - US Census - Beverages &amp; More</v>
      </c>
      <c r="EJ163" s="117" t="str">
        <f aca="false">IF(CX163&lt;&gt;"",IF(CW$101&lt;&gt;"Y",IF(ISERROR(FIND(" - ",CY163))=FALSE(),CY163,SUBSTITUTE(CY163,"-"," - ")),CY163),"")</f>
        <v>Western - US Census - Liquor</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5554853.005625</v>
      </c>
      <c r="CQ164" s="127" t="n">
        <f aca="false">IF(ISERROR(VLOOKUP(CV164,$AL$8:$AL$15,1,FALSE()))=TRUE(),IF(CP164&lt;&gt;"",IF(CP164&gt;0,RANK(CP164,$CP$110:$CP$300),""),""),"")</f>
        <v>1</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tal Wine &amp; More</v>
      </c>
      <c r="CW164" s="111" t="str">
        <f aca="false">IF(EJ164&lt;&gt;"",RIGHT(EJ164,LEN(EJ164)-IF(ISERROR(FIND(" - ",SUBSTITUTE(EJ164," - ","^^^",1)))=FALSE(),FIND(" - ",SUBSTITUTE(EJ164," - ","^^^",1)),FIND(" - ",EJ164))-3+1),"")</f>
        <v>Liquor</v>
      </c>
      <c r="CX164" s="124" t="s">
        <v>143</v>
      </c>
      <c r="CY164" s="124" t="s">
        <v>140</v>
      </c>
      <c r="CZ164" s="124" t="n">
        <v>27031300.7824097</v>
      </c>
      <c r="DA164" s="124" t="n">
        <v>1279828.38943481</v>
      </c>
      <c r="DB164" s="124" t="n">
        <v>4.73461636099898</v>
      </c>
      <c r="DC164" s="124" t="n">
        <v>25751472.3929749</v>
      </c>
      <c r="DD164" s="124" t="n">
        <v>95.265383639001</v>
      </c>
      <c r="DE164" s="124" t="n">
        <v>1631988.21960449</v>
      </c>
      <c r="DF164" s="124" t="s">
        <v>141</v>
      </c>
      <c r="DG164" s="124" t="n">
        <v>93.4303350220087</v>
      </c>
      <c r="DH164" s="124" t="n">
        <v>107216.158508301</v>
      </c>
      <c r="DI164" s="124"/>
      <c r="DJ164" s="124" t="n">
        <v>5554853.005625</v>
      </c>
      <c r="DK164" s="124"/>
      <c r="DL164" s="124" t="n">
        <v>63.9101272716569</v>
      </c>
      <c r="DM164" s="124" t="n">
        <v>1910105.32199629</v>
      </c>
      <c r="DN164" s="124"/>
      <c r="DO164" s="124" t="n">
        <v>218724.878936768</v>
      </c>
      <c r="DP164" s="124" t="n">
        <v>125609.779144287</v>
      </c>
      <c r="DQ164" s="124" t="n">
        <v>0.429850513637684</v>
      </c>
      <c r="DR164" s="124" t="n">
        <v>93115.0997924805</v>
      </c>
      <c r="DS164" s="124" t="n">
        <v>-0.429850513637689</v>
      </c>
      <c r="DT164" s="124" t="n">
        <v>-54053.7020568848</v>
      </c>
      <c r="DU164" s="124"/>
      <c r="DV164" s="124" t="n">
        <v>0.0373175572072029</v>
      </c>
      <c r="DW164" s="124" t="n">
        <v>-4180.33679199219</v>
      </c>
      <c r="DX164" s="124"/>
      <c r="DY164" s="124" t="n">
        <v>1153651.79625</v>
      </c>
      <c r="DZ164" s="124"/>
      <c r="EA164" s="124" t="n">
        <v>4.5060766607861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ern - US Census - Total Wine &amp; More</v>
      </c>
      <c r="EJ164" s="117" t="str">
        <f aca="false">IF(CX164&lt;&gt;"",IF(CW$101&lt;&gt;"Y",IF(ISERROR(FIND(" - ",CY164))=FALSE(),CY164,SUBSTITUTE(CY164,"-"," - ")),CY164),"")</f>
        <v>Western - US Census - Liquor</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n">
        <f aca="false">IF(ISERROR(VLOOKUP(CV165,$AL$8:$AL$15,1,FALSE()))=TRUE(),IF(AND(CV165=CW165,CV165&lt;&gt;"",DJ165&lt;&gt;""),IF(AND(ISERROR(FIND("NeighMkt",$CX$101))=FALSE(),LEFT($CW$110,10)="ALL OUTLET"),DJ165-IF(ISERROR(VLOOKUP(CV165,$CA$112:$DK$300,36,FALSE()))=TRUE(),0,IF(VLOOKUP(CV165,$CA$112:$DK$300,36,FALSE())="",0,VLOOKUP(CV165,$CA$112:$DK$300,36,FALSE()))),DJ165),""),"")</f>
        <v>1614708.524375</v>
      </c>
      <c r="CM165" s="127" t="n">
        <f aca="false">IF(ISERROR(VLOOKUP(CV165,$AL$8:$AL$15,1,FALSE()))=TRUE(),IF(CL165&lt;&gt;"",IF(CL165&gt;0,IF($Z$4&lt;&gt;"",MIN(4,RANK(CL165,$CL$110:$CL$300)),RANK(CL165,$CL$110:$CL$300)),""),""),"")</f>
        <v>4</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MassX and SupercenterX</v>
      </c>
      <c r="CW165" s="111" t="str">
        <f aca="false">IF(EJ165&lt;&gt;"",RIGHT(EJ165,LEN(EJ165)-IF(ISERROR(FIND(" - ",SUBSTITUTE(EJ165," - ","^^^",1)))=FALSE(),FIND(" - ",SUBSTITUTE(EJ165," - ","^^^",1)),FIND(" - ",EJ165))-3+1),"")</f>
        <v>MassX and SupercenterX</v>
      </c>
      <c r="CX165" s="124" t="s">
        <v>144</v>
      </c>
      <c r="CY165" s="124" t="s">
        <v>144</v>
      </c>
      <c r="CZ165" s="124" t="n">
        <v>27031300.7824097</v>
      </c>
      <c r="DA165" s="124" t="n">
        <v>19189654.4889221</v>
      </c>
      <c r="DB165" s="124" t="n">
        <v>70.9904959564861</v>
      </c>
      <c r="DC165" s="124" t="n">
        <v>7841646.29348755</v>
      </c>
      <c r="DD165" s="124" t="n">
        <v>29.0095040435139</v>
      </c>
      <c r="DE165" s="124" t="n">
        <v>1631988.21960449</v>
      </c>
      <c r="DF165" s="124" t="s">
        <v>145</v>
      </c>
      <c r="DG165" s="124" t="n">
        <v>92.7647449838761</v>
      </c>
      <c r="DH165" s="124" t="n">
        <v>118078.509521484</v>
      </c>
      <c r="DI165" s="124"/>
      <c r="DJ165" s="124" t="n">
        <v>1614708.524375</v>
      </c>
      <c r="DK165" s="124"/>
      <c r="DL165" s="124" t="n">
        <v>16.5327859287374</v>
      </c>
      <c r="DM165" s="124" t="n">
        <v>4759109.41188326</v>
      </c>
      <c r="DN165" s="124"/>
      <c r="DO165" s="124" t="n">
        <v>218724.878936768</v>
      </c>
      <c r="DP165" s="124" t="n">
        <v>-305425.191772461</v>
      </c>
      <c r="DQ165" s="124" t="n">
        <v>-1.71822009854048</v>
      </c>
      <c r="DR165" s="124" t="n">
        <v>524150.070709229</v>
      </c>
      <c r="DS165" s="124" t="n">
        <v>1.71822009854048</v>
      </c>
      <c r="DT165" s="124" t="n">
        <v>-54053.7020568848</v>
      </c>
      <c r="DU165" s="124"/>
      <c r="DV165" s="124" t="n">
        <v>-1.74351448720817</v>
      </c>
      <c r="DW165" s="124" t="n">
        <v>25485.4619750977</v>
      </c>
      <c r="DX165" s="124"/>
      <c r="DY165" s="124"/>
      <c r="DZ165" s="124"/>
      <c r="EA165" s="124" t="n">
        <v>1.51427115913215</v>
      </c>
      <c r="EB165" s="124"/>
      <c r="EC165" s="125" t="n">
        <f aca="false">IF(AND(CV165=CW165,CV165&lt;&gt;"",DJ165&lt;&gt;""),IF(AND(ISERROR(FIND("NeighMkt",$CX$101))=FALSE(),LEFT($CW$110,10)="ALL OUTLET"),DJ165-IF(ISERROR(VLOOKUP(CV165,$CA$112:$DK$300,36,FALSE()))=TRUE(),0,IF(VLOOKUP(CV165,$CA$112:$DK$300,36,FALSE())="",0,VLOOKUP(CV165,$CA$112:$DK$300,36,FALSE()))),DJ165),"")</f>
        <v>1614708.524375</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ern - US Census - MassX and SupercenterX</v>
      </c>
      <c r="EJ165" s="117" t="str">
        <f aca="false">IF(CX165&lt;&gt;"",IF(CW$101&lt;&gt;"Y",IF(ISERROR(FIND(" - ",CY165))=FALSE(),CY165,SUBSTITUTE(CY165,"-"," - ")),CY165),"")</f>
        <v>Western - US Census - MassX and Supercenter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BI Mart</v>
      </c>
      <c r="CW166" s="111" t="str">
        <f aca="false">IF(EJ166&lt;&gt;"",RIGHT(EJ166,LEN(EJ166)-IF(ISERROR(FIND(" - ",SUBSTITUTE(EJ166," - ","^^^",1)))=FALSE(),FIND(" - ",SUBSTITUTE(EJ166," - ","^^^",1)),FIND(" - ",EJ166))-3+1),"")</f>
        <v>MassX and SupercenterX</v>
      </c>
      <c r="CX166" s="124" t="s">
        <v>146</v>
      </c>
      <c r="CY166" s="124" t="s">
        <v>144</v>
      </c>
      <c r="CZ166" s="124" t="n">
        <v>27031300.7824097</v>
      </c>
      <c r="DA166" s="124" t="n">
        <v>928716.672058106</v>
      </c>
      <c r="DB166" s="124" t="n">
        <v>3.43570840165582</v>
      </c>
      <c r="DC166" s="124" t="n">
        <v>26102584.1103516</v>
      </c>
      <c r="DD166" s="124" t="n">
        <v>96.5642915983442</v>
      </c>
      <c r="DE166" s="124" t="n">
        <v>1631988.21960449</v>
      </c>
      <c r="DF166" s="124" t="s">
        <v>145</v>
      </c>
      <c r="DG166" s="124"/>
      <c r="DH166" s="124"/>
      <c r="DI166" s="124"/>
      <c r="DJ166" s="124"/>
      <c r="DK166" s="124"/>
      <c r="DL166" s="124"/>
      <c r="DM166" s="124"/>
      <c r="DN166" s="124"/>
      <c r="DO166" s="124" t="n">
        <v>218724.878936768</v>
      </c>
      <c r="DP166" s="124" t="n">
        <v>37722.727355957</v>
      </c>
      <c r="DQ166" s="124" t="n">
        <v>0.112663469644117</v>
      </c>
      <c r="DR166" s="124" t="n">
        <v>181002.151580811</v>
      </c>
      <c r="DS166" s="124" t="n">
        <v>-0.112663469644119</v>
      </c>
      <c r="DT166" s="124" t="n">
        <v>-54053.70205688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ern - US Census - BI Mart</v>
      </c>
      <c r="EJ166" s="117" t="str">
        <f aca="false">IF(CX166&lt;&gt;"",IF(CW$101&lt;&gt;"Y",IF(ISERROR(FIND(" - ",CY166))=FALSE(),CY166,SUBSTITUTE(CY166,"-"," - ")),CY166),"")</f>
        <v>Western - US Census - MassX and Supercenter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mart Corporate</v>
      </c>
      <c r="CW167" s="111" t="str">
        <f aca="false">IF(EJ167&lt;&gt;"",RIGHT(EJ167,LEN(EJ167)-IF(ISERROR(FIND(" - ",SUBSTITUTE(EJ167," - ","^^^",1)))=FALSE(),FIND(" - ",SUBSTITUTE(EJ167," - ","^^^",1)),FIND(" - ",EJ167))-3+1),"")</f>
        <v>MassX and SupercenterX</v>
      </c>
      <c r="CX167" s="124" t="s">
        <v>147</v>
      </c>
      <c r="CY167" s="124" t="s">
        <v>144</v>
      </c>
      <c r="CZ167" s="124" t="n">
        <v>27031300.7824097</v>
      </c>
      <c r="DA167" s="124" t="n">
        <v>2430133.88973999</v>
      </c>
      <c r="DB167" s="124" t="n">
        <v>8.99007380111494</v>
      </c>
      <c r="DC167" s="124" t="n">
        <v>24601166.8926697</v>
      </c>
      <c r="DD167" s="124" t="n">
        <v>91.0099261988851</v>
      </c>
      <c r="DE167" s="124" t="n">
        <v>1631988.21960449</v>
      </c>
      <c r="DF167" s="124" t="s">
        <v>145</v>
      </c>
      <c r="DG167" s="124"/>
      <c r="DH167" s="124"/>
      <c r="DI167" s="124"/>
      <c r="DJ167" s="124"/>
      <c r="DK167" s="124"/>
      <c r="DL167" s="124"/>
      <c r="DM167" s="124"/>
      <c r="DN167" s="124"/>
      <c r="DO167" s="124" t="n">
        <v>218724.878936768</v>
      </c>
      <c r="DP167" s="124" t="n">
        <v>-885437.238098145</v>
      </c>
      <c r="DQ167" s="124" t="n">
        <v>-3.37565763690286</v>
      </c>
      <c r="DR167" s="124" t="n">
        <v>1104162.11703491</v>
      </c>
      <c r="DS167" s="124" t="n">
        <v>3.37565763690286</v>
      </c>
      <c r="DT167" s="124" t="n">
        <v>-54053.702056884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Kmart Corporate</v>
      </c>
      <c r="EJ167" s="117" t="str">
        <f aca="false">IF(CX167&lt;&gt;"",IF(CW$101&lt;&gt;"Y",IF(ISERROR(FIND(" - ",CY167))=FALSE(),CY167,SUBSTITUTE(CY167,"-"," - ")),CY167),"")</f>
        <v>Western - US Census - MassX and Supercenter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hopko</v>
      </c>
      <c r="CW168" s="111" t="str">
        <f aca="false">IF(EJ168&lt;&gt;"",RIGHT(EJ168,LEN(EJ168)-IF(ISERROR(FIND(" - ",SUBSTITUTE(EJ168," - ","^^^",1)))=FALSE(),FIND(" - ",SUBSTITUTE(EJ168," - ","^^^",1)),FIND(" - ",EJ168))-3+1),"")</f>
        <v>MassX and SupercenterX</v>
      </c>
      <c r="CX168" s="124" t="s">
        <v>148</v>
      </c>
      <c r="CY168" s="124" t="s">
        <v>144</v>
      </c>
      <c r="CZ168" s="124" t="n">
        <v>27031300.7824097</v>
      </c>
      <c r="DA168" s="124" t="n">
        <v>974004.231140137</v>
      </c>
      <c r="DB168" s="124" t="n">
        <v>3.6032458777343</v>
      </c>
      <c r="DC168" s="124" t="n">
        <v>26057296.5512695</v>
      </c>
      <c r="DD168" s="124" t="n">
        <v>96.3967541222657</v>
      </c>
      <c r="DE168" s="124" t="n">
        <v>1631988.21960449</v>
      </c>
      <c r="DF168" s="124" t="s">
        <v>145</v>
      </c>
      <c r="DG168" s="124"/>
      <c r="DH168" s="124"/>
      <c r="DI168" s="124"/>
      <c r="DJ168" s="124"/>
      <c r="DK168" s="124"/>
      <c r="DL168" s="124"/>
      <c r="DM168" s="124"/>
      <c r="DN168" s="124"/>
      <c r="DO168" s="124" t="n">
        <v>218724.878936768</v>
      </c>
      <c r="DP168" s="124" t="n">
        <v>-45197.3536376953</v>
      </c>
      <c r="DQ168" s="124" t="n">
        <v>-0.197961393238196</v>
      </c>
      <c r="DR168" s="124" t="n">
        <v>263922.232574463</v>
      </c>
      <c r="DS168" s="124" t="n">
        <v>0.197961393238188</v>
      </c>
      <c r="DT168" s="124" t="n">
        <v>-54053.70205688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Shopko</v>
      </c>
      <c r="EJ168" s="117" t="str">
        <f aca="false">IF(CX168&lt;&gt;"",IF(CW$101&lt;&gt;"Y",IF(ISERROR(FIND(" - ",CY168))=FALSE(),CY168,SUBSTITUTE(CY168,"-"," - ")),CY168),"")</f>
        <v>Western - US Census - MassX and Supercenter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1539520.863125</v>
      </c>
      <c r="CU169" s="127" t="n">
        <f aca="false">IF(ISERROR(VLOOKUP(CV169,$AL$8:$AL$15,1,FALSE()))=TRUE(),IF(CT169&lt;&gt;"",IF(CT169&gt;0,RANK(CT169,$CT$110:$CT$300),""),""),"")</f>
        <v>2</v>
      </c>
      <c r="CV169" s="111" t="str">
        <f aca="false">IF(ISERROR(RIGHT(EI169,LEN(EI169)-IF(ISERROR(FIND(" - ",SUBSTITUTE(EI169," - ","^^^",1)))=FALSE(),FIND(" - ",SUBSTITUTE(EI169," - ","^^^",1)),FIND(" - ",EI169))-3+1))=FALSE(),RIGHT(EI169,LEN(EI169)-IF(ISERROR(FIND(" - ",SUBSTITUTE(EI169," - ","^^^",1)))=FALSE(),FIND(" - ",SUBSTITUTE(EI169," - ","^^^",1)),FIND(" - ",EI169))-3+1),"")</f>
        <v>Target Corporate</v>
      </c>
      <c r="CW169" s="111" t="str">
        <f aca="false">IF(EJ169&lt;&gt;"",RIGHT(EJ169,LEN(EJ169)-IF(ISERROR(FIND(" - ",SUBSTITUTE(EJ169," - ","^^^",1)))=FALSE(),FIND(" - ",SUBSTITUTE(EJ169," - ","^^^",1)),FIND(" - ",EJ169))-3+1),"")</f>
        <v>MassX and SupercenterX</v>
      </c>
      <c r="CX169" s="124" t="s">
        <v>149</v>
      </c>
      <c r="CY169" s="124" t="s">
        <v>144</v>
      </c>
      <c r="CZ169" s="124" t="n">
        <v>27031300.7824097</v>
      </c>
      <c r="DA169" s="124" t="n">
        <v>16962590.4468079</v>
      </c>
      <c r="DB169" s="124" t="n">
        <v>62.7516617988509</v>
      </c>
      <c r="DC169" s="124" t="n">
        <v>10068710.3356018</v>
      </c>
      <c r="DD169" s="124" t="n">
        <v>37.2483382011491</v>
      </c>
      <c r="DE169" s="124" t="n">
        <v>1631988.21960449</v>
      </c>
      <c r="DF169" s="124" t="s">
        <v>145</v>
      </c>
      <c r="DG169" s="124" t="n">
        <v>93.1591981422886</v>
      </c>
      <c r="DH169" s="124" t="n">
        <v>111641.080444336</v>
      </c>
      <c r="DI169" s="124"/>
      <c r="DJ169" s="124" t="n">
        <v>1539520.863125</v>
      </c>
      <c r="DK169" s="124"/>
      <c r="DL169" s="124" t="n">
        <v>16.9890278698023</v>
      </c>
      <c r="DM169" s="124" t="n">
        <v>3828888.0006448</v>
      </c>
      <c r="DN169" s="124"/>
      <c r="DO169" s="124" t="n">
        <v>218724.878936768</v>
      </c>
      <c r="DP169" s="124" t="n">
        <v>-76385.6735534668</v>
      </c>
      <c r="DQ169" s="124" t="n">
        <v>-0.79678718905236</v>
      </c>
      <c r="DR169" s="124" t="n">
        <v>295110.552490234</v>
      </c>
      <c r="DS169" s="124" t="n">
        <v>0.79678718905236</v>
      </c>
      <c r="DT169" s="124" t="n">
        <v>-54053.7020568848</v>
      </c>
      <c r="DU169" s="124"/>
      <c r="DV169" s="124" t="n">
        <v>-2.01069914595065</v>
      </c>
      <c r="DW169" s="124" t="n">
        <v>30203.5238647461</v>
      </c>
      <c r="DX169" s="124"/>
      <c r="DY169" s="124"/>
      <c r="DZ169" s="124"/>
      <c r="EA169" s="124" t="n">
        <v>1.8559914848351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Target Corporate</v>
      </c>
      <c r="EJ169" s="117" t="str">
        <f aca="false">IF(CX169&lt;&gt;"",IF(CW$101&lt;&gt;"Y",IF(ISERROR(FIND(" - ",CY169))=FALSE(),CY169,SUBSTITUTE(CY169,"-"," - ")),CY169),"")</f>
        <v>Western - US Census - MassX and Supercenter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ilitary</v>
      </c>
      <c r="CW170" s="111" t="str">
        <f aca="false">IF(EJ170&lt;&gt;"",RIGHT(EJ170,LEN(EJ170)-IF(ISERROR(FIND(" - ",SUBSTITUTE(EJ170," - ","^^^",1)))=FALSE(),FIND(" - ",SUBSTITUTE(EJ170," - ","^^^",1)),FIND(" - ",EJ170))-3+1),"")</f>
        <v>Military</v>
      </c>
      <c r="CX170" s="124" t="s">
        <v>150</v>
      </c>
      <c r="CY170" s="124" t="s">
        <v>150</v>
      </c>
      <c r="CZ170" s="124" t="n">
        <v>27031300.7824097</v>
      </c>
      <c r="DA170" s="124" t="n">
        <v>1023283.84381104</v>
      </c>
      <c r="DB170" s="124" t="n">
        <v>3.78555161680168</v>
      </c>
      <c r="DC170" s="124" t="n">
        <v>26008016.9385986</v>
      </c>
      <c r="DD170" s="124" t="n">
        <v>96.2144483831983</v>
      </c>
      <c r="DE170" s="124" t="n">
        <v>1631988.21960449</v>
      </c>
      <c r="DF170" s="124" t="s">
        <v>151</v>
      </c>
      <c r="DG170" s="124"/>
      <c r="DH170" s="124"/>
      <c r="DI170" s="124"/>
      <c r="DJ170" s="124"/>
      <c r="DK170" s="124"/>
      <c r="DL170" s="124" t="n">
        <v>28.1103562256922</v>
      </c>
      <c r="DM170" s="124" t="n">
        <v>411991.845556675</v>
      </c>
      <c r="DN170" s="124"/>
      <c r="DO170" s="124" t="n">
        <v>218724.878936768</v>
      </c>
      <c r="DP170" s="124" t="n">
        <v>-125825.855224609</v>
      </c>
      <c r="DQ170" s="124" t="n">
        <v>-0.500160070029593</v>
      </c>
      <c r="DR170" s="124" t="n">
        <v>344550.734161377</v>
      </c>
      <c r="DS170" s="124" t="n">
        <v>0.500160070029594</v>
      </c>
      <c r="DT170" s="124" t="n">
        <v>-54053.7020568848</v>
      </c>
      <c r="DU170" s="124"/>
      <c r="DV170" s="124"/>
      <c r="DW170" s="124"/>
      <c r="DX170" s="124"/>
      <c r="DY170" s="124"/>
      <c r="DZ170" s="124"/>
      <c r="EA170" s="124" t="n">
        <v>4.2970057183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Western - US Census - Military</v>
      </c>
      <c r="EJ170" s="117" t="str">
        <f aca="false">IF(CX170&lt;&gt;"",IF(CW$101&lt;&gt;"Y",IF(ISERROR(FIND(" - ",CY170))=FALSE(),CY170,SUBSTITUTE(CY170,"-"," - ")),CY170),"")</f>
        <v>Western - US Census - Militar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v>
      </c>
      <c r="CW171" s="111" t="str">
        <f aca="false">IF(EJ171&lt;&gt;"",RIGHT(EJ171,LEN(EJ171)-IF(ISERROR(FIND(" - ",SUBSTITUTE(EJ171," - ","^^^",1)))=FALSE(),FIND(" - ",SUBSTITUTE(EJ171," - ","^^^",1)),FIND(" - ",EJ171))-3+1),"")</f>
        <v>Pet</v>
      </c>
      <c r="CX171" s="124" t="s">
        <v>152</v>
      </c>
      <c r="CY171" s="124" t="s">
        <v>152</v>
      </c>
      <c r="CZ171" s="124" t="n">
        <v>27031300.7824097</v>
      </c>
      <c r="DA171" s="124" t="n">
        <v>9691760.26757813</v>
      </c>
      <c r="DB171" s="124" t="n">
        <v>35.8538434594496</v>
      </c>
      <c r="DC171" s="124" t="n">
        <v>17339540.5148315</v>
      </c>
      <c r="DD171" s="124" t="n">
        <v>64.1461565405505</v>
      </c>
      <c r="DE171" s="124" t="n">
        <v>1631988.21960449</v>
      </c>
      <c r="DF171" s="124" t="s">
        <v>153</v>
      </c>
      <c r="DG171" s="124"/>
      <c r="DH171" s="124"/>
      <c r="DI171" s="124"/>
      <c r="DJ171" s="124"/>
      <c r="DK171" s="124"/>
      <c r="DL171" s="124"/>
      <c r="DM171" s="124"/>
      <c r="DN171" s="124"/>
      <c r="DO171" s="124" t="n">
        <v>218724.878936768</v>
      </c>
      <c r="DP171" s="124" t="n">
        <v>-41131.3901367188</v>
      </c>
      <c r="DQ171" s="124" t="n">
        <v>-0.445882806142826</v>
      </c>
      <c r="DR171" s="124" t="n">
        <v>259856.269073486</v>
      </c>
      <c r="DS171" s="124" t="n">
        <v>0.445882806142826</v>
      </c>
      <c r="DT171" s="124" t="n">
        <v>-54053.70205688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Pet</v>
      </c>
      <c r="EJ171" s="117" t="str">
        <f aca="false">IF(CX171&lt;&gt;"",IF(CW$101&lt;&gt;"Y",IF(ISERROR(FIND(" - ",CY171))=FALSE(),CY171,SUBSTITUTE(CY171,"-"," - ")),CY171),"")</f>
        <v>Western - US Census - Pet</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co</v>
      </c>
      <c r="CW172" s="111" t="str">
        <f aca="false">IF(EJ172&lt;&gt;"",RIGHT(EJ172,LEN(EJ172)-IF(ISERROR(FIND(" - ",SUBSTITUTE(EJ172," - ","^^^",1)))=FALSE(),FIND(" - ",SUBSTITUTE(EJ172," - ","^^^",1)),FIND(" - ",EJ172))-3+1),"")</f>
        <v>Pet</v>
      </c>
      <c r="CX172" s="124" t="s">
        <v>154</v>
      </c>
      <c r="CY172" s="124" t="s">
        <v>152</v>
      </c>
      <c r="CZ172" s="124" t="n">
        <v>27031300.7824097</v>
      </c>
      <c r="DA172" s="124" t="n">
        <v>3662332.9387207</v>
      </c>
      <c r="DB172" s="124" t="n">
        <v>13.5484894648648</v>
      </c>
      <c r="DC172" s="124" t="n">
        <v>23368967.843689</v>
      </c>
      <c r="DD172" s="124" t="n">
        <v>86.4515105351352</v>
      </c>
      <c r="DE172" s="124" t="n">
        <v>1631988.21960449</v>
      </c>
      <c r="DF172" s="124" t="s">
        <v>153</v>
      </c>
      <c r="DG172" s="124"/>
      <c r="DH172" s="124"/>
      <c r="DI172" s="124"/>
      <c r="DJ172" s="124"/>
      <c r="DK172" s="124"/>
      <c r="DL172" s="124"/>
      <c r="DM172" s="124"/>
      <c r="DN172" s="124"/>
      <c r="DO172" s="124" t="n">
        <v>218724.878936768</v>
      </c>
      <c r="DP172" s="124" t="n">
        <v>-50596.6594543457</v>
      </c>
      <c r="DQ172" s="124" t="n">
        <v>-0.299227410760411</v>
      </c>
      <c r="DR172" s="124" t="n">
        <v>269321.538391113</v>
      </c>
      <c r="DS172" s="124" t="n">
        <v>0.299227410760409</v>
      </c>
      <c r="DT172" s="124" t="n">
        <v>-54053.702056884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co</v>
      </c>
      <c r="EJ172" s="117" t="str">
        <f aca="false">IF(CX172&lt;&gt;"",IF(CW$101&lt;&gt;"Y",IF(ISERROR(FIND(" - ",CY172))=FALSE(),CY172,SUBSTITUTE(CY172,"-"," - ")),CY172),"")</f>
        <v>Western - US Census - Pet</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etsmart</v>
      </c>
      <c r="CW173" s="111" t="str">
        <f aca="false">IF(EJ173&lt;&gt;"",RIGHT(EJ173,LEN(EJ173)-IF(ISERROR(FIND(" - ",SUBSTITUTE(EJ173," - ","^^^",1)))=FALSE(),FIND(" - ",SUBSTITUTE(EJ173," - ","^^^",1)),FIND(" - ",EJ173))-3+1),"")</f>
        <v>Pet</v>
      </c>
      <c r="CX173" s="124" t="s">
        <v>155</v>
      </c>
      <c r="CY173" s="124" t="s">
        <v>152</v>
      </c>
      <c r="CZ173" s="124" t="n">
        <v>27031300.7824097</v>
      </c>
      <c r="DA173" s="124" t="n">
        <v>4463954.40292358</v>
      </c>
      <c r="DB173" s="124" t="n">
        <v>16.5140199461968</v>
      </c>
      <c r="DC173" s="124" t="n">
        <v>22567346.3794861</v>
      </c>
      <c r="DD173" s="124" t="n">
        <v>83.4859800538032</v>
      </c>
      <c r="DE173" s="124" t="n">
        <v>1631988.21960449</v>
      </c>
      <c r="DF173" s="124" t="s">
        <v>153</v>
      </c>
      <c r="DG173" s="124"/>
      <c r="DH173" s="124"/>
      <c r="DI173" s="124"/>
      <c r="DJ173" s="124"/>
      <c r="DK173" s="124"/>
      <c r="DL173" s="124"/>
      <c r="DM173" s="124"/>
      <c r="DN173" s="124"/>
      <c r="DO173" s="124" t="n">
        <v>218724.878936768</v>
      </c>
      <c r="DP173" s="124" t="n">
        <v>-244220.402252197</v>
      </c>
      <c r="DQ173" s="124" t="n">
        <v>-1.04555665742954</v>
      </c>
      <c r="DR173" s="124" t="n">
        <v>462945.281188965</v>
      </c>
      <c r="DS173" s="124" t="n">
        <v>1.04555665742954</v>
      </c>
      <c r="DT173" s="124" t="n">
        <v>-54053.70205688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Western - US Census - Petsmart</v>
      </c>
      <c r="EJ173" s="117" t="str">
        <f aca="false">IF(CX173&lt;&gt;"",IF(CW$101&lt;&gt;"Y",IF(ISERROR(FIND(" - ",CY173))=FALSE(),CY173,SUBSTITUTE(CY173,"-"," - ")),CY173),"")</f>
        <v>Western - US Census - Pet</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ractor Supply Company</v>
      </c>
      <c r="CW174" s="111" t="str">
        <f aca="false">IF(EJ174&lt;&gt;"",RIGHT(EJ174,LEN(EJ174)-IF(ISERROR(FIND(" - ",SUBSTITUTE(EJ174," - ","^^^",1)))=FALSE(),FIND(" - ",SUBSTITUTE(EJ174," - ","^^^",1)),FIND(" - ",EJ174))-3+1),"")</f>
        <v>Pet</v>
      </c>
      <c r="CX174" s="124" t="s">
        <v>156</v>
      </c>
      <c r="CY174" s="124" t="s">
        <v>152</v>
      </c>
      <c r="CZ174" s="124" t="n">
        <v>27031300.7824097</v>
      </c>
      <c r="DA174" s="124" t="n">
        <v>954462.550476074</v>
      </c>
      <c r="DB174" s="124" t="n">
        <v>3.53095309085969</v>
      </c>
      <c r="DC174" s="124" t="n">
        <v>26076838.2319336</v>
      </c>
      <c r="DD174" s="124" t="n">
        <v>96.4690469091403</v>
      </c>
      <c r="DE174" s="124" t="n">
        <v>1631988.21960449</v>
      </c>
      <c r="DF174" s="124" t="s">
        <v>153</v>
      </c>
      <c r="DG174" s="124"/>
      <c r="DH174" s="124"/>
      <c r="DI174" s="124"/>
      <c r="DJ174" s="124"/>
      <c r="DK174" s="124"/>
      <c r="DL174" s="124"/>
      <c r="DM174" s="124"/>
      <c r="DN174" s="124"/>
      <c r="DO174" s="124" t="n">
        <v>218724.878936768</v>
      </c>
      <c r="DP174" s="124" t="n">
        <v>39899.9222412109</v>
      </c>
      <c r="DQ174" s="124" t="n">
        <v>0.120006557683055</v>
      </c>
      <c r="DR174" s="124" t="n">
        <v>178824.956695557</v>
      </c>
      <c r="DS174" s="124" t="n">
        <v>-0.120006557683055</v>
      </c>
      <c r="DT174" s="124" t="n">
        <v>-54053.702056884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Western - US Census - Tractor Supply Company</v>
      </c>
      <c r="EJ174" s="117" t="str">
        <f aca="false">IF(CX174&lt;&gt;"",IF(CW$101&lt;&gt;"Y",IF(ISERROR(FIND(" - ",CY174))=FALSE(),CY174,SUBSTITUTE(CY174,"-"," - ")),CY174),"")</f>
        <v>Western - US Census - Pet</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n">
        <f aca="false">IF(ISERROR(VLOOKUP(CV175,$AL$8:$AL$15,1,FALSE()))=TRUE(),IF(AND(CV175=CW175,CV175&lt;&gt;"",DJ175&lt;&gt;""),IF(AND(ISERROR(FIND("NeighMkt",$CX$101))=FALSE(),LEFT($CW$110,10)="ALL OUTLET"),DJ175-IF(ISERROR(VLOOKUP(CV175,$CA$112:$DK$300,36,FALSE()))=TRUE(),0,IF(VLOOKUP(CV175,$CA$112:$DK$300,36,FALSE())="",0,VLOOKUP(CV175,$CA$112:$DK$300,36,FALSE()))),DJ175),""),"")</f>
        <v>3929565.805625</v>
      </c>
      <c r="CM175" s="127" t="n">
        <f aca="false">IF(ISERROR(VLOOKUP(CV175,$AL$8:$AL$15,1,FALSE()))=TRUE(),IF(CL175&lt;&gt;"",IF(CL175&gt;0,IF($Z$4&lt;&gt;"",MIN(4,RANK(CL175,$CL$110:$CL$300)),RANK(CL175,$CL$110:$CL$300)),""),""),"")</f>
        <v>4</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Specialty Stores</v>
      </c>
      <c r="CW175" s="111" t="str">
        <f aca="false">IF(EJ175&lt;&gt;"",RIGHT(EJ175,LEN(EJ175)-IF(ISERROR(FIND(" - ",SUBSTITUTE(EJ175," - ","^^^",1)))=FALSE(),FIND(" - ",SUBSTITUTE(EJ175," - ","^^^",1)),FIND(" - ",EJ175))-3+1),"")</f>
        <v>Specialty Stores</v>
      </c>
      <c r="CX175" s="124" t="s">
        <v>157</v>
      </c>
      <c r="CY175" s="124" t="s">
        <v>157</v>
      </c>
      <c r="CZ175" s="124" t="n">
        <v>27031300.7824097</v>
      </c>
      <c r="DA175" s="124" t="n">
        <v>23881800.3583374</v>
      </c>
      <c r="DB175" s="124" t="n">
        <v>88.3486908402064</v>
      </c>
      <c r="DC175" s="124" t="n">
        <v>3149500.42407227</v>
      </c>
      <c r="DD175" s="124" t="n">
        <v>11.6513091597936</v>
      </c>
      <c r="DE175" s="124" t="n">
        <v>1631988.21960449</v>
      </c>
      <c r="DF175" s="124" t="s">
        <v>158</v>
      </c>
      <c r="DG175" s="124" t="n">
        <v>92.6964874996504</v>
      </c>
      <c r="DH175" s="124" t="n">
        <v>119192.463623047</v>
      </c>
      <c r="DI175" s="124"/>
      <c r="DJ175" s="124" t="n">
        <v>3929565.805625</v>
      </c>
      <c r="DK175" s="124"/>
      <c r="DL175" s="124" t="n">
        <v>11.0134388029943</v>
      </c>
      <c r="DM175" s="124" t="n">
        <v>13070363.9461624</v>
      </c>
      <c r="DN175" s="124"/>
      <c r="DO175" s="124" t="n">
        <v>218724.878936768</v>
      </c>
      <c r="DP175" s="124" t="n">
        <v>-55615.7669372559</v>
      </c>
      <c r="DQ175" s="124" t="n">
        <v>-0.928132884045212</v>
      </c>
      <c r="DR175" s="124" t="n">
        <v>274340.645874023</v>
      </c>
      <c r="DS175" s="124" t="n">
        <v>0.928132884045212</v>
      </c>
      <c r="DT175" s="124" t="n">
        <v>-54053.7020568848</v>
      </c>
      <c r="DU175" s="124"/>
      <c r="DV175" s="124" t="n">
        <v>1.56355402276236</v>
      </c>
      <c r="DW175" s="124" t="n">
        <v>-30309.9951782227</v>
      </c>
      <c r="DX175" s="124"/>
      <c r="DY175" s="124" t="n">
        <v>-1346650.700625</v>
      </c>
      <c r="DZ175" s="124"/>
      <c r="EA175" s="124" t="n">
        <v>-0.903158951638131</v>
      </c>
      <c r="EB175" s="124"/>
      <c r="EC175" s="125" t="n">
        <f aca="false">IF(AND(CV175=CW175,CV175&lt;&gt;"",DJ175&lt;&gt;""),IF(AND(ISERROR(FIND("NeighMkt",$CX$101))=FALSE(),LEFT($CW$110,10)="ALL OUTLET"),DJ175-IF(ISERROR(VLOOKUP(CV175,$CA$112:$DK$300,36,FALSE()))=TRUE(),0,IF(VLOOKUP(CV175,$CA$112:$DK$300,36,FALSE())="",0,VLOOKUP(CV175,$CA$112:$DK$300,36,FALSE()))),DJ175),"")</f>
        <v>3929565.805625</v>
      </c>
      <c r="ED175" s="125" t="str">
        <f aca="false">IF(AND(CV175=CW175,CV175&lt;&gt;"",DI$110&lt;&gt;"",DK175&lt;&gt;""),IF(CW$100="Y",DK175-IF(ISERROR(VLOOKUP(CV175,$CA$112:$DK$300,37,FALSE()))=TRUE(),0,IF(VLOOKUP(CV175,$CA$112:$DK$300,37,FALSE())="",0,VLOOKUP(CV175,$CA$112:$DK$300,37,FALSE()))),DK175-IF(AND(CW$101="Y",CV175=$CW$110),DI$110,0)),"")</f>
        <v/>
      </c>
      <c r="EE175" s="125" t="n">
        <f aca="false">IF(AND(CV175=CW175,CV175&lt;&gt;"",DJ175&lt;&gt;"",DY175&lt;&gt;""),IF(AND(ISERROR(FIND("NeighMkt",$CX$101))=FALSE(),LEFT($CW$110,10)="ALL OUTLET"),DY175-IF(ISERROR(VLOOKUP(CV175,$CA$112:$DZ$300,51,FALSE()))=TRUE(),0,IF(VLOOKUP(CV175,$CA$112:$DZ$300,51,FALSE())="",0,VLOOKUP(CV175,$CA$112:$DZ$300,51,FALSE()))),DY175),"")</f>
        <v>-1346650.700625</v>
      </c>
      <c r="EF175" s="125" t="str">
        <f aca="false">IF(AND(CV175=CW175,CV175&lt;&gt;"",DI$110&lt;&gt;"",DK175&lt;&gt;"",DZ175&lt;&gt;""),IF(CW$100="Y",DZ175-IF(ISERROR(VLOOKUP(CV175,$CA$112:$DZ$300,52,FALSE()))=TRUE(),0,IF(VLOOKUP(CV175,$CA$112:$DZ$300,52,FALSE())="",0,VLOOKUP(CV175,$CA$112:$DZ$300,52,FALSE()))),DZ175-IF(AND(CW$101="Y",CV175=$CW$110),DX$110,0)),"")</f>
        <v/>
      </c>
      <c r="EG175" s="126" t="n">
        <f aca="false">IF(AND(CV175=CW175,CV175&lt;&gt;"",DJ175&lt;&gt;"",EE175&lt;&gt;""),EC175/$DJ$111-(EC175-EE175)/($DJ$111-$DY$111),"")</f>
        <v>-0.0174751170619845</v>
      </c>
      <c r="EH175" s="126" t="str">
        <f aca="false">IF(AND(CV175=CW175,CV175&lt;&gt;"",DI$110&lt;&gt;"",DK175&lt;&gt;"",EF175&lt;&gt;""),ED175/$DI$111-(ED175-EF175)/($DI$111-$DX$111),"")</f>
        <v/>
      </c>
      <c r="EI175" s="117" t="str">
        <f aca="false">IF(CX175&lt;&gt;"",IF(CW$101&lt;&gt;"Y",IF(ISERROR(FIND(" - ",CX175))=FALSE(),CX175,SUBSTITUTE(CX175,"-"," - ")),CX175),"")</f>
        <v>Western - US Census - Specialty Stores</v>
      </c>
      <c r="EJ175" s="117" t="str">
        <f aca="false">IF(CX175&lt;&gt;"",IF(CW$101&lt;&gt;"Y",IF(ISERROR(FIND(" - ",CY175))=FALSE(),CY175,SUBSTITUTE(CY175,"-"," - ")),CY175),"")</f>
        <v>Western - US Census - Specialty Stores</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Big Lots</v>
      </c>
      <c r="CW176" s="111" t="str">
        <f aca="false">IF(EJ176&lt;&gt;"",RIGHT(EJ176,LEN(EJ176)-IF(ISERROR(FIND(" - ",SUBSTITUTE(EJ176," - ","^^^",1)))=FALSE(),FIND(" - ",SUBSTITUTE(EJ176," - ","^^^",1)),FIND(" - ",EJ176))-3+1),"")</f>
        <v>Specialty Stores</v>
      </c>
      <c r="CX176" s="124" t="s">
        <v>159</v>
      </c>
      <c r="CY176" s="124" t="s">
        <v>157</v>
      </c>
      <c r="CZ176" s="124" t="n">
        <v>27031300.7824097</v>
      </c>
      <c r="DA176" s="124" t="n">
        <v>4866831.39343262</v>
      </c>
      <c r="DB176" s="124" t="n">
        <v>18.0044291342415</v>
      </c>
      <c r="DC176" s="124" t="n">
        <v>22164469.3889771</v>
      </c>
      <c r="DD176" s="124" t="n">
        <v>81.9955708657585</v>
      </c>
      <c r="DE176" s="124" t="n">
        <v>1631988.21960449</v>
      </c>
      <c r="DF176" s="124" t="s">
        <v>158</v>
      </c>
      <c r="DG176" s="124"/>
      <c r="DH176" s="124"/>
      <c r="DI176" s="124"/>
      <c r="DJ176" s="124"/>
      <c r="DK176" s="124"/>
      <c r="DL176" s="124"/>
      <c r="DM176" s="124"/>
      <c r="DN176" s="124"/>
      <c r="DO176" s="124" t="n">
        <v>218724.878936768</v>
      </c>
      <c r="DP176" s="124" t="n">
        <v>-376407.07321167</v>
      </c>
      <c r="DQ176" s="124" t="n">
        <v>-1.5507172475172</v>
      </c>
      <c r="DR176" s="124" t="n">
        <v>595131.952148438</v>
      </c>
      <c r="DS176" s="124" t="n">
        <v>1.5507172475172</v>
      </c>
      <c r="DT176" s="124" t="n">
        <v>-54053.702056884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Western - US Census - Big Lots</v>
      </c>
      <c r="EJ176" s="117" t="str">
        <f aca="false">IF(CX176&lt;&gt;"",IF(CW$101&lt;&gt;"Y",IF(ISERROR(FIND(" - ",CY176))=FALSE(),CY176,SUBSTITUTE(CY176,"-"," - ")),CY176),"")</f>
        <v>Western - US Census - Specialty Stores</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Toy and Baby</v>
      </c>
      <c r="CW177" s="111" t="str">
        <f aca="false">IF(EJ177&lt;&gt;"",RIGHT(EJ177,LEN(EJ177)-IF(ISERROR(FIND(" - ",SUBSTITUTE(EJ177," - ","^^^",1)))=FALSE(),FIND(" - ",SUBSTITUTE(EJ177," - ","^^^",1)),FIND(" - ",EJ177))-3+1),"")</f>
        <v>Toy and Baby</v>
      </c>
      <c r="CX177" s="124" t="s">
        <v>160</v>
      </c>
      <c r="CY177" s="124" t="s">
        <v>160</v>
      </c>
      <c r="CZ177" s="124" t="n">
        <v>27031300.7824097</v>
      </c>
      <c r="DA177" s="124" t="n">
        <v>3023563.71673584</v>
      </c>
      <c r="DB177" s="124" t="n">
        <v>11.1854170136843</v>
      </c>
      <c r="DC177" s="124" t="n">
        <v>24007737.0656738</v>
      </c>
      <c r="DD177" s="124" t="n">
        <v>88.8145829863157</v>
      </c>
      <c r="DE177" s="124" t="n">
        <v>1631988.21960449</v>
      </c>
      <c r="DF177" s="124" t="s">
        <v>161</v>
      </c>
      <c r="DG177" s="124"/>
      <c r="DH177" s="124"/>
      <c r="DI177" s="124"/>
      <c r="DJ177" s="124"/>
      <c r="DK177" s="124"/>
      <c r="DL177" s="124"/>
      <c r="DM177" s="124"/>
      <c r="DN177" s="124"/>
      <c r="DO177" s="124" t="n">
        <v>218724.878936768</v>
      </c>
      <c r="DP177" s="124" t="n">
        <v>-155835.655090332</v>
      </c>
      <c r="DQ177" s="124" t="n">
        <v>-0.672449172959665</v>
      </c>
      <c r="DR177" s="124" t="n">
        <v>374560.5340271</v>
      </c>
      <c r="DS177" s="124" t="n">
        <v>0.672449172959659</v>
      </c>
      <c r="DT177" s="124" t="n">
        <v>-54053.702056884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Western - US Census - Toy and Baby</v>
      </c>
      <c r="EJ177" s="117" t="str">
        <f aca="false">IF(CX177&lt;&gt;"",IF(CW$101&lt;&gt;"Y",IF(ISERROR(FIND(" - ",CY177))=FALSE(),CY177,SUBSTITUTE(CY177,"-"," - ")),CY177),"")</f>
        <v>Western - US Census - Toy and Baby</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Toys R Us</v>
      </c>
      <c r="CW178" s="111" t="str">
        <f aca="false">IF(EJ178&lt;&gt;"",RIGHT(EJ178,LEN(EJ178)-IF(ISERROR(FIND(" - ",SUBSTITUTE(EJ178," - ","^^^",1)))=FALSE(),FIND(" - ",SUBSTITUTE(EJ178," - ","^^^",1)),FIND(" - ",EJ178))-3+1),"")</f>
        <v>Toy and Baby</v>
      </c>
      <c r="CX178" s="124" t="s">
        <v>162</v>
      </c>
      <c r="CY178" s="124" t="s">
        <v>160</v>
      </c>
      <c r="CZ178" s="124" t="n">
        <v>27031300.7824097</v>
      </c>
      <c r="DA178" s="124" t="n">
        <v>2048659.91912842</v>
      </c>
      <c r="DB178" s="124" t="n">
        <v>7.57884326625362</v>
      </c>
      <c r="DC178" s="124" t="n">
        <v>24982640.8632813</v>
      </c>
      <c r="DD178" s="124" t="n">
        <v>92.4211567337464</v>
      </c>
      <c r="DE178" s="124" t="n">
        <v>1631988.21960449</v>
      </c>
      <c r="DF178" s="124" t="s">
        <v>161</v>
      </c>
      <c r="DG178" s="124"/>
      <c r="DH178" s="124"/>
      <c r="DI178" s="124"/>
      <c r="DJ178" s="124"/>
      <c r="DK178" s="124"/>
      <c r="DL178" s="124"/>
      <c r="DM178" s="124"/>
      <c r="DN178" s="124"/>
      <c r="DO178" s="124" t="n">
        <v>218724.878936768</v>
      </c>
      <c r="DP178" s="124" t="n">
        <v>-17143.2542114258</v>
      </c>
      <c r="DQ178" s="124" t="n">
        <v>-0.125762142704009</v>
      </c>
      <c r="DR178" s="124" t="n">
        <v>235868.133148193</v>
      </c>
      <c r="DS178" s="124" t="n">
        <v>0.125762142704005</v>
      </c>
      <c r="DT178" s="124" t="n">
        <v>-54053.70205688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Western - US Census - Toys R Us</v>
      </c>
      <c r="EJ178" s="117" t="str">
        <f aca="false">IF(CX178&lt;&gt;"",IF(CW$101&lt;&gt;"Y",IF(ISERROR(FIND(" - ",CY178))=FALSE(),CY178,SUBSTITUTE(CY178,"-"," - ")),CY178),"")</f>
        <v>Western - US Census - Toy and Baby</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n">
        <f aca="false">IF(ISERROR(VLOOKUP(CV179,$AL$8:$AL$15,1,FALSE()))=TRUE(),IF(AND(CV179=CW179,CV179&lt;&gt;"",DI$110&lt;&gt;"",DK179&lt;&gt;""),IF(CW$100="Y",DK179-IF(ISERROR(VLOOKUP(CV179,$CA$112:$DK$300,37,FALSE()))=TRUE(),0,IF(VLOOKUP(CV179,$CA$112:$DK$300,37,FALSE())="",0,VLOOKUP(CV179,$CA$112:$DK$300,37,FALSE()))),DK179-IF(AND(CW$101="Y",CV179=$CW$110),DI$110,0)),""),"")</f>
        <v>8559235.5425</v>
      </c>
      <c r="CC179" s="127" t="n">
        <f aca="false">IF(ISERROR(VLOOKUP(CV179,$AL$8:$AL$15,1,FALSE()))=TRUE(),IF(CB179&lt;&gt;"",IF(CB179&gt;0,IF(Z$4&lt;&gt;"",MIN(4,RANK(CB179,$CB$110:$CB$300)),RANK(CB179,$CB$110:$CB$300)),""),""),"")</f>
        <v>2</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n">
        <f aca="false">IF(ISERROR(VLOOKUP(CV179,$AL$8:$AL$15,1,FALSE()))=TRUE(),IF(AND(CV179=CW179,CV179&lt;&gt;"",DJ179&lt;&gt;""),IF(AND(ISERROR(FIND("NeighMkt",$CX$101))=FALSE(),LEFT($CW$110,10)="ALL OUTLET"),DJ179-IF(ISERROR(VLOOKUP(CV179,$CA$112:$DK$300,36,FALSE()))=TRUE(),0,IF(VLOOKUP(CV179,$CA$112:$DK$300,36,FALSE())="",0,VLOOKUP(CV179,$CA$112:$DK$300,36,FALSE()))),DJ179),""),"")</f>
        <v>8548828.12015625</v>
      </c>
      <c r="CM179" s="127" t="n">
        <f aca="false">IF(ISERROR(VLOOKUP(CV179,$AL$8:$AL$15,1,FALSE()))=TRUE(),IF(CL179&lt;&gt;"",IF(CL179&gt;0,IF($Z$4&lt;&gt;"",MIN(4,RANK(CL179,$CL$110:$CL$300)),RANK(CL179,$CL$110:$CL$300)),""),""),"")</f>
        <v>4</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Total</v>
      </c>
      <c r="CW179" s="111" t="str">
        <f aca="false">IF(EJ179&lt;&gt;"",RIGHT(EJ179,LEN(EJ179)-IF(ISERROR(FIND(" - ",SUBSTITUTE(EJ179," - ","^^^",1)))=FALSE(),FIND(" - ",SUBSTITUTE(EJ179," - ","^^^",1)),FIND(" - ",EJ179))-3+1),"")</f>
        <v>Walmart Total</v>
      </c>
      <c r="CX179" s="124" t="s">
        <v>163</v>
      </c>
      <c r="CY179" s="124" t="s">
        <v>163</v>
      </c>
      <c r="CZ179" s="124" t="n">
        <v>27031300.7824097</v>
      </c>
      <c r="DA179" s="124" t="n">
        <v>21070470.3091126</v>
      </c>
      <c r="DB179" s="124" t="n">
        <v>77.9484142428837</v>
      </c>
      <c r="DC179" s="124" t="n">
        <v>5960830.47329712</v>
      </c>
      <c r="DD179" s="124" t="n">
        <v>22.0515857571163</v>
      </c>
      <c r="DE179" s="124" t="n">
        <v>1631988.21960449</v>
      </c>
      <c r="DF179" s="124" t="s">
        <v>164</v>
      </c>
      <c r="DG179" s="124" t="n">
        <v>78.0679830364678</v>
      </c>
      <c r="DH179" s="124" t="n">
        <v>357927.933166504</v>
      </c>
      <c r="DI179" s="124" t="n">
        <v>8559235.5425</v>
      </c>
      <c r="DJ179" s="124" t="n">
        <v>8548828.12015625</v>
      </c>
      <c r="DK179" s="124" t="n">
        <v>8559235.5425</v>
      </c>
      <c r="DL179" s="124" t="n">
        <v>27.0048467856865</v>
      </c>
      <c r="DM179" s="124" t="n">
        <v>6650823.3160862</v>
      </c>
      <c r="DN179" s="124"/>
      <c r="DO179" s="124" t="n">
        <v>218724.878936768</v>
      </c>
      <c r="DP179" s="124" t="n">
        <v>343274.980224609</v>
      </c>
      <c r="DQ179" s="124" t="n">
        <v>0.644408079853122</v>
      </c>
      <c r="DR179" s="124" t="n">
        <v>-124550.101287842</v>
      </c>
      <c r="DS179" s="124" t="n">
        <v>-0.644408079853122</v>
      </c>
      <c r="DT179" s="124" t="n">
        <v>-54053.7020568848</v>
      </c>
      <c r="DU179" s="124"/>
      <c r="DV179" s="124" t="n">
        <v>0.756945093133965</v>
      </c>
      <c r="DW179" s="124" t="n">
        <v>-24617.4786987305</v>
      </c>
      <c r="DX179" s="124" t="n">
        <v>-319435.949999999</v>
      </c>
      <c r="DY179" s="124" t="n">
        <v>1485551.76359375</v>
      </c>
      <c r="DZ179" s="124" t="n">
        <v>-319435.949999999</v>
      </c>
      <c r="EA179" s="124" t="n">
        <v>-0.708907700321102</v>
      </c>
      <c r="EB179" s="124"/>
      <c r="EC179" s="125" t="n">
        <f aca="false">IF(AND(CV179=CW179,CV179&lt;&gt;"",DJ179&lt;&gt;""),IF(AND(ISERROR(FIND("NeighMkt",$CX$101))=FALSE(),LEFT($CW$110,10)="ALL OUTLET"),DJ179-IF(ISERROR(VLOOKUP(CV179,$CA$112:$DK$300,36,FALSE()))=TRUE(),0,IF(VLOOKUP(CV179,$CA$112:$DK$300,36,FALSE())="",0,VLOOKUP(CV179,$CA$112:$DK$300,36,FALSE()))),DJ179),"")</f>
        <v>8548828.12015625</v>
      </c>
      <c r="ED179" s="125" t="n">
        <f aca="false">IF(AND(CV179=CW179,CV179&lt;&gt;"",DI$110&lt;&gt;"",DK179&lt;&gt;""),IF(CW$100="Y",DK179-IF(ISERROR(VLOOKUP(CV179,$CA$112:$DK$300,37,FALSE()))=TRUE(),0,IF(VLOOKUP(CV179,$CA$112:$DK$300,37,FALSE())="",0,VLOOKUP(CV179,$CA$112:$DK$300,37,FALSE()))),DK179-IF(AND(CW$101="Y",CV179=$CW$110),DI$110,0)),"")</f>
        <v>8559235.5425</v>
      </c>
      <c r="EE179" s="125" t="n">
        <f aca="false">IF(AND(CV179=CW179,CV179&lt;&gt;"",DJ179&lt;&gt;"",DY179&lt;&gt;""),IF(AND(ISERROR(FIND("NeighMkt",$CX$101))=FALSE(),LEFT($CW$110,10)="ALL OUTLET"),DY179-IF(ISERROR(VLOOKUP(CV179,$CA$112:$DZ$300,51,FALSE()))=TRUE(),0,IF(VLOOKUP(CV179,$CA$112:$DZ$300,51,FALSE())="",0,VLOOKUP(CV179,$CA$112:$DZ$300,51,FALSE()))),DY179),"")</f>
        <v>1485551.76359375</v>
      </c>
      <c r="EF179" s="125" t="n">
        <f aca="false">IF(AND(CV179=CW179,CV179&lt;&gt;"",DI$110&lt;&gt;"",DK179&lt;&gt;"",DZ179&lt;&gt;""),IF(CW$100="Y",DZ179-IF(ISERROR(VLOOKUP(CV179,$CA$112:$DZ$300,52,FALSE()))=TRUE(),0,IF(VLOOKUP(CV179,$CA$112:$DZ$300,52,FALSE())="",0,VLOOKUP(CV179,$CA$112:$DZ$300,52,FALSE()))),DZ179-IF(AND(CW$101="Y",CV179=$CW$110),DX$110,0)),"")</f>
        <v>-319435.949999999</v>
      </c>
      <c r="EG179" s="126" t="n">
        <f aca="false">IF(AND(CV179=CW179,CV179&lt;&gt;"",DJ179&lt;&gt;"",EE179&lt;&gt;""),EC179/$DJ$111-(EC179-EE179)/($DJ$111-$DY$111),"")</f>
        <v>0.00328766367208001</v>
      </c>
      <c r="EH179" s="126" t="n">
        <f aca="false">IF(AND(CV179=CW179,CV179&lt;&gt;"",DI$110&lt;&gt;"",DK179&lt;&gt;"",EF179&lt;&gt;""),ED179/$DI$111-(ED179-EF179)/($DI$111-$DX$111),"")</f>
        <v>0.0145084044153324</v>
      </c>
      <c r="EI179" s="117" t="str">
        <f aca="false">IF(CX179&lt;&gt;"",IF(CW$101&lt;&gt;"Y",IF(ISERROR(FIND(" - ",CX179))=FALSE(),CX179,SUBSTITUTE(CX179,"-"," - ")),CX179),"")</f>
        <v>Western - US Census - Walmart Total</v>
      </c>
      <c r="EJ179" s="117" t="str">
        <f aca="false">IF(CX179&lt;&gt;"",IF(CW$101&lt;&gt;"Y",IF(ISERROR(FIND(" - ",CY179))=FALSE(),CY179,SUBSTITUTE(CY179,"-"," - ")),CY179),"")</f>
        <v>Western - US Census - Walmart Total</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Division 1</v>
      </c>
      <c r="CW180" s="111" t="str">
        <f aca="false">IF(EJ180&lt;&gt;"",RIGHT(EJ180,LEN(EJ180)-IF(ISERROR(FIND(" - ",SUBSTITUTE(EJ180," - ","^^^",1)))=FALSE(),FIND(" - ",SUBSTITUTE(EJ180," - ","^^^",1)),FIND(" - ",EJ180))-3+1),"")</f>
        <v>Walmart Total</v>
      </c>
      <c r="CX180" s="124" t="s">
        <v>165</v>
      </c>
      <c r="CY180" s="124" t="s">
        <v>163</v>
      </c>
      <c r="CZ180" s="124" t="n">
        <v>27031300.7824097</v>
      </c>
      <c r="DA180" s="124" t="n">
        <v>7650644.00149536</v>
      </c>
      <c r="DB180" s="124" t="n">
        <v>28.3029072965439</v>
      </c>
      <c r="DC180" s="124" t="n">
        <v>19380656.7809143</v>
      </c>
      <c r="DD180" s="124" t="n">
        <v>71.6970927034561</v>
      </c>
      <c r="DE180" s="124" t="n">
        <v>1631988.21960449</v>
      </c>
      <c r="DF180" s="124" t="s">
        <v>164</v>
      </c>
      <c r="DG180" s="124"/>
      <c r="DH180" s="124"/>
      <c r="DI180" s="124"/>
      <c r="DJ180" s="124"/>
      <c r="DK180" s="124"/>
      <c r="DL180" s="124" t="n">
        <v>14.354944501044</v>
      </c>
      <c r="DM180" s="124" t="n">
        <v>1432622.52391927</v>
      </c>
      <c r="DN180" s="124"/>
      <c r="DO180" s="124" t="n">
        <v>218724.878936768</v>
      </c>
      <c r="DP180" s="124" t="n">
        <v>-257618.46484375</v>
      </c>
      <c r="DQ180" s="124" t="n">
        <v>-1.19169439636836</v>
      </c>
      <c r="DR180" s="124" t="n">
        <v>476343.343780518</v>
      </c>
      <c r="DS180" s="124" t="n">
        <v>1.19169439636835</v>
      </c>
      <c r="DT180" s="124" t="n">
        <v>-54053.7020568848</v>
      </c>
      <c r="DU180" s="124"/>
      <c r="DV180" s="124"/>
      <c r="DW180" s="124"/>
      <c r="DX180" s="124"/>
      <c r="DY180" s="124"/>
      <c r="DZ180" s="124"/>
      <c r="EA180" s="124" t="n">
        <v>0.468152671161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Western - US Census - Walmart Division 1</v>
      </c>
      <c r="EJ180" s="117" t="str">
        <f aca="false">IF(CX180&lt;&gt;"",IF(CW$101&lt;&gt;"Y",IF(ISERROR(FIND(" - ",CY180))=FALSE(),CY180,SUBSTITUTE(CY180,"-"," - ")),CY180),"")</f>
        <v>Western - US Census - Walmart Total</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Walmart Total</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Walmart Neighborhood Market</v>
      </c>
      <c r="CW181" s="111" t="str">
        <f aca="false">IF(EJ181&lt;&gt;"",RIGHT(EJ181,LEN(EJ181)-IF(ISERROR(FIND(" - ",SUBSTITUTE(EJ181," - ","^^^",1)))=FALSE(),FIND(" - ",SUBSTITUTE(EJ181," - ","^^^",1)),FIND(" - ",EJ181))-3+1),"")</f>
        <v>Walmart Total</v>
      </c>
      <c r="CX181" s="124" t="s">
        <v>166</v>
      </c>
      <c r="CY181" s="124" t="s">
        <v>163</v>
      </c>
      <c r="CZ181" s="124" t="n">
        <v>27031300.7824097</v>
      </c>
      <c r="DA181" s="124" t="n">
        <v>4707231.90914917</v>
      </c>
      <c r="DB181" s="124" t="n">
        <v>17.4140044056346</v>
      </c>
      <c r="DC181" s="124" t="n">
        <v>22324068.8732605</v>
      </c>
      <c r="DD181" s="124" t="n">
        <v>82.5859955943654</v>
      </c>
      <c r="DE181" s="124" t="n">
        <v>1631988.21960449</v>
      </c>
      <c r="DF181" s="124" t="s">
        <v>164</v>
      </c>
      <c r="DG181" s="124" t="n">
        <v>95.665586565611</v>
      </c>
      <c r="DH181" s="124" t="n">
        <v>70737.1166381836</v>
      </c>
      <c r="DI181" s="124"/>
      <c r="DJ181" s="124"/>
      <c r="DK181" s="124"/>
      <c r="DL181" s="124" t="n">
        <v>17.1542681128285</v>
      </c>
      <c r="DM181" s="124" t="n">
        <v>2043192.13976797</v>
      </c>
      <c r="DN181" s="124"/>
      <c r="DO181" s="124" t="n">
        <v>218724.878936768</v>
      </c>
      <c r="DP181" s="124" t="n">
        <v>85091.7908935547</v>
      </c>
      <c r="DQ181" s="124" t="n">
        <v>0.17530218285815</v>
      </c>
      <c r="DR181" s="124" t="n">
        <v>133633.088043213</v>
      </c>
      <c r="DS181" s="124" t="n">
        <v>-0.175302182858161</v>
      </c>
      <c r="DT181" s="124" t="n">
        <v>-54053.7020568848</v>
      </c>
      <c r="DU181" s="124"/>
      <c r="DV181" s="124"/>
      <c r="DW181" s="124"/>
      <c r="DX181" s="124"/>
      <c r="DY181" s="124"/>
      <c r="DZ181" s="124"/>
      <c r="EA181" s="124" t="n">
        <v>-4.0662637879373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Western - US Census - Walmart Neighborhood Market</v>
      </c>
      <c r="EJ181" s="117" t="str">
        <f aca="false">IF(CX181&lt;&gt;"",IF(CW$101&lt;&gt;"Y",IF(ISERROR(FIND(" - ",CY181))=FALSE(),CY181,SUBSTITUTE(CY181,"-"," - ")),CY181),"")</f>
        <v>Western - US Census - Walmart Total</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Walmart Total</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6935046.95375</v>
      </c>
      <c r="CG182" s="127" t="n">
        <f aca="false">IF(ISERROR(VLOOKUP(CV182,$AL$8:$AL$15,1,FALSE()))=TRUE(),IF(CF182&lt;&gt;"",IF(CF182&gt;0,RANK(CF182,$CF$110:$CF$300),""),""),"")</f>
        <v>1</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7163422.06921875</v>
      </c>
      <c r="CU182" s="127" t="n">
        <f aca="false">IF(ISERROR(VLOOKUP(CV182,$AL$8:$AL$15,1,FALSE()))=TRUE(),IF(CT182&lt;&gt;"",IF(CT182&gt;0,RANK(CT182,$CT$110:$CT$300),""),""),"")</f>
        <v>1</v>
      </c>
      <c r="CV182" s="111" t="str">
        <f aca="false">IF(ISERROR(RIGHT(EI182,LEN(EI182)-IF(ISERROR(FIND(" - ",SUBSTITUTE(EI182," - ","^^^",1)))=FALSE(),FIND(" - ",SUBSTITUTE(EI182," - ","^^^",1)),FIND(" - ",EI182))-3+1))=FALSE(),RIGHT(EI182,LEN(EI182)-IF(ISERROR(FIND(" - ",SUBSTITUTE(EI182," - ","^^^",1)))=FALSE(),FIND(" - ",SUBSTITUTE(EI182," - ","^^^",1)),FIND(" - ",EI182))-3+1),"")</f>
        <v>Walmart Supercenter</v>
      </c>
      <c r="CW182" s="111" t="str">
        <f aca="false">IF(EJ182&lt;&gt;"",RIGHT(EJ182,LEN(EJ182)-IF(ISERROR(FIND(" - ",SUBSTITUTE(EJ182," - ","^^^",1)))=FALSE(),FIND(" - ",SUBSTITUTE(EJ182," - ","^^^",1)),FIND(" - ",EJ182))-3+1),"")</f>
        <v>Walmart Total</v>
      </c>
      <c r="CX182" s="124" t="s">
        <v>167</v>
      </c>
      <c r="CY182" s="124" t="s">
        <v>163</v>
      </c>
      <c r="CZ182" s="124" t="n">
        <v>27031300.7824097</v>
      </c>
      <c r="DA182" s="124" t="n">
        <v>16611896.2590027</v>
      </c>
      <c r="DB182" s="124" t="n">
        <v>61.4542984546741</v>
      </c>
      <c r="DC182" s="124" t="n">
        <v>10419404.523407</v>
      </c>
      <c r="DD182" s="124" t="n">
        <v>38.5457015453259</v>
      </c>
      <c r="DE182" s="124" t="n">
        <v>1631988.21960449</v>
      </c>
      <c r="DF182" s="124" t="s">
        <v>164</v>
      </c>
      <c r="DG182" s="124" t="n">
        <v>83.1078429332346</v>
      </c>
      <c r="DH182" s="124" t="n">
        <v>275678.013366699</v>
      </c>
      <c r="DI182" s="124" t="n">
        <v>6935046.95375</v>
      </c>
      <c r="DJ182" s="124" t="n">
        <v>7163422.06921875</v>
      </c>
      <c r="DK182" s="124" t="n">
        <v>6935046.95375</v>
      </c>
      <c r="DL182" s="124" t="n">
        <v>26.6029253274005</v>
      </c>
      <c r="DM182" s="124" t="n">
        <v>4660757.41832941</v>
      </c>
      <c r="DN182" s="124"/>
      <c r="DO182" s="124" t="n">
        <v>218724.878936768</v>
      </c>
      <c r="DP182" s="124" t="n">
        <v>356344.185150147</v>
      </c>
      <c r="DQ182" s="124" t="n">
        <v>0.827702441021252</v>
      </c>
      <c r="DR182" s="124" t="n">
        <v>-137619.306213379</v>
      </c>
      <c r="DS182" s="124" t="n">
        <v>-0.827702441021252</v>
      </c>
      <c r="DT182" s="124" t="n">
        <v>-54053.7020568848</v>
      </c>
      <c r="DU182" s="124"/>
      <c r="DV182" s="124" t="n">
        <v>0.615319171018768</v>
      </c>
      <c r="DW182" s="124" t="n">
        <v>-19505.3754272461</v>
      </c>
      <c r="DX182" s="124" t="n">
        <v>-450371.7475</v>
      </c>
      <c r="DY182" s="124" t="n">
        <v>1430146.29828125</v>
      </c>
      <c r="DZ182" s="124" t="n">
        <v>-450371.7475</v>
      </c>
      <c r="EA182" s="124" t="n">
        <v>0.5656398605577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Western - US Census - Walmart Supercenter</v>
      </c>
      <c r="EJ182" s="117" t="str">
        <f aca="false">IF(CX182&lt;&gt;"",IF(CW$101&lt;&gt;"Y",IF(ISERROR(FIND(" - ",CY182))=FALSE(),CY182,SUBSTITUTE(CY182,"-"," - ")),CY182),"")</f>
        <v>Western - US Census - Walmart Total</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8</v>
      </c>
    </row>
    <row r="302" customFormat="false" ht="13.8" hidden="false" customHeight="false" outlineLevel="0" collapsed="false">
      <c r="A302" s="1" t="s">
        <v>169</v>
      </c>
    </row>
    <row r="303" customFormat="false" ht="13.8" hidden="false" customHeight="false" outlineLevel="0" collapsed="false">
      <c r="A303" s="1" t="s">
        <v>170</v>
      </c>
    </row>
    <row r="304" customFormat="false" ht="13.8" hidden="false" customHeight="false" outlineLevel="0" collapsed="false">
      <c r="A304" s="1" t="s">
        <v>171</v>
      </c>
    </row>
    <row r="305" customFormat="false" ht="13.8" hidden="false" customHeight="false" outlineLevel="0" collapsed="false">
      <c r="A305" s="1" t="s">
        <v>172</v>
      </c>
    </row>
    <row r="306" customFormat="false" ht="13.8" hidden="false" customHeight="false" outlineLevel="0" collapsed="false">
      <c r="A306" s="1" t="s">
        <v>173</v>
      </c>
    </row>
    <row r="307" customFormat="false" ht="13.8" hidden="false" customHeight="false" outlineLevel="0" collapsed="false">
      <c r="A307" s="1" t="s">
        <v>174</v>
      </c>
    </row>
    <row r="308" customFormat="false" ht="13.8" hidden="false" customHeight="false" outlineLevel="0" collapsed="false">
      <c r="A308" s="1" t="s">
        <v>175</v>
      </c>
    </row>
    <row r="309" customFormat="false" ht="13.8" hidden="false" customHeight="false" outlineLevel="0" collapsed="false">
      <c r="A309" s="1" t="s">
        <v>176</v>
      </c>
    </row>
    <row r="310" customFormat="false" ht="13.8" hidden="false" customHeight="false" outlineLevel="0" collapsed="false">
      <c r="A310" s="1" t="s">
        <v>177</v>
      </c>
    </row>
    <row r="311" customFormat="false" ht="13.8" hidden="false" customHeight="false" outlineLevel="0" collapsed="false">
      <c r="A311" s="1" t="s">
        <v>178</v>
      </c>
    </row>
    <row r="312" customFormat="false" ht="13.8" hidden="false" customHeight="false" outlineLevel="0" collapsed="false">
      <c r="A312" s="1" t="s">
        <v>179</v>
      </c>
    </row>
    <row r="313" customFormat="false" ht="13.8" hidden="false" customHeight="false" outlineLevel="0" collapsed="false">
      <c r="A313" s="1" t="s">
        <v>180</v>
      </c>
    </row>
    <row r="314" s="1" customFormat="true" ht="13.8" hidden="false" customHeight="false" outlineLevel="0" collapsed="false">
      <c r="A314" s="1" t="s">
        <v>181</v>
      </c>
    </row>
    <row r="315" s="1" customFormat="true" ht="13.8" hidden="false" customHeight="false" outlineLevel="0" collapsed="false">
      <c r="A315" s="1" t="s">
        <v>182</v>
      </c>
    </row>
    <row r="316" s="1" customFormat="true" ht="13.8" hidden="false" customHeight="false" outlineLevel="0" collapsed="false">
      <c r="A316" s="1" t="s">
        <v>183</v>
      </c>
    </row>
    <row r="317" s="1" customFormat="true" ht="13.8" hidden="false" customHeight="false" outlineLevel="0" collapsed="false">
      <c r="A317" s="1" t="s">
        <v>184</v>
      </c>
    </row>
    <row r="318" customFormat="false" ht="13.8" hidden="false" customHeight="false" outlineLevel="0" collapsed="false">
      <c r="A318" s="1" t="s">
        <v>18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Sams Club</v>
      </c>
      <c r="F8" s="11"/>
      <c r="G8" s="11"/>
      <c r="H8" s="11"/>
      <c r="I8" s="11"/>
      <c r="J8" s="11"/>
      <c r="K8" s="11"/>
      <c r="L8" s="11"/>
      <c r="M8" s="11"/>
      <c r="N8" s="11"/>
      <c r="O8" s="11"/>
      <c r="P8" s="11"/>
      <c r="Q8" s="11"/>
      <c r="R8" s="11"/>
      <c r="S8" s="26"/>
      <c r="T8" s="26"/>
      <c r="U8" s="27"/>
      <c r="V8" s="28" t="str">
        <f aca="false">Picture!V8</f>
        <v>2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0% (-0.7pts) (4.6MM HHs)</v>
      </c>
      <c r="Q11" s="35"/>
      <c r="R11" s="35"/>
      <c r="S11" s="35"/>
      <c r="T11" s="35"/>
      <c r="U11" s="35"/>
      <c r="V11" s="26"/>
      <c r="W11" s="26"/>
      <c r="Y11" s="11"/>
      <c r="AB11" s="36" t="str">
        <f aca="false">Picture!AB11</f>
        <v>83.0% (+0.7pts) (2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5% (0.0pts) (1.6MM HHs)</v>
      </c>
      <c r="K15" s="36"/>
      <c r="L15" s="36"/>
      <c r="M15" s="36"/>
      <c r="N15" s="36"/>
      <c r="O15" s="36"/>
      <c r="P15" s="42"/>
      <c r="Q15" s="26"/>
      <c r="R15" s="26"/>
      <c r="S15" s="26"/>
      <c r="T15" s="11"/>
      <c r="U15" s="11"/>
      <c r="V15" s="36" t="str">
        <f aca="false">Picture!V15</f>
        <v>64.5% (+0.0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2.9pts) (0.4MM HHs)</v>
      </c>
      <c r="K19" s="36"/>
      <c r="L19" s="36"/>
      <c r="M19" s="36"/>
      <c r="N19" s="36"/>
      <c r="O19" s="36"/>
      <c r="P19" s="45"/>
      <c r="Q19" s="45"/>
      <c r="R19" s="36" t="str">
        <f aca="false">Picture!R19</f>
        <v>70.3% (-2.9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83718.394714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0% (+0.5pts) ($16.1MM)</v>
      </c>
      <c r="F28" s="36"/>
      <c r="G28" s="36"/>
      <c r="H28" s="36"/>
      <c r="I28" s="36"/>
      <c r="J28" s="36"/>
      <c r="K28" s="78"/>
      <c r="L28" s="36" t="str">
        <f aca="false">Picture!L28</f>
        <v>78.0% (-0.5pts) ($57.3MM)</v>
      </c>
      <c r="M28" s="36"/>
      <c r="N28" s="36"/>
      <c r="O28" s="36"/>
      <c r="P28" s="36"/>
      <c r="Q28" s="36"/>
      <c r="R28" s="79"/>
      <c r="S28" s="80"/>
      <c r="T28" s="81"/>
      <c r="U28" s="80"/>
      <c r="V28" s="36" t="str">
        <f aca="false">Picture!V28</f>
        <v>100.0% (0.0pts) ($12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9% (+0.6pts)</v>
      </c>
      <c r="E33" s="90"/>
      <c r="F33" s="90"/>
      <c r="G33" s="54"/>
      <c r="H33" s="90" t="str">
        <f aca="false">Picture!H33</f>
        <v>11.7% (+1.5pts)</v>
      </c>
      <c r="I33" s="90"/>
      <c r="J33" s="90"/>
      <c r="K33" s="50"/>
      <c r="L33" s="90" t="str">
        <f aca="false">Picture!L33</f>
        <v>9.1% (-2.3pts)</v>
      </c>
      <c r="M33" s="90"/>
      <c r="N33" s="90"/>
      <c r="P33" s="90" t="str">
        <f aca="false">Picture!P33</f>
        <v>17.4% (-0.3pts)</v>
      </c>
      <c r="Q33" s="90"/>
      <c r="R33" s="90"/>
      <c r="S33" s="1"/>
      <c r="T33" s="91" t="str">
        <f aca="false">Picture!T33</f>
        <v>51.5% (+2.7pts)</v>
      </c>
      <c r="U33" s="91"/>
      <c r="V33" s="91"/>
      <c r="W33" s="54"/>
      <c r="X33" s="91" t="str">
        <f aca="false">Picture!X33</f>
        <v>21.1% (-3.6pts)</v>
      </c>
      <c r="Y33" s="91"/>
      <c r="Z33" s="91"/>
      <c r="AA33" s="50"/>
      <c r="AB33" s="91" t="str">
        <f aca="false">Picture!AB33</f>
        <v>11.7% (+2.4pts)</v>
      </c>
      <c r="AC33" s="91"/>
      <c r="AD33" s="91"/>
      <c r="AF33" s="91" t="str">
        <f aca="false">Picture!AF33</f>
        <v>15.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9.3MM)</v>
      </c>
      <c r="E34" s="92"/>
      <c r="F34" s="92"/>
      <c r="G34" s="54"/>
      <c r="H34" s="92" t="str">
        <f aca="false">Picture!H34</f>
        <v>TABLE $ Leaked to Walmart Total ($8.6MM)</v>
      </c>
      <c r="I34" s="92"/>
      <c r="J34" s="92"/>
      <c r="K34" s="54"/>
      <c r="L34" s="92" t="str">
        <f aca="false">Picture!L34</f>
        <v>TABLE $ Leaked to Club ($6.7MM)</v>
      </c>
      <c r="M34" s="92"/>
      <c r="N34" s="92"/>
      <c r="P34" s="92" t="str">
        <f aca="false">Picture!P34</f>
        <v>TABLE $ Leaked to Other Channels ($12.8MM)</v>
      </c>
      <c r="Q34" s="92"/>
      <c r="R34" s="92"/>
      <c r="S34" s="1"/>
      <c r="T34" s="93" t="str">
        <f aca="false">Picture!T34</f>
        <v>TABLE $ Leaked to GroceryX ($63.5MM)</v>
      </c>
      <c r="U34" s="93"/>
      <c r="V34" s="93"/>
      <c r="W34" s="54"/>
      <c r="X34" s="93" t="str">
        <f aca="false">Picture!X34</f>
        <v>TABLE $ Leaked to Liquor ($26.0MM)</v>
      </c>
      <c r="Y34" s="93"/>
      <c r="Z34" s="93"/>
      <c r="AA34" s="54"/>
      <c r="AB34" s="93" t="str">
        <f aca="false">Picture!AB34</f>
        <v>TABLE $ Leaked to Club ($14.4MM)</v>
      </c>
      <c r="AC34" s="93"/>
      <c r="AD34" s="93"/>
      <c r="AF34" s="93" t="str">
        <f aca="false">Picture!AF34</f>
        <v>TABL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9.4%</v>
      </c>
      <c r="I36" s="97" t="str">
        <f aca="false">Picture!I36</f>
        <v>Walmart Supercenter</v>
      </c>
      <c r="J36" s="97"/>
      <c r="K36" s="99"/>
      <c r="L36" s="96" t="str">
        <f aca="false">Picture!L36</f>
        <v>9.1%</v>
      </c>
      <c r="M36" s="97" t="str">
        <f aca="false">Picture!M36</f>
        <v>Costco</v>
      </c>
      <c r="N36" s="97"/>
      <c r="O36" s="99"/>
      <c r="P36" s="96" t="str">
        <f aca="false">Picture!P36</f>
        <v/>
      </c>
      <c r="Q36" s="97" t="str">
        <f aca="false">Picture!Q36</f>
        <v/>
      </c>
      <c r="R36" s="97"/>
      <c r="S36" s="100"/>
      <c r="T36" s="96" t="str">
        <f aca="false">Picture!T36</f>
        <v>8.0%</v>
      </c>
      <c r="U36" s="97" t="str">
        <f aca="false">Picture!U36</f>
        <v>Frys</v>
      </c>
      <c r="V36" s="97"/>
      <c r="W36" s="98"/>
      <c r="X36" s="96" t="str">
        <f aca="false">Picture!X36</f>
        <v>4.5%</v>
      </c>
      <c r="Y36" s="97" t="str">
        <f aca="false">Picture!Y36</f>
        <v>Total Wine &amp; More</v>
      </c>
      <c r="Z36" s="97"/>
      <c r="AA36" s="99"/>
      <c r="AB36" s="96" t="str">
        <f aca="false">Picture!AB36</f>
        <v>11.7%</v>
      </c>
      <c r="AC36" s="97" t="str">
        <f aca="false">Picture!AC36</f>
        <v>Costco</v>
      </c>
      <c r="AD36" s="97"/>
      <c r="AE36" s="99"/>
      <c r="AF36" s="96" t="str">
        <f aca="false">Picture!AF36</f>
        <v>5.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0pts</v>
      </c>
      <c r="I37" s="97"/>
      <c r="J37" s="97"/>
      <c r="K37" s="99"/>
      <c r="L37" s="102" t="str">
        <f aca="false">Picture!L37</f>
        <v>-2.3pts</v>
      </c>
      <c r="M37" s="97"/>
      <c r="N37" s="97"/>
      <c r="O37" s="99"/>
      <c r="P37" s="102" t="str">
        <f aca="false">Picture!P37</f>
        <v/>
      </c>
      <c r="Q37" s="97"/>
      <c r="R37" s="97"/>
      <c r="S37" s="100"/>
      <c r="T37" s="102" t="str">
        <f aca="false">Picture!T37</f>
        <v>+0.7pts</v>
      </c>
      <c r="U37" s="97"/>
      <c r="V37" s="97"/>
      <c r="W37" s="98"/>
      <c r="X37" s="102" t="str">
        <f aca="false">Picture!X37</f>
        <v>+0.4pts</v>
      </c>
      <c r="Y37" s="97"/>
      <c r="Z37" s="97"/>
      <c r="AA37" s="99"/>
      <c r="AB37" s="102" t="str">
        <f aca="false">Picture!AB37</f>
        <v>+2.5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6.9MM</v>
      </c>
      <c r="I38" s="97"/>
      <c r="J38" s="97"/>
      <c r="K38" s="99"/>
      <c r="L38" s="103" t="str">
        <f aca="false">Picture!L38</f>
        <v>$6.7MM</v>
      </c>
      <c r="M38" s="97"/>
      <c r="N38" s="97"/>
      <c r="O38" s="99"/>
      <c r="P38" s="103" t="str">
        <f aca="false">Picture!P38</f>
        <v/>
      </c>
      <c r="Q38" s="97"/>
      <c r="R38" s="97"/>
      <c r="S38" s="100"/>
      <c r="T38" s="103" t="str">
        <f aca="false">Picture!T38</f>
        <v>$9.9MM</v>
      </c>
      <c r="U38" s="97"/>
      <c r="V38" s="97"/>
      <c r="W38" s="98"/>
      <c r="X38" s="103" t="str">
        <f aca="false">Picture!X38</f>
        <v>$5.6MM</v>
      </c>
      <c r="Y38" s="97"/>
      <c r="Z38" s="97"/>
      <c r="AA38" s="99"/>
      <c r="AB38" s="103" t="str">
        <f aca="false">Picture!AB38</f>
        <v>$14.4MM</v>
      </c>
      <c r="AC38" s="97"/>
      <c r="AD38" s="97"/>
      <c r="AE38" s="99"/>
      <c r="AF38" s="103" t="str">
        <f aca="false">Picture!AF38</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9%</v>
      </c>
      <c r="U39" s="97" t="str">
        <f aca="false">Picture!U39</f>
        <v>Albertson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7MM</v>
      </c>
      <c r="U41" s="97"/>
      <c r="V41" s="97"/>
      <c r="W41" s="98"/>
      <c r="X41" s="103" t="str">
        <f aca="false">Picture!X41</f>
        <v/>
      </c>
      <c r="Y41" s="97"/>
      <c r="Z41" s="97"/>
      <c r="AA41" s="99"/>
      <c r="AB41" s="103" t="str">
        <f aca="false">Picture!AB41</f>
        <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Smiths Food &amp; Drug</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3.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3</v>
      </c>
      <c r="CY110" s="124" t="s">
        <v>19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5</v>
      </c>
      <c r="CY111" s="124" t="s">
        <v>1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6</v>
      </c>
      <c r="CY112" s="124" t="s">
        <v>19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7</v>
      </c>
      <c r="CY113" s="124" t="s">
        <v>19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8</v>
      </c>
      <c r="CY114" s="124" t="s">
        <v>19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9</v>
      </c>
      <c r="CY115" s="124" t="s">
        <v>19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0</v>
      </c>
      <c r="CY116" s="124" t="s">
        <v>2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1</v>
      </c>
      <c r="CY117" s="124" t="s">
        <v>20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2</v>
      </c>
      <c r="CY118" s="124" t="s">
        <v>20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3</v>
      </c>
      <c r="CY119" s="124" t="s">
        <v>20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4</v>
      </c>
      <c r="CY120" s="124" t="s">
        <v>20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5</v>
      </c>
      <c r="CY121" s="124" t="s">
        <v>20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4</v>
      </c>
      <c r="CY122" s="124" t="s">
        <v>19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6</v>
      </c>
      <c r="CY123" s="124" t="s">
        <v>19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7</v>
      </c>
      <c r="CY124" s="124" t="s">
        <v>19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8</v>
      </c>
      <c r="CY125" s="124" t="s">
        <v>19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9</v>
      </c>
      <c r="CY126" s="124" t="s">
        <v>19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0</v>
      </c>
      <c r="CY127" s="124" t="s">
        <v>21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1</v>
      </c>
      <c r="CY128" s="124" t="s">
        <v>21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2</v>
      </c>
      <c r="CY129" s="124" t="s">
        <v>21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3</v>
      </c>
      <c r="CY130" s="124" t="s">
        <v>21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4</v>
      </c>
      <c r="CY131" s="124" t="s">
        <v>21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5</v>
      </c>
      <c r="CY132" s="124" t="s">
        <v>21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6</v>
      </c>
      <c r="CY133" s="124" t="s">
        <v>21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7</v>
      </c>
      <c r="CY134" s="124" t="s">
        <v>21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8</v>
      </c>
      <c r="CY135" s="124" t="s">
        <v>21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9</v>
      </c>
      <c r="CY136" s="124" t="s">
        <v>21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0</v>
      </c>
      <c r="CY137" s="124" t="s">
        <v>21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1</v>
      </c>
      <c r="CY138" s="124" t="s">
        <v>22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2</v>
      </c>
      <c r="CY139" s="124" t="s">
        <v>22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3</v>
      </c>
      <c r="CY140" s="124" t="s">
        <v>22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4</v>
      </c>
      <c r="CY141" s="124" t="s">
        <v>22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5</v>
      </c>
      <c r="CY142" s="124" t="s">
        <v>22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6</v>
      </c>
      <c r="CY143" s="124" t="s">
        <v>22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7</v>
      </c>
      <c r="CY144" s="124" t="s">
        <v>22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8</v>
      </c>
      <c r="CY145" s="124" t="s">
        <v>22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9</v>
      </c>
      <c r="CY146" s="124" t="s">
        <v>22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0</v>
      </c>
      <c r="CY147" s="124" t="s">
        <v>22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1</v>
      </c>
      <c r="CY148" s="124" t="s">
        <v>22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2</v>
      </c>
      <c r="CY149" s="124" t="s">
        <v>22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3</v>
      </c>
      <c r="CY150" s="124" t="s">
        <v>23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4</v>
      </c>
      <c r="CY151" s="124" t="s">
        <v>23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5</v>
      </c>
      <c r="CY152" s="124" t="s">
        <v>23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6</v>
      </c>
      <c r="CY153" s="124" t="s">
        <v>23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7</v>
      </c>
      <c r="CY154" s="124" t="s">
        <v>23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8</v>
      </c>
      <c r="CY155" s="124" t="s">
        <v>23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9</v>
      </c>
      <c r="CY156" s="124" t="s">
        <v>23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0</v>
      </c>
      <c r="CY157" s="124" t="s">
        <v>23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1</v>
      </c>
      <c r="CY158" s="124" t="s">
        <v>23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2</v>
      </c>
      <c r="CY159" s="124" t="s">
        <v>23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43</v>
      </c>
    </row>
    <row r="301" customFormat="false" ht="13.8" hidden="false" customHeight="false" outlineLevel="0" collapsed="false">
      <c r="A301" s="1" t="s">
        <v>168</v>
      </c>
    </row>
    <row r="302" customFormat="false" ht="13.8" hidden="false" customHeight="false" outlineLevel="0" collapsed="false">
      <c r="A302" s="1" t="s">
        <v>169</v>
      </c>
    </row>
    <row r="303" customFormat="false" ht="13.8" hidden="false" customHeight="false" outlineLevel="0" collapsed="false">
      <c r="A303" s="1" t="s">
        <v>170</v>
      </c>
    </row>
    <row r="304" customFormat="false" ht="13.8" hidden="false" customHeight="false" outlineLevel="0" collapsed="false">
      <c r="A304" s="1" t="s">
        <v>171</v>
      </c>
    </row>
    <row r="305" customFormat="false" ht="13.8" hidden="false" customHeight="false" outlineLevel="0" collapsed="false">
      <c r="A305" s="1" t="s">
        <v>172</v>
      </c>
    </row>
    <row r="306" customFormat="false" ht="13.8" hidden="false" customHeight="false" outlineLevel="0" collapsed="false">
      <c r="A306" s="1" t="s">
        <v>173</v>
      </c>
    </row>
    <row r="307" customFormat="false" ht="13.8" hidden="false" customHeight="false" outlineLevel="0" collapsed="false">
      <c r="A307" s="1" t="s">
        <v>174</v>
      </c>
    </row>
    <row r="308" customFormat="false" ht="13.8" hidden="false" customHeight="false" outlineLevel="0" collapsed="false">
      <c r="A308" s="1" t="s">
        <v>185</v>
      </c>
    </row>
    <row r="309" customFormat="false" ht="13.8" hidden="false" customHeight="false" outlineLevel="0" collapsed="false">
      <c r="A309" s="1" t="s">
        <v>183</v>
      </c>
    </row>
    <row r="310" customFormat="false" ht="13.8" hidden="false" customHeight="false" outlineLevel="0" collapsed="false">
      <c r="A310" s="1" t="s">
        <v>184</v>
      </c>
    </row>
    <row r="311" customFormat="false" ht="13.8" hidden="false" customHeight="false" outlineLevel="0" collapsed="false">
      <c r="A311" s="1" t="s">
        <v>176</v>
      </c>
    </row>
    <row r="312" customFormat="false" ht="13.8" hidden="false" customHeight="false" outlineLevel="0" collapsed="false">
      <c r="A312" s="1" t="s">
        <v>175</v>
      </c>
    </row>
    <row r="313" customFormat="false" ht="13.8" hidden="false" customHeight="false" outlineLevel="0" collapsed="false">
      <c r="A313" s="1" t="s">
        <v>182</v>
      </c>
    </row>
    <row r="314" s="1" customFormat="true" ht="13.8" hidden="false" customHeight="false" outlineLevel="0" collapsed="false">
      <c r="A314" s="1" t="s">
        <v>178</v>
      </c>
    </row>
    <row r="315" s="1" customFormat="true" ht="13.8" hidden="false" customHeight="false" outlineLevel="0" collapsed="false">
      <c r="A315" s="1" t="s">
        <v>179</v>
      </c>
    </row>
    <row r="316" s="1" customFormat="true" ht="13.8" hidden="false" customHeight="false" outlineLevel="0" collapsed="false">
      <c r="A316" s="1" t="s">
        <v>177</v>
      </c>
    </row>
    <row r="317" s="1" customFormat="true" ht="13.8" hidden="false" customHeight="false" outlineLevel="0" collapsed="false">
      <c r="A317" s="1" t="s">
        <v>180</v>
      </c>
    </row>
    <row r="318" s="1" customFormat="true" ht="13.8" hidden="false" customHeight="false" outlineLevel="0" collapsed="false">
      <c r="A318" s="1" t="s">
        <v>244</v>
      </c>
    </row>
    <row r="327" customFormat="false" ht="13.8" hidden="false" customHeight="false" outlineLevel="0" collapsed="false">
      <c r="A327" s="1" t="s">
        <v>47</v>
      </c>
      <c r="B327" s="1" t="s">
        <v>245</v>
      </c>
    </row>
    <row r="328" customFormat="false" ht="13.8" hidden="false" customHeight="false" outlineLevel="0" collapsed="false">
      <c r="A328" s="1" t="s">
        <v>246</v>
      </c>
      <c r="B328" s="1" t="s">
        <v>169</v>
      </c>
    </row>
    <row r="329" customFormat="false" ht="13.8" hidden="false" customHeight="false" outlineLevel="0" collapsed="false">
      <c r="A329" s="1" t="s">
        <v>247</v>
      </c>
      <c r="B329" s="1" t="s">
        <v>169</v>
      </c>
    </row>
    <row r="330" customFormat="false" ht="13.8" hidden="false" customHeight="false" outlineLevel="0" collapsed="false">
      <c r="A330" s="1" t="s">
        <v>248</v>
      </c>
      <c r="B330" s="1" t="s">
        <v>169</v>
      </c>
    </row>
    <row r="331" customFormat="false" ht="13.8" hidden="false" customHeight="false" outlineLevel="0" collapsed="false">
      <c r="A331" s="1" t="s">
        <v>249</v>
      </c>
      <c r="B331" s="1" t="s">
        <v>169</v>
      </c>
    </row>
    <row r="332" customFormat="false" ht="13.8" hidden="false" customHeight="false" outlineLevel="0" collapsed="false">
      <c r="A332" s="1" t="s">
        <v>250</v>
      </c>
      <c r="B332" s="1" t="s">
        <v>171</v>
      </c>
    </row>
    <row r="333" customFormat="false" ht="13.8" hidden="false" customHeight="false" outlineLevel="0" collapsed="false">
      <c r="A333" s="1" t="s">
        <v>251</v>
      </c>
      <c r="B333" s="1" t="s">
        <v>171</v>
      </c>
    </row>
    <row r="334" customFormat="false" ht="13.8" hidden="false" customHeight="false" outlineLevel="0" collapsed="false">
      <c r="A334" s="1" t="s">
        <v>252</v>
      </c>
      <c r="B334" s="1" t="s">
        <v>171</v>
      </c>
    </row>
    <row r="335" customFormat="false" ht="13.8" hidden="false" customHeight="false" outlineLevel="0" collapsed="false">
      <c r="A335" s="1" t="s">
        <v>253</v>
      </c>
      <c r="B335" s="1" t="s">
        <v>171</v>
      </c>
    </row>
    <row r="336" customFormat="false" ht="13.8" hidden="false" customHeight="false" outlineLevel="0" collapsed="false">
      <c r="A336" s="1" t="s">
        <v>254</v>
      </c>
      <c r="B336" s="1" t="s">
        <v>171</v>
      </c>
    </row>
    <row r="337" customFormat="false" ht="13.8" hidden="false" customHeight="false" outlineLevel="0" collapsed="false">
      <c r="A337" s="1" t="s">
        <v>255</v>
      </c>
      <c r="B337" s="1" t="s">
        <v>171</v>
      </c>
    </row>
    <row r="338" customFormat="false" ht="13.8" hidden="false" customHeight="false" outlineLevel="0" collapsed="false">
      <c r="A338" s="1" t="s">
        <v>256</v>
      </c>
      <c r="B338" s="1" t="s">
        <v>171</v>
      </c>
    </row>
    <row r="339" customFormat="false" ht="13.8" hidden="false" customHeight="false" outlineLevel="0" collapsed="false">
      <c r="A339" s="1" t="s">
        <v>257</v>
      </c>
      <c r="B339" s="1" t="s">
        <v>171</v>
      </c>
    </row>
    <row r="340" customFormat="false" ht="13.8" hidden="false" customHeight="false" outlineLevel="0" collapsed="false">
      <c r="A340" s="1" t="s">
        <v>258</v>
      </c>
      <c r="B340" s="1" t="s">
        <v>171</v>
      </c>
    </row>
    <row r="341" customFormat="false" ht="13.8" hidden="false" customHeight="false" outlineLevel="0" collapsed="false">
      <c r="A341" s="1" t="s">
        <v>259</v>
      </c>
      <c r="B341" s="1" t="s">
        <v>171</v>
      </c>
    </row>
    <row r="342" customFormat="false" ht="13.8" hidden="false" customHeight="false" outlineLevel="0" collapsed="false">
      <c r="A342" s="1" t="s">
        <v>260</v>
      </c>
      <c r="B342" s="1" t="s">
        <v>171</v>
      </c>
    </row>
    <row r="343" customFormat="false" ht="13.8" hidden="false" customHeight="false" outlineLevel="0" collapsed="false">
      <c r="A343" s="1" t="s">
        <v>261</v>
      </c>
      <c r="B343" s="1" t="s">
        <v>171</v>
      </c>
    </row>
    <row r="344" customFormat="false" ht="13.8" hidden="false" customHeight="false" outlineLevel="0" collapsed="false">
      <c r="A344" s="1" t="s">
        <v>262</v>
      </c>
      <c r="B344" s="1" t="s">
        <v>171</v>
      </c>
    </row>
    <row r="345" customFormat="false" ht="13.8" hidden="false" customHeight="false" outlineLevel="0" collapsed="false">
      <c r="A345" s="1" t="s">
        <v>263</v>
      </c>
      <c r="B345" s="1" t="s">
        <v>171</v>
      </c>
    </row>
    <row r="346" customFormat="false" ht="13.8" hidden="false" customHeight="false" outlineLevel="0" collapsed="false">
      <c r="A346" s="1" t="s">
        <v>264</v>
      </c>
      <c r="B346" s="1" t="s">
        <v>171</v>
      </c>
    </row>
    <row r="347" customFormat="false" ht="13.8" hidden="false" customHeight="false" outlineLevel="0" collapsed="false">
      <c r="A347" s="1" t="s">
        <v>265</v>
      </c>
      <c r="B347" s="1" t="s">
        <v>171</v>
      </c>
    </row>
    <row r="348" customFormat="false" ht="13.8" hidden="false" customHeight="false" outlineLevel="0" collapsed="false">
      <c r="A348" s="1" t="s">
        <v>266</v>
      </c>
      <c r="B348" s="1" t="s">
        <v>171</v>
      </c>
    </row>
    <row r="349" customFormat="false" ht="13.8" hidden="false" customHeight="false" outlineLevel="0" collapsed="false">
      <c r="A349" s="1" t="s">
        <v>267</v>
      </c>
      <c r="B349" s="1" t="s">
        <v>172</v>
      </c>
    </row>
    <row r="350" customFormat="false" ht="13.8" hidden="false" customHeight="false" outlineLevel="0" collapsed="false">
      <c r="A350" s="1" t="s">
        <v>268</v>
      </c>
      <c r="B350" s="1" t="s">
        <v>172</v>
      </c>
    </row>
    <row r="351" customFormat="false" ht="13.8" hidden="false" customHeight="false" outlineLevel="0" collapsed="false">
      <c r="A351" s="1" t="s">
        <v>269</v>
      </c>
      <c r="B351" s="1" t="s">
        <v>172</v>
      </c>
    </row>
    <row r="352" customFormat="false" ht="13.8" hidden="false" customHeight="false" outlineLevel="0" collapsed="false">
      <c r="A352" s="1" t="s">
        <v>270</v>
      </c>
      <c r="B352" s="1" t="s">
        <v>172</v>
      </c>
    </row>
    <row r="353" customFormat="false" ht="13.8" hidden="false" customHeight="false" outlineLevel="0" collapsed="false">
      <c r="A353" s="1" t="s">
        <v>271</v>
      </c>
      <c r="B353" s="1" t="s">
        <v>172</v>
      </c>
    </row>
    <row r="354" customFormat="false" ht="13.8" hidden="false" customHeight="false" outlineLevel="0" collapsed="false">
      <c r="A354" s="1" t="s">
        <v>272</v>
      </c>
      <c r="B354" s="1" t="s">
        <v>172</v>
      </c>
    </row>
    <row r="355" customFormat="false" ht="13.8" hidden="false" customHeight="false" outlineLevel="0" collapsed="false">
      <c r="A355" s="1" t="s">
        <v>273</v>
      </c>
      <c r="B355" s="1" t="s">
        <v>172</v>
      </c>
    </row>
    <row r="356" customFormat="false" ht="13.8" hidden="false" customHeight="false" outlineLevel="0" collapsed="false">
      <c r="A356" s="1" t="s">
        <v>274</v>
      </c>
      <c r="B356" s="1" t="s">
        <v>172</v>
      </c>
    </row>
    <row r="357" customFormat="false" ht="13.8" hidden="false" customHeight="false" outlineLevel="0" collapsed="false">
      <c r="A357" s="1" t="s">
        <v>275</v>
      </c>
      <c r="B357" s="1" t="s">
        <v>172</v>
      </c>
    </row>
    <row r="358" customFormat="false" ht="13.8" hidden="false" customHeight="false" outlineLevel="0" collapsed="false">
      <c r="A358" s="1" t="s">
        <v>276</v>
      </c>
      <c r="B358" s="1" t="s">
        <v>172</v>
      </c>
    </row>
    <row r="359" customFormat="false" ht="13.8" hidden="false" customHeight="false" outlineLevel="0" collapsed="false">
      <c r="A359" s="1" t="s">
        <v>277</v>
      </c>
      <c r="B359" s="1" t="s">
        <v>172</v>
      </c>
    </row>
    <row r="360" customFormat="false" ht="13.8" hidden="false" customHeight="false" outlineLevel="0" collapsed="false">
      <c r="A360" s="1" t="s">
        <v>278</v>
      </c>
      <c r="B360" s="1" t="s">
        <v>172</v>
      </c>
    </row>
    <row r="361" customFormat="false" ht="13.8" hidden="false" customHeight="false" outlineLevel="0" collapsed="false">
      <c r="A361" s="1" t="s">
        <v>279</v>
      </c>
      <c r="B361" s="1" t="s">
        <v>172</v>
      </c>
    </row>
    <row r="362" customFormat="false" ht="13.8" hidden="false" customHeight="false" outlineLevel="0" collapsed="false">
      <c r="A362" s="1" t="s">
        <v>280</v>
      </c>
      <c r="B362" s="1" t="s">
        <v>172</v>
      </c>
    </row>
    <row r="363" customFormat="false" ht="13.8" hidden="false" customHeight="false" outlineLevel="0" collapsed="false">
      <c r="A363" s="1" t="s">
        <v>281</v>
      </c>
      <c r="B363" s="1" t="s">
        <v>172</v>
      </c>
    </row>
    <row r="364" customFormat="false" ht="13.8" hidden="false" customHeight="false" outlineLevel="0" collapsed="false">
      <c r="A364" s="1" t="s">
        <v>282</v>
      </c>
      <c r="B364" s="1" t="s">
        <v>172</v>
      </c>
    </row>
    <row r="365" customFormat="false" ht="13.8" hidden="false" customHeight="false" outlineLevel="0" collapsed="false">
      <c r="A365" s="1" t="s">
        <v>283</v>
      </c>
      <c r="B365" s="1" t="s">
        <v>172</v>
      </c>
    </row>
    <row r="366" customFormat="false" ht="13.8" hidden="false" customHeight="false" outlineLevel="0" collapsed="false">
      <c r="A366" s="1" t="s">
        <v>284</v>
      </c>
      <c r="B366" s="1" t="s">
        <v>172</v>
      </c>
    </row>
    <row r="367" customFormat="false" ht="13.8" hidden="false" customHeight="false" outlineLevel="0" collapsed="false">
      <c r="A367" s="1" t="s">
        <v>285</v>
      </c>
      <c r="B367" s="1" t="s">
        <v>172</v>
      </c>
    </row>
    <row r="368" customFormat="false" ht="13.8" hidden="false" customHeight="false" outlineLevel="0" collapsed="false">
      <c r="A368" s="1" t="s">
        <v>286</v>
      </c>
      <c r="B368" s="1" t="s">
        <v>172</v>
      </c>
    </row>
    <row r="369" customFormat="false" ht="13.8" hidden="false" customHeight="false" outlineLevel="0" collapsed="false">
      <c r="A369" s="1" t="s">
        <v>287</v>
      </c>
      <c r="B369" s="1" t="s">
        <v>172</v>
      </c>
    </row>
    <row r="370" customFormat="false" ht="13.8" hidden="false" customHeight="false" outlineLevel="0" collapsed="false">
      <c r="A370" s="1" t="s">
        <v>288</v>
      </c>
      <c r="B370" s="1" t="s">
        <v>172</v>
      </c>
    </row>
    <row r="371" customFormat="false" ht="13.8" hidden="false" customHeight="false" outlineLevel="0" collapsed="false">
      <c r="A371" s="1" t="s">
        <v>289</v>
      </c>
      <c r="B371" s="1" t="s">
        <v>172</v>
      </c>
    </row>
    <row r="372" customFormat="false" ht="13.8" hidden="false" customHeight="false" outlineLevel="0" collapsed="false">
      <c r="A372" s="1" t="s">
        <v>290</v>
      </c>
      <c r="B372" s="1" t="s">
        <v>172</v>
      </c>
    </row>
    <row r="373" customFormat="false" ht="13.8" hidden="false" customHeight="false" outlineLevel="0" collapsed="false">
      <c r="A373" s="1" t="s">
        <v>291</v>
      </c>
      <c r="B373" s="1" t="s">
        <v>172</v>
      </c>
    </row>
    <row r="374" customFormat="false" ht="13.8" hidden="false" customHeight="false" outlineLevel="0" collapsed="false">
      <c r="A374" s="1" t="s">
        <v>292</v>
      </c>
      <c r="B374" s="1" t="s">
        <v>172</v>
      </c>
    </row>
    <row r="375" customFormat="false" ht="13.8" hidden="false" customHeight="false" outlineLevel="0" collapsed="false">
      <c r="A375" s="1" t="s">
        <v>293</v>
      </c>
      <c r="B375" s="1" t="s">
        <v>172</v>
      </c>
    </row>
    <row r="376" customFormat="false" ht="13.8" hidden="false" customHeight="false" outlineLevel="0" collapsed="false">
      <c r="A376" s="1" t="s">
        <v>294</v>
      </c>
      <c r="B376" s="1" t="s">
        <v>172</v>
      </c>
    </row>
    <row r="377" customFormat="false" ht="13.8" hidden="false" customHeight="false" outlineLevel="0" collapsed="false">
      <c r="A377" s="1" t="s">
        <v>295</v>
      </c>
      <c r="B377" s="1" t="s">
        <v>172</v>
      </c>
    </row>
    <row r="378" customFormat="false" ht="13.8" hidden="false" customHeight="false" outlineLevel="0" collapsed="false">
      <c r="A378" s="1" t="s">
        <v>296</v>
      </c>
      <c r="B378" s="1" t="s">
        <v>172</v>
      </c>
    </row>
    <row r="379" customFormat="false" ht="13.8" hidden="false" customHeight="false" outlineLevel="0" collapsed="false">
      <c r="A379" s="1" t="s">
        <v>297</v>
      </c>
      <c r="B379" s="1" t="s">
        <v>172</v>
      </c>
    </row>
    <row r="380" customFormat="false" ht="13.8" hidden="false" customHeight="false" outlineLevel="0" collapsed="false">
      <c r="A380" s="1" t="s">
        <v>298</v>
      </c>
      <c r="B380" s="1" t="s">
        <v>173</v>
      </c>
    </row>
    <row r="381" customFormat="false" ht="13.8" hidden="false" customHeight="false" outlineLevel="0" collapsed="false">
      <c r="A381" s="1" t="s">
        <v>299</v>
      </c>
      <c r="B381" s="1" t="s">
        <v>173</v>
      </c>
    </row>
    <row r="382" customFormat="false" ht="13.8" hidden="false" customHeight="false" outlineLevel="0" collapsed="false">
      <c r="A382" s="1" t="s">
        <v>300</v>
      </c>
      <c r="B382" s="1" t="s">
        <v>173</v>
      </c>
    </row>
    <row r="383" customFormat="false" ht="13.8" hidden="false" customHeight="false" outlineLevel="0" collapsed="false">
      <c r="A383" s="1" t="s">
        <v>301</v>
      </c>
      <c r="B383" s="1" t="s">
        <v>173</v>
      </c>
    </row>
    <row r="384" customFormat="false" ht="13.8" hidden="false" customHeight="false" outlineLevel="0" collapsed="false">
      <c r="A384" s="1" t="s">
        <v>302</v>
      </c>
      <c r="B384" s="1" t="s">
        <v>173</v>
      </c>
    </row>
    <row r="385" customFormat="false" ht="13.8" hidden="false" customHeight="false" outlineLevel="0" collapsed="false">
      <c r="A385" s="1" t="s">
        <v>303</v>
      </c>
      <c r="B385" s="1" t="s">
        <v>173</v>
      </c>
    </row>
    <row r="386" customFormat="false" ht="13.8" hidden="false" customHeight="false" outlineLevel="0" collapsed="false">
      <c r="A386" s="1" t="s">
        <v>304</v>
      </c>
      <c r="B386" s="1" t="s">
        <v>173</v>
      </c>
    </row>
    <row r="387" customFormat="false" ht="13.8" hidden="false" customHeight="false" outlineLevel="0" collapsed="false">
      <c r="A387" s="1" t="s">
        <v>305</v>
      </c>
      <c r="B387" s="1" t="s">
        <v>173</v>
      </c>
    </row>
    <row r="388" customFormat="false" ht="13.8" hidden="false" customHeight="false" outlineLevel="0" collapsed="false">
      <c r="A388" s="1" t="s">
        <v>306</v>
      </c>
      <c r="B388" s="1" t="s">
        <v>173</v>
      </c>
    </row>
    <row r="389" customFormat="false" ht="13.8" hidden="false" customHeight="false" outlineLevel="0" collapsed="false">
      <c r="A389" s="1" t="s">
        <v>307</v>
      </c>
      <c r="B389" s="1" t="s">
        <v>173</v>
      </c>
    </row>
    <row r="390" customFormat="false" ht="13.8" hidden="false" customHeight="false" outlineLevel="0" collapsed="false">
      <c r="A390" s="1" t="s">
        <v>308</v>
      </c>
      <c r="B390" s="1" t="s">
        <v>173</v>
      </c>
    </row>
    <row r="391" customFormat="false" ht="13.8" hidden="false" customHeight="false" outlineLevel="0" collapsed="false">
      <c r="A391" s="1" t="s">
        <v>309</v>
      </c>
      <c r="B391" s="1" t="s">
        <v>173</v>
      </c>
    </row>
    <row r="392" customFormat="false" ht="13.8" hidden="false" customHeight="false" outlineLevel="0" collapsed="false">
      <c r="A392" s="1" t="s">
        <v>310</v>
      </c>
      <c r="B392" s="1" t="s">
        <v>173</v>
      </c>
    </row>
    <row r="393" customFormat="false" ht="13.8" hidden="false" customHeight="false" outlineLevel="0" collapsed="false">
      <c r="A393" s="1" t="s">
        <v>311</v>
      </c>
      <c r="B393" s="1" t="s">
        <v>173</v>
      </c>
    </row>
    <row r="394" customFormat="false" ht="13.8" hidden="false" customHeight="false" outlineLevel="0" collapsed="false">
      <c r="A394" s="1" t="s">
        <v>312</v>
      </c>
      <c r="B394" s="1" t="s">
        <v>173</v>
      </c>
    </row>
    <row r="395" customFormat="false" ht="13.8" hidden="false" customHeight="false" outlineLevel="0" collapsed="false">
      <c r="A395" s="1" t="s">
        <v>313</v>
      </c>
      <c r="B395" s="1" t="s">
        <v>173</v>
      </c>
    </row>
    <row r="396" customFormat="false" ht="13.8" hidden="false" customHeight="false" outlineLevel="0" collapsed="false">
      <c r="A396" s="1" t="s">
        <v>314</v>
      </c>
      <c r="B396" s="1" t="s">
        <v>173</v>
      </c>
    </row>
    <row r="397" customFormat="false" ht="13.8" hidden="false" customHeight="false" outlineLevel="0" collapsed="false">
      <c r="A397" s="1" t="s">
        <v>315</v>
      </c>
      <c r="B397" s="1" t="s">
        <v>173</v>
      </c>
    </row>
    <row r="398" customFormat="false" ht="13.8" hidden="false" customHeight="false" outlineLevel="0" collapsed="false">
      <c r="A398" s="1" t="s">
        <v>316</v>
      </c>
      <c r="B398" s="1" t="s">
        <v>173</v>
      </c>
    </row>
    <row r="399" customFormat="false" ht="13.8" hidden="false" customHeight="false" outlineLevel="0" collapsed="false">
      <c r="A399" s="1" t="s">
        <v>317</v>
      </c>
      <c r="B399" s="1" t="s">
        <v>173</v>
      </c>
    </row>
    <row r="400" customFormat="false" ht="13.8" hidden="false" customHeight="false" outlineLevel="0" collapsed="false">
      <c r="A400" s="1" t="s">
        <v>318</v>
      </c>
      <c r="B400" s="1" t="s">
        <v>173</v>
      </c>
    </row>
    <row r="401" customFormat="false" ht="13.8" hidden="false" customHeight="false" outlineLevel="0" collapsed="false">
      <c r="A401" s="1" t="s">
        <v>319</v>
      </c>
      <c r="B401" s="1" t="s">
        <v>173</v>
      </c>
    </row>
    <row r="402" customFormat="false" ht="13.8" hidden="false" customHeight="false" outlineLevel="0" collapsed="false">
      <c r="A402" s="1" t="s">
        <v>320</v>
      </c>
      <c r="B402" s="1" t="s">
        <v>173</v>
      </c>
    </row>
    <row r="403" customFormat="false" ht="13.8" hidden="false" customHeight="false" outlineLevel="0" collapsed="false">
      <c r="A403" s="1" t="s">
        <v>321</v>
      </c>
      <c r="B403" s="1" t="s">
        <v>173</v>
      </c>
    </row>
    <row r="404" customFormat="false" ht="13.8" hidden="false" customHeight="false" outlineLevel="0" collapsed="false">
      <c r="A404" s="1" t="s">
        <v>322</v>
      </c>
      <c r="B404" s="1" t="s">
        <v>173</v>
      </c>
    </row>
    <row r="405" customFormat="false" ht="13.8" hidden="false" customHeight="false" outlineLevel="0" collapsed="false">
      <c r="A405" s="1" t="s">
        <v>323</v>
      </c>
      <c r="B405" s="1" t="s">
        <v>173</v>
      </c>
    </row>
    <row r="406" customFormat="false" ht="13.8" hidden="false" customHeight="false" outlineLevel="0" collapsed="false">
      <c r="A406" s="1" t="s">
        <v>324</v>
      </c>
      <c r="B406" s="1" t="s">
        <v>173</v>
      </c>
    </row>
    <row r="407" customFormat="false" ht="13.8" hidden="false" customHeight="false" outlineLevel="0" collapsed="false">
      <c r="A407" s="1" t="s">
        <v>325</v>
      </c>
      <c r="B407" s="1" t="s">
        <v>173</v>
      </c>
    </row>
    <row r="408" customFormat="false" ht="13.8" hidden="false" customHeight="false" outlineLevel="0" collapsed="false">
      <c r="A408" s="1" t="s">
        <v>326</v>
      </c>
      <c r="B408" s="1" t="s">
        <v>173</v>
      </c>
    </row>
    <row r="409" customFormat="false" ht="13.8" hidden="false" customHeight="false" outlineLevel="0" collapsed="false">
      <c r="A409" s="1" t="s">
        <v>327</v>
      </c>
      <c r="B409" s="1" t="s">
        <v>173</v>
      </c>
    </row>
    <row r="410" customFormat="false" ht="13.8" hidden="false" customHeight="false" outlineLevel="0" collapsed="false">
      <c r="A410" s="1" t="s">
        <v>328</v>
      </c>
      <c r="B410" s="1" t="s">
        <v>173</v>
      </c>
    </row>
    <row r="411" customFormat="false" ht="13.8" hidden="false" customHeight="false" outlineLevel="0" collapsed="false">
      <c r="A411" s="1" t="s">
        <v>329</v>
      </c>
      <c r="B411" s="1" t="s">
        <v>173</v>
      </c>
    </row>
    <row r="412" customFormat="false" ht="13.8" hidden="false" customHeight="false" outlineLevel="0" collapsed="false">
      <c r="A412" s="1" t="s">
        <v>330</v>
      </c>
      <c r="B412" s="1" t="s">
        <v>173</v>
      </c>
    </row>
    <row r="413" customFormat="false" ht="13.8" hidden="false" customHeight="false" outlineLevel="0" collapsed="false">
      <c r="A413" s="1" t="s">
        <v>331</v>
      </c>
      <c r="B413" s="1" t="s">
        <v>173</v>
      </c>
    </row>
    <row r="414" customFormat="false" ht="13.8" hidden="false" customHeight="false" outlineLevel="0" collapsed="false">
      <c r="A414" s="1" t="s">
        <v>332</v>
      </c>
      <c r="B414" s="1" t="s">
        <v>173</v>
      </c>
    </row>
    <row r="415" customFormat="false" ht="13.8" hidden="false" customHeight="false" outlineLevel="0" collapsed="false">
      <c r="A415" s="1" t="s">
        <v>333</v>
      </c>
      <c r="B415" s="1" t="s">
        <v>173</v>
      </c>
    </row>
    <row r="416" customFormat="false" ht="13.8" hidden="false" customHeight="false" outlineLevel="0" collapsed="false">
      <c r="A416" s="1" t="s">
        <v>334</v>
      </c>
      <c r="B416" s="1" t="s">
        <v>173</v>
      </c>
    </row>
    <row r="417" customFormat="false" ht="13.8" hidden="false" customHeight="false" outlineLevel="0" collapsed="false">
      <c r="A417" s="1" t="s">
        <v>335</v>
      </c>
      <c r="B417" s="1" t="s">
        <v>173</v>
      </c>
    </row>
    <row r="418" customFormat="false" ht="13.8" hidden="false" customHeight="false" outlineLevel="0" collapsed="false">
      <c r="A418" s="1" t="s">
        <v>336</v>
      </c>
      <c r="B418" s="1" t="s">
        <v>173</v>
      </c>
    </row>
    <row r="419" customFormat="false" ht="13.8" hidden="false" customHeight="false" outlineLevel="0" collapsed="false">
      <c r="A419" s="1" t="s">
        <v>337</v>
      </c>
      <c r="B419" s="1" t="s">
        <v>173</v>
      </c>
    </row>
    <row r="420" customFormat="false" ht="13.8" hidden="false" customHeight="false" outlineLevel="0" collapsed="false">
      <c r="A420" s="1" t="s">
        <v>338</v>
      </c>
      <c r="B420" s="1" t="s">
        <v>173</v>
      </c>
    </row>
    <row r="421" customFormat="false" ht="13.8" hidden="false" customHeight="false" outlineLevel="0" collapsed="false">
      <c r="A421" s="1" t="s">
        <v>339</v>
      </c>
      <c r="B421" s="1" t="s">
        <v>173</v>
      </c>
    </row>
    <row r="422" customFormat="false" ht="13.8" hidden="false" customHeight="false" outlineLevel="0" collapsed="false">
      <c r="A422" s="1" t="s">
        <v>340</v>
      </c>
      <c r="B422" s="1" t="s">
        <v>173</v>
      </c>
    </row>
    <row r="423" customFormat="false" ht="13.8" hidden="false" customHeight="false" outlineLevel="0" collapsed="false">
      <c r="A423" s="1" t="s">
        <v>341</v>
      </c>
      <c r="B423" s="1" t="s">
        <v>173</v>
      </c>
    </row>
    <row r="424" customFormat="false" ht="13.8" hidden="false" customHeight="false" outlineLevel="0" collapsed="false">
      <c r="A424" s="1" t="s">
        <v>342</v>
      </c>
      <c r="B424" s="1" t="s">
        <v>173</v>
      </c>
    </row>
    <row r="425" customFormat="false" ht="13.8" hidden="false" customHeight="false" outlineLevel="0" collapsed="false">
      <c r="A425" s="1" t="s">
        <v>343</v>
      </c>
      <c r="B425" s="1" t="s">
        <v>173</v>
      </c>
    </row>
    <row r="426" customFormat="false" ht="13.8" hidden="false" customHeight="false" outlineLevel="0" collapsed="false">
      <c r="A426" s="1" t="s">
        <v>344</v>
      </c>
      <c r="B426" s="1" t="s">
        <v>173</v>
      </c>
    </row>
    <row r="427" customFormat="false" ht="13.8" hidden="false" customHeight="false" outlineLevel="0" collapsed="false">
      <c r="A427" s="1" t="s">
        <v>345</v>
      </c>
      <c r="B427" s="1" t="s">
        <v>173</v>
      </c>
    </row>
    <row r="428" customFormat="false" ht="13.8" hidden="false" customHeight="false" outlineLevel="0" collapsed="false">
      <c r="A428" s="1" t="s">
        <v>346</v>
      </c>
      <c r="B428" s="1" t="s">
        <v>173</v>
      </c>
    </row>
    <row r="429" customFormat="false" ht="13.8" hidden="false" customHeight="false" outlineLevel="0" collapsed="false">
      <c r="A429" s="1" t="s">
        <v>347</v>
      </c>
      <c r="B429" s="1" t="s">
        <v>173</v>
      </c>
    </row>
    <row r="430" customFormat="false" ht="13.8" hidden="false" customHeight="false" outlineLevel="0" collapsed="false">
      <c r="A430" s="1" t="s">
        <v>348</v>
      </c>
      <c r="B430" s="1" t="s">
        <v>173</v>
      </c>
    </row>
    <row r="431" customFormat="false" ht="13.8" hidden="false" customHeight="false" outlineLevel="0" collapsed="false">
      <c r="A431" s="1" t="s">
        <v>349</v>
      </c>
      <c r="B431" s="1" t="s">
        <v>173</v>
      </c>
    </row>
    <row r="432" customFormat="false" ht="13.8" hidden="false" customHeight="false" outlineLevel="0" collapsed="false">
      <c r="A432" s="1" t="s">
        <v>350</v>
      </c>
      <c r="B432" s="1" t="s">
        <v>173</v>
      </c>
    </row>
    <row r="433" customFormat="false" ht="13.8" hidden="false" customHeight="false" outlineLevel="0" collapsed="false">
      <c r="A433" s="1" t="s">
        <v>351</v>
      </c>
      <c r="B433" s="1" t="s">
        <v>173</v>
      </c>
    </row>
    <row r="434" customFormat="false" ht="13.8" hidden="false" customHeight="false" outlineLevel="0" collapsed="false">
      <c r="A434" s="1" t="s">
        <v>352</v>
      </c>
      <c r="B434" s="1" t="s">
        <v>173</v>
      </c>
    </row>
    <row r="435" customFormat="false" ht="13.8" hidden="false" customHeight="false" outlineLevel="0" collapsed="false">
      <c r="A435" s="1" t="s">
        <v>353</v>
      </c>
      <c r="B435" s="1" t="s">
        <v>173</v>
      </c>
    </row>
    <row r="436" customFormat="false" ht="13.8" hidden="false" customHeight="false" outlineLevel="0" collapsed="false">
      <c r="A436" s="1" t="s">
        <v>354</v>
      </c>
      <c r="B436" s="1" t="s">
        <v>173</v>
      </c>
    </row>
    <row r="437" customFormat="false" ht="13.8" hidden="false" customHeight="false" outlineLevel="0" collapsed="false">
      <c r="A437" s="1" t="s">
        <v>355</v>
      </c>
      <c r="B437" s="1" t="s">
        <v>173</v>
      </c>
    </row>
    <row r="438" customFormat="false" ht="13.8" hidden="false" customHeight="false" outlineLevel="0" collapsed="false">
      <c r="A438" s="1" t="s">
        <v>356</v>
      </c>
      <c r="B438" s="1" t="s">
        <v>173</v>
      </c>
    </row>
    <row r="439" customFormat="false" ht="13.8" hidden="false" customHeight="false" outlineLevel="0" collapsed="false">
      <c r="A439" s="1" t="s">
        <v>357</v>
      </c>
      <c r="B439" s="1" t="s">
        <v>173</v>
      </c>
    </row>
    <row r="440" customFormat="false" ht="13.8" hidden="false" customHeight="false" outlineLevel="0" collapsed="false">
      <c r="A440" s="1" t="s">
        <v>358</v>
      </c>
      <c r="B440" s="1" t="s">
        <v>173</v>
      </c>
    </row>
    <row r="441" customFormat="false" ht="13.8" hidden="false" customHeight="false" outlineLevel="0" collapsed="false">
      <c r="A441" s="1" t="s">
        <v>359</v>
      </c>
      <c r="B441" s="1" t="s">
        <v>173</v>
      </c>
    </row>
    <row r="442" customFormat="false" ht="13.8" hidden="false" customHeight="false" outlineLevel="0" collapsed="false">
      <c r="A442" s="1" t="s">
        <v>360</v>
      </c>
      <c r="B442" s="1" t="s">
        <v>173</v>
      </c>
    </row>
    <row r="443" customFormat="false" ht="13.8" hidden="false" customHeight="false" outlineLevel="0" collapsed="false">
      <c r="A443" s="1" t="s">
        <v>361</v>
      </c>
      <c r="B443" s="1" t="s">
        <v>173</v>
      </c>
    </row>
    <row r="444" customFormat="false" ht="13.8" hidden="false" customHeight="false" outlineLevel="0" collapsed="false">
      <c r="A444" s="1" t="s">
        <v>362</v>
      </c>
      <c r="B444" s="1" t="s">
        <v>173</v>
      </c>
    </row>
    <row r="445" customFormat="false" ht="13.8" hidden="false" customHeight="false" outlineLevel="0" collapsed="false">
      <c r="A445" s="1" t="s">
        <v>363</v>
      </c>
      <c r="B445" s="1" t="s">
        <v>173</v>
      </c>
    </row>
    <row r="446" customFormat="false" ht="13.8" hidden="false" customHeight="false" outlineLevel="0" collapsed="false">
      <c r="A446" s="1" t="s">
        <v>364</v>
      </c>
      <c r="B446" s="1" t="s">
        <v>173</v>
      </c>
    </row>
    <row r="447" customFormat="false" ht="13.8" hidden="false" customHeight="false" outlineLevel="0" collapsed="false">
      <c r="A447" s="1" t="s">
        <v>365</v>
      </c>
      <c r="B447" s="1" t="s">
        <v>173</v>
      </c>
    </row>
    <row r="448" customFormat="false" ht="13.8" hidden="false" customHeight="false" outlineLevel="0" collapsed="false">
      <c r="A448" s="1" t="s">
        <v>366</v>
      </c>
      <c r="B448" s="1" t="s">
        <v>173</v>
      </c>
    </row>
    <row r="449" customFormat="false" ht="13.8" hidden="false" customHeight="false" outlineLevel="0" collapsed="false">
      <c r="A449" s="1" t="s">
        <v>367</v>
      </c>
      <c r="B449" s="1" t="s">
        <v>173</v>
      </c>
    </row>
    <row r="450" customFormat="false" ht="13.8" hidden="false" customHeight="false" outlineLevel="0" collapsed="false">
      <c r="A450" s="1" t="s">
        <v>368</v>
      </c>
      <c r="B450" s="1" t="s">
        <v>173</v>
      </c>
    </row>
    <row r="451" customFormat="false" ht="13.8" hidden="false" customHeight="false" outlineLevel="0" collapsed="false">
      <c r="A451" s="1" t="s">
        <v>369</v>
      </c>
      <c r="B451" s="1" t="s">
        <v>173</v>
      </c>
    </row>
    <row r="452" customFormat="false" ht="13.8" hidden="false" customHeight="false" outlineLevel="0" collapsed="false">
      <c r="A452" s="1" t="s">
        <v>370</v>
      </c>
      <c r="B452" s="1" t="s">
        <v>173</v>
      </c>
    </row>
    <row r="453" customFormat="false" ht="13.8" hidden="false" customHeight="false" outlineLevel="0" collapsed="false">
      <c r="A453" s="1" t="s">
        <v>371</v>
      </c>
      <c r="B453" s="1" t="s">
        <v>173</v>
      </c>
    </row>
    <row r="454" customFormat="false" ht="13.8" hidden="false" customHeight="false" outlineLevel="0" collapsed="false">
      <c r="A454" s="1" t="s">
        <v>372</v>
      </c>
      <c r="B454" s="1" t="s">
        <v>173</v>
      </c>
    </row>
    <row r="455" customFormat="false" ht="13.8" hidden="false" customHeight="false" outlineLevel="0" collapsed="false">
      <c r="A455" s="1" t="s">
        <v>373</v>
      </c>
      <c r="B455" s="1" t="s">
        <v>173</v>
      </c>
    </row>
    <row r="456" customFormat="false" ht="13.8" hidden="false" customHeight="false" outlineLevel="0" collapsed="false">
      <c r="A456" s="1" t="s">
        <v>374</v>
      </c>
      <c r="B456" s="1" t="s">
        <v>173</v>
      </c>
    </row>
    <row r="457" customFormat="false" ht="13.8" hidden="false" customHeight="false" outlineLevel="0" collapsed="false">
      <c r="A457" s="1" t="s">
        <v>375</v>
      </c>
      <c r="B457" s="1" t="s">
        <v>173</v>
      </c>
    </row>
    <row r="458" customFormat="false" ht="13.8" hidden="false" customHeight="false" outlineLevel="0" collapsed="false">
      <c r="A458" s="1" t="s">
        <v>376</v>
      </c>
      <c r="B458" s="1" t="s">
        <v>173</v>
      </c>
    </row>
    <row r="459" customFormat="false" ht="13.8" hidden="false" customHeight="false" outlineLevel="0" collapsed="false">
      <c r="A459" s="1" t="s">
        <v>377</v>
      </c>
      <c r="B459" s="1" t="s">
        <v>173</v>
      </c>
    </row>
    <row r="460" customFormat="false" ht="13.8" hidden="false" customHeight="false" outlineLevel="0" collapsed="false">
      <c r="A460" s="1" t="s">
        <v>378</v>
      </c>
      <c r="B460" s="1" t="s">
        <v>173</v>
      </c>
    </row>
    <row r="461" customFormat="false" ht="13.8" hidden="false" customHeight="false" outlineLevel="0" collapsed="false">
      <c r="A461" s="1" t="s">
        <v>379</v>
      </c>
      <c r="B461" s="1" t="s">
        <v>173</v>
      </c>
    </row>
    <row r="462" customFormat="false" ht="13.8" hidden="false" customHeight="false" outlineLevel="0" collapsed="false">
      <c r="A462" s="1" t="s">
        <v>380</v>
      </c>
      <c r="B462" s="1" t="s">
        <v>173</v>
      </c>
    </row>
    <row r="463" customFormat="false" ht="13.8" hidden="false" customHeight="false" outlineLevel="0" collapsed="false">
      <c r="A463" s="1" t="s">
        <v>381</v>
      </c>
      <c r="B463" s="1" t="s">
        <v>173</v>
      </c>
    </row>
    <row r="464" customFormat="false" ht="13.8" hidden="false" customHeight="false" outlineLevel="0" collapsed="false">
      <c r="A464" s="1" t="s">
        <v>382</v>
      </c>
      <c r="B464" s="1" t="s">
        <v>173</v>
      </c>
    </row>
    <row r="465" customFormat="false" ht="13.8" hidden="false" customHeight="false" outlineLevel="0" collapsed="false">
      <c r="A465" s="1" t="s">
        <v>383</v>
      </c>
      <c r="B465" s="1" t="s">
        <v>173</v>
      </c>
    </row>
    <row r="466" customFormat="false" ht="13.8" hidden="false" customHeight="false" outlineLevel="0" collapsed="false">
      <c r="A466" s="1" t="s">
        <v>384</v>
      </c>
      <c r="B466" s="1" t="s">
        <v>173</v>
      </c>
    </row>
    <row r="467" customFormat="false" ht="13.8" hidden="false" customHeight="false" outlineLevel="0" collapsed="false">
      <c r="A467" s="1" t="s">
        <v>385</v>
      </c>
      <c r="B467" s="1" t="s">
        <v>173</v>
      </c>
    </row>
    <row r="468" customFormat="false" ht="13.8" hidden="false" customHeight="false" outlineLevel="0" collapsed="false">
      <c r="A468" s="1" t="s">
        <v>386</v>
      </c>
      <c r="B468" s="1" t="s">
        <v>173</v>
      </c>
    </row>
    <row r="469" customFormat="false" ht="13.8" hidden="false" customHeight="false" outlineLevel="0" collapsed="false">
      <c r="A469" s="1" t="s">
        <v>387</v>
      </c>
      <c r="B469" s="1" t="s">
        <v>173</v>
      </c>
    </row>
    <row r="470" customFormat="false" ht="13.8" hidden="false" customHeight="false" outlineLevel="0" collapsed="false">
      <c r="A470" s="1" t="s">
        <v>388</v>
      </c>
      <c r="B470" s="1" t="s">
        <v>173</v>
      </c>
    </row>
    <row r="471" customFormat="false" ht="13.8" hidden="false" customHeight="false" outlineLevel="0" collapsed="false">
      <c r="A471" s="1" t="s">
        <v>389</v>
      </c>
      <c r="B471" s="1" t="s">
        <v>173</v>
      </c>
    </row>
    <row r="472" customFormat="false" ht="13.8" hidden="false" customHeight="false" outlineLevel="0" collapsed="false">
      <c r="A472" s="1" t="s">
        <v>390</v>
      </c>
      <c r="B472" s="1" t="s">
        <v>173</v>
      </c>
    </row>
    <row r="473" customFormat="false" ht="13.8" hidden="false" customHeight="false" outlineLevel="0" collapsed="false">
      <c r="A473" s="1" t="s">
        <v>391</v>
      </c>
      <c r="B473" s="1" t="s">
        <v>173</v>
      </c>
    </row>
    <row r="474" customFormat="false" ht="13.8" hidden="false" customHeight="false" outlineLevel="0" collapsed="false">
      <c r="A474" s="1" t="s">
        <v>392</v>
      </c>
      <c r="B474" s="1" t="s">
        <v>173</v>
      </c>
    </row>
    <row r="475" customFormat="false" ht="13.8" hidden="false" customHeight="false" outlineLevel="0" collapsed="false">
      <c r="A475" s="1" t="s">
        <v>393</v>
      </c>
      <c r="B475" s="1" t="s">
        <v>173</v>
      </c>
    </row>
    <row r="476" customFormat="false" ht="13.8" hidden="false" customHeight="false" outlineLevel="0" collapsed="false">
      <c r="A476" s="1" t="s">
        <v>394</v>
      </c>
      <c r="B476" s="1" t="s">
        <v>173</v>
      </c>
    </row>
    <row r="477" customFormat="false" ht="13.8" hidden="false" customHeight="false" outlineLevel="0" collapsed="false">
      <c r="A477" s="1" t="s">
        <v>395</v>
      </c>
      <c r="B477" s="1" t="s">
        <v>173</v>
      </c>
    </row>
    <row r="478" customFormat="false" ht="13.8" hidden="false" customHeight="false" outlineLevel="0" collapsed="false">
      <c r="A478" s="1" t="s">
        <v>396</v>
      </c>
      <c r="B478" s="1" t="s">
        <v>173</v>
      </c>
    </row>
    <row r="479" customFormat="false" ht="13.8" hidden="false" customHeight="false" outlineLevel="0" collapsed="false">
      <c r="A479" s="1" t="s">
        <v>397</v>
      </c>
      <c r="B479" s="1" t="s">
        <v>173</v>
      </c>
    </row>
    <row r="480" customFormat="false" ht="13.8" hidden="false" customHeight="false" outlineLevel="0" collapsed="false">
      <c r="A480" s="1" t="s">
        <v>398</v>
      </c>
      <c r="B480" s="1" t="s">
        <v>173</v>
      </c>
    </row>
    <row r="481" customFormat="false" ht="13.8" hidden="false" customHeight="false" outlineLevel="0" collapsed="false">
      <c r="A481" s="1" t="s">
        <v>399</v>
      </c>
      <c r="B481" s="1" t="s">
        <v>173</v>
      </c>
    </row>
    <row r="482" customFormat="false" ht="13.8" hidden="false" customHeight="false" outlineLevel="0" collapsed="false">
      <c r="A482" s="1" t="s">
        <v>400</v>
      </c>
      <c r="B482" s="1" t="s">
        <v>173</v>
      </c>
    </row>
    <row r="483" customFormat="false" ht="13.8" hidden="false" customHeight="false" outlineLevel="0" collapsed="false">
      <c r="A483" s="1" t="s">
        <v>401</v>
      </c>
      <c r="B483" s="1" t="s">
        <v>173</v>
      </c>
    </row>
    <row r="484" customFormat="false" ht="13.8" hidden="false" customHeight="false" outlineLevel="0" collapsed="false">
      <c r="A484" s="1" t="s">
        <v>402</v>
      </c>
      <c r="B484" s="1" t="s">
        <v>173</v>
      </c>
    </row>
    <row r="485" customFormat="false" ht="13.8" hidden="false" customHeight="false" outlineLevel="0" collapsed="false">
      <c r="A485" s="1" t="s">
        <v>403</v>
      </c>
      <c r="B485" s="1" t="s">
        <v>173</v>
      </c>
    </row>
    <row r="486" customFormat="false" ht="13.8" hidden="false" customHeight="false" outlineLevel="0" collapsed="false">
      <c r="A486" s="1" t="s">
        <v>404</v>
      </c>
      <c r="B486" s="1" t="s">
        <v>173</v>
      </c>
    </row>
    <row r="487" customFormat="false" ht="13.8" hidden="false" customHeight="false" outlineLevel="0" collapsed="false">
      <c r="A487" s="1" t="s">
        <v>405</v>
      </c>
      <c r="B487" s="1" t="s">
        <v>173</v>
      </c>
    </row>
    <row r="488" customFormat="false" ht="13.8" hidden="false" customHeight="false" outlineLevel="0" collapsed="false">
      <c r="A488" s="1" t="s">
        <v>406</v>
      </c>
      <c r="B488" s="1" t="s">
        <v>173</v>
      </c>
    </row>
    <row r="489" customFormat="false" ht="13.8" hidden="false" customHeight="false" outlineLevel="0" collapsed="false">
      <c r="A489" s="1" t="s">
        <v>407</v>
      </c>
      <c r="B489" s="1" t="s">
        <v>173</v>
      </c>
    </row>
    <row r="490" customFormat="false" ht="13.8" hidden="false" customHeight="false" outlineLevel="0" collapsed="false">
      <c r="A490" s="1" t="s">
        <v>408</v>
      </c>
      <c r="B490" s="1" t="s">
        <v>173</v>
      </c>
    </row>
    <row r="491" customFormat="false" ht="13.8" hidden="false" customHeight="false" outlineLevel="0" collapsed="false">
      <c r="A491" s="1" t="s">
        <v>409</v>
      </c>
      <c r="B491" s="1" t="s">
        <v>173</v>
      </c>
    </row>
    <row r="492" customFormat="false" ht="13.8" hidden="false" customHeight="false" outlineLevel="0" collapsed="false">
      <c r="A492" s="1" t="s">
        <v>410</v>
      </c>
      <c r="B492" s="1" t="s">
        <v>173</v>
      </c>
    </row>
    <row r="493" customFormat="false" ht="13.8" hidden="false" customHeight="false" outlineLevel="0" collapsed="false">
      <c r="A493" s="1" t="s">
        <v>411</v>
      </c>
      <c r="B493" s="1" t="s">
        <v>173</v>
      </c>
    </row>
    <row r="494" customFormat="false" ht="13.8" hidden="false" customHeight="false" outlineLevel="0" collapsed="false">
      <c r="A494" s="1" t="s">
        <v>412</v>
      </c>
      <c r="B494" s="1" t="s">
        <v>173</v>
      </c>
    </row>
    <row r="495" customFormat="false" ht="13.8" hidden="false" customHeight="false" outlineLevel="0" collapsed="false">
      <c r="A495" s="1" t="s">
        <v>413</v>
      </c>
      <c r="B495" s="1" t="s">
        <v>173</v>
      </c>
    </row>
    <row r="496" customFormat="false" ht="13.8" hidden="false" customHeight="false" outlineLevel="0" collapsed="false">
      <c r="A496" s="1" t="s">
        <v>414</v>
      </c>
      <c r="B496" s="1" t="s">
        <v>173</v>
      </c>
    </row>
    <row r="497" customFormat="false" ht="13.8" hidden="false" customHeight="false" outlineLevel="0" collapsed="false">
      <c r="A497" s="1" t="s">
        <v>415</v>
      </c>
      <c r="B497" s="1" t="s">
        <v>173</v>
      </c>
    </row>
    <row r="498" customFormat="false" ht="13.8" hidden="false" customHeight="false" outlineLevel="0" collapsed="false">
      <c r="A498" s="1" t="s">
        <v>416</v>
      </c>
      <c r="B498" s="1" t="s">
        <v>173</v>
      </c>
    </row>
    <row r="499" customFormat="false" ht="13.8" hidden="false" customHeight="false" outlineLevel="0" collapsed="false">
      <c r="A499" s="1" t="s">
        <v>417</v>
      </c>
      <c r="B499" s="1" t="s">
        <v>173</v>
      </c>
    </row>
    <row r="500" customFormat="false" ht="13.8" hidden="false" customHeight="false" outlineLevel="0" collapsed="false">
      <c r="A500" s="1" t="s">
        <v>418</v>
      </c>
      <c r="B500" s="1" t="s">
        <v>173</v>
      </c>
    </row>
    <row r="501" customFormat="false" ht="13.8" hidden="false" customHeight="false" outlineLevel="0" collapsed="false">
      <c r="A501" s="1" t="s">
        <v>419</v>
      </c>
      <c r="B501" s="1" t="s">
        <v>173</v>
      </c>
    </row>
    <row r="502" customFormat="false" ht="13.8" hidden="false" customHeight="false" outlineLevel="0" collapsed="false">
      <c r="A502" s="1" t="s">
        <v>420</v>
      </c>
      <c r="B502" s="1" t="s">
        <v>173</v>
      </c>
    </row>
    <row r="503" customFormat="false" ht="13.8" hidden="false" customHeight="false" outlineLevel="0" collapsed="false">
      <c r="A503" s="1" t="s">
        <v>421</v>
      </c>
      <c r="B503" s="1" t="s">
        <v>173</v>
      </c>
    </row>
    <row r="504" customFormat="false" ht="13.8" hidden="false" customHeight="false" outlineLevel="0" collapsed="false">
      <c r="A504" s="1" t="s">
        <v>422</v>
      </c>
      <c r="B504" s="1" t="s">
        <v>173</v>
      </c>
    </row>
    <row r="505" customFormat="false" ht="13.8" hidden="false" customHeight="false" outlineLevel="0" collapsed="false">
      <c r="A505" s="1" t="s">
        <v>423</v>
      </c>
      <c r="B505" s="1" t="s">
        <v>173</v>
      </c>
    </row>
    <row r="506" customFormat="false" ht="13.8" hidden="false" customHeight="false" outlineLevel="0" collapsed="false">
      <c r="A506" s="1" t="s">
        <v>424</v>
      </c>
      <c r="B506" s="1" t="s">
        <v>173</v>
      </c>
    </row>
    <row r="507" customFormat="false" ht="13.8" hidden="false" customHeight="false" outlineLevel="0" collapsed="false">
      <c r="A507" s="1" t="s">
        <v>425</v>
      </c>
      <c r="B507" s="1" t="s">
        <v>173</v>
      </c>
    </row>
    <row r="508" customFormat="false" ht="13.8" hidden="false" customHeight="false" outlineLevel="0" collapsed="false">
      <c r="A508" s="1" t="s">
        <v>426</v>
      </c>
      <c r="B508" s="1" t="s">
        <v>173</v>
      </c>
    </row>
    <row r="509" customFormat="false" ht="13.8" hidden="false" customHeight="false" outlineLevel="0" collapsed="false">
      <c r="A509" s="1" t="s">
        <v>427</v>
      </c>
      <c r="B509" s="1" t="s">
        <v>173</v>
      </c>
    </row>
    <row r="510" customFormat="false" ht="13.8" hidden="false" customHeight="false" outlineLevel="0" collapsed="false">
      <c r="A510" s="1" t="s">
        <v>428</v>
      </c>
      <c r="B510" s="1" t="s">
        <v>173</v>
      </c>
    </row>
    <row r="511" customFormat="false" ht="13.8" hidden="false" customHeight="false" outlineLevel="0" collapsed="false">
      <c r="A511" s="1" t="s">
        <v>429</v>
      </c>
      <c r="B511" s="1" t="s">
        <v>173</v>
      </c>
    </row>
    <row r="512" customFormat="false" ht="13.8" hidden="false" customHeight="false" outlineLevel="0" collapsed="false">
      <c r="A512" s="1" t="s">
        <v>430</v>
      </c>
      <c r="B512" s="1" t="s">
        <v>173</v>
      </c>
    </row>
    <row r="513" customFormat="false" ht="13.8" hidden="false" customHeight="false" outlineLevel="0" collapsed="false">
      <c r="A513" s="1" t="s">
        <v>431</v>
      </c>
      <c r="B513" s="1" t="s">
        <v>173</v>
      </c>
    </row>
    <row r="514" customFormat="false" ht="13.8" hidden="false" customHeight="false" outlineLevel="0" collapsed="false">
      <c r="A514" s="1" t="s">
        <v>432</v>
      </c>
      <c r="B514" s="1" t="s">
        <v>173</v>
      </c>
    </row>
    <row r="515" customFormat="false" ht="13.8" hidden="false" customHeight="false" outlineLevel="0" collapsed="false">
      <c r="A515" s="1" t="s">
        <v>433</v>
      </c>
      <c r="B515" s="1" t="s">
        <v>173</v>
      </c>
    </row>
    <row r="516" customFormat="false" ht="13.8" hidden="false" customHeight="false" outlineLevel="0" collapsed="false">
      <c r="A516" s="1" t="s">
        <v>434</v>
      </c>
      <c r="B516" s="1" t="s">
        <v>173</v>
      </c>
    </row>
    <row r="517" customFormat="false" ht="13.8" hidden="false" customHeight="false" outlineLevel="0" collapsed="false">
      <c r="A517" s="1" t="s">
        <v>435</v>
      </c>
      <c r="B517" s="1" t="s">
        <v>173</v>
      </c>
    </row>
    <row r="518" customFormat="false" ht="13.8" hidden="false" customHeight="false" outlineLevel="0" collapsed="false">
      <c r="A518" s="1" t="s">
        <v>436</v>
      </c>
      <c r="B518" s="1" t="s">
        <v>173</v>
      </c>
    </row>
    <row r="519" customFormat="false" ht="13.8" hidden="false" customHeight="false" outlineLevel="0" collapsed="false">
      <c r="A519" s="1" t="s">
        <v>437</v>
      </c>
      <c r="B519" s="1" t="s">
        <v>173</v>
      </c>
    </row>
    <row r="520" customFormat="false" ht="13.8" hidden="false" customHeight="false" outlineLevel="0" collapsed="false">
      <c r="A520" s="1" t="s">
        <v>438</v>
      </c>
      <c r="B520" s="1" t="s">
        <v>173</v>
      </c>
    </row>
    <row r="521" customFormat="false" ht="13.8" hidden="false" customHeight="false" outlineLevel="0" collapsed="false">
      <c r="A521" s="1" t="s">
        <v>439</v>
      </c>
      <c r="B521" s="1" t="s">
        <v>173</v>
      </c>
    </row>
    <row r="522" customFormat="false" ht="13.8" hidden="false" customHeight="false" outlineLevel="0" collapsed="false">
      <c r="A522" s="1" t="s">
        <v>440</v>
      </c>
      <c r="B522" s="1" t="s">
        <v>173</v>
      </c>
    </row>
    <row r="523" customFormat="false" ht="13.8" hidden="false" customHeight="false" outlineLevel="0" collapsed="false">
      <c r="A523" s="1" t="s">
        <v>441</v>
      </c>
      <c r="B523" s="1" t="s">
        <v>173</v>
      </c>
    </row>
    <row r="524" customFormat="false" ht="13.8" hidden="false" customHeight="false" outlineLevel="0" collapsed="false">
      <c r="A524" s="1" t="s">
        <v>442</v>
      </c>
      <c r="B524" s="1" t="s">
        <v>173</v>
      </c>
    </row>
    <row r="525" customFormat="false" ht="13.8" hidden="false" customHeight="false" outlineLevel="0" collapsed="false">
      <c r="A525" s="1" t="s">
        <v>443</v>
      </c>
      <c r="B525" s="1" t="s">
        <v>173</v>
      </c>
    </row>
    <row r="526" customFormat="false" ht="13.8" hidden="false" customHeight="false" outlineLevel="0" collapsed="false">
      <c r="A526" s="1" t="s">
        <v>444</v>
      </c>
      <c r="B526" s="1" t="s">
        <v>173</v>
      </c>
    </row>
    <row r="527" customFormat="false" ht="13.8" hidden="false" customHeight="false" outlineLevel="0" collapsed="false">
      <c r="A527" s="1" t="s">
        <v>445</v>
      </c>
      <c r="B527" s="1" t="s">
        <v>173</v>
      </c>
    </row>
    <row r="528" customFormat="false" ht="13.8" hidden="false" customHeight="false" outlineLevel="0" collapsed="false">
      <c r="A528" s="1" t="s">
        <v>446</v>
      </c>
      <c r="B528" s="1" t="s">
        <v>173</v>
      </c>
    </row>
    <row r="529" customFormat="false" ht="13.8" hidden="false" customHeight="false" outlineLevel="0" collapsed="false">
      <c r="A529" s="1" t="s">
        <v>447</v>
      </c>
      <c r="B529" s="1" t="s">
        <v>173</v>
      </c>
    </row>
    <row r="530" customFormat="false" ht="13.8" hidden="false" customHeight="false" outlineLevel="0" collapsed="false">
      <c r="A530" s="1" t="s">
        <v>448</v>
      </c>
      <c r="B530" s="1" t="s">
        <v>173</v>
      </c>
    </row>
    <row r="531" customFormat="false" ht="13.8" hidden="false" customHeight="false" outlineLevel="0" collapsed="false">
      <c r="A531" s="1" t="s">
        <v>449</v>
      </c>
      <c r="B531" s="1" t="s">
        <v>173</v>
      </c>
    </row>
    <row r="532" customFormat="false" ht="13.8" hidden="false" customHeight="false" outlineLevel="0" collapsed="false">
      <c r="A532" s="1" t="s">
        <v>450</v>
      </c>
      <c r="B532" s="1" t="s">
        <v>173</v>
      </c>
    </row>
    <row r="533" customFormat="false" ht="13.8" hidden="false" customHeight="false" outlineLevel="0" collapsed="false">
      <c r="A533" s="1" t="s">
        <v>451</v>
      </c>
      <c r="B533" s="1" t="s">
        <v>173</v>
      </c>
    </row>
    <row r="534" customFormat="false" ht="13.8" hidden="false" customHeight="false" outlineLevel="0" collapsed="false">
      <c r="A534" s="1" t="s">
        <v>452</v>
      </c>
      <c r="B534" s="1" t="s">
        <v>173</v>
      </c>
    </row>
    <row r="535" customFormat="false" ht="13.8" hidden="false" customHeight="false" outlineLevel="0" collapsed="false">
      <c r="A535" s="1" t="s">
        <v>453</v>
      </c>
      <c r="B535" s="1" t="s">
        <v>173</v>
      </c>
    </row>
    <row r="536" customFormat="false" ht="13.8" hidden="false" customHeight="false" outlineLevel="0" collapsed="false">
      <c r="A536" s="1" t="s">
        <v>454</v>
      </c>
      <c r="B536" s="1" t="s">
        <v>173</v>
      </c>
    </row>
    <row r="537" customFormat="false" ht="13.8" hidden="false" customHeight="false" outlineLevel="0" collapsed="false">
      <c r="A537" s="1" t="s">
        <v>455</v>
      </c>
      <c r="B537" s="1" t="s">
        <v>173</v>
      </c>
    </row>
    <row r="538" customFormat="false" ht="13.8" hidden="false" customHeight="false" outlineLevel="0" collapsed="false">
      <c r="A538" s="1" t="s">
        <v>456</v>
      </c>
      <c r="B538" s="1" t="s">
        <v>173</v>
      </c>
    </row>
    <row r="539" customFormat="false" ht="13.8" hidden="false" customHeight="false" outlineLevel="0" collapsed="false">
      <c r="A539" s="1" t="s">
        <v>457</v>
      </c>
      <c r="B539" s="1" t="s">
        <v>173</v>
      </c>
    </row>
    <row r="540" customFormat="false" ht="13.8" hidden="false" customHeight="false" outlineLevel="0" collapsed="false">
      <c r="A540" s="1" t="s">
        <v>458</v>
      </c>
      <c r="B540" s="1" t="s">
        <v>173</v>
      </c>
    </row>
    <row r="541" customFormat="false" ht="13.8" hidden="false" customHeight="false" outlineLevel="0" collapsed="false">
      <c r="A541" s="1" t="s">
        <v>459</v>
      </c>
      <c r="B541" s="1" t="s">
        <v>173</v>
      </c>
    </row>
    <row r="542" customFormat="false" ht="13.8" hidden="false" customHeight="false" outlineLevel="0" collapsed="false">
      <c r="A542" s="1" t="s">
        <v>460</v>
      </c>
      <c r="B542" s="1" t="s">
        <v>173</v>
      </c>
    </row>
    <row r="543" customFormat="false" ht="13.8" hidden="false" customHeight="false" outlineLevel="0" collapsed="false">
      <c r="A543" s="1" t="s">
        <v>461</v>
      </c>
      <c r="B543" s="1" t="s">
        <v>173</v>
      </c>
    </row>
    <row r="544" customFormat="false" ht="13.8" hidden="false" customHeight="false" outlineLevel="0" collapsed="false">
      <c r="A544" s="1" t="s">
        <v>462</v>
      </c>
      <c r="B544" s="1" t="s">
        <v>173</v>
      </c>
    </row>
    <row r="545" customFormat="false" ht="13.8" hidden="false" customHeight="false" outlineLevel="0" collapsed="false">
      <c r="A545" s="1" t="s">
        <v>463</v>
      </c>
      <c r="B545" s="1" t="s">
        <v>173</v>
      </c>
    </row>
    <row r="546" customFormat="false" ht="13.8" hidden="false" customHeight="false" outlineLevel="0" collapsed="false">
      <c r="A546" s="1" t="s">
        <v>464</v>
      </c>
      <c r="B546" s="1" t="s">
        <v>173</v>
      </c>
    </row>
    <row r="547" customFormat="false" ht="13.8" hidden="false" customHeight="false" outlineLevel="0" collapsed="false">
      <c r="A547" s="1" t="s">
        <v>465</v>
      </c>
      <c r="B547" s="1" t="s">
        <v>173</v>
      </c>
    </row>
    <row r="548" customFormat="false" ht="13.8" hidden="false" customHeight="false" outlineLevel="0" collapsed="false">
      <c r="A548" s="1" t="s">
        <v>466</v>
      </c>
      <c r="B548" s="1" t="s">
        <v>173</v>
      </c>
    </row>
    <row r="549" customFormat="false" ht="13.8" hidden="false" customHeight="false" outlineLevel="0" collapsed="false">
      <c r="A549" s="1" t="s">
        <v>467</v>
      </c>
      <c r="B549" s="1" t="s">
        <v>173</v>
      </c>
    </row>
    <row r="550" customFormat="false" ht="13.8" hidden="false" customHeight="false" outlineLevel="0" collapsed="false">
      <c r="A550" s="1" t="s">
        <v>468</v>
      </c>
      <c r="B550" s="1" t="s">
        <v>173</v>
      </c>
    </row>
    <row r="551" customFormat="false" ht="13.8" hidden="false" customHeight="false" outlineLevel="0" collapsed="false">
      <c r="A551" s="1" t="s">
        <v>469</v>
      </c>
      <c r="B551" s="1" t="s">
        <v>173</v>
      </c>
    </row>
    <row r="552" customFormat="false" ht="13.8" hidden="false" customHeight="false" outlineLevel="0" collapsed="false">
      <c r="A552" s="1" t="s">
        <v>470</v>
      </c>
      <c r="B552" s="1" t="s">
        <v>173</v>
      </c>
    </row>
    <row r="553" customFormat="false" ht="13.8" hidden="false" customHeight="false" outlineLevel="0" collapsed="false">
      <c r="A553" s="1" t="s">
        <v>471</v>
      </c>
      <c r="B553" s="1" t="s">
        <v>173</v>
      </c>
    </row>
    <row r="554" customFormat="false" ht="13.8" hidden="false" customHeight="false" outlineLevel="0" collapsed="false">
      <c r="A554" s="1" t="s">
        <v>472</v>
      </c>
      <c r="B554" s="1" t="s">
        <v>173</v>
      </c>
    </row>
    <row r="555" customFormat="false" ht="13.8" hidden="false" customHeight="false" outlineLevel="0" collapsed="false">
      <c r="A555" s="1" t="s">
        <v>473</v>
      </c>
      <c r="B555" s="1" t="s">
        <v>173</v>
      </c>
    </row>
    <row r="556" customFormat="false" ht="13.8" hidden="false" customHeight="false" outlineLevel="0" collapsed="false">
      <c r="A556" s="1" t="s">
        <v>474</v>
      </c>
      <c r="B556" s="1" t="s">
        <v>173</v>
      </c>
    </row>
    <row r="557" customFormat="false" ht="13.8" hidden="false" customHeight="false" outlineLevel="0" collapsed="false">
      <c r="A557" s="1" t="s">
        <v>475</v>
      </c>
      <c r="B557" s="1" t="s">
        <v>173</v>
      </c>
    </row>
    <row r="558" customFormat="false" ht="13.8" hidden="false" customHeight="false" outlineLevel="0" collapsed="false">
      <c r="A558" s="1" t="s">
        <v>476</v>
      </c>
      <c r="B558" s="1" t="s">
        <v>173</v>
      </c>
    </row>
    <row r="559" customFormat="false" ht="13.8" hidden="false" customHeight="false" outlineLevel="0" collapsed="false">
      <c r="A559" s="1" t="s">
        <v>477</v>
      </c>
      <c r="B559" s="1" t="s">
        <v>173</v>
      </c>
    </row>
    <row r="560" customFormat="false" ht="13.8" hidden="false" customHeight="false" outlineLevel="0" collapsed="false">
      <c r="A560" s="1" t="s">
        <v>478</v>
      </c>
      <c r="B560" s="1" t="s">
        <v>173</v>
      </c>
    </row>
    <row r="561" customFormat="false" ht="13.8" hidden="false" customHeight="false" outlineLevel="0" collapsed="false">
      <c r="A561" s="1" t="s">
        <v>479</v>
      </c>
      <c r="B561" s="1" t="s">
        <v>173</v>
      </c>
    </row>
    <row r="562" customFormat="false" ht="13.8" hidden="false" customHeight="false" outlineLevel="0" collapsed="false">
      <c r="A562" s="1" t="s">
        <v>480</v>
      </c>
      <c r="B562" s="1" t="s">
        <v>173</v>
      </c>
    </row>
    <row r="563" customFormat="false" ht="13.8" hidden="false" customHeight="false" outlineLevel="0" collapsed="false">
      <c r="A563" s="1" t="s">
        <v>481</v>
      </c>
      <c r="B563" s="1" t="s">
        <v>173</v>
      </c>
    </row>
    <row r="564" customFormat="false" ht="13.8" hidden="false" customHeight="false" outlineLevel="0" collapsed="false">
      <c r="A564" s="1" t="s">
        <v>482</v>
      </c>
      <c r="B564" s="1" t="s">
        <v>173</v>
      </c>
    </row>
    <row r="565" customFormat="false" ht="13.8" hidden="false" customHeight="false" outlineLevel="0" collapsed="false">
      <c r="A565" s="1" t="s">
        <v>483</v>
      </c>
      <c r="B565" s="1" t="s">
        <v>173</v>
      </c>
    </row>
    <row r="566" customFormat="false" ht="13.8" hidden="false" customHeight="false" outlineLevel="0" collapsed="false">
      <c r="A566" s="1" t="s">
        <v>484</v>
      </c>
      <c r="B566" s="1" t="s">
        <v>173</v>
      </c>
    </row>
    <row r="567" customFormat="false" ht="13.8" hidden="false" customHeight="false" outlineLevel="0" collapsed="false">
      <c r="A567" s="1" t="s">
        <v>485</v>
      </c>
      <c r="B567" s="1" t="s">
        <v>173</v>
      </c>
    </row>
    <row r="568" customFormat="false" ht="13.8" hidden="false" customHeight="false" outlineLevel="0" collapsed="false">
      <c r="A568" s="1" t="s">
        <v>486</v>
      </c>
      <c r="B568" s="1" t="s">
        <v>173</v>
      </c>
    </row>
    <row r="569" customFormat="false" ht="13.8" hidden="false" customHeight="false" outlineLevel="0" collapsed="false">
      <c r="A569" s="1" t="s">
        <v>487</v>
      </c>
      <c r="B569" s="1" t="s">
        <v>173</v>
      </c>
    </row>
    <row r="570" customFormat="false" ht="13.8" hidden="false" customHeight="false" outlineLevel="0" collapsed="false">
      <c r="A570" s="1" t="s">
        <v>488</v>
      </c>
      <c r="B570" s="1" t="s">
        <v>173</v>
      </c>
    </row>
    <row r="571" customFormat="false" ht="13.8" hidden="false" customHeight="false" outlineLevel="0" collapsed="false">
      <c r="A571" s="1" t="s">
        <v>489</v>
      </c>
      <c r="B571" s="1" t="s">
        <v>173</v>
      </c>
    </row>
    <row r="572" customFormat="false" ht="13.8" hidden="false" customHeight="false" outlineLevel="0" collapsed="false">
      <c r="A572" s="1" t="s">
        <v>490</v>
      </c>
      <c r="B572" s="1" t="s">
        <v>173</v>
      </c>
    </row>
    <row r="573" customFormat="false" ht="13.8" hidden="false" customHeight="false" outlineLevel="0" collapsed="false">
      <c r="A573" s="1" t="s">
        <v>491</v>
      </c>
      <c r="B573" s="1" t="s">
        <v>173</v>
      </c>
    </row>
    <row r="574" customFormat="false" ht="13.8" hidden="false" customHeight="false" outlineLevel="0" collapsed="false">
      <c r="A574" s="1" t="s">
        <v>492</v>
      </c>
      <c r="B574" s="1" t="s">
        <v>173</v>
      </c>
    </row>
    <row r="575" customFormat="false" ht="13.8" hidden="false" customHeight="false" outlineLevel="0" collapsed="false">
      <c r="A575" s="1" t="s">
        <v>493</v>
      </c>
      <c r="B575" s="1" t="s">
        <v>173</v>
      </c>
    </row>
    <row r="576" customFormat="false" ht="13.8" hidden="false" customHeight="false" outlineLevel="0" collapsed="false">
      <c r="A576" s="1" t="s">
        <v>494</v>
      </c>
      <c r="B576" s="1" t="s">
        <v>173</v>
      </c>
    </row>
    <row r="577" customFormat="false" ht="13.8" hidden="false" customHeight="false" outlineLevel="0" collapsed="false">
      <c r="A577" s="1" t="s">
        <v>495</v>
      </c>
      <c r="B577" s="1" t="s">
        <v>175</v>
      </c>
    </row>
    <row r="578" customFormat="false" ht="13.8" hidden="false" customHeight="false" outlineLevel="0" collapsed="false">
      <c r="A578" s="1" t="s">
        <v>496</v>
      </c>
      <c r="B578" s="1" t="s">
        <v>175</v>
      </c>
    </row>
    <row r="579" customFormat="false" ht="13.8" hidden="false" customHeight="false" outlineLevel="0" collapsed="false">
      <c r="A579" s="1" t="s">
        <v>497</v>
      </c>
      <c r="B579" s="1" t="s">
        <v>175</v>
      </c>
    </row>
    <row r="580" customFormat="false" ht="13.8" hidden="false" customHeight="false" outlineLevel="0" collapsed="false">
      <c r="A580" s="1" t="s">
        <v>498</v>
      </c>
      <c r="B580" s="1" t="s">
        <v>175</v>
      </c>
    </row>
    <row r="581" customFormat="false" ht="13.8" hidden="false" customHeight="false" outlineLevel="0" collapsed="false">
      <c r="A581" s="1" t="s">
        <v>499</v>
      </c>
      <c r="B581" s="1" t="s">
        <v>175</v>
      </c>
    </row>
    <row r="582" customFormat="false" ht="13.8" hidden="false" customHeight="false" outlineLevel="0" collapsed="false">
      <c r="A582" s="1" t="s">
        <v>500</v>
      </c>
      <c r="B582" s="1" t="s">
        <v>175</v>
      </c>
    </row>
    <row r="583" customFormat="false" ht="13.8" hidden="false" customHeight="false" outlineLevel="0" collapsed="false">
      <c r="A583" s="1" t="s">
        <v>501</v>
      </c>
      <c r="B583" s="1" t="s">
        <v>175</v>
      </c>
    </row>
    <row r="584" customFormat="false" ht="13.8" hidden="false" customHeight="false" outlineLevel="0" collapsed="false">
      <c r="A584" s="1" t="s">
        <v>502</v>
      </c>
      <c r="B584" s="1" t="s">
        <v>175</v>
      </c>
    </row>
    <row r="585" customFormat="false" ht="13.8" hidden="false" customHeight="false" outlineLevel="0" collapsed="false">
      <c r="A585" s="1" t="s">
        <v>503</v>
      </c>
      <c r="B585" s="1" t="s">
        <v>175</v>
      </c>
    </row>
    <row r="586" customFormat="false" ht="13.8" hidden="false" customHeight="false" outlineLevel="0" collapsed="false">
      <c r="A586" s="1" t="s">
        <v>504</v>
      </c>
      <c r="B586" s="1" t="s">
        <v>175</v>
      </c>
    </row>
    <row r="587" customFormat="false" ht="13.8" hidden="false" customHeight="false" outlineLevel="0" collapsed="false">
      <c r="A587" s="1" t="s">
        <v>505</v>
      </c>
      <c r="B587" s="1" t="s">
        <v>175</v>
      </c>
    </row>
    <row r="588" customFormat="false" ht="13.8" hidden="false" customHeight="false" outlineLevel="0" collapsed="false">
      <c r="A588" s="1" t="s">
        <v>506</v>
      </c>
      <c r="B588" s="1" t="s">
        <v>175</v>
      </c>
    </row>
    <row r="589" customFormat="false" ht="13.8" hidden="false" customHeight="false" outlineLevel="0" collapsed="false">
      <c r="A589" s="1" t="s">
        <v>507</v>
      </c>
      <c r="B589" s="1" t="s">
        <v>175</v>
      </c>
    </row>
    <row r="590" customFormat="false" ht="13.8" hidden="false" customHeight="false" outlineLevel="0" collapsed="false">
      <c r="A590" s="1" t="s">
        <v>508</v>
      </c>
      <c r="B590" s="1" t="s">
        <v>175</v>
      </c>
    </row>
    <row r="591" customFormat="false" ht="13.8" hidden="false" customHeight="false" outlineLevel="0" collapsed="false">
      <c r="A591" s="1" t="s">
        <v>509</v>
      </c>
      <c r="B591" s="1" t="s">
        <v>175</v>
      </c>
    </row>
    <row r="592" customFormat="false" ht="13.8" hidden="false" customHeight="false" outlineLevel="0" collapsed="false">
      <c r="A592" s="1" t="s">
        <v>510</v>
      </c>
      <c r="B592" s="1" t="s">
        <v>175</v>
      </c>
    </row>
    <row r="593" customFormat="false" ht="13.8" hidden="false" customHeight="false" outlineLevel="0" collapsed="false">
      <c r="A593" s="1" t="s">
        <v>511</v>
      </c>
      <c r="B593" s="1" t="s">
        <v>175</v>
      </c>
    </row>
    <row r="594" customFormat="false" ht="13.8" hidden="false" customHeight="false" outlineLevel="0" collapsed="false">
      <c r="A594" s="1" t="s">
        <v>512</v>
      </c>
      <c r="B594" s="1" t="s">
        <v>175</v>
      </c>
    </row>
    <row r="595" customFormat="false" ht="13.8" hidden="false" customHeight="false" outlineLevel="0" collapsed="false">
      <c r="A595" s="1" t="s">
        <v>513</v>
      </c>
      <c r="B595" s="1" t="s">
        <v>175</v>
      </c>
    </row>
    <row r="596" customFormat="false" ht="13.8" hidden="false" customHeight="false" outlineLevel="0" collapsed="false">
      <c r="A596" s="1" t="s">
        <v>514</v>
      </c>
      <c r="B596" s="1" t="s">
        <v>175</v>
      </c>
    </row>
    <row r="597" customFormat="false" ht="13.8" hidden="false" customHeight="false" outlineLevel="0" collapsed="false">
      <c r="A597" s="1" t="s">
        <v>515</v>
      </c>
      <c r="B597" s="1" t="s">
        <v>175</v>
      </c>
    </row>
    <row r="598" customFormat="false" ht="13.8" hidden="false" customHeight="false" outlineLevel="0" collapsed="false">
      <c r="A598" s="1" t="s">
        <v>516</v>
      </c>
      <c r="B598" s="1" t="s">
        <v>175</v>
      </c>
    </row>
    <row r="599" customFormat="false" ht="13.8" hidden="false" customHeight="false" outlineLevel="0" collapsed="false">
      <c r="A599" s="1" t="s">
        <v>517</v>
      </c>
      <c r="B599" s="1" t="s">
        <v>175</v>
      </c>
    </row>
    <row r="600" customFormat="false" ht="13.8" hidden="false" customHeight="false" outlineLevel="0" collapsed="false">
      <c r="A600" s="1" t="s">
        <v>518</v>
      </c>
      <c r="B600" s="1" t="s">
        <v>175</v>
      </c>
    </row>
    <row r="601" customFormat="false" ht="13.8" hidden="false" customHeight="false" outlineLevel="0" collapsed="false">
      <c r="A601" s="1" t="s">
        <v>519</v>
      </c>
      <c r="B601" s="1" t="s">
        <v>175</v>
      </c>
    </row>
    <row r="602" customFormat="false" ht="13.8" hidden="false" customHeight="false" outlineLevel="0" collapsed="false">
      <c r="A602" s="1" t="s">
        <v>520</v>
      </c>
      <c r="B602" s="1" t="s">
        <v>175</v>
      </c>
    </row>
    <row r="603" customFormat="false" ht="13.8" hidden="false" customHeight="false" outlineLevel="0" collapsed="false">
      <c r="A603" s="1" t="s">
        <v>521</v>
      </c>
      <c r="B603" s="1" t="s">
        <v>175</v>
      </c>
    </row>
    <row r="604" customFormat="false" ht="13.8" hidden="false" customHeight="false" outlineLevel="0" collapsed="false">
      <c r="A604" s="1" t="s">
        <v>522</v>
      </c>
      <c r="B604" s="1" t="s">
        <v>175</v>
      </c>
    </row>
    <row r="605" customFormat="false" ht="13.8" hidden="false" customHeight="false" outlineLevel="0" collapsed="false">
      <c r="A605" s="1" t="s">
        <v>523</v>
      </c>
      <c r="B605" s="1" t="s">
        <v>175</v>
      </c>
    </row>
    <row r="606" customFormat="false" ht="13.8" hidden="false" customHeight="false" outlineLevel="0" collapsed="false">
      <c r="A606" s="1" t="s">
        <v>524</v>
      </c>
      <c r="B606" s="1" t="s">
        <v>175</v>
      </c>
    </row>
    <row r="607" customFormat="false" ht="13.8" hidden="false" customHeight="false" outlineLevel="0" collapsed="false">
      <c r="A607" s="1" t="s">
        <v>525</v>
      </c>
      <c r="B607" s="1" t="s">
        <v>175</v>
      </c>
    </row>
    <row r="608" customFormat="false" ht="13.8" hidden="false" customHeight="false" outlineLevel="0" collapsed="false">
      <c r="A608" s="1" t="s">
        <v>526</v>
      </c>
      <c r="B608" s="1" t="s">
        <v>175</v>
      </c>
    </row>
    <row r="609" customFormat="false" ht="13.8" hidden="false" customHeight="false" outlineLevel="0" collapsed="false">
      <c r="A609" s="1" t="s">
        <v>527</v>
      </c>
      <c r="B609" s="1" t="s">
        <v>175</v>
      </c>
    </row>
    <row r="610" customFormat="false" ht="13.8" hidden="false" customHeight="false" outlineLevel="0" collapsed="false">
      <c r="A610" s="1" t="s">
        <v>528</v>
      </c>
      <c r="B610" s="1" t="s">
        <v>175</v>
      </c>
    </row>
    <row r="611" customFormat="false" ht="13.8" hidden="false" customHeight="false" outlineLevel="0" collapsed="false">
      <c r="A611" s="1" t="s">
        <v>529</v>
      </c>
      <c r="B611" s="1" t="s">
        <v>175</v>
      </c>
    </row>
    <row r="612" customFormat="false" ht="13.8" hidden="false" customHeight="false" outlineLevel="0" collapsed="false">
      <c r="A612" s="1" t="s">
        <v>530</v>
      </c>
      <c r="B612" s="1" t="s">
        <v>175</v>
      </c>
    </row>
    <row r="613" customFormat="false" ht="13.8" hidden="false" customHeight="false" outlineLevel="0" collapsed="false">
      <c r="A613" s="1" t="s">
        <v>531</v>
      </c>
      <c r="B613" s="1" t="s">
        <v>175</v>
      </c>
    </row>
    <row r="614" customFormat="false" ht="13.8" hidden="false" customHeight="false" outlineLevel="0" collapsed="false">
      <c r="A614" s="1" t="s">
        <v>532</v>
      </c>
      <c r="B614" s="1" t="s">
        <v>175</v>
      </c>
    </row>
    <row r="615" customFormat="false" ht="13.8" hidden="false" customHeight="false" outlineLevel="0" collapsed="false">
      <c r="A615" s="1" t="s">
        <v>533</v>
      </c>
      <c r="B615" s="1" t="s">
        <v>175</v>
      </c>
    </row>
    <row r="616" customFormat="false" ht="13.8" hidden="false" customHeight="false" outlineLevel="0" collapsed="false">
      <c r="A616" s="1" t="s">
        <v>534</v>
      </c>
      <c r="B616" s="1" t="s">
        <v>175</v>
      </c>
    </row>
    <row r="617" customFormat="false" ht="13.8" hidden="false" customHeight="false" outlineLevel="0" collapsed="false">
      <c r="A617" s="1" t="s">
        <v>535</v>
      </c>
      <c r="B617" s="1" t="s">
        <v>175</v>
      </c>
    </row>
    <row r="618" customFormat="false" ht="13.8" hidden="false" customHeight="false" outlineLevel="0" collapsed="false">
      <c r="A618" s="1" t="s">
        <v>536</v>
      </c>
      <c r="B618" s="1" t="s">
        <v>175</v>
      </c>
    </row>
    <row r="619" customFormat="false" ht="13.8" hidden="false" customHeight="false" outlineLevel="0" collapsed="false">
      <c r="A619" s="1" t="s">
        <v>537</v>
      </c>
      <c r="B619" s="1" t="s">
        <v>175</v>
      </c>
    </row>
    <row r="620" customFormat="false" ht="13.8" hidden="false" customHeight="false" outlineLevel="0" collapsed="false">
      <c r="A620" s="1" t="s">
        <v>538</v>
      </c>
      <c r="B620" s="1" t="s">
        <v>175</v>
      </c>
    </row>
    <row r="621" customFormat="false" ht="13.8" hidden="false" customHeight="false" outlineLevel="0" collapsed="false">
      <c r="A621" s="1" t="s">
        <v>539</v>
      </c>
      <c r="B621" s="1" t="s">
        <v>175</v>
      </c>
    </row>
    <row r="622" customFormat="false" ht="13.8" hidden="false" customHeight="false" outlineLevel="0" collapsed="false">
      <c r="A622" s="1" t="s">
        <v>540</v>
      </c>
      <c r="B622" s="1" t="s">
        <v>175</v>
      </c>
    </row>
    <row r="623" customFormat="false" ht="13.8" hidden="false" customHeight="false" outlineLevel="0" collapsed="false">
      <c r="A623" s="1" t="s">
        <v>541</v>
      </c>
      <c r="B623" s="1" t="s">
        <v>175</v>
      </c>
    </row>
    <row r="624" customFormat="false" ht="13.8" hidden="false" customHeight="false" outlineLevel="0" collapsed="false">
      <c r="A624" s="1" t="s">
        <v>542</v>
      </c>
      <c r="B624" s="1" t="s">
        <v>175</v>
      </c>
    </row>
    <row r="625" customFormat="false" ht="13.8" hidden="false" customHeight="false" outlineLevel="0" collapsed="false">
      <c r="A625" s="1" t="s">
        <v>543</v>
      </c>
      <c r="B625" s="1" t="s">
        <v>175</v>
      </c>
    </row>
    <row r="626" customFormat="false" ht="13.8" hidden="false" customHeight="false" outlineLevel="0" collapsed="false">
      <c r="A626" s="1" t="s">
        <v>544</v>
      </c>
      <c r="B626" s="1" t="s">
        <v>175</v>
      </c>
    </row>
    <row r="627" customFormat="false" ht="13.8" hidden="false" customHeight="false" outlineLevel="0" collapsed="false">
      <c r="A627" s="1" t="s">
        <v>545</v>
      </c>
      <c r="B627" s="1" t="s">
        <v>175</v>
      </c>
    </row>
    <row r="628" customFormat="false" ht="13.8" hidden="false" customHeight="false" outlineLevel="0" collapsed="false">
      <c r="A628" s="1" t="s">
        <v>546</v>
      </c>
      <c r="B628" s="1" t="s">
        <v>175</v>
      </c>
    </row>
    <row r="629" customFormat="false" ht="13.8" hidden="false" customHeight="false" outlineLevel="0" collapsed="false">
      <c r="A629" s="1" t="s">
        <v>547</v>
      </c>
      <c r="B629" s="1" t="s">
        <v>175</v>
      </c>
    </row>
    <row r="630" customFormat="false" ht="13.8" hidden="false" customHeight="false" outlineLevel="0" collapsed="false">
      <c r="A630" s="1" t="s">
        <v>548</v>
      </c>
      <c r="B630" s="1" t="s">
        <v>175</v>
      </c>
    </row>
    <row r="631" customFormat="false" ht="13.8" hidden="false" customHeight="false" outlineLevel="0" collapsed="false">
      <c r="A631" s="1" t="s">
        <v>549</v>
      </c>
      <c r="B631" s="1" t="s">
        <v>175</v>
      </c>
    </row>
    <row r="632" customFormat="false" ht="13.8" hidden="false" customHeight="false" outlineLevel="0" collapsed="false">
      <c r="A632" s="1" t="s">
        <v>550</v>
      </c>
      <c r="B632" s="1" t="s">
        <v>175</v>
      </c>
    </row>
    <row r="633" customFormat="false" ht="13.8" hidden="false" customHeight="false" outlineLevel="0" collapsed="false">
      <c r="A633" s="1" t="s">
        <v>551</v>
      </c>
      <c r="B633" s="1" t="s">
        <v>175</v>
      </c>
    </row>
    <row r="634" customFormat="false" ht="13.8" hidden="false" customHeight="false" outlineLevel="0" collapsed="false">
      <c r="A634" s="1" t="s">
        <v>552</v>
      </c>
      <c r="B634" s="1" t="s">
        <v>175</v>
      </c>
    </row>
    <row r="635" customFormat="false" ht="13.8" hidden="false" customHeight="false" outlineLevel="0" collapsed="false">
      <c r="A635" s="1" t="s">
        <v>553</v>
      </c>
      <c r="B635" s="1" t="s">
        <v>175</v>
      </c>
    </row>
    <row r="636" customFormat="false" ht="13.8" hidden="false" customHeight="false" outlineLevel="0" collapsed="false">
      <c r="A636" s="1" t="s">
        <v>554</v>
      </c>
      <c r="B636" s="1" t="s">
        <v>175</v>
      </c>
    </row>
    <row r="637" customFormat="false" ht="13.8" hidden="false" customHeight="false" outlineLevel="0" collapsed="false">
      <c r="A637" s="1" t="s">
        <v>555</v>
      </c>
      <c r="B637" s="1" t="s">
        <v>175</v>
      </c>
    </row>
    <row r="638" customFormat="false" ht="13.8" hidden="false" customHeight="false" outlineLevel="0" collapsed="false">
      <c r="A638" s="1" t="s">
        <v>556</v>
      </c>
      <c r="B638" s="1" t="s">
        <v>175</v>
      </c>
    </row>
    <row r="639" customFormat="false" ht="13.8" hidden="false" customHeight="false" outlineLevel="0" collapsed="false">
      <c r="A639" s="1" t="s">
        <v>557</v>
      </c>
      <c r="B639" s="1" t="s">
        <v>182</v>
      </c>
    </row>
    <row r="640" customFormat="false" ht="13.8" hidden="false" customHeight="false" outlineLevel="0" collapsed="false">
      <c r="A640" s="1" t="s">
        <v>558</v>
      </c>
      <c r="B640" s="1" t="s">
        <v>182</v>
      </c>
    </row>
    <row r="641" customFormat="false" ht="13.8" hidden="false" customHeight="false" outlineLevel="0" collapsed="false">
      <c r="A641" s="1" t="s">
        <v>559</v>
      </c>
      <c r="B641" s="1" t="s">
        <v>182</v>
      </c>
    </row>
    <row r="642" customFormat="false" ht="13.8" hidden="false" customHeight="false" outlineLevel="0" collapsed="false">
      <c r="A642" s="1" t="s">
        <v>560</v>
      </c>
      <c r="B642" s="1" t="s">
        <v>182</v>
      </c>
    </row>
    <row r="643" customFormat="false" ht="13.8" hidden="false" customHeight="false" outlineLevel="0" collapsed="false">
      <c r="A643" s="1" t="s">
        <v>561</v>
      </c>
      <c r="B643" s="1" t="s">
        <v>182</v>
      </c>
    </row>
    <row r="644" customFormat="false" ht="13.8" hidden="false" customHeight="false" outlineLevel="0" collapsed="false">
      <c r="A644" s="1" t="s">
        <v>562</v>
      </c>
      <c r="B644" s="1" t="s">
        <v>182</v>
      </c>
    </row>
    <row r="645" customFormat="false" ht="13.8" hidden="false" customHeight="false" outlineLevel="0" collapsed="false">
      <c r="A645" s="1" t="s">
        <v>563</v>
      </c>
      <c r="B645" s="1" t="s">
        <v>182</v>
      </c>
    </row>
    <row r="646" customFormat="false" ht="13.8" hidden="false" customHeight="false" outlineLevel="0" collapsed="false">
      <c r="A646" s="1" t="s">
        <v>564</v>
      </c>
      <c r="B646" s="1" t="s">
        <v>182</v>
      </c>
    </row>
    <row r="647" customFormat="false" ht="13.8" hidden="false" customHeight="false" outlineLevel="0" collapsed="false">
      <c r="A647" s="1" t="s">
        <v>565</v>
      </c>
      <c r="B647" s="1" t="s">
        <v>182</v>
      </c>
    </row>
    <row r="648" customFormat="false" ht="13.8" hidden="false" customHeight="false" outlineLevel="0" collapsed="false">
      <c r="A648" s="1" t="s">
        <v>566</v>
      </c>
      <c r="B648" s="1" t="s">
        <v>182</v>
      </c>
    </row>
    <row r="649" s="1" customFormat="true" ht="13.8" hidden="false" customHeight="false" outlineLevel="0" collapsed="false">
      <c r="A649" s="1" t="s">
        <v>567</v>
      </c>
      <c r="B649" s="1" t="s">
        <v>178</v>
      </c>
    </row>
    <row r="650" s="1" customFormat="true" ht="13.8" hidden="false" customHeight="false" outlineLevel="0" collapsed="false">
      <c r="A650" s="1" t="s">
        <v>568</v>
      </c>
      <c r="B650" s="1" t="s">
        <v>178</v>
      </c>
    </row>
    <row r="651" s="1" customFormat="true" ht="13.8" hidden="false" customHeight="false" outlineLevel="0" collapsed="false">
      <c r="A651" s="1" t="s">
        <v>569</v>
      </c>
      <c r="B651" s="1" t="s">
        <v>178</v>
      </c>
    </row>
    <row r="652" s="1" customFormat="true" ht="13.8" hidden="false" customHeight="false" outlineLevel="0" collapsed="false">
      <c r="A652" s="1" t="s">
        <v>570</v>
      </c>
      <c r="B652" s="1" t="s">
        <v>178</v>
      </c>
    </row>
    <row r="653" s="1" customFormat="true" ht="13.8" hidden="false" customHeight="false" outlineLevel="0" collapsed="false">
      <c r="A653" s="1" t="s">
        <v>571</v>
      </c>
      <c r="B653" s="1" t="s">
        <v>178</v>
      </c>
    </row>
    <row r="654" s="1" customFormat="true" ht="13.8" hidden="false" customHeight="false" outlineLevel="0" collapsed="false">
      <c r="A654" s="1" t="s">
        <v>572</v>
      </c>
      <c r="B654" s="1" t="s">
        <v>178</v>
      </c>
    </row>
    <row r="655" customFormat="false" ht="13.8" hidden="false" customHeight="false" outlineLevel="0" collapsed="false">
      <c r="A655" s="1" t="s">
        <v>573</v>
      </c>
      <c r="B655" s="1" t="s">
        <v>1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