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52 Weeks Ending Jun-18-2017</t>
  </si>
  <si>
    <t xml:space="preserve">Product : Total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un-18-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2% (+3.6pts) (3.5MM HHs)</v>
      </c>
      <c r="Q11" s="35"/>
      <c r="R11" s="35"/>
      <c r="S11" s="35"/>
      <c r="T11" s="35"/>
      <c r="U11" s="35"/>
      <c r="V11" s="26"/>
      <c r="W11" s="26"/>
      <c r="Y11" s="11"/>
      <c r="AB11" s="36" t="str">
        <f aca="false">TEXT(DD110/100,"0.0%")&amp;IF(AND(Z2&lt;&gt;"",DS110&lt;&gt;"")," ("&amp;IF((DS110/100)&gt;0,"+","")&amp;TEXT(DS110,"0.0")&amp;"pts)","")&amp;IF(Z1&lt;&gt;""," ("&amp;TEXT(DC110/1000000,"#,##0.0")&amp;"MM HHs)","")</f>
        <v>49.8% (-3.6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0% (-1.0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0% (+1.0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0% (-0.7pts) (0.7MM HHs)</v>
      </c>
      <c r="K19" s="36"/>
      <c r="L19" s="36"/>
      <c r="M19" s="36"/>
      <c r="N19" s="36"/>
      <c r="O19" s="36"/>
      <c r="P19" s="45"/>
      <c r="Q19" s="45"/>
      <c r="R19" s="36" t="str">
        <f aca="false">TEXT((100-DL110)/100,"0.0%")&amp;IF(AND(Z2&lt;&gt;"",EA110&lt;&gt;"")," ("&amp;IF(((EA110*(-1))/100)&gt;0,"+","")&amp;TEXT(EA110*(-1),"0.0")&amp;"pts)","")&amp;IF(Z1&lt;&gt;""," ("&amp;TEXT((DE110-DH110)/1000000,"#,##0.0")&amp;"MM HHs)","")</f>
        <v>56.0% (+0.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Harris Teeter Total-RMA</v>
      </c>
      <c r="K20" s="51"/>
      <c r="L20" s="51"/>
      <c r="M20" s="51"/>
      <c r="N20" s="51"/>
      <c r="O20" s="51"/>
      <c r="P20" s="45"/>
      <c r="Q20" s="45"/>
      <c r="R20" s="51" t="str">
        <f aca="false">"Do Not Buy "&amp;MID($D$10,11,LEN($D$10)-10)&amp;" in "&amp;CV11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02517.961124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3% (-2.2pts) ($5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7% (+2.2pts) ($80.8MM)</v>
      </c>
      <c r="M28" s="36"/>
      <c r="N28" s="36"/>
      <c r="O28" s="36"/>
      <c r="P28" s="36"/>
      <c r="Q28" s="36"/>
      <c r="R28" s="79"/>
      <c r="S28" s="80"/>
      <c r="T28" s="81"/>
      <c r="U28" s="80"/>
      <c r="V28" s="36" t="str">
        <f aca="false">"100.0%"&amp;IF(Z2&lt;&gt;""," (0.0pts)","")&amp;IF(Z1&lt;&gt;""," ("&amp;TEXT(DJ111/1000000,"$#,##0.0")&amp;"MM)","")</f>
        <v>100.0% (0.0pts) ($10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Harris Teeter Total-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3% (+3.8pts)</v>
      </c>
      <c r="E33" s="90"/>
      <c r="F33" s="90"/>
      <c r="G33" s="54"/>
      <c r="H33" s="90" t="str">
        <f aca="false">IF(ISERROR(VLOOKUP(2,$CC$109:$EH$300,54,FALSE()))=FALSE(),TEXT(VLOOKUP(2,$CC$109:$EH$300,54,FALSE())/$DI$111,"0.0%")&amp;IF(AND($Z2&lt;&gt;"",VLOOKUP(2,$CC$109:$EH$300,58,FALSE())&lt;&gt;"")," ("&amp;IF(VLOOKUP(2,$CC$109:$EH$300,58,FALSE())&gt;0,"+","")&amp;TEXT(VLOOKUP(2,$CC$109:$EH$300,58,FALSE())*100,"0.0")&amp;"pts)",""),"")</f>
        <v>11.4% (+1.6pts)</v>
      </c>
      <c r="I33" s="90"/>
      <c r="J33" s="90"/>
      <c r="K33" s="50"/>
      <c r="L33" s="90" t="str">
        <f aca="false">IF(ISERROR(VLOOKUP(3,$CC$109:$EH$300,54,FALSE()))=FALSE(),TEXT(VLOOKUP(3,$CC$109:$EH$300,54,FALSE())/$DI$111,"0.0%")&amp;IF(AND($Z2&lt;&gt;"",VLOOKUP(3,$CC$109:$EH$300,58,FALSE())&lt;&gt;"")," ("&amp;IF(VLOOKUP(3,$CC$109:$EH$300,58,FALSE())&gt;0,"+","")&amp;TEXT(VLOOKUP(3,$CC$109:$EH$300,58,FALSE())*100,"0.0")&amp;"pts)",""),"")</f>
        <v>9.8%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2% (-3.6pts)</v>
      </c>
      <c r="Q33" s="90"/>
      <c r="R33" s="90"/>
      <c r="S33" s="1"/>
      <c r="T33" s="91" t="str">
        <f aca="false">IF(ISERROR(VLOOKUP(1,$CM$109:$EH$300,47,FALSE()))=FALSE(),TEXT(VLOOKUP(1,$CM$109:$DJ$300,24,FALSE())/$DJ$111,"0.0%")&amp;IF(AND($Z2&lt;&gt;"",VLOOKUP(1,$CM$109:$EH$300,47,FALSE())&lt;&gt;"")," ("&amp;IF(VLOOKUP(1,$CM$109:$EH$300,47,FALSE())&gt;0,"+","")&amp;TEXT(VLOOKUP(1,$CM$109:$EH$300,47,FALSE())*100,"0.0")&amp;"pts)",""),"")</f>
        <v>33.1% (-2.9pts)</v>
      </c>
      <c r="U33" s="91"/>
      <c r="V33" s="91"/>
      <c r="W33" s="54"/>
      <c r="X33" s="91" t="str">
        <f aca="false">IF(ISERROR(VLOOKUP(2,$CM$109:$EH$300,47,FALSE()))=FALSE(),TEXT(VLOOKUP(2,$CM$109:$DJ$300,24,FALSE())/$DJ$111,"0.0%")&amp;IF(AND($Z2&lt;&gt;"",VLOOKUP(2,$CM$109:$EH$300,47,FALSE())&lt;&gt;"")," ("&amp;IF(VLOOKUP(2,$CM$109:$EH$300,47,FALSE())&gt;0,"+","")&amp;TEXT(VLOOKUP(2,$CM$109:$EH$300,47,FALSE())*100,"0.0")&amp;"pts)",""),"")</f>
        <v>26.1% (+3.8pts)</v>
      </c>
      <c r="Y33" s="91"/>
      <c r="Z33" s="91"/>
      <c r="AA33" s="50"/>
      <c r="AB33" s="91" t="str">
        <f aca="false">IF(ISERROR(VLOOKUP(3,$CM$109:$EH$300,47,FALSE()))=FALSE(),TEXT(VLOOKUP(3,$CM$109:$DJ$300,24,FALSE())/$DJ$111,"0.0%")&amp;IF(AND($Z2&lt;&gt;"",VLOOKUP(3,$CM$109:$EH$300,47,FALSE())&lt;&gt;"")," ("&amp;IF(VLOOKUP(3,$CM$109:$EH$300,47,FALSE())&gt;0,"+","")&amp;TEXT(VLOOKUP(3,$CM$109:$EH$300,47,FALSE())*100,"0.0")&amp;"pts)",""),"")</f>
        <v>13.8%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0%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5.7MM)</v>
      </c>
      <c r="E34" s="92"/>
      <c r="F34" s="92"/>
      <c r="G34" s="54"/>
      <c r="H34" s="92" t="str">
        <f aca="false">IF(ISERROR(VLOOKUP(2,$CC$109:$EH$300,54,FALSE()))=FALSE(),MID($D$10,11,LEN($D$10)-10)&amp;" $ Leaked to "&amp;VLOOKUP(2,$CC$109:$CV$300,20,FALSE())&amp;IF($Z1&lt;&gt;""," ("&amp;TEXT(VLOOKUP(2,$CC$109:$EH$300,54,FALSE())/1000000,"$#,##0.0")&amp;"MM)",""),"")</f>
        <v>Total Wine $ Leaked to Club ($14.9MM)</v>
      </c>
      <c r="I34" s="92"/>
      <c r="J34" s="92"/>
      <c r="K34" s="54"/>
      <c r="L34" s="92" t="str">
        <f aca="false">IF(ISERROR(VLOOKUP(3,$CC$109:$EH$300,54,FALSE()))=FALSE(),MID($D$10,11,LEN($D$10)-10)&amp;" $ Leaked to "&amp;VLOOKUP(3,$CC$109:$CV$300,20,FALSE())&amp;IF($Z1&lt;&gt;""," ("&amp;TEXT(VLOOKUP(3,$CC$109:$EH$300,54,FALSE())/1000000,"$#,##0.0")&amp;"MM)",""),"")</f>
        <v>Total Wine $ Leaked to Liquor ($12.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7.3MM)</v>
      </c>
      <c r="Q34" s="92"/>
      <c r="R34" s="92"/>
      <c r="S34" s="1"/>
      <c r="T34" s="93" t="str">
        <f aca="false">IF(ISERROR(VLOOKUP(1,$CM$109:$CV$300,10,FALSE()))=FALSE(),MID($D$10,11,LEN($D$10)-10)&amp;" $ Leaked to "&amp;VLOOKUP(1,$CM$109:$CV$300,10,FALSE())&amp;IF($Z1&lt;&gt;""," ("&amp;TEXT(VLOOKUP(1,$CM$109:$DJ$300,24,FALSE())/1000000,"$#,##0.0")&amp;"MM)",""),"")</f>
        <v>Total Wine $ Leaked to GroceryX ($33.2MM)</v>
      </c>
      <c r="U34" s="93"/>
      <c r="V34" s="93"/>
      <c r="W34" s="54"/>
      <c r="X34" s="93" t="str">
        <f aca="false">IF(ISERROR(VLOOKUP(2,$CM$109:$CV$300,10,FALSE()))=FALSE(),MID($D$10,11,LEN($D$10)-10)&amp;" $ Leaked to "&amp;VLOOKUP(2,$CM$109:$CV$300,10,FALSE())&amp;IF($Z1&lt;&gt;""," ("&amp;TEXT(VLOOKUP(2,$CM$109:$DJ$300,24,FALSE())/1000000,"$#,##0.0")&amp;"MM)",""),"")</f>
        <v>Total Wine $ Leaked to Liquor ($26.1MM)</v>
      </c>
      <c r="Y34" s="93"/>
      <c r="Z34" s="93"/>
      <c r="AA34" s="54"/>
      <c r="AB34" s="93" t="str">
        <f aca="false">IF(ISERROR(VLOOKUP(3,$CM$109:$CV$300,10,FALSE()))=FALSE(),MID($D$10,11,LEN($D$10)-10)&amp;" $ Leaked to "&amp;VLOOKUP(3,$CM$109:$CV$300,10,FALSE())&amp;IF($Z1&lt;&gt;""," ("&amp;TEXT(VLOOKUP(3,$CM$109:$DJ$300,24,FALSE())/1000000,"$#,##0.0")&amp;"MM)",""),"")</f>
        <v>Total Wine $ Leaked to Walmart Total ($13.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7%</v>
      </c>
      <c r="E36" s="97" t="str">
        <f aca="false">IF(ISERROR(VLOOKUP(1,$CE$112:$CV$300,18,FALSE()))=FALSE(),VLOOKUP(1,$CE$112:$CV$300,18,FALSE()),"")</f>
        <v>Harris Teeter</v>
      </c>
      <c r="F36" s="97"/>
      <c r="G36" s="98"/>
      <c r="H36" s="96" t="str">
        <f aca="false">IF(ISERROR(VLOOKUP(1,$CG$112:$DM$300,31,FALSE()))=FALSE(),TEXT(VLOOKUP(1,$CG$112:$DM$300,31,FALSE())/$DI$111,"0.0%"),"")</f>
        <v>2.7%</v>
      </c>
      <c r="I36" s="97" t="str">
        <f aca="false">IF(ISERROR(VLOOKUP(1,$CG$112:$CV$300,16,FALSE()))=FALSE(),VLOOKUP(1,$CG$112:$CV$300,16,FALSE()),"")</f>
        <v>Sams Club</v>
      </c>
      <c r="J36" s="97"/>
      <c r="K36" s="99"/>
      <c r="L36" s="96" t="str">
        <f aca="false">IF(ISERROR(VLOOKUP(1,$CI$112:$DM$300,29,FALSE()))=FALSE(),TEXT(VLOOKUP(1,$CI$112:$DM$300,29,FALSE())/$DI$111,"0.0%"),"")</f>
        <v>8.4%</v>
      </c>
      <c r="M36" s="97" t="str">
        <f aca="false">IF(ISERROR(VLOOKUP(1,$CI$112:$CV$300,14,FALSE()))=FALSE(),VLOOKUP(1,$CI$112:$CV$300,14,FALSE()),"")</f>
        <v>Total Wine &amp; More</v>
      </c>
      <c r="N36" s="97"/>
      <c r="O36" s="99"/>
      <c r="P36" s="96" t="str">
        <f aca="false">IF(ISERROR(VLOOKUP(1,$CK$112:$DM$300,27,FALSE()))=FALSE(),TEXT(VLOOKUP(1,$CK$112:$DM$300,27,FALSE())/$DI$111,"0.0%"),"")</f>
        <v>5.8%</v>
      </c>
      <c r="Q36" s="97" t="str">
        <f aca="false">IF(ISERROR(VLOOKUP(1,$CK$112:$CV$300,12,FALSE()))=FALSE(),VLOOKUP(1,$CK$112:$CV$300,12,FALSE()),"")</f>
        <v>Walmart Supercenter</v>
      </c>
      <c r="R36" s="97"/>
      <c r="S36" s="100"/>
      <c r="T36" s="96" t="str">
        <f aca="false">IF(ISERROR(VLOOKUP(1,$CO$112:$DJ$300,22,FALSE()))=FALSE(),TEXT(VLOOKUP(1,$CO$112:$DJ$300,22,FALSE())/$DJ$111,"0.0%"),"")</f>
        <v>8.1%</v>
      </c>
      <c r="U36" s="97" t="str">
        <f aca="false">IF(ISERROR(VLOOKUP(1,$CO$112:$CV$300,8,FALSE()))=FALSE(),VLOOKUP(1,$CO$112:$CV$300,8,FALSE()),"")</f>
        <v>Food Lion</v>
      </c>
      <c r="V36" s="97"/>
      <c r="W36" s="98"/>
      <c r="X36" s="96" t="str">
        <f aca="false">IF(ISERROR(VLOOKUP(1,$CQ$112:$DJ$300,20,FALSE()))=FALSE(),TEXT(VLOOKUP(1,$CQ$112:$DJ$300,20,FALSE())/$DJ$111,"0.0%"),"")</f>
        <v>8.9%</v>
      </c>
      <c r="Y36" s="97" t="str">
        <f aca="false">IF(ISERROR(VLOOKUP(1,$CQ$112:$CV$300,6,FALSE()))=FALSE(),VLOOKUP(1,$CQ$112:$CV$300,6,FALSE()),"")</f>
        <v>Total Wine &amp; More</v>
      </c>
      <c r="Z36" s="97"/>
      <c r="AA36" s="99"/>
      <c r="AB36" s="96" t="str">
        <f aca="false">IF(ISERROR(VLOOKUP(1,$CS$112:$DJ$300,18,FALSE()))=FALSE(),TEXT(VLOOKUP(1,$CS$112:$DJ$300,18,FALSE())/$DJ$111,"0.0%"),"")</f>
        <v>12.1%</v>
      </c>
      <c r="AC36" s="97" t="str">
        <f aca="false">IF(ISERROR(VLOOKUP(1,$CS$112:$CV$300,4,FALSE()))=FALSE(),VLOOKUP(1,$CS$112:$CV$300,4,FALSE()),"")</f>
        <v>Walmart Supercenter</v>
      </c>
      <c r="AD36" s="97"/>
      <c r="AE36" s="99"/>
      <c r="AF36" s="96" t="str">
        <f aca="false">IF(ISERROR(VLOOKUP(1,$CU$112:$DJ$300,16,FALSE()))=FALSE(),TEXT(VLOOKUP(1,$CU$112:$DJ$300,16,FALSE())/$DJ$111,"0.0%"),"")</f>
        <v>5.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6MM</v>
      </c>
      <c r="E38" s="97"/>
      <c r="F38" s="97"/>
      <c r="G38" s="98"/>
      <c r="H38" s="103" t="str">
        <f aca="false">IF($Z$1&lt;&gt;"",IF(H36&lt;&gt;"",TEXT(VLOOKUP(1,$CG$109:$DI$300,29,FALSE())/1000000,"$#,##0.0")&amp;"MM",""),"")</f>
        <v>$3.5MM</v>
      </c>
      <c r="I38" s="97"/>
      <c r="J38" s="97"/>
      <c r="K38" s="99"/>
      <c r="L38" s="103" t="str">
        <f aca="false">IF($Z$1&lt;&gt;"",IF(L36&lt;&gt;"",TEXT(VLOOKUP(1,$CI$109:$DI$300,27,FALSE())/1000000,"$#,##0.0")&amp;"MM",""),"")</f>
        <v>$10.9MM</v>
      </c>
      <c r="M38" s="97"/>
      <c r="N38" s="97"/>
      <c r="O38" s="99"/>
      <c r="P38" s="103" t="str">
        <f aca="false">IF($Z$1&lt;&gt;"",IF(P36&lt;&gt;"",TEXT(VLOOKUP(1,$CK$109:$DI$300,25,FALSE())/1000000,"$#,##0.0")&amp;"MM",""),"")</f>
        <v>$7.5MM</v>
      </c>
      <c r="Q38" s="97"/>
      <c r="R38" s="97"/>
      <c r="S38" s="100"/>
      <c r="T38" s="103" t="str">
        <f aca="false">IF($Z$1&lt;&gt;"",IF(T36&lt;&gt;"",TEXT(VLOOKUP(1,$CO$109:$DJ$300,22,FALSE())/1000000,"$#,##0.0")&amp;"MM",""),"")</f>
        <v>$8.1MM</v>
      </c>
      <c r="U38" s="97"/>
      <c r="V38" s="97"/>
      <c r="W38" s="98"/>
      <c r="X38" s="103" t="str">
        <f aca="false">IF($Z$1&lt;&gt;"",IF(X36&lt;&gt;"",TEXT(VLOOKUP(1,$CQ$109:$DJ$300,20,FALSE())/1000000,"$#,##0.0")&amp;"MM",""),"")</f>
        <v>$8.9MM</v>
      </c>
      <c r="Y38" s="97"/>
      <c r="Z38" s="97"/>
      <c r="AA38" s="99"/>
      <c r="AB38" s="103" t="str">
        <f aca="false">IF($Z$1&lt;&gt;"",IF(AB36&lt;&gt;"",TEXT(VLOOKUP(1,$CS$109:$DJ$300,18,FALSE())/1000000,"$#,##0.0")&amp;"MM",""),"")</f>
        <v>$12.1MM</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9%</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2.3%</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2MM</v>
      </c>
      <c r="Q41" s="97"/>
      <c r="R41" s="97"/>
      <c r="S41" s="100"/>
      <c r="T41" s="103" t="str">
        <f aca="false">IF($Z$1&lt;&gt;"",IF(T39&lt;&gt;"",TEXT(VLOOKUP(2,$CO$109:$DJ$300,22,FALSE())/1000000,"$#,##0.0")&amp;"MM",""),"")</f>
        <v>$2.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3%</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935111.04931641</v>
      </c>
      <c r="DA110" s="124" t="n">
        <v>3482422.21960449</v>
      </c>
      <c r="DB110" s="124" t="n">
        <v>50.2143685204256</v>
      </c>
      <c r="DC110" s="124" t="n">
        <v>3452688.82971191</v>
      </c>
      <c r="DD110" s="124" t="n">
        <v>49.7856314795744</v>
      </c>
      <c r="DE110" s="124" t="n">
        <v>1740276.40148926</v>
      </c>
      <c r="DF110" s="124" t="s">
        <v>81</v>
      </c>
      <c r="DG110" s="124" t="n">
        <v>61.4447287561265</v>
      </c>
      <c r="DH110" s="124" t="n">
        <v>670968.286987305</v>
      </c>
      <c r="DI110" s="124" t="n">
        <v>50055056.9548438</v>
      </c>
      <c r="DJ110" s="124"/>
      <c r="DK110" s="124" t="n">
        <v>0</v>
      </c>
      <c r="DL110" s="124" t="n">
        <v>44.0432037208564</v>
      </c>
      <c r="DM110" s="124" t="n">
        <v>6102517.96112471</v>
      </c>
      <c r="DN110" s="124"/>
      <c r="DO110" s="124" t="n">
        <v>73322.7352905273</v>
      </c>
      <c r="DP110" s="124" t="n">
        <v>286289.827514648</v>
      </c>
      <c r="DQ110" s="124" t="n">
        <v>3.63565979580969</v>
      </c>
      <c r="DR110" s="124" t="n">
        <v>-212967.092224121</v>
      </c>
      <c r="DS110" s="124" t="n">
        <v>-3.63565979580969</v>
      </c>
      <c r="DT110" s="124" t="n">
        <v>111204.959594727</v>
      </c>
      <c r="DU110" s="124" t="s">
        <v>81</v>
      </c>
      <c r="DV110" s="124" t="n">
        <v>0.888564738595683</v>
      </c>
      <c r="DW110" s="124" t="n">
        <v>28400.0194091797</v>
      </c>
      <c r="DX110" s="124" t="n">
        <v>140597.631406255</v>
      </c>
      <c r="DY110" s="124"/>
      <c r="DZ110" s="124" t="n">
        <v>0</v>
      </c>
      <c r="EA110" s="124" t="n">
        <v>-0.682882589700682</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935111.04931641</v>
      </c>
      <c r="DA111" s="124" t="n">
        <v>6935111.04931641</v>
      </c>
      <c r="DB111" s="124" t="n">
        <v>100</v>
      </c>
      <c r="DC111" s="124" t="n">
        <v>0</v>
      </c>
      <c r="DD111" s="124" t="n">
        <v>0</v>
      </c>
      <c r="DE111" s="124" t="n">
        <v>1740276.40148926</v>
      </c>
      <c r="DF111" s="124" t="s">
        <v>81</v>
      </c>
      <c r="DG111" s="124" t="n">
        <v>0</v>
      </c>
      <c r="DH111" s="124" t="n">
        <v>1740276.40148926</v>
      </c>
      <c r="DI111" s="124" t="n">
        <v>130823737.696719</v>
      </c>
      <c r="DJ111" s="124" t="n">
        <v>100278706.706094</v>
      </c>
      <c r="DK111" s="124" t="n">
        <v>80768680.741875</v>
      </c>
      <c r="DL111" s="124" t="n">
        <v>100.000000031624</v>
      </c>
      <c r="DM111" s="124"/>
      <c r="DN111" s="124"/>
      <c r="DO111" s="124" t="n">
        <v>73322.7352905273</v>
      </c>
      <c r="DP111" s="124" t="n">
        <v>73322.7352905273</v>
      </c>
      <c r="DQ111" s="124" t="n">
        <v>0</v>
      </c>
      <c r="DR111" s="124" t="n">
        <v>0</v>
      </c>
      <c r="DS111" s="124" t="n">
        <v>0</v>
      </c>
      <c r="DT111" s="124" t="n">
        <v>111204.959594727</v>
      </c>
      <c r="DU111" s="124" t="s">
        <v>81</v>
      </c>
      <c r="DV111" s="124" t="n">
        <v>0</v>
      </c>
      <c r="DW111" s="124" t="n">
        <v>111204.959594727</v>
      </c>
      <c r="DX111" s="124" t="n">
        <v>7327113.20734376</v>
      </c>
      <c r="DY111" s="124" t="n">
        <v>19891479.1575</v>
      </c>
      <c r="DZ111" s="124" t="n">
        <v>7186515.5759375</v>
      </c>
      <c r="EA111" s="124" t="n">
        <v>5.99841456505601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919681.15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500560.00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84404.722809</v>
      </c>
      <c r="DA112" s="124" t="n">
        <v>66174439.911499</v>
      </c>
      <c r="DB112" s="124" t="n">
        <v>54.0268290165239</v>
      </c>
      <c r="DC112" s="124" t="n">
        <v>56309964.8113098</v>
      </c>
      <c r="DD112" s="124" t="n">
        <v>45.9731709834761</v>
      </c>
      <c r="DE112" s="124" t="n">
        <v>1717343.54595947</v>
      </c>
      <c r="DF112" s="124" t="s">
        <v>83</v>
      </c>
      <c r="DG112" s="124" t="n">
        <v>79.8873603079199</v>
      </c>
      <c r="DH112" s="124" t="n">
        <v>350015.522277832</v>
      </c>
      <c r="DI112" s="124" t="n">
        <v>14919681.15125</v>
      </c>
      <c r="DJ112" s="124" t="n">
        <v>10500560.009375</v>
      </c>
      <c r="DK112" s="124" t="n">
        <v>14919681.15125</v>
      </c>
      <c r="DL112" s="124" t="n">
        <v>32.888386428393</v>
      </c>
      <c r="DM112" s="124" t="n">
        <v>47506440.3041954</v>
      </c>
      <c r="DN112" s="124"/>
      <c r="DO112" s="124" t="n">
        <v>938421.698974609</v>
      </c>
      <c r="DP112" s="124" t="n">
        <v>715846.317565918</v>
      </c>
      <c r="DQ112" s="124" t="n">
        <v>0.171825366508408</v>
      </c>
      <c r="DR112" s="124" t="n">
        <v>222575.381408691</v>
      </c>
      <c r="DS112" s="124" t="n">
        <v>-0.171825366508408</v>
      </c>
      <c r="DT112" s="124" t="n">
        <v>145030.707458496</v>
      </c>
      <c r="DU112" s="124"/>
      <c r="DV112" s="124" t="n">
        <v>-0.134069884642244</v>
      </c>
      <c r="DW112" s="124" t="n">
        <v>24550.3470458984</v>
      </c>
      <c r="DX112" s="124" t="n">
        <v>2758197.51875</v>
      </c>
      <c r="DY112" s="124" t="n">
        <v>-957837.248125</v>
      </c>
      <c r="DZ112" s="124" t="n">
        <v>2758197.51875</v>
      </c>
      <c r="EA112" s="124" t="n">
        <v>-0.227867960085604</v>
      </c>
      <c r="EB112" s="124"/>
      <c r="EC112" s="125" t="n">
        <f aca="false">IF(AND(CV112=CW112,CV112&lt;&gt;"",DJ112&lt;&gt;""),IF(AND(ISERROR(FIND("NeighMkt",$CX$101))=FALSE(),LEFT($CW$110,10)="ALL OUTLET"),DJ112-IF(ISERROR(VLOOKUP(CV112,$CA$112:$DK$300,36,FALSE()))=TRUE(),0,IF(VLOOKUP(CV112,$CA$112:$DK$300,36,FALSE())="",0,VLOOKUP(CV112,$CA$112:$DK$300,36,FALSE()))),DJ112),"")</f>
        <v>10500560.009375</v>
      </c>
      <c r="ED112" s="125" t="n">
        <f aca="false">IF(AND(CV112=CW112,CV112&lt;&gt;"",DI$110&lt;&gt;"",DK112&lt;&gt;""),IF(CW$100="Y",DK112-IF(ISERROR(VLOOKUP(CV112,$CA$112:$DK$300,37,FALSE()))=TRUE(),0,IF(VLOOKUP(CV112,$CA$112:$DK$300,37,FALSE())="",0,VLOOKUP(CV112,$CA$112:$DK$300,37,FALSE()))),DK112-IF(AND(CW$101="Y",CV112=$CW$110),DI$110,0)),"")</f>
        <v>14919681.15125</v>
      </c>
      <c r="EE112" s="125" t="n">
        <f aca="false">IF(AND(CV112=CW112,CV112&lt;&gt;"",DJ112&lt;&gt;"",DY112&lt;&gt;""),IF(AND(ISERROR(FIND("NeighMkt",$CX$101))=FALSE(),LEFT($CW$110,10)="ALL OUTLET"),DY112-IF(ISERROR(VLOOKUP(CV112,$CA$112:$DZ$300,51,FALSE()))=TRUE(),0,IF(VLOOKUP(CV112,$CA$112:$DZ$300,51,FALSE())="",0,VLOOKUP(CV112,$CA$112:$DZ$300,51,FALSE()))),DY112),"")</f>
        <v>-957837.248125</v>
      </c>
      <c r="EF112" s="125" t="n">
        <f aca="false">IF(AND(CV112=CW112,CV112&lt;&gt;"",DI$110&lt;&gt;"",DK112&lt;&gt;"",DZ112&lt;&gt;""),IF(CW$100="Y",DZ112-IF(ISERROR(VLOOKUP(CV112,$CA$112:$DZ$300,52,FALSE()))=TRUE(),0,IF(VLOOKUP(CV112,$CA$112:$DZ$300,52,FALSE())="",0,VLOOKUP(CV112,$CA$112:$DZ$300,52,FALSE()))),DZ112-IF(AND(CW$101="Y",CV112=$CW$110),DX$110,0)),"")</f>
        <v>2758197.51875</v>
      </c>
      <c r="EG112" s="126" t="n">
        <f aca="false">IF(AND(CV112=CW112,CV112&lt;&gt;"",DJ112&lt;&gt;"",EE112&lt;&gt;""),EC112/$DJ$111-(EC112-EE112)/($DJ$111-$DY$111),"")</f>
        <v>-0.0378262670890495</v>
      </c>
      <c r="EH112" s="126" t="n">
        <f aca="false">IF(AND(CV112=CW112,CV112&lt;&gt;"",DI$110&lt;&gt;"",DK112&lt;&gt;"",EF112&lt;&gt;""),ED112/$DI$111-(ED112-EF112)/($DI$111-$DX$111),"")</f>
        <v>0.01556790053667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84404.722809</v>
      </c>
      <c r="DA113" s="124" t="n">
        <v>10606966.4328918</v>
      </c>
      <c r="DB113" s="124" t="n">
        <v>8.65985058007686</v>
      </c>
      <c r="DC113" s="124" t="n">
        <v>111877438.289917</v>
      </c>
      <c r="DD113" s="124" t="n">
        <v>91.3401494199231</v>
      </c>
      <c r="DE113" s="124" t="n">
        <v>1717343.54595947</v>
      </c>
      <c r="DF113" s="124" t="s">
        <v>83</v>
      </c>
      <c r="DG113" s="124" t="n">
        <v>94.8385650451731</v>
      </c>
      <c r="DH113" s="124" t="n">
        <v>89823.2344970703</v>
      </c>
      <c r="DI113" s="124"/>
      <c r="DJ113" s="124"/>
      <c r="DK113" s="124"/>
      <c r="DL113" s="124" t="n">
        <v>23.3656865226745</v>
      </c>
      <c r="DM113" s="124" t="n">
        <v>6381882.67828349</v>
      </c>
      <c r="DN113" s="124"/>
      <c r="DO113" s="124" t="n">
        <v>938421.698974609</v>
      </c>
      <c r="DP113" s="124" t="n">
        <v>-69112.8224792481</v>
      </c>
      <c r="DQ113" s="124" t="n">
        <v>-0.123721685966355</v>
      </c>
      <c r="DR113" s="124" t="n">
        <v>1007534.52145386</v>
      </c>
      <c r="DS113" s="124" t="n">
        <v>0.123721685966345</v>
      </c>
      <c r="DT113" s="124" t="n">
        <v>145030.707458496</v>
      </c>
      <c r="DU113" s="124"/>
      <c r="DV113" s="124" t="n">
        <v>0.35691689089613</v>
      </c>
      <c r="DW113" s="124" t="n">
        <v>-74.6594848632813</v>
      </c>
      <c r="DX113" s="124"/>
      <c r="DY113" s="124"/>
      <c r="DZ113" s="124"/>
      <c r="EA113" s="124" t="n">
        <v>-0.3940229825677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336824.721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84404.722809</v>
      </c>
      <c r="DA114" s="124" t="n">
        <v>32037308.5345459</v>
      </c>
      <c r="DB114" s="124" t="n">
        <v>26.1562348341805</v>
      </c>
      <c r="DC114" s="124" t="n">
        <v>90447096.1882629</v>
      </c>
      <c r="DD114" s="124" t="n">
        <v>73.8437651658196</v>
      </c>
      <c r="DE114" s="124" t="n">
        <v>1717343.54595947</v>
      </c>
      <c r="DF114" s="124" t="s">
        <v>83</v>
      </c>
      <c r="DG114" s="124" t="n">
        <v>90.3224533561614</v>
      </c>
      <c r="DH114" s="124" t="n">
        <v>168416.06048584</v>
      </c>
      <c r="DI114" s="124"/>
      <c r="DJ114" s="124" t="n">
        <v>5336824.72125</v>
      </c>
      <c r="DK114" s="124"/>
      <c r="DL114" s="124" t="n">
        <v>34.5525212169484</v>
      </c>
      <c r="DM114" s="124" t="n">
        <v>27837076.3922191</v>
      </c>
      <c r="DN114" s="124"/>
      <c r="DO114" s="124" t="n">
        <v>938421.698974609</v>
      </c>
      <c r="DP114" s="124" t="n">
        <v>1441674.25158691</v>
      </c>
      <c r="DQ114" s="124" t="n">
        <v>0.98416947932672</v>
      </c>
      <c r="DR114" s="124" t="n">
        <v>-503252.552612305</v>
      </c>
      <c r="DS114" s="124" t="n">
        <v>-0.98416947932671</v>
      </c>
      <c r="DT114" s="124" t="n">
        <v>145030.707458496</v>
      </c>
      <c r="DU114" s="124"/>
      <c r="DV114" s="124" t="n">
        <v>-1.14251232521319</v>
      </c>
      <c r="DW114" s="124" t="n">
        <v>29374.2538452148</v>
      </c>
      <c r="DX114" s="124"/>
      <c r="DY114" s="124" t="n">
        <v>-1244634.0175</v>
      </c>
      <c r="DZ114" s="124"/>
      <c r="EA114" s="124" t="n">
        <v>-0.113078365699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84404.722809</v>
      </c>
      <c r="DA115" s="124" t="n">
        <v>2586441.7510376</v>
      </c>
      <c r="DB115" s="124" t="n">
        <v>2.11164985198802</v>
      </c>
      <c r="DC115" s="124" t="n">
        <v>119897962.971771</v>
      </c>
      <c r="DD115" s="124" t="n">
        <v>97.888350148012</v>
      </c>
      <c r="DE115" s="124" t="n">
        <v>1717343.54595947</v>
      </c>
      <c r="DF115" s="124" t="s">
        <v>83</v>
      </c>
      <c r="DG115" s="124"/>
      <c r="DH115" s="124"/>
      <c r="DI115" s="124"/>
      <c r="DJ115" s="124"/>
      <c r="DK115" s="124"/>
      <c r="DL115" s="124"/>
      <c r="DM115" s="124"/>
      <c r="DN115" s="124"/>
      <c r="DO115" s="124" t="n">
        <v>938421.698974609</v>
      </c>
      <c r="DP115" s="124" t="n">
        <v>-109932.046813965</v>
      </c>
      <c r="DQ115" s="124" t="n">
        <v>-0.106748264322272</v>
      </c>
      <c r="DR115" s="124" t="n">
        <v>1048353.74578857</v>
      </c>
      <c r="DS115" s="124" t="n">
        <v>0.106748264322263</v>
      </c>
      <c r="DT115" s="124" t="n">
        <v>145030.70745849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490556.148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866349.9193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84404.722809</v>
      </c>
      <c r="DA116" s="124" t="n">
        <v>32373110.7866211</v>
      </c>
      <c r="DB116" s="124" t="n">
        <v>26.4303940243526</v>
      </c>
      <c r="DC116" s="124" t="n">
        <v>90111293.9361877</v>
      </c>
      <c r="DD116" s="124" t="n">
        <v>73.5696059756474</v>
      </c>
      <c r="DE116" s="124" t="n">
        <v>1717343.54595947</v>
      </c>
      <c r="DF116" s="124" t="s">
        <v>83</v>
      </c>
      <c r="DG116" s="124" t="n">
        <v>92.3990355266309</v>
      </c>
      <c r="DH116" s="124" t="n">
        <v>132277.791015625</v>
      </c>
      <c r="DI116" s="124" t="n">
        <v>3490556.148125</v>
      </c>
      <c r="DJ116" s="124" t="n">
        <v>1866349.919375</v>
      </c>
      <c r="DK116" s="124" t="n">
        <v>3490556.148125</v>
      </c>
      <c r="DL116" s="124" t="n">
        <v>26.2734904393899</v>
      </c>
      <c r="DM116" s="124" t="n">
        <v>16978157.0959229</v>
      </c>
      <c r="DN116" s="124"/>
      <c r="DO116" s="124" t="n">
        <v>938421.698974609</v>
      </c>
      <c r="DP116" s="124" t="n">
        <v>-154572.049041748</v>
      </c>
      <c r="DQ116" s="124" t="n">
        <v>-0.331233161043105</v>
      </c>
      <c r="DR116" s="124" t="n">
        <v>1092993.74801636</v>
      </c>
      <c r="DS116" s="124" t="n">
        <v>0.331233161043102</v>
      </c>
      <c r="DT116" s="124" t="n">
        <v>145030.707458496</v>
      </c>
      <c r="DU116" s="124"/>
      <c r="DV116" s="124" t="n">
        <v>-0.438053530140678</v>
      </c>
      <c r="DW116" s="124" t="n">
        <v>15588.8544311523</v>
      </c>
      <c r="DX116" s="124"/>
      <c r="DY116" s="124" t="n">
        <v>-943978.006875</v>
      </c>
      <c r="DZ116" s="124"/>
      <c r="EA116" s="124" t="n">
        <v>-0.8228819352900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84404.722809</v>
      </c>
      <c r="DA117" s="124" t="n">
        <v>42125551.515564</v>
      </c>
      <c r="DB117" s="124" t="n">
        <v>34.3925837831332</v>
      </c>
      <c r="DC117" s="124" t="n">
        <v>80358853.2072449</v>
      </c>
      <c r="DD117" s="124" t="n">
        <v>65.6074162168668</v>
      </c>
      <c r="DE117" s="124" t="n">
        <v>1717343.54595947</v>
      </c>
      <c r="DF117" s="124" t="s">
        <v>89</v>
      </c>
      <c r="DG117" s="124"/>
      <c r="DH117" s="124"/>
      <c r="DI117" s="124"/>
      <c r="DJ117" s="124"/>
      <c r="DK117" s="124"/>
      <c r="DL117" s="124" t="n">
        <v>4.60147526224717</v>
      </c>
      <c r="DM117" s="124" t="n">
        <v>13668421.4919944</v>
      </c>
      <c r="DN117" s="124"/>
      <c r="DO117" s="124" t="n">
        <v>938421.698974609</v>
      </c>
      <c r="DP117" s="124" t="n">
        <v>1472309.55612183</v>
      </c>
      <c r="DQ117" s="124" t="n">
        <v>0.94578369310441</v>
      </c>
      <c r="DR117" s="124" t="n">
        <v>-533887.857147217</v>
      </c>
      <c r="DS117" s="124" t="n">
        <v>-0.945783693104403</v>
      </c>
      <c r="DT117" s="124" t="n">
        <v>145030.707458496</v>
      </c>
      <c r="DU117" s="124"/>
      <c r="DV117" s="124"/>
      <c r="DW117" s="124"/>
      <c r="DX117" s="124"/>
      <c r="DY117" s="124"/>
      <c r="DZ117" s="124"/>
      <c r="EA117" s="124" t="n">
        <v>-0.72267589594397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84404.722809</v>
      </c>
      <c r="DA118" s="124" t="n">
        <v>79529357.4270325</v>
      </c>
      <c r="DB118" s="124" t="n">
        <v>64.9301905879473</v>
      </c>
      <c r="DC118" s="124" t="n">
        <v>42955047.2957764</v>
      </c>
      <c r="DD118" s="124" t="n">
        <v>35.0698094120527</v>
      </c>
      <c r="DE118" s="124" t="n">
        <v>1717343.54595947</v>
      </c>
      <c r="DF118" s="124" t="s">
        <v>91</v>
      </c>
      <c r="DG118" s="124"/>
      <c r="DH118" s="124"/>
      <c r="DI118" s="124"/>
      <c r="DJ118" s="124"/>
      <c r="DK118" s="124"/>
      <c r="DL118" s="124" t="n">
        <v>3.41090680382902</v>
      </c>
      <c r="DM118" s="124" t="n">
        <v>10569524.2145982</v>
      </c>
      <c r="DN118" s="124"/>
      <c r="DO118" s="124" t="n">
        <v>938421.698974609</v>
      </c>
      <c r="DP118" s="124" t="n">
        <v>1184633.28912354</v>
      </c>
      <c r="DQ118" s="124" t="n">
        <v>0.473330567697872</v>
      </c>
      <c r="DR118" s="124" t="n">
        <v>-246211.590148926</v>
      </c>
      <c r="DS118" s="124" t="n">
        <v>-0.473330567697872</v>
      </c>
      <c r="DT118" s="124" t="n">
        <v>145030.707458496</v>
      </c>
      <c r="DU118" s="124"/>
      <c r="DV118" s="124"/>
      <c r="DW118" s="124"/>
      <c r="DX118" s="124"/>
      <c r="DY118" s="124"/>
      <c r="DZ118" s="124"/>
      <c r="EA118" s="124" t="n">
        <v>0.27651323727896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84404.722809</v>
      </c>
      <c r="DA119" s="124" t="n">
        <v>484788.732543945</v>
      </c>
      <c r="DB119" s="124" t="n">
        <v>0.395796292304361</v>
      </c>
      <c r="DC119" s="124" t="n">
        <v>121999615.990265</v>
      </c>
      <c r="DD119" s="124" t="n">
        <v>99.6042037076956</v>
      </c>
      <c r="DE119" s="124" t="n">
        <v>1717343.54595947</v>
      </c>
      <c r="DF119" s="124" t="s">
        <v>91</v>
      </c>
      <c r="DG119" s="124"/>
      <c r="DH119" s="124"/>
      <c r="DI119" s="124"/>
      <c r="DJ119" s="124"/>
      <c r="DK119" s="124"/>
      <c r="DL119" s="124"/>
      <c r="DM119" s="124"/>
      <c r="DN119" s="124"/>
      <c r="DO119" s="124" t="n">
        <v>938421.698974609</v>
      </c>
      <c r="DP119" s="124" t="n">
        <v>-2083145.86968994</v>
      </c>
      <c r="DQ119" s="124" t="n">
        <v>-1.71693054436151</v>
      </c>
      <c r="DR119" s="124" t="n">
        <v>3021567.56866455</v>
      </c>
      <c r="DS119" s="124" t="n">
        <v>1.7169305443615</v>
      </c>
      <c r="DT119" s="124" t="n">
        <v>145030.70745849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84404.722809</v>
      </c>
      <c r="DA120" s="124" t="n">
        <v>34608175.2901001</v>
      </c>
      <c r="DB120" s="124" t="n">
        <v>28.2551687853004</v>
      </c>
      <c r="DC120" s="124" t="n">
        <v>87876229.4327087</v>
      </c>
      <c r="DD120" s="124" t="n">
        <v>71.7448312146996</v>
      </c>
      <c r="DE120" s="124" t="n">
        <v>1717343.54595947</v>
      </c>
      <c r="DF120" s="124" t="s">
        <v>91</v>
      </c>
      <c r="DG120" s="124"/>
      <c r="DH120" s="124"/>
      <c r="DI120" s="124"/>
      <c r="DJ120" s="124"/>
      <c r="DK120" s="124"/>
      <c r="DL120" s="124" t="n">
        <v>4.33401096974939</v>
      </c>
      <c r="DM120" s="124" t="n">
        <v>3941025.98931902</v>
      </c>
      <c r="DN120" s="124"/>
      <c r="DO120" s="124" t="n">
        <v>938421.698974609</v>
      </c>
      <c r="DP120" s="124" t="n">
        <v>668051.641418457</v>
      </c>
      <c r="DQ120" s="124" t="n">
        <v>0.331478668757235</v>
      </c>
      <c r="DR120" s="124" t="n">
        <v>270370.057556152</v>
      </c>
      <c r="DS120" s="124" t="n">
        <v>-0.331478668757242</v>
      </c>
      <c r="DT120" s="124" t="n">
        <v>145030.707458496</v>
      </c>
      <c r="DU120" s="124"/>
      <c r="DV120" s="124"/>
      <c r="DW120" s="124"/>
      <c r="DX120" s="124"/>
      <c r="DY120" s="124"/>
      <c r="DZ120" s="124"/>
      <c r="EA120" s="124" t="n">
        <v>0.3284198876974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84404.722809</v>
      </c>
      <c r="DA121" s="124" t="n">
        <v>59510756.1430664</v>
      </c>
      <c r="DB121" s="124" t="n">
        <v>48.5863945518155</v>
      </c>
      <c r="DC121" s="124" t="n">
        <v>62973648.5797424</v>
      </c>
      <c r="DD121" s="124" t="n">
        <v>51.4136054481845</v>
      </c>
      <c r="DE121" s="124" t="n">
        <v>1717343.54595947</v>
      </c>
      <c r="DF121" s="124" t="s">
        <v>91</v>
      </c>
      <c r="DG121" s="124"/>
      <c r="DH121" s="124"/>
      <c r="DI121" s="124"/>
      <c r="DJ121" s="124"/>
      <c r="DK121" s="124"/>
      <c r="DL121" s="124"/>
      <c r="DM121" s="124"/>
      <c r="DN121" s="124"/>
      <c r="DO121" s="124" t="n">
        <v>938421.698974609</v>
      </c>
      <c r="DP121" s="124" t="n">
        <v>2399687.85757446</v>
      </c>
      <c r="DQ121" s="124" t="n">
        <v>1.59918291003468</v>
      </c>
      <c r="DR121" s="124" t="n">
        <v>-1461266.15859985</v>
      </c>
      <c r="DS121" s="124" t="n">
        <v>-1.59918291003468</v>
      </c>
      <c r="DT121" s="124" t="n">
        <v>145030.70745849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84404.722809</v>
      </c>
      <c r="DA122" s="124" t="n">
        <v>20716701.3585815</v>
      </c>
      <c r="DB122" s="124" t="n">
        <v>16.9137462074988</v>
      </c>
      <c r="DC122" s="124" t="n">
        <v>101767703.364227</v>
      </c>
      <c r="DD122" s="124" t="n">
        <v>83.0862537925012</v>
      </c>
      <c r="DE122" s="124" t="n">
        <v>1717343.54595947</v>
      </c>
      <c r="DF122" s="124" t="s">
        <v>91</v>
      </c>
      <c r="DG122" s="124"/>
      <c r="DH122" s="124"/>
      <c r="DI122" s="124"/>
      <c r="DJ122" s="124"/>
      <c r="DK122" s="124"/>
      <c r="DL122" s="124"/>
      <c r="DM122" s="124"/>
      <c r="DN122" s="124"/>
      <c r="DO122" s="124" t="n">
        <v>938421.698974609</v>
      </c>
      <c r="DP122" s="124" t="n">
        <v>-462623.824951172</v>
      </c>
      <c r="DQ122" s="124" t="n">
        <v>-0.511202488156268</v>
      </c>
      <c r="DR122" s="124" t="n">
        <v>1401045.52392578</v>
      </c>
      <c r="DS122" s="124" t="n">
        <v>0.511202488156258</v>
      </c>
      <c r="DT122" s="124" t="n">
        <v>145030.70745849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84404.722809</v>
      </c>
      <c r="DA123" s="124" t="n">
        <v>8222241.37295532</v>
      </c>
      <c r="DB123" s="124" t="n">
        <v>6.7128883808211</v>
      </c>
      <c r="DC123" s="124" t="n">
        <v>114262163.349854</v>
      </c>
      <c r="DD123" s="124" t="n">
        <v>93.2871116191789</v>
      </c>
      <c r="DE123" s="124" t="n">
        <v>1717343.54595947</v>
      </c>
      <c r="DF123" s="124" t="s">
        <v>91</v>
      </c>
      <c r="DG123" s="124"/>
      <c r="DH123" s="124"/>
      <c r="DI123" s="124"/>
      <c r="DJ123" s="124"/>
      <c r="DK123" s="124"/>
      <c r="DL123" s="124"/>
      <c r="DM123" s="124"/>
      <c r="DN123" s="124"/>
      <c r="DO123" s="124" t="n">
        <v>938421.698974609</v>
      </c>
      <c r="DP123" s="124" t="n">
        <v>1036278.46829224</v>
      </c>
      <c r="DQ123" s="124" t="n">
        <v>0.800753132999724</v>
      </c>
      <c r="DR123" s="124" t="n">
        <v>-97856.769317627</v>
      </c>
      <c r="DS123" s="124" t="n">
        <v>-0.800753132999731</v>
      </c>
      <c r="DT123" s="124" t="n">
        <v>145030.70745849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84404.722809</v>
      </c>
      <c r="DA124" s="124" t="n">
        <v>2778754.47180176</v>
      </c>
      <c r="DB124" s="124" t="n">
        <v>2.26865981680711</v>
      </c>
      <c r="DC124" s="124" t="n">
        <v>119705650.251007</v>
      </c>
      <c r="DD124" s="124" t="n">
        <v>97.7313401831929</v>
      </c>
      <c r="DE124" s="124" t="n">
        <v>1717343.54595947</v>
      </c>
      <c r="DF124" s="124" t="s">
        <v>91</v>
      </c>
      <c r="DG124" s="124"/>
      <c r="DH124" s="124"/>
      <c r="DI124" s="124"/>
      <c r="DJ124" s="124"/>
      <c r="DK124" s="124"/>
      <c r="DL124" s="124"/>
      <c r="DM124" s="124"/>
      <c r="DN124" s="124"/>
      <c r="DO124" s="124" t="n">
        <v>938421.698974609</v>
      </c>
      <c r="DP124" s="124" t="n">
        <v>-25876.9586181641</v>
      </c>
      <c r="DQ124" s="124" t="n">
        <v>-0.0388055231786231</v>
      </c>
      <c r="DR124" s="124" t="n">
        <v>964298.657592773</v>
      </c>
      <c r="DS124" s="124" t="n">
        <v>0.038805523178624</v>
      </c>
      <c r="DT124" s="124" t="n">
        <v>145030.70745849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84404.722809</v>
      </c>
      <c r="DA125" s="124" t="n">
        <v>6013546.1739502</v>
      </c>
      <c r="DB125" s="124" t="n">
        <v>4.90964232349358</v>
      </c>
      <c r="DC125" s="124" t="n">
        <v>116470858.548859</v>
      </c>
      <c r="DD125" s="124" t="n">
        <v>95.0903576765064</v>
      </c>
      <c r="DE125" s="124" t="n">
        <v>1717343.54595947</v>
      </c>
      <c r="DF125" s="124" t="s">
        <v>91</v>
      </c>
      <c r="DG125" s="124"/>
      <c r="DH125" s="124"/>
      <c r="DI125" s="124"/>
      <c r="DJ125" s="124"/>
      <c r="DK125" s="124"/>
      <c r="DL125" s="124" t="n">
        <v>13.5589980400483</v>
      </c>
      <c r="DM125" s="124" t="n">
        <v>957282.84140593</v>
      </c>
      <c r="DN125" s="124"/>
      <c r="DO125" s="124" t="n">
        <v>938421.698974609</v>
      </c>
      <c r="DP125" s="124" t="n">
        <v>-167239.522888184</v>
      </c>
      <c r="DQ125" s="124" t="n">
        <v>-0.175499565256763</v>
      </c>
      <c r="DR125" s="124" t="n">
        <v>1105661.22186279</v>
      </c>
      <c r="DS125" s="124" t="n">
        <v>0.175499565256757</v>
      </c>
      <c r="DT125" s="124" t="n">
        <v>145030.707458496</v>
      </c>
      <c r="DU125" s="124"/>
      <c r="DV125" s="124"/>
      <c r="DW125" s="124"/>
      <c r="DX125" s="124"/>
      <c r="DY125" s="124"/>
      <c r="DZ125" s="124"/>
      <c r="EA125" s="124" t="n">
        <v>3.8671791095626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84404.722809</v>
      </c>
      <c r="DA126" s="124" t="n">
        <v>1133976.49868774</v>
      </c>
      <c r="DB126" s="124" t="n">
        <v>0.925812964723155</v>
      </c>
      <c r="DC126" s="124" t="n">
        <v>121350428.224121</v>
      </c>
      <c r="DD126" s="124" t="n">
        <v>99.0741870352769</v>
      </c>
      <c r="DE126" s="124" t="n">
        <v>1717343.54595947</v>
      </c>
      <c r="DF126" s="124" t="s">
        <v>91</v>
      </c>
      <c r="DG126" s="124"/>
      <c r="DH126" s="124"/>
      <c r="DI126" s="124"/>
      <c r="DJ126" s="124"/>
      <c r="DK126" s="124"/>
      <c r="DL126" s="124"/>
      <c r="DM126" s="124"/>
      <c r="DN126" s="124"/>
      <c r="DO126" s="124" t="n">
        <v>938421.698974609</v>
      </c>
      <c r="DP126" s="124" t="n">
        <v>52413.385345459</v>
      </c>
      <c r="DQ126" s="124" t="n">
        <v>0.0359743321044206</v>
      </c>
      <c r="DR126" s="124" t="n">
        <v>886008.31362915</v>
      </c>
      <c r="DS126" s="124" t="n">
        <v>-0.0359743321044164</v>
      </c>
      <c r="DT126" s="124" t="n">
        <v>145030.70745849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45699.0423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84404.722809</v>
      </c>
      <c r="DA127" s="124" t="n">
        <v>85286308.1039124</v>
      </c>
      <c r="DB127" s="124" t="n">
        <v>69.6303405294099</v>
      </c>
      <c r="DC127" s="124" t="n">
        <v>37198096.6188965</v>
      </c>
      <c r="DD127" s="124" t="n">
        <v>30.3696594705902</v>
      </c>
      <c r="DE127" s="124" t="n">
        <v>1717343.54595947</v>
      </c>
      <c r="DF127" s="124" t="s">
        <v>101</v>
      </c>
      <c r="DG127" s="124" t="n">
        <v>93.7932211823806</v>
      </c>
      <c r="DH127" s="124" t="n">
        <v>108015.107055664</v>
      </c>
      <c r="DI127" s="124" t="n">
        <v>1045699.04234375</v>
      </c>
      <c r="DJ127" s="124"/>
      <c r="DK127" s="124" t="n">
        <v>1045699.04234375</v>
      </c>
      <c r="DL127" s="124" t="n">
        <v>11.8172122839443</v>
      </c>
      <c r="DM127" s="124" t="n">
        <v>56265792.8174914</v>
      </c>
      <c r="DN127" s="124"/>
      <c r="DO127" s="124" t="n">
        <v>938421.698974609</v>
      </c>
      <c r="DP127" s="124" t="n">
        <v>14470.5616149902</v>
      </c>
      <c r="DQ127" s="124" t="n">
        <v>-0.52569048115528</v>
      </c>
      <c r="DR127" s="124" t="n">
        <v>923951.137359619</v>
      </c>
      <c r="DS127" s="124" t="n">
        <v>0.52569048115528</v>
      </c>
      <c r="DT127" s="124" t="n">
        <v>145030.707458496</v>
      </c>
      <c r="DU127" s="124"/>
      <c r="DV127" s="124" t="n">
        <v>-0.628930008046339</v>
      </c>
      <c r="DW127" s="124" t="n">
        <v>17147.9650268555</v>
      </c>
      <c r="DX127" s="124"/>
      <c r="DY127" s="124"/>
      <c r="DZ127" s="124"/>
      <c r="EA127" s="124" t="n">
        <v>0.249027042777996</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1045699.0423437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84404.722809</v>
      </c>
      <c r="DA128" s="124" t="n">
        <v>45892451.0180054</v>
      </c>
      <c r="DB128" s="124" t="n">
        <v>37.4679953108017</v>
      </c>
      <c r="DC128" s="124" t="n">
        <v>76591953.7048035</v>
      </c>
      <c r="DD128" s="124" t="n">
        <v>62.5320046891983</v>
      </c>
      <c r="DE128" s="124" t="n">
        <v>1717343.54595947</v>
      </c>
      <c r="DF128" s="124" t="s">
        <v>101</v>
      </c>
      <c r="DG128" s="124"/>
      <c r="DH128" s="124"/>
      <c r="DI128" s="124"/>
      <c r="DJ128" s="124"/>
      <c r="DK128" s="124"/>
      <c r="DL128" s="124" t="n">
        <v>7.99254907585614</v>
      </c>
      <c r="DM128" s="124" t="n">
        <v>32036287.686324</v>
      </c>
      <c r="DN128" s="124"/>
      <c r="DO128" s="124" t="n">
        <v>938421.698974609</v>
      </c>
      <c r="DP128" s="124" t="n">
        <v>-508588.232452393</v>
      </c>
      <c r="DQ128" s="124" t="n">
        <v>-0.707712430489018</v>
      </c>
      <c r="DR128" s="124" t="n">
        <v>1447009.931427</v>
      </c>
      <c r="DS128" s="124" t="n">
        <v>0.707712430489018</v>
      </c>
      <c r="DT128" s="124" t="n">
        <v>145030.707458496</v>
      </c>
      <c r="DU128" s="124"/>
      <c r="DV128" s="124"/>
      <c r="DW128" s="124"/>
      <c r="DX128" s="124"/>
      <c r="DY128" s="124"/>
      <c r="DZ128" s="124"/>
      <c r="EA128" s="124" t="n">
        <v>0.4489691204670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84404.722809</v>
      </c>
      <c r="DA129" s="124" t="n">
        <v>276843.749511719</v>
      </c>
      <c r="DB129" s="124" t="n">
        <v>0.226023672269328</v>
      </c>
      <c r="DC129" s="124" t="n">
        <v>122207560.973297</v>
      </c>
      <c r="DD129" s="124" t="n">
        <v>99.7739763277307</v>
      </c>
      <c r="DE129" s="124" t="n">
        <v>1717343.54595947</v>
      </c>
      <c r="DF129" s="124" t="s">
        <v>101</v>
      </c>
      <c r="DG129" s="124"/>
      <c r="DH129" s="124"/>
      <c r="DI129" s="124"/>
      <c r="DJ129" s="124"/>
      <c r="DK129" s="124"/>
      <c r="DL129" s="124"/>
      <c r="DM129" s="124"/>
      <c r="DN129" s="124"/>
      <c r="DO129" s="124" t="n">
        <v>938421.698974609</v>
      </c>
      <c r="DP129" s="124" t="n">
        <v>-9289.21374511719</v>
      </c>
      <c r="DQ129" s="124" t="n">
        <v>-0.00938761499693033</v>
      </c>
      <c r="DR129" s="124" t="n">
        <v>947710.912719727</v>
      </c>
      <c r="DS129" s="124" t="n">
        <v>0.00938761499692475</v>
      </c>
      <c r="DT129" s="124" t="n">
        <v>145030.70745849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84404.722809</v>
      </c>
      <c r="DA130" s="124" t="n">
        <v>21205874.4043274</v>
      </c>
      <c r="DB130" s="124" t="n">
        <v>17.3131219866871</v>
      </c>
      <c r="DC130" s="124" t="n">
        <v>101278530.318481</v>
      </c>
      <c r="DD130" s="124" t="n">
        <v>82.6868780133129</v>
      </c>
      <c r="DE130" s="124" t="n">
        <v>1717343.54595947</v>
      </c>
      <c r="DF130" s="124" t="s">
        <v>101</v>
      </c>
      <c r="DG130" s="124"/>
      <c r="DH130" s="124"/>
      <c r="DI130" s="124"/>
      <c r="DJ130" s="124"/>
      <c r="DK130" s="124"/>
      <c r="DL130" s="124" t="n">
        <v>9.86696203523504</v>
      </c>
      <c r="DM130" s="124" t="n">
        <v>17378731.0487402</v>
      </c>
      <c r="DN130" s="124"/>
      <c r="DO130" s="124" t="n">
        <v>938421.698974609</v>
      </c>
      <c r="DP130" s="124" t="n">
        <v>30084.1316223145</v>
      </c>
      <c r="DQ130" s="124" t="n">
        <v>-0.108918418015296</v>
      </c>
      <c r="DR130" s="124" t="n">
        <v>908337.567352295</v>
      </c>
      <c r="DS130" s="124" t="n">
        <v>0.108918418015293</v>
      </c>
      <c r="DT130" s="124" t="n">
        <v>145030.707458496</v>
      </c>
      <c r="DU130" s="124"/>
      <c r="DV130" s="124"/>
      <c r="DW130" s="124"/>
      <c r="DX130" s="124"/>
      <c r="DY130" s="124"/>
      <c r="DZ130" s="124"/>
      <c r="EA130" s="124" t="n">
        <v>0.31757481245315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84404.722809</v>
      </c>
      <c r="DA131" s="124" t="n">
        <v>55503373.3787537</v>
      </c>
      <c r="DB131" s="124" t="n">
        <v>45.314645161857</v>
      </c>
      <c r="DC131" s="124" t="n">
        <v>66981031.3440552</v>
      </c>
      <c r="DD131" s="124" t="n">
        <v>54.685354838143</v>
      </c>
      <c r="DE131" s="124" t="n">
        <v>1717343.54595947</v>
      </c>
      <c r="DF131" s="124" t="s">
        <v>101</v>
      </c>
      <c r="DG131" s="124"/>
      <c r="DH131" s="124"/>
      <c r="DI131" s="124"/>
      <c r="DJ131" s="124"/>
      <c r="DK131" s="124"/>
      <c r="DL131" s="124" t="n">
        <v>7.77325989784694</v>
      </c>
      <c r="DM131" s="124" t="n">
        <v>24977382.0700316</v>
      </c>
      <c r="DN131" s="124"/>
      <c r="DO131" s="124" t="n">
        <v>938421.698974609</v>
      </c>
      <c r="DP131" s="124" t="n">
        <v>-30281.1382141113</v>
      </c>
      <c r="DQ131" s="124" t="n">
        <v>-0.374774706570932</v>
      </c>
      <c r="DR131" s="124" t="n">
        <v>968702.837188721</v>
      </c>
      <c r="DS131" s="124" t="n">
        <v>0.374774706570932</v>
      </c>
      <c r="DT131" s="124" t="n">
        <v>145030.707458496</v>
      </c>
      <c r="DU131" s="124"/>
      <c r="DV131" s="124"/>
      <c r="DW131" s="124"/>
      <c r="DX131" s="124"/>
      <c r="DY131" s="124"/>
      <c r="DZ131" s="124"/>
      <c r="EA131" s="124" t="n">
        <v>-0.3755875564955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5673440.6670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222642.4926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84404.722809</v>
      </c>
      <c r="DA132" s="124" t="n">
        <v>120147927.517975</v>
      </c>
      <c r="DB132" s="124" t="n">
        <v>98.0924288197166</v>
      </c>
      <c r="DC132" s="124" t="n">
        <v>2336477.20483398</v>
      </c>
      <c r="DD132" s="124" t="n">
        <v>1.90757118028341</v>
      </c>
      <c r="DE132" s="124" t="n">
        <v>1717343.54595947</v>
      </c>
      <c r="DF132" s="124" t="s">
        <v>81</v>
      </c>
      <c r="DG132" s="124" t="n">
        <v>26.6056184091673</v>
      </c>
      <c r="DH132" s="124" t="n">
        <v>1277265.10284424</v>
      </c>
      <c r="DI132" s="124" t="n">
        <v>85728497.621875</v>
      </c>
      <c r="DJ132" s="124" t="n">
        <v>33222642.4926563</v>
      </c>
      <c r="DK132" s="124" t="n">
        <v>85728497.621875</v>
      </c>
      <c r="DL132" s="124" t="n">
        <v>68.908961400267</v>
      </c>
      <c r="DM132" s="124" t="n">
        <v>117300731.158862</v>
      </c>
      <c r="DN132" s="124"/>
      <c r="DO132" s="124" t="n">
        <v>938421.698974609</v>
      </c>
      <c r="DP132" s="124" t="n">
        <v>785866.613830566</v>
      </c>
      <c r="DQ132" s="124" t="n">
        <v>-0.11078442899958</v>
      </c>
      <c r="DR132" s="124" t="n">
        <v>152555.085144043</v>
      </c>
      <c r="DS132" s="124" t="n">
        <v>0.11078442899958</v>
      </c>
      <c r="DT132" s="124" t="n">
        <v>145030.707458496</v>
      </c>
      <c r="DU132" s="124"/>
      <c r="DV132" s="124" t="n">
        <v>0.271778351592744</v>
      </c>
      <c r="DW132" s="124" t="n">
        <v>77190.7288818359</v>
      </c>
      <c r="DX132" s="124" t="n">
        <v>6888856.59593751</v>
      </c>
      <c r="DY132" s="124" t="n">
        <v>4261777.2171875</v>
      </c>
      <c r="DZ132" s="124" t="n">
        <v>6888856.59593751</v>
      </c>
      <c r="EA132" s="124" t="n">
        <v>1.87734010408533</v>
      </c>
      <c r="EB132" s="124"/>
      <c r="EC132" s="125" t="n">
        <f aca="false">IF(AND(CV132=CW132,CV132&lt;&gt;"",DJ132&lt;&gt;""),IF(AND(ISERROR(FIND("NeighMkt",$CX$101))=FALSE(),LEFT($CW$110,10)="ALL OUTLET"),DJ132-IF(ISERROR(VLOOKUP(CV132,$CA$112:$DK$300,36,FALSE()))=TRUE(),0,IF(VLOOKUP(CV132,$CA$112:$DK$300,36,FALSE())="",0,VLOOKUP(CV132,$CA$112:$DK$300,36,FALSE()))),DJ132),"")</f>
        <v>33222642.4926563</v>
      </c>
      <c r="ED132" s="125" t="n">
        <f aca="false">IF(AND(CV132=CW132,CV132&lt;&gt;"",DI$110&lt;&gt;"",DK132&lt;&gt;""),IF(CW$100="Y",DK132-IF(ISERROR(VLOOKUP(CV132,$CA$112:$DK$300,37,FALSE()))=TRUE(),0,IF(VLOOKUP(CV132,$CA$112:$DK$300,37,FALSE())="",0,VLOOKUP(CV132,$CA$112:$DK$300,37,FALSE()))),DK132-IF(AND(CW$101="Y",CV132=$CW$110),DI$110,0)),"")</f>
        <v>35673440.6670313</v>
      </c>
      <c r="EE132" s="125" t="n">
        <f aca="false">IF(AND(CV132=CW132,CV132&lt;&gt;"",DJ132&lt;&gt;"",DY132&lt;&gt;""),IF(AND(ISERROR(FIND("NeighMkt",$CX$101))=FALSE(),LEFT($CW$110,10)="ALL OUTLET"),DY132-IF(ISERROR(VLOOKUP(CV132,$CA$112:$DZ$300,51,FALSE()))=TRUE(),0,IF(VLOOKUP(CV132,$CA$112:$DZ$300,51,FALSE())="",0,VLOOKUP(CV132,$CA$112:$DZ$300,51,FALSE()))),DY132),"")</f>
        <v>4261777.2171875</v>
      </c>
      <c r="EF132" s="125" t="n">
        <f aca="false">IF(AND(CV132=CW132,CV132&lt;&gt;"",DI$110&lt;&gt;"",DK132&lt;&gt;"",DZ132&lt;&gt;""),IF(CW$100="Y",DZ132-IF(ISERROR(VLOOKUP(CV132,$CA$112:$DZ$300,52,FALSE()))=TRUE(),0,IF(VLOOKUP(CV132,$CA$112:$DZ$300,52,FALSE())="",0,VLOOKUP(CV132,$CA$112:$DZ$300,52,FALSE()))),DZ132-IF(AND(CW$101="Y",CV132=$CW$110),DX$110,0)),"")</f>
        <v>6748258.96453125</v>
      </c>
      <c r="EG132" s="126" t="n">
        <f aca="false">IF(AND(CV132=CW132,CV132&lt;&gt;"",DJ132&lt;&gt;"",EE132&lt;&gt;""),EC132/$DJ$111-(EC132-EE132)/($DJ$111-$DY$111),"")</f>
        <v>-0.028963938526813</v>
      </c>
      <c r="EH132" s="126" t="n">
        <f aca="false">IF(AND(CV132=CW132,CV132&lt;&gt;"",DI$110&lt;&gt;"",DK132&lt;&gt;"",EF132&lt;&gt;""),ED132/$DI$111-(ED132-EF132)/($DI$111-$DX$111),"")</f>
        <v>0.03846484075803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484404.722809</v>
      </c>
      <c r="DA133" s="124" t="n">
        <v>213646.847595215</v>
      </c>
      <c r="DB133" s="124" t="n">
        <v>0.174427795994693</v>
      </c>
      <c r="DC133" s="124" t="n">
        <v>122270757.875214</v>
      </c>
      <c r="DD133" s="124" t="n">
        <v>99.8255722040053</v>
      </c>
      <c r="DE133" s="124" t="n">
        <v>1717343.54595947</v>
      </c>
      <c r="DF133" s="124" t="s">
        <v>81</v>
      </c>
      <c r="DG133" s="124"/>
      <c r="DH133" s="124"/>
      <c r="DI133" s="124"/>
      <c r="DJ133" s="124"/>
      <c r="DK133" s="124"/>
      <c r="DL133" s="124"/>
      <c r="DM133" s="124"/>
      <c r="DN133" s="124"/>
      <c r="DO133" s="124" t="n">
        <v>938421.698974609</v>
      </c>
      <c r="DP133" s="124" t="n">
        <v>-707998.77746582</v>
      </c>
      <c r="DQ133" s="124" t="n">
        <v>-0.583841298657582</v>
      </c>
      <c r="DR133" s="124" t="n">
        <v>1646420.47644043</v>
      </c>
      <c r="DS133" s="124" t="n">
        <v>0.583841298657589</v>
      </c>
      <c r="DT133" s="124" t="n">
        <v>145030.70745849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484404.722809</v>
      </c>
      <c r="DA134" s="124" t="n">
        <v>2884135.91741943</v>
      </c>
      <c r="DB134" s="124" t="n">
        <v>2.35469643988265</v>
      </c>
      <c r="DC134" s="124" t="n">
        <v>119600268.805389</v>
      </c>
      <c r="DD134" s="124" t="n">
        <v>97.6453035601174</v>
      </c>
      <c r="DE134" s="124" t="n">
        <v>1717343.54595947</v>
      </c>
      <c r="DF134" s="124" t="s">
        <v>81</v>
      </c>
      <c r="DG134" s="124"/>
      <c r="DH134" s="124"/>
      <c r="DI134" s="124"/>
      <c r="DJ134" s="124"/>
      <c r="DK134" s="124"/>
      <c r="DL134" s="124"/>
      <c r="DM134" s="124"/>
      <c r="DN134" s="124"/>
      <c r="DO134" s="124" t="n">
        <v>938421.698974609</v>
      </c>
      <c r="DP134" s="124" t="n">
        <v>708211.153869629</v>
      </c>
      <c r="DQ134" s="124" t="n">
        <v>0.564489384563409</v>
      </c>
      <c r="DR134" s="124" t="n">
        <v>230210.54510498</v>
      </c>
      <c r="DS134" s="124" t="n">
        <v>-0.564489384563402</v>
      </c>
      <c r="DT134" s="124" t="n">
        <v>145030.70745849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484404.722809</v>
      </c>
      <c r="DA135" s="124" t="n">
        <v>9481899.41094971</v>
      </c>
      <c r="DB135" s="124" t="n">
        <v>7.74131158363217</v>
      </c>
      <c r="DC135" s="124" t="n">
        <v>113002505.311859</v>
      </c>
      <c r="DD135" s="124" t="n">
        <v>92.2586884163678</v>
      </c>
      <c r="DE135" s="124" t="n">
        <v>1717343.54595947</v>
      </c>
      <c r="DF135" s="124" t="s">
        <v>81</v>
      </c>
      <c r="DG135" s="124"/>
      <c r="DH135" s="124"/>
      <c r="DI135" s="124"/>
      <c r="DJ135" s="124"/>
      <c r="DK135" s="124"/>
      <c r="DL135" s="124" t="n">
        <v>31.7324884093753</v>
      </c>
      <c r="DM135" s="124" t="n">
        <v>6051469.96271083</v>
      </c>
      <c r="DN135" s="124"/>
      <c r="DO135" s="124" t="n">
        <v>938421.698974609</v>
      </c>
      <c r="DP135" s="124" t="n">
        <v>-491328.786804199</v>
      </c>
      <c r="DQ135" s="124" t="n">
        <v>-0.464001294374038</v>
      </c>
      <c r="DR135" s="124" t="n">
        <v>1429750.48577881</v>
      </c>
      <c r="DS135" s="124" t="n">
        <v>0.464001294374043</v>
      </c>
      <c r="DT135" s="124" t="n">
        <v>145030.707458496</v>
      </c>
      <c r="DU135" s="124"/>
      <c r="DV135" s="124"/>
      <c r="DW135" s="124"/>
      <c r="DX135" s="124"/>
      <c r="DY135" s="124"/>
      <c r="DZ135" s="124"/>
      <c r="EA135" s="124" t="n">
        <v>2.50968250518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61754.1073437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484404.722809</v>
      </c>
      <c r="DA136" s="124" t="n">
        <v>31496202.0501099</v>
      </c>
      <c r="DB136" s="124" t="n">
        <v>25.7144590132826</v>
      </c>
      <c r="DC136" s="124" t="n">
        <v>90988202.672699</v>
      </c>
      <c r="DD136" s="124" t="n">
        <v>74.2855409867174</v>
      </c>
      <c r="DE136" s="124" t="n">
        <v>1717343.54595947</v>
      </c>
      <c r="DF136" s="124" t="s">
        <v>81</v>
      </c>
      <c r="DG136" s="124" t="n">
        <v>94.4860705030276</v>
      </c>
      <c r="DH136" s="124" t="n">
        <v>95957.6138305664</v>
      </c>
      <c r="DI136" s="124"/>
      <c r="DJ136" s="124" t="n">
        <v>1261754.10734375</v>
      </c>
      <c r="DK136" s="124"/>
      <c r="DL136" s="124" t="n">
        <v>16.561620119591</v>
      </c>
      <c r="DM136" s="124" t="n">
        <v>6148866.64128664</v>
      </c>
      <c r="DN136" s="124"/>
      <c r="DO136" s="124" t="n">
        <v>938421.698974609</v>
      </c>
      <c r="DP136" s="124" t="n">
        <v>3212967.75695801</v>
      </c>
      <c r="DQ136" s="124" t="n">
        <v>2.44488350817872</v>
      </c>
      <c r="DR136" s="124" t="n">
        <v>-2274546.0579834</v>
      </c>
      <c r="DS136" s="124" t="n">
        <v>-2.44488350817872</v>
      </c>
      <c r="DT136" s="124" t="n">
        <v>145030.707458496</v>
      </c>
      <c r="DU136" s="124"/>
      <c r="DV136" s="124" t="n">
        <v>-1.34853843910221</v>
      </c>
      <c r="DW136" s="124" t="n">
        <v>28100.4176635742</v>
      </c>
      <c r="DX136" s="124"/>
      <c r="DY136" s="124"/>
      <c r="DZ136" s="124"/>
      <c r="EA136" s="124" t="n">
        <v>2.496978768849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484404.722809</v>
      </c>
      <c r="DA137" s="124" t="n">
        <v>1930652.45544434</v>
      </c>
      <c r="DB137" s="124" t="n">
        <v>1.57624348978431</v>
      </c>
      <c r="DC137" s="124" t="n">
        <v>120553752.267365</v>
      </c>
      <c r="DD137" s="124" t="n">
        <v>98.4237565102157</v>
      </c>
      <c r="DE137" s="124" t="n">
        <v>1717343.54595947</v>
      </c>
      <c r="DF137" s="124" t="s">
        <v>81</v>
      </c>
      <c r="DG137" s="124" t="n">
        <v>96.6164796564091</v>
      </c>
      <c r="DH137" s="124" t="n">
        <v>58882.6060791016</v>
      </c>
      <c r="DI137" s="124"/>
      <c r="DJ137" s="124"/>
      <c r="DK137" s="124"/>
      <c r="DL137" s="124" t="n">
        <v>33.1410066001753</v>
      </c>
      <c r="DM137" s="124" t="n">
        <v>1181669.32409639</v>
      </c>
      <c r="DN137" s="124"/>
      <c r="DO137" s="124" t="n">
        <v>938421.698974609</v>
      </c>
      <c r="DP137" s="124" t="n">
        <v>-401119.646057129</v>
      </c>
      <c r="DQ137" s="124" t="n">
        <v>-0.342184452868658</v>
      </c>
      <c r="DR137" s="124" t="n">
        <v>1339541.34503174</v>
      </c>
      <c r="DS137" s="124" t="n">
        <v>0.342184452868665</v>
      </c>
      <c r="DT137" s="124" t="n">
        <v>145030.707458496</v>
      </c>
      <c r="DU137" s="124"/>
      <c r="DV137" s="124"/>
      <c r="DW137" s="124"/>
      <c r="DX137" s="124"/>
      <c r="DY137" s="124"/>
      <c r="DZ137" s="124"/>
      <c r="EA137" s="124" t="n">
        <v>1.3508763724503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484404.722809</v>
      </c>
      <c r="DA138" s="124" t="n">
        <v>825397.689178467</v>
      </c>
      <c r="DB138" s="124" t="n">
        <v>0.67387982253447</v>
      </c>
      <c r="DC138" s="124" t="n">
        <v>121659007.03363</v>
      </c>
      <c r="DD138" s="124" t="n">
        <v>99.3261201774655</v>
      </c>
      <c r="DE138" s="124" t="n">
        <v>1717343.54595947</v>
      </c>
      <c r="DF138" s="124" t="s">
        <v>81</v>
      </c>
      <c r="DG138" s="124"/>
      <c r="DH138" s="124"/>
      <c r="DI138" s="124"/>
      <c r="DJ138" s="124"/>
      <c r="DK138" s="124"/>
      <c r="DL138" s="124" t="n">
        <v>34.3237425277241</v>
      </c>
      <c r="DM138" s="124" t="n">
        <v>516161.886836421</v>
      </c>
      <c r="DN138" s="124"/>
      <c r="DO138" s="124" t="n">
        <v>938421.698974609</v>
      </c>
      <c r="DP138" s="124" t="n">
        <v>21321.6643066406</v>
      </c>
      <c r="DQ138" s="124" t="n">
        <v>0.012339222945792</v>
      </c>
      <c r="DR138" s="124" t="n">
        <v>917100.034667969</v>
      </c>
      <c r="DS138" s="124" t="n">
        <v>-0.0123392229457977</v>
      </c>
      <c r="DT138" s="124" t="n">
        <v>145030.707458496</v>
      </c>
      <c r="DU138" s="124"/>
      <c r="DV138" s="124"/>
      <c r="DW138" s="124"/>
      <c r="DX138" s="124"/>
      <c r="DY138" s="124"/>
      <c r="DZ138" s="124"/>
      <c r="EA138" s="124" t="n">
        <v>7.598286768190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484404.722809</v>
      </c>
      <c r="DA139" s="124" t="n">
        <v>1196011.38119507</v>
      </c>
      <c r="DB139" s="124" t="n">
        <v>0.9764601329465</v>
      </c>
      <c r="DC139" s="124" t="n">
        <v>121288393.341614</v>
      </c>
      <c r="DD139" s="124" t="n">
        <v>99.0235398670535</v>
      </c>
      <c r="DE139" s="124" t="n">
        <v>1717343.54595947</v>
      </c>
      <c r="DF139" s="124" t="s">
        <v>81</v>
      </c>
      <c r="DG139" s="124"/>
      <c r="DH139" s="124"/>
      <c r="DI139" s="124"/>
      <c r="DJ139" s="124"/>
      <c r="DK139" s="124"/>
      <c r="DL139" s="124"/>
      <c r="DM139" s="124"/>
      <c r="DN139" s="124"/>
      <c r="DO139" s="124" t="n">
        <v>938421.698974609</v>
      </c>
      <c r="DP139" s="124" t="n">
        <v>165029.102203369</v>
      </c>
      <c r="DQ139" s="124" t="n">
        <v>0.12823606717089</v>
      </c>
      <c r="DR139" s="124" t="n">
        <v>773392.59677124</v>
      </c>
      <c r="DS139" s="124" t="n">
        <v>-0.128236067170889</v>
      </c>
      <c r="DT139" s="124" t="n">
        <v>145030.70745849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484404.722809</v>
      </c>
      <c r="DA140" s="124"/>
      <c r="DB140" s="124"/>
      <c r="DC140" s="124"/>
      <c r="DD140" s="124"/>
      <c r="DE140" s="124" t="n">
        <v>1717343.54595947</v>
      </c>
      <c r="DF140" s="124" t="s">
        <v>81</v>
      </c>
      <c r="DG140" s="124"/>
      <c r="DH140" s="124"/>
      <c r="DI140" s="124"/>
      <c r="DJ140" s="124"/>
      <c r="DK140" s="124"/>
      <c r="DL140" s="124"/>
      <c r="DM140" s="124"/>
      <c r="DN140" s="124"/>
      <c r="DO140" s="124" t="n">
        <v>938421.698974609</v>
      </c>
      <c r="DP140" s="124"/>
      <c r="DQ140" s="124"/>
      <c r="DR140" s="124"/>
      <c r="DS140" s="124"/>
      <c r="DT140" s="124" t="n">
        <v>145030.70745849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484404.722809</v>
      </c>
      <c r="DA141" s="124" t="n">
        <v>878247.425842285</v>
      </c>
      <c r="DB141" s="124" t="n">
        <v>0.717027957828446</v>
      </c>
      <c r="DC141" s="124" t="n">
        <v>121606157.296967</v>
      </c>
      <c r="DD141" s="124" t="n">
        <v>99.2829720421716</v>
      </c>
      <c r="DE141" s="124" t="n">
        <v>1717343.54595947</v>
      </c>
      <c r="DF141" s="124" t="s">
        <v>81</v>
      </c>
      <c r="DG141" s="124"/>
      <c r="DH141" s="124"/>
      <c r="DI141" s="124"/>
      <c r="DJ141" s="124"/>
      <c r="DK141" s="124"/>
      <c r="DL141" s="124" t="n">
        <v>33.7582287156213</v>
      </c>
      <c r="DM141" s="124" t="n">
        <v>696774.412019286</v>
      </c>
      <c r="DN141" s="124"/>
      <c r="DO141" s="124" t="n">
        <v>938421.698974609</v>
      </c>
      <c r="DP141" s="124" t="n">
        <v>-89667.6810302734</v>
      </c>
      <c r="DQ141" s="124" t="n">
        <v>-0.079308607801006</v>
      </c>
      <c r="DR141" s="124" t="n">
        <v>1028089.38000488</v>
      </c>
      <c r="DS141" s="124" t="n">
        <v>0.0793086078009964</v>
      </c>
      <c r="DT141" s="124" t="n">
        <v>145030.707458496</v>
      </c>
      <c r="DU141" s="124"/>
      <c r="DV141" s="124"/>
      <c r="DW141" s="124"/>
      <c r="DX141" s="124"/>
      <c r="DY141" s="124"/>
      <c r="DZ141" s="124"/>
      <c r="EA141" s="124" t="n">
        <v>-12.39741700645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484404.722809</v>
      </c>
      <c r="DA142" s="124" t="n">
        <v>751801.747558594</v>
      </c>
      <c r="DB142" s="124" t="n">
        <v>0.613793853397072</v>
      </c>
      <c r="DC142" s="124" t="n">
        <v>121732602.97525</v>
      </c>
      <c r="DD142" s="124" t="n">
        <v>99.3862061466029</v>
      </c>
      <c r="DE142" s="124" t="n">
        <v>1717343.54595947</v>
      </c>
      <c r="DF142" s="124" t="s">
        <v>81</v>
      </c>
      <c r="DG142" s="124"/>
      <c r="DH142" s="124"/>
      <c r="DI142" s="124"/>
      <c r="DJ142" s="124"/>
      <c r="DK142" s="124"/>
      <c r="DL142" s="124"/>
      <c r="DM142" s="124"/>
      <c r="DN142" s="124"/>
      <c r="DO142" s="124" t="n">
        <v>938421.698974609</v>
      </c>
      <c r="DP142" s="124" t="n">
        <v>-83033.1004638672</v>
      </c>
      <c r="DQ142" s="124" t="n">
        <v>-0.0730530725591368</v>
      </c>
      <c r="DR142" s="124" t="n">
        <v>1021454.79943848</v>
      </c>
      <c r="DS142" s="124" t="n">
        <v>0.0730530725591336</v>
      </c>
      <c r="DT142" s="124" t="n">
        <v>145030.70745849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484404.722809</v>
      </c>
      <c r="DA143" s="124" t="n">
        <v>1496242.03692627</v>
      </c>
      <c r="DB143" s="124" t="n">
        <v>1.22157758803039</v>
      </c>
      <c r="DC143" s="124" t="n">
        <v>120988162.685883</v>
      </c>
      <c r="DD143" s="124" t="n">
        <v>98.7784224119696</v>
      </c>
      <c r="DE143" s="124" t="n">
        <v>1717343.54595947</v>
      </c>
      <c r="DF143" s="124" t="s">
        <v>81</v>
      </c>
      <c r="DG143" s="124"/>
      <c r="DH143" s="124"/>
      <c r="DI143" s="124"/>
      <c r="DJ143" s="124"/>
      <c r="DK143" s="124"/>
      <c r="DL143" s="124"/>
      <c r="DM143" s="124"/>
      <c r="DN143" s="124"/>
      <c r="DO143" s="124" t="n">
        <v>938421.698974609</v>
      </c>
      <c r="DP143" s="124" t="n">
        <v>-39426.9425048828</v>
      </c>
      <c r="DQ143" s="124" t="n">
        <v>-0.0418693324079591</v>
      </c>
      <c r="DR143" s="124" t="n">
        <v>977848.641479492</v>
      </c>
      <c r="DS143" s="124" t="n">
        <v>0.0418693324079698</v>
      </c>
      <c r="DT143" s="124" t="n">
        <v>145030.70745849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484404.722809</v>
      </c>
      <c r="DA144" s="124"/>
      <c r="DB144" s="124"/>
      <c r="DC144" s="124"/>
      <c r="DD144" s="124"/>
      <c r="DE144" s="124" t="n">
        <v>1717343.54595947</v>
      </c>
      <c r="DF144" s="124" t="s">
        <v>81</v>
      </c>
      <c r="DG144" s="124"/>
      <c r="DH144" s="124"/>
      <c r="DI144" s="124"/>
      <c r="DJ144" s="124"/>
      <c r="DK144" s="124"/>
      <c r="DL144" s="124"/>
      <c r="DM144" s="124"/>
      <c r="DN144" s="124"/>
      <c r="DO144" s="124" t="n">
        <v>938421.698974609</v>
      </c>
      <c r="DP144" s="124"/>
      <c r="DQ144" s="124"/>
      <c r="DR144" s="124"/>
      <c r="DS144" s="124"/>
      <c r="DT144" s="124" t="n">
        <v>145030.70745849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484404.722809</v>
      </c>
      <c r="DA145" s="124" t="n">
        <v>1255317.0255127</v>
      </c>
      <c r="DB145" s="124" t="n">
        <v>1.02487906795446</v>
      </c>
      <c r="DC145" s="124" t="n">
        <v>121229087.697296</v>
      </c>
      <c r="DD145" s="124" t="n">
        <v>98.9751209320455</v>
      </c>
      <c r="DE145" s="124" t="n">
        <v>1717343.54595947</v>
      </c>
      <c r="DF145" s="124" t="s">
        <v>81</v>
      </c>
      <c r="DG145" s="124"/>
      <c r="DH145" s="124"/>
      <c r="DI145" s="124"/>
      <c r="DJ145" s="124"/>
      <c r="DK145" s="124"/>
      <c r="DL145" s="124" t="n">
        <v>33.0701499129981</v>
      </c>
      <c r="DM145" s="124" t="n">
        <v>510055.67215609</v>
      </c>
      <c r="DN145" s="124"/>
      <c r="DO145" s="124" t="n">
        <v>938421.698974609</v>
      </c>
      <c r="DP145" s="124" t="n">
        <v>24167.2677612305</v>
      </c>
      <c r="DQ145" s="124" t="n">
        <v>0.0119704327838166</v>
      </c>
      <c r="DR145" s="124" t="n">
        <v>914254.431213379</v>
      </c>
      <c r="DS145" s="124" t="n">
        <v>-0.0119704327838122</v>
      </c>
      <c r="DT145" s="124" t="n">
        <v>145030.707458496</v>
      </c>
      <c r="DU145" s="124"/>
      <c r="DV145" s="124"/>
      <c r="DW145" s="124"/>
      <c r="DX145" s="124"/>
      <c r="DY145" s="124"/>
      <c r="DZ145" s="124"/>
      <c r="EA145" s="124" t="n">
        <v>0.68853258186619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484404.722809</v>
      </c>
      <c r="DA146" s="124" t="n">
        <v>766967.338623047</v>
      </c>
      <c r="DB146" s="124" t="n">
        <v>0.626175504023349</v>
      </c>
      <c r="DC146" s="124" t="n">
        <v>121717437.384186</v>
      </c>
      <c r="DD146" s="124" t="n">
        <v>99.3738244959767</v>
      </c>
      <c r="DE146" s="124" t="n">
        <v>1717343.54595947</v>
      </c>
      <c r="DF146" s="124" t="s">
        <v>81</v>
      </c>
      <c r="DG146" s="124"/>
      <c r="DH146" s="124"/>
      <c r="DI146" s="124"/>
      <c r="DJ146" s="124"/>
      <c r="DK146" s="124"/>
      <c r="DL146" s="124" t="n">
        <v>41.9307704117725</v>
      </c>
      <c r="DM146" s="124" t="n">
        <v>442540.595624554</v>
      </c>
      <c r="DN146" s="124"/>
      <c r="DO146" s="124" t="n">
        <v>938421.698974609</v>
      </c>
      <c r="DP146" s="124" t="n">
        <v>-90597.8626098633</v>
      </c>
      <c r="DQ146" s="124" t="n">
        <v>-0.0793724539579102</v>
      </c>
      <c r="DR146" s="124" t="n">
        <v>1029019.56158447</v>
      </c>
      <c r="DS146" s="124" t="n">
        <v>0.0793724539579017</v>
      </c>
      <c r="DT146" s="124" t="n">
        <v>145030.707458496</v>
      </c>
      <c r="DU146" s="124"/>
      <c r="DV146" s="124"/>
      <c r="DW146" s="124"/>
      <c r="DX146" s="124"/>
      <c r="DY146" s="124"/>
      <c r="DZ146" s="124"/>
      <c r="EA146" s="124" t="n">
        <v>-5.437657125014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484404.722809</v>
      </c>
      <c r="DA147" s="124" t="n">
        <v>1174468.09527588</v>
      </c>
      <c r="DB147" s="124" t="n">
        <v>0.958871537918469</v>
      </c>
      <c r="DC147" s="124" t="n">
        <v>121309936.627533</v>
      </c>
      <c r="DD147" s="124" t="n">
        <v>99.0411284620815</v>
      </c>
      <c r="DE147" s="124" t="n">
        <v>1717343.54595947</v>
      </c>
      <c r="DF147" s="124" t="s">
        <v>81</v>
      </c>
      <c r="DG147" s="124"/>
      <c r="DH147" s="124"/>
      <c r="DI147" s="124"/>
      <c r="DJ147" s="124"/>
      <c r="DK147" s="124"/>
      <c r="DL147" s="124" t="n">
        <v>18.0367036590928</v>
      </c>
      <c r="DM147" s="124" t="n">
        <v>256055.238749525</v>
      </c>
      <c r="DN147" s="124"/>
      <c r="DO147" s="124" t="n">
        <v>938421.698974609</v>
      </c>
      <c r="DP147" s="124" t="n">
        <v>37522.0770874023</v>
      </c>
      <c r="DQ147" s="124" t="n">
        <v>0.0234675122950716</v>
      </c>
      <c r="DR147" s="124" t="n">
        <v>900899.621887207</v>
      </c>
      <c r="DS147" s="124" t="n">
        <v>-0.0234675122950705</v>
      </c>
      <c r="DT147" s="124" t="n">
        <v>145030.707458496</v>
      </c>
      <c r="DU147" s="124"/>
      <c r="DV147" s="124"/>
      <c r="DW147" s="124"/>
      <c r="DX147" s="124"/>
      <c r="DY147" s="124"/>
      <c r="DZ147" s="124"/>
      <c r="EA147" s="124" t="n">
        <v>-1.820329954630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484404.722809</v>
      </c>
      <c r="DA148" s="124" t="n">
        <v>2744601.2722168</v>
      </c>
      <c r="DB148" s="124" t="n">
        <v>2.24077610405017</v>
      </c>
      <c r="DC148" s="124" t="n">
        <v>119739803.450592</v>
      </c>
      <c r="DD148" s="124" t="n">
        <v>97.7592238959498</v>
      </c>
      <c r="DE148" s="124" t="n">
        <v>1717343.54595947</v>
      </c>
      <c r="DF148" s="124" t="s">
        <v>81</v>
      </c>
      <c r="DG148" s="124"/>
      <c r="DH148" s="124"/>
      <c r="DI148" s="124"/>
      <c r="DJ148" s="124"/>
      <c r="DK148" s="124"/>
      <c r="DL148" s="124" t="n">
        <v>27.3224850263135</v>
      </c>
      <c r="DM148" s="124" t="n">
        <v>1492948.09003872</v>
      </c>
      <c r="DN148" s="124"/>
      <c r="DO148" s="124" t="n">
        <v>938421.698974609</v>
      </c>
      <c r="DP148" s="124" t="n">
        <v>-100668.746887207</v>
      </c>
      <c r="DQ148" s="124" t="n">
        <v>-0.100123980279289</v>
      </c>
      <c r="DR148" s="124" t="n">
        <v>1039090.44586182</v>
      </c>
      <c r="DS148" s="124" t="n">
        <v>0.100123980279292</v>
      </c>
      <c r="DT148" s="124" t="n">
        <v>145030.707458496</v>
      </c>
      <c r="DU148" s="124"/>
      <c r="DV148" s="124"/>
      <c r="DW148" s="124"/>
      <c r="DX148" s="124"/>
      <c r="DY148" s="124"/>
      <c r="DZ148" s="124"/>
      <c r="EA148" s="124" t="n">
        <v>-0.338785252555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484404.722809</v>
      </c>
      <c r="DA149" s="124" t="n">
        <v>1085917.80163574</v>
      </c>
      <c r="DB149" s="124" t="n">
        <v>0.886576380146724</v>
      </c>
      <c r="DC149" s="124" t="n">
        <v>121398486.921173</v>
      </c>
      <c r="DD149" s="124" t="n">
        <v>99.1134236198533</v>
      </c>
      <c r="DE149" s="124" t="n">
        <v>1717343.54595947</v>
      </c>
      <c r="DF149" s="124" t="s">
        <v>81</v>
      </c>
      <c r="DG149" s="124"/>
      <c r="DH149" s="124"/>
      <c r="DI149" s="124"/>
      <c r="DJ149" s="124"/>
      <c r="DK149" s="124"/>
      <c r="DL149" s="124" t="n">
        <v>40.3270927681086</v>
      </c>
      <c r="DM149" s="124" t="n">
        <v>478698.014802032</v>
      </c>
      <c r="DN149" s="124"/>
      <c r="DO149" s="124" t="n">
        <v>938421.698974609</v>
      </c>
      <c r="DP149" s="124" t="n">
        <v>54994.0040893555</v>
      </c>
      <c r="DQ149" s="124" t="n">
        <v>0.0384004290383849</v>
      </c>
      <c r="DR149" s="124" t="n">
        <v>883427.694885254</v>
      </c>
      <c r="DS149" s="124" t="n">
        <v>-0.0384004290383757</v>
      </c>
      <c r="DT149" s="124" t="n">
        <v>145030.70745849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0329251.548125</v>
      </c>
      <c r="CE150" s="127" t="n">
        <f aca="false">IF(ISERROR(VLOOKUP(CV150,$AL$8:$AL$15,1,FALSE()))=TRUE(),IF(CD150&lt;&gt;"",IF(CD150&gt;0,RANK(CD150,$CD$110:$CD$300),""),""),"")</f>
        <v>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100954.185625</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484404.722809</v>
      </c>
      <c r="DA150" s="124" t="n">
        <v>7876121.57684326</v>
      </c>
      <c r="DB150" s="124" t="n">
        <v>6.43030563333144</v>
      </c>
      <c r="DC150" s="124" t="n">
        <v>114608283.145966</v>
      </c>
      <c r="DD150" s="124" t="n">
        <v>93.5696943666686</v>
      </c>
      <c r="DE150" s="124" t="n">
        <v>1717343.54595947</v>
      </c>
      <c r="DF150" s="124" t="s">
        <v>81</v>
      </c>
      <c r="DG150" s="124" t="n">
        <v>79.0102129724234</v>
      </c>
      <c r="DH150" s="124" t="n">
        <v>365280.31036377</v>
      </c>
      <c r="DI150" s="124" t="n">
        <v>10329251.548125</v>
      </c>
      <c r="DJ150" s="124" t="n">
        <v>8100954.185625</v>
      </c>
      <c r="DK150" s="124" t="n">
        <v>10329251.548125</v>
      </c>
      <c r="DL150" s="124" t="n">
        <v>36.8491090220149</v>
      </c>
      <c r="DM150" s="124" t="n">
        <v>4576502.90521957</v>
      </c>
      <c r="DN150" s="124"/>
      <c r="DO150" s="124" t="n">
        <v>938421.698974609</v>
      </c>
      <c r="DP150" s="124" t="n">
        <v>-122408.503723145</v>
      </c>
      <c r="DQ150" s="124" t="n">
        <v>-0.15035617183735</v>
      </c>
      <c r="DR150" s="124" t="n">
        <v>1060830.20269775</v>
      </c>
      <c r="DS150" s="124" t="n">
        <v>0.150356171837345</v>
      </c>
      <c r="DT150" s="124" t="n">
        <v>145030.707458496</v>
      </c>
      <c r="DU150" s="124"/>
      <c r="DV150" s="124" t="n">
        <v>0.284894424370009</v>
      </c>
      <c r="DW150" s="124" t="n">
        <v>18700.5504760742</v>
      </c>
      <c r="DX150" s="124" t="n">
        <v>1235595.2125</v>
      </c>
      <c r="DY150" s="124" t="n">
        <v>1748171.1390625</v>
      </c>
      <c r="DZ150" s="124" t="n">
        <v>1235595.2125</v>
      </c>
      <c r="EA150" s="124" t="n">
        <v>2.464944917262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484404.722809</v>
      </c>
      <c r="DA151" s="124" t="n">
        <v>1336540.03479004</v>
      </c>
      <c r="DB151" s="124" t="n">
        <v>1.09119200751698</v>
      </c>
      <c r="DC151" s="124" t="n">
        <v>121147864.688019</v>
      </c>
      <c r="DD151" s="124" t="n">
        <v>98.908807992483</v>
      </c>
      <c r="DE151" s="124" t="n">
        <v>1717343.54595947</v>
      </c>
      <c r="DF151" s="124" t="s">
        <v>81</v>
      </c>
      <c r="DG151" s="124"/>
      <c r="DH151" s="124"/>
      <c r="DI151" s="124"/>
      <c r="DJ151" s="124"/>
      <c r="DK151" s="124"/>
      <c r="DL151" s="124" t="n">
        <v>32.0076937982516</v>
      </c>
      <c r="DM151" s="124" t="n">
        <v>698187.270798093</v>
      </c>
      <c r="DN151" s="124"/>
      <c r="DO151" s="124" t="n">
        <v>938421.698974609</v>
      </c>
      <c r="DP151" s="124" t="n">
        <v>-2305.21508789063</v>
      </c>
      <c r="DQ151" s="124" t="n">
        <v>-0.0103213593339786</v>
      </c>
      <c r="DR151" s="124" t="n">
        <v>940726.9140625</v>
      </c>
      <c r="DS151" s="124" t="n">
        <v>0.0103213593339717</v>
      </c>
      <c r="DT151" s="124" t="n">
        <v>145030.707458496</v>
      </c>
      <c r="DU151" s="124"/>
      <c r="DV151" s="124"/>
      <c r="DW151" s="124"/>
      <c r="DX151" s="124"/>
      <c r="DY151" s="124"/>
      <c r="DZ151" s="124"/>
      <c r="EA151" s="124" t="n">
        <v>4.3856663379789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484404.722809</v>
      </c>
      <c r="DA152" s="124" t="n">
        <v>3920536.67449951</v>
      </c>
      <c r="DB152" s="124" t="n">
        <v>3.20084559611648</v>
      </c>
      <c r="DC152" s="124" t="n">
        <v>118563868.048309</v>
      </c>
      <c r="DD152" s="124" t="n">
        <v>96.7991544038835</v>
      </c>
      <c r="DE152" s="124" t="n">
        <v>1717343.54595947</v>
      </c>
      <c r="DF152" s="124" t="s">
        <v>81</v>
      </c>
      <c r="DG152" s="124"/>
      <c r="DH152" s="124"/>
      <c r="DI152" s="124"/>
      <c r="DJ152" s="124"/>
      <c r="DK152" s="124"/>
      <c r="DL152" s="124" t="n">
        <v>49.2754863225977</v>
      </c>
      <c r="DM152" s="124" t="n">
        <v>4487522.99655338</v>
      </c>
      <c r="DN152" s="124"/>
      <c r="DO152" s="124" t="n">
        <v>938421.698974609</v>
      </c>
      <c r="DP152" s="124" t="n">
        <v>-53143.5322265625</v>
      </c>
      <c r="DQ152" s="124" t="n">
        <v>-0.0684357967098608</v>
      </c>
      <c r="DR152" s="124" t="n">
        <v>991565.231201172</v>
      </c>
      <c r="DS152" s="124" t="n">
        <v>0.0684357967098634</v>
      </c>
      <c r="DT152" s="124" t="n">
        <v>145030.707458496</v>
      </c>
      <c r="DU152" s="124"/>
      <c r="DV152" s="124"/>
      <c r="DW152" s="124"/>
      <c r="DX152" s="124"/>
      <c r="DY152" s="124"/>
      <c r="DZ152" s="124"/>
      <c r="EA152" s="124" t="n">
        <v>0.766224883440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484404.722809</v>
      </c>
      <c r="DA153" s="124"/>
      <c r="DB153" s="124"/>
      <c r="DC153" s="124"/>
      <c r="DD153" s="124"/>
      <c r="DE153" s="124" t="n">
        <v>1717343.54595947</v>
      </c>
      <c r="DF153" s="124" t="s">
        <v>81</v>
      </c>
      <c r="DG153" s="124"/>
      <c r="DH153" s="124"/>
      <c r="DI153" s="124"/>
      <c r="DJ153" s="124"/>
      <c r="DK153" s="124"/>
      <c r="DL153" s="124"/>
      <c r="DM153" s="124"/>
      <c r="DN153" s="124"/>
      <c r="DO153" s="124" t="n">
        <v>938421.698974609</v>
      </c>
      <c r="DP153" s="124"/>
      <c r="DQ153" s="124"/>
      <c r="DR153" s="124"/>
      <c r="DS153" s="124"/>
      <c r="DT153" s="124" t="n">
        <v>145030.70745849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484404.722809</v>
      </c>
      <c r="DA154" s="124" t="n">
        <v>1687275.47399902</v>
      </c>
      <c r="DB154" s="124" t="n">
        <v>1.37754310666525</v>
      </c>
      <c r="DC154" s="124" t="n">
        <v>120797129.24881</v>
      </c>
      <c r="DD154" s="124" t="n">
        <v>98.6224568933347</v>
      </c>
      <c r="DE154" s="124" t="n">
        <v>1717343.54595947</v>
      </c>
      <c r="DF154" s="124" t="s">
        <v>81</v>
      </c>
      <c r="DG154" s="124"/>
      <c r="DH154" s="124"/>
      <c r="DI154" s="124"/>
      <c r="DJ154" s="124"/>
      <c r="DK154" s="124"/>
      <c r="DL154" s="124" t="n">
        <v>15.7014557170977</v>
      </c>
      <c r="DM154" s="124" t="n">
        <v>936277.867562865</v>
      </c>
      <c r="DN154" s="124"/>
      <c r="DO154" s="124" t="n">
        <v>938421.698974609</v>
      </c>
      <c r="DP154" s="124" t="n">
        <v>33.7422485351563</v>
      </c>
      <c r="DQ154" s="124" t="n">
        <v>-0.0106078546212527</v>
      </c>
      <c r="DR154" s="124" t="n">
        <v>938387.956726074</v>
      </c>
      <c r="DS154" s="124" t="n">
        <v>0.0106078546212558</v>
      </c>
      <c r="DT154" s="124" t="n">
        <v>145030.707458496</v>
      </c>
      <c r="DU154" s="124"/>
      <c r="DV154" s="124"/>
      <c r="DW154" s="124"/>
      <c r="DX154" s="124"/>
      <c r="DY154" s="124"/>
      <c r="DZ154" s="124"/>
      <c r="EA154" s="124" t="n">
        <v>-1.952481821074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484404.722809</v>
      </c>
      <c r="DA155" s="124" t="n">
        <v>1477061.29492188</v>
      </c>
      <c r="DB155" s="124" t="n">
        <v>1.20591784583888</v>
      </c>
      <c r="DC155" s="124" t="n">
        <v>121007343.427887</v>
      </c>
      <c r="DD155" s="124" t="n">
        <v>98.7940821541611</v>
      </c>
      <c r="DE155" s="124" t="n">
        <v>1717343.54595947</v>
      </c>
      <c r="DF155" s="124" t="s">
        <v>81</v>
      </c>
      <c r="DG155" s="124"/>
      <c r="DH155" s="124"/>
      <c r="DI155" s="124"/>
      <c r="DJ155" s="124"/>
      <c r="DK155" s="124"/>
      <c r="DL155" s="124" t="n">
        <v>15.7555317574973</v>
      </c>
      <c r="DM155" s="124" t="n">
        <v>386201.857220621</v>
      </c>
      <c r="DN155" s="124"/>
      <c r="DO155" s="124" t="n">
        <v>938421.698974609</v>
      </c>
      <c r="DP155" s="124" t="n">
        <v>874602.154876709</v>
      </c>
      <c r="DQ155" s="124" t="n">
        <v>0.710254291143678</v>
      </c>
      <c r="DR155" s="124" t="n">
        <v>63819.5440979004</v>
      </c>
      <c r="DS155" s="124" t="n">
        <v>-0.710254291143684</v>
      </c>
      <c r="DT155" s="124" t="n">
        <v>145030.70745849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484404.722809</v>
      </c>
      <c r="DA156" s="124" t="n">
        <v>2160231.10632324</v>
      </c>
      <c r="DB156" s="124" t="n">
        <v>1.76367849540683</v>
      </c>
      <c r="DC156" s="124" t="n">
        <v>120324173.616486</v>
      </c>
      <c r="DD156" s="124" t="n">
        <v>98.2363215045932</v>
      </c>
      <c r="DE156" s="124" t="n">
        <v>1717343.54595947</v>
      </c>
      <c r="DF156" s="124" t="s">
        <v>81</v>
      </c>
      <c r="DG156" s="124"/>
      <c r="DH156" s="124"/>
      <c r="DI156" s="124"/>
      <c r="DJ156" s="124"/>
      <c r="DK156" s="124"/>
      <c r="DL156" s="124" t="n">
        <v>62.082181579577</v>
      </c>
      <c r="DM156" s="124" t="n">
        <v>1834063.06324677</v>
      </c>
      <c r="DN156" s="124"/>
      <c r="DO156" s="124" t="n">
        <v>938421.698974609</v>
      </c>
      <c r="DP156" s="124" t="n">
        <v>111486.003662109</v>
      </c>
      <c r="DQ156" s="124" t="n">
        <v>0.0781064578188873</v>
      </c>
      <c r="DR156" s="124" t="n">
        <v>826935.6953125</v>
      </c>
      <c r="DS156" s="124" t="n">
        <v>-0.0781064578188762</v>
      </c>
      <c r="DT156" s="124" t="n">
        <v>145030.707458496</v>
      </c>
      <c r="DU156" s="124"/>
      <c r="DV156" s="124"/>
      <c r="DW156" s="124"/>
      <c r="DX156" s="124"/>
      <c r="DY156" s="124"/>
      <c r="DZ156" s="124"/>
      <c r="EA156" s="124" t="n">
        <v>2.266617368212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484404.722809</v>
      </c>
      <c r="DA157" s="124" t="n">
        <v>3361816.86700439</v>
      </c>
      <c r="DB157" s="124" t="n">
        <v>2.74468972161185</v>
      </c>
      <c r="DC157" s="124" t="n">
        <v>119122587.855804</v>
      </c>
      <c r="DD157" s="124" t="n">
        <v>97.2553102783882</v>
      </c>
      <c r="DE157" s="124" t="n">
        <v>1717343.54595947</v>
      </c>
      <c r="DF157" s="124" t="s">
        <v>81</v>
      </c>
      <c r="DG157" s="124"/>
      <c r="DH157" s="124"/>
      <c r="DI157" s="124"/>
      <c r="DJ157" s="124"/>
      <c r="DK157" s="124"/>
      <c r="DL157" s="124" t="n">
        <v>39.4143889327225</v>
      </c>
      <c r="DM157" s="124" t="n">
        <v>2582668.28115655</v>
      </c>
      <c r="DN157" s="124"/>
      <c r="DO157" s="124" t="n">
        <v>938421.698974609</v>
      </c>
      <c r="DP157" s="124" t="n">
        <v>-6563.84637451172</v>
      </c>
      <c r="DQ157" s="124" t="n">
        <v>-0.0265912615847661</v>
      </c>
      <c r="DR157" s="124" t="n">
        <v>944985.545349121</v>
      </c>
      <c r="DS157" s="124" t="n">
        <v>0.0265912615847697</v>
      </c>
      <c r="DT157" s="124" t="n">
        <v>145030.707458496</v>
      </c>
      <c r="DU157" s="124"/>
      <c r="DV157" s="124"/>
      <c r="DW157" s="124"/>
      <c r="DX157" s="124"/>
      <c r="DY157" s="124"/>
      <c r="DZ157" s="124"/>
      <c r="EA157" s="124" t="n">
        <v>-2.55323264697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484404.722809</v>
      </c>
      <c r="DA158" s="124" t="n">
        <v>2784612.7298584</v>
      </c>
      <c r="DB158" s="124" t="n">
        <v>2.27344267718015</v>
      </c>
      <c r="DC158" s="124" t="n">
        <v>119699791.99295</v>
      </c>
      <c r="DD158" s="124" t="n">
        <v>97.7265573228198</v>
      </c>
      <c r="DE158" s="124" t="n">
        <v>1717343.54595947</v>
      </c>
      <c r="DF158" s="124" t="s">
        <v>81</v>
      </c>
      <c r="DG158" s="124" t="n">
        <v>94.2735569272971</v>
      </c>
      <c r="DH158" s="124" t="n">
        <v>99655.9374389648</v>
      </c>
      <c r="DI158" s="124"/>
      <c r="DJ158" s="124"/>
      <c r="DK158" s="124"/>
      <c r="DL158" s="124" t="n">
        <v>24.8546115048163</v>
      </c>
      <c r="DM158" s="124" t="n">
        <v>1679672.41366804</v>
      </c>
      <c r="DN158" s="124"/>
      <c r="DO158" s="124" t="n">
        <v>938421.698974609</v>
      </c>
      <c r="DP158" s="124" t="n">
        <v>146565.193481445</v>
      </c>
      <c r="DQ158" s="124" t="n">
        <v>0.103031553136956</v>
      </c>
      <c r="DR158" s="124" t="n">
        <v>791856.505493164</v>
      </c>
      <c r="DS158" s="124" t="n">
        <v>-0.103031553136958</v>
      </c>
      <c r="DT158" s="124" t="n">
        <v>145030.707458496</v>
      </c>
      <c r="DU158" s="124"/>
      <c r="DV158" s="124" t="n">
        <v>1.30219642666313</v>
      </c>
      <c r="DW158" s="124" t="n">
        <v>-14845.6213989258</v>
      </c>
      <c r="DX158" s="124"/>
      <c r="DY158" s="124"/>
      <c r="DZ158" s="124"/>
      <c r="EA158" s="124" t="n">
        <v>-5.3256739718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484404.722809</v>
      </c>
      <c r="DA159" s="124" t="n">
        <v>2490466.07281494</v>
      </c>
      <c r="DB159" s="124" t="n">
        <v>2.03329238399864</v>
      </c>
      <c r="DC159" s="124" t="n">
        <v>119993938.649994</v>
      </c>
      <c r="DD159" s="124" t="n">
        <v>97.9667076160014</v>
      </c>
      <c r="DE159" s="124" t="n">
        <v>1717343.54595947</v>
      </c>
      <c r="DF159" s="124" t="s">
        <v>81</v>
      </c>
      <c r="DG159" s="124"/>
      <c r="DH159" s="124"/>
      <c r="DI159" s="124"/>
      <c r="DJ159" s="124"/>
      <c r="DK159" s="124"/>
      <c r="DL159" s="124" t="n">
        <v>13.9155957403649</v>
      </c>
      <c r="DM159" s="124" t="n">
        <v>393991.410014167</v>
      </c>
      <c r="DN159" s="124"/>
      <c r="DO159" s="124" t="n">
        <v>938421.698974609</v>
      </c>
      <c r="DP159" s="124" t="n">
        <v>-55875.8322143555</v>
      </c>
      <c r="DQ159" s="124" t="n">
        <v>-0.0616694087987244</v>
      </c>
      <c r="DR159" s="124" t="n">
        <v>994297.531188965</v>
      </c>
      <c r="DS159" s="124" t="n">
        <v>0.0616694087987213</v>
      </c>
      <c r="DT159" s="124" t="n">
        <v>145030.70745849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484404.722809</v>
      </c>
      <c r="DA160" s="124" t="n">
        <v>5029162.01248169</v>
      </c>
      <c r="DB160" s="124" t="n">
        <v>4.10596110081365</v>
      </c>
      <c r="DC160" s="124" t="n">
        <v>117455242.710327</v>
      </c>
      <c r="DD160" s="124" t="n">
        <v>95.8940388991864</v>
      </c>
      <c r="DE160" s="124" t="n">
        <v>1717343.54595947</v>
      </c>
      <c r="DF160" s="124" t="s">
        <v>81</v>
      </c>
      <c r="DG160" s="124"/>
      <c r="DH160" s="124"/>
      <c r="DI160" s="124"/>
      <c r="DJ160" s="124"/>
      <c r="DK160" s="124"/>
      <c r="DL160" s="124" t="n">
        <v>31.297760638814</v>
      </c>
      <c r="DM160" s="124" t="n">
        <v>2481348.41109314</v>
      </c>
      <c r="DN160" s="124"/>
      <c r="DO160" s="124" t="n">
        <v>938421.698974609</v>
      </c>
      <c r="DP160" s="124" t="n">
        <v>414872.601806641</v>
      </c>
      <c r="DQ160" s="124" t="n">
        <v>0.309628802632951</v>
      </c>
      <c r="DR160" s="124" t="n">
        <v>523549.097167969</v>
      </c>
      <c r="DS160" s="124" t="n">
        <v>-0.309628802632943</v>
      </c>
      <c r="DT160" s="124" t="n">
        <v>145030.707458496</v>
      </c>
      <c r="DU160" s="124"/>
      <c r="DV160" s="124"/>
      <c r="DW160" s="124"/>
      <c r="DX160" s="124"/>
      <c r="DY160" s="124"/>
      <c r="DZ160" s="124"/>
      <c r="EA160" s="124" t="n">
        <v>-4.0602497225323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484404.722809</v>
      </c>
      <c r="DA161" s="124" t="n">
        <v>5847404.92907715</v>
      </c>
      <c r="DB161" s="124" t="n">
        <v>4.77399954901218</v>
      </c>
      <c r="DC161" s="124" t="n">
        <v>116636999.793732</v>
      </c>
      <c r="DD161" s="124" t="n">
        <v>95.2260004509878</v>
      </c>
      <c r="DE161" s="124" t="n">
        <v>1717343.54595947</v>
      </c>
      <c r="DF161" s="124" t="s">
        <v>81</v>
      </c>
      <c r="DG161" s="124"/>
      <c r="DH161" s="124"/>
      <c r="DI161" s="124"/>
      <c r="DJ161" s="124"/>
      <c r="DK161" s="124"/>
      <c r="DL161" s="124" t="n">
        <v>62.6203991076461</v>
      </c>
      <c r="DM161" s="124" t="n">
        <v>7704811.17481864</v>
      </c>
      <c r="DN161" s="124"/>
      <c r="DO161" s="124" t="n">
        <v>938421.698974609</v>
      </c>
      <c r="DP161" s="124" t="n">
        <v>105101.183837891</v>
      </c>
      <c r="DQ161" s="124" t="n">
        <v>0.0496116240626279</v>
      </c>
      <c r="DR161" s="124" t="n">
        <v>833320.515136719</v>
      </c>
      <c r="DS161" s="124" t="n">
        <v>-0.049611624062635</v>
      </c>
      <c r="DT161" s="124" t="n">
        <v>145030.707458496</v>
      </c>
      <c r="DU161" s="124"/>
      <c r="DV161" s="124"/>
      <c r="DW161" s="124"/>
      <c r="DX161" s="124"/>
      <c r="DY161" s="124"/>
      <c r="DZ161" s="124"/>
      <c r="EA161" s="124" t="n">
        <v>1.4755607322302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484404.722809</v>
      </c>
      <c r="DA162" s="124" t="n">
        <v>2301143.4236145</v>
      </c>
      <c r="DB162" s="124" t="n">
        <v>1.87872360470883</v>
      </c>
      <c r="DC162" s="124" t="n">
        <v>120183261.299194</v>
      </c>
      <c r="DD162" s="124" t="n">
        <v>98.1212763952912</v>
      </c>
      <c r="DE162" s="124" t="n">
        <v>1717343.54595947</v>
      </c>
      <c r="DF162" s="124" t="s">
        <v>81</v>
      </c>
      <c r="DG162" s="124"/>
      <c r="DH162" s="124"/>
      <c r="DI162" s="124"/>
      <c r="DJ162" s="124"/>
      <c r="DK162" s="124"/>
      <c r="DL162" s="124" t="n">
        <v>40.2712876584655</v>
      </c>
      <c r="DM162" s="124" t="n">
        <v>1482086.61894094</v>
      </c>
      <c r="DN162" s="124"/>
      <c r="DO162" s="124" t="n">
        <v>938421.698974609</v>
      </c>
      <c r="DP162" s="124" t="n">
        <v>4784.74087524414</v>
      </c>
      <c r="DQ162" s="124" t="n">
        <v>-0.010568518000782</v>
      </c>
      <c r="DR162" s="124" t="n">
        <v>933636.958099365</v>
      </c>
      <c r="DS162" s="124" t="n">
        <v>0.0105685180007811</v>
      </c>
      <c r="DT162" s="124" t="n">
        <v>145030.707458496</v>
      </c>
      <c r="DU162" s="124"/>
      <c r="DV162" s="124"/>
      <c r="DW162" s="124"/>
      <c r="DX162" s="124"/>
      <c r="DY162" s="124"/>
      <c r="DZ162" s="124"/>
      <c r="EA162" s="124" t="n">
        <v>7.651166326490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0587853.66</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484404.722809</v>
      </c>
      <c r="DA163" s="124" t="n">
        <v>3852961.72125244</v>
      </c>
      <c r="DB163" s="124" t="n">
        <v>3.14567534534047</v>
      </c>
      <c r="DC163" s="124" t="n">
        <v>118631443.001556</v>
      </c>
      <c r="DD163" s="124" t="n">
        <v>96.8543246546595</v>
      </c>
      <c r="DE163" s="124" t="n">
        <v>1717343.54595947</v>
      </c>
      <c r="DF163" s="124" t="s">
        <v>81</v>
      </c>
      <c r="DG163" s="124" t="n">
        <v>62.1156478824798</v>
      </c>
      <c r="DH163" s="124" t="n">
        <v>659292.439758301</v>
      </c>
      <c r="DI163" s="124" t="n">
        <v>50587853.66</v>
      </c>
      <c r="DJ163" s="124"/>
      <c r="DK163" s="124" t="n">
        <v>50587853.66</v>
      </c>
      <c r="DL163" s="124" t="n">
        <v>39.6587169879293</v>
      </c>
      <c r="DM163" s="124" t="n">
        <v>4140096.90975329</v>
      </c>
      <c r="DN163" s="124"/>
      <c r="DO163" s="124" t="n">
        <v>938421.698974609</v>
      </c>
      <c r="DP163" s="124" t="n">
        <v>259318.402832031</v>
      </c>
      <c r="DQ163" s="124" t="n">
        <v>0.189063181764715</v>
      </c>
      <c r="DR163" s="124" t="n">
        <v>679103.296142578</v>
      </c>
      <c r="DS163" s="124" t="n">
        <v>-0.189063181764723</v>
      </c>
      <c r="DT163" s="124" t="n">
        <v>145030.707458496</v>
      </c>
      <c r="DU163" s="124"/>
      <c r="DV163" s="124" t="n">
        <v>0.487898169167025</v>
      </c>
      <c r="DW163" s="124" t="n">
        <v>34181.0687255859</v>
      </c>
      <c r="DX163" s="124" t="n">
        <v>648675.648124993</v>
      </c>
      <c r="DY163" s="124"/>
      <c r="DZ163" s="124" t="n">
        <v>648675.648124993</v>
      </c>
      <c r="EA163" s="124" t="n">
        <v>-3.1718844557330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484404.722809</v>
      </c>
      <c r="DA164" s="124" t="n">
        <v>4262117.78790283</v>
      </c>
      <c r="DB164" s="124" t="n">
        <v>3.47972282475334</v>
      </c>
      <c r="DC164" s="124" t="n">
        <v>118222286.934906</v>
      </c>
      <c r="DD164" s="124" t="n">
        <v>96.5202771752467</v>
      </c>
      <c r="DE164" s="124" t="n">
        <v>1717343.54595947</v>
      </c>
      <c r="DF164" s="124" t="s">
        <v>81</v>
      </c>
      <c r="DG164" s="124"/>
      <c r="DH164" s="124"/>
      <c r="DI164" s="124"/>
      <c r="DJ164" s="124"/>
      <c r="DK164" s="124"/>
      <c r="DL164" s="124" t="n">
        <v>46.8368796352943</v>
      </c>
      <c r="DM164" s="124" t="n">
        <v>3317471.58933791</v>
      </c>
      <c r="DN164" s="124"/>
      <c r="DO164" s="124" t="n">
        <v>938421.698974609</v>
      </c>
      <c r="DP164" s="124" t="n">
        <v>240534.850341797</v>
      </c>
      <c r="DQ164" s="124" t="n">
        <v>0.171030231619729</v>
      </c>
      <c r="DR164" s="124" t="n">
        <v>697886.848632813</v>
      </c>
      <c r="DS164" s="124" t="n">
        <v>-0.171030231619724</v>
      </c>
      <c r="DT164" s="124" t="n">
        <v>145030.707458496</v>
      </c>
      <c r="DU164" s="124"/>
      <c r="DV164" s="124"/>
      <c r="DW164" s="124"/>
      <c r="DX164" s="124"/>
      <c r="DY164" s="124"/>
      <c r="DZ164" s="124"/>
      <c r="EA164" s="124" t="n">
        <v>-6.8332879764283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484404.722809</v>
      </c>
      <c r="DA165" s="124" t="n">
        <v>3760202.21923828</v>
      </c>
      <c r="DB165" s="124" t="n">
        <v>3.06994366160157</v>
      </c>
      <c r="DC165" s="124" t="n">
        <v>118724202.503571</v>
      </c>
      <c r="DD165" s="124" t="n">
        <v>96.9300563383984</v>
      </c>
      <c r="DE165" s="124" t="n">
        <v>1717343.54595947</v>
      </c>
      <c r="DF165" s="124" t="s">
        <v>81</v>
      </c>
      <c r="DG165" s="124"/>
      <c r="DH165" s="124"/>
      <c r="DI165" s="124"/>
      <c r="DJ165" s="124"/>
      <c r="DK165" s="124"/>
      <c r="DL165" s="124" t="n">
        <v>12.2586884850909</v>
      </c>
      <c r="DM165" s="124" t="n">
        <v>1436269.2074124</v>
      </c>
      <c r="DN165" s="124"/>
      <c r="DO165" s="124" t="n">
        <v>938421.698974609</v>
      </c>
      <c r="DP165" s="124" t="n">
        <v>143029.029907227</v>
      </c>
      <c r="DQ165" s="124" t="n">
        <v>0.0939726756893839</v>
      </c>
      <c r="DR165" s="124" t="n">
        <v>795392.669067383</v>
      </c>
      <c r="DS165" s="124" t="n">
        <v>-0.0939726756893862</v>
      </c>
      <c r="DT165" s="124" t="n">
        <v>145030.707458496</v>
      </c>
      <c r="DU165" s="124"/>
      <c r="DV165" s="124"/>
      <c r="DW165" s="124"/>
      <c r="DX165" s="124"/>
      <c r="DY165" s="124"/>
      <c r="DZ165" s="124"/>
      <c r="EA165" s="124" t="n">
        <v>-1.99773823102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484404.722809</v>
      </c>
      <c r="DA166" s="124" t="n">
        <v>1709850.48840332</v>
      </c>
      <c r="DB166" s="124" t="n">
        <v>1.39597403626432</v>
      </c>
      <c r="DC166" s="124" t="n">
        <v>120774554.234406</v>
      </c>
      <c r="DD166" s="124" t="n">
        <v>98.6040259637357</v>
      </c>
      <c r="DE166" s="124" t="n">
        <v>1717343.54595947</v>
      </c>
      <c r="DF166" s="124" t="s">
        <v>81</v>
      </c>
      <c r="DG166" s="124"/>
      <c r="DH166" s="124"/>
      <c r="DI166" s="124"/>
      <c r="DJ166" s="124"/>
      <c r="DK166" s="124"/>
      <c r="DL166" s="124" t="n">
        <v>33.4970006325375</v>
      </c>
      <c r="DM166" s="124" t="n">
        <v>945945.156022566</v>
      </c>
      <c r="DN166" s="124"/>
      <c r="DO166" s="124" t="n">
        <v>938421.698974609</v>
      </c>
      <c r="DP166" s="124" t="n">
        <v>20814.0335083008</v>
      </c>
      <c r="DQ166" s="124" t="n">
        <v>0.00634649541518129</v>
      </c>
      <c r="DR166" s="124" t="n">
        <v>917607.665466309</v>
      </c>
      <c r="DS166" s="124" t="n">
        <v>-0.00634649541518684</v>
      </c>
      <c r="DT166" s="124" t="n">
        <v>145030.707458496</v>
      </c>
      <c r="DU166" s="124"/>
      <c r="DV166" s="124"/>
      <c r="DW166" s="124"/>
      <c r="DX166" s="124"/>
      <c r="DY166" s="124"/>
      <c r="DZ166" s="124"/>
      <c r="EA166" s="124" t="n">
        <v>5.8859035382412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484404.722809</v>
      </c>
      <c r="DA167" s="124" t="n">
        <v>3105982.59118652</v>
      </c>
      <c r="DB167" s="124" t="n">
        <v>2.53581882380503</v>
      </c>
      <c r="DC167" s="124" t="n">
        <v>119378422.131622</v>
      </c>
      <c r="DD167" s="124" t="n">
        <v>97.464181176195</v>
      </c>
      <c r="DE167" s="124" t="n">
        <v>1717343.54595947</v>
      </c>
      <c r="DF167" s="124" t="s">
        <v>81</v>
      </c>
      <c r="DG167" s="124"/>
      <c r="DH167" s="124"/>
      <c r="DI167" s="124"/>
      <c r="DJ167" s="124"/>
      <c r="DK167" s="124"/>
      <c r="DL167" s="124" t="n">
        <v>46.5510136613084</v>
      </c>
      <c r="DM167" s="124" t="n">
        <v>3084443.69611138</v>
      </c>
      <c r="DN167" s="124"/>
      <c r="DO167" s="124" t="n">
        <v>938421.698974609</v>
      </c>
      <c r="DP167" s="124" t="n">
        <v>100245.725769043</v>
      </c>
      <c r="DQ167" s="124" t="n">
        <v>0.0628972260356666</v>
      </c>
      <c r="DR167" s="124" t="n">
        <v>838175.973205566</v>
      </c>
      <c r="DS167" s="124" t="n">
        <v>-0.0628972260356733</v>
      </c>
      <c r="DT167" s="124" t="n">
        <v>145030.707458496</v>
      </c>
      <c r="DU167" s="124"/>
      <c r="DV167" s="124"/>
      <c r="DW167" s="124"/>
      <c r="DX167" s="124"/>
      <c r="DY167" s="124"/>
      <c r="DZ167" s="124"/>
      <c r="EA167" s="124" t="n">
        <v>-2.028879725355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484404.722809</v>
      </c>
      <c r="DA168" s="124" t="n">
        <v>1767877.88421631</v>
      </c>
      <c r="DB168" s="124" t="n">
        <v>1.44334937024607</v>
      </c>
      <c r="DC168" s="124" t="n">
        <v>120716526.838593</v>
      </c>
      <c r="DD168" s="124" t="n">
        <v>98.5566506297539</v>
      </c>
      <c r="DE168" s="124" t="n">
        <v>1717343.54595947</v>
      </c>
      <c r="DF168" s="124" t="s">
        <v>81</v>
      </c>
      <c r="DG168" s="124"/>
      <c r="DH168" s="124"/>
      <c r="DI168" s="124"/>
      <c r="DJ168" s="124"/>
      <c r="DK168" s="124"/>
      <c r="DL168" s="124"/>
      <c r="DM168" s="124"/>
      <c r="DN168" s="124"/>
      <c r="DO168" s="124" t="n">
        <v>938421.698974609</v>
      </c>
      <c r="DP168" s="124" t="n">
        <v>143188.904296875</v>
      </c>
      <c r="DQ168" s="124" t="n">
        <v>0.106662678098585</v>
      </c>
      <c r="DR168" s="124" t="n">
        <v>795232.794677734</v>
      </c>
      <c r="DS168" s="124" t="n">
        <v>-0.106662678098587</v>
      </c>
      <c r="DT168" s="124" t="n">
        <v>145030.70745849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484404.722809</v>
      </c>
      <c r="DA169" s="124" t="n">
        <v>1867518.61593628</v>
      </c>
      <c r="DB169" s="124" t="n">
        <v>1.52469909958138</v>
      </c>
      <c r="DC169" s="124" t="n">
        <v>120616886.106873</v>
      </c>
      <c r="DD169" s="124" t="n">
        <v>98.4753009004186</v>
      </c>
      <c r="DE169" s="124" t="n">
        <v>1717343.54595947</v>
      </c>
      <c r="DF169" s="124" t="s">
        <v>81</v>
      </c>
      <c r="DG169" s="124"/>
      <c r="DH169" s="124"/>
      <c r="DI169" s="124"/>
      <c r="DJ169" s="124"/>
      <c r="DK169" s="124"/>
      <c r="DL169" s="124"/>
      <c r="DM169" s="124"/>
      <c r="DN169" s="124"/>
      <c r="DO169" s="124" t="n">
        <v>938421.698974609</v>
      </c>
      <c r="DP169" s="124" t="n">
        <v>61927.7725830078</v>
      </c>
      <c r="DQ169" s="124" t="n">
        <v>0.0391783127700138</v>
      </c>
      <c r="DR169" s="124" t="n">
        <v>876493.926391602</v>
      </c>
      <c r="DS169" s="124" t="n">
        <v>-0.0391783127700194</v>
      </c>
      <c r="DT169" s="124" t="n">
        <v>145030.70745849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305006.66343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484404.722809</v>
      </c>
      <c r="DA170" s="124" t="n">
        <v>22483466.8493652</v>
      </c>
      <c r="DB170" s="124" t="n">
        <v>18.3561873858529</v>
      </c>
      <c r="DC170" s="124" t="n">
        <v>100000937.873444</v>
      </c>
      <c r="DD170" s="124" t="n">
        <v>81.6438126141471</v>
      </c>
      <c r="DE170" s="124" t="n">
        <v>1717343.54595947</v>
      </c>
      <c r="DF170" s="124" t="s">
        <v>81</v>
      </c>
      <c r="DG170" s="124" t="n">
        <v>92.4708461871916</v>
      </c>
      <c r="DH170" s="124" t="n">
        <v>131028.087036133</v>
      </c>
      <c r="DI170" s="124"/>
      <c r="DJ170" s="124" t="n">
        <v>2305006.6634375</v>
      </c>
      <c r="DK170" s="124"/>
      <c r="DL170" s="124" t="n">
        <v>52.7501135104733</v>
      </c>
      <c r="DM170" s="124" t="n">
        <v>16916310.5416957</v>
      </c>
      <c r="DN170" s="124"/>
      <c r="DO170" s="124" t="n">
        <v>938421.698974609</v>
      </c>
      <c r="DP170" s="124" t="n">
        <v>75828.2372436523</v>
      </c>
      <c r="DQ170" s="124" t="n">
        <v>-0.0793364008341797</v>
      </c>
      <c r="DR170" s="124" t="n">
        <v>862593.461730957</v>
      </c>
      <c r="DS170" s="124" t="n">
        <v>0.0793364008341797</v>
      </c>
      <c r="DT170" s="124" t="n">
        <v>145030.707458496</v>
      </c>
      <c r="DU170" s="124"/>
      <c r="DV170" s="124" t="n">
        <v>-0.283137141386959</v>
      </c>
      <c r="DW170" s="124" t="n">
        <v>12985.2987670898</v>
      </c>
      <c r="DX170" s="124"/>
      <c r="DY170" s="124" t="n">
        <v>773308.209375</v>
      </c>
      <c r="DZ170" s="124"/>
      <c r="EA170" s="124" t="n">
        <v>2.565815429989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484404.722809</v>
      </c>
      <c r="DA171" s="124"/>
      <c r="DB171" s="124"/>
      <c r="DC171" s="124"/>
      <c r="DD171" s="124"/>
      <c r="DE171" s="124" t="n">
        <v>1717343.54595947</v>
      </c>
      <c r="DF171" s="124" t="s">
        <v>81</v>
      </c>
      <c r="DG171" s="124"/>
      <c r="DH171" s="124"/>
      <c r="DI171" s="124"/>
      <c r="DJ171" s="124"/>
      <c r="DK171" s="124"/>
      <c r="DL171" s="124"/>
      <c r="DM171" s="124"/>
      <c r="DN171" s="124"/>
      <c r="DO171" s="124" t="n">
        <v>938421.698974609</v>
      </c>
      <c r="DP171" s="124"/>
      <c r="DQ171" s="124"/>
      <c r="DR171" s="124"/>
      <c r="DS171" s="124"/>
      <c r="DT171" s="124" t="n">
        <v>145030.70745849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484404.722809</v>
      </c>
      <c r="DA172" s="124" t="n">
        <v>1162672.89111328</v>
      </c>
      <c r="DB172" s="124" t="n">
        <v>0.949241573851377</v>
      </c>
      <c r="DC172" s="124" t="n">
        <v>121321731.831696</v>
      </c>
      <c r="DD172" s="124" t="n">
        <v>99.0507584261486</v>
      </c>
      <c r="DE172" s="124" t="n">
        <v>1717343.54595947</v>
      </c>
      <c r="DF172" s="124" t="s">
        <v>81</v>
      </c>
      <c r="DG172" s="124" t="n">
        <v>96.4457944090527</v>
      </c>
      <c r="DH172" s="124" t="n">
        <v>61853.001159668</v>
      </c>
      <c r="DI172" s="124"/>
      <c r="DJ172" s="124"/>
      <c r="DK172" s="124"/>
      <c r="DL172" s="124" t="n">
        <v>29.0227502208361</v>
      </c>
      <c r="DM172" s="124" t="n">
        <v>677484.991256145</v>
      </c>
      <c r="DN172" s="124"/>
      <c r="DO172" s="124" t="n">
        <v>938421.698974609</v>
      </c>
      <c r="DP172" s="124" t="n">
        <v>43182.5541381836</v>
      </c>
      <c r="DQ172" s="124" t="n">
        <v>0.0281989288175433</v>
      </c>
      <c r="DR172" s="124" t="n">
        <v>895239.144836426</v>
      </c>
      <c r="DS172" s="124" t="n">
        <v>-0.0281989288175453</v>
      </c>
      <c r="DT172" s="124" t="n">
        <v>145030.707458496</v>
      </c>
      <c r="DU172" s="124"/>
      <c r="DV172" s="124" t="n">
        <v>1.16971487481871</v>
      </c>
      <c r="DW172" s="124" t="n">
        <v>-15103.0380859375</v>
      </c>
      <c r="DX172" s="124"/>
      <c r="DY172" s="124"/>
      <c r="DZ172" s="124"/>
      <c r="EA172" s="124" t="n">
        <v>-5.9608715384924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484404.722809</v>
      </c>
      <c r="DA173" s="124" t="n">
        <v>1157578.22680664</v>
      </c>
      <c r="DB173" s="124" t="n">
        <v>0.945082134681819</v>
      </c>
      <c r="DC173" s="124" t="n">
        <v>121326826.496002</v>
      </c>
      <c r="DD173" s="124" t="n">
        <v>99.0549178653182</v>
      </c>
      <c r="DE173" s="124" t="n">
        <v>1717343.54595947</v>
      </c>
      <c r="DF173" s="124" t="s">
        <v>81</v>
      </c>
      <c r="DG173" s="124"/>
      <c r="DH173" s="124"/>
      <c r="DI173" s="124"/>
      <c r="DJ173" s="124"/>
      <c r="DK173" s="124"/>
      <c r="DL173" s="124"/>
      <c r="DM173" s="124"/>
      <c r="DN173" s="124"/>
      <c r="DO173" s="124" t="n">
        <v>938421.698974609</v>
      </c>
      <c r="DP173" s="124" t="n">
        <v>-88936.4765319824</v>
      </c>
      <c r="DQ173" s="124" t="n">
        <v>-0.0804677620138137</v>
      </c>
      <c r="DR173" s="124" t="n">
        <v>1027358.17550659</v>
      </c>
      <c r="DS173" s="124" t="n">
        <v>0.0804677620138108</v>
      </c>
      <c r="DT173" s="124" t="n">
        <v>145030.70745849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484404.722809</v>
      </c>
      <c r="DA174" s="124" t="n">
        <v>1338260.45318604</v>
      </c>
      <c r="DB174" s="124" t="n">
        <v>1.092596609515</v>
      </c>
      <c r="DC174" s="124" t="n">
        <v>121146144.269623</v>
      </c>
      <c r="DD174" s="124" t="n">
        <v>98.907403390485</v>
      </c>
      <c r="DE174" s="124" t="n">
        <v>1717343.54595947</v>
      </c>
      <c r="DF174" s="124" t="s">
        <v>81</v>
      </c>
      <c r="DG174" s="124"/>
      <c r="DH174" s="124"/>
      <c r="DI174" s="124"/>
      <c r="DJ174" s="124"/>
      <c r="DK174" s="124"/>
      <c r="DL174" s="124" t="n">
        <v>35.6806075536856</v>
      </c>
      <c r="DM174" s="124" t="n">
        <v>1410879.90229638</v>
      </c>
      <c r="DN174" s="124"/>
      <c r="DO174" s="124" t="n">
        <v>938421.698974609</v>
      </c>
      <c r="DP174" s="124" t="n">
        <v>51025.5825805664</v>
      </c>
      <c r="DQ174" s="124" t="n">
        <v>0.0335448510105199</v>
      </c>
      <c r="DR174" s="124" t="n">
        <v>887396.116394043</v>
      </c>
      <c r="DS174" s="124" t="n">
        <v>-0.0335448510105181</v>
      </c>
      <c r="DT174" s="124" t="n">
        <v>145030.707458496</v>
      </c>
      <c r="DU174" s="124"/>
      <c r="DV174" s="124"/>
      <c r="DW174" s="124"/>
      <c r="DX174" s="124"/>
      <c r="DY174" s="124"/>
      <c r="DZ174" s="124"/>
      <c r="EA174" s="124" t="n">
        <v>4.8124866247120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484404.722809</v>
      </c>
      <c r="DA175" s="124" t="n">
        <v>1276446.98620605</v>
      </c>
      <c r="DB175" s="124" t="n">
        <v>1.0421302116745</v>
      </c>
      <c r="DC175" s="124" t="n">
        <v>121207957.736603</v>
      </c>
      <c r="DD175" s="124" t="n">
        <v>98.9578697883255</v>
      </c>
      <c r="DE175" s="124" t="n">
        <v>1717343.54595947</v>
      </c>
      <c r="DF175" s="124" t="s">
        <v>81</v>
      </c>
      <c r="DG175" s="124"/>
      <c r="DH175" s="124"/>
      <c r="DI175" s="124"/>
      <c r="DJ175" s="124"/>
      <c r="DK175" s="124"/>
      <c r="DL175" s="124" t="n">
        <v>33.9504719483811</v>
      </c>
      <c r="DM175" s="124" t="n">
        <v>1040543.4453973</v>
      </c>
      <c r="DN175" s="124"/>
      <c r="DO175" s="124" t="n">
        <v>938421.698974609</v>
      </c>
      <c r="DP175" s="124" t="n">
        <v>134062.343322754</v>
      </c>
      <c r="DQ175" s="124" t="n">
        <v>0.10225164517404</v>
      </c>
      <c r="DR175" s="124" t="n">
        <v>804359.355651856</v>
      </c>
      <c r="DS175" s="124" t="n">
        <v>-0.102251645174036</v>
      </c>
      <c r="DT175" s="124" t="n">
        <v>145030.707458496</v>
      </c>
      <c r="DU175" s="124"/>
      <c r="DV175" s="124"/>
      <c r="DW175" s="124"/>
      <c r="DX175" s="124"/>
      <c r="DY175" s="124"/>
      <c r="DZ175" s="124"/>
      <c r="EA175" s="124" t="n">
        <v>-1.6427772544238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484404.722809</v>
      </c>
      <c r="DA176" s="124" t="n">
        <v>2001544.37249756</v>
      </c>
      <c r="DB176" s="124" t="n">
        <v>1.63412181087641</v>
      </c>
      <c r="DC176" s="124" t="n">
        <v>120482860.350311</v>
      </c>
      <c r="DD176" s="124" t="n">
        <v>98.3658781891236</v>
      </c>
      <c r="DE176" s="124" t="n">
        <v>1717343.54595947</v>
      </c>
      <c r="DF176" s="124" t="s">
        <v>81</v>
      </c>
      <c r="DG176" s="124"/>
      <c r="DH176" s="124"/>
      <c r="DI176" s="124"/>
      <c r="DJ176" s="124"/>
      <c r="DK176" s="124"/>
      <c r="DL176" s="124" t="n">
        <v>37.6695793495888</v>
      </c>
      <c r="DM176" s="124" t="n">
        <v>1211282.26800122</v>
      </c>
      <c r="DN176" s="124"/>
      <c r="DO176" s="124" t="n">
        <v>938421.698974609</v>
      </c>
      <c r="DP176" s="124" t="n">
        <v>-62111.1587524414</v>
      </c>
      <c r="DQ176" s="124" t="n">
        <v>-0.0637175416962943</v>
      </c>
      <c r="DR176" s="124" t="n">
        <v>1000532.85772705</v>
      </c>
      <c r="DS176" s="124" t="n">
        <v>0.0637175416963061</v>
      </c>
      <c r="DT176" s="124" t="n">
        <v>145030.707458496</v>
      </c>
      <c r="DU176" s="124"/>
      <c r="DV176" s="124"/>
      <c r="DW176" s="124"/>
      <c r="DX176" s="124"/>
      <c r="DY176" s="124"/>
      <c r="DZ176" s="124"/>
      <c r="EA176" s="124" t="n">
        <v>2.900139300531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484404.722809</v>
      </c>
      <c r="DA177" s="124" t="n">
        <v>9568608.04516602</v>
      </c>
      <c r="DB177" s="124" t="n">
        <v>7.81210315453667</v>
      </c>
      <c r="DC177" s="124" t="n">
        <v>112915796.677643</v>
      </c>
      <c r="DD177" s="124" t="n">
        <v>92.1878968454633</v>
      </c>
      <c r="DE177" s="124" t="n">
        <v>1717343.54595947</v>
      </c>
      <c r="DF177" s="124" t="s">
        <v>81</v>
      </c>
      <c r="DG177" s="124"/>
      <c r="DH177" s="124"/>
      <c r="DI177" s="124"/>
      <c r="DJ177" s="124"/>
      <c r="DK177" s="124"/>
      <c r="DL177" s="124" t="n">
        <v>49.6918751134101</v>
      </c>
      <c r="DM177" s="124" t="n">
        <v>7403987.46868679</v>
      </c>
      <c r="DN177" s="124"/>
      <c r="DO177" s="124" t="n">
        <v>938421.698974609</v>
      </c>
      <c r="DP177" s="124" t="n">
        <v>430719.451385498</v>
      </c>
      <c r="DQ177" s="124" t="n">
        <v>0.294052482316063</v>
      </c>
      <c r="DR177" s="124" t="n">
        <v>507702.247589111</v>
      </c>
      <c r="DS177" s="124" t="n">
        <v>-0.294052482316062</v>
      </c>
      <c r="DT177" s="124" t="n">
        <v>145030.707458496</v>
      </c>
      <c r="DU177" s="124"/>
      <c r="DV177" s="124"/>
      <c r="DW177" s="124"/>
      <c r="DX177" s="124"/>
      <c r="DY177" s="124"/>
      <c r="DZ177" s="124"/>
      <c r="EA177" s="124" t="n">
        <v>-0.86106172798683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484404.722809</v>
      </c>
      <c r="DA178" s="124" t="n">
        <v>1393321.21987915</v>
      </c>
      <c r="DB178" s="124" t="n">
        <v>1.13754989709289</v>
      </c>
      <c r="DC178" s="124" t="n">
        <v>121091083.50293</v>
      </c>
      <c r="DD178" s="124" t="n">
        <v>98.8624501029071</v>
      </c>
      <c r="DE178" s="124" t="n">
        <v>1717343.54595947</v>
      </c>
      <c r="DF178" s="124" t="s">
        <v>81</v>
      </c>
      <c r="DG178" s="124"/>
      <c r="DH178" s="124"/>
      <c r="DI178" s="124"/>
      <c r="DJ178" s="124"/>
      <c r="DK178" s="124"/>
      <c r="DL178" s="124"/>
      <c r="DM178" s="124"/>
      <c r="DN178" s="124"/>
      <c r="DO178" s="124" t="n">
        <v>938421.698974609</v>
      </c>
      <c r="DP178" s="124" t="n">
        <v>149529.151092529</v>
      </c>
      <c r="DQ178" s="124" t="n">
        <v>0.114240004126108</v>
      </c>
      <c r="DR178" s="124" t="n">
        <v>788892.54788208</v>
      </c>
      <c r="DS178" s="124" t="n">
        <v>-0.114240004126117</v>
      </c>
      <c r="DT178" s="124" t="n">
        <v>145030.70745849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484404.722809</v>
      </c>
      <c r="DA179" s="124" t="n">
        <v>86301.0861206055</v>
      </c>
      <c r="DB179" s="124" t="n">
        <v>0.0704588362215673</v>
      </c>
      <c r="DC179" s="124" t="n">
        <v>122398103.636688</v>
      </c>
      <c r="DD179" s="124" t="n">
        <v>99.9295411637784</v>
      </c>
      <c r="DE179" s="124" t="n">
        <v>1717343.54595947</v>
      </c>
      <c r="DF179" s="124" t="s">
        <v>81</v>
      </c>
      <c r="DG179" s="124"/>
      <c r="DH179" s="124"/>
      <c r="DI179" s="124"/>
      <c r="DJ179" s="124"/>
      <c r="DK179" s="124"/>
      <c r="DL179" s="124"/>
      <c r="DM179" s="124"/>
      <c r="DN179" s="124"/>
      <c r="DO179" s="124" t="n">
        <v>938421.698974609</v>
      </c>
      <c r="DP179" s="124" t="n">
        <v>-1890808.29229736</v>
      </c>
      <c r="DQ179" s="124" t="n">
        <v>-1.55617606295916</v>
      </c>
      <c r="DR179" s="124" t="n">
        <v>2829229.99127197</v>
      </c>
      <c r="DS179" s="124" t="n">
        <v>1.55617606295917</v>
      </c>
      <c r="DT179" s="124" t="n">
        <v>145030.70745849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484404.722809</v>
      </c>
      <c r="DA180" s="124" t="n">
        <v>1306087.42559814</v>
      </c>
      <c r="DB180" s="124" t="n">
        <v>1.06632956951043</v>
      </c>
      <c r="DC180" s="124" t="n">
        <v>121178317.297211</v>
      </c>
      <c r="DD180" s="124" t="n">
        <v>98.9336704304896</v>
      </c>
      <c r="DE180" s="124" t="n">
        <v>1717343.54595947</v>
      </c>
      <c r="DF180" s="124" t="s">
        <v>81</v>
      </c>
      <c r="DG180" s="124"/>
      <c r="DH180" s="124"/>
      <c r="DI180" s="124"/>
      <c r="DJ180" s="124"/>
      <c r="DK180" s="124"/>
      <c r="DL180" s="124" t="n">
        <v>46.9237581680854</v>
      </c>
      <c r="DM180" s="124" t="n">
        <v>1006534.13234944</v>
      </c>
      <c r="DN180" s="124"/>
      <c r="DO180" s="124" t="n">
        <v>938421.698974609</v>
      </c>
      <c r="DP180" s="124" t="n">
        <v>226604.096618652</v>
      </c>
      <c r="DQ180" s="124" t="n">
        <v>0.178202045980665</v>
      </c>
      <c r="DR180" s="124" t="n">
        <v>711817.602355957</v>
      </c>
      <c r="DS180" s="124" t="n">
        <v>-0.178202045980655</v>
      </c>
      <c r="DT180" s="124" t="n">
        <v>145030.707458496</v>
      </c>
      <c r="DU180" s="124"/>
      <c r="DV180" s="124"/>
      <c r="DW180" s="124"/>
      <c r="DX180" s="124"/>
      <c r="DY180" s="124"/>
      <c r="DZ180" s="124"/>
      <c r="EA180" s="124" t="n">
        <v>-1.065160510255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484404.722809</v>
      </c>
      <c r="DA181" s="124" t="n">
        <v>3212543.02337647</v>
      </c>
      <c r="DB181" s="124" t="n">
        <v>2.62281800744077</v>
      </c>
      <c r="DC181" s="124" t="n">
        <v>119271861.699432</v>
      </c>
      <c r="DD181" s="124" t="n">
        <v>97.3771819925592</v>
      </c>
      <c r="DE181" s="124" t="n">
        <v>1717343.54595947</v>
      </c>
      <c r="DF181" s="124" t="s">
        <v>81</v>
      </c>
      <c r="DG181" s="124"/>
      <c r="DH181" s="124"/>
      <c r="DI181" s="124"/>
      <c r="DJ181" s="124"/>
      <c r="DK181" s="124"/>
      <c r="DL181" s="124" t="n">
        <v>23.9748246311825</v>
      </c>
      <c r="DM181" s="124" t="n">
        <v>1573422.88270078</v>
      </c>
      <c r="DN181" s="124"/>
      <c r="DO181" s="124" t="n">
        <v>938421.698974609</v>
      </c>
      <c r="DP181" s="124" t="n">
        <v>-29732.841003418</v>
      </c>
      <c r="DQ181" s="124" t="n">
        <v>-0.0447122421966006</v>
      </c>
      <c r="DR181" s="124" t="n">
        <v>968154.539978027</v>
      </c>
      <c r="DS181" s="124" t="n">
        <v>0.0447122421965958</v>
      </c>
      <c r="DT181" s="124" t="n">
        <v>145030.707458496</v>
      </c>
      <c r="DU181" s="124"/>
      <c r="DV181" s="124"/>
      <c r="DW181" s="124"/>
      <c r="DX181" s="124"/>
      <c r="DY181" s="124"/>
      <c r="DZ181" s="124"/>
      <c r="EA181" s="124" t="n">
        <v>0.006358312722685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484404.722809</v>
      </c>
      <c r="DA182" s="124" t="n">
        <v>2061474.63943481</v>
      </c>
      <c r="DB182" s="124" t="n">
        <v>1.6830507068227</v>
      </c>
      <c r="DC182" s="124" t="n">
        <v>120422930.083374</v>
      </c>
      <c r="DD182" s="124" t="n">
        <v>98.3169492931773</v>
      </c>
      <c r="DE182" s="124" t="n">
        <v>1717343.54595947</v>
      </c>
      <c r="DF182" s="124" t="s">
        <v>81</v>
      </c>
      <c r="DG182" s="124"/>
      <c r="DH182" s="124"/>
      <c r="DI182" s="124"/>
      <c r="DJ182" s="124"/>
      <c r="DK182" s="124"/>
      <c r="DL182" s="124" t="n">
        <v>13.5293179540063</v>
      </c>
      <c r="DM182" s="124" t="n">
        <v>2978349.59874038</v>
      </c>
      <c r="DN182" s="124"/>
      <c r="DO182" s="124" t="n">
        <v>938421.698974609</v>
      </c>
      <c r="DP182" s="124" t="n">
        <v>43843.1873474121</v>
      </c>
      <c r="DQ182" s="124" t="n">
        <v>0.0230769241500495</v>
      </c>
      <c r="DR182" s="124" t="n">
        <v>894578.511627197</v>
      </c>
      <c r="DS182" s="124" t="n">
        <v>-0.0230769241500468</v>
      </c>
      <c r="DT182" s="124" t="n">
        <v>145030.707458496</v>
      </c>
      <c r="DU182" s="124"/>
      <c r="DV182" s="124"/>
      <c r="DW182" s="124"/>
      <c r="DX182" s="124"/>
      <c r="DY182" s="124"/>
      <c r="DZ182" s="124"/>
      <c r="EA182" s="124" t="n">
        <v>-4.5617797296631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484404.722809</v>
      </c>
      <c r="DA183" s="124" t="n">
        <v>1229171.69061279</v>
      </c>
      <c r="DB183" s="124" t="n">
        <v>1.00353321991849</v>
      </c>
      <c r="DC183" s="124" t="n">
        <v>121255233.032196</v>
      </c>
      <c r="DD183" s="124" t="n">
        <v>98.9964667800815</v>
      </c>
      <c r="DE183" s="124" t="n">
        <v>1717343.54595947</v>
      </c>
      <c r="DF183" s="124" t="s">
        <v>81</v>
      </c>
      <c r="DG183" s="124"/>
      <c r="DH183" s="124"/>
      <c r="DI183" s="124"/>
      <c r="DJ183" s="124"/>
      <c r="DK183" s="124"/>
      <c r="DL183" s="124"/>
      <c r="DM183" s="124"/>
      <c r="DN183" s="124"/>
      <c r="DO183" s="124" t="n">
        <v>938421.698974609</v>
      </c>
      <c r="DP183" s="124" t="n">
        <v>-64524.6577148438</v>
      </c>
      <c r="DQ183" s="124" t="n">
        <v>-0.0608346153179558</v>
      </c>
      <c r="DR183" s="124" t="n">
        <v>1002946.35668945</v>
      </c>
      <c r="DS183" s="124" t="n">
        <v>0.0608346153179582</v>
      </c>
      <c r="DT183" s="124" t="n">
        <v>145030.70745849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484404.722809</v>
      </c>
      <c r="DA184" s="124" t="n">
        <v>13793958.2859497</v>
      </c>
      <c r="DB184" s="124" t="n">
        <v>11.2618078335495</v>
      </c>
      <c r="DC184" s="124" t="n">
        <v>108690446.436859</v>
      </c>
      <c r="DD184" s="124" t="n">
        <v>88.7381921664506</v>
      </c>
      <c r="DE184" s="124" t="n">
        <v>1717343.54595947</v>
      </c>
      <c r="DF184" s="124" t="s">
        <v>81</v>
      </c>
      <c r="DG184" s="124" t="n">
        <v>94.8057706281203</v>
      </c>
      <c r="DH184" s="124" t="n">
        <v>90393.9479980469</v>
      </c>
      <c r="DI184" s="124"/>
      <c r="DJ184" s="124"/>
      <c r="DK184" s="124"/>
      <c r="DL184" s="124" t="n">
        <v>48.4165272742161</v>
      </c>
      <c r="DM184" s="124" t="n">
        <v>13192919.7188366</v>
      </c>
      <c r="DN184" s="124"/>
      <c r="DO184" s="124" t="n">
        <v>938421.698974609</v>
      </c>
      <c r="DP184" s="124" t="n">
        <v>463611.697753906</v>
      </c>
      <c r="DQ184" s="124" t="n">
        <v>0.294479867160126</v>
      </c>
      <c r="DR184" s="124" t="n">
        <v>474810.001220703</v>
      </c>
      <c r="DS184" s="124" t="n">
        <v>-0.294479867160121</v>
      </c>
      <c r="DT184" s="124" t="n">
        <v>145030.707458496</v>
      </c>
      <c r="DU184" s="124"/>
      <c r="DV184" s="124" t="n">
        <v>-0.721937471996512</v>
      </c>
      <c r="DW184" s="124" t="n">
        <v>17537.1178588867</v>
      </c>
      <c r="DX184" s="124"/>
      <c r="DY184" s="124"/>
      <c r="DZ184" s="124"/>
      <c r="EA184" s="124" t="n">
        <v>-1.9100364241274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484404.722809</v>
      </c>
      <c r="DA185" s="124"/>
      <c r="DB185" s="124"/>
      <c r="DC185" s="124"/>
      <c r="DD185" s="124"/>
      <c r="DE185" s="124" t="n">
        <v>1717343.54595947</v>
      </c>
      <c r="DF185" s="124" t="s">
        <v>81</v>
      </c>
      <c r="DG185" s="124"/>
      <c r="DH185" s="124"/>
      <c r="DI185" s="124"/>
      <c r="DJ185" s="124"/>
      <c r="DK185" s="124"/>
      <c r="DL185" s="124"/>
      <c r="DM185" s="124"/>
      <c r="DN185" s="124"/>
      <c r="DO185" s="124" t="n">
        <v>938421.698974609</v>
      </c>
      <c r="DP185" s="124"/>
      <c r="DQ185" s="124"/>
      <c r="DR185" s="124"/>
      <c r="DS185" s="124"/>
      <c r="DT185" s="124" t="n">
        <v>145030.70745849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484404.722809</v>
      </c>
      <c r="DA186" s="124" t="n">
        <v>1479636.74240112</v>
      </c>
      <c r="DB186" s="124" t="n">
        <v>1.2080205196324</v>
      </c>
      <c r="DC186" s="124" t="n">
        <v>121004767.980408</v>
      </c>
      <c r="DD186" s="124" t="n">
        <v>98.7919794803676</v>
      </c>
      <c r="DE186" s="124" t="n">
        <v>1717343.54595947</v>
      </c>
      <c r="DF186" s="124" t="s">
        <v>81</v>
      </c>
      <c r="DG186" s="124"/>
      <c r="DH186" s="124"/>
      <c r="DI186" s="124"/>
      <c r="DJ186" s="124"/>
      <c r="DK186" s="124"/>
      <c r="DL186" s="124" t="n">
        <v>25.136174477414</v>
      </c>
      <c r="DM186" s="124" t="n">
        <v>2141358.04255892</v>
      </c>
      <c r="DN186" s="124"/>
      <c r="DO186" s="124" t="n">
        <v>938421.698974609</v>
      </c>
      <c r="DP186" s="124" t="n">
        <v>16883.1386413574</v>
      </c>
      <c r="DQ186" s="124" t="n">
        <v>0.00456355020467725</v>
      </c>
      <c r="DR186" s="124" t="n">
        <v>921538.560333252</v>
      </c>
      <c r="DS186" s="124" t="n">
        <v>-0.00456355020467925</v>
      </c>
      <c r="DT186" s="124" t="n">
        <v>145030.707458496</v>
      </c>
      <c r="DU186" s="124"/>
      <c r="DV186" s="124"/>
      <c r="DW186" s="124"/>
      <c r="DX186" s="124"/>
      <c r="DY186" s="124"/>
      <c r="DZ186" s="124"/>
      <c r="EA186" s="124" t="n">
        <v>-0.2205475946424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484404.722809</v>
      </c>
      <c r="DA187" s="124" t="n">
        <v>3748230.94024658</v>
      </c>
      <c r="DB187" s="124" t="n">
        <v>3.06016994467916</v>
      </c>
      <c r="DC187" s="124" t="n">
        <v>118736173.782562</v>
      </c>
      <c r="DD187" s="124" t="n">
        <v>96.9398300553208</v>
      </c>
      <c r="DE187" s="124" t="n">
        <v>1717343.54595947</v>
      </c>
      <c r="DF187" s="124" t="s">
        <v>81</v>
      </c>
      <c r="DG187" s="124"/>
      <c r="DH187" s="124"/>
      <c r="DI187" s="124"/>
      <c r="DJ187" s="124"/>
      <c r="DK187" s="124"/>
      <c r="DL187" s="124" t="n">
        <v>42.7342557574053</v>
      </c>
      <c r="DM187" s="124" t="n">
        <v>3958414.80518641</v>
      </c>
      <c r="DN187" s="124"/>
      <c r="DO187" s="124" t="n">
        <v>938421.698974609</v>
      </c>
      <c r="DP187" s="124" t="n">
        <v>-227572.92755127</v>
      </c>
      <c r="DQ187" s="124" t="n">
        <v>-0.210858656091811</v>
      </c>
      <c r="DR187" s="124" t="n">
        <v>1165994.62652588</v>
      </c>
      <c r="DS187" s="124" t="n">
        <v>0.210858656091816</v>
      </c>
      <c r="DT187" s="124" t="n">
        <v>145030.707458496</v>
      </c>
      <c r="DU187" s="124"/>
      <c r="DV187" s="124"/>
      <c r="DW187" s="124"/>
      <c r="DX187" s="124"/>
      <c r="DY187" s="124"/>
      <c r="DZ187" s="124"/>
      <c r="EA187" s="124" t="n">
        <v>-0.8659795477819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484404.722809</v>
      </c>
      <c r="DA188" s="124" t="n">
        <v>1035427.05273438</v>
      </c>
      <c r="DB188" s="124" t="n">
        <v>0.845354194338146</v>
      </c>
      <c r="DC188" s="124" t="n">
        <v>121448977.670074</v>
      </c>
      <c r="DD188" s="124" t="n">
        <v>99.1546458056619</v>
      </c>
      <c r="DE188" s="124" t="n">
        <v>1717343.54595947</v>
      </c>
      <c r="DF188" s="124" t="s">
        <v>81</v>
      </c>
      <c r="DG188" s="124"/>
      <c r="DH188" s="124"/>
      <c r="DI188" s="124"/>
      <c r="DJ188" s="124"/>
      <c r="DK188" s="124"/>
      <c r="DL188" s="124" t="n">
        <v>16.6883376900048</v>
      </c>
      <c r="DM188" s="124" t="n">
        <v>872202.018712652</v>
      </c>
      <c r="DN188" s="124"/>
      <c r="DO188" s="124" t="n">
        <v>938421.698974609</v>
      </c>
      <c r="DP188" s="124" t="n">
        <v>129263.604858398</v>
      </c>
      <c r="DQ188" s="124" t="n">
        <v>0.099822811619982</v>
      </c>
      <c r="DR188" s="124" t="n">
        <v>809158.094116211</v>
      </c>
      <c r="DS188" s="124" t="n">
        <v>-0.0998228116199726</v>
      </c>
      <c r="DT188" s="124" t="n">
        <v>145030.707458496</v>
      </c>
      <c r="DU188" s="124"/>
      <c r="DV188" s="124"/>
      <c r="DW188" s="124"/>
      <c r="DX188" s="124"/>
      <c r="DY188" s="124"/>
      <c r="DZ188" s="124"/>
      <c r="EA188" s="124" t="n">
        <v>-9.8279736642362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484404.722809</v>
      </c>
      <c r="DA189" s="124" t="n">
        <v>829802.508850098</v>
      </c>
      <c r="DB189" s="124" t="n">
        <v>0.677476051525091</v>
      </c>
      <c r="DC189" s="124" t="n">
        <v>121654602.213959</v>
      </c>
      <c r="DD189" s="124" t="n">
        <v>99.3225239484749</v>
      </c>
      <c r="DE189" s="124" t="n">
        <v>1717343.54595947</v>
      </c>
      <c r="DF189" s="124" t="s">
        <v>81</v>
      </c>
      <c r="DG189" s="124"/>
      <c r="DH189" s="124"/>
      <c r="DI189" s="124"/>
      <c r="DJ189" s="124"/>
      <c r="DK189" s="124"/>
      <c r="DL189" s="124"/>
      <c r="DM189" s="124"/>
      <c r="DN189" s="124"/>
      <c r="DO189" s="124" t="n">
        <v>938421.698974609</v>
      </c>
      <c r="DP189" s="124" t="n">
        <v>-43389.4932861328</v>
      </c>
      <c r="DQ189" s="124" t="n">
        <v>-0.0409286052252716</v>
      </c>
      <c r="DR189" s="124" t="n">
        <v>981811.192260742</v>
      </c>
      <c r="DS189" s="124" t="n">
        <v>0.0409286052252753</v>
      </c>
      <c r="DT189" s="124" t="n">
        <v>145030.70745849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484404.722809</v>
      </c>
      <c r="DA190" s="124" t="n">
        <v>12741122.670929</v>
      </c>
      <c r="DB190" s="124" t="n">
        <v>10.4022407585382</v>
      </c>
      <c r="DC190" s="124" t="n">
        <v>109743282.05188</v>
      </c>
      <c r="DD190" s="124" t="n">
        <v>89.5977592414618</v>
      </c>
      <c r="DE190" s="124" t="n">
        <v>1717343.54595947</v>
      </c>
      <c r="DF190" s="124" t="s">
        <v>81</v>
      </c>
      <c r="DG190" s="124"/>
      <c r="DH190" s="124"/>
      <c r="DI190" s="124"/>
      <c r="DJ190" s="124"/>
      <c r="DK190" s="124"/>
      <c r="DL190" s="124" t="n">
        <v>36.8706799783591</v>
      </c>
      <c r="DM190" s="124" t="n">
        <v>14935059.4829641</v>
      </c>
      <c r="DN190" s="124"/>
      <c r="DO190" s="124" t="n">
        <v>938421.698974609</v>
      </c>
      <c r="DP190" s="124" t="n">
        <v>221455.406707764</v>
      </c>
      <c r="DQ190" s="124" t="n">
        <v>0.101886149726376</v>
      </c>
      <c r="DR190" s="124" t="n">
        <v>716966.292266846</v>
      </c>
      <c r="DS190" s="124" t="n">
        <v>-0.101886149726383</v>
      </c>
      <c r="DT190" s="124" t="n">
        <v>145030.707458496</v>
      </c>
      <c r="DU190" s="124"/>
      <c r="DV190" s="124"/>
      <c r="DW190" s="124"/>
      <c r="DX190" s="124"/>
      <c r="DY190" s="124"/>
      <c r="DZ190" s="124"/>
      <c r="EA190" s="124" t="n">
        <v>-0.92238583090147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484404.722809</v>
      </c>
      <c r="DA191" s="124" t="n">
        <v>9295839.00360107</v>
      </c>
      <c r="DB191" s="124" t="n">
        <v>7.5894061979876</v>
      </c>
      <c r="DC191" s="124" t="n">
        <v>113188565.719208</v>
      </c>
      <c r="DD191" s="124" t="n">
        <v>92.4105938020124</v>
      </c>
      <c r="DE191" s="124" t="n">
        <v>1717343.54595947</v>
      </c>
      <c r="DF191" s="124" t="s">
        <v>81</v>
      </c>
      <c r="DG191" s="124"/>
      <c r="DH191" s="124"/>
      <c r="DI191" s="124"/>
      <c r="DJ191" s="124"/>
      <c r="DK191" s="124"/>
      <c r="DL191" s="124" t="n">
        <v>3.64425039181558</v>
      </c>
      <c r="DM191" s="124" t="n">
        <v>2422145.00007714</v>
      </c>
      <c r="DN191" s="124"/>
      <c r="DO191" s="124" t="n">
        <v>938421.698974609</v>
      </c>
      <c r="DP191" s="124" t="n">
        <v>-353678.348083496</v>
      </c>
      <c r="DQ191" s="124" t="n">
        <v>-0.349578794870922</v>
      </c>
      <c r="DR191" s="124" t="n">
        <v>1292100.04705811</v>
      </c>
      <c r="DS191" s="124" t="n">
        <v>0.349578794870922</v>
      </c>
      <c r="DT191" s="124" t="n">
        <v>145030.707458496</v>
      </c>
      <c r="DU191" s="124"/>
      <c r="DV191" s="124"/>
      <c r="DW191" s="124"/>
      <c r="DX191" s="124"/>
      <c r="DY191" s="124"/>
      <c r="DZ191" s="124"/>
      <c r="EA191" s="124" t="n">
        <v>0.20381189269076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484404.722809</v>
      </c>
      <c r="DA192" s="124" t="n">
        <v>1305232.30328369</v>
      </c>
      <c r="DB192" s="124" t="n">
        <v>1.06563142159814</v>
      </c>
      <c r="DC192" s="124" t="n">
        <v>121179172.419525</v>
      </c>
      <c r="DD192" s="124" t="n">
        <v>98.9343685784019</v>
      </c>
      <c r="DE192" s="124" t="n">
        <v>1717343.54595947</v>
      </c>
      <c r="DF192" s="124" t="s">
        <v>81</v>
      </c>
      <c r="DG192" s="124"/>
      <c r="DH192" s="124"/>
      <c r="DI192" s="124"/>
      <c r="DJ192" s="124"/>
      <c r="DK192" s="124"/>
      <c r="DL192" s="124" t="n">
        <v>34.9184298391875</v>
      </c>
      <c r="DM192" s="124" t="n">
        <v>1192786.06551829</v>
      </c>
      <c r="DN192" s="124"/>
      <c r="DO192" s="124" t="n">
        <v>938421.698974609</v>
      </c>
      <c r="DP192" s="124" t="n">
        <v>-149948.84677124</v>
      </c>
      <c r="DQ192" s="124" t="n">
        <v>-0.131595433500459</v>
      </c>
      <c r="DR192" s="124" t="n">
        <v>1088370.54574585</v>
      </c>
      <c r="DS192" s="124" t="n">
        <v>0.131595433500465</v>
      </c>
      <c r="DT192" s="124" t="n">
        <v>145030.707458496</v>
      </c>
      <c r="DU192" s="124"/>
      <c r="DV192" s="124"/>
      <c r="DW192" s="124"/>
      <c r="DX192" s="124"/>
      <c r="DY192" s="124"/>
      <c r="DZ192" s="124"/>
      <c r="EA192" s="124" t="n">
        <v>-5.5000934922354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484404.722809</v>
      </c>
      <c r="DA193" s="124" t="n">
        <v>1648129.45343018</v>
      </c>
      <c r="DB193" s="124" t="n">
        <v>1.34558310273052</v>
      </c>
      <c r="DC193" s="124" t="n">
        <v>120836275.269379</v>
      </c>
      <c r="DD193" s="124" t="n">
        <v>98.6544168972695</v>
      </c>
      <c r="DE193" s="124" t="n">
        <v>1717343.54595947</v>
      </c>
      <c r="DF193" s="124" t="s">
        <v>81</v>
      </c>
      <c r="DG193" s="124"/>
      <c r="DH193" s="124"/>
      <c r="DI193" s="124"/>
      <c r="DJ193" s="124"/>
      <c r="DK193" s="124"/>
      <c r="DL193" s="124" t="n">
        <v>44.0857168680361</v>
      </c>
      <c r="DM193" s="124" t="n">
        <v>1586446.74858002</v>
      </c>
      <c r="DN193" s="124"/>
      <c r="DO193" s="124" t="n">
        <v>938421.698974609</v>
      </c>
      <c r="DP193" s="124" t="n">
        <v>20838.1095581055</v>
      </c>
      <c r="DQ193" s="124" t="n">
        <v>0.0067553575528172</v>
      </c>
      <c r="DR193" s="124" t="n">
        <v>917583.589416504</v>
      </c>
      <c r="DS193" s="124" t="n">
        <v>-0.00675535755281942</v>
      </c>
      <c r="DT193" s="124" t="n">
        <v>145030.707458496</v>
      </c>
      <c r="DU193" s="124"/>
      <c r="DV193" s="124"/>
      <c r="DW193" s="124"/>
      <c r="DX193" s="124"/>
      <c r="DY193" s="124"/>
      <c r="DZ193" s="124"/>
      <c r="EA193" s="124" t="n">
        <v>4.097482384796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484404.722809</v>
      </c>
      <c r="DA194" s="124" t="n">
        <v>2274678.59735107</v>
      </c>
      <c r="DB194" s="124" t="n">
        <v>1.85711691418907</v>
      </c>
      <c r="DC194" s="124" t="n">
        <v>120209726.125458</v>
      </c>
      <c r="DD194" s="124" t="n">
        <v>98.1428830858109</v>
      </c>
      <c r="DE194" s="124" t="n">
        <v>1717343.54595947</v>
      </c>
      <c r="DF194" s="124" t="s">
        <v>81</v>
      </c>
      <c r="DG194" s="124"/>
      <c r="DH194" s="124"/>
      <c r="DI194" s="124"/>
      <c r="DJ194" s="124"/>
      <c r="DK194" s="124"/>
      <c r="DL194" s="124" t="n">
        <v>24.7612578528928</v>
      </c>
      <c r="DM194" s="124" t="n">
        <v>1375534.30094195</v>
      </c>
      <c r="DN194" s="124"/>
      <c r="DO194" s="124" t="n">
        <v>938421.698974609</v>
      </c>
      <c r="DP194" s="124" t="n">
        <v>53793.4716796875</v>
      </c>
      <c r="DQ194" s="124" t="n">
        <v>0.0299194450338012</v>
      </c>
      <c r="DR194" s="124" t="n">
        <v>884628.227294922</v>
      </c>
      <c r="DS194" s="124" t="n">
        <v>-0.0299194450337978</v>
      </c>
      <c r="DT194" s="124" t="n">
        <v>145030.707458496</v>
      </c>
      <c r="DU194" s="124"/>
      <c r="DV194" s="124"/>
      <c r="DW194" s="124"/>
      <c r="DX194" s="124"/>
      <c r="DY194" s="124"/>
      <c r="DZ194" s="124"/>
      <c r="EA194" s="124" t="n">
        <v>2.0568609526735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484404.722809</v>
      </c>
      <c r="DA195" s="124" t="n">
        <v>932056.666992188</v>
      </c>
      <c r="DB195" s="124" t="n">
        <v>0.760959461820058</v>
      </c>
      <c r="DC195" s="124" t="n">
        <v>121552348.055817</v>
      </c>
      <c r="DD195" s="124" t="n">
        <v>99.2390405381799</v>
      </c>
      <c r="DE195" s="124" t="n">
        <v>1717343.54595947</v>
      </c>
      <c r="DF195" s="124" t="s">
        <v>81</v>
      </c>
      <c r="DG195" s="124"/>
      <c r="DH195" s="124"/>
      <c r="DI195" s="124"/>
      <c r="DJ195" s="124"/>
      <c r="DK195" s="124"/>
      <c r="DL195" s="124" t="n">
        <v>42.7356935779032</v>
      </c>
      <c r="DM195" s="124" t="n">
        <v>487895.000798726</v>
      </c>
      <c r="DN195" s="124"/>
      <c r="DO195" s="124" t="n">
        <v>938421.698974609</v>
      </c>
      <c r="DP195" s="124" t="n">
        <v>118154.716247559</v>
      </c>
      <c r="DQ195" s="124" t="n">
        <v>0.0913347399688806</v>
      </c>
      <c r="DR195" s="124" t="n">
        <v>820266.982727051</v>
      </c>
      <c r="DS195" s="124" t="n">
        <v>-0.091334739968886</v>
      </c>
      <c r="DT195" s="124" t="n">
        <v>145030.707458496</v>
      </c>
      <c r="DU195" s="124"/>
      <c r="DV195" s="124"/>
      <c r="DW195" s="124"/>
      <c r="DX195" s="124"/>
      <c r="DY195" s="124"/>
      <c r="DZ195" s="124"/>
      <c r="EA195" s="124" t="n">
        <v>-0.102805573631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484404.722809</v>
      </c>
      <c r="DA196" s="124" t="n">
        <v>7639331.05938721</v>
      </c>
      <c r="DB196" s="124" t="n">
        <v>6.23698264009657</v>
      </c>
      <c r="DC196" s="124" t="n">
        <v>114845073.663422</v>
      </c>
      <c r="DD196" s="124" t="n">
        <v>93.7630173599034</v>
      </c>
      <c r="DE196" s="124" t="n">
        <v>1717343.54595947</v>
      </c>
      <c r="DF196" s="124" t="s">
        <v>81</v>
      </c>
      <c r="DG196" s="124"/>
      <c r="DH196" s="124"/>
      <c r="DI196" s="124"/>
      <c r="DJ196" s="124"/>
      <c r="DK196" s="124"/>
      <c r="DL196" s="124" t="n">
        <v>15.4778522925644</v>
      </c>
      <c r="DM196" s="124" t="n">
        <v>4235995.36106614</v>
      </c>
      <c r="DN196" s="124"/>
      <c r="DO196" s="124" t="n">
        <v>938421.698974609</v>
      </c>
      <c r="DP196" s="124" t="n">
        <v>97467.7211303711</v>
      </c>
      <c r="DQ196" s="124" t="n">
        <v>0.0320360424143269</v>
      </c>
      <c r="DR196" s="124" t="n">
        <v>840953.977844238</v>
      </c>
      <c r="DS196" s="124" t="n">
        <v>-0.0320360424143331</v>
      </c>
      <c r="DT196" s="124" t="n">
        <v>145030.707458496</v>
      </c>
      <c r="DU196" s="124"/>
      <c r="DV196" s="124"/>
      <c r="DW196" s="124"/>
      <c r="DX196" s="124"/>
      <c r="DY196" s="124"/>
      <c r="DZ196" s="124"/>
      <c r="EA196" s="124" t="n">
        <v>4.620104336523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484404.722809</v>
      </c>
      <c r="DA197" s="124" t="n">
        <v>1226926.93994141</v>
      </c>
      <c r="DB197" s="124" t="n">
        <v>1.00170053707493</v>
      </c>
      <c r="DC197" s="124" t="n">
        <v>121257477.782867</v>
      </c>
      <c r="DD197" s="124" t="n">
        <v>98.9982994629251</v>
      </c>
      <c r="DE197" s="124" t="n">
        <v>1717343.54595947</v>
      </c>
      <c r="DF197" s="124" t="s">
        <v>81</v>
      </c>
      <c r="DG197" s="124"/>
      <c r="DH197" s="124"/>
      <c r="DI197" s="124"/>
      <c r="DJ197" s="124"/>
      <c r="DK197" s="124"/>
      <c r="DL197" s="124"/>
      <c r="DM197" s="124"/>
      <c r="DN197" s="124"/>
      <c r="DO197" s="124" t="n">
        <v>938421.698974609</v>
      </c>
      <c r="DP197" s="124" t="n">
        <v>-28855.1423950195</v>
      </c>
      <c r="DQ197" s="124" t="n">
        <v>-0.0314739464373532</v>
      </c>
      <c r="DR197" s="124" t="n">
        <v>967276.841369629</v>
      </c>
      <c r="DS197" s="124" t="n">
        <v>0.0314739464373588</v>
      </c>
      <c r="DT197" s="124" t="n">
        <v>145030.70745849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484404.722809</v>
      </c>
      <c r="DA198" s="124" t="n">
        <v>5255679.99230957</v>
      </c>
      <c r="DB198" s="124" t="n">
        <v>4.29089728133435</v>
      </c>
      <c r="DC198" s="124" t="n">
        <v>117228724.730499</v>
      </c>
      <c r="DD198" s="124" t="n">
        <v>95.7091027186657</v>
      </c>
      <c r="DE198" s="124" t="n">
        <v>1717343.54595947</v>
      </c>
      <c r="DF198" s="124" t="s">
        <v>81</v>
      </c>
      <c r="DG198" s="124"/>
      <c r="DH198" s="124"/>
      <c r="DI198" s="124"/>
      <c r="DJ198" s="124"/>
      <c r="DK198" s="124"/>
      <c r="DL198" s="124" t="n">
        <v>20.2156597721332</v>
      </c>
      <c r="DM198" s="124" t="n">
        <v>2824669.76931761</v>
      </c>
      <c r="DN198" s="124"/>
      <c r="DO198" s="124" t="n">
        <v>938421.698974609</v>
      </c>
      <c r="DP198" s="124" t="n">
        <v>168560.625793457</v>
      </c>
      <c r="DQ198" s="124" t="n">
        <v>0.105551752047244</v>
      </c>
      <c r="DR198" s="124" t="n">
        <v>769861.073181152</v>
      </c>
      <c r="DS198" s="124" t="n">
        <v>-0.105551752047248</v>
      </c>
      <c r="DT198" s="124" t="n">
        <v>145030.707458496</v>
      </c>
      <c r="DU198" s="124"/>
      <c r="DV198" s="124"/>
      <c r="DW198" s="124"/>
      <c r="DX198" s="124"/>
      <c r="DY198" s="124"/>
      <c r="DZ198" s="124"/>
      <c r="EA198" s="124" t="n">
        <v>4.4223186879160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484404.722809</v>
      </c>
      <c r="DA199" s="124" t="n">
        <v>2585120.98083496</v>
      </c>
      <c r="DB199" s="124" t="n">
        <v>2.11057153495196</v>
      </c>
      <c r="DC199" s="124" t="n">
        <v>119899283.741974</v>
      </c>
      <c r="DD199" s="124" t="n">
        <v>97.889428465048</v>
      </c>
      <c r="DE199" s="124" t="n">
        <v>1717343.54595947</v>
      </c>
      <c r="DF199" s="124" t="s">
        <v>81</v>
      </c>
      <c r="DG199" s="124"/>
      <c r="DH199" s="124"/>
      <c r="DI199" s="124"/>
      <c r="DJ199" s="124"/>
      <c r="DK199" s="124"/>
      <c r="DL199" s="124" t="n">
        <v>48.0604972188712</v>
      </c>
      <c r="DM199" s="124" t="n">
        <v>1098008.47881791</v>
      </c>
      <c r="DN199" s="124"/>
      <c r="DO199" s="124" t="n">
        <v>938421.698974609</v>
      </c>
      <c r="DP199" s="124" t="n">
        <v>47465.5421142578</v>
      </c>
      <c r="DQ199" s="124" t="n">
        <v>0.0227563924119676</v>
      </c>
      <c r="DR199" s="124" t="n">
        <v>890956.156860352</v>
      </c>
      <c r="DS199" s="124" t="n">
        <v>-0.0227563924119636</v>
      </c>
      <c r="DT199" s="124" t="n">
        <v>145030.707458496</v>
      </c>
      <c r="DU199" s="124"/>
      <c r="DV199" s="124"/>
      <c r="DW199" s="124"/>
      <c r="DX199" s="124"/>
      <c r="DY199" s="124"/>
      <c r="DZ199" s="124"/>
      <c r="EA199" s="124" t="n">
        <v>7.7889896512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484404.722809</v>
      </c>
      <c r="DA200" s="124" t="n">
        <v>9236631.98898315</v>
      </c>
      <c r="DB200" s="124" t="n">
        <v>7.54106778727164</v>
      </c>
      <c r="DC200" s="124" t="n">
        <v>113247772.733826</v>
      </c>
      <c r="DD200" s="124" t="n">
        <v>92.4589322127284</v>
      </c>
      <c r="DE200" s="124" t="n">
        <v>1717343.54595947</v>
      </c>
      <c r="DF200" s="124" t="s">
        <v>81</v>
      </c>
      <c r="DG200" s="124"/>
      <c r="DH200" s="124"/>
      <c r="DI200" s="124"/>
      <c r="DJ200" s="124"/>
      <c r="DK200" s="124"/>
      <c r="DL200" s="124" t="n">
        <v>23.832358494117</v>
      </c>
      <c r="DM200" s="124" t="n">
        <v>2733349.12703902</v>
      </c>
      <c r="DN200" s="124"/>
      <c r="DO200" s="124" t="n">
        <v>938421.698974609</v>
      </c>
      <c r="DP200" s="124" t="n">
        <v>1239444.95452881</v>
      </c>
      <c r="DQ200" s="124" t="n">
        <v>0.961510951661396</v>
      </c>
      <c r="DR200" s="124" t="n">
        <v>-301023.255554199</v>
      </c>
      <c r="DS200" s="124" t="n">
        <v>-0.961510951661396</v>
      </c>
      <c r="DT200" s="124" t="n">
        <v>145030.707458496</v>
      </c>
      <c r="DU200" s="124"/>
      <c r="DV200" s="124"/>
      <c r="DW200" s="124"/>
      <c r="DX200" s="124"/>
      <c r="DY200" s="124"/>
      <c r="DZ200" s="124"/>
      <c r="EA200" s="124" t="n">
        <v>2.016729536576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484404.722809</v>
      </c>
      <c r="DA201" s="124" t="n">
        <v>2974417.50970459</v>
      </c>
      <c r="DB201" s="124" t="n">
        <v>2.42840508261922</v>
      </c>
      <c r="DC201" s="124" t="n">
        <v>119509987.213104</v>
      </c>
      <c r="DD201" s="124" t="n">
        <v>97.5715949173808</v>
      </c>
      <c r="DE201" s="124" t="n">
        <v>1717343.54595947</v>
      </c>
      <c r="DF201" s="124" t="s">
        <v>81</v>
      </c>
      <c r="DG201" s="124"/>
      <c r="DH201" s="124"/>
      <c r="DI201" s="124"/>
      <c r="DJ201" s="124"/>
      <c r="DK201" s="124"/>
      <c r="DL201" s="124" t="n">
        <v>37.530827580389</v>
      </c>
      <c r="DM201" s="124" t="n">
        <v>3399479.53870908</v>
      </c>
      <c r="DN201" s="124"/>
      <c r="DO201" s="124" t="n">
        <v>938421.698974609</v>
      </c>
      <c r="DP201" s="124" t="n">
        <v>-19981.6174316406</v>
      </c>
      <c r="DQ201" s="124" t="n">
        <v>-0.0351885735767623</v>
      </c>
      <c r="DR201" s="124" t="n">
        <v>958403.31640625</v>
      </c>
      <c r="DS201" s="124" t="n">
        <v>0.035188573576761</v>
      </c>
      <c r="DT201" s="124" t="n">
        <v>145030.707458496</v>
      </c>
      <c r="DU201" s="124"/>
      <c r="DV201" s="124"/>
      <c r="DW201" s="124"/>
      <c r="DX201" s="124"/>
      <c r="DY201" s="124"/>
      <c r="DZ201" s="124"/>
      <c r="EA201" s="124" t="n">
        <v>3.195962452489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484404.722809</v>
      </c>
      <c r="DA202" s="124" t="n">
        <v>7046191.48196411</v>
      </c>
      <c r="DB202" s="124" t="n">
        <v>5.75272541668481</v>
      </c>
      <c r="DC202" s="124" t="n">
        <v>115438213.240845</v>
      </c>
      <c r="DD202" s="124" t="n">
        <v>94.2472745833152</v>
      </c>
      <c r="DE202" s="124" t="n">
        <v>1717343.54595947</v>
      </c>
      <c r="DF202" s="124" t="s">
        <v>81</v>
      </c>
      <c r="DG202" s="124"/>
      <c r="DH202" s="124"/>
      <c r="DI202" s="124"/>
      <c r="DJ202" s="124"/>
      <c r="DK202" s="124"/>
      <c r="DL202" s="124" t="n">
        <v>4.43919047195481</v>
      </c>
      <c r="DM202" s="124" t="n">
        <v>1675973.172833</v>
      </c>
      <c r="DN202" s="124"/>
      <c r="DO202" s="124" t="n">
        <v>938421.698974609</v>
      </c>
      <c r="DP202" s="124" t="n">
        <v>223952.167022705</v>
      </c>
      <c r="DQ202" s="124" t="n">
        <v>0.139837894434386</v>
      </c>
      <c r="DR202" s="124" t="n">
        <v>714469.531951904</v>
      </c>
      <c r="DS202" s="124" t="n">
        <v>-0.139837894434393</v>
      </c>
      <c r="DT202" s="124" t="n">
        <v>145030.70745849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484404.722809</v>
      </c>
      <c r="DA203" s="124"/>
      <c r="DB203" s="124"/>
      <c r="DC203" s="124"/>
      <c r="DD203" s="124"/>
      <c r="DE203" s="124" t="n">
        <v>1717343.54595947</v>
      </c>
      <c r="DF203" s="124" t="s">
        <v>81</v>
      </c>
      <c r="DG203" s="124"/>
      <c r="DH203" s="124"/>
      <c r="DI203" s="124"/>
      <c r="DJ203" s="124"/>
      <c r="DK203" s="124"/>
      <c r="DL203" s="124"/>
      <c r="DM203" s="124"/>
      <c r="DN203" s="124"/>
      <c r="DO203" s="124" t="n">
        <v>938421.698974609</v>
      </c>
      <c r="DP203" s="124"/>
      <c r="DQ203" s="124"/>
      <c r="DR203" s="124"/>
      <c r="DS203" s="124"/>
      <c r="DT203" s="124" t="n">
        <v>145030.70745849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484404.722809</v>
      </c>
      <c r="DA204" s="124" t="n">
        <v>928749.162231445</v>
      </c>
      <c r="DB204" s="124" t="n">
        <v>0.758259114156837</v>
      </c>
      <c r="DC204" s="124" t="n">
        <v>121555655.560577</v>
      </c>
      <c r="DD204" s="124" t="n">
        <v>99.2417408858432</v>
      </c>
      <c r="DE204" s="124" t="n">
        <v>1717343.54595947</v>
      </c>
      <c r="DF204" s="124" t="s">
        <v>81</v>
      </c>
      <c r="DG204" s="124"/>
      <c r="DH204" s="124"/>
      <c r="DI204" s="124"/>
      <c r="DJ204" s="124"/>
      <c r="DK204" s="124"/>
      <c r="DL204" s="124" t="n">
        <v>37.371383747336</v>
      </c>
      <c r="DM204" s="124" t="n">
        <v>609557.94450529</v>
      </c>
      <c r="DN204" s="124"/>
      <c r="DO204" s="124" t="n">
        <v>938421.698974609</v>
      </c>
      <c r="DP204" s="124" t="n">
        <v>22555.0560302734</v>
      </c>
      <c r="DQ204" s="124" t="n">
        <v>0.0127025077953793</v>
      </c>
      <c r="DR204" s="124" t="n">
        <v>915866.642944336</v>
      </c>
      <c r="DS204" s="124" t="n">
        <v>-0.0127025077953817</v>
      </c>
      <c r="DT204" s="124" t="n">
        <v>145030.707458496</v>
      </c>
      <c r="DU204" s="124"/>
      <c r="DV204" s="124"/>
      <c r="DW204" s="124"/>
      <c r="DX204" s="124"/>
      <c r="DY204" s="124"/>
      <c r="DZ204" s="124"/>
      <c r="EA204" s="124" t="n">
        <v>-2.1124301596684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484404.722809</v>
      </c>
      <c r="DA205" s="124" t="n">
        <v>1629218.13473511</v>
      </c>
      <c r="DB205" s="124" t="n">
        <v>1.33014332593782</v>
      </c>
      <c r="DC205" s="124" t="n">
        <v>120855186.588074</v>
      </c>
      <c r="DD205" s="124" t="n">
        <v>98.6698566740622</v>
      </c>
      <c r="DE205" s="124" t="n">
        <v>1717343.54595947</v>
      </c>
      <c r="DF205" s="124" t="s">
        <v>81</v>
      </c>
      <c r="DG205" s="124"/>
      <c r="DH205" s="124"/>
      <c r="DI205" s="124"/>
      <c r="DJ205" s="124"/>
      <c r="DK205" s="124"/>
      <c r="DL205" s="124"/>
      <c r="DM205" s="124"/>
      <c r="DN205" s="124"/>
      <c r="DO205" s="124" t="n">
        <v>938421.698974609</v>
      </c>
      <c r="DP205" s="124" t="n">
        <v>49805.8659362793</v>
      </c>
      <c r="DQ205" s="124" t="n">
        <v>0.0307073186704141</v>
      </c>
      <c r="DR205" s="124" t="n">
        <v>888615.83303833</v>
      </c>
      <c r="DS205" s="124" t="n">
        <v>-0.0307073186704088</v>
      </c>
      <c r="DT205" s="124" t="n">
        <v>145030.70745849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292580.4</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484404.722809</v>
      </c>
      <c r="DA206" s="124" t="n">
        <v>15527270.5171509</v>
      </c>
      <c r="DB206" s="124" t="n">
        <v>12.6769367514911</v>
      </c>
      <c r="DC206" s="124" t="n">
        <v>106957134.205658</v>
      </c>
      <c r="DD206" s="124" t="n">
        <v>87.3230632485089</v>
      </c>
      <c r="DE206" s="124" t="n">
        <v>1717343.54595947</v>
      </c>
      <c r="DF206" s="124" t="s">
        <v>81</v>
      </c>
      <c r="DG206" s="124" t="n">
        <v>93.0661843491152</v>
      </c>
      <c r="DH206" s="124" t="n">
        <v>120667.557495117</v>
      </c>
      <c r="DI206" s="124" t="n">
        <v>2292580.4</v>
      </c>
      <c r="DJ206" s="124"/>
      <c r="DK206" s="124" t="n">
        <v>2292580.4</v>
      </c>
      <c r="DL206" s="124" t="n">
        <v>32.3926996096445</v>
      </c>
      <c r="DM206" s="124" t="n">
        <v>10100216.5299114</v>
      </c>
      <c r="DN206" s="124"/>
      <c r="DO206" s="124" t="n">
        <v>938421.698974609</v>
      </c>
      <c r="DP206" s="124" t="n">
        <v>501819.804504395</v>
      </c>
      <c r="DQ206" s="124" t="n">
        <v>0.314989166847283</v>
      </c>
      <c r="DR206" s="124" t="n">
        <v>436601.894470215</v>
      </c>
      <c r="DS206" s="124" t="n">
        <v>-0.314989166847283</v>
      </c>
      <c r="DT206" s="124" t="n">
        <v>145030.707458496</v>
      </c>
      <c r="DU206" s="124"/>
      <c r="DV206" s="124" t="n">
        <v>-1.34256248275923</v>
      </c>
      <c r="DW206" s="124" t="n">
        <v>29582.0488891602</v>
      </c>
      <c r="DX206" s="124"/>
      <c r="DY206" s="124"/>
      <c r="DZ206" s="124"/>
      <c r="EA206" s="124" t="n">
        <v>-0.74538279659822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484404.722809</v>
      </c>
      <c r="DA207" s="124" t="n">
        <v>4018013.88433838</v>
      </c>
      <c r="DB207" s="124" t="n">
        <v>3.28042896026759</v>
      </c>
      <c r="DC207" s="124" t="n">
        <v>118466390.83847</v>
      </c>
      <c r="DD207" s="124" t="n">
        <v>96.7195710397324</v>
      </c>
      <c r="DE207" s="124" t="n">
        <v>1717343.54595947</v>
      </c>
      <c r="DF207" s="124" t="s">
        <v>81</v>
      </c>
      <c r="DG207" s="124"/>
      <c r="DH207" s="124"/>
      <c r="DI207" s="124"/>
      <c r="DJ207" s="124"/>
      <c r="DK207" s="124"/>
      <c r="DL207" s="124" t="n">
        <v>33.4579044064404</v>
      </c>
      <c r="DM207" s="124" t="n">
        <v>4822625.94150616</v>
      </c>
      <c r="DN207" s="124"/>
      <c r="DO207" s="124" t="n">
        <v>938421.698974609</v>
      </c>
      <c r="DP207" s="124" t="n">
        <v>-147358.021484375</v>
      </c>
      <c r="DQ207" s="124" t="n">
        <v>-0.146563690740845</v>
      </c>
      <c r="DR207" s="124" t="n">
        <v>1085779.72045898</v>
      </c>
      <c r="DS207" s="124" t="n">
        <v>0.146563690740848</v>
      </c>
      <c r="DT207" s="124" t="n">
        <v>145030.707458496</v>
      </c>
      <c r="DU207" s="124"/>
      <c r="DV207" s="124"/>
      <c r="DW207" s="124"/>
      <c r="DX207" s="124"/>
      <c r="DY207" s="124"/>
      <c r="DZ207" s="124"/>
      <c r="EA207" s="124" t="n">
        <v>-3.527872377949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484404.722809</v>
      </c>
      <c r="DA208" s="124" t="n">
        <v>4036324.38973999</v>
      </c>
      <c r="DB208" s="124" t="n">
        <v>3.29537821478129</v>
      </c>
      <c r="DC208" s="124" t="n">
        <v>118448080.333069</v>
      </c>
      <c r="DD208" s="124" t="n">
        <v>96.7046217852187</v>
      </c>
      <c r="DE208" s="124" t="n">
        <v>1717343.54595947</v>
      </c>
      <c r="DF208" s="124" t="s">
        <v>81</v>
      </c>
      <c r="DG208" s="124"/>
      <c r="DH208" s="124"/>
      <c r="DI208" s="124"/>
      <c r="DJ208" s="124"/>
      <c r="DK208" s="124"/>
      <c r="DL208" s="124" t="n">
        <v>30.4710246159419</v>
      </c>
      <c r="DM208" s="124" t="n">
        <v>3586143.56072465</v>
      </c>
      <c r="DN208" s="124"/>
      <c r="DO208" s="124" t="n">
        <v>938421.698974609</v>
      </c>
      <c r="DP208" s="124" t="n">
        <v>227682.89175415</v>
      </c>
      <c r="DQ208" s="124" t="n">
        <v>0.161879761575319</v>
      </c>
      <c r="DR208" s="124" t="n">
        <v>710738.807220459</v>
      </c>
      <c r="DS208" s="124" t="n">
        <v>-0.161879761575321</v>
      </c>
      <c r="DT208" s="124" t="n">
        <v>145030.707458496</v>
      </c>
      <c r="DU208" s="124"/>
      <c r="DV208" s="124"/>
      <c r="DW208" s="124"/>
      <c r="DX208" s="124"/>
      <c r="DY208" s="124"/>
      <c r="DZ208" s="124"/>
      <c r="EA208" s="124" t="n">
        <v>6.5171373679675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484404.722809</v>
      </c>
      <c r="DA209" s="124" t="n">
        <v>2597234.31951904</v>
      </c>
      <c r="DB209" s="124" t="n">
        <v>2.12046123373565</v>
      </c>
      <c r="DC209" s="124" t="n">
        <v>119887170.40329</v>
      </c>
      <c r="DD209" s="124" t="n">
        <v>97.8795387662644</v>
      </c>
      <c r="DE209" s="124" t="n">
        <v>1717343.54595947</v>
      </c>
      <c r="DF209" s="124" t="s">
        <v>81</v>
      </c>
      <c r="DG209" s="124"/>
      <c r="DH209" s="124"/>
      <c r="DI209" s="124"/>
      <c r="DJ209" s="124"/>
      <c r="DK209" s="124"/>
      <c r="DL209" s="124"/>
      <c r="DM209" s="124"/>
      <c r="DN209" s="124"/>
      <c r="DO209" s="124" t="n">
        <v>938421.698974609</v>
      </c>
      <c r="DP209" s="124" t="n">
        <v>350061.608276367</v>
      </c>
      <c r="DQ209" s="124" t="n">
        <v>0.271636076920703</v>
      </c>
      <c r="DR209" s="124" t="n">
        <v>588360.090698242</v>
      </c>
      <c r="DS209" s="124" t="n">
        <v>-0.2716360769207</v>
      </c>
      <c r="DT209" s="124" t="n">
        <v>145030.70745849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484404.722809</v>
      </c>
      <c r="DA210" s="124" t="n">
        <v>9197853.56903076</v>
      </c>
      <c r="DB210" s="124" t="n">
        <v>7.50940790368062</v>
      </c>
      <c r="DC210" s="124" t="n">
        <v>113286551.153778</v>
      </c>
      <c r="DD210" s="124" t="n">
        <v>92.4905920963194</v>
      </c>
      <c r="DE210" s="124" t="n">
        <v>1717343.54595947</v>
      </c>
      <c r="DF210" s="124" t="s">
        <v>81</v>
      </c>
      <c r="DG210" s="124"/>
      <c r="DH210" s="124"/>
      <c r="DI210" s="124"/>
      <c r="DJ210" s="124"/>
      <c r="DK210" s="124"/>
      <c r="DL210" s="124" t="n">
        <v>15.1407113598736</v>
      </c>
      <c r="DM210" s="124" t="n">
        <v>4161588.84798171</v>
      </c>
      <c r="DN210" s="124"/>
      <c r="DO210" s="124" t="n">
        <v>938421.698974609</v>
      </c>
      <c r="DP210" s="124" t="n">
        <v>666886.83996582</v>
      </c>
      <c r="DQ210" s="124" t="n">
        <v>0.490692421004332</v>
      </c>
      <c r="DR210" s="124" t="n">
        <v>271534.859008789</v>
      </c>
      <c r="DS210" s="124" t="n">
        <v>-0.490692421004326</v>
      </c>
      <c r="DT210" s="124" t="n">
        <v>145030.707458496</v>
      </c>
      <c r="DU210" s="124"/>
      <c r="DV210" s="124"/>
      <c r="DW210" s="124"/>
      <c r="DX210" s="124"/>
      <c r="DY210" s="124"/>
      <c r="DZ210" s="124"/>
      <c r="EA210" s="124" t="n">
        <v>-0.568268207278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484404.722809</v>
      </c>
      <c r="DA211" s="124" t="n">
        <v>6017335.0670166</v>
      </c>
      <c r="DB211" s="124" t="n">
        <v>4.912735691237</v>
      </c>
      <c r="DC211" s="124" t="n">
        <v>116467069.655792</v>
      </c>
      <c r="DD211" s="124" t="n">
        <v>95.087264308763</v>
      </c>
      <c r="DE211" s="124" t="n">
        <v>1717343.54595947</v>
      </c>
      <c r="DF211" s="124" t="s">
        <v>81</v>
      </c>
      <c r="DG211" s="124"/>
      <c r="DH211" s="124"/>
      <c r="DI211" s="124"/>
      <c r="DJ211" s="124"/>
      <c r="DK211" s="124"/>
      <c r="DL211" s="124" t="n">
        <v>43.4322571524116</v>
      </c>
      <c r="DM211" s="124" t="n">
        <v>2878222.33029736</v>
      </c>
      <c r="DN211" s="124"/>
      <c r="DO211" s="124" t="n">
        <v>938421.698974609</v>
      </c>
      <c r="DP211" s="124" t="n">
        <v>301461.256317139</v>
      </c>
      <c r="DQ211" s="124" t="n">
        <v>0.210092569268395</v>
      </c>
      <c r="DR211" s="124" t="n">
        <v>636960.442657471</v>
      </c>
      <c r="DS211" s="124" t="n">
        <v>-0.210092569268383</v>
      </c>
      <c r="DT211" s="124" t="n">
        <v>145030.707458496</v>
      </c>
      <c r="DU211" s="124"/>
      <c r="DV211" s="124"/>
      <c r="DW211" s="124"/>
      <c r="DX211" s="124"/>
      <c r="DY211" s="124"/>
      <c r="DZ211" s="124"/>
      <c r="EA211" s="124" t="n">
        <v>9.573866429154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484404.722809</v>
      </c>
      <c r="DA212" s="124" t="n">
        <v>7004767.55737305</v>
      </c>
      <c r="DB212" s="124" t="n">
        <v>5.71890566250075</v>
      </c>
      <c r="DC212" s="124" t="n">
        <v>115479637.165436</v>
      </c>
      <c r="DD212" s="124" t="n">
        <v>94.2810943374993</v>
      </c>
      <c r="DE212" s="124" t="n">
        <v>1717343.54595947</v>
      </c>
      <c r="DF212" s="124" t="s">
        <v>81</v>
      </c>
      <c r="DG212" s="124"/>
      <c r="DH212" s="124"/>
      <c r="DI212" s="124"/>
      <c r="DJ212" s="124"/>
      <c r="DK212" s="124"/>
      <c r="DL212" s="124" t="n">
        <v>37.1530178774383</v>
      </c>
      <c r="DM212" s="124" t="n">
        <v>7065579.18219408</v>
      </c>
      <c r="DN212" s="124"/>
      <c r="DO212" s="124" t="n">
        <v>938421.698974609</v>
      </c>
      <c r="DP212" s="124" t="n">
        <v>-214937.527526855</v>
      </c>
      <c r="DQ212" s="124" t="n">
        <v>-0.220990420682993</v>
      </c>
      <c r="DR212" s="124" t="n">
        <v>1153359.22650146</v>
      </c>
      <c r="DS212" s="124" t="n">
        <v>0.220990420682995</v>
      </c>
      <c r="DT212" s="124" t="n">
        <v>145030.707458496</v>
      </c>
      <c r="DU212" s="124"/>
      <c r="DV212" s="124"/>
      <c r="DW212" s="124"/>
      <c r="DX212" s="124"/>
      <c r="DY212" s="124"/>
      <c r="DZ212" s="124"/>
      <c r="EA212" s="124" t="n">
        <v>0.44448623052691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484404.722809</v>
      </c>
      <c r="DA213" s="124" t="n">
        <v>1077401.60656738</v>
      </c>
      <c r="DB213" s="124" t="n">
        <v>0.879623499012484</v>
      </c>
      <c r="DC213" s="124" t="n">
        <v>121407003.116241</v>
      </c>
      <c r="DD213" s="124" t="n">
        <v>99.1203765009875</v>
      </c>
      <c r="DE213" s="124" t="n">
        <v>1717343.54595947</v>
      </c>
      <c r="DF213" s="124" t="s">
        <v>81</v>
      </c>
      <c r="DG213" s="124"/>
      <c r="DH213" s="124"/>
      <c r="DI213" s="124"/>
      <c r="DJ213" s="124"/>
      <c r="DK213" s="124"/>
      <c r="DL213" s="124" t="n">
        <v>36.5144952896314</v>
      </c>
      <c r="DM213" s="124" t="n">
        <v>940739.122523943</v>
      </c>
      <c r="DN213" s="124"/>
      <c r="DO213" s="124" t="n">
        <v>938421.698974609</v>
      </c>
      <c r="DP213" s="124" t="n">
        <v>24136.8187866211</v>
      </c>
      <c r="DQ213" s="124" t="n">
        <v>0.013066857996857</v>
      </c>
      <c r="DR213" s="124" t="n">
        <v>914284.880187988</v>
      </c>
      <c r="DS213" s="124" t="n">
        <v>-0.0130668579968614</v>
      </c>
      <c r="DT213" s="124" t="n">
        <v>145030.707458496</v>
      </c>
      <c r="DU213" s="124"/>
      <c r="DV213" s="124"/>
      <c r="DW213" s="124"/>
      <c r="DX213" s="124"/>
      <c r="DY213" s="124"/>
      <c r="DZ213" s="124"/>
      <c r="EA213" s="124" t="n">
        <v>-4.0817638484747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484404.722809</v>
      </c>
      <c r="DA214" s="124" t="n">
        <v>76664192.741333</v>
      </c>
      <c r="DB214" s="124" t="n">
        <v>62.5909828396763</v>
      </c>
      <c r="DC214" s="124" t="n">
        <v>45820211.9814758</v>
      </c>
      <c r="DD214" s="124" t="n">
        <v>37.4090171603237</v>
      </c>
      <c r="DE214" s="124" t="n">
        <v>1717343.54595947</v>
      </c>
      <c r="DF214" s="124" t="s">
        <v>189</v>
      </c>
      <c r="DG214" s="124"/>
      <c r="DH214" s="124"/>
      <c r="DI214" s="124"/>
      <c r="DJ214" s="124"/>
      <c r="DK214" s="124"/>
      <c r="DL214" s="124" t="n">
        <v>0.28870538336853</v>
      </c>
      <c r="DM214" s="124" t="n">
        <v>19363131.3462638</v>
      </c>
      <c r="DN214" s="124"/>
      <c r="DO214" s="124" t="n">
        <v>938421.698974609</v>
      </c>
      <c r="DP214" s="124" t="n">
        <v>937800.734344482</v>
      </c>
      <c r="DQ214" s="124" t="n">
        <v>0.288313411153013</v>
      </c>
      <c r="DR214" s="124" t="n">
        <v>620.964630126953</v>
      </c>
      <c r="DS214" s="124" t="n">
        <v>-0.288313411153013</v>
      </c>
      <c r="DT214" s="124" t="n">
        <v>145030.707458496</v>
      </c>
      <c r="DU214" s="124"/>
      <c r="DV214" s="124"/>
      <c r="DW214" s="124"/>
      <c r="DX214" s="124"/>
      <c r="DY214" s="124"/>
      <c r="DZ214" s="124"/>
      <c r="EA214" s="124" t="n">
        <v>-0.0602843679329421</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484404.722809</v>
      </c>
      <c r="DA215" s="124" t="n">
        <v>15070370.2776794</v>
      </c>
      <c r="DB215" s="124" t="n">
        <v>12.3039094746672</v>
      </c>
      <c r="DC215" s="124" t="n">
        <v>107414034.445129</v>
      </c>
      <c r="DD215" s="124" t="n">
        <v>87.6960905253328</v>
      </c>
      <c r="DE215" s="124" t="n">
        <v>1717343.54595947</v>
      </c>
      <c r="DF215" s="124" t="s">
        <v>189</v>
      </c>
      <c r="DG215" s="124"/>
      <c r="DH215" s="124"/>
      <c r="DI215" s="124"/>
      <c r="DJ215" s="124"/>
      <c r="DK215" s="124"/>
      <c r="DL215" s="124"/>
      <c r="DM215" s="124"/>
      <c r="DN215" s="124"/>
      <c r="DO215" s="124" t="n">
        <v>938421.698974609</v>
      </c>
      <c r="DP215" s="124" t="n">
        <v>199880.136535645</v>
      </c>
      <c r="DQ215" s="124" t="n">
        <v>0.069453204542862</v>
      </c>
      <c r="DR215" s="124" t="n">
        <v>738541.562438965</v>
      </c>
      <c r="DS215" s="124" t="n">
        <v>-0.0694532045428531</v>
      </c>
      <c r="DT215" s="124" t="n">
        <v>145030.70745849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484404.722809</v>
      </c>
      <c r="DA216" s="124" t="n">
        <v>45965601.8961792</v>
      </c>
      <c r="DB216" s="124" t="n">
        <v>37.5277179165811</v>
      </c>
      <c r="DC216" s="124" t="n">
        <v>76518802.8266296</v>
      </c>
      <c r="DD216" s="124" t="n">
        <v>62.4722820834189</v>
      </c>
      <c r="DE216" s="124" t="n">
        <v>1717343.54595947</v>
      </c>
      <c r="DF216" s="124" t="s">
        <v>189</v>
      </c>
      <c r="DG216" s="124"/>
      <c r="DH216" s="124"/>
      <c r="DI216" s="124"/>
      <c r="DJ216" s="124"/>
      <c r="DK216" s="124"/>
      <c r="DL216" s="124"/>
      <c r="DM216" s="124"/>
      <c r="DN216" s="124"/>
      <c r="DO216" s="124" t="n">
        <v>938421.698974609</v>
      </c>
      <c r="DP216" s="124" t="n">
        <v>868608.747375488</v>
      </c>
      <c r="DQ216" s="124" t="n">
        <v>0.424893103390374</v>
      </c>
      <c r="DR216" s="124" t="n">
        <v>69812.9515991211</v>
      </c>
      <c r="DS216" s="124" t="n">
        <v>-0.424893103390374</v>
      </c>
      <c r="DT216" s="124" t="n">
        <v>145030.70745849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484404.722809</v>
      </c>
      <c r="DA217" s="124" t="n">
        <v>38601759.3448486</v>
      </c>
      <c r="DB217" s="124" t="n">
        <v>31.515652488337</v>
      </c>
      <c r="DC217" s="124" t="n">
        <v>83882645.3779602</v>
      </c>
      <c r="DD217" s="124" t="n">
        <v>68.484347511663</v>
      </c>
      <c r="DE217" s="124" t="n">
        <v>1717343.54595947</v>
      </c>
      <c r="DF217" s="124" t="s">
        <v>189</v>
      </c>
      <c r="DG217" s="124"/>
      <c r="DH217" s="124"/>
      <c r="DI217" s="124"/>
      <c r="DJ217" s="124"/>
      <c r="DK217" s="124"/>
      <c r="DL217" s="124"/>
      <c r="DM217" s="124"/>
      <c r="DN217" s="124"/>
      <c r="DO217" s="124" t="n">
        <v>938421.698974609</v>
      </c>
      <c r="DP217" s="124" t="n">
        <v>258824.812194824</v>
      </c>
      <c r="DQ217" s="124" t="n">
        <v>-0.0303793744643279</v>
      </c>
      <c r="DR217" s="124" t="n">
        <v>679596.886779785</v>
      </c>
      <c r="DS217" s="124" t="n">
        <v>0.0303793744643315</v>
      </c>
      <c r="DT217" s="124" t="n">
        <v>145030.70745849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484404.722809</v>
      </c>
      <c r="DA218" s="124" t="n">
        <v>10467412.1924438</v>
      </c>
      <c r="DB218" s="124" t="n">
        <v>8.54591424608902</v>
      </c>
      <c r="DC218" s="124" t="n">
        <v>112016992.530365</v>
      </c>
      <c r="DD218" s="124" t="n">
        <v>91.454085753911</v>
      </c>
      <c r="DE218" s="124" t="n">
        <v>1717343.54595947</v>
      </c>
      <c r="DF218" s="124" t="s">
        <v>189</v>
      </c>
      <c r="DG218" s="124"/>
      <c r="DH218" s="124"/>
      <c r="DI218" s="124"/>
      <c r="DJ218" s="124"/>
      <c r="DK218" s="124"/>
      <c r="DL218" s="124"/>
      <c r="DM218" s="124"/>
      <c r="DN218" s="124"/>
      <c r="DO218" s="124" t="n">
        <v>938421.698974609</v>
      </c>
      <c r="DP218" s="124" t="n">
        <v>141536.382263184</v>
      </c>
      <c r="DQ218" s="124" t="n">
        <v>0.0504662244494689</v>
      </c>
      <c r="DR218" s="124" t="n">
        <v>796885.316711426</v>
      </c>
      <c r="DS218" s="124" t="n">
        <v>-0.0504662244494654</v>
      </c>
      <c r="DT218" s="124" t="n">
        <v>145030.70745849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484404.722809</v>
      </c>
      <c r="DA219" s="124" t="n">
        <v>1665313.17608643</v>
      </c>
      <c r="DB219" s="124" t="n">
        <v>1.3596124174789</v>
      </c>
      <c r="DC219" s="124" t="n">
        <v>120819091.546722</v>
      </c>
      <c r="DD219" s="124" t="n">
        <v>98.6403875825211</v>
      </c>
      <c r="DE219" s="124" t="n">
        <v>1717343.54595947</v>
      </c>
      <c r="DF219" s="124" t="s">
        <v>189</v>
      </c>
      <c r="DG219" s="124"/>
      <c r="DH219" s="124"/>
      <c r="DI219" s="124"/>
      <c r="DJ219" s="124"/>
      <c r="DK219" s="124"/>
      <c r="DL219" s="124"/>
      <c r="DM219" s="124"/>
      <c r="DN219" s="124"/>
      <c r="DO219" s="124" t="n">
        <v>938421.698974609</v>
      </c>
      <c r="DP219" s="124" t="n">
        <v>34626.0631103516</v>
      </c>
      <c r="DQ219" s="124" t="n">
        <v>0.0179908579607178</v>
      </c>
      <c r="DR219" s="124" t="n">
        <v>903795.635864258</v>
      </c>
      <c r="DS219" s="124" t="n">
        <v>-0.0179908579607115</v>
      </c>
      <c r="DT219" s="124" t="n">
        <v>145030.70745849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484404.722809</v>
      </c>
      <c r="DA220" s="124" t="n">
        <v>671632.023193359</v>
      </c>
      <c r="DB220" s="124" t="n">
        <v>0.5483408477294</v>
      </c>
      <c r="DC220" s="124" t="n">
        <v>121812772.699615</v>
      </c>
      <c r="DD220" s="124" t="n">
        <v>99.4516591522706</v>
      </c>
      <c r="DE220" s="124" t="n">
        <v>1717343.54595947</v>
      </c>
      <c r="DF220" s="124" t="s">
        <v>189</v>
      </c>
      <c r="DG220" s="124"/>
      <c r="DH220" s="124"/>
      <c r="DI220" s="124"/>
      <c r="DJ220" s="124"/>
      <c r="DK220" s="124"/>
      <c r="DL220" s="124"/>
      <c r="DM220" s="124"/>
      <c r="DN220" s="124"/>
      <c r="DO220" s="124" t="n">
        <v>938421.698974609</v>
      </c>
      <c r="DP220" s="124" t="n">
        <v>-738049.148925781</v>
      </c>
      <c r="DQ220" s="124" t="n">
        <v>-0.611451633312703</v>
      </c>
      <c r="DR220" s="124" t="n">
        <v>1676470.84790039</v>
      </c>
      <c r="DS220" s="124" t="n">
        <v>0.611451633312697</v>
      </c>
      <c r="DT220" s="124" t="n">
        <v>145030.70745849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484404.722809</v>
      </c>
      <c r="DA221" s="124" t="n">
        <v>3242275.32531738</v>
      </c>
      <c r="DB221" s="124" t="n">
        <v>2.64709236466054</v>
      </c>
      <c r="DC221" s="124" t="n">
        <v>119242129.397491</v>
      </c>
      <c r="DD221" s="124" t="n">
        <v>97.3529076353395</v>
      </c>
      <c r="DE221" s="124" t="n">
        <v>1717343.54595947</v>
      </c>
      <c r="DF221" s="124" t="s">
        <v>189</v>
      </c>
      <c r="DG221" s="124"/>
      <c r="DH221" s="124"/>
      <c r="DI221" s="124"/>
      <c r="DJ221" s="124"/>
      <c r="DK221" s="124"/>
      <c r="DL221" s="124"/>
      <c r="DM221" s="124"/>
      <c r="DN221" s="124"/>
      <c r="DO221" s="124" t="n">
        <v>938421.698974609</v>
      </c>
      <c r="DP221" s="124" t="n">
        <v>-116725.552734375</v>
      </c>
      <c r="DQ221" s="124" t="n">
        <v>-0.116471510085602</v>
      </c>
      <c r="DR221" s="124" t="n">
        <v>1055147.25170898</v>
      </c>
      <c r="DS221" s="124" t="n">
        <v>0.116471510085603</v>
      </c>
      <c r="DT221" s="124" t="n">
        <v>145030.70745849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484404.722809</v>
      </c>
      <c r="DA222" s="124" t="n">
        <v>10288811.4857483</v>
      </c>
      <c r="DB222" s="124" t="n">
        <v>8.40009918734767</v>
      </c>
      <c r="DC222" s="124" t="n">
        <v>112195593.237061</v>
      </c>
      <c r="DD222" s="124" t="n">
        <v>91.5999008126523</v>
      </c>
      <c r="DE222" s="124" t="n">
        <v>1717343.54595947</v>
      </c>
      <c r="DF222" s="124" t="s">
        <v>198</v>
      </c>
      <c r="DG222" s="124"/>
      <c r="DH222" s="124"/>
      <c r="DI222" s="124"/>
      <c r="DJ222" s="124"/>
      <c r="DK222" s="124"/>
      <c r="DL222" s="124" t="n">
        <v>2.30629362499616</v>
      </c>
      <c r="DM222" s="124" t="n">
        <v>2173791.06262504</v>
      </c>
      <c r="DN222" s="124"/>
      <c r="DO222" s="124" t="n">
        <v>938421.698974609</v>
      </c>
      <c r="DP222" s="124" t="n">
        <v>137080.156829834</v>
      </c>
      <c r="DQ222" s="124" t="n">
        <v>0.0479257330198664</v>
      </c>
      <c r="DR222" s="124" t="n">
        <v>801341.542144775</v>
      </c>
      <c r="DS222" s="124" t="n">
        <v>-0.0479257330198664</v>
      </c>
      <c r="DT222" s="124" t="n">
        <v>145030.707458496</v>
      </c>
      <c r="DU222" s="124"/>
      <c r="DV222" s="124"/>
      <c r="DW222" s="124"/>
      <c r="DX222" s="124"/>
      <c r="DY222" s="124"/>
      <c r="DZ222" s="124"/>
      <c r="EA222" s="124" t="n">
        <v>-0.586724032494549</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484404.722809</v>
      </c>
      <c r="DA223" s="124" t="n">
        <v>3726920.75158691</v>
      </c>
      <c r="DB223" s="124" t="n">
        <v>3.04277165735606</v>
      </c>
      <c r="DC223" s="124" t="n">
        <v>118757483.971222</v>
      </c>
      <c r="DD223" s="124" t="n">
        <v>96.9572283426439</v>
      </c>
      <c r="DE223" s="124" t="n">
        <v>1717343.54595947</v>
      </c>
      <c r="DF223" s="124" t="s">
        <v>198</v>
      </c>
      <c r="DG223" s="124"/>
      <c r="DH223" s="124"/>
      <c r="DI223" s="124"/>
      <c r="DJ223" s="124"/>
      <c r="DK223" s="124"/>
      <c r="DL223" s="124"/>
      <c r="DM223" s="124"/>
      <c r="DN223" s="124"/>
      <c r="DO223" s="124" t="n">
        <v>938421.698974609</v>
      </c>
      <c r="DP223" s="124" t="n">
        <v>-39976.9658813477</v>
      </c>
      <c r="DQ223" s="124" t="n">
        <v>-0.0563827727246138</v>
      </c>
      <c r="DR223" s="124" t="n">
        <v>978398.664855957</v>
      </c>
      <c r="DS223" s="124" t="n">
        <v>0.0563827727246178</v>
      </c>
      <c r="DT223" s="124" t="n">
        <v>145030.70745849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484404.722809</v>
      </c>
      <c r="DA224" s="124" t="n">
        <v>2585278.34283447</v>
      </c>
      <c r="DB224" s="124" t="n">
        <v>2.11070001008304</v>
      </c>
      <c r="DC224" s="124" t="n">
        <v>119899126.379974</v>
      </c>
      <c r="DD224" s="124" t="n">
        <v>97.889299989917</v>
      </c>
      <c r="DE224" s="124" t="n">
        <v>1717343.54595947</v>
      </c>
      <c r="DF224" s="124" t="s">
        <v>198</v>
      </c>
      <c r="DG224" s="124"/>
      <c r="DH224" s="124"/>
      <c r="DI224" s="124"/>
      <c r="DJ224" s="124"/>
      <c r="DK224" s="124"/>
      <c r="DL224" s="124"/>
      <c r="DM224" s="124"/>
      <c r="DN224" s="124"/>
      <c r="DO224" s="124" t="n">
        <v>938421.698974609</v>
      </c>
      <c r="DP224" s="124" t="n">
        <v>1387915.44299316</v>
      </c>
      <c r="DQ224" s="124" t="n">
        <v>1.12558896811095</v>
      </c>
      <c r="DR224" s="124" t="n">
        <v>-449493.744018555</v>
      </c>
      <c r="DS224" s="124" t="n">
        <v>-1.12558896811095</v>
      </c>
      <c r="DT224" s="124" t="n">
        <v>145030.70745849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484404.722809</v>
      </c>
      <c r="DA225" s="124" t="n">
        <v>940018.293609619</v>
      </c>
      <c r="DB225" s="124" t="n">
        <v>0.767459576373784</v>
      </c>
      <c r="DC225" s="124" t="n">
        <v>121544386.429199</v>
      </c>
      <c r="DD225" s="124" t="n">
        <v>99.2325404236262</v>
      </c>
      <c r="DE225" s="124" t="n">
        <v>1717343.54595947</v>
      </c>
      <c r="DF225" s="124" t="s">
        <v>198</v>
      </c>
      <c r="DG225" s="124"/>
      <c r="DH225" s="124"/>
      <c r="DI225" s="124"/>
      <c r="DJ225" s="124"/>
      <c r="DK225" s="124"/>
      <c r="DL225" s="124"/>
      <c r="DM225" s="124"/>
      <c r="DN225" s="124"/>
      <c r="DO225" s="124" t="n">
        <v>938421.698974609</v>
      </c>
      <c r="DP225" s="124" t="n">
        <v>-343804.751922607</v>
      </c>
      <c r="DQ225" s="124" t="n">
        <v>-0.288785158000103</v>
      </c>
      <c r="DR225" s="124" t="n">
        <v>1282226.45089722</v>
      </c>
      <c r="DS225" s="124" t="n">
        <v>0.28878515800011</v>
      </c>
      <c r="DT225" s="124" t="n">
        <v>145030.70745849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484404.722809</v>
      </c>
      <c r="DA226" s="124" t="n">
        <v>52349109.1905212</v>
      </c>
      <c r="DB226" s="124" t="n">
        <v>42.739407771129</v>
      </c>
      <c r="DC226" s="124" t="n">
        <v>70135295.5322876</v>
      </c>
      <c r="DD226" s="124" t="n">
        <v>57.260592228871</v>
      </c>
      <c r="DE226" s="124" t="n">
        <v>1717343.54595947</v>
      </c>
      <c r="DF226" s="124" t="s">
        <v>203</v>
      </c>
      <c r="DG226" s="124"/>
      <c r="DH226" s="124"/>
      <c r="DI226" s="124"/>
      <c r="DJ226" s="124"/>
      <c r="DK226" s="124"/>
      <c r="DL226" s="124" t="n">
        <v>2.62112808690264</v>
      </c>
      <c r="DM226" s="124" t="n">
        <v>27433899.7724216</v>
      </c>
      <c r="DN226" s="124"/>
      <c r="DO226" s="124" t="n">
        <v>938421.698974609</v>
      </c>
      <c r="DP226" s="124" t="n">
        <v>-335235.515045166</v>
      </c>
      <c r="DQ226" s="124" t="n">
        <v>-0.605788338918863</v>
      </c>
      <c r="DR226" s="124" t="n">
        <v>1273657.21401978</v>
      </c>
      <c r="DS226" s="124" t="n">
        <v>0.605788338918863</v>
      </c>
      <c r="DT226" s="124" t="n">
        <v>145030.707458496</v>
      </c>
      <c r="DU226" s="124"/>
      <c r="DV226" s="124"/>
      <c r="DW226" s="124"/>
      <c r="DX226" s="124"/>
      <c r="DY226" s="124"/>
      <c r="DZ226" s="124"/>
      <c r="EA226" s="124" t="n">
        <v>-0.69852969789484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484404.722809</v>
      </c>
      <c r="DA227" s="124" t="n">
        <v>27680183.0934448</v>
      </c>
      <c r="DB227" s="124" t="n">
        <v>22.5989448665625</v>
      </c>
      <c r="DC227" s="124" t="n">
        <v>94804221.629364</v>
      </c>
      <c r="DD227" s="124" t="n">
        <v>77.4010551334375</v>
      </c>
      <c r="DE227" s="124" t="n">
        <v>1717343.54595947</v>
      </c>
      <c r="DF227" s="124" t="s">
        <v>203</v>
      </c>
      <c r="DG227" s="124"/>
      <c r="DH227" s="124"/>
      <c r="DI227" s="124"/>
      <c r="DJ227" s="124"/>
      <c r="DK227" s="124"/>
      <c r="DL227" s="124"/>
      <c r="DM227" s="124"/>
      <c r="DN227" s="124"/>
      <c r="DO227" s="124" t="n">
        <v>938421.698974609</v>
      </c>
      <c r="DP227" s="124" t="n">
        <v>2138104.85375977</v>
      </c>
      <c r="DQ227" s="124" t="n">
        <v>1.58461135734527</v>
      </c>
      <c r="DR227" s="124" t="n">
        <v>-1199683.15478516</v>
      </c>
      <c r="DS227" s="124" t="n">
        <v>-1.58461135734527</v>
      </c>
      <c r="DT227" s="124" t="n">
        <v>145030.70745849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484404.722809</v>
      </c>
      <c r="DA228" s="124" t="n">
        <v>356176.244384766</v>
      </c>
      <c r="DB228" s="124" t="n">
        <v>0.290793138269985</v>
      </c>
      <c r="DC228" s="124" t="n">
        <v>122128228.478424</v>
      </c>
      <c r="DD228" s="124" t="n">
        <v>99.70920686173</v>
      </c>
      <c r="DE228" s="124" t="n">
        <v>1717343.54595947</v>
      </c>
      <c r="DF228" s="124" t="s">
        <v>203</v>
      </c>
      <c r="DG228" s="124"/>
      <c r="DH228" s="124"/>
      <c r="DI228" s="124"/>
      <c r="DJ228" s="124"/>
      <c r="DK228" s="124"/>
      <c r="DL228" s="124"/>
      <c r="DM228" s="124"/>
      <c r="DN228" s="124"/>
      <c r="DO228" s="124" t="n">
        <v>938421.698974609</v>
      </c>
      <c r="DP228" s="124" t="n">
        <v>189443.03918457</v>
      </c>
      <c r="DQ228" s="124" t="n">
        <v>0.153616078977536</v>
      </c>
      <c r="DR228" s="124" t="n">
        <v>748978.659790039</v>
      </c>
      <c r="DS228" s="124" t="n">
        <v>-0.153616078977535</v>
      </c>
      <c r="DT228" s="124" t="n">
        <v>145030.70745849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484404.722809</v>
      </c>
      <c r="DA229" s="124" t="n">
        <v>1002123.52941895</v>
      </c>
      <c r="DB229" s="124" t="n">
        <v>0.818164183176482</v>
      </c>
      <c r="DC229" s="124" t="n">
        <v>121482281.19339</v>
      </c>
      <c r="DD229" s="124" t="n">
        <v>99.1818358168235</v>
      </c>
      <c r="DE229" s="124" t="n">
        <v>1717343.54595947</v>
      </c>
      <c r="DF229" s="124" t="s">
        <v>203</v>
      </c>
      <c r="DG229" s="124"/>
      <c r="DH229" s="124"/>
      <c r="DI229" s="124"/>
      <c r="DJ229" s="124"/>
      <c r="DK229" s="124"/>
      <c r="DL229" s="124"/>
      <c r="DM229" s="124"/>
      <c r="DN229" s="124"/>
      <c r="DO229" s="124" t="n">
        <v>938421.698974609</v>
      </c>
      <c r="DP229" s="124" t="n">
        <v>-70231.6871337891</v>
      </c>
      <c r="DQ229" s="124" t="n">
        <v>-0.0640988006544635</v>
      </c>
      <c r="DR229" s="124" t="n">
        <v>1008653.3861084</v>
      </c>
      <c r="DS229" s="124" t="n">
        <v>0.0640988006544632</v>
      </c>
      <c r="DT229" s="124" t="n">
        <v>145030.70745849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484404.722809</v>
      </c>
      <c r="DA230" s="124" t="n">
        <v>2721346.27160645</v>
      </c>
      <c r="DB230" s="124" t="n">
        <v>2.22179001299394</v>
      </c>
      <c r="DC230" s="124" t="n">
        <v>119763058.451202</v>
      </c>
      <c r="DD230" s="124" t="n">
        <v>97.7782099870061</v>
      </c>
      <c r="DE230" s="124" t="n">
        <v>1717343.54595947</v>
      </c>
      <c r="DF230" s="124" t="s">
        <v>203</v>
      </c>
      <c r="DG230" s="124"/>
      <c r="DH230" s="124"/>
      <c r="DI230" s="124"/>
      <c r="DJ230" s="124"/>
      <c r="DK230" s="124"/>
      <c r="DL230" s="124"/>
      <c r="DM230" s="124"/>
      <c r="DN230" s="124"/>
      <c r="DO230" s="124" t="n">
        <v>938421.698974609</v>
      </c>
      <c r="DP230" s="124" t="n">
        <v>-16804.0012207031</v>
      </c>
      <c r="DQ230" s="124" t="n">
        <v>-0.0309790252804207</v>
      </c>
      <c r="DR230" s="124" t="n">
        <v>955225.700195313</v>
      </c>
      <c r="DS230" s="124" t="n">
        <v>0.0309790252804305</v>
      </c>
      <c r="DT230" s="124" t="n">
        <v>145030.70745849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484404.722809</v>
      </c>
      <c r="DA231" s="124" t="n">
        <v>354365.876403809</v>
      </c>
      <c r="DB231" s="124" t="n">
        <v>0.289315098690127</v>
      </c>
      <c r="DC231" s="124" t="n">
        <v>122130038.846405</v>
      </c>
      <c r="DD231" s="124" t="n">
        <v>99.7106849013099</v>
      </c>
      <c r="DE231" s="124" t="n">
        <v>1717343.54595947</v>
      </c>
      <c r="DF231" s="124" t="s">
        <v>203</v>
      </c>
      <c r="DG231" s="124"/>
      <c r="DH231" s="124"/>
      <c r="DI231" s="124"/>
      <c r="DJ231" s="124"/>
      <c r="DK231" s="124"/>
      <c r="DL231" s="124"/>
      <c r="DM231" s="124"/>
      <c r="DN231" s="124"/>
      <c r="DO231" s="124" t="n">
        <v>938421.698974609</v>
      </c>
      <c r="DP231" s="124" t="n">
        <v>-115315.127685547</v>
      </c>
      <c r="DQ231" s="124" t="n">
        <v>-0.097107383077333</v>
      </c>
      <c r="DR231" s="124" t="n">
        <v>1053736.82666016</v>
      </c>
      <c r="DS231" s="124" t="n">
        <v>0.0971073830773293</v>
      </c>
      <c r="DT231" s="124" t="n">
        <v>145030.70745849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484404.722809</v>
      </c>
      <c r="DA232" s="124" t="n">
        <v>1616975.80096436</v>
      </c>
      <c r="DB232" s="124" t="n">
        <v>1.32014831163501</v>
      </c>
      <c r="DC232" s="124" t="n">
        <v>120867428.921844</v>
      </c>
      <c r="DD232" s="124" t="n">
        <v>98.679851688365</v>
      </c>
      <c r="DE232" s="124" t="n">
        <v>1717343.54595947</v>
      </c>
      <c r="DF232" s="124" t="s">
        <v>203</v>
      </c>
      <c r="DG232" s="124"/>
      <c r="DH232" s="124"/>
      <c r="DI232" s="124"/>
      <c r="DJ232" s="124"/>
      <c r="DK232" s="124"/>
      <c r="DL232" s="124"/>
      <c r="DM232" s="124"/>
      <c r="DN232" s="124"/>
      <c r="DO232" s="124" t="n">
        <v>938421.698974609</v>
      </c>
      <c r="DP232" s="124" t="n">
        <v>-214723.515869141</v>
      </c>
      <c r="DQ232" s="124" t="n">
        <v>-0.186852801247768</v>
      </c>
      <c r="DR232" s="124" t="n">
        <v>1153145.21484375</v>
      </c>
      <c r="DS232" s="124" t="n">
        <v>0.186852801247767</v>
      </c>
      <c r="DT232" s="124" t="n">
        <v>145030.70745849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484404.722809</v>
      </c>
      <c r="DA233" s="124" t="n">
        <v>1659564.15240479</v>
      </c>
      <c r="DB233" s="124" t="n">
        <v>1.35491873937788</v>
      </c>
      <c r="DC233" s="124" t="n">
        <v>120824840.570404</v>
      </c>
      <c r="DD233" s="124" t="n">
        <v>98.6450812606221</v>
      </c>
      <c r="DE233" s="124" t="n">
        <v>1717343.54595947</v>
      </c>
      <c r="DF233" s="124" t="s">
        <v>203</v>
      </c>
      <c r="DG233" s="124"/>
      <c r="DH233" s="124"/>
      <c r="DI233" s="124"/>
      <c r="DJ233" s="124"/>
      <c r="DK233" s="124"/>
      <c r="DL233" s="124"/>
      <c r="DM233" s="124"/>
      <c r="DN233" s="124"/>
      <c r="DO233" s="124" t="n">
        <v>938421.698974609</v>
      </c>
      <c r="DP233" s="124" t="n">
        <v>1285270.77142334</v>
      </c>
      <c r="DQ233" s="124" t="n">
        <v>1.04697488827747</v>
      </c>
      <c r="DR233" s="124" t="n">
        <v>-346849.07244873</v>
      </c>
      <c r="DS233" s="124" t="n">
        <v>-1.04697488827748</v>
      </c>
      <c r="DT233" s="124" t="n">
        <v>145030.70745849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484404.722809</v>
      </c>
      <c r="DA234" s="124" t="n">
        <v>1377847.49237061</v>
      </c>
      <c r="DB234" s="124" t="n">
        <v>1.12491667448503</v>
      </c>
      <c r="DC234" s="124" t="n">
        <v>121106557.230438</v>
      </c>
      <c r="DD234" s="124" t="n">
        <v>98.875083325515</v>
      </c>
      <c r="DE234" s="124" t="n">
        <v>1717343.54595947</v>
      </c>
      <c r="DF234" s="124" t="s">
        <v>203</v>
      </c>
      <c r="DG234" s="124"/>
      <c r="DH234" s="124"/>
      <c r="DI234" s="124"/>
      <c r="DJ234" s="124"/>
      <c r="DK234" s="124"/>
      <c r="DL234" s="124"/>
      <c r="DM234" s="124"/>
      <c r="DN234" s="124"/>
      <c r="DO234" s="124" t="n">
        <v>938421.698974609</v>
      </c>
      <c r="DP234" s="124" t="n">
        <v>-42225.3506469727</v>
      </c>
      <c r="DQ234" s="124" t="n">
        <v>-0.0434253864279279</v>
      </c>
      <c r="DR234" s="124" t="n">
        <v>980647.049621582</v>
      </c>
      <c r="DS234" s="124" t="n">
        <v>0.043425386427927</v>
      </c>
      <c r="DT234" s="124" t="n">
        <v>145030.70745849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484404.722809</v>
      </c>
      <c r="DA235" s="124" t="n">
        <v>512386.850769043</v>
      </c>
      <c r="DB235" s="124" t="n">
        <v>0.418328236911966</v>
      </c>
      <c r="DC235" s="124" t="n">
        <v>121972017.87204</v>
      </c>
      <c r="DD235" s="124" t="n">
        <v>99.581671763088</v>
      </c>
      <c r="DE235" s="124" t="n">
        <v>1717343.54595947</v>
      </c>
      <c r="DF235" s="124" t="s">
        <v>203</v>
      </c>
      <c r="DG235" s="124"/>
      <c r="DH235" s="124"/>
      <c r="DI235" s="124"/>
      <c r="DJ235" s="124"/>
      <c r="DK235" s="124"/>
      <c r="DL235" s="124"/>
      <c r="DM235" s="124"/>
      <c r="DN235" s="124"/>
      <c r="DO235" s="124" t="n">
        <v>938421.698974609</v>
      </c>
      <c r="DP235" s="124" t="n">
        <v>-110710.552307129</v>
      </c>
      <c r="DQ235" s="124" t="n">
        <v>-0.0943151163068626</v>
      </c>
      <c r="DR235" s="124" t="n">
        <v>1049132.25128174</v>
      </c>
      <c r="DS235" s="124" t="n">
        <v>0.0943151163068734</v>
      </c>
      <c r="DT235" s="124" t="n">
        <v>145030.70745849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484404.722809</v>
      </c>
      <c r="DA236" s="124" t="n">
        <v>649632.725708008</v>
      </c>
      <c r="DB236" s="124" t="n">
        <v>0.530379950964512</v>
      </c>
      <c r="DC236" s="124" t="n">
        <v>121834771.997101</v>
      </c>
      <c r="DD236" s="124" t="n">
        <v>99.4696200490355</v>
      </c>
      <c r="DE236" s="124" t="n">
        <v>1717343.54595947</v>
      </c>
      <c r="DF236" s="124" t="s">
        <v>203</v>
      </c>
      <c r="DG236" s="124"/>
      <c r="DH236" s="124"/>
      <c r="DI236" s="124"/>
      <c r="DJ236" s="124"/>
      <c r="DK236" s="124"/>
      <c r="DL236" s="124"/>
      <c r="DM236" s="124"/>
      <c r="DN236" s="124"/>
      <c r="DO236" s="124" t="n">
        <v>938421.698974609</v>
      </c>
      <c r="DP236" s="124" t="n">
        <v>-701586.708129883</v>
      </c>
      <c r="DQ236" s="124" t="n">
        <v>-0.581314076449728</v>
      </c>
      <c r="DR236" s="124" t="n">
        <v>1640008.40710449</v>
      </c>
      <c r="DS236" s="124" t="n">
        <v>0.581314076449729</v>
      </c>
      <c r="DT236" s="124" t="n">
        <v>145030.70745849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484404.722809</v>
      </c>
      <c r="DA237" s="124" t="n">
        <v>4424386.80462647</v>
      </c>
      <c r="DB237" s="124" t="n">
        <v>3.61220419419042</v>
      </c>
      <c r="DC237" s="124" t="n">
        <v>118060017.918182</v>
      </c>
      <c r="DD237" s="124" t="n">
        <v>96.3877958058096</v>
      </c>
      <c r="DE237" s="124" t="n">
        <v>1717343.54595947</v>
      </c>
      <c r="DF237" s="124" t="s">
        <v>203</v>
      </c>
      <c r="DG237" s="124"/>
      <c r="DH237" s="124"/>
      <c r="DI237" s="124"/>
      <c r="DJ237" s="124"/>
      <c r="DK237" s="124"/>
      <c r="DL237" s="124"/>
      <c r="DM237" s="124"/>
      <c r="DN237" s="124"/>
      <c r="DO237" s="124" t="n">
        <v>938421.698974609</v>
      </c>
      <c r="DP237" s="124" t="n">
        <v>135119.833740234</v>
      </c>
      <c r="DQ237" s="124" t="n">
        <v>0.0832788737665084</v>
      </c>
      <c r="DR237" s="124" t="n">
        <v>803301.865234375</v>
      </c>
      <c r="DS237" s="124" t="n">
        <v>-0.0832788737665027</v>
      </c>
      <c r="DT237" s="124" t="n">
        <v>145030.70745849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484404.722809</v>
      </c>
      <c r="DA238" s="124" t="n">
        <v>1343048.94189453</v>
      </c>
      <c r="DB238" s="124" t="n">
        <v>1.09650607759735</v>
      </c>
      <c r="DC238" s="124" t="n">
        <v>121141355.780914</v>
      </c>
      <c r="DD238" s="124" t="n">
        <v>98.9034939224027</v>
      </c>
      <c r="DE238" s="124" t="n">
        <v>1717343.54595947</v>
      </c>
      <c r="DF238" s="124" t="s">
        <v>203</v>
      </c>
      <c r="DG238" s="124"/>
      <c r="DH238" s="124"/>
      <c r="DI238" s="124"/>
      <c r="DJ238" s="124"/>
      <c r="DK238" s="124"/>
      <c r="DL238" s="124"/>
      <c r="DM238" s="124"/>
      <c r="DN238" s="124"/>
      <c r="DO238" s="124" t="n">
        <v>938421.698974609</v>
      </c>
      <c r="DP238" s="124" t="n">
        <v>86529.8258666992</v>
      </c>
      <c r="DQ238" s="124" t="n">
        <v>0.0627252114855992</v>
      </c>
      <c r="DR238" s="124" t="n">
        <v>851891.87310791</v>
      </c>
      <c r="DS238" s="124" t="n">
        <v>-0.0627252114855992</v>
      </c>
      <c r="DT238" s="124" t="n">
        <v>145030.70745849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484404.722809</v>
      </c>
      <c r="DA239" s="124" t="n">
        <v>947235.393737793</v>
      </c>
      <c r="DB239" s="124" t="n">
        <v>0.773351836816659</v>
      </c>
      <c r="DC239" s="124" t="n">
        <v>121537169.329071</v>
      </c>
      <c r="DD239" s="124" t="n">
        <v>99.2266481631833</v>
      </c>
      <c r="DE239" s="124" t="n">
        <v>1717343.54595947</v>
      </c>
      <c r="DF239" s="124" t="s">
        <v>203</v>
      </c>
      <c r="DG239" s="124"/>
      <c r="DH239" s="124"/>
      <c r="DI239" s="124"/>
      <c r="DJ239" s="124"/>
      <c r="DK239" s="124"/>
      <c r="DL239" s="124"/>
      <c r="DM239" s="124"/>
      <c r="DN239" s="124"/>
      <c r="DO239" s="124" t="n">
        <v>938421.698974609</v>
      </c>
      <c r="DP239" s="124" t="n">
        <v>182457.974975586</v>
      </c>
      <c r="DQ239" s="124" t="n">
        <v>0.144143532489366</v>
      </c>
      <c r="DR239" s="124" t="n">
        <v>755963.723999023</v>
      </c>
      <c r="DS239" s="124" t="n">
        <v>-0.144143532489366</v>
      </c>
      <c r="DT239" s="124" t="n">
        <v>145030.70745849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484404.722809</v>
      </c>
      <c r="DA240" s="124" t="n">
        <v>1461029.57116699</v>
      </c>
      <c r="DB240" s="124" t="n">
        <v>1.19282905809389</v>
      </c>
      <c r="DC240" s="124" t="n">
        <v>121023375.151642</v>
      </c>
      <c r="DD240" s="124" t="n">
        <v>98.8071709419061</v>
      </c>
      <c r="DE240" s="124" t="n">
        <v>1717343.54595947</v>
      </c>
      <c r="DF240" s="124" t="s">
        <v>203</v>
      </c>
      <c r="DG240" s="124"/>
      <c r="DH240" s="124"/>
      <c r="DI240" s="124"/>
      <c r="DJ240" s="124"/>
      <c r="DK240" s="124"/>
      <c r="DL240" s="124"/>
      <c r="DM240" s="124"/>
      <c r="DN240" s="124"/>
      <c r="DO240" s="124" t="n">
        <v>938421.698974609</v>
      </c>
      <c r="DP240" s="124" t="n">
        <v>984062.3046875</v>
      </c>
      <c r="DQ240" s="124" t="n">
        <v>0.80041192129229</v>
      </c>
      <c r="DR240" s="124" t="n">
        <v>-45640.6057128906</v>
      </c>
      <c r="DS240" s="124" t="n">
        <v>-0.800411921292294</v>
      </c>
      <c r="DT240" s="124" t="n">
        <v>145030.70745849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484404.722809</v>
      </c>
      <c r="DA241" s="124" t="n">
        <v>2107305.55316162</v>
      </c>
      <c r="DB241" s="124" t="n">
        <v>1.72046846121399</v>
      </c>
      <c r="DC241" s="124" t="n">
        <v>120377099.169647</v>
      </c>
      <c r="DD241" s="124" t="n">
        <v>98.279531538786</v>
      </c>
      <c r="DE241" s="124" t="n">
        <v>1717343.54595947</v>
      </c>
      <c r="DF241" s="124" t="s">
        <v>203</v>
      </c>
      <c r="DG241" s="124"/>
      <c r="DH241" s="124"/>
      <c r="DI241" s="124"/>
      <c r="DJ241" s="124"/>
      <c r="DK241" s="124"/>
      <c r="DL241" s="124"/>
      <c r="DM241" s="124"/>
      <c r="DN241" s="124"/>
      <c r="DO241" s="124" t="n">
        <v>938421.698974609</v>
      </c>
      <c r="DP241" s="124" t="n">
        <v>-401700.299377441</v>
      </c>
      <c r="DQ241" s="124" t="n">
        <v>-0.343775695704853</v>
      </c>
      <c r="DR241" s="124" t="n">
        <v>1340121.99835205</v>
      </c>
      <c r="DS241" s="124" t="n">
        <v>0.343775695704863</v>
      </c>
      <c r="DT241" s="124" t="n">
        <v>145030.70745849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484404.722809</v>
      </c>
      <c r="DA242" s="124" t="n">
        <v>625122.953857422</v>
      </c>
      <c r="DB242" s="124" t="n">
        <v>0.51036942643606</v>
      </c>
      <c r="DC242" s="124" t="n">
        <v>121859281.768951</v>
      </c>
      <c r="DD242" s="124" t="n">
        <v>99.4896305735639</v>
      </c>
      <c r="DE242" s="124" t="n">
        <v>1717343.54595947</v>
      </c>
      <c r="DF242" s="124" t="s">
        <v>203</v>
      </c>
      <c r="DG242" s="124"/>
      <c r="DH242" s="124"/>
      <c r="DI242" s="124"/>
      <c r="DJ242" s="124"/>
      <c r="DK242" s="124"/>
      <c r="DL242" s="124"/>
      <c r="DM242" s="124"/>
      <c r="DN242" s="124"/>
      <c r="DO242" s="124" t="n">
        <v>938421.698974609</v>
      </c>
      <c r="DP242" s="124" t="n">
        <v>-344499.341308594</v>
      </c>
      <c r="DQ242" s="124" t="n">
        <v>-0.287371700867078</v>
      </c>
      <c r="DR242" s="124" t="n">
        <v>1282921.0402832</v>
      </c>
      <c r="DS242" s="124" t="n">
        <v>0.287371700867084</v>
      </c>
      <c r="DT242" s="124" t="n">
        <v>145030.70745849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484404.722809</v>
      </c>
      <c r="DA243" s="124" t="n">
        <v>941843.887207031</v>
      </c>
      <c r="DB243" s="124" t="n">
        <v>0.768950046610826</v>
      </c>
      <c r="DC243" s="124" t="n">
        <v>121542560.835602</v>
      </c>
      <c r="DD243" s="124" t="n">
        <v>99.2310499533892</v>
      </c>
      <c r="DE243" s="124" t="n">
        <v>1717343.54595947</v>
      </c>
      <c r="DF243" s="124" t="s">
        <v>203</v>
      </c>
      <c r="DG243" s="124"/>
      <c r="DH243" s="124"/>
      <c r="DI243" s="124"/>
      <c r="DJ243" s="124"/>
      <c r="DK243" s="124"/>
      <c r="DL243" s="124"/>
      <c r="DM243" s="124"/>
      <c r="DN243" s="124"/>
      <c r="DO243" s="124" t="n">
        <v>938421.698974609</v>
      </c>
      <c r="DP243" s="124" t="n">
        <v>142443.570373535</v>
      </c>
      <c r="DQ243" s="124" t="n">
        <v>0.111256310507067</v>
      </c>
      <c r="DR243" s="124" t="n">
        <v>795978.128601074</v>
      </c>
      <c r="DS243" s="124" t="n">
        <v>-0.111256310507073</v>
      </c>
      <c r="DT243" s="124" t="n">
        <v>145030.70745849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484404.722809</v>
      </c>
      <c r="DA244" s="124" t="n">
        <v>361656.516571045</v>
      </c>
      <c r="DB244" s="124" t="n">
        <v>0.295267399461589</v>
      </c>
      <c r="DC244" s="124" t="n">
        <v>122122748.206238</v>
      </c>
      <c r="DD244" s="124" t="n">
        <v>99.7047326005384</v>
      </c>
      <c r="DE244" s="124" t="n">
        <v>1717343.54595947</v>
      </c>
      <c r="DF244" s="124" t="s">
        <v>203</v>
      </c>
      <c r="DG244" s="124"/>
      <c r="DH244" s="124"/>
      <c r="DI244" s="124"/>
      <c r="DJ244" s="124"/>
      <c r="DK244" s="124"/>
      <c r="DL244" s="124"/>
      <c r="DM244" s="124"/>
      <c r="DN244" s="124"/>
      <c r="DO244" s="124" t="n">
        <v>938421.698974609</v>
      </c>
      <c r="DP244" s="124" t="n">
        <v>57467.2022399902</v>
      </c>
      <c r="DQ244" s="124" t="n">
        <v>0.0450005401517211</v>
      </c>
      <c r="DR244" s="124" t="n">
        <v>880954.496734619</v>
      </c>
      <c r="DS244" s="124" t="n">
        <v>-0.0450005401517331</v>
      </c>
      <c r="DT244" s="124" t="n">
        <v>145030.70745849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484404.722809</v>
      </c>
      <c r="DA245" s="124" t="n">
        <v>800180.989196777</v>
      </c>
      <c r="DB245" s="124" t="n">
        <v>0.653292140340352</v>
      </c>
      <c r="DC245" s="124" t="n">
        <v>121684223.733612</v>
      </c>
      <c r="DD245" s="124" t="n">
        <v>99.3467078596597</v>
      </c>
      <c r="DE245" s="124" t="n">
        <v>1717343.54595947</v>
      </c>
      <c r="DF245" s="124" t="s">
        <v>203</v>
      </c>
      <c r="DG245" s="124"/>
      <c r="DH245" s="124"/>
      <c r="DI245" s="124"/>
      <c r="DJ245" s="124"/>
      <c r="DK245" s="124"/>
      <c r="DL245" s="124"/>
      <c r="DM245" s="124"/>
      <c r="DN245" s="124"/>
      <c r="DO245" s="124" t="n">
        <v>938421.698974609</v>
      </c>
      <c r="DP245" s="124" t="n">
        <v>44726.7126464844</v>
      </c>
      <c r="DQ245" s="124" t="n">
        <v>0.0317543011160364</v>
      </c>
      <c r="DR245" s="124" t="n">
        <v>893694.986328125</v>
      </c>
      <c r="DS245" s="124" t="n">
        <v>-0.0317543011160382</v>
      </c>
      <c r="DT245" s="124" t="n">
        <v>145030.70745849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484404.722809</v>
      </c>
      <c r="DA246" s="124" t="n">
        <v>1022601.86480713</v>
      </c>
      <c r="DB246" s="124" t="n">
        <v>0.834883320142962</v>
      </c>
      <c r="DC246" s="124" t="n">
        <v>121461802.858002</v>
      </c>
      <c r="DD246" s="124" t="n">
        <v>99.165116679857</v>
      </c>
      <c r="DE246" s="124" t="n">
        <v>1717343.54595947</v>
      </c>
      <c r="DF246" s="124" t="s">
        <v>203</v>
      </c>
      <c r="DG246" s="124"/>
      <c r="DH246" s="124"/>
      <c r="DI246" s="124"/>
      <c r="DJ246" s="124"/>
      <c r="DK246" s="124"/>
      <c r="DL246" s="124"/>
      <c r="DM246" s="124"/>
      <c r="DN246" s="124"/>
      <c r="DO246" s="124" t="n">
        <v>938421.698974609</v>
      </c>
      <c r="DP246" s="124" t="n">
        <v>233188.403686523</v>
      </c>
      <c r="DQ246" s="124" t="n">
        <v>0.185406108735812</v>
      </c>
      <c r="DR246" s="124" t="n">
        <v>705233.295288086</v>
      </c>
      <c r="DS246" s="124" t="n">
        <v>-0.185406108735819</v>
      </c>
      <c r="DT246" s="124" t="n">
        <v>145030.70745849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484404.722809</v>
      </c>
      <c r="DA247" s="124" t="n">
        <v>831960.995483398</v>
      </c>
      <c r="DB247" s="124" t="n">
        <v>0.67923830577957</v>
      </c>
      <c r="DC247" s="124" t="n">
        <v>121652443.727325</v>
      </c>
      <c r="DD247" s="124" t="n">
        <v>99.3207616942204</v>
      </c>
      <c r="DE247" s="124" t="n">
        <v>1717343.54595947</v>
      </c>
      <c r="DF247" s="124" t="s">
        <v>203</v>
      </c>
      <c r="DG247" s="124"/>
      <c r="DH247" s="124"/>
      <c r="DI247" s="124"/>
      <c r="DJ247" s="124"/>
      <c r="DK247" s="124"/>
      <c r="DL247" s="124"/>
      <c r="DM247" s="124"/>
      <c r="DN247" s="124"/>
      <c r="DO247" s="124" t="n">
        <v>938421.698974609</v>
      </c>
      <c r="DP247" s="124" t="n">
        <v>72179.6165771484</v>
      </c>
      <c r="DQ247" s="124" t="n">
        <v>0.054140412781113</v>
      </c>
      <c r="DR247" s="124" t="n">
        <v>866242.082397461</v>
      </c>
      <c r="DS247" s="124" t="n">
        <v>-0.0541404127811092</v>
      </c>
      <c r="DT247" s="124" t="n">
        <v>145030.70745849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484404.722809</v>
      </c>
      <c r="DA248" s="124" t="n">
        <v>1508502.33453369</v>
      </c>
      <c r="DB248" s="124" t="n">
        <v>1.2315872685568</v>
      </c>
      <c r="DC248" s="124" t="n">
        <v>120975902.388275</v>
      </c>
      <c r="DD248" s="124" t="n">
        <v>98.7684127314432</v>
      </c>
      <c r="DE248" s="124" t="n">
        <v>1717343.54595947</v>
      </c>
      <c r="DF248" s="124" t="s">
        <v>203</v>
      </c>
      <c r="DG248" s="124"/>
      <c r="DH248" s="124"/>
      <c r="DI248" s="124"/>
      <c r="DJ248" s="124"/>
      <c r="DK248" s="124"/>
      <c r="DL248" s="124"/>
      <c r="DM248" s="124"/>
      <c r="DN248" s="124"/>
      <c r="DO248" s="124" t="n">
        <v>938421.698974609</v>
      </c>
      <c r="DP248" s="124" t="n">
        <v>109860.10357666</v>
      </c>
      <c r="DQ248" s="124" t="n">
        <v>0.0808768985705091</v>
      </c>
      <c r="DR248" s="124" t="n">
        <v>828561.595397949</v>
      </c>
      <c r="DS248" s="124" t="n">
        <v>-0.0808768985705086</v>
      </c>
      <c r="DT248" s="124" t="n">
        <v>145030.70745849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484404.722809</v>
      </c>
      <c r="DA249" s="124" t="n">
        <v>466368.342041016</v>
      </c>
      <c r="DB249" s="124" t="n">
        <v>0.380757324245843</v>
      </c>
      <c r="DC249" s="124" t="n">
        <v>122018036.380768</v>
      </c>
      <c r="DD249" s="124" t="n">
        <v>99.6192426757542</v>
      </c>
      <c r="DE249" s="124" t="n">
        <v>1717343.54595947</v>
      </c>
      <c r="DF249" s="124" t="s">
        <v>203</v>
      </c>
      <c r="DG249" s="124"/>
      <c r="DH249" s="124"/>
      <c r="DI249" s="124"/>
      <c r="DJ249" s="124"/>
      <c r="DK249" s="124"/>
      <c r="DL249" s="124"/>
      <c r="DM249" s="124"/>
      <c r="DN249" s="124"/>
      <c r="DO249" s="124" t="n">
        <v>938421.698974609</v>
      </c>
      <c r="DP249" s="124" t="n">
        <v>7200.04571533203</v>
      </c>
      <c r="DQ249" s="124" t="n">
        <v>0.00298400348077543</v>
      </c>
      <c r="DR249" s="124" t="n">
        <v>931221.653259277</v>
      </c>
      <c r="DS249" s="124" t="n">
        <v>-0.00298400348077621</v>
      </c>
      <c r="DT249" s="124" t="n">
        <v>145030.70745849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484404.722809</v>
      </c>
      <c r="DA250" s="124" t="n">
        <v>732996.488586426</v>
      </c>
      <c r="DB250" s="124" t="n">
        <v>0.598440666993688</v>
      </c>
      <c r="DC250" s="124" t="n">
        <v>121751408.234222</v>
      </c>
      <c r="DD250" s="124" t="n">
        <v>99.4015593330063</v>
      </c>
      <c r="DE250" s="124" t="n">
        <v>1717343.54595947</v>
      </c>
      <c r="DF250" s="124" t="s">
        <v>203</v>
      </c>
      <c r="DG250" s="124"/>
      <c r="DH250" s="124"/>
      <c r="DI250" s="124"/>
      <c r="DJ250" s="124"/>
      <c r="DK250" s="124"/>
      <c r="DL250" s="124"/>
      <c r="DM250" s="124"/>
      <c r="DN250" s="124"/>
      <c r="DO250" s="124" t="n">
        <v>938421.698974609</v>
      </c>
      <c r="DP250" s="124" t="n">
        <v>-24220.8822021484</v>
      </c>
      <c r="DQ250" s="124" t="n">
        <v>-0.0245477296200359</v>
      </c>
      <c r="DR250" s="124" t="n">
        <v>962642.581176758</v>
      </c>
      <c r="DS250" s="124" t="n">
        <v>0.0245477296200392</v>
      </c>
      <c r="DT250" s="124" t="n">
        <v>145030.70745849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484404.722809</v>
      </c>
      <c r="DA251" s="124" t="n">
        <v>2379620.10021973</v>
      </c>
      <c r="DB251" s="124" t="n">
        <v>1.94279435459966</v>
      </c>
      <c r="DC251" s="124" t="n">
        <v>120104784.622589</v>
      </c>
      <c r="DD251" s="124" t="n">
        <v>98.0572056454003</v>
      </c>
      <c r="DE251" s="124" t="n">
        <v>1717343.54595947</v>
      </c>
      <c r="DF251" s="124" t="s">
        <v>203</v>
      </c>
      <c r="DG251" s="124"/>
      <c r="DH251" s="124"/>
      <c r="DI251" s="124"/>
      <c r="DJ251" s="124"/>
      <c r="DK251" s="124"/>
      <c r="DL251" s="124" t="n">
        <v>10.5551204923801</v>
      </c>
      <c r="DM251" s="124" t="n">
        <v>476026.44037419</v>
      </c>
      <c r="DN251" s="124"/>
      <c r="DO251" s="124" t="n">
        <v>938421.698974609</v>
      </c>
      <c r="DP251" s="124" t="n">
        <v>-549986.750030518</v>
      </c>
      <c r="DQ251" s="124" t="n">
        <v>-0.467492499286555</v>
      </c>
      <c r="DR251" s="124" t="n">
        <v>1488408.44900513</v>
      </c>
      <c r="DS251" s="124" t="n">
        <v>0.467492499286564</v>
      </c>
      <c r="DT251" s="124" t="n">
        <v>145030.707458496</v>
      </c>
      <c r="DU251" s="124"/>
      <c r="DV251" s="124"/>
      <c r="DW251" s="124"/>
      <c r="DX251" s="124"/>
      <c r="DY251" s="124"/>
      <c r="DZ251" s="124"/>
      <c r="EA251" s="124" t="n">
        <v>-0.27727938512181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484404.722809</v>
      </c>
      <c r="DA252" s="124" t="n">
        <v>1668313.88366699</v>
      </c>
      <c r="DB252" s="124" t="n">
        <v>1.36206228657641</v>
      </c>
      <c r="DC252" s="124" t="n">
        <v>120816090.839142</v>
      </c>
      <c r="DD252" s="124" t="n">
        <v>98.6379377134236</v>
      </c>
      <c r="DE252" s="124" t="n">
        <v>1717343.54595947</v>
      </c>
      <c r="DF252" s="124" t="s">
        <v>203</v>
      </c>
      <c r="DG252" s="124"/>
      <c r="DH252" s="124"/>
      <c r="DI252" s="124"/>
      <c r="DJ252" s="124"/>
      <c r="DK252" s="124"/>
      <c r="DL252" s="124"/>
      <c r="DM252" s="124"/>
      <c r="DN252" s="124"/>
      <c r="DO252" s="124" t="n">
        <v>938421.698974609</v>
      </c>
      <c r="DP252" s="124" t="n">
        <v>-243746.860168457</v>
      </c>
      <c r="DQ252" s="124" t="n">
        <v>-0.211054896128436</v>
      </c>
      <c r="DR252" s="124" t="n">
        <v>1182168.55914307</v>
      </c>
      <c r="DS252" s="124" t="n">
        <v>0.211054896128445</v>
      </c>
      <c r="DT252" s="124" t="n">
        <v>145030.70745849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484404.722809</v>
      </c>
      <c r="DA253" s="124" t="n">
        <v>675264.693481445</v>
      </c>
      <c r="DB253" s="124" t="n">
        <v>0.551306670436631</v>
      </c>
      <c r="DC253" s="124" t="n">
        <v>121809140.029327</v>
      </c>
      <c r="DD253" s="124" t="n">
        <v>99.4486933295634</v>
      </c>
      <c r="DE253" s="124" t="n">
        <v>1717343.54595947</v>
      </c>
      <c r="DF253" s="124" t="s">
        <v>203</v>
      </c>
      <c r="DG253" s="124"/>
      <c r="DH253" s="124"/>
      <c r="DI253" s="124"/>
      <c r="DJ253" s="124"/>
      <c r="DK253" s="124"/>
      <c r="DL253" s="124"/>
      <c r="DM253" s="124"/>
      <c r="DN253" s="124"/>
      <c r="DO253" s="124" t="n">
        <v>938421.698974609</v>
      </c>
      <c r="DP253" s="124" t="n">
        <v>-202176.994812012</v>
      </c>
      <c r="DQ253" s="124" t="n">
        <v>-0.170594347157177</v>
      </c>
      <c r="DR253" s="124" t="n">
        <v>1140598.69378662</v>
      </c>
      <c r="DS253" s="124" t="n">
        <v>0.170594347157177</v>
      </c>
      <c r="DT253" s="124" t="n">
        <v>145030.70745849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484404.722809</v>
      </c>
      <c r="DA254" s="124" t="n">
        <v>2063301.28723145</v>
      </c>
      <c r="DB254" s="124" t="n">
        <v>1.68454203774011</v>
      </c>
      <c r="DC254" s="124" t="n">
        <v>120421103.435577</v>
      </c>
      <c r="DD254" s="124" t="n">
        <v>98.3154579622599</v>
      </c>
      <c r="DE254" s="124" t="n">
        <v>1717343.54595947</v>
      </c>
      <c r="DF254" s="124" t="s">
        <v>203</v>
      </c>
      <c r="DG254" s="124"/>
      <c r="DH254" s="124"/>
      <c r="DI254" s="124"/>
      <c r="DJ254" s="124"/>
      <c r="DK254" s="124"/>
      <c r="DL254" s="124"/>
      <c r="DM254" s="124"/>
      <c r="DN254" s="124"/>
      <c r="DO254" s="124" t="n">
        <v>938421.698974609</v>
      </c>
      <c r="DP254" s="124" t="n">
        <v>-325934.222106934</v>
      </c>
      <c r="DQ254" s="124" t="n">
        <v>-0.28116299824604</v>
      </c>
      <c r="DR254" s="124" t="n">
        <v>1264355.92108154</v>
      </c>
      <c r="DS254" s="124" t="n">
        <v>0.281162998246046</v>
      </c>
      <c r="DT254" s="124" t="n">
        <v>145030.70745849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484404.722809</v>
      </c>
      <c r="DA255" s="124" t="n">
        <v>6472103.01739502</v>
      </c>
      <c r="DB255" s="124" t="n">
        <v>5.2840221022765</v>
      </c>
      <c r="DC255" s="124" t="n">
        <v>116012301.705414</v>
      </c>
      <c r="DD255" s="124" t="n">
        <v>94.7159778977235</v>
      </c>
      <c r="DE255" s="124" t="n">
        <v>1717343.54595947</v>
      </c>
      <c r="DF255" s="124" t="s">
        <v>203</v>
      </c>
      <c r="DG255" s="124"/>
      <c r="DH255" s="124"/>
      <c r="DI255" s="124"/>
      <c r="DJ255" s="124"/>
      <c r="DK255" s="124"/>
      <c r="DL255" s="124"/>
      <c r="DM255" s="124"/>
      <c r="DN255" s="124"/>
      <c r="DO255" s="124" t="n">
        <v>938421.698974609</v>
      </c>
      <c r="DP255" s="124" t="n">
        <v>277617.105377197</v>
      </c>
      <c r="DQ255" s="124" t="n">
        <v>0.187608582133155</v>
      </c>
      <c r="DR255" s="124" t="n">
        <v>660804.593597412</v>
      </c>
      <c r="DS255" s="124" t="n">
        <v>-0.187608582133151</v>
      </c>
      <c r="DT255" s="124" t="n">
        <v>145030.70745849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484404.722809</v>
      </c>
      <c r="DA256" s="124" t="n">
        <v>963596.183105469</v>
      </c>
      <c r="DB256" s="124" t="n">
        <v>0.786709283754252</v>
      </c>
      <c r="DC256" s="124" t="n">
        <v>121520808.539703</v>
      </c>
      <c r="DD256" s="124" t="n">
        <v>99.2132907162458</v>
      </c>
      <c r="DE256" s="124" t="n">
        <v>1717343.54595947</v>
      </c>
      <c r="DF256" s="124" t="s">
        <v>203</v>
      </c>
      <c r="DG256" s="124"/>
      <c r="DH256" s="124"/>
      <c r="DI256" s="124"/>
      <c r="DJ256" s="124"/>
      <c r="DK256" s="124"/>
      <c r="DL256" s="124"/>
      <c r="DM256" s="124"/>
      <c r="DN256" s="124"/>
      <c r="DO256" s="124" t="n">
        <v>938421.698974609</v>
      </c>
      <c r="DP256" s="124" t="n">
        <v>239994.628356934</v>
      </c>
      <c r="DQ256" s="124" t="n">
        <v>0.191377758395127</v>
      </c>
      <c r="DR256" s="124" t="n">
        <v>698427.070617676</v>
      </c>
      <c r="DS256" s="124" t="n">
        <v>-0.19137775839512</v>
      </c>
      <c r="DT256" s="124" t="n">
        <v>145030.70745849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484404.722809</v>
      </c>
      <c r="DA257" s="124" t="n">
        <v>832703.005737305</v>
      </c>
      <c r="DB257" s="124" t="n">
        <v>0.679844105559212</v>
      </c>
      <c r="DC257" s="124" t="n">
        <v>121651701.717072</v>
      </c>
      <c r="DD257" s="124" t="n">
        <v>99.3201558944408</v>
      </c>
      <c r="DE257" s="124" t="n">
        <v>1717343.54595947</v>
      </c>
      <c r="DF257" s="124" t="s">
        <v>203</v>
      </c>
      <c r="DG257" s="124"/>
      <c r="DH257" s="124"/>
      <c r="DI257" s="124"/>
      <c r="DJ257" s="124"/>
      <c r="DK257" s="124"/>
      <c r="DL257" s="124"/>
      <c r="DM257" s="124"/>
      <c r="DN257" s="124"/>
      <c r="DO257" s="124" t="n">
        <v>938421.698974609</v>
      </c>
      <c r="DP257" s="124" t="n">
        <v>30425.7808837891</v>
      </c>
      <c r="DQ257" s="124" t="n">
        <v>0.019783439715409</v>
      </c>
      <c r="DR257" s="124" t="n">
        <v>907995.91809082</v>
      </c>
      <c r="DS257" s="124" t="n">
        <v>-0.0197834397154111</v>
      </c>
      <c r="DT257" s="124" t="n">
        <v>145030.70745849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484404.722809</v>
      </c>
      <c r="DA258" s="124" t="n">
        <v>809891.970947266</v>
      </c>
      <c r="DB258" s="124" t="n">
        <v>0.661220481725907</v>
      </c>
      <c r="DC258" s="124" t="n">
        <v>121674512.751862</v>
      </c>
      <c r="DD258" s="124" t="n">
        <v>99.3387795182741</v>
      </c>
      <c r="DE258" s="124" t="n">
        <v>1717343.54595947</v>
      </c>
      <c r="DF258" s="124" t="s">
        <v>203</v>
      </c>
      <c r="DG258" s="124"/>
      <c r="DH258" s="124"/>
      <c r="DI258" s="124"/>
      <c r="DJ258" s="124"/>
      <c r="DK258" s="124"/>
      <c r="DL258" s="124"/>
      <c r="DM258" s="124"/>
      <c r="DN258" s="124"/>
      <c r="DO258" s="124" t="n">
        <v>938421.698974609</v>
      </c>
      <c r="DP258" s="124" t="n">
        <v>-792493.539794922</v>
      </c>
      <c r="DQ258" s="124" t="n">
        <v>-0.657116390359757</v>
      </c>
      <c r="DR258" s="124" t="n">
        <v>1730915.23876953</v>
      </c>
      <c r="DS258" s="124" t="n">
        <v>0.657116390359761</v>
      </c>
      <c r="DT258" s="124" t="n">
        <v>145030.70745849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484404.722809</v>
      </c>
      <c r="DA259" s="124" t="n">
        <v>2922884.22485352</v>
      </c>
      <c r="DB259" s="124" t="n">
        <v>2.38633173869622</v>
      </c>
      <c r="DC259" s="124" t="n">
        <v>119561520.497955</v>
      </c>
      <c r="DD259" s="124" t="n">
        <v>97.6136682613038</v>
      </c>
      <c r="DE259" s="124" t="n">
        <v>1717343.54595947</v>
      </c>
      <c r="DF259" s="124" t="s">
        <v>203</v>
      </c>
      <c r="DG259" s="124"/>
      <c r="DH259" s="124"/>
      <c r="DI259" s="124"/>
      <c r="DJ259" s="124"/>
      <c r="DK259" s="124"/>
      <c r="DL259" s="124"/>
      <c r="DM259" s="124"/>
      <c r="DN259" s="124"/>
      <c r="DO259" s="124" t="n">
        <v>938421.698974609</v>
      </c>
      <c r="DP259" s="124" t="n">
        <v>-4490.84204101563</v>
      </c>
      <c r="DQ259" s="124" t="n">
        <v>-0.0221189513775926</v>
      </c>
      <c r="DR259" s="124" t="n">
        <v>942912.541015625</v>
      </c>
      <c r="DS259" s="124" t="n">
        <v>0.0221189513775926</v>
      </c>
      <c r="DT259" s="124" t="n">
        <v>145030.70745849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484404.722809</v>
      </c>
      <c r="DA260" s="124" t="n">
        <v>12738100.0528564</v>
      </c>
      <c r="DB260" s="124" t="n">
        <v>10.3997730010475</v>
      </c>
      <c r="DC260" s="124" t="n">
        <v>109746304.669952</v>
      </c>
      <c r="DD260" s="124" t="n">
        <v>89.6002269989525</v>
      </c>
      <c r="DE260" s="124" t="n">
        <v>1717343.54595947</v>
      </c>
      <c r="DF260" s="124" t="s">
        <v>203</v>
      </c>
      <c r="DG260" s="124"/>
      <c r="DH260" s="124"/>
      <c r="DI260" s="124"/>
      <c r="DJ260" s="124"/>
      <c r="DK260" s="124"/>
      <c r="DL260" s="124" t="n">
        <v>1.4056913941645</v>
      </c>
      <c r="DM260" s="124" t="n">
        <v>3152756.98676778</v>
      </c>
      <c r="DN260" s="124"/>
      <c r="DO260" s="124" t="n">
        <v>938421.698974609</v>
      </c>
      <c r="DP260" s="124" t="n">
        <v>187875.442596436</v>
      </c>
      <c r="DQ260" s="124" t="n">
        <v>0.0742778279170278</v>
      </c>
      <c r="DR260" s="124" t="n">
        <v>750546.256378174</v>
      </c>
      <c r="DS260" s="124" t="n">
        <v>-0.0742778279170295</v>
      </c>
      <c r="DT260" s="124" t="n">
        <v>145030.707458496</v>
      </c>
      <c r="DU260" s="124"/>
      <c r="DV260" s="124"/>
      <c r="DW260" s="124"/>
      <c r="DX260" s="124"/>
      <c r="DY260" s="124"/>
      <c r="DZ260" s="124"/>
      <c r="EA260" s="124" t="n">
        <v>-1.9632568732435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2882403.5818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6149502.42656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484404.722809</v>
      </c>
      <c r="DA261" s="124" t="n">
        <v>25045965.7211304</v>
      </c>
      <c r="DB261" s="124" t="n">
        <v>20.4482895416859</v>
      </c>
      <c r="DC261" s="124" t="n">
        <v>97438439.0016785</v>
      </c>
      <c r="DD261" s="124" t="n">
        <v>79.5517104583141</v>
      </c>
      <c r="DE261" s="124" t="n">
        <v>1717343.54595947</v>
      </c>
      <c r="DF261" s="124" t="s">
        <v>239</v>
      </c>
      <c r="DG261" s="124" t="n">
        <v>84.0886694352412</v>
      </c>
      <c r="DH261" s="124" t="n">
        <v>276901.130981445</v>
      </c>
      <c r="DI261" s="124" t="n">
        <v>12882403.581875</v>
      </c>
      <c r="DJ261" s="124" t="n">
        <v>26149502.4265625</v>
      </c>
      <c r="DK261" s="124" t="n">
        <v>12882403.581875</v>
      </c>
      <c r="DL261" s="124" t="n">
        <v>70.3061779319005</v>
      </c>
      <c r="DM261" s="124" t="n">
        <v>51846615.1927974</v>
      </c>
      <c r="DN261" s="124"/>
      <c r="DO261" s="124" t="n">
        <v>938421.698974609</v>
      </c>
      <c r="DP261" s="124" t="n">
        <v>773672.69152832</v>
      </c>
      <c r="DQ261" s="124" t="n">
        <v>0.478651363810112</v>
      </c>
      <c r="DR261" s="124" t="n">
        <v>164749.007446289</v>
      </c>
      <c r="DS261" s="124" t="n">
        <v>-0.478651363810116</v>
      </c>
      <c r="DT261" s="124" t="n">
        <v>145030.707458496</v>
      </c>
      <c r="DU261" s="124"/>
      <c r="DV261" s="124" t="n">
        <v>1.30704700164716</v>
      </c>
      <c r="DW261" s="124" t="n">
        <v>-3598.54071044922</v>
      </c>
      <c r="DX261" s="124" t="n">
        <v>1192818.0175</v>
      </c>
      <c r="DY261" s="124" t="n">
        <v>8272518.7440625</v>
      </c>
      <c r="DZ261" s="124" t="n">
        <v>1192818.0175</v>
      </c>
      <c r="EA261" s="124" t="n">
        <v>-1.64832918461492</v>
      </c>
      <c r="EB261" s="124"/>
      <c r="EC261" s="125" t="n">
        <f aca="false">IF(AND(CV261=CW261,CV261&lt;&gt;"",DJ261&lt;&gt;""),IF(AND(ISERROR(FIND("NeighMkt",$CX$101))=FALSE(),LEFT($CW$110,10)="ALL OUTLET"),DJ261-IF(ISERROR(VLOOKUP(CV261,$CA$112:$DK$300,36,FALSE()))=TRUE(),0,IF(VLOOKUP(CV261,$CA$112:$DK$300,36,FALSE())="",0,VLOOKUP(CV261,$CA$112:$DK$300,36,FALSE()))),DJ261),"")</f>
        <v>26149502.4265625</v>
      </c>
      <c r="ED261" s="125" t="n">
        <f aca="false">IF(AND(CV261=CW261,CV261&lt;&gt;"",DI$110&lt;&gt;"",DK261&lt;&gt;""),IF(CW$100="Y",DK261-IF(ISERROR(VLOOKUP(CV261,$CA$112:$DK$300,37,FALSE()))=TRUE(),0,IF(VLOOKUP(CV261,$CA$112:$DK$300,37,FALSE())="",0,VLOOKUP(CV261,$CA$112:$DK$300,37,FALSE()))),DK261-IF(AND(CW$101="Y",CV261=$CW$110),DI$110,0)),"")</f>
        <v>12882403.581875</v>
      </c>
      <c r="EE261" s="125" t="n">
        <f aca="false">IF(AND(CV261=CW261,CV261&lt;&gt;"",DJ261&lt;&gt;"",DY261&lt;&gt;""),IF(AND(ISERROR(FIND("NeighMkt",$CX$101))=FALSE(),LEFT($CW$110,10)="ALL OUTLET"),DY261-IF(ISERROR(VLOOKUP(CV261,$CA$112:$DZ$300,51,FALSE()))=TRUE(),0,IF(VLOOKUP(CV261,$CA$112:$DZ$300,51,FALSE())="",0,VLOOKUP(CV261,$CA$112:$DZ$300,51,FALSE()))),DY261),"")</f>
        <v>8272518.7440625</v>
      </c>
      <c r="EF261" s="125" t="n">
        <f aca="false">IF(AND(CV261=CW261,CV261&lt;&gt;"",DI$110&lt;&gt;"",DK261&lt;&gt;"",DZ261&lt;&gt;""),IF(CW$100="Y",DZ261-IF(ISERROR(VLOOKUP(CV261,$CA$112:$DZ$300,52,FALSE()))=TRUE(),0,IF(VLOOKUP(CV261,$CA$112:$DZ$300,52,FALSE())="",0,VLOOKUP(CV261,$CA$112:$DZ$300,52,FALSE()))),DZ261-IF(AND(CW$101="Y",CV261=$CW$110),DX$110,0)),"")</f>
        <v>1192818.0175</v>
      </c>
      <c r="EG261" s="126" t="n">
        <f aca="false">IF(AND(CV261=CW261,CV261&lt;&gt;"",DJ261&lt;&gt;"",EE261&lt;&gt;""),EC261/$DJ$111-(EC261-EE261)/($DJ$111-$DY$111),"")</f>
        <v>0.0383823738461979</v>
      </c>
      <c r="EH261" s="126" t="n">
        <f aca="false">IF(AND(CV261=CW261,CV261&lt;&gt;"",DI$110&lt;&gt;"",DK261&lt;&gt;"",EF261&lt;&gt;""),ED261/$DI$111-(ED261-EF261)/($DI$111-$DX$111),"")</f>
        <v>0.0038163515250916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484404.722809</v>
      </c>
      <c r="DA262" s="124" t="n">
        <v>2924914.00482178</v>
      </c>
      <c r="DB262" s="124" t="n">
        <v>2.38798891290779</v>
      </c>
      <c r="DC262" s="124" t="n">
        <v>119559490.717987</v>
      </c>
      <c r="DD262" s="124" t="n">
        <v>97.6120110870922</v>
      </c>
      <c r="DE262" s="124" t="n">
        <v>1717343.54595947</v>
      </c>
      <c r="DF262" s="124" t="s">
        <v>239</v>
      </c>
      <c r="DG262" s="124"/>
      <c r="DH262" s="124"/>
      <c r="DI262" s="124"/>
      <c r="DJ262" s="124"/>
      <c r="DK262" s="124"/>
      <c r="DL262" s="124" t="n">
        <v>49.1110457293239</v>
      </c>
      <c r="DM262" s="124" t="n">
        <v>3607765.68557926</v>
      </c>
      <c r="DN262" s="124"/>
      <c r="DO262" s="124" t="n">
        <v>938421.698974609</v>
      </c>
      <c r="DP262" s="124" t="n">
        <v>350103.267028809</v>
      </c>
      <c r="DQ262" s="124" t="n">
        <v>0.269604846452816</v>
      </c>
      <c r="DR262" s="124" t="n">
        <v>588318.431945801</v>
      </c>
      <c r="DS262" s="124" t="n">
        <v>-0.269604846452822</v>
      </c>
      <c r="DT262" s="124" t="n">
        <v>145030.707458496</v>
      </c>
      <c r="DU262" s="124"/>
      <c r="DV262" s="124"/>
      <c r="DW262" s="124"/>
      <c r="DX262" s="124"/>
      <c r="DY262" s="124"/>
      <c r="DZ262" s="124"/>
      <c r="EA262" s="124" t="n">
        <v>7.112923934088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484404.722809</v>
      </c>
      <c r="DA263" s="124" t="n">
        <v>3339588.25262451</v>
      </c>
      <c r="DB263" s="124" t="n">
        <v>2.7265416035472</v>
      </c>
      <c r="DC263" s="124" t="n">
        <v>119144816.470184</v>
      </c>
      <c r="DD263" s="124" t="n">
        <v>97.2734583964528</v>
      </c>
      <c r="DE263" s="124" t="n">
        <v>1717343.54595947</v>
      </c>
      <c r="DF263" s="124" t="s">
        <v>239</v>
      </c>
      <c r="DG263" s="124"/>
      <c r="DH263" s="124"/>
      <c r="DI263" s="124"/>
      <c r="DJ263" s="124"/>
      <c r="DK263" s="124"/>
      <c r="DL263" s="124" t="n">
        <v>33.2928342192118</v>
      </c>
      <c r="DM263" s="124" t="n">
        <v>2881270.00826567</v>
      </c>
      <c r="DN263" s="124"/>
      <c r="DO263" s="124" t="n">
        <v>938421.698974609</v>
      </c>
      <c r="DP263" s="124" t="n">
        <v>-35231.6312866211</v>
      </c>
      <c r="DQ263" s="124" t="n">
        <v>-0.0500371035001233</v>
      </c>
      <c r="DR263" s="124" t="n">
        <v>973653.330261231</v>
      </c>
      <c r="DS263" s="124" t="n">
        <v>0.0500371035001166</v>
      </c>
      <c r="DT263" s="124" t="n">
        <v>145030.707458496</v>
      </c>
      <c r="DU263" s="124"/>
      <c r="DV263" s="124"/>
      <c r="DW263" s="124"/>
      <c r="DX263" s="124"/>
      <c r="DY263" s="124"/>
      <c r="DZ263" s="124"/>
      <c r="EA263" s="124" t="n">
        <v>-3.4951103282862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484404.722809</v>
      </c>
      <c r="DA264" s="124" t="n">
        <v>1452822.16473389</v>
      </c>
      <c r="DB264" s="124" t="n">
        <v>1.18612828140997</v>
      </c>
      <c r="DC264" s="124" t="n">
        <v>121031582.558075</v>
      </c>
      <c r="DD264" s="124" t="n">
        <v>98.81387171859</v>
      </c>
      <c r="DE264" s="124" t="n">
        <v>1717343.54595947</v>
      </c>
      <c r="DF264" s="124" t="s">
        <v>239</v>
      </c>
      <c r="DG264" s="124"/>
      <c r="DH264" s="124"/>
      <c r="DI264" s="124"/>
      <c r="DJ264" s="124"/>
      <c r="DK264" s="124"/>
      <c r="DL264" s="124" t="n">
        <v>62.3657637135408</v>
      </c>
      <c r="DM264" s="124" t="n">
        <v>2284877.27787072</v>
      </c>
      <c r="DN264" s="124"/>
      <c r="DO264" s="124" t="n">
        <v>938421.698974609</v>
      </c>
      <c r="DP264" s="124" t="n">
        <v>-26806.8271484375</v>
      </c>
      <c r="DQ264" s="124" t="n">
        <v>-0.0312126418126251</v>
      </c>
      <c r="DR264" s="124" t="n">
        <v>965228.526123047</v>
      </c>
      <c r="DS264" s="124" t="n">
        <v>0.0312126418126155</v>
      </c>
      <c r="DT264" s="124" t="n">
        <v>145030.707458496</v>
      </c>
      <c r="DU264" s="124"/>
      <c r="DV264" s="124"/>
      <c r="DW264" s="124"/>
      <c r="DX264" s="124"/>
      <c r="DY264" s="124"/>
      <c r="DZ264" s="124"/>
      <c r="EA264" s="124" t="n">
        <v>-13.328872042416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10936652.986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8903225.55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484404.722809</v>
      </c>
      <c r="DA265" s="124" t="n">
        <v>3611403.00006104</v>
      </c>
      <c r="DB265" s="124" t="n">
        <v>2.94845944529339</v>
      </c>
      <c r="DC265" s="124" t="n">
        <v>118873001.722748</v>
      </c>
      <c r="DD265" s="124" t="n">
        <v>97.0515405547066</v>
      </c>
      <c r="DE265" s="124" t="n">
        <v>1717343.54595947</v>
      </c>
      <c r="DF265" s="124" t="s">
        <v>239</v>
      </c>
      <c r="DG265" s="124" t="n">
        <v>91.2994794103486</v>
      </c>
      <c r="DH265" s="124" t="n">
        <v>151413.106628418</v>
      </c>
      <c r="DI265" s="124" t="n">
        <v>10936652.98625</v>
      </c>
      <c r="DJ265" s="124" t="n">
        <v>8903225.5575</v>
      </c>
      <c r="DK265" s="124" t="n">
        <v>10936652.98625</v>
      </c>
      <c r="DL265" s="124" t="n">
        <v>73.2487671184355</v>
      </c>
      <c r="DM265" s="124" t="n">
        <v>7246940.00093334</v>
      </c>
      <c r="DN265" s="124"/>
      <c r="DO265" s="124" t="n">
        <v>938421.698974609</v>
      </c>
      <c r="DP265" s="124" t="n">
        <v>539905.989807129</v>
      </c>
      <c r="DQ265" s="124" t="n">
        <v>0.421434747445815</v>
      </c>
      <c r="DR265" s="124" t="n">
        <v>398515.70916748</v>
      </c>
      <c r="DS265" s="124" t="n">
        <v>-0.421434747445815</v>
      </c>
      <c r="DT265" s="124" t="n">
        <v>145030.707458496</v>
      </c>
      <c r="DU265" s="124"/>
      <c r="DV265" s="124" t="n">
        <v>0.351535891648226</v>
      </c>
      <c r="DW265" s="124" t="n">
        <v>3948.63958740234</v>
      </c>
      <c r="DX265" s="124" t="n">
        <v>1651038.180625</v>
      </c>
      <c r="DY265" s="124" t="n">
        <v>2408748.9625</v>
      </c>
      <c r="DZ265" s="124" t="n">
        <v>1651038.180625</v>
      </c>
      <c r="EA265" s="124" t="n">
        <v>-8.53823548085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155215.163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484404.722809</v>
      </c>
      <c r="DA266" s="124" t="n">
        <v>80287417.1343079</v>
      </c>
      <c r="DB266" s="124" t="n">
        <v>65.5490936303313</v>
      </c>
      <c r="DC266" s="124" t="n">
        <v>42196987.588501</v>
      </c>
      <c r="DD266" s="124" t="n">
        <v>34.4509063696687</v>
      </c>
      <c r="DE266" s="124" t="n">
        <v>1717343.54595947</v>
      </c>
      <c r="DF266" s="124" t="s">
        <v>245</v>
      </c>
      <c r="DG266" s="124" t="n">
        <v>92.9656701729873</v>
      </c>
      <c r="DH266" s="124" t="n">
        <v>122416.781982422</v>
      </c>
      <c r="DI266" s="124" t="n">
        <v>2155215.163125</v>
      </c>
      <c r="DJ266" s="124"/>
      <c r="DK266" s="124" t="n">
        <v>2155215.163125</v>
      </c>
      <c r="DL266" s="124" t="n">
        <v>10.9210007868821</v>
      </c>
      <c r="DM266" s="124" t="n">
        <v>20231275.7116292</v>
      </c>
      <c r="DN266" s="124"/>
      <c r="DO266" s="124" t="n">
        <v>938421.698974609</v>
      </c>
      <c r="DP266" s="124" t="n">
        <v>-2207848.22109985</v>
      </c>
      <c r="DQ266" s="124" t="n">
        <v>-2.32255733096051</v>
      </c>
      <c r="DR266" s="124" t="n">
        <v>3146269.92007446</v>
      </c>
      <c r="DS266" s="124" t="n">
        <v>2.32255733096051</v>
      </c>
      <c r="DT266" s="124" t="n">
        <v>145030.707458496</v>
      </c>
      <c r="DU266" s="124"/>
      <c r="DV266" s="124" t="n">
        <v>-0.108389231461331</v>
      </c>
      <c r="DW266" s="124" t="n">
        <v>9588.26165771484</v>
      </c>
      <c r="DX266" s="124"/>
      <c r="DY266" s="124"/>
      <c r="DZ266" s="124"/>
      <c r="EA266" s="124" t="n">
        <v>-1.41115530433057</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2155215.163125</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484404.722809</v>
      </c>
      <c r="DA267" s="124" t="n">
        <v>989930.202880859</v>
      </c>
      <c r="DB267" s="124" t="n">
        <v>0.808209179871628</v>
      </c>
      <c r="DC267" s="124" t="n">
        <v>121494474.519928</v>
      </c>
      <c r="DD267" s="124" t="n">
        <v>99.1917908201284</v>
      </c>
      <c r="DE267" s="124" t="n">
        <v>1717343.54595947</v>
      </c>
      <c r="DF267" s="124" t="s">
        <v>245</v>
      </c>
      <c r="DG267" s="124"/>
      <c r="DH267" s="124"/>
      <c r="DI267" s="124"/>
      <c r="DJ267" s="124"/>
      <c r="DK267" s="124"/>
      <c r="DL267" s="124" t="n">
        <v>19.8377238658867</v>
      </c>
      <c r="DM267" s="124" t="n">
        <v>632080.047889581</v>
      </c>
      <c r="DN267" s="124"/>
      <c r="DO267" s="124" t="n">
        <v>938421.698974609</v>
      </c>
      <c r="DP267" s="124" t="n">
        <v>-136814.339233398</v>
      </c>
      <c r="DQ267" s="124" t="n">
        <v>-0.118801745609399</v>
      </c>
      <c r="DR267" s="124" t="n">
        <v>1075236.03820801</v>
      </c>
      <c r="DS267" s="124" t="n">
        <v>0.118801745609403</v>
      </c>
      <c r="DT267" s="124" t="n">
        <v>145030.707458496</v>
      </c>
      <c r="DU267" s="124"/>
      <c r="DV267" s="124"/>
      <c r="DW267" s="124"/>
      <c r="DX267" s="124"/>
      <c r="DY267" s="124"/>
      <c r="DZ267" s="124"/>
      <c r="EA267" s="124" t="n">
        <v>-7.539985243972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484404.722809</v>
      </c>
      <c r="DA268" s="124" t="n">
        <v>17359066.9016418</v>
      </c>
      <c r="DB268" s="124" t="n">
        <v>14.1724711328978</v>
      </c>
      <c r="DC268" s="124" t="n">
        <v>105125337.821167</v>
      </c>
      <c r="DD268" s="124" t="n">
        <v>85.8275288671022</v>
      </c>
      <c r="DE268" s="124" t="n">
        <v>1717343.54595947</v>
      </c>
      <c r="DF268" s="124" t="s">
        <v>245</v>
      </c>
      <c r="DG268" s="124"/>
      <c r="DH268" s="124"/>
      <c r="DI268" s="124"/>
      <c r="DJ268" s="124"/>
      <c r="DK268" s="124"/>
      <c r="DL268" s="124" t="n">
        <v>2.18928389160548</v>
      </c>
      <c r="DM268" s="124" t="n">
        <v>1743563.29980176</v>
      </c>
      <c r="DN268" s="124"/>
      <c r="DO268" s="124" t="n">
        <v>938421.698974609</v>
      </c>
      <c r="DP268" s="124" t="n">
        <v>-3479150.40188599</v>
      </c>
      <c r="DQ268" s="124" t="n">
        <v>-2.97183654812327</v>
      </c>
      <c r="DR268" s="124" t="n">
        <v>4417572.1008606</v>
      </c>
      <c r="DS268" s="124" t="n">
        <v>2.97183654812328</v>
      </c>
      <c r="DT268" s="124" t="n">
        <v>145030.707458496</v>
      </c>
      <c r="DU268" s="124"/>
      <c r="DV268" s="124"/>
      <c r="DW268" s="124"/>
      <c r="DX268" s="124"/>
      <c r="DY268" s="124"/>
      <c r="DZ268" s="124"/>
      <c r="EA268" s="124" t="n">
        <v>0.097225428130121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484404.722809</v>
      </c>
      <c r="DA269" s="124" t="n">
        <v>3330252.16149902</v>
      </c>
      <c r="DB269" s="124" t="n">
        <v>2.71891933429046</v>
      </c>
      <c r="DC269" s="124" t="n">
        <v>119154152.56131</v>
      </c>
      <c r="DD269" s="124" t="n">
        <v>97.2810806657095</v>
      </c>
      <c r="DE269" s="124" t="n">
        <v>1717343.54595947</v>
      </c>
      <c r="DF269" s="124" t="s">
        <v>245</v>
      </c>
      <c r="DG269" s="124"/>
      <c r="DH269" s="124"/>
      <c r="DI269" s="124"/>
      <c r="DJ269" s="124"/>
      <c r="DK269" s="124"/>
      <c r="DL269" s="124"/>
      <c r="DM269" s="124"/>
      <c r="DN269" s="124"/>
      <c r="DO269" s="124" t="n">
        <v>938421.698974609</v>
      </c>
      <c r="DP269" s="124" t="n">
        <v>417812.604309082</v>
      </c>
      <c r="DQ269" s="124" t="n">
        <v>0.322756594285438</v>
      </c>
      <c r="DR269" s="124" t="n">
        <v>520609.094665527</v>
      </c>
      <c r="DS269" s="124" t="n">
        <v>-0.322756594285437</v>
      </c>
      <c r="DT269" s="124" t="n">
        <v>145030.70745849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484404.722809</v>
      </c>
      <c r="DA270" s="124" t="n">
        <v>3597541.67095947</v>
      </c>
      <c r="DB270" s="124" t="n">
        <v>2.93714263387324</v>
      </c>
      <c r="DC270" s="124" t="n">
        <v>118886863.051849</v>
      </c>
      <c r="DD270" s="124" t="n">
        <v>97.0628573661268</v>
      </c>
      <c r="DE270" s="124" t="n">
        <v>1717343.54595947</v>
      </c>
      <c r="DF270" s="124" t="s">
        <v>245</v>
      </c>
      <c r="DG270" s="124"/>
      <c r="DH270" s="124"/>
      <c r="DI270" s="124"/>
      <c r="DJ270" s="124"/>
      <c r="DK270" s="124"/>
      <c r="DL270" s="124"/>
      <c r="DM270" s="124"/>
      <c r="DN270" s="124"/>
      <c r="DO270" s="124" t="n">
        <v>938421.698974609</v>
      </c>
      <c r="DP270" s="124" t="n">
        <v>21420.999206543</v>
      </c>
      <c r="DQ270" s="124" t="n">
        <v>-0.00505305436408676</v>
      </c>
      <c r="DR270" s="124" t="n">
        <v>917000.699768066</v>
      </c>
      <c r="DS270" s="124" t="n">
        <v>0.00505305436408321</v>
      </c>
      <c r="DT270" s="124" t="n">
        <v>145030.70745849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155215.1631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484404.722809</v>
      </c>
      <c r="DA271" s="124" t="n">
        <v>67174514.5734253</v>
      </c>
      <c r="DB271" s="124" t="n">
        <v>54.8433204418523</v>
      </c>
      <c r="DC271" s="124" t="n">
        <v>55309890.1493835</v>
      </c>
      <c r="DD271" s="124" t="n">
        <v>45.1566795581477</v>
      </c>
      <c r="DE271" s="124" t="n">
        <v>1717343.54595947</v>
      </c>
      <c r="DF271" s="124" t="s">
        <v>245</v>
      </c>
      <c r="DG271" s="124" t="n">
        <v>93.2112285805986</v>
      </c>
      <c r="DH271" s="124" t="n">
        <v>118143.386962891</v>
      </c>
      <c r="DI271" s="124" t="n">
        <v>2155215.163125</v>
      </c>
      <c r="DJ271" s="124"/>
      <c r="DK271" s="124" t="n">
        <v>2155215.163125</v>
      </c>
      <c r="DL271" s="124" t="n">
        <v>11.4018608039912</v>
      </c>
      <c r="DM271" s="124" t="n">
        <v>16870022.3319052</v>
      </c>
      <c r="DN271" s="124"/>
      <c r="DO271" s="124" t="n">
        <v>938421.698974609</v>
      </c>
      <c r="DP271" s="124" t="n">
        <v>-1059590.80224609</v>
      </c>
      <c r="DQ271" s="124" t="n">
        <v>-1.29519082617639</v>
      </c>
      <c r="DR271" s="124" t="n">
        <v>1998012.5012207</v>
      </c>
      <c r="DS271" s="124" t="n">
        <v>1.29519082617639</v>
      </c>
      <c r="DT271" s="124" t="n">
        <v>145030.707458496</v>
      </c>
      <c r="DU271" s="124"/>
      <c r="DV271" s="124" t="n">
        <v>-0.148789668695812</v>
      </c>
      <c r="DW271" s="124" t="n">
        <v>9973.34051513672</v>
      </c>
      <c r="DX271" s="124"/>
      <c r="DY271" s="124"/>
      <c r="DZ271" s="124"/>
      <c r="EA271" s="124" t="n">
        <v>-1.440050997470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484404.722809</v>
      </c>
      <c r="DA272" s="124" t="n">
        <v>4328218.25146484</v>
      </c>
      <c r="DB272" s="124" t="n">
        <v>3.53368925722415</v>
      </c>
      <c r="DC272" s="124" t="n">
        <v>118156186.471344</v>
      </c>
      <c r="DD272" s="124" t="n">
        <v>96.4663107427759</v>
      </c>
      <c r="DE272" s="124" t="n">
        <v>1717343.54595947</v>
      </c>
      <c r="DF272" s="124" t="s">
        <v>252</v>
      </c>
      <c r="DG272" s="124"/>
      <c r="DH272" s="124"/>
      <c r="DI272" s="124"/>
      <c r="DJ272" s="124"/>
      <c r="DK272" s="124"/>
      <c r="DL272" s="124" t="n">
        <v>29.0098036586482</v>
      </c>
      <c r="DM272" s="124" t="n">
        <v>5655771.39140661</v>
      </c>
      <c r="DN272" s="124"/>
      <c r="DO272" s="124" t="n">
        <v>938421.698974609</v>
      </c>
      <c r="DP272" s="124" t="n">
        <v>-201784.624298096</v>
      </c>
      <c r="DQ272" s="124" t="n">
        <v>-0.193297651816392</v>
      </c>
      <c r="DR272" s="124" t="n">
        <v>1140206.32327271</v>
      </c>
      <c r="DS272" s="124" t="n">
        <v>0.19329765181638</v>
      </c>
      <c r="DT272" s="124" t="n">
        <v>145030.707458496</v>
      </c>
      <c r="DU272" s="124"/>
      <c r="DV272" s="124"/>
      <c r="DW272" s="124"/>
      <c r="DX272" s="124"/>
      <c r="DY272" s="124"/>
      <c r="DZ272" s="124"/>
      <c r="EA272" s="124" t="n">
        <v>-1.5317758484778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484404.722809</v>
      </c>
      <c r="DA273" s="124" t="n">
        <v>3161278.30029297</v>
      </c>
      <c r="DB273" s="124" t="n">
        <v>2.58096392552764</v>
      </c>
      <c r="DC273" s="124" t="n">
        <v>119323126.422516</v>
      </c>
      <c r="DD273" s="124" t="n">
        <v>97.4190360744724</v>
      </c>
      <c r="DE273" s="124" t="n">
        <v>1717343.54595947</v>
      </c>
      <c r="DF273" s="124" t="s">
        <v>252</v>
      </c>
      <c r="DG273" s="124"/>
      <c r="DH273" s="124"/>
      <c r="DI273" s="124"/>
      <c r="DJ273" s="124"/>
      <c r="DK273" s="124"/>
      <c r="DL273" s="124"/>
      <c r="DM273" s="124"/>
      <c r="DN273" s="124"/>
      <c r="DO273" s="124" t="n">
        <v>938421.698974609</v>
      </c>
      <c r="DP273" s="124" t="n">
        <v>-157385.02444458</v>
      </c>
      <c r="DQ273" s="124" t="n">
        <v>-0.149412876877081</v>
      </c>
      <c r="DR273" s="124" t="n">
        <v>1095806.72341919</v>
      </c>
      <c r="DS273" s="124" t="n">
        <v>0.149412876877079</v>
      </c>
      <c r="DT273" s="124" t="n">
        <v>145030.70745849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484404.722809</v>
      </c>
      <c r="DA274" s="124" t="n">
        <v>1587407.93817139</v>
      </c>
      <c r="DB274" s="124" t="n">
        <v>1.29600820754594</v>
      </c>
      <c r="DC274" s="124" t="n">
        <v>120896996.784637</v>
      </c>
      <c r="DD274" s="124" t="n">
        <v>98.7039917924541</v>
      </c>
      <c r="DE274" s="124" t="n">
        <v>1717343.54595947</v>
      </c>
      <c r="DF274" s="124" t="s">
        <v>252</v>
      </c>
      <c r="DG274" s="124"/>
      <c r="DH274" s="124"/>
      <c r="DI274" s="124"/>
      <c r="DJ274" s="124"/>
      <c r="DK274" s="124"/>
      <c r="DL274" s="124" t="n">
        <v>37.1432457989094</v>
      </c>
      <c r="DM274" s="124" t="n">
        <v>1719494.26101346</v>
      </c>
      <c r="DN274" s="124"/>
      <c r="DO274" s="124" t="n">
        <v>938421.698974609</v>
      </c>
      <c r="DP274" s="124" t="n">
        <v>-159456.274047852</v>
      </c>
      <c r="DQ274" s="124" t="n">
        <v>-0.141196189309112</v>
      </c>
      <c r="DR274" s="124" t="n">
        <v>1097877.97302246</v>
      </c>
      <c r="DS274" s="124" t="n">
        <v>0.141196189309113</v>
      </c>
      <c r="DT274" s="124" t="n">
        <v>145030.707458496</v>
      </c>
      <c r="DU274" s="124"/>
      <c r="DV274" s="124"/>
      <c r="DW274" s="124"/>
      <c r="DX274" s="124"/>
      <c r="DY274" s="124"/>
      <c r="DZ274" s="124"/>
      <c r="EA274" s="124" t="n">
        <v>0.96637193031434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484404.722809</v>
      </c>
      <c r="DA275" s="124" t="n">
        <v>44622484.1743774</v>
      </c>
      <c r="DB275" s="124" t="n">
        <v>36.4311556849718</v>
      </c>
      <c r="DC275" s="124" t="n">
        <v>77861920.5484314</v>
      </c>
      <c r="DD275" s="124" t="n">
        <v>63.5688443150282</v>
      </c>
      <c r="DE275" s="124" t="n">
        <v>1717343.54595947</v>
      </c>
      <c r="DF275" s="124" t="s">
        <v>256</v>
      </c>
      <c r="DG275" s="124"/>
      <c r="DH275" s="124"/>
      <c r="DI275" s="124"/>
      <c r="DJ275" s="124"/>
      <c r="DK275" s="124"/>
      <c r="DL275" s="124"/>
      <c r="DM275" s="124"/>
      <c r="DN275" s="124"/>
      <c r="DO275" s="124" t="n">
        <v>938421.698974609</v>
      </c>
      <c r="DP275" s="124" t="n">
        <v>179960.379547119</v>
      </c>
      <c r="DQ275" s="124" t="n">
        <v>-0.133215007653632</v>
      </c>
      <c r="DR275" s="124" t="n">
        <v>758461.31942749</v>
      </c>
      <c r="DS275" s="124" t="n">
        <v>0.133215007653632</v>
      </c>
      <c r="DT275" s="124" t="n">
        <v>145030.70745849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484404.722809</v>
      </c>
      <c r="DA276" s="124" t="n">
        <v>1292217.20788574</v>
      </c>
      <c r="DB276" s="124" t="n">
        <v>1.05500550115758</v>
      </c>
      <c r="DC276" s="124" t="n">
        <v>121192187.514923</v>
      </c>
      <c r="DD276" s="124" t="n">
        <v>98.9449944988424</v>
      </c>
      <c r="DE276" s="124" t="n">
        <v>1717343.54595947</v>
      </c>
      <c r="DF276" s="124" t="s">
        <v>256</v>
      </c>
      <c r="DG276" s="124"/>
      <c r="DH276" s="124"/>
      <c r="DI276" s="124"/>
      <c r="DJ276" s="124"/>
      <c r="DK276" s="124"/>
      <c r="DL276" s="124"/>
      <c r="DM276" s="124"/>
      <c r="DN276" s="124"/>
      <c r="DO276" s="124" t="n">
        <v>938421.698974609</v>
      </c>
      <c r="DP276" s="124" t="n">
        <v>-94437.5294799805</v>
      </c>
      <c r="DQ276" s="124" t="n">
        <v>-0.0858423515384781</v>
      </c>
      <c r="DR276" s="124" t="n">
        <v>1032859.22845459</v>
      </c>
      <c r="DS276" s="124" t="n">
        <v>0.0858423515384743</v>
      </c>
      <c r="DT276" s="124" t="n">
        <v>145030.70745849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484404.722809</v>
      </c>
      <c r="DA277" s="124" t="n">
        <v>3331570.09750366</v>
      </c>
      <c r="DB277" s="124" t="n">
        <v>2.71999533740091</v>
      </c>
      <c r="DC277" s="124" t="n">
        <v>119152834.625305</v>
      </c>
      <c r="DD277" s="124" t="n">
        <v>97.2800046625991</v>
      </c>
      <c r="DE277" s="124" t="n">
        <v>1717343.54595947</v>
      </c>
      <c r="DF277" s="124" t="s">
        <v>256</v>
      </c>
      <c r="DG277" s="124"/>
      <c r="DH277" s="124"/>
      <c r="DI277" s="124"/>
      <c r="DJ277" s="124"/>
      <c r="DK277" s="124"/>
      <c r="DL277" s="124"/>
      <c r="DM277" s="124"/>
      <c r="DN277" s="124"/>
      <c r="DO277" s="124" t="n">
        <v>938421.698974609</v>
      </c>
      <c r="DP277" s="124" t="n">
        <v>25602.2253112793</v>
      </c>
      <c r="DQ277" s="124" t="n">
        <v>6.35141138287665E-005</v>
      </c>
      <c r="DR277" s="124" t="n">
        <v>912819.47366333</v>
      </c>
      <c r="DS277" s="124" t="n">
        <v>-6.35141138332074E-005</v>
      </c>
      <c r="DT277" s="124" t="n">
        <v>145030.70745849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484404.722809</v>
      </c>
      <c r="DA278" s="124" t="n">
        <v>12764262.6791382</v>
      </c>
      <c r="DB278" s="124" t="n">
        <v>10.4211329662945</v>
      </c>
      <c r="DC278" s="124" t="n">
        <v>109720142.043671</v>
      </c>
      <c r="DD278" s="124" t="n">
        <v>89.5788670337055</v>
      </c>
      <c r="DE278" s="124" t="n">
        <v>1717343.54595947</v>
      </c>
      <c r="DF278" s="124" t="s">
        <v>256</v>
      </c>
      <c r="DG278" s="124"/>
      <c r="DH278" s="124"/>
      <c r="DI278" s="124"/>
      <c r="DJ278" s="124"/>
      <c r="DK278" s="124"/>
      <c r="DL278" s="124"/>
      <c r="DM278" s="124"/>
      <c r="DN278" s="124"/>
      <c r="DO278" s="124" t="n">
        <v>938421.698974609</v>
      </c>
      <c r="DP278" s="124" t="n">
        <v>110059.396728516</v>
      </c>
      <c r="DQ278" s="124" t="n">
        <v>0.0100910152591442</v>
      </c>
      <c r="DR278" s="124" t="n">
        <v>828362.302246094</v>
      </c>
      <c r="DS278" s="124" t="n">
        <v>-0.0100910152591496</v>
      </c>
      <c r="DT278" s="124" t="n">
        <v>145030.70745849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484404.722809</v>
      </c>
      <c r="DA279" s="124" t="n">
        <v>18645201.6303101</v>
      </c>
      <c r="DB279" s="124" t="n">
        <v>15.2225107126948</v>
      </c>
      <c r="DC279" s="124" t="n">
        <v>103839203.092499</v>
      </c>
      <c r="DD279" s="124" t="n">
        <v>84.7774892873052</v>
      </c>
      <c r="DE279" s="124" t="n">
        <v>1717343.54595947</v>
      </c>
      <c r="DF279" s="124" t="s">
        <v>256</v>
      </c>
      <c r="DG279" s="124"/>
      <c r="DH279" s="124"/>
      <c r="DI279" s="124"/>
      <c r="DJ279" s="124"/>
      <c r="DK279" s="124"/>
      <c r="DL279" s="124"/>
      <c r="DM279" s="124"/>
      <c r="DN279" s="124"/>
      <c r="DO279" s="124" t="n">
        <v>938421.698974609</v>
      </c>
      <c r="DP279" s="124" t="n">
        <v>-252148.810272217</v>
      </c>
      <c r="DQ279" s="124" t="n">
        <v>-0.324980015054406</v>
      </c>
      <c r="DR279" s="124" t="n">
        <v>1190570.50924683</v>
      </c>
      <c r="DS279" s="124" t="n">
        <v>0.324980015054393</v>
      </c>
      <c r="DT279" s="124" t="n">
        <v>145030.70745849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484404.722809</v>
      </c>
      <c r="DA280" s="124" t="n">
        <v>8415820.30389404</v>
      </c>
      <c r="DB280" s="124" t="n">
        <v>6.87093211820693</v>
      </c>
      <c r="DC280" s="124" t="n">
        <v>114068584.418915</v>
      </c>
      <c r="DD280" s="124" t="n">
        <v>93.1290678817931</v>
      </c>
      <c r="DE280" s="124" t="n">
        <v>1717343.54595947</v>
      </c>
      <c r="DF280" s="124" t="s">
        <v>256</v>
      </c>
      <c r="DG280" s="124"/>
      <c r="DH280" s="124"/>
      <c r="DI280" s="124"/>
      <c r="DJ280" s="124"/>
      <c r="DK280" s="124"/>
      <c r="DL280" s="124"/>
      <c r="DM280" s="124"/>
      <c r="DN280" s="124"/>
      <c r="DO280" s="124" t="n">
        <v>938421.698974609</v>
      </c>
      <c r="DP280" s="124" t="n">
        <v>301623.384399414</v>
      </c>
      <c r="DQ280" s="124" t="n">
        <v>0.195107284157505</v>
      </c>
      <c r="DR280" s="124" t="n">
        <v>636798.314575195</v>
      </c>
      <c r="DS280" s="124" t="n">
        <v>-0.195107284157515</v>
      </c>
      <c r="DT280" s="124" t="n">
        <v>145030.70745849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126445.2746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988059.901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484404.722809</v>
      </c>
      <c r="DA281" s="124" t="n">
        <v>108381349.812897</v>
      </c>
      <c r="DB281" s="124" t="n">
        <v>88.485836264765</v>
      </c>
      <c r="DC281" s="124" t="n">
        <v>14103054.9099121</v>
      </c>
      <c r="DD281" s="124" t="n">
        <v>11.514163735235</v>
      </c>
      <c r="DE281" s="124" t="n">
        <v>1717343.54595947</v>
      </c>
      <c r="DF281" s="124" t="s">
        <v>263</v>
      </c>
      <c r="DG281" s="124" t="n">
        <v>91.0275170318048</v>
      </c>
      <c r="DH281" s="124" t="n">
        <v>156146.003723145</v>
      </c>
      <c r="DI281" s="124" t="n">
        <v>3126445.2746875</v>
      </c>
      <c r="DJ281" s="124" t="n">
        <v>3988059.9015625</v>
      </c>
      <c r="DK281" s="124" t="n">
        <v>3126445.2746875</v>
      </c>
      <c r="DL281" s="124" t="n">
        <v>10.3781151045126</v>
      </c>
      <c r="DM281" s="124" t="n">
        <v>58032546.0237169</v>
      </c>
      <c r="DN281" s="124"/>
      <c r="DO281" s="124" t="n">
        <v>938421.698974609</v>
      </c>
      <c r="DP281" s="124" t="n">
        <v>181301.204772949</v>
      </c>
      <c r="DQ281" s="124" t="n">
        <v>-0.534011134804416</v>
      </c>
      <c r="DR281" s="124" t="n">
        <v>757120.49420166</v>
      </c>
      <c r="DS281" s="124" t="n">
        <v>0.534011134804416</v>
      </c>
      <c r="DT281" s="124" t="n">
        <v>145030.707458496</v>
      </c>
      <c r="DU281" s="124"/>
      <c r="DV281" s="124" t="n">
        <v>1.60357437812101</v>
      </c>
      <c r="DW281" s="124" t="n">
        <v>-16145.526184082</v>
      </c>
      <c r="DX281" s="124" t="n">
        <v>-1944503.1384375</v>
      </c>
      <c r="DY281" s="124" t="n">
        <v>43928.2606249996</v>
      </c>
      <c r="DZ281" s="124" t="n">
        <v>-1944503.1384375</v>
      </c>
      <c r="EA281" s="124" t="n">
        <v>-0.86806714562537</v>
      </c>
      <c r="EB281" s="124"/>
      <c r="EC281" s="125" t="n">
        <f aca="false">IF(AND(CV281=CW281,CV281&lt;&gt;"",DJ281&lt;&gt;""),IF(AND(ISERROR(FIND("NeighMkt",$CX$101))=FALSE(),LEFT($CW$110,10)="ALL OUTLET"),DJ281-IF(ISERROR(VLOOKUP(CV281,$CA$112:$DK$300,36,FALSE()))=TRUE(),0,IF(VLOOKUP(CV281,$CA$112:$DK$300,36,FALSE())="",0,VLOOKUP(CV281,$CA$112:$DK$300,36,FALSE()))),DJ281),"")</f>
        <v>3988059.9015625</v>
      </c>
      <c r="ED281" s="125" t="n">
        <f aca="false">IF(AND(CV281=CW281,CV281&lt;&gt;"",DI$110&lt;&gt;"",DK281&lt;&gt;""),IF(CW$100="Y",DK281-IF(ISERROR(VLOOKUP(CV281,$CA$112:$DK$300,37,FALSE()))=TRUE(),0,IF(VLOOKUP(CV281,$CA$112:$DK$300,37,FALSE())="",0,VLOOKUP(CV281,$CA$112:$DK$300,37,FALSE()))),DK281-IF(AND(CW$101="Y",CV281=$CW$110),DI$110,0)),"")</f>
        <v>3126445.2746875</v>
      </c>
      <c r="EE281" s="125" t="n">
        <f aca="false">IF(AND(CV281=CW281,CV281&lt;&gt;"",DJ281&lt;&gt;"",DY281&lt;&gt;""),IF(AND(ISERROR(FIND("NeighMkt",$CX$101))=FALSE(),LEFT($CW$110,10)="ALL OUTLET"),DY281-IF(ISERROR(VLOOKUP(CV281,$CA$112:$DZ$300,51,FALSE()))=TRUE(),0,IF(VLOOKUP(CV281,$CA$112:$DZ$300,51,FALSE())="",0,VLOOKUP(CV281,$CA$112:$DZ$300,51,FALSE()))),DY281),"")</f>
        <v>43928.2606249996</v>
      </c>
      <c r="EF281" s="125" t="n">
        <f aca="false">IF(AND(CV281=CW281,CV281&lt;&gt;"",DI$110&lt;&gt;"",DK281&lt;&gt;"",DZ281&lt;&gt;""),IF(CW$100="Y",DZ281-IF(ISERROR(VLOOKUP(CV281,$CA$112:$DZ$300,52,FALSE()))=TRUE(),0,IF(VLOOKUP(CV281,$CA$112:$DZ$300,52,FALSE())="",0,VLOOKUP(CV281,$CA$112:$DZ$300,52,FALSE()))),DZ281-IF(AND(CW$101="Y",CV281=$CW$110),DX$110,0)),"")</f>
        <v>-1944503.1384375</v>
      </c>
      <c r="EG281" s="126" t="n">
        <f aca="false">IF(AND(CV281=CW281,CV281&lt;&gt;"",DJ281&lt;&gt;"",EE281&lt;&gt;""),EC281/$DJ$111-(EC281-EE281)/($DJ$111-$DY$111),"")</f>
        <v>-0.00929440005796176</v>
      </c>
      <c r="EH281" s="126" t="n">
        <f aca="false">IF(AND(CV281=CW281,CV281&lt;&gt;"",DI$110&lt;&gt;"",DK281&lt;&gt;"",EF281&lt;&gt;""),ED281/$DI$111-(ED281-EF281)/($DI$111-$DX$111),"")</f>
        <v>-0.0171632835786871</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484404.722809</v>
      </c>
      <c r="DA282" s="124" t="n">
        <v>26747529.190918</v>
      </c>
      <c r="DB282" s="124" t="n">
        <v>21.8374978034547</v>
      </c>
      <c r="DC282" s="124" t="n">
        <v>95736875.5318909</v>
      </c>
      <c r="DD282" s="124" t="n">
        <v>78.1625021965453</v>
      </c>
      <c r="DE282" s="124" t="n">
        <v>1717343.54595947</v>
      </c>
      <c r="DF282" s="124" t="s">
        <v>263</v>
      </c>
      <c r="DG282" s="124"/>
      <c r="DH282" s="124"/>
      <c r="DI282" s="124"/>
      <c r="DJ282" s="124"/>
      <c r="DK282" s="124"/>
      <c r="DL282" s="124"/>
      <c r="DM282" s="124"/>
      <c r="DN282" s="124"/>
      <c r="DO282" s="124" t="n">
        <v>938421.698974609</v>
      </c>
      <c r="DP282" s="124" t="n">
        <v>-365081.216888428</v>
      </c>
      <c r="DQ282" s="124" t="n">
        <v>-0.468965753214054</v>
      </c>
      <c r="DR282" s="124" t="n">
        <v>1303502.91586304</v>
      </c>
      <c r="DS282" s="124" t="n">
        <v>0.46896575321405</v>
      </c>
      <c r="DT282" s="124" t="n">
        <v>145030.70745849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484404.722809</v>
      </c>
      <c r="DA283" s="124" t="n">
        <v>23709900.4352112</v>
      </c>
      <c r="DB283" s="124" t="n">
        <v>19.3574851336123</v>
      </c>
      <c r="DC283" s="124" t="n">
        <v>98774504.2875977</v>
      </c>
      <c r="DD283" s="124" t="n">
        <v>80.6425148663878</v>
      </c>
      <c r="DE283" s="124" t="n">
        <v>1717343.54595947</v>
      </c>
      <c r="DF283" s="124" t="s">
        <v>263</v>
      </c>
      <c r="DG283" s="124"/>
      <c r="DH283" s="124"/>
      <c r="DI283" s="124"/>
      <c r="DJ283" s="124"/>
      <c r="DK283" s="124"/>
      <c r="DL283" s="124"/>
      <c r="DM283" s="124"/>
      <c r="DN283" s="124"/>
      <c r="DO283" s="124" t="n">
        <v>938421.698974609</v>
      </c>
      <c r="DP283" s="124" t="n">
        <v>-788919.978607178</v>
      </c>
      <c r="DQ283" s="124" t="n">
        <v>-0.798524801339141</v>
      </c>
      <c r="DR283" s="124" t="n">
        <v>1727341.67758179</v>
      </c>
      <c r="DS283" s="124" t="n">
        <v>0.798524801339141</v>
      </c>
      <c r="DT283" s="124" t="n">
        <v>145030.70745849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484404.722809</v>
      </c>
      <c r="DA284" s="124" t="n">
        <v>3753441.4458313</v>
      </c>
      <c r="DB284" s="124" t="n">
        <v>3.06442396019772</v>
      </c>
      <c r="DC284" s="124" t="n">
        <v>118730963.276978</v>
      </c>
      <c r="DD284" s="124" t="n">
        <v>96.9355760398023</v>
      </c>
      <c r="DE284" s="124" t="n">
        <v>1717343.54595947</v>
      </c>
      <c r="DF284" s="124" t="s">
        <v>263</v>
      </c>
      <c r="DG284" s="124"/>
      <c r="DH284" s="124"/>
      <c r="DI284" s="124"/>
      <c r="DJ284" s="124"/>
      <c r="DK284" s="124"/>
      <c r="DL284" s="124" t="n">
        <v>29.4078132850326</v>
      </c>
      <c r="DM284" s="124" t="n">
        <v>2964364.25293577</v>
      </c>
      <c r="DN284" s="124"/>
      <c r="DO284" s="124" t="n">
        <v>938421.698974609</v>
      </c>
      <c r="DP284" s="124" t="n">
        <v>-134317.102966309</v>
      </c>
      <c r="DQ284" s="124" t="n">
        <v>-0.134166772360879</v>
      </c>
      <c r="DR284" s="124" t="n">
        <v>1072738.80194092</v>
      </c>
      <c r="DS284" s="124" t="n">
        <v>0.134166772360885</v>
      </c>
      <c r="DT284" s="124" t="n">
        <v>145030.707458496</v>
      </c>
      <c r="DU284" s="124"/>
      <c r="DV284" s="124"/>
      <c r="DW284" s="124"/>
      <c r="DX284" s="124"/>
      <c r="DY284" s="124"/>
      <c r="DZ284" s="124"/>
      <c r="EA284" s="124" t="n">
        <v>-5.8310258443013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484404.722809</v>
      </c>
      <c r="DA285" s="124" t="n">
        <v>33620439.2485962</v>
      </c>
      <c r="DB285" s="124" t="n">
        <v>27.4487509856309</v>
      </c>
      <c r="DC285" s="124" t="n">
        <v>88863965.4742127</v>
      </c>
      <c r="DD285" s="124" t="n">
        <v>72.5512490143691</v>
      </c>
      <c r="DE285" s="124" t="n">
        <v>1717343.54595947</v>
      </c>
      <c r="DF285" s="124" t="s">
        <v>263</v>
      </c>
      <c r="DG285" s="124"/>
      <c r="DH285" s="124"/>
      <c r="DI285" s="124"/>
      <c r="DJ285" s="124"/>
      <c r="DK285" s="124"/>
      <c r="DL285" s="124"/>
      <c r="DM285" s="124"/>
      <c r="DN285" s="124"/>
      <c r="DO285" s="124" t="n">
        <v>938421.698974609</v>
      </c>
      <c r="DP285" s="124" t="n">
        <v>-936803.317932129</v>
      </c>
      <c r="DQ285" s="124" t="n">
        <v>-0.982663781693706</v>
      </c>
      <c r="DR285" s="124" t="n">
        <v>1875225.01690674</v>
      </c>
      <c r="DS285" s="124" t="n">
        <v>0.982663781693702</v>
      </c>
      <c r="DT285" s="124" t="n">
        <v>145030.70745849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484404.722809</v>
      </c>
      <c r="DA286" s="124" t="n">
        <v>16197301.0571899</v>
      </c>
      <c r="DB286" s="124" t="n">
        <v>13.2239700995777</v>
      </c>
      <c r="DC286" s="124" t="n">
        <v>106287103.665619</v>
      </c>
      <c r="DD286" s="124" t="n">
        <v>86.7760299004223</v>
      </c>
      <c r="DE286" s="124" t="n">
        <v>1717343.54595947</v>
      </c>
      <c r="DF286" s="124" t="s">
        <v>263</v>
      </c>
      <c r="DG286" s="124"/>
      <c r="DH286" s="124"/>
      <c r="DI286" s="124"/>
      <c r="DJ286" s="124"/>
      <c r="DK286" s="124"/>
      <c r="DL286" s="124"/>
      <c r="DM286" s="124"/>
      <c r="DN286" s="124"/>
      <c r="DO286" s="124" t="n">
        <v>938421.698974609</v>
      </c>
      <c r="DP286" s="124" t="n">
        <v>-976791.638366699</v>
      </c>
      <c r="DQ286" s="124" t="n">
        <v>-0.905738072011131</v>
      </c>
      <c r="DR286" s="124" t="n">
        <v>1915213.33734131</v>
      </c>
      <c r="DS286" s="124" t="n">
        <v>0.905738072011133</v>
      </c>
      <c r="DT286" s="124" t="n">
        <v>145030.70745849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484404.722809</v>
      </c>
      <c r="DA287" s="124" t="n">
        <v>3342437.40072632</v>
      </c>
      <c r="DB287" s="124" t="n">
        <v>2.72886773486837</v>
      </c>
      <c r="DC287" s="124" t="n">
        <v>119141967.322083</v>
      </c>
      <c r="DD287" s="124" t="n">
        <v>97.2711322651316</v>
      </c>
      <c r="DE287" s="124" t="n">
        <v>1717343.54595947</v>
      </c>
      <c r="DF287" s="124" t="s">
        <v>263</v>
      </c>
      <c r="DG287" s="124"/>
      <c r="DH287" s="124"/>
      <c r="DI287" s="124"/>
      <c r="DJ287" s="124"/>
      <c r="DK287" s="124"/>
      <c r="DL287" s="124"/>
      <c r="DM287" s="124"/>
      <c r="DN287" s="124"/>
      <c r="DO287" s="124" t="n">
        <v>938421.698974609</v>
      </c>
      <c r="DP287" s="124" t="n">
        <v>297746.129547119</v>
      </c>
      <c r="DQ287" s="124" t="n">
        <v>0.22389702713041</v>
      </c>
      <c r="DR287" s="124" t="n">
        <v>640675.56942749</v>
      </c>
      <c r="DS287" s="124" t="n">
        <v>-0.22389702713042</v>
      </c>
      <c r="DT287" s="124" t="n">
        <v>145030.70745849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484404.722809</v>
      </c>
      <c r="DA288" s="124" t="n">
        <v>17901170.3240967</v>
      </c>
      <c r="DB288" s="124" t="n">
        <v>14.61506088437</v>
      </c>
      <c r="DC288" s="124" t="n">
        <v>104583234.398712</v>
      </c>
      <c r="DD288" s="124" t="n">
        <v>85.38493911563</v>
      </c>
      <c r="DE288" s="124" t="n">
        <v>1717343.54595947</v>
      </c>
      <c r="DF288" s="124" t="s">
        <v>263</v>
      </c>
      <c r="DG288" s="124"/>
      <c r="DH288" s="124"/>
      <c r="DI288" s="124"/>
      <c r="DJ288" s="124"/>
      <c r="DK288" s="124"/>
      <c r="DL288" s="124"/>
      <c r="DM288" s="124"/>
      <c r="DN288" s="124"/>
      <c r="DO288" s="124" t="n">
        <v>938421.698974609</v>
      </c>
      <c r="DP288" s="124" t="n">
        <v>-1710247.90435791</v>
      </c>
      <c r="DQ288" s="124" t="n">
        <v>-1.51991761558498</v>
      </c>
      <c r="DR288" s="124" t="n">
        <v>2648669.60333252</v>
      </c>
      <c r="DS288" s="124" t="n">
        <v>1.51991761558497</v>
      </c>
      <c r="DT288" s="124" t="n">
        <v>145030.70745849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484404.722809</v>
      </c>
      <c r="DA289" s="124" t="n">
        <v>9634981.74298096</v>
      </c>
      <c r="DB289" s="124" t="n">
        <v>7.86629266377677</v>
      </c>
      <c r="DC289" s="124" t="n">
        <v>112849422.979828</v>
      </c>
      <c r="DD289" s="124" t="n">
        <v>92.1337073362232</v>
      </c>
      <c r="DE289" s="124" t="n">
        <v>1717343.54595947</v>
      </c>
      <c r="DF289" s="124" t="s">
        <v>263</v>
      </c>
      <c r="DG289" s="124"/>
      <c r="DH289" s="124"/>
      <c r="DI289" s="124"/>
      <c r="DJ289" s="124"/>
      <c r="DK289" s="124"/>
      <c r="DL289" s="124"/>
      <c r="DM289" s="124"/>
      <c r="DN289" s="124"/>
      <c r="DO289" s="124" t="n">
        <v>938421.698974609</v>
      </c>
      <c r="DP289" s="124" t="n">
        <v>806506.550842285</v>
      </c>
      <c r="DQ289" s="124" t="n">
        <v>0.602806884565557</v>
      </c>
      <c r="DR289" s="124" t="n">
        <v>131915.148132324</v>
      </c>
      <c r="DS289" s="124" t="n">
        <v>-0.602806884565553</v>
      </c>
      <c r="DT289" s="124" t="n">
        <v>145030.70745849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484404.722809</v>
      </c>
      <c r="DA290" s="124" t="n">
        <v>14213535.0258179</v>
      </c>
      <c r="DB290" s="124" t="n">
        <v>11.6043630680854</v>
      </c>
      <c r="DC290" s="124" t="n">
        <v>108270869.696991</v>
      </c>
      <c r="DD290" s="124" t="n">
        <v>88.3956369319146</v>
      </c>
      <c r="DE290" s="124" t="n">
        <v>1717343.54595947</v>
      </c>
      <c r="DF290" s="124" t="s">
        <v>273</v>
      </c>
      <c r="DG290" s="124"/>
      <c r="DH290" s="124"/>
      <c r="DI290" s="124"/>
      <c r="DJ290" s="124"/>
      <c r="DK290" s="124"/>
      <c r="DL290" s="124"/>
      <c r="DM290" s="124"/>
      <c r="DN290" s="124"/>
      <c r="DO290" s="124" t="n">
        <v>938421.698974609</v>
      </c>
      <c r="DP290" s="124" t="n">
        <v>-1500886.73965454</v>
      </c>
      <c r="DQ290" s="124" t="n">
        <v>-1.32442435419489</v>
      </c>
      <c r="DR290" s="124" t="n">
        <v>2439308.43862915</v>
      </c>
      <c r="DS290" s="124" t="n">
        <v>1.32442435419489</v>
      </c>
      <c r="DT290" s="124" t="n">
        <v>145030.70745849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484404.722809</v>
      </c>
      <c r="DA291" s="124" t="n">
        <v>3534367.70532227</v>
      </c>
      <c r="DB291" s="124" t="n">
        <v>2.88556548347587</v>
      </c>
      <c r="DC291" s="124" t="n">
        <v>118950037.017487</v>
      </c>
      <c r="DD291" s="124" t="n">
        <v>97.1144345165241</v>
      </c>
      <c r="DE291" s="124" t="n">
        <v>1717343.54595947</v>
      </c>
      <c r="DF291" s="124" t="s">
        <v>273</v>
      </c>
      <c r="DG291" s="124"/>
      <c r="DH291" s="124"/>
      <c r="DI291" s="124"/>
      <c r="DJ291" s="124"/>
      <c r="DK291" s="124"/>
      <c r="DL291" s="124"/>
      <c r="DM291" s="124"/>
      <c r="DN291" s="124"/>
      <c r="DO291" s="124" t="n">
        <v>938421.698974609</v>
      </c>
      <c r="DP291" s="124" t="n">
        <v>-642050.350738525</v>
      </c>
      <c r="DQ291" s="124" t="n">
        <v>-0.550515209739489</v>
      </c>
      <c r="DR291" s="124" t="n">
        <v>1580472.04971313</v>
      </c>
      <c r="DS291" s="124" t="n">
        <v>0.550515209739487</v>
      </c>
      <c r="DT291" s="124" t="n">
        <v>145030.70745849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484404.722809</v>
      </c>
      <c r="DA292" s="124" t="n">
        <v>9732986.66888428</v>
      </c>
      <c r="DB292" s="124" t="n">
        <v>7.94630687140191</v>
      </c>
      <c r="DC292" s="124" t="n">
        <v>112751418.053925</v>
      </c>
      <c r="DD292" s="124" t="n">
        <v>92.0536931285981</v>
      </c>
      <c r="DE292" s="124" t="n">
        <v>1717343.54595947</v>
      </c>
      <c r="DF292" s="124" t="s">
        <v>273</v>
      </c>
      <c r="DG292" s="124"/>
      <c r="DH292" s="124"/>
      <c r="DI292" s="124"/>
      <c r="DJ292" s="124"/>
      <c r="DK292" s="124"/>
      <c r="DL292" s="124"/>
      <c r="DM292" s="124"/>
      <c r="DN292" s="124"/>
      <c r="DO292" s="124" t="n">
        <v>938421.698974609</v>
      </c>
      <c r="DP292" s="124" t="n">
        <v>-1502756.13586426</v>
      </c>
      <c r="DQ292" s="124" t="n">
        <v>-1.29771956634988</v>
      </c>
      <c r="DR292" s="124" t="n">
        <v>2441177.83483887</v>
      </c>
      <c r="DS292" s="124" t="n">
        <v>1.29771956634988</v>
      </c>
      <c r="DT292" s="124" t="n">
        <v>145030.70745849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9506558.01093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3846704.2010938</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484404.722809</v>
      </c>
      <c r="DA293" s="124" t="n">
        <v>102129246.000458</v>
      </c>
      <c r="DB293" s="124" t="n">
        <v>83.3814282165829</v>
      </c>
      <c r="DC293" s="124" t="n">
        <v>20355158.7223511</v>
      </c>
      <c r="DD293" s="124" t="n">
        <v>16.6185717834171</v>
      </c>
      <c r="DE293" s="124" t="n">
        <v>1717343.54595947</v>
      </c>
      <c r="DF293" s="124" t="s">
        <v>277</v>
      </c>
      <c r="DG293" s="124" t="n">
        <v>67.6107339231842</v>
      </c>
      <c r="DH293" s="124" t="n">
        <v>563662.754150391</v>
      </c>
      <c r="DI293" s="124" t="n">
        <v>9506558.0109375</v>
      </c>
      <c r="DJ293" s="124" t="n">
        <v>13846704.2010938</v>
      </c>
      <c r="DK293" s="124" t="n">
        <v>9506558.0109375</v>
      </c>
      <c r="DL293" s="124" t="n">
        <v>32.7070993643311</v>
      </c>
      <c r="DM293" s="124" t="n">
        <v>34282339.686369</v>
      </c>
      <c r="DN293" s="124"/>
      <c r="DO293" s="124" t="n">
        <v>938421.698974609</v>
      </c>
      <c r="DP293" s="124" t="n">
        <v>1348184.8324585</v>
      </c>
      <c r="DQ293" s="124" t="n">
        <v>0.465433248458908</v>
      </c>
      <c r="DR293" s="124" t="n">
        <v>-409763.133483887</v>
      </c>
      <c r="DS293" s="124" t="n">
        <v>-0.465433248458908</v>
      </c>
      <c r="DT293" s="124" t="n">
        <v>145030.707458496</v>
      </c>
      <c r="DU293" s="124"/>
      <c r="DV293" s="124" t="n">
        <v>-3.46126323491693</v>
      </c>
      <c r="DW293" s="124" t="n">
        <v>92404.9211425781</v>
      </c>
      <c r="DX293" s="124" t="n">
        <v>-915581.9825</v>
      </c>
      <c r="DY293" s="124" t="n">
        <v>3668445.90953125</v>
      </c>
      <c r="DZ293" s="124" t="n">
        <v>-915581.9825</v>
      </c>
      <c r="EA293" s="124" t="n">
        <v>0.518978724556384</v>
      </c>
      <c r="EB293" s="124"/>
      <c r="EC293" s="125" t="n">
        <f aca="false">IF(AND(CV293=CW293,CV293&lt;&gt;"",DJ293&lt;&gt;""),IF(AND(ISERROR(FIND("NeighMkt",$CX$101))=FALSE(),LEFT($CW$110,10)="ALL OUTLET"),DJ293-IF(ISERROR(VLOOKUP(CV293,$CA$112:$DK$300,36,FALSE()))=TRUE(),0,IF(VLOOKUP(CV293,$CA$112:$DK$300,36,FALSE())="",0,VLOOKUP(CV293,$CA$112:$DK$300,36,FALSE()))),DJ293),"")</f>
        <v>13846704.2010938</v>
      </c>
      <c r="ED293" s="125" t="n">
        <f aca="false">IF(AND(CV293=CW293,CV293&lt;&gt;"",DI$110&lt;&gt;"",DK293&lt;&gt;""),IF(CW$100="Y",DK293-IF(ISERROR(VLOOKUP(CV293,$CA$112:$DK$300,37,FALSE()))=TRUE(),0,IF(VLOOKUP(CV293,$CA$112:$DK$300,37,FALSE())="",0,VLOOKUP(CV293,$CA$112:$DK$300,37,FALSE()))),DK293-IF(AND(CW$101="Y",CV293=$CW$110),DI$110,0)),"")</f>
        <v>9506558.0109375</v>
      </c>
      <c r="EE293" s="125" t="n">
        <f aca="false">IF(AND(CV293=CW293,CV293&lt;&gt;"",DJ293&lt;&gt;"",DY293&lt;&gt;""),IF(AND(ISERROR(FIND("NeighMkt",$CX$101))=FALSE(),LEFT($CW$110,10)="ALL OUTLET"),DY293-IF(ISERROR(VLOOKUP(CV293,$CA$112:$DZ$300,51,FALSE()))=TRUE(),0,IF(VLOOKUP(CV293,$CA$112:$DZ$300,51,FALSE())="",0,VLOOKUP(CV293,$CA$112:$DZ$300,51,FALSE()))),DY293),"")</f>
        <v>3668445.90953125</v>
      </c>
      <c r="EF293" s="125" t="n">
        <f aca="false">IF(AND(CV293=CW293,CV293&lt;&gt;"",DI$110&lt;&gt;"",DK293&lt;&gt;"",DZ293&lt;&gt;""),IF(CW$100="Y",DZ293-IF(ISERROR(VLOOKUP(CV293,$CA$112:$DZ$300,52,FALSE()))=TRUE(),0,IF(VLOOKUP(CV293,$CA$112:$DZ$300,52,FALSE())="",0,VLOOKUP(CV293,$CA$112:$DZ$300,52,FALSE()))),DZ293-IF(AND(CW$101="Y",CV293=$CW$110),DX$110,0)),"")</f>
        <v>-915581.9825</v>
      </c>
      <c r="EG293" s="126" t="n">
        <f aca="false">IF(AND(CV293=CW293,CV293&lt;&gt;"",DJ293&lt;&gt;"",EE293&lt;&gt;""),EC293/$DJ$111-(EC293-EE293)/($DJ$111-$DY$111),"")</f>
        <v>0.0114668309972079</v>
      </c>
      <c r="EH293" s="126" t="n">
        <f aca="false">IF(AND(CV293=CW293,CV293&lt;&gt;"",DI$110&lt;&gt;"",DK293&lt;&gt;"",EF293&lt;&gt;""),ED293/$DI$111-(ED293-EF293)/($DI$111-$DX$111),"")</f>
        <v>-0.0117251846665029</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484404.722809</v>
      </c>
      <c r="DA294" s="124" t="n">
        <v>27349934.8476563</v>
      </c>
      <c r="DB294" s="124" t="n">
        <v>22.3293201363481</v>
      </c>
      <c r="DC294" s="124" t="n">
        <v>95134469.8751526</v>
      </c>
      <c r="DD294" s="124" t="n">
        <v>77.6706798636519</v>
      </c>
      <c r="DE294" s="124" t="n">
        <v>1717343.54595947</v>
      </c>
      <c r="DF294" s="124" t="s">
        <v>277</v>
      </c>
      <c r="DG294" s="124"/>
      <c r="DH294" s="124"/>
      <c r="DI294" s="124"/>
      <c r="DJ294" s="124"/>
      <c r="DK294" s="124"/>
      <c r="DL294" s="124" t="n">
        <v>11.6826083748729</v>
      </c>
      <c r="DM294" s="124" t="n">
        <v>5195321.16917813</v>
      </c>
      <c r="DN294" s="124"/>
      <c r="DO294" s="124" t="n">
        <v>938421.698974609</v>
      </c>
      <c r="DP294" s="124" t="n">
        <v>-951874.579315186</v>
      </c>
      <c r="DQ294" s="124" t="n">
        <v>-0.955537760948001</v>
      </c>
      <c r="DR294" s="124" t="n">
        <v>1890296.2782898</v>
      </c>
      <c r="DS294" s="124" t="n">
        <v>0.955537760948005</v>
      </c>
      <c r="DT294" s="124" t="n">
        <v>145030.707458496</v>
      </c>
      <c r="DU294" s="124"/>
      <c r="DV294" s="124"/>
      <c r="DW294" s="124"/>
      <c r="DX294" s="124"/>
      <c r="DY294" s="124"/>
      <c r="DZ294" s="124"/>
      <c r="EA294" s="124" t="n">
        <v>-0.35788457074970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484404.722809</v>
      </c>
      <c r="DA295" s="124" t="n">
        <v>16947811.789093</v>
      </c>
      <c r="DB295" s="124" t="n">
        <v>13.8367099284576</v>
      </c>
      <c r="DC295" s="124" t="n">
        <v>105536592.933716</v>
      </c>
      <c r="DD295" s="124" t="n">
        <v>86.1632900715425</v>
      </c>
      <c r="DE295" s="124" t="n">
        <v>1717343.54595947</v>
      </c>
      <c r="DF295" s="124" t="s">
        <v>277</v>
      </c>
      <c r="DG295" s="124" t="n">
        <v>94.1478534289333</v>
      </c>
      <c r="DH295" s="124" t="n">
        <v>101843.525756836</v>
      </c>
      <c r="DI295" s="124"/>
      <c r="DJ295" s="124"/>
      <c r="DK295" s="124"/>
      <c r="DL295" s="124" t="n">
        <v>22.3897009127919</v>
      </c>
      <c r="DM295" s="124" t="n">
        <v>5870492.11347566</v>
      </c>
      <c r="DN295" s="124"/>
      <c r="DO295" s="124" t="n">
        <v>938421.698974609</v>
      </c>
      <c r="DP295" s="124" t="n">
        <v>2014106.65734863</v>
      </c>
      <c r="DQ295" s="124" t="n">
        <v>1.55024454291206</v>
      </c>
      <c r="DR295" s="124" t="n">
        <v>-1075684.95837402</v>
      </c>
      <c r="DS295" s="124" t="n">
        <v>-1.55024454291207</v>
      </c>
      <c r="DT295" s="124" t="n">
        <v>145030.707458496</v>
      </c>
      <c r="DU295" s="124"/>
      <c r="DV295" s="124" t="n">
        <v>-1.66218622725785</v>
      </c>
      <c r="DW295" s="124" t="n">
        <v>33586.0783691406</v>
      </c>
      <c r="DX295" s="124"/>
      <c r="DY295" s="124"/>
      <c r="DZ295" s="124"/>
      <c r="EA295" s="124" t="n">
        <v>2.0655711573432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7536514.08312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2113128.3085938</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484404.722809</v>
      </c>
      <c r="DA296" s="124" t="n">
        <v>90052182.7699585</v>
      </c>
      <c r="DB296" s="124" t="n">
        <v>73.5213458184764</v>
      </c>
      <c r="DC296" s="124" t="n">
        <v>32432221.9528503</v>
      </c>
      <c r="DD296" s="124" t="n">
        <v>26.4786541815236</v>
      </c>
      <c r="DE296" s="124" t="n">
        <v>1717343.54595947</v>
      </c>
      <c r="DF296" s="124" t="s">
        <v>277</v>
      </c>
      <c r="DG296" s="124" t="n">
        <v>71.278254612179</v>
      </c>
      <c r="DH296" s="124" t="n">
        <v>499837.757080078</v>
      </c>
      <c r="DI296" s="124" t="n">
        <v>7536514.083125</v>
      </c>
      <c r="DJ296" s="124" t="n">
        <v>12113128.3085938</v>
      </c>
      <c r="DK296" s="124" t="n">
        <v>7536514.083125</v>
      </c>
      <c r="DL296" s="124" t="n">
        <v>32.3230114975097</v>
      </c>
      <c r="DM296" s="124" t="n">
        <v>28745540.196509</v>
      </c>
      <c r="DN296" s="124"/>
      <c r="DO296" s="124" t="n">
        <v>938421.698974609</v>
      </c>
      <c r="DP296" s="124" t="n">
        <v>1024214.79983521</v>
      </c>
      <c r="DQ296" s="124" t="n">
        <v>0.275018991973525</v>
      </c>
      <c r="DR296" s="124" t="n">
        <v>-85793.1008605957</v>
      </c>
      <c r="DS296" s="124" t="n">
        <v>-0.275018991973525</v>
      </c>
      <c r="DT296" s="124" t="n">
        <v>145030.707458496</v>
      </c>
      <c r="DU296" s="124"/>
      <c r="DV296" s="124" t="n">
        <v>-3.82509945600899</v>
      </c>
      <c r="DW296" s="124" t="n">
        <v>94253.608215332</v>
      </c>
      <c r="DX296" s="124" t="n">
        <v>512125.11375</v>
      </c>
      <c r="DY296" s="124" t="n">
        <v>2582636.08796875</v>
      </c>
      <c r="DZ296" s="124" t="n">
        <v>512125.11375</v>
      </c>
      <c r="EA296" s="124" t="n">
        <v>0.68726697639308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un-18-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2% (+3.6pts) (3.5MM HHs)</v>
      </c>
      <c r="Q11" s="35"/>
      <c r="R11" s="35"/>
      <c r="S11" s="35"/>
      <c r="T11" s="35"/>
      <c r="U11" s="35"/>
      <c r="V11" s="26"/>
      <c r="W11" s="26"/>
      <c r="Y11" s="11"/>
      <c r="AB11" s="36" t="str">
        <f aca="false">Picture!AB11</f>
        <v>49.8% (-3.6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0% (-1.0pts) (1.7MM HHs)</v>
      </c>
      <c r="K15" s="36"/>
      <c r="L15" s="36"/>
      <c r="M15" s="36"/>
      <c r="N15" s="36"/>
      <c r="O15" s="36"/>
      <c r="P15" s="42"/>
      <c r="Q15" s="26"/>
      <c r="R15" s="26"/>
      <c r="S15" s="26"/>
      <c r="T15" s="11"/>
      <c r="U15" s="11"/>
      <c r="V15" s="36" t="str">
        <f aca="false">Picture!V15</f>
        <v>50.0% (+1.0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0% (-0.7pts) (0.7MM HHs)</v>
      </c>
      <c r="K19" s="36"/>
      <c r="L19" s="36"/>
      <c r="M19" s="36"/>
      <c r="N19" s="36"/>
      <c r="O19" s="36"/>
      <c r="P19" s="45"/>
      <c r="Q19" s="45"/>
      <c r="R19" s="36" t="str">
        <f aca="false">Picture!R19</f>
        <v>56.0% (+0.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Harris Teeter Total-RMA</v>
      </c>
      <c r="K20" s="51"/>
      <c r="L20" s="51"/>
      <c r="M20" s="51"/>
      <c r="N20" s="51"/>
      <c r="O20" s="51"/>
      <c r="P20" s="45"/>
      <c r="Q20" s="45"/>
      <c r="R20" s="51" t="str">
        <f aca="false">Picture!R20</f>
        <v>Do Not Buy Total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02517.961124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3% (-2.2pts) ($50.1MM)</v>
      </c>
      <c r="F28" s="36"/>
      <c r="G28" s="36"/>
      <c r="H28" s="36"/>
      <c r="I28" s="36"/>
      <c r="J28" s="36"/>
      <c r="K28" s="78"/>
      <c r="L28" s="36" t="str">
        <f aca="false">Picture!L28</f>
        <v>61.7% (+2.2pts) ($80.8MM)</v>
      </c>
      <c r="M28" s="36"/>
      <c r="N28" s="36"/>
      <c r="O28" s="36"/>
      <c r="P28" s="36"/>
      <c r="Q28" s="36"/>
      <c r="R28" s="79"/>
      <c r="S28" s="80"/>
      <c r="T28" s="81"/>
      <c r="U28" s="80"/>
      <c r="V28" s="36" t="str">
        <f aca="false">Picture!V28</f>
        <v>100.0% (0.0pts) ($10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Harris Teeter Total-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3% (+3.8pts)</v>
      </c>
      <c r="E33" s="90"/>
      <c r="F33" s="90"/>
      <c r="G33" s="54"/>
      <c r="H33" s="90" t="str">
        <f aca="false">Picture!H33</f>
        <v>11.4% (+1.6pts)</v>
      </c>
      <c r="I33" s="90"/>
      <c r="J33" s="90"/>
      <c r="K33" s="50"/>
      <c r="L33" s="90" t="str">
        <f aca="false">Picture!L33</f>
        <v>9.8% (+0.4pts)</v>
      </c>
      <c r="M33" s="90"/>
      <c r="N33" s="90"/>
      <c r="P33" s="90" t="str">
        <f aca="false">Picture!P33</f>
        <v>13.2% (-3.6pts)</v>
      </c>
      <c r="Q33" s="90"/>
      <c r="R33" s="90"/>
      <c r="S33" s="1"/>
      <c r="T33" s="91" t="str">
        <f aca="false">Picture!T33</f>
        <v>33.1% (-2.9pts)</v>
      </c>
      <c r="U33" s="91"/>
      <c r="V33" s="91"/>
      <c r="W33" s="54"/>
      <c r="X33" s="91" t="str">
        <f aca="false">Picture!X33</f>
        <v>26.1% (+3.8pts)</v>
      </c>
      <c r="Y33" s="91"/>
      <c r="Z33" s="91"/>
      <c r="AA33" s="50"/>
      <c r="AB33" s="91" t="str">
        <f aca="false">Picture!AB33</f>
        <v>13.8% (+1.1pts)</v>
      </c>
      <c r="AC33" s="91"/>
      <c r="AD33" s="91"/>
      <c r="AF33" s="91" t="str">
        <f aca="false">Picture!AF33</f>
        <v>27.0%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5.7MM)</v>
      </c>
      <c r="E34" s="92"/>
      <c r="F34" s="92"/>
      <c r="G34" s="54"/>
      <c r="H34" s="92" t="str">
        <f aca="false">Picture!H34</f>
        <v>Total Wine $ Leaked to Club ($14.9MM)</v>
      </c>
      <c r="I34" s="92"/>
      <c r="J34" s="92"/>
      <c r="K34" s="54"/>
      <c r="L34" s="92" t="str">
        <f aca="false">Picture!L34</f>
        <v>Total Wine $ Leaked to Liquor ($12.9MM)</v>
      </c>
      <c r="M34" s="92"/>
      <c r="N34" s="92"/>
      <c r="P34" s="92" t="str">
        <f aca="false">Picture!P34</f>
        <v>Total Wine $ Leaked to Other Channels ($17.3MM)</v>
      </c>
      <c r="Q34" s="92"/>
      <c r="R34" s="92"/>
      <c r="S34" s="1"/>
      <c r="T34" s="93" t="str">
        <f aca="false">Picture!T34</f>
        <v>Total Wine $ Leaked to GroceryX ($33.2MM)</v>
      </c>
      <c r="U34" s="93"/>
      <c r="V34" s="93"/>
      <c r="W34" s="54"/>
      <c r="X34" s="93" t="str">
        <f aca="false">Picture!X34</f>
        <v>Total Wine $ Leaked to Liquor ($26.1MM)</v>
      </c>
      <c r="Y34" s="93"/>
      <c r="Z34" s="93"/>
      <c r="AA34" s="54"/>
      <c r="AB34" s="93" t="str">
        <f aca="false">Picture!AB34</f>
        <v>Total Wine $ Leaked to Walmart Total ($13.8MM)</v>
      </c>
      <c r="AC34" s="93"/>
      <c r="AD34" s="93"/>
      <c r="AF34" s="93" t="str">
        <f aca="false">Picture!AF34</f>
        <v>Total Wine $ Leaked to Other Channels ($2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7%</v>
      </c>
      <c r="E36" s="97" t="str">
        <f aca="false">Picture!E36</f>
        <v>Harris Teeter</v>
      </c>
      <c r="F36" s="97"/>
      <c r="G36" s="98"/>
      <c r="H36" s="96" t="str">
        <f aca="false">Picture!H36</f>
        <v>2.7%</v>
      </c>
      <c r="I36" s="97" t="str">
        <f aca="false">Picture!I36</f>
        <v>Sams Club</v>
      </c>
      <c r="J36" s="97"/>
      <c r="K36" s="99"/>
      <c r="L36" s="96" t="str">
        <f aca="false">Picture!L36</f>
        <v>8.4%</v>
      </c>
      <c r="M36" s="97" t="str">
        <f aca="false">Picture!M36</f>
        <v>Total Wine &amp; More</v>
      </c>
      <c r="N36" s="97"/>
      <c r="O36" s="99"/>
      <c r="P36" s="96" t="str">
        <f aca="false">Picture!P36</f>
        <v>5.8%</v>
      </c>
      <c r="Q36" s="97" t="str">
        <f aca="false">Picture!Q36</f>
        <v>Walmart Supercenter</v>
      </c>
      <c r="R36" s="97"/>
      <c r="S36" s="100"/>
      <c r="T36" s="96" t="str">
        <f aca="false">Picture!T36</f>
        <v>8.1%</v>
      </c>
      <c r="U36" s="97" t="str">
        <f aca="false">Picture!U36</f>
        <v>Food Lion</v>
      </c>
      <c r="V36" s="97"/>
      <c r="W36" s="98"/>
      <c r="X36" s="96" t="str">
        <f aca="false">Picture!X36</f>
        <v>8.9%</v>
      </c>
      <c r="Y36" s="97" t="str">
        <f aca="false">Picture!Y36</f>
        <v>Total Wine &amp; More</v>
      </c>
      <c r="Z36" s="97"/>
      <c r="AA36" s="99"/>
      <c r="AB36" s="96" t="str">
        <f aca="false">Picture!AB36</f>
        <v>12.1%</v>
      </c>
      <c r="AC36" s="97" t="str">
        <f aca="false">Picture!AC36</f>
        <v>Walmart Supercenter</v>
      </c>
      <c r="AD36" s="97"/>
      <c r="AE36" s="99"/>
      <c r="AF36" s="96" t="str">
        <f aca="false">Picture!AF36</f>
        <v>5.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
      </c>
      <c r="I37" s="97"/>
      <c r="J37" s="97"/>
      <c r="K37" s="99"/>
      <c r="L37" s="102" t="str">
        <f aca="false">Picture!L37</f>
        <v>+0.8pts</v>
      </c>
      <c r="M37" s="97"/>
      <c r="N37" s="97"/>
      <c r="O37" s="99"/>
      <c r="P37" s="102" t="str">
        <f aca="false">Picture!P37</f>
        <v>+0.1pts</v>
      </c>
      <c r="Q37" s="97"/>
      <c r="R37" s="97"/>
      <c r="S37" s="100"/>
      <c r="T37" s="102" t="str">
        <f aca="false">Picture!T37</f>
        <v>+0.2pts</v>
      </c>
      <c r="U37" s="97"/>
      <c r="V37" s="97"/>
      <c r="W37" s="98"/>
      <c r="X37" s="102" t="str">
        <f aca="false">Picture!X37</f>
        <v>+0.8pts</v>
      </c>
      <c r="Y37" s="97"/>
      <c r="Z37" s="97"/>
      <c r="AA37" s="99"/>
      <c r="AB37" s="102" t="str">
        <f aca="false">Picture!AB37</f>
        <v>+0.2pts</v>
      </c>
      <c r="AC37" s="97"/>
      <c r="AD37" s="97"/>
      <c r="AE37" s="99"/>
      <c r="AF37" s="102" t="str">
        <f aca="false">Picture!AF37</f>
        <v>-2.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6MM</v>
      </c>
      <c r="E38" s="97"/>
      <c r="F38" s="97"/>
      <c r="G38" s="98"/>
      <c r="H38" s="103" t="str">
        <f aca="false">Picture!H38</f>
        <v>$3.5MM</v>
      </c>
      <c r="I38" s="97"/>
      <c r="J38" s="97"/>
      <c r="K38" s="99"/>
      <c r="L38" s="103" t="str">
        <f aca="false">Picture!L38</f>
        <v>$10.9MM</v>
      </c>
      <c r="M38" s="97"/>
      <c r="N38" s="97"/>
      <c r="O38" s="99"/>
      <c r="P38" s="103" t="str">
        <f aca="false">Picture!P38</f>
        <v>$7.5MM</v>
      </c>
      <c r="Q38" s="97"/>
      <c r="R38" s="97"/>
      <c r="S38" s="100"/>
      <c r="T38" s="103" t="str">
        <f aca="false">Picture!T38</f>
        <v>$8.1MM</v>
      </c>
      <c r="U38" s="97"/>
      <c r="V38" s="97"/>
      <c r="W38" s="98"/>
      <c r="X38" s="103" t="str">
        <f aca="false">Picture!X38</f>
        <v>$8.9MM</v>
      </c>
      <c r="Y38" s="97"/>
      <c r="Z38" s="97"/>
      <c r="AA38" s="99"/>
      <c r="AB38" s="103" t="str">
        <f aca="false">Picture!AB38</f>
        <v>$12.1MM</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9%</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1.6%</v>
      </c>
      <c r="Q39" s="97" t="str">
        <f aca="false">Picture!Q39</f>
        <v>Target Corporate</v>
      </c>
      <c r="R39" s="97"/>
      <c r="S39" s="100"/>
      <c r="T39" s="96" t="str">
        <f aca="false">Picture!T39</f>
        <v>2.3%</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1.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3MM</v>
      </c>
      <c r="E41" s="97"/>
      <c r="F41" s="97"/>
      <c r="G41" s="98"/>
      <c r="H41" s="103" t="str">
        <f aca="false">Picture!H41</f>
        <v/>
      </c>
      <c r="I41" s="97"/>
      <c r="J41" s="97"/>
      <c r="K41" s="99"/>
      <c r="L41" s="103" t="str">
        <f aca="false">Picture!L41</f>
        <v/>
      </c>
      <c r="M41" s="97"/>
      <c r="N41" s="97"/>
      <c r="O41" s="99"/>
      <c r="P41" s="103" t="str">
        <f aca="false">Picture!P41</f>
        <v>$2.2MM</v>
      </c>
      <c r="Q41" s="97"/>
      <c r="R41" s="97"/>
      <c r="S41" s="100"/>
      <c r="T41" s="103" t="str">
        <f aca="false">Picture!T41</f>
        <v>$2.3MM</v>
      </c>
      <c r="U41" s="97"/>
      <c r="V41" s="97"/>
      <c r="W41" s="98"/>
      <c r="X41" s="103" t="str">
        <f aca="false">Picture!X41</f>
        <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3%</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