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5101" uniqueCount="66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Kroger Harris Teeter Total-RMA</t>
  </si>
  <si>
    <t xml:space="preserve">Time : 52 Weeks Ending Jun-18-2017</t>
  </si>
  <si>
    <t xml:space="preserve">Product : SPARKLING WINE</t>
  </si>
  <si>
    <t xml:space="preserve">Geography : Kroger Harris Teeter Total-RMA,Kroger Harris Teeter Total-CRMA - All Outlets,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Kroger Harris Teeter Total-RMA</t>
  </si>
  <si>
    <t xml:space="preserve">Kroger Harris Teeter Total-CRMA - All Outlets</t>
  </si>
  <si>
    <t xml:space="preserve">GroceryX</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All Outlets</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Kroger Harris Teeter Total-RMA</v>
      </c>
      <c r="F8" s="11"/>
      <c r="G8" s="11"/>
      <c r="H8" s="11"/>
      <c r="I8" s="11"/>
      <c r="J8" s="11"/>
      <c r="K8" s="11"/>
      <c r="L8" s="11"/>
      <c r="M8" s="11"/>
      <c r="N8" s="11"/>
      <c r="O8" s="11"/>
      <c r="P8" s="11"/>
      <c r="Q8" s="11"/>
      <c r="R8" s="11"/>
      <c r="S8" s="26"/>
      <c r="T8" s="26"/>
      <c r="U8" s="27"/>
      <c r="V8" s="28" t="str">
        <f aca="false">TEXT(CZ110/1000000,"#,##0.0")&amp;"MM HHs"</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52 Weeks Ending Jun-18-2017</v>
      </c>
      <c r="F9" s="11"/>
      <c r="G9" s="11"/>
      <c r="H9" s="11"/>
      <c r="I9" s="11"/>
      <c r="J9" s="11"/>
      <c r="K9" s="11"/>
      <c r="L9" s="11"/>
      <c r="M9" s="11"/>
      <c r="N9" s="11"/>
      <c r="O9" s="11"/>
      <c r="P9" s="11"/>
      <c r="Q9" s="11"/>
      <c r="R9" s="30"/>
      <c r="S9" s="11"/>
      <c r="T9" s="11"/>
      <c r="U9" s="11"/>
      <c r="V9" s="31" t="str">
        <f aca="false">"in "&amp;IF(ISERROR(LEFT(CX111,FIND(" - ",CX111)))=TRUE(),CX111,LEFT(CX111,FIND(" - ",CX111)))</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50.2% (+3.6pts) (3.5MM HHs)</v>
      </c>
      <c r="Q11" s="35"/>
      <c r="R11" s="35"/>
      <c r="S11" s="35"/>
      <c r="T11" s="35"/>
      <c r="U11" s="35"/>
      <c r="V11" s="26"/>
      <c r="W11" s="26"/>
      <c r="Y11" s="11"/>
      <c r="AB11" s="36" t="str">
        <f aca="false">TEXT(DD110/100,"0.0%")&amp;IF(AND(Z2&lt;&gt;"",DS110&lt;&gt;"")," ("&amp;IF((DS110/100)&gt;0,"+","")&amp;TEXT(DS110,"0.0")&amp;"pts)","")&amp;IF(Z1&lt;&gt;""," ("&amp;TEXT(DC110/1000000,"#,##0.0")&amp;"MM HHs)","")</f>
        <v>49.8% (-3.6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Kroger Harris Teeter Total-RMA</v>
      </c>
      <c r="Q12" s="39"/>
      <c r="R12" s="39"/>
      <c r="S12" s="39"/>
      <c r="T12" s="39"/>
      <c r="U12" s="39"/>
      <c r="V12" s="11"/>
      <c r="W12" s="11"/>
      <c r="X12" s="32"/>
      <c r="Y12" s="11"/>
      <c r="Z12" s="11"/>
      <c r="AB12" s="39" t="str">
        <f aca="false">"Do Not Shop in "&amp;CV110</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4.0% (-0.6pts) (0.5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6.0% (+0.6pts) (3.0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PARKLING WINE Somewhere</v>
      </c>
      <c r="K16" s="43"/>
      <c r="L16" s="43"/>
      <c r="M16" s="43"/>
      <c r="N16" s="43"/>
      <c r="O16" s="43"/>
      <c r="R16" s="38"/>
      <c r="S16" s="11"/>
      <c r="T16" s="32"/>
      <c r="U16" s="11"/>
      <c r="V16" s="39" t="str">
        <f aca="false">"Do Not Buy "&amp;MID($D$10,11,LEN($D$10)-10)&amp;" Anywhere"</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2.0% (+8.2pts) (0.2MM HHs)</v>
      </c>
      <c r="K19" s="36"/>
      <c r="L19" s="36"/>
      <c r="M19" s="36"/>
      <c r="N19" s="36"/>
      <c r="O19" s="36"/>
      <c r="P19" s="45"/>
      <c r="Q19" s="45"/>
      <c r="R19" s="36" t="str">
        <f aca="false">TEXT((100-DL110)/100,"0.0%")&amp;IF(AND(Z2&lt;&gt;"",EA110&lt;&gt;"")," ("&amp;IF(((EA110*(-1))/100)&gt;0,"+","")&amp;TEXT(EA110*(-1),"0.0")&amp;"pts)","")&amp;IF(Z1&lt;&gt;""," ("&amp;TEXT((DE110-DH110)/1000000,"#,##0.0")&amp;"MM HHs)","")</f>
        <v>68.0% (-8.2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PARKLING WINE in Kroger Harris Teeter Total-RMA</v>
      </c>
      <c r="K20" s="51"/>
      <c r="L20" s="51"/>
      <c r="M20" s="51"/>
      <c r="N20" s="51"/>
      <c r="O20" s="51"/>
      <c r="P20" s="45"/>
      <c r="Q20" s="45"/>
      <c r="R20" s="51" t="str">
        <f aca="false">"Do Not Buy "&amp;MID($D$10,11,LEN($D$10)-10)&amp;" in "&amp;CV11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693508.6662841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76.1% (+9.6pts) ($5.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23.9% (-9.6pts) ($1.9MM)</v>
      </c>
      <c r="M28" s="36"/>
      <c r="N28" s="36"/>
      <c r="O28" s="36"/>
      <c r="P28" s="36"/>
      <c r="Q28" s="36"/>
      <c r="R28" s="79"/>
      <c r="S28" s="80"/>
      <c r="T28" s="81"/>
      <c r="U28" s="80"/>
      <c r="V28" s="36" t="str">
        <f aca="false">"100.0%"&amp;IF(Z2&lt;&gt;""," (0.0pts)","")&amp;IF(Z1&lt;&gt;""," ("&amp;TEXT(DJ111/1000000,"$#,##0.0")&amp;"MM)","")</f>
        <v>100.0% (0.0pts) ($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PARKLING WINE $ Spent in Kroger Harris Teeter Total-RMA</v>
      </c>
      <c r="F29" s="39"/>
      <c r="G29" s="39"/>
      <c r="H29" s="39"/>
      <c r="I29" s="39"/>
      <c r="J29" s="39"/>
      <c r="K29" s="72"/>
      <c r="L29" s="39" t="str">
        <f aca="false">MID($D$10,11,LEN($D$10)-10)&amp;" $ Leaked Elsewhere"</f>
        <v>SPARKLING WINE $ Leaked Elsewhere</v>
      </c>
      <c r="M29" s="39"/>
      <c r="N29" s="39"/>
      <c r="O29" s="39"/>
      <c r="P29" s="39"/>
      <c r="Q29" s="39"/>
      <c r="R29" s="83"/>
      <c r="S29" s="80"/>
      <c r="T29" s="84"/>
      <c r="U29" s="80"/>
      <c r="V29" s="39" t="str">
        <f aca="false">MID($D$10,11,LEN($D$10)-10)&amp;" $ Leaked Elsewhere"</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2.1% (-2.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1.8% (-7.2pts)</v>
      </c>
      <c r="Q33" s="90"/>
      <c r="R33" s="90"/>
      <c r="S33" s="1"/>
      <c r="T33" s="91" t="str">
        <f aca="false">IF(ISERROR(VLOOKUP(1,$CM$109:$EH$300,47,FALSE()))=FALSE(),TEXT(VLOOKUP(1,$CM$109:$DJ$300,24,FALSE())/$DJ$111,"0.0%")&amp;IF(AND($Z2&lt;&gt;"",VLOOKUP(1,$CM$109:$EH$300,47,FALSE())&lt;&gt;"")," ("&amp;IF(VLOOKUP(1,$CM$109:$EH$300,47,FALSE())&gt;0,"+","")&amp;TEXT(VLOOKUP(1,$CM$109:$EH$300,47,FALSE())*100,"0.0")&amp;"pts)",""),"")</f>
        <v>38.0% (+6.4pts)</v>
      </c>
      <c r="U33" s="91"/>
      <c r="V33" s="91"/>
      <c r="W33" s="54"/>
      <c r="X33" s="91" t="str">
        <f aca="false">IF(ISERROR(VLOOKUP(2,$CM$109:$EH$300,47,FALSE()))=FALSE(),TEXT(VLOOKUP(2,$CM$109:$DJ$300,24,FALSE())/$DJ$111,"0.0%")&amp;IF(AND($Z2&lt;&gt;"",VLOOKUP(2,$CM$109:$EH$300,47,FALSE())&lt;&gt;"")," ("&amp;IF(VLOOKUP(2,$CM$109:$EH$300,47,FALSE())&gt;0,"+","")&amp;TEXT(VLOOKUP(2,$CM$109:$EH$300,47,FALSE())*100,"0.0")&amp;"pts)",""),"")</f>
        <v>13.7% (+4.1pts)</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48.2%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PARKLING WINE $ Leaked to GroceryX ($0.9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PARKLING WINE $ Leaked to Other Channels ($0.9MM)</v>
      </c>
      <c r="Q34" s="92"/>
      <c r="R34" s="92"/>
      <c r="S34" s="1"/>
      <c r="T34" s="93" t="str">
        <f aca="false">IF(ISERROR(VLOOKUP(1,$CM$109:$CV$300,10,FALSE()))=FALSE(),MID($D$10,11,LEN($D$10)-10)&amp;" $ Leaked to "&amp;VLOOKUP(1,$CM$109:$CV$300,10,FALSE())&amp;IF($Z1&lt;&gt;""," ("&amp;TEXT(VLOOKUP(1,$CM$109:$DJ$300,24,FALSE())/1000000,"$#,##0.0")&amp;"MM)",""),"")</f>
        <v>SPARKLING WINE $ Leaked to GroceryX ($3.8MM)</v>
      </c>
      <c r="U34" s="93"/>
      <c r="V34" s="93"/>
      <c r="W34" s="54"/>
      <c r="X34" s="93" t="str">
        <f aca="false">IF(ISERROR(VLOOKUP(2,$CM$109:$CV$300,10,FALSE()))=FALSE(),MID($D$10,11,LEN($D$10)-10)&amp;" $ Leaked to "&amp;VLOOKUP(2,$CM$109:$CV$300,10,FALSE())&amp;IF($Z1&lt;&gt;""," ("&amp;TEXT(VLOOKUP(2,$CM$109:$DJ$300,24,FALSE())/1000000,"$#,##0.0")&amp;"MM)",""),"")</f>
        <v>SPARKLING WINE $ Leaked to Walmart Total ($1.4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PARKLING WINE $ Leaked to Other Channels ($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71.7%</v>
      </c>
      <c r="E36" s="97" t="str">
        <f aca="false">IF(ISERROR(VLOOKUP(1,$CE$112:$CV$300,18,FALSE()))=FALSE(),VLOOKUP(1,$CE$112:$CV$300,18,FALSE()),"")</f>
        <v>Harris Teet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12.2%</v>
      </c>
      <c r="Y36" s="97" t="str">
        <f aca="false">IF(ISERROR(VLOOKUP(1,$CQ$112:$CV$300,6,FALSE()))=FALSE(),VLOOKUP(1,$CQ$112:$CV$300,6,FALSE()),"")</f>
        <v>Walmart Supercenter</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7.1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4.4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6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1.2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Kroger Harris Teeter Total-RMA</v>
      </c>
      <c r="CW110" s="123" t="str">
        <f aca="false">DF110</f>
        <v>GroceryX</v>
      </c>
      <c r="CX110" s="124" t="s">
        <v>79</v>
      </c>
      <c r="CY110" s="124" t="s">
        <v>80</v>
      </c>
      <c r="CZ110" s="124" t="n">
        <v>6935111.04931641</v>
      </c>
      <c r="DA110" s="124" t="n">
        <v>3482422.21960449</v>
      </c>
      <c r="DB110" s="124" t="n">
        <v>50.2143685204256</v>
      </c>
      <c r="DC110" s="124" t="n">
        <v>3452688.82971191</v>
      </c>
      <c r="DD110" s="124" t="n">
        <v>49.7856314795744</v>
      </c>
      <c r="DE110" s="124" t="n">
        <v>488124.529724121</v>
      </c>
      <c r="DF110" s="124" t="s">
        <v>81</v>
      </c>
      <c r="DG110" s="124" t="n">
        <v>68.3582024497777</v>
      </c>
      <c r="DH110" s="124" t="n">
        <v>154451.375488281</v>
      </c>
      <c r="DI110" s="124" t="n">
        <v>5948853.6453125</v>
      </c>
      <c r="DJ110" s="124"/>
      <c r="DK110" s="124" t="n">
        <v>0</v>
      </c>
      <c r="DL110" s="124" t="n">
        <v>31.9912309821202</v>
      </c>
      <c r="DM110" s="124" t="n">
        <v>693508.666284116</v>
      </c>
      <c r="DN110" s="124"/>
      <c r="DO110" s="124" t="n">
        <v>73322.7352905273</v>
      </c>
      <c r="DP110" s="124" t="n">
        <v>286289.827514648</v>
      </c>
      <c r="DQ110" s="124" t="n">
        <v>3.63565979580969</v>
      </c>
      <c r="DR110" s="124" t="n">
        <v>-212967.092224121</v>
      </c>
      <c r="DS110" s="124" t="n">
        <v>-3.63565979580969</v>
      </c>
      <c r="DT110" s="124" t="n">
        <v>19990.6195068359</v>
      </c>
      <c r="DU110" s="124" t="s">
        <v>81</v>
      </c>
      <c r="DV110" s="124" t="n">
        <v>-8.52566445201461</v>
      </c>
      <c r="DW110" s="124" t="n">
        <v>46236.9177246094</v>
      </c>
      <c r="DX110" s="124" t="n">
        <v>2217777.9078125</v>
      </c>
      <c r="DY110" s="124"/>
      <c r="DZ110" s="124" t="n">
        <v>0</v>
      </c>
      <c r="EA110" s="124" t="n">
        <v>8.24061481161763</v>
      </c>
      <c r="EB110" s="124"/>
      <c r="EC110" s="125"/>
      <c r="ED110" s="125"/>
      <c r="EE110" s="125"/>
      <c r="EF110" s="125"/>
      <c r="EG110" s="126"/>
      <c r="EH110" s="126"/>
      <c r="EI110" s="117" t="str">
        <f aca="false">IF(CX110&lt;&gt;"",IF(CW$101&lt;&gt;"Y",IF(ISERROR(FIND(" - ",CX110))=FALSE(),CX110,SUBSTITUTE(CX110,"-"," - ")),CX110),"")</f>
        <v>Kroger Harris Teeter Total-RMA</v>
      </c>
      <c r="EJ110" s="117" t="str">
        <f aca="false">IF(CX110&lt;&gt;"",IF(CW$101&lt;&gt;"Y",IF(ISERROR(FIND(" - ",CY110))=FALSE(),CY110,SUBSTITUTE(CY110,"-"," - ")),CY110),"")</f>
        <v>Kroger Harris Teeter Total-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6935111.04931641</v>
      </c>
      <c r="DA111" s="124" t="n">
        <v>6935111.04931641</v>
      </c>
      <c r="DB111" s="124" t="n">
        <v>100</v>
      </c>
      <c r="DC111" s="124" t="n">
        <v>0</v>
      </c>
      <c r="DD111" s="124" t="n">
        <v>0</v>
      </c>
      <c r="DE111" s="124" t="n">
        <v>488124.529724121</v>
      </c>
      <c r="DF111" s="124" t="s">
        <v>81</v>
      </c>
      <c r="DG111" s="124" t="n">
        <v>0</v>
      </c>
      <c r="DH111" s="124" t="n">
        <v>488124.529724121</v>
      </c>
      <c r="DI111" s="124" t="n">
        <v>7820205.7728125</v>
      </c>
      <c r="DJ111" s="124" t="n">
        <v>10119325.3296875</v>
      </c>
      <c r="DK111" s="124" t="n">
        <v>1871352.1275</v>
      </c>
      <c r="DL111" s="124" t="n">
        <v>100.000000070816</v>
      </c>
      <c r="DM111" s="124"/>
      <c r="DN111" s="124"/>
      <c r="DO111" s="124" t="n">
        <v>73322.7352905273</v>
      </c>
      <c r="DP111" s="124" t="n">
        <v>73322.7352905273</v>
      </c>
      <c r="DQ111" s="124" t="n">
        <v>0</v>
      </c>
      <c r="DR111" s="124" t="n">
        <v>0</v>
      </c>
      <c r="DS111" s="124" t="n">
        <v>0</v>
      </c>
      <c r="DT111" s="124" t="n">
        <v>19990.6195068359</v>
      </c>
      <c r="DU111" s="124" t="s">
        <v>81</v>
      </c>
      <c r="DV111" s="124" t="n">
        <v>0</v>
      </c>
      <c r="DW111" s="124" t="n">
        <v>19990.6195068359</v>
      </c>
      <c r="DX111" s="124" t="n">
        <v>2210815.3546875</v>
      </c>
      <c r="DY111" s="124" t="n">
        <v>963662.1253125</v>
      </c>
      <c r="DZ111" s="124" t="n">
        <v>-6962.55312500056</v>
      </c>
      <c r="EA111" s="124" t="n">
        <v>-1.90003035527297E-007</v>
      </c>
      <c r="EB111" s="124"/>
      <c r="EC111" s="125"/>
      <c r="ED111" s="125"/>
      <c r="EE111" s="125"/>
      <c r="EF111" s="125"/>
      <c r="EG111" s="126"/>
      <c r="EH111" s="126"/>
      <c r="EI111" s="117" t="str">
        <f aca="false">IF(CX111&lt;&gt;"",IF(CW$101&lt;&gt;"Y",IF(ISERROR(FIND(" - ",CX111))=FALSE(),CX111,SUBSTITUTE(CX111,"-"," - ")),CX111),"")</f>
        <v>Kroger Harris Teeter Total-CRMA - All Outlets</v>
      </c>
      <c r="EJ111" s="117" t="str">
        <f aca="false">IF(CX111&lt;&gt;"",IF(CW$101&lt;&gt;"Y",IF(ISERROR(FIND(" - ",CY111))=FALSE(),CY111,SUBSTITUTE(CY111,"-"," - ")),CY111),"")</f>
        <v>Kroger Harris Teeter Total-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22484404.722809</v>
      </c>
      <c r="DA112" s="124" t="n">
        <v>66174439.911499</v>
      </c>
      <c r="DB112" s="124" t="n">
        <v>54.0268290165239</v>
      </c>
      <c r="DC112" s="124" t="n">
        <v>56309964.8113098</v>
      </c>
      <c r="DD112" s="124" t="n">
        <v>45.9731709834761</v>
      </c>
      <c r="DE112" s="124" t="n">
        <v>472426.34173584</v>
      </c>
      <c r="DF112" s="124" t="s">
        <v>83</v>
      </c>
      <c r="DG112" s="124"/>
      <c r="DH112" s="124"/>
      <c r="DI112" s="124"/>
      <c r="DJ112" s="124"/>
      <c r="DK112" s="124"/>
      <c r="DL112" s="124" t="n">
        <v>29.7609093918271</v>
      </c>
      <c r="DM112" s="124" t="n">
        <v>8065894.39575955</v>
      </c>
      <c r="DN112" s="124"/>
      <c r="DO112" s="124" t="n">
        <v>938421.698974609</v>
      </c>
      <c r="DP112" s="124" t="n">
        <v>715846.317565918</v>
      </c>
      <c r="DQ112" s="124" t="n">
        <v>0.171825366508408</v>
      </c>
      <c r="DR112" s="124" t="n">
        <v>222575.381408691</v>
      </c>
      <c r="DS112" s="124" t="n">
        <v>-0.171825366508408</v>
      </c>
      <c r="DT112" s="124" t="n">
        <v>25770.5148925781</v>
      </c>
      <c r="DU112" s="124"/>
      <c r="DV112" s="124"/>
      <c r="DW112" s="124"/>
      <c r="DX112" s="124"/>
      <c r="DY112" s="124"/>
      <c r="DZ112" s="124"/>
      <c r="EA112" s="124" t="n">
        <v>3.0917006263444</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4</v>
      </c>
      <c r="CY113" s="124" t="s">
        <v>82</v>
      </c>
      <c r="CZ113" s="124" t="n">
        <v>122484404.722809</v>
      </c>
      <c r="DA113" s="124" t="n">
        <v>10606966.4328918</v>
      </c>
      <c r="DB113" s="124" t="n">
        <v>8.65985058007686</v>
      </c>
      <c r="DC113" s="124" t="n">
        <v>111877438.289917</v>
      </c>
      <c r="DD113" s="124" t="n">
        <v>91.3401494199231</v>
      </c>
      <c r="DE113" s="124" t="n">
        <v>472426.34173584</v>
      </c>
      <c r="DF113" s="124" t="s">
        <v>83</v>
      </c>
      <c r="DG113" s="124"/>
      <c r="DH113" s="124"/>
      <c r="DI113" s="124"/>
      <c r="DJ113" s="124"/>
      <c r="DK113" s="124"/>
      <c r="DL113" s="124" t="n">
        <v>18.1707575925153</v>
      </c>
      <c r="DM113" s="124" t="n">
        <v>1110090.13753553</v>
      </c>
      <c r="DN113" s="124"/>
      <c r="DO113" s="124" t="n">
        <v>938421.698974609</v>
      </c>
      <c r="DP113" s="124" t="n">
        <v>-69112.8224792481</v>
      </c>
      <c r="DQ113" s="124" t="n">
        <v>-0.123721685966355</v>
      </c>
      <c r="DR113" s="124" t="n">
        <v>1007534.52145386</v>
      </c>
      <c r="DS113" s="124" t="n">
        <v>0.123721685966345</v>
      </c>
      <c r="DT113" s="124" t="n">
        <v>25770.5148925781</v>
      </c>
      <c r="DU113" s="124"/>
      <c r="DV113" s="124"/>
      <c r="DW113" s="124"/>
      <c r="DX113" s="124"/>
      <c r="DY113" s="124"/>
      <c r="DZ113" s="124"/>
      <c r="EA113" s="124" t="n">
        <v>3.10704338612837</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5</v>
      </c>
      <c r="CY114" s="124" t="s">
        <v>82</v>
      </c>
      <c r="CZ114" s="124" t="n">
        <v>122484404.722809</v>
      </c>
      <c r="DA114" s="124" t="n">
        <v>32037308.5345459</v>
      </c>
      <c r="DB114" s="124" t="n">
        <v>26.1562348341805</v>
      </c>
      <c r="DC114" s="124" t="n">
        <v>90447096.1882629</v>
      </c>
      <c r="DD114" s="124" t="n">
        <v>73.8437651658196</v>
      </c>
      <c r="DE114" s="124" t="n">
        <v>472426.34173584</v>
      </c>
      <c r="DF114" s="124" t="s">
        <v>83</v>
      </c>
      <c r="DG114" s="124"/>
      <c r="DH114" s="124"/>
      <c r="DI114" s="124"/>
      <c r="DJ114" s="124"/>
      <c r="DK114" s="124"/>
      <c r="DL114" s="124" t="n">
        <v>31.8339148424881</v>
      </c>
      <c r="DM114" s="124" t="n">
        <v>4438031.15915549</v>
      </c>
      <c r="DN114" s="124"/>
      <c r="DO114" s="124" t="n">
        <v>938421.698974609</v>
      </c>
      <c r="DP114" s="124" t="n">
        <v>1441674.25158691</v>
      </c>
      <c r="DQ114" s="124" t="n">
        <v>0.98416947932672</v>
      </c>
      <c r="DR114" s="124" t="n">
        <v>-503252.552612305</v>
      </c>
      <c r="DS114" s="124" t="n">
        <v>-0.98416947932671</v>
      </c>
      <c r="DT114" s="124" t="n">
        <v>25770.5148925781</v>
      </c>
      <c r="DU114" s="124"/>
      <c r="DV114" s="124"/>
      <c r="DW114" s="124"/>
      <c r="DX114" s="124"/>
      <c r="DY114" s="124"/>
      <c r="DZ114" s="124"/>
      <c r="EA114" s="124" t="n">
        <v>5.0906374771076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6</v>
      </c>
      <c r="CY115" s="124" t="s">
        <v>82</v>
      </c>
      <c r="CZ115" s="124" t="n">
        <v>122484404.722809</v>
      </c>
      <c r="DA115" s="124" t="n">
        <v>2586441.7510376</v>
      </c>
      <c r="DB115" s="124" t="n">
        <v>2.11164985198802</v>
      </c>
      <c r="DC115" s="124" t="n">
        <v>119897962.971771</v>
      </c>
      <c r="DD115" s="124" t="n">
        <v>97.888350148012</v>
      </c>
      <c r="DE115" s="124" t="n">
        <v>472426.34173584</v>
      </c>
      <c r="DF115" s="124" t="s">
        <v>83</v>
      </c>
      <c r="DG115" s="124"/>
      <c r="DH115" s="124"/>
      <c r="DI115" s="124"/>
      <c r="DJ115" s="124"/>
      <c r="DK115" s="124"/>
      <c r="DL115" s="124"/>
      <c r="DM115" s="124"/>
      <c r="DN115" s="124"/>
      <c r="DO115" s="124" t="n">
        <v>938421.698974609</v>
      </c>
      <c r="DP115" s="124" t="n">
        <v>-109932.046813965</v>
      </c>
      <c r="DQ115" s="124" t="n">
        <v>-0.106748264322272</v>
      </c>
      <c r="DR115" s="124" t="n">
        <v>1048353.74578857</v>
      </c>
      <c r="DS115" s="124" t="n">
        <v>0.106748264322263</v>
      </c>
      <c r="DT115" s="124" t="n">
        <v>25770.5148925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7</v>
      </c>
      <c r="CY116" s="124" t="s">
        <v>82</v>
      </c>
      <c r="CZ116" s="124" t="n">
        <v>122484404.722809</v>
      </c>
      <c r="DA116" s="124" t="n">
        <v>32373110.7866211</v>
      </c>
      <c r="DB116" s="124" t="n">
        <v>26.4303940243526</v>
      </c>
      <c r="DC116" s="124" t="n">
        <v>90111293.9361877</v>
      </c>
      <c r="DD116" s="124" t="n">
        <v>73.5696059756474</v>
      </c>
      <c r="DE116" s="124" t="n">
        <v>472426.34173584</v>
      </c>
      <c r="DF116" s="124" t="s">
        <v>83</v>
      </c>
      <c r="DG116" s="124"/>
      <c r="DH116" s="124"/>
      <c r="DI116" s="124"/>
      <c r="DJ116" s="124"/>
      <c r="DK116" s="124"/>
      <c r="DL116" s="124" t="n">
        <v>21.4034941246647</v>
      </c>
      <c r="DM116" s="124" t="n">
        <v>3594317.65115261</v>
      </c>
      <c r="DN116" s="124"/>
      <c r="DO116" s="124" t="n">
        <v>938421.698974609</v>
      </c>
      <c r="DP116" s="124" t="n">
        <v>-154572.049041748</v>
      </c>
      <c r="DQ116" s="124" t="n">
        <v>-0.331233161043105</v>
      </c>
      <c r="DR116" s="124" t="n">
        <v>1092993.74801636</v>
      </c>
      <c r="DS116" s="124" t="n">
        <v>0.331233161043102</v>
      </c>
      <c r="DT116" s="124" t="n">
        <v>25770.5148925781</v>
      </c>
      <c r="DU116" s="124"/>
      <c r="DV116" s="124"/>
      <c r="DW116" s="124"/>
      <c r="DX116" s="124"/>
      <c r="DY116" s="124"/>
      <c r="DZ116" s="124"/>
      <c r="EA116" s="124" t="n">
        <v>-1.2629926866836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8</v>
      </c>
      <c r="CY117" s="124" t="s">
        <v>88</v>
      </c>
      <c r="CZ117" s="124" t="n">
        <v>122484404.722809</v>
      </c>
      <c r="DA117" s="124" t="n">
        <v>42125551.515564</v>
      </c>
      <c r="DB117" s="124" t="n">
        <v>34.3925837831332</v>
      </c>
      <c r="DC117" s="124" t="n">
        <v>80358853.2072449</v>
      </c>
      <c r="DD117" s="124" t="n">
        <v>65.6074162168668</v>
      </c>
      <c r="DE117" s="124" t="n">
        <v>472426.34173584</v>
      </c>
      <c r="DF117" s="124" t="s">
        <v>89</v>
      </c>
      <c r="DG117" s="124"/>
      <c r="DH117" s="124"/>
      <c r="DI117" s="124"/>
      <c r="DJ117" s="124"/>
      <c r="DK117" s="124"/>
      <c r="DL117" s="124" t="n">
        <v>1.59667930002945</v>
      </c>
      <c r="DM117" s="124" t="n">
        <v>3416689.87850092</v>
      </c>
      <c r="DN117" s="124"/>
      <c r="DO117" s="124" t="n">
        <v>938421.698974609</v>
      </c>
      <c r="DP117" s="124" t="n">
        <v>1472309.55612183</v>
      </c>
      <c r="DQ117" s="124" t="n">
        <v>0.94578369310441</v>
      </c>
      <c r="DR117" s="124" t="n">
        <v>-533887.857147217</v>
      </c>
      <c r="DS117" s="124" t="n">
        <v>-0.945783693104403</v>
      </c>
      <c r="DT117" s="124" t="n">
        <v>25770.514892578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0</v>
      </c>
      <c r="CY118" s="124" t="s">
        <v>90</v>
      </c>
      <c r="CZ118" s="124" t="n">
        <v>122484404.722809</v>
      </c>
      <c r="DA118" s="124" t="n">
        <v>79529357.4270325</v>
      </c>
      <c r="DB118" s="124" t="n">
        <v>64.9301905879473</v>
      </c>
      <c r="DC118" s="124" t="n">
        <v>42955047.2957764</v>
      </c>
      <c r="DD118" s="124" t="n">
        <v>35.0698094120527</v>
      </c>
      <c r="DE118" s="124" t="n">
        <v>472426.34173584</v>
      </c>
      <c r="DF118" s="124" t="s">
        <v>91</v>
      </c>
      <c r="DG118" s="124"/>
      <c r="DH118" s="124"/>
      <c r="DI118" s="124"/>
      <c r="DJ118" s="124"/>
      <c r="DK118" s="124"/>
      <c r="DL118" s="124"/>
      <c r="DM118" s="124"/>
      <c r="DN118" s="124"/>
      <c r="DO118" s="124" t="n">
        <v>938421.698974609</v>
      </c>
      <c r="DP118" s="124" t="n">
        <v>1184633.28912354</v>
      </c>
      <c r="DQ118" s="124" t="n">
        <v>0.473330567697872</v>
      </c>
      <c r="DR118" s="124" t="n">
        <v>-246211.590148926</v>
      </c>
      <c r="DS118" s="124" t="n">
        <v>-0.473330567697872</v>
      </c>
      <c r="DT118" s="124" t="n">
        <v>25770.514892578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2</v>
      </c>
      <c r="CY119" s="124" t="s">
        <v>90</v>
      </c>
      <c r="CZ119" s="124" t="n">
        <v>122484404.722809</v>
      </c>
      <c r="DA119" s="124" t="n">
        <v>484788.732543945</v>
      </c>
      <c r="DB119" s="124" t="n">
        <v>0.395796292304361</v>
      </c>
      <c r="DC119" s="124" t="n">
        <v>121999615.990265</v>
      </c>
      <c r="DD119" s="124" t="n">
        <v>99.6042037076956</v>
      </c>
      <c r="DE119" s="124" t="n">
        <v>472426.34173584</v>
      </c>
      <c r="DF119" s="124" t="s">
        <v>91</v>
      </c>
      <c r="DG119" s="124"/>
      <c r="DH119" s="124"/>
      <c r="DI119" s="124"/>
      <c r="DJ119" s="124"/>
      <c r="DK119" s="124"/>
      <c r="DL119" s="124"/>
      <c r="DM119" s="124"/>
      <c r="DN119" s="124"/>
      <c r="DO119" s="124" t="n">
        <v>938421.698974609</v>
      </c>
      <c r="DP119" s="124" t="n">
        <v>-2083145.86968994</v>
      </c>
      <c r="DQ119" s="124" t="n">
        <v>-1.71693054436151</v>
      </c>
      <c r="DR119" s="124" t="n">
        <v>3021567.56866455</v>
      </c>
      <c r="DS119" s="124" t="n">
        <v>1.7169305443615</v>
      </c>
      <c r="DT119" s="124" t="n">
        <v>25770.5148925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3</v>
      </c>
      <c r="CY120" s="124" t="s">
        <v>90</v>
      </c>
      <c r="CZ120" s="124" t="n">
        <v>122484404.722809</v>
      </c>
      <c r="DA120" s="124" t="n">
        <v>34608175.2901001</v>
      </c>
      <c r="DB120" s="124" t="n">
        <v>28.2551687853004</v>
      </c>
      <c r="DC120" s="124" t="n">
        <v>87876229.4327087</v>
      </c>
      <c r="DD120" s="124" t="n">
        <v>71.7448312146996</v>
      </c>
      <c r="DE120" s="124" t="n">
        <v>472426.34173584</v>
      </c>
      <c r="DF120" s="124" t="s">
        <v>91</v>
      </c>
      <c r="DG120" s="124"/>
      <c r="DH120" s="124"/>
      <c r="DI120" s="124"/>
      <c r="DJ120" s="124"/>
      <c r="DK120" s="124"/>
      <c r="DL120" s="124"/>
      <c r="DM120" s="124"/>
      <c r="DN120" s="124"/>
      <c r="DO120" s="124" t="n">
        <v>938421.698974609</v>
      </c>
      <c r="DP120" s="124" t="n">
        <v>668051.641418457</v>
      </c>
      <c r="DQ120" s="124" t="n">
        <v>0.331478668757235</v>
      </c>
      <c r="DR120" s="124" t="n">
        <v>270370.057556152</v>
      </c>
      <c r="DS120" s="124" t="n">
        <v>-0.331478668757242</v>
      </c>
      <c r="DT120" s="124" t="n">
        <v>25770.5148925781</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4</v>
      </c>
      <c r="CY121" s="124" t="s">
        <v>90</v>
      </c>
      <c r="CZ121" s="124" t="n">
        <v>122484404.722809</v>
      </c>
      <c r="DA121" s="124" t="n">
        <v>59510756.1430664</v>
      </c>
      <c r="DB121" s="124" t="n">
        <v>48.5863945518155</v>
      </c>
      <c r="DC121" s="124" t="n">
        <v>62973648.5797424</v>
      </c>
      <c r="DD121" s="124" t="n">
        <v>51.4136054481845</v>
      </c>
      <c r="DE121" s="124" t="n">
        <v>472426.34173584</v>
      </c>
      <c r="DF121" s="124" t="s">
        <v>91</v>
      </c>
      <c r="DG121" s="124"/>
      <c r="DH121" s="124"/>
      <c r="DI121" s="124"/>
      <c r="DJ121" s="124"/>
      <c r="DK121" s="124"/>
      <c r="DL121" s="124"/>
      <c r="DM121" s="124"/>
      <c r="DN121" s="124"/>
      <c r="DO121" s="124" t="n">
        <v>938421.698974609</v>
      </c>
      <c r="DP121" s="124" t="n">
        <v>2399687.85757446</v>
      </c>
      <c r="DQ121" s="124" t="n">
        <v>1.59918291003468</v>
      </c>
      <c r="DR121" s="124" t="n">
        <v>-1461266.15859985</v>
      </c>
      <c r="DS121" s="124" t="n">
        <v>-1.59918291003468</v>
      </c>
      <c r="DT121" s="124" t="n">
        <v>25770.5148925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5</v>
      </c>
      <c r="CY122" s="124" t="s">
        <v>90</v>
      </c>
      <c r="CZ122" s="124" t="n">
        <v>122484404.722809</v>
      </c>
      <c r="DA122" s="124" t="n">
        <v>20716701.3585815</v>
      </c>
      <c r="DB122" s="124" t="n">
        <v>16.9137462074988</v>
      </c>
      <c r="DC122" s="124" t="n">
        <v>101767703.364227</v>
      </c>
      <c r="DD122" s="124" t="n">
        <v>83.0862537925012</v>
      </c>
      <c r="DE122" s="124" t="n">
        <v>472426.34173584</v>
      </c>
      <c r="DF122" s="124" t="s">
        <v>91</v>
      </c>
      <c r="DG122" s="124"/>
      <c r="DH122" s="124"/>
      <c r="DI122" s="124"/>
      <c r="DJ122" s="124"/>
      <c r="DK122" s="124"/>
      <c r="DL122" s="124"/>
      <c r="DM122" s="124"/>
      <c r="DN122" s="124"/>
      <c r="DO122" s="124" t="n">
        <v>938421.698974609</v>
      </c>
      <c r="DP122" s="124" t="n">
        <v>-462623.824951172</v>
      </c>
      <c r="DQ122" s="124" t="n">
        <v>-0.511202488156268</v>
      </c>
      <c r="DR122" s="124" t="n">
        <v>1401045.52392578</v>
      </c>
      <c r="DS122" s="124" t="n">
        <v>0.511202488156258</v>
      </c>
      <c r="DT122" s="124" t="n">
        <v>25770.5148925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6</v>
      </c>
      <c r="CY123" s="124" t="s">
        <v>90</v>
      </c>
      <c r="CZ123" s="124" t="n">
        <v>122484404.722809</v>
      </c>
      <c r="DA123" s="124" t="n">
        <v>8222241.37295532</v>
      </c>
      <c r="DB123" s="124" t="n">
        <v>6.7128883808211</v>
      </c>
      <c r="DC123" s="124" t="n">
        <v>114262163.349854</v>
      </c>
      <c r="DD123" s="124" t="n">
        <v>93.2871116191789</v>
      </c>
      <c r="DE123" s="124" t="n">
        <v>472426.34173584</v>
      </c>
      <c r="DF123" s="124" t="s">
        <v>91</v>
      </c>
      <c r="DG123" s="124"/>
      <c r="DH123" s="124"/>
      <c r="DI123" s="124"/>
      <c r="DJ123" s="124"/>
      <c r="DK123" s="124"/>
      <c r="DL123" s="124"/>
      <c r="DM123" s="124"/>
      <c r="DN123" s="124"/>
      <c r="DO123" s="124" t="n">
        <v>938421.698974609</v>
      </c>
      <c r="DP123" s="124" t="n">
        <v>1036278.46829224</v>
      </c>
      <c r="DQ123" s="124" t="n">
        <v>0.800753132999724</v>
      </c>
      <c r="DR123" s="124" t="n">
        <v>-97856.769317627</v>
      </c>
      <c r="DS123" s="124" t="n">
        <v>-0.800753132999731</v>
      </c>
      <c r="DT123" s="124" t="n">
        <v>25770.5148925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7</v>
      </c>
      <c r="CY124" s="124" t="s">
        <v>90</v>
      </c>
      <c r="CZ124" s="124" t="n">
        <v>122484404.722809</v>
      </c>
      <c r="DA124" s="124" t="n">
        <v>2778754.47180176</v>
      </c>
      <c r="DB124" s="124" t="n">
        <v>2.26865981680711</v>
      </c>
      <c r="DC124" s="124" t="n">
        <v>119705650.251007</v>
      </c>
      <c r="DD124" s="124" t="n">
        <v>97.7313401831929</v>
      </c>
      <c r="DE124" s="124" t="n">
        <v>472426.34173584</v>
      </c>
      <c r="DF124" s="124" t="s">
        <v>91</v>
      </c>
      <c r="DG124" s="124"/>
      <c r="DH124" s="124"/>
      <c r="DI124" s="124"/>
      <c r="DJ124" s="124"/>
      <c r="DK124" s="124"/>
      <c r="DL124" s="124"/>
      <c r="DM124" s="124"/>
      <c r="DN124" s="124"/>
      <c r="DO124" s="124" t="n">
        <v>938421.698974609</v>
      </c>
      <c r="DP124" s="124" t="n">
        <v>-25876.9586181641</v>
      </c>
      <c r="DQ124" s="124" t="n">
        <v>-0.0388055231786231</v>
      </c>
      <c r="DR124" s="124" t="n">
        <v>964298.657592773</v>
      </c>
      <c r="DS124" s="124" t="n">
        <v>0.038805523178624</v>
      </c>
      <c r="DT124" s="124" t="n">
        <v>25770.5148925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8</v>
      </c>
      <c r="CY125" s="124" t="s">
        <v>90</v>
      </c>
      <c r="CZ125" s="124" t="n">
        <v>122484404.722809</v>
      </c>
      <c r="DA125" s="124" t="n">
        <v>6013546.1739502</v>
      </c>
      <c r="DB125" s="124" t="n">
        <v>4.90964232349358</v>
      </c>
      <c r="DC125" s="124" t="n">
        <v>116470858.548859</v>
      </c>
      <c r="DD125" s="124" t="n">
        <v>95.0903576765064</v>
      </c>
      <c r="DE125" s="124" t="n">
        <v>472426.34173584</v>
      </c>
      <c r="DF125" s="124" t="s">
        <v>91</v>
      </c>
      <c r="DG125" s="124"/>
      <c r="DH125" s="124"/>
      <c r="DI125" s="124"/>
      <c r="DJ125" s="124"/>
      <c r="DK125" s="124"/>
      <c r="DL125" s="124"/>
      <c r="DM125" s="124"/>
      <c r="DN125" s="124"/>
      <c r="DO125" s="124" t="n">
        <v>938421.698974609</v>
      </c>
      <c r="DP125" s="124" t="n">
        <v>-167239.522888184</v>
      </c>
      <c r="DQ125" s="124" t="n">
        <v>-0.175499565256763</v>
      </c>
      <c r="DR125" s="124" t="n">
        <v>1105661.22186279</v>
      </c>
      <c r="DS125" s="124" t="n">
        <v>0.175499565256757</v>
      </c>
      <c r="DT125" s="124" t="n">
        <v>25770.51489257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99</v>
      </c>
      <c r="CY126" s="124" t="s">
        <v>90</v>
      </c>
      <c r="CZ126" s="124" t="n">
        <v>122484404.722809</v>
      </c>
      <c r="DA126" s="124" t="n">
        <v>1133976.49868774</v>
      </c>
      <c r="DB126" s="124" t="n">
        <v>0.925812964723155</v>
      </c>
      <c r="DC126" s="124" t="n">
        <v>121350428.224121</v>
      </c>
      <c r="DD126" s="124" t="n">
        <v>99.0741870352769</v>
      </c>
      <c r="DE126" s="124" t="n">
        <v>472426.34173584</v>
      </c>
      <c r="DF126" s="124" t="s">
        <v>91</v>
      </c>
      <c r="DG126" s="124"/>
      <c r="DH126" s="124"/>
      <c r="DI126" s="124"/>
      <c r="DJ126" s="124"/>
      <c r="DK126" s="124"/>
      <c r="DL126" s="124"/>
      <c r="DM126" s="124"/>
      <c r="DN126" s="124"/>
      <c r="DO126" s="124" t="n">
        <v>938421.698974609</v>
      </c>
      <c r="DP126" s="124" t="n">
        <v>52413.385345459</v>
      </c>
      <c r="DQ126" s="124" t="n">
        <v>0.0359743321044206</v>
      </c>
      <c r="DR126" s="124" t="n">
        <v>886008.31362915</v>
      </c>
      <c r="DS126" s="124" t="n">
        <v>-0.0359743321044164</v>
      </c>
      <c r="DT126" s="124" t="n">
        <v>25770.51489257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0</v>
      </c>
      <c r="CY127" s="124" t="s">
        <v>100</v>
      </c>
      <c r="CZ127" s="124" t="n">
        <v>122484404.722809</v>
      </c>
      <c r="DA127" s="124" t="n">
        <v>85286308.1039124</v>
      </c>
      <c r="DB127" s="124" t="n">
        <v>69.6303405294099</v>
      </c>
      <c r="DC127" s="124" t="n">
        <v>37198096.6188965</v>
      </c>
      <c r="DD127" s="124" t="n">
        <v>30.3696594705902</v>
      </c>
      <c r="DE127" s="124" t="n">
        <v>472426.34173584</v>
      </c>
      <c r="DF127" s="124" t="s">
        <v>101</v>
      </c>
      <c r="DG127" s="124"/>
      <c r="DH127" s="124"/>
      <c r="DI127" s="124"/>
      <c r="DJ127" s="124"/>
      <c r="DK127" s="124"/>
      <c r="DL127" s="124" t="n">
        <v>4.05369246268829</v>
      </c>
      <c r="DM127" s="124" t="n">
        <v>13411847.705958</v>
      </c>
      <c r="DN127" s="124"/>
      <c r="DO127" s="124" t="n">
        <v>938421.698974609</v>
      </c>
      <c r="DP127" s="124" t="n">
        <v>14470.5616149902</v>
      </c>
      <c r="DQ127" s="124" t="n">
        <v>-0.52569048115528</v>
      </c>
      <c r="DR127" s="124" t="n">
        <v>923951.137359619</v>
      </c>
      <c r="DS127" s="124" t="n">
        <v>0.52569048115528</v>
      </c>
      <c r="DT127" s="124" t="n">
        <v>25770.5148925781</v>
      </c>
      <c r="DU127" s="124"/>
      <c r="DV127" s="124"/>
      <c r="DW127" s="124"/>
      <c r="DX127" s="124"/>
      <c r="DY127" s="124"/>
      <c r="DZ127" s="124"/>
      <c r="EA127" s="124" t="n">
        <v>-0.479803182344419</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2</v>
      </c>
      <c r="CY128" s="124" t="s">
        <v>100</v>
      </c>
      <c r="CZ128" s="124" t="n">
        <v>122484404.722809</v>
      </c>
      <c r="DA128" s="124" t="n">
        <v>45892451.0180054</v>
      </c>
      <c r="DB128" s="124" t="n">
        <v>37.4679953108017</v>
      </c>
      <c r="DC128" s="124" t="n">
        <v>76591953.7048035</v>
      </c>
      <c r="DD128" s="124" t="n">
        <v>62.5320046891983</v>
      </c>
      <c r="DE128" s="124" t="n">
        <v>472426.34173584</v>
      </c>
      <c r="DF128" s="124" t="s">
        <v>101</v>
      </c>
      <c r="DG128" s="124"/>
      <c r="DH128" s="124"/>
      <c r="DI128" s="124"/>
      <c r="DJ128" s="124"/>
      <c r="DK128" s="124"/>
      <c r="DL128" s="124" t="n">
        <v>3.08428638905375</v>
      </c>
      <c r="DM128" s="124" t="n">
        <v>6601633.1446253</v>
      </c>
      <c r="DN128" s="124"/>
      <c r="DO128" s="124" t="n">
        <v>938421.698974609</v>
      </c>
      <c r="DP128" s="124" t="n">
        <v>-508588.232452393</v>
      </c>
      <c r="DQ128" s="124" t="n">
        <v>-0.707712430489018</v>
      </c>
      <c r="DR128" s="124" t="n">
        <v>1447009.931427</v>
      </c>
      <c r="DS128" s="124" t="n">
        <v>0.707712430489018</v>
      </c>
      <c r="DT128" s="124" t="n">
        <v>25770.5148925781</v>
      </c>
      <c r="DU128" s="124"/>
      <c r="DV128" s="124"/>
      <c r="DW128" s="124"/>
      <c r="DX128" s="124"/>
      <c r="DY128" s="124"/>
      <c r="DZ128" s="124"/>
      <c r="EA128" s="124" t="n">
        <v>0.463601209347245</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3</v>
      </c>
      <c r="CY129" s="124" t="s">
        <v>100</v>
      </c>
      <c r="CZ129" s="124" t="n">
        <v>122484404.722809</v>
      </c>
      <c r="DA129" s="124" t="n">
        <v>276843.749511719</v>
      </c>
      <c r="DB129" s="124" t="n">
        <v>0.226023672269328</v>
      </c>
      <c r="DC129" s="124" t="n">
        <v>122207560.973297</v>
      </c>
      <c r="DD129" s="124" t="n">
        <v>99.7739763277307</v>
      </c>
      <c r="DE129" s="124" t="n">
        <v>472426.34173584</v>
      </c>
      <c r="DF129" s="124" t="s">
        <v>101</v>
      </c>
      <c r="DG129" s="124"/>
      <c r="DH129" s="124"/>
      <c r="DI129" s="124"/>
      <c r="DJ129" s="124"/>
      <c r="DK129" s="124"/>
      <c r="DL129" s="124"/>
      <c r="DM129" s="124"/>
      <c r="DN129" s="124"/>
      <c r="DO129" s="124" t="n">
        <v>938421.698974609</v>
      </c>
      <c r="DP129" s="124" t="n">
        <v>-9289.21374511719</v>
      </c>
      <c r="DQ129" s="124" t="n">
        <v>-0.00938761499693033</v>
      </c>
      <c r="DR129" s="124" t="n">
        <v>947710.912719727</v>
      </c>
      <c r="DS129" s="124" t="n">
        <v>0.00938761499692475</v>
      </c>
      <c r="DT129" s="124" t="n">
        <v>25770.51489257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4</v>
      </c>
      <c r="CY130" s="124" t="s">
        <v>100</v>
      </c>
      <c r="CZ130" s="124" t="n">
        <v>122484404.722809</v>
      </c>
      <c r="DA130" s="124" t="n">
        <v>21205874.4043274</v>
      </c>
      <c r="DB130" s="124" t="n">
        <v>17.3131219866871</v>
      </c>
      <c r="DC130" s="124" t="n">
        <v>101278530.318481</v>
      </c>
      <c r="DD130" s="124" t="n">
        <v>82.6868780133129</v>
      </c>
      <c r="DE130" s="124" t="n">
        <v>472426.34173584</v>
      </c>
      <c r="DF130" s="124" t="s">
        <v>101</v>
      </c>
      <c r="DG130" s="124"/>
      <c r="DH130" s="124"/>
      <c r="DI130" s="124"/>
      <c r="DJ130" s="124"/>
      <c r="DK130" s="124"/>
      <c r="DL130" s="124" t="n">
        <v>5.13625501550001</v>
      </c>
      <c r="DM130" s="124" t="n">
        <v>1383273.17454507</v>
      </c>
      <c r="DN130" s="124"/>
      <c r="DO130" s="124" t="n">
        <v>938421.698974609</v>
      </c>
      <c r="DP130" s="124" t="n">
        <v>30084.1316223145</v>
      </c>
      <c r="DQ130" s="124" t="n">
        <v>-0.108918418015296</v>
      </c>
      <c r="DR130" s="124" t="n">
        <v>908337.567352295</v>
      </c>
      <c r="DS130" s="124" t="n">
        <v>0.108918418015293</v>
      </c>
      <c r="DT130" s="124" t="n">
        <v>25770.5148925781</v>
      </c>
      <c r="DU130" s="124"/>
      <c r="DV130" s="124"/>
      <c r="DW130" s="124"/>
      <c r="DX130" s="124"/>
      <c r="DY130" s="124"/>
      <c r="DZ130" s="124"/>
      <c r="EA130" s="124" t="n">
        <v>-0.0567519423014105</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5</v>
      </c>
      <c r="CY131" s="124" t="s">
        <v>100</v>
      </c>
      <c r="CZ131" s="124" t="n">
        <v>122484404.722809</v>
      </c>
      <c r="DA131" s="124" t="n">
        <v>55503373.3787537</v>
      </c>
      <c r="DB131" s="124" t="n">
        <v>45.314645161857</v>
      </c>
      <c r="DC131" s="124" t="n">
        <v>66981031.3440552</v>
      </c>
      <c r="DD131" s="124" t="n">
        <v>54.685354838143</v>
      </c>
      <c r="DE131" s="124" t="n">
        <v>472426.34173584</v>
      </c>
      <c r="DF131" s="124" t="s">
        <v>101</v>
      </c>
      <c r="DG131" s="124"/>
      <c r="DH131" s="124"/>
      <c r="DI131" s="124"/>
      <c r="DJ131" s="124"/>
      <c r="DK131" s="124"/>
      <c r="DL131" s="124" t="n">
        <v>2.02784322952342</v>
      </c>
      <c r="DM131" s="124" t="n">
        <v>12026349.8817003</v>
      </c>
      <c r="DN131" s="124"/>
      <c r="DO131" s="124" t="n">
        <v>938421.698974609</v>
      </c>
      <c r="DP131" s="124" t="n">
        <v>-30281.1382141113</v>
      </c>
      <c r="DQ131" s="124" t="n">
        <v>-0.374774706570932</v>
      </c>
      <c r="DR131" s="124" t="n">
        <v>968702.837188721</v>
      </c>
      <c r="DS131" s="124" t="n">
        <v>0.374774706570932</v>
      </c>
      <c r="DT131" s="124" t="n">
        <v>25770.5148925781</v>
      </c>
      <c r="DU131" s="124"/>
      <c r="DV131" s="124"/>
      <c r="DW131" s="124"/>
      <c r="DX131" s="124"/>
      <c r="DY131" s="124"/>
      <c r="DZ131" s="124"/>
      <c r="EA131" s="124" t="n">
        <v>-0.678071142361957</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944771.4920312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3848875.188437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6</v>
      </c>
      <c r="CY132" s="124" t="s">
        <v>106</v>
      </c>
      <c r="CZ132" s="124" t="n">
        <v>122484404.722809</v>
      </c>
      <c r="DA132" s="124" t="n">
        <v>120147927.517975</v>
      </c>
      <c r="DB132" s="124" t="n">
        <v>98.0924288197166</v>
      </c>
      <c r="DC132" s="124" t="n">
        <v>2336477.20483398</v>
      </c>
      <c r="DD132" s="124" t="n">
        <v>1.90757118028341</v>
      </c>
      <c r="DE132" s="124" t="n">
        <v>472426.34173584</v>
      </c>
      <c r="DF132" s="124" t="s">
        <v>81</v>
      </c>
      <c r="DG132" s="124" t="n">
        <v>36.972899662416</v>
      </c>
      <c r="DH132" s="124" t="n">
        <v>307650.737121582</v>
      </c>
      <c r="DI132" s="124" t="n">
        <v>6893625.13734375</v>
      </c>
      <c r="DJ132" s="124" t="n">
        <v>3848875.1884375</v>
      </c>
      <c r="DK132" s="124" t="n">
        <v>6893625.13734375</v>
      </c>
      <c r="DL132" s="124" t="n">
        <v>56.1115600607837</v>
      </c>
      <c r="DM132" s="124" t="n">
        <v>13424734.5237255</v>
      </c>
      <c r="DN132" s="124"/>
      <c r="DO132" s="124" t="n">
        <v>938421.698974609</v>
      </c>
      <c r="DP132" s="124" t="n">
        <v>785866.613830566</v>
      </c>
      <c r="DQ132" s="124" t="n">
        <v>-0.11078442899958</v>
      </c>
      <c r="DR132" s="124" t="n">
        <v>152555.085144043</v>
      </c>
      <c r="DS132" s="124" t="n">
        <v>0.11078442899958</v>
      </c>
      <c r="DT132" s="124" t="n">
        <v>25770.5148925781</v>
      </c>
      <c r="DU132" s="124"/>
      <c r="DV132" s="124" t="n">
        <v>-13.0205468478674</v>
      </c>
      <c r="DW132" s="124" t="n">
        <v>73553.1029052734</v>
      </c>
      <c r="DX132" s="124" t="n">
        <v>2354556.16484375</v>
      </c>
      <c r="DY132" s="124" t="n">
        <v>951035.746875</v>
      </c>
      <c r="DZ132" s="124" t="n">
        <v>2354556.16484375</v>
      </c>
      <c r="EA132" s="124" t="n">
        <v>-0.523228310105232</v>
      </c>
      <c r="EB132" s="124"/>
      <c r="EC132" s="125" t="n">
        <f aca="false">IF(AND(CV132=CW132,CV132&lt;&gt;"",DJ132&lt;&gt;""),IF(AND(ISERROR(FIND("NeighMkt",$CX$101))=FALSE(),LEFT($CW$110,10)="ALL OUTLET"),DJ132-IF(ISERROR(VLOOKUP(CV132,$CA$112:$DK$300,36,FALSE()))=TRUE(),0,IF(VLOOKUP(CV132,$CA$112:$DK$300,36,FALSE())="",0,VLOOKUP(CV132,$CA$112:$DK$300,36,FALSE()))),DJ132),"")</f>
        <v>3848875.1884375</v>
      </c>
      <c r="ED132" s="125" t="n">
        <f aca="false">IF(AND(CV132=CW132,CV132&lt;&gt;"",DI$110&lt;&gt;"",DK132&lt;&gt;""),IF(CW$100="Y",DK132-IF(ISERROR(VLOOKUP(CV132,$CA$112:$DK$300,37,FALSE()))=TRUE(),0,IF(VLOOKUP(CV132,$CA$112:$DK$300,37,FALSE())="",0,VLOOKUP(CV132,$CA$112:$DK$300,37,FALSE()))),DK132-IF(AND(CW$101="Y",CV132=$CW$110),DI$110,0)),"")</f>
        <v>944771.49203125</v>
      </c>
      <c r="EE132" s="125" t="n">
        <f aca="false">IF(AND(CV132=CW132,CV132&lt;&gt;"",DJ132&lt;&gt;"",DY132&lt;&gt;""),IF(AND(ISERROR(FIND("NeighMkt",$CX$101))=FALSE(),LEFT($CW$110,10)="ALL OUTLET"),DY132-IF(ISERROR(VLOOKUP(CV132,$CA$112:$DZ$300,51,FALSE()))=TRUE(),0,IF(VLOOKUP(CV132,$CA$112:$DZ$300,51,FALSE())="",0,VLOOKUP(CV132,$CA$112:$DZ$300,51,FALSE()))),DY132),"")</f>
        <v>951035.746875</v>
      </c>
      <c r="EF132" s="125" t="n">
        <f aca="false">IF(AND(CV132=CW132,CV132&lt;&gt;"",DI$110&lt;&gt;"",DK132&lt;&gt;"",DZ132&lt;&gt;""),IF(CW$100="Y",DZ132-IF(ISERROR(VLOOKUP(CV132,$CA$112:$DZ$300,52,FALSE()))=TRUE(),0,IF(VLOOKUP(CV132,$CA$112:$DZ$300,52,FALSE())="",0,VLOOKUP(CV132,$CA$112:$DZ$300,52,FALSE()))),DZ132-IF(AND(CW$101="Y",CV132=$CW$110),DX$110,0)),"")</f>
        <v>136778.25703125</v>
      </c>
      <c r="EG132" s="126" t="n">
        <f aca="false">IF(AND(CV132=CW132,CV132&lt;&gt;"",DJ132&lt;&gt;"",EE132&lt;&gt;""),EC132/$DJ$111-(EC132-EE132)/($DJ$111-$DY$111),"")</f>
        <v>0.0638411238898982</v>
      </c>
      <c r="EH132" s="126" t="n">
        <f aca="false">IF(AND(CV132=CW132,CV132&lt;&gt;"",DI$110&lt;&gt;"",DK132&lt;&gt;"",EF132&lt;&gt;""),ED132/$DI$111-(ED132-EF132)/($DI$111-$DX$111),"")</f>
        <v>-0.0232313764998733</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7</v>
      </c>
      <c r="CY133" s="124" t="s">
        <v>106</v>
      </c>
      <c r="CZ133" s="124" t="n">
        <v>122484404.722809</v>
      </c>
      <c r="DA133" s="124" t="n">
        <v>213646.847595215</v>
      </c>
      <c r="DB133" s="124" t="n">
        <v>0.174427795994693</v>
      </c>
      <c r="DC133" s="124" t="n">
        <v>122270757.875214</v>
      </c>
      <c r="DD133" s="124" t="n">
        <v>99.8255722040053</v>
      </c>
      <c r="DE133" s="124" t="n">
        <v>472426.34173584</v>
      </c>
      <c r="DF133" s="124" t="s">
        <v>81</v>
      </c>
      <c r="DG133" s="124"/>
      <c r="DH133" s="124"/>
      <c r="DI133" s="124"/>
      <c r="DJ133" s="124"/>
      <c r="DK133" s="124"/>
      <c r="DL133" s="124"/>
      <c r="DM133" s="124"/>
      <c r="DN133" s="124"/>
      <c r="DO133" s="124" t="n">
        <v>938421.698974609</v>
      </c>
      <c r="DP133" s="124" t="n">
        <v>-707998.77746582</v>
      </c>
      <c r="DQ133" s="124" t="n">
        <v>-0.583841298657582</v>
      </c>
      <c r="DR133" s="124" t="n">
        <v>1646420.47644043</v>
      </c>
      <c r="DS133" s="124" t="n">
        <v>0.583841298657589</v>
      </c>
      <c r="DT133" s="124" t="n">
        <v>25770.5148925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8</v>
      </c>
      <c r="CY134" s="124" t="s">
        <v>106</v>
      </c>
      <c r="CZ134" s="124" t="n">
        <v>122484404.722809</v>
      </c>
      <c r="DA134" s="124" t="n">
        <v>2884135.91741943</v>
      </c>
      <c r="DB134" s="124" t="n">
        <v>2.35469643988265</v>
      </c>
      <c r="DC134" s="124" t="n">
        <v>119600268.805389</v>
      </c>
      <c r="DD134" s="124" t="n">
        <v>97.6453035601174</v>
      </c>
      <c r="DE134" s="124" t="n">
        <v>472426.34173584</v>
      </c>
      <c r="DF134" s="124" t="s">
        <v>81</v>
      </c>
      <c r="DG134" s="124"/>
      <c r="DH134" s="124"/>
      <c r="DI134" s="124"/>
      <c r="DJ134" s="124"/>
      <c r="DK134" s="124"/>
      <c r="DL134" s="124"/>
      <c r="DM134" s="124"/>
      <c r="DN134" s="124"/>
      <c r="DO134" s="124" t="n">
        <v>938421.698974609</v>
      </c>
      <c r="DP134" s="124" t="n">
        <v>708211.153869629</v>
      </c>
      <c r="DQ134" s="124" t="n">
        <v>0.564489384563409</v>
      </c>
      <c r="DR134" s="124" t="n">
        <v>230210.54510498</v>
      </c>
      <c r="DS134" s="124" t="n">
        <v>-0.564489384563402</v>
      </c>
      <c r="DT134" s="124" t="n">
        <v>25770.5148925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09</v>
      </c>
      <c r="CY135" s="124" t="s">
        <v>106</v>
      </c>
      <c r="CZ135" s="124" t="n">
        <v>122484404.722809</v>
      </c>
      <c r="DA135" s="124" t="n">
        <v>9481899.41094971</v>
      </c>
      <c r="DB135" s="124" t="n">
        <v>7.74131158363217</v>
      </c>
      <c r="DC135" s="124" t="n">
        <v>113002505.311859</v>
      </c>
      <c r="DD135" s="124" t="n">
        <v>92.2586884163678</v>
      </c>
      <c r="DE135" s="124" t="n">
        <v>472426.34173584</v>
      </c>
      <c r="DF135" s="124" t="s">
        <v>81</v>
      </c>
      <c r="DG135" s="124"/>
      <c r="DH135" s="124"/>
      <c r="DI135" s="124"/>
      <c r="DJ135" s="124"/>
      <c r="DK135" s="124"/>
      <c r="DL135" s="124" t="n">
        <v>23.7050097398663</v>
      </c>
      <c r="DM135" s="124" t="n">
        <v>847393.25100505</v>
      </c>
      <c r="DN135" s="124"/>
      <c r="DO135" s="124" t="n">
        <v>938421.698974609</v>
      </c>
      <c r="DP135" s="124" t="n">
        <v>-491328.786804199</v>
      </c>
      <c r="DQ135" s="124" t="n">
        <v>-0.464001294374038</v>
      </c>
      <c r="DR135" s="124" t="n">
        <v>1429750.48577881</v>
      </c>
      <c r="DS135" s="124" t="n">
        <v>0.464001294374043</v>
      </c>
      <c r="DT135" s="124" t="n">
        <v>25770.5148925781</v>
      </c>
      <c r="DU135" s="124"/>
      <c r="DV135" s="124"/>
      <c r="DW135" s="124"/>
      <c r="DX135" s="124"/>
      <c r="DY135" s="124"/>
      <c r="DZ135" s="124"/>
      <c r="EA135" s="124" t="n">
        <v>2.143215806830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0</v>
      </c>
      <c r="CY136" s="124" t="s">
        <v>106</v>
      </c>
      <c r="CZ136" s="124" t="n">
        <v>122484404.722809</v>
      </c>
      <c r="DA136" s="124" t="n">
        <v>31496202.0501099</v>
      </c>
      <c r="DB136" s="124" t="n">
        <v>25.7144590132826</v>
      </c>
      <c r="DC136" s="124" t="n">
        <v>90988202.672699</v>
      </c>
      <c r="DD136" s="124" t="n">
        <v>74.2855409867174</v>
      </c>
      <c r="DE136" s="124" t="n">
        <v>472426.34173584</v>
      </c>
      <c r="DF136" s="124" t="s">
        <v>81</v>
      </c>
      <c r="DG136" s="124"/>
      <c r="DH136" s="124"/>
      <c r="DI136" s="124"/>
      <c r="DJ136" s="124"/>
      <c r="DK136" s="124"/>
      <c r="DL136" s="124"/>
      <c r="DM136" s="124"/>
      <c r="DN136" s="124"/>
      <c r="DO136" s="124" t="n">
        <v>938421.698974609</v>
      </c>
      <c r="DP136" s="124" t="n">
        <v>3212967.75695801</v>
      </c>
      <c r="DQ136" s="124" t="n">
        <v>2.44488350817872</v>
      </c>
      <c r="DR136" s="124" t="n">
        <v>-2274546.0579834</v>
      </c>
      <c r="DS136" s="124" t="n">
        <v>-2.44488350817872</v>
      </c>
      <c r="DT136" s="124" t="n">
        <v>25770.51489257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1</v>
      </c>
      <c r="CY137" s="124" t="s">
        <v>106</v>
      </c>
      <c r="CZ137" s="124" t="n">
        <v>122484404.722809</v>
      </c>
      <c r="DA137" s="124" t="n">
        <v>1930652.45544434</v>
      </c>
      <c r="DB137" s="124" t="n">
        <v>1.57624348978431</v>
      </c>
      <c r="DC137" s="124" t="n">
        <v>120553752.267365</v>
      </c>
      <c r="DD137" s="124" t="n">
        <v>98.4237565102157</v>
      </c>
      <c r="DE137" s="124" t="n">
        <v>472426.34173584</v>
      </c>
      <c r="DF137" s="124" t="s">
        <v>81</v>
      </c>
      <c r="DG137" s="124"/>
      <c r="DH137" s="124"/>
      <c r="DI137" s="124"/>
      <c r="DJ137" s="124"/>
      <c r="DK137" s="124"/>
      <c r="DL137" s="124"/>
      <c r="DM137" s="124"/>
      <c r="DN137" s="124"/>
      <c r="DO137" s="124" t="n">
        <v>938421.698974609</v>
      </c>
      <c r="DP137" s="124" t="n">
        <v>-401119.646057129</v>
      </c>
      <c r="DQ137" s="124" t="n">
        <v>-0.342184452868658</v>
      </c>
      <c r="DR137" s="124" t="n">
        <v>1339541.34503174</v>
      </c>
      <c r="DS137" s="124" t="n">
        <v>0.342184452868665</v>
      </c>
      <c r="DT137" s="124" t="n">
        <v>25770.51489257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2</v>
      </c>
      <c r="CY138" s="124" t="s">
        <v>106</v>
      </c>
      <c r="CZ138" s="124" t="n">
        <v>122484404.722809</v>
      </c>
      <c r="DA138" s="124" t="n">
        <v>825397.689178467</v>
      </c>
      <c r="DB138" s="124" t="n">
        <v>0.67387982253447</v>
      </c>
      <c r="DC138" s="124" t="n">
        <v>121659007.03363</v>
      </c>
      <c r="DD138" s="124" t="n">
        <v>99.3261201774655</v>
      </c>
      <c r="DE138" s="124" t="n">
        <v>472426.34173584</v>
      </c>
      <c r="DF138" s="124" t="s">
        <v>81</v>
      </c>
      <c r="DG138" s="124"/>
      <c r="DH138" s="124"/>
      <c r="DI138" s="124"/>
      <c r="DJ138" s="124"/>
      <c r="DK138" s="124"/>
      <c r="DL138" s="124"/>
      <c r="DM138" s="124"/>
      <c r="DN138" s="124"/>
      <c r="DO138" s="124" t="n">
        <v>938421.698974609</v>
      </c>
      <c r="DP138" s="124" t="n">
        <v>21321.6643066406</v>
      </c>
      <c r="DQ138" s="124" t="n">
        <v>0.012339222945792</v>
      </c>
      <c r="DR138" s="124" t="n">
        <v>917100.034667969</v>
      </c>
      <c r="DS138" s="124" t="n">
        <v>-0.0123392229457977</v>
      </c>
      <c r="DT138" s="124" t="n">
        <v>25770.51489257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3</v>
      </c>
      <c r="CY139" s="124" t="s">
        <v>106</v>
      </c>
      <c r="CZ139" s="124" t="n">
        <v>122484404.722809</v>
      </c>
      <c r="DA139" s="124" t="n">
        <v>1196011.38119507</v>
      </c>
      <c r="DB139" s="124" t="n">
        <v>0.9764601329465</v>
      </c>
      <c r="DC139" s="124" t="n">
        <v>121288393.341614</v>
      </c>
      <c r="DD139" s="124" t="n">
        <v>99.0235398670535</v>
      </c>
      <c r="DE139" s="124" t="n">
        <v>472426.34173584</v>
      </c>
      <c r="DF139" s="124" t="s">
        <v>81</v>
      </c>
      <c r="DG139" s="124"/>
      <c r="DH139" s="124"/>
      <c r="DI139" s="124"/>
      <c r="DJ139" s="124"/>
      <c r="DK139" s="124"/>
      <c r="DL139" s="124"/>
      <c r="DM139" s="124"/>
      <c r="DN139" s="124"/>
      <c r="DO139" s="124" t="n">
        <v>938421.698974609</v>
      </c>
      <c r="DP139" s="124" t="n">
        <v>165029.102203369</v>
      </c>
      <c r="DQ139" s="124" t="n">
        <v>0.12823606717089</v>
      </c>
      <c r="DR139" s="124" t="n">
        <v>773392.59677124</v>
      </c>
      <c r="DS139" s="124" t="n">
        <v>-0.128236067170889</v>
      </c>
      <c r="DT139" s="124" t="n">
        <v>25770.5148925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4</v>
      </c>
      <c r="CY140" s="124" t="s">
        <v>106</v>
      </c>
      <c r="CZ140" s="124" t="n">
        <v>122484404.722809</v>
      </c>
      <c r="DA140" s="124"/>
      <c r="DB140" s="124"/>
      <c r="DC140" s="124"/>
      <c r="DD140" s="124"/>
      <c r="DE140" s="124" t="n">
        <v>472426.34173584</v>
      </c>
      <c r="DF140" s="124" t="s">
        <v>81</v>
      </c>
      <c r="DG140" s="124"/>
      <c r="DH140" s="124"/>
      <c r="DI140" s="124"/>
      <c r="DJ140" s="124"/>
      <c r="DK140" s="124"/>
      <c r="DL140" s="124"/>
      <c r="DM140" s="124"/>
      <c r="DN140" s="124"/>
      <c r="DO140" s="124" t="n">
        <v>938421.698974609</v>
      </c>
      <c r="DP140" s="124"/>
      <c r="DQ140" s="124"/>
      <c r="DR140" s="124"/>
      <c r="DS140" s="124"/>
      <c r="DT140" s="124" t="n">
        <v>25770.5148925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5</v>
      </c>
      <c r="CY141" s="124" t="s">
        <v>106</v>
      </c>
      <c r="CZ141" s="124" t="n">
        <v>122484404.722809</v>
      </c>
      <c r="DA141" s="124" t="n">
        <v>878247.425842285</v>
      </c>
      <c r="DB141" s="124" t="n">
        <v>0.717027957828446</v>
      </c>
      <c r="DC141" s="124" t="n">
        <v>121606157.296967</v>
      </c>
      <c r="DD141" s="124" t="n">
        <v>99.2829720421716</v>
      </c>
      <c r="DE141" s="124" t="n">
        <v>472426.34173584</v>
      </c>
      <c r="DF141" s="124" t="s">
        <v>81</v>
      </c>
      <c r="DG141" s="124"/>
      <c r="DH141" s="124"/>
      <c r="DI141" s="124"/>
      <c r="DJ141" s="124"/>
      <c r="DK141" s="124"/>
      <c r="DL141" s="124"/>
      <c r="DM141" s="124"/>
      <c r="DN141" s="124"/>
      <c r="DO141" s="124" t="n">
        <v>938421.698974609</v>
      </c>
      <c r="DP141" s="124" t="n">
        <v>-89667.6810302734</v>
      </c>
      <c r="DQ141" s="124" t="n">
        <v>-0.079308607801006</v>
      </c>
      <c r="DR141" s="124" t="n">
        <v>1028089.38000488</v>
      </c>
      <c r="DS141" s="124" t="n">
        <v>0.0793086078009964</v>
      </c>
      <c r="DT141" s="124" t="n">
        <v>25770.51489257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6</v>
      </c>
      <c r="CY142" s="124" t="s">
        <v>106</v>
      </c>
      <c r="CZ142" s="124" t="n">
        <v>122484404.722809</v>
      </c>
      <c r="DA142" s="124" t="n">
        <v>751801.747558594</v>
      </c>
      <c r="DB142" s="124" t="n">
        <v>0.613793853397072</v>
      </c>
      <c r="DC142" s="124" t="n">
        <v>121732602.97525</v>
      </c>
      <c r="DD142" s="124" t="n">
        <v>99.3862061466029</v>
      </c>
      <c r="DE142" s="124" t="n">
        <v>472426.34173584</v>
      </c>
      <c r="DF142" s="124" t="s">
        <v>81</v>
      </c>
      <c r="DG142" s="124"/>
      <c r="DH142" s="124"/>
      <c r="DI142" s="124"/>
      <c r="DJ142" s="124"/>
      <c r="DK142" s="124"/>
      <c r="DL142" s="124"/>
      <c r="DM142" s="124"/>
      <c r="DN142" s="124"/>
      <c r="DO142" s="124" t="n">
        <v>938421.698974609</v>
      </c>
      <c r="DP142" s="124" t="n">
        <v>-83033.1004638672</v>
      </c>
      <c r="DQ142" s="124" t="n">
        <v>-0.0730530725591368</v>
      </c>
      <c r="DR142" s="124" t="n">
        <v>1021454.79943848</v>
      </c>
      <c r="DS142" s="124" t="n">
        <v>0.0730530725591336</v>
      </c>
      <c r="DT142" s="124" t="n">
        <v>25770.5148925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7</v>
      </c>
      <c r="CY143" s="124" t="s">
        <v>106</v>
      </c>
      <c r="CZ143" s="124" t="n">
        <v>122484404.722809</v>
      </c>
      <c r="DA143" s="124" t="n">
        <v>1496242.03692627</v>
      </c>
      <c r="DB143" s="124" t="n">
        <v>1.22157758803039</v>
      </c>
      <c r="DC143" s="124" t="n">
        <v>120988162.685883</v>
      </c>
      <c r="DD143" s="124" t="n">
        <v>98.7784224119696</v>
      </c>
      <c r="DE143" s="124" t="n">
        <v>472426.34173584</v>
      </c>
      <c r="DF143" s="124" t="s">
        <v>81</v>
      </c>
      <c r="DG143" s="124"/>
      <c r="DH143" s="124"/>
      <c r="DI143" s="124"/>
      <c r="DJ143" s="124"/>
      <c r="DK143" s="124"/>
      <c r="DL143" s="124"/>
      <c r="DM143" s="124"/>
      <c r="DN143" s="124"/>
      <c r="DO143" s="124" t="n">
        <v>938421.698974609</v>
      </c>
      <c r="DP143" s="124" t="n">
        <v>-39426.9425048828</v>
      </c>
      <c r="DQ143" s="124" t="n">
        <v>-0.0418693324079591</v>
      </c>
      <c r="DR143" s="124" t="n">
        <v>977848.641479492</v>
      </c>
      <c r="DS143" s="124" t="n">
        <v>0.0418693324079698</v>
      </c>
      <c r="DT143" s="124" t="n">
        <v>25770.5148925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8</v>
      </c>
      <c r="CY144" s="124" t="s">
        <v>106</v>
      </c>
      <c r="CZ144" s="124" t="n">
        <v>122484404.722809</v>
      </c>
      <c r="DA144" s="124"/>
      <c r="DB144" s="124"/>
      <c r="DC144" s="124"/>
      <c r="DD144" s="124"/>
      <c r="DE144" s="124" t="n">
        <v>472426.34173584</v>
      </c>
      <c r="DF144" s="124" t="s">
        <v>81</v>
      </c>
      <c r="DG144" s="124"/>
      <c r="DH144" s="124"/>
      <c r="DI144" s="124"/>
      <c r="DJ144" s="124"/>
      <c r="DK144" s="124"/>
      <c r="DL144" s="124"/>
      <c r="DM144" s="124"/>
      <c r="DN144" s="124"/>
      <c r="DO144" s="124" t="n">
        <v>938421.698974609</v>
      </c>
      <c r="DP144" s="124"/>
      <c r="DQ144" s="124"/>
      <c r="DR144" s="124"/>
      <c r="DS144" s="124"/>
      <c r="DT144" s="124" t="n">
        <v>25770.5148925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19</v>
      </c>
      <c r="CY145" s="124" t="s">
        <v>106</v>
      </c>
      <c r="CZ145" s="124" t="n">
        <v>122484404.722809</v>
      </c>
      <c r="DA145" s="124" t="n">
        <v>1255317.0255127</v>
      </c>
      <c r="DB145" s="124" t="n">
        <v>1.02487906795446</v>
      </c>
      <c r="DC145" s="124" t="n">
        <v>121229087.697296</v>
      </c>
      <c r="DD145" s="124" t="n">
        <v>98.9751209320455</v>
      </c>
      <c r="DE145" s="124" t="n">
        <v>472426.34173584</v>
      </c>
      <c r="DF145" s="124" t="s">
        <v>81</v>
      </c>
      <c r="DG145" s="124"/>
      <c r="DH145" s="124"/>
      <c r="DI145" s="124"/>
      <c r="DJ145" s="124"/>
      <c r="DK145" s="124"/>
      <c r="DL145" s="124"/>
      <c r="DM145" s="124"/>
      <c r="DN145" s="124"/>
      <c r="DO145" s="124" t="n">
        <v>938421.698974609</v>
      </c>
      <c r="DP145" s="124" t="n">
        <v>24167.2677612305</v>
      </c>
      <c r="DQ145" s="124" t="n">
        <v>0.0119704327838166</v>
      </c>
      <c r="DR145" s="124" t="n">
        <v>914254.431213379</v>
      </c>
      <c r="DS145" s="124" t="n">
        <v>-0.0119704327838122</v>
      </c>
      <c r="DT145" s="124" t="n">
        <v>25770.5148925781</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0</v>
      </c>
      <c r="CY146" s="124" t="s">
        <v>106</v>
      </c>
      <c r="CZ146" s="124" t="n">
        <v>122484404.722809</v>
      </c>
      <c r="DA146" s="124" t="n">
        <v>766967.338623047</v>
      </c>
      <c r="DB146" s="124" t="n">
        <v>0.626175504023349</v>
      </c>
      <c r="DC146" s="124" t="n">
        <v>121717437.384186</v>
      </c>
      <c r="DD146" s="124" t="n">
        <v>99.3738244959767</v>
      </c>
      <c r="DE146" s="124" t="n">
        <v>472426.34173584</v>
      </c>
      <c r="DF146" s="124" t="s">
        <v>81</v>
      </c>
      <c r="DG146" s="124"/>
      <c r="DH146" s="124"/>
      <c r="DI146" s="124"/>
      <c r="DJ146" s="124"/>
      <c r="DK146" s="124"/>
      <c r="DL146" s="124"/>
      <c r="DM146" s="124"/>
      <c r="DN146" s="124"/>
      <c r="DO146" s="124" t="n">
        <v>938421.698974609</v>
      </c>
      <c r="DP146" s="124" t="n">
        <v>-90597.8626098633</v>
      </c>
      <c r="DQ146" s="124" t="n">
        <v>-0.0793724539579102</v>
      </c>
      <c r="DR146" s="124" t="n">
        <v>1029019.56158447</v>
      </c>
      <c r="DS146" s="124" t="n">
        <v>0.0793724539579017</v>
      </c>
      <c r="DT146" s="124" t="n">
        <v>25770.5148925781</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1</v>
      </c>
      <c r="CY147" s="124" t="s">
        <v>106</v>
      </c>
      <c r="CZ147" s="124" t="n">
        <v>122484404.722809</v>
      </c>
      <c r="DA147" s="124" t="n">
        <v>1174468.09527588</v>
      </c>
      <c r="DB147" s="124" t="n">
        <v>0.958871537918469</v>
      </c>
      <c r="DC147" s="124" t="n">
        <v>121309936.627533</v>
      </c>
      <c r="DD147" s="124" t="n">
        <v>99.0411284620815</v>
      </c>
      <c r="DE147" s="124" t="n">
        <v>472426.34173584</v>
      </c>
      <c r="DF147" s="124" t="s">
        <v>81</v>
      </c>
      <c r="DG147" s="124"/>
      <c r="DH147" s="124"/>
      <c r="DI147" s="124"/>
      <c r="DJ147" s="124"/>
      <c r="DK147" s="124"/>
      <c r="DL147" s="124"/>
      <c r="DM147" s="124"/>
      <c r="DN147" s="124"/>
      <c r="DO147" s="124" t="n">
        <v>938421.698974609</v>
      </c>
      <c r="DP147" s="124" t="n">
        <v>37522.0770874023</v>
      </c>
      <c r="DQ147" s="124" t="n">
        <v>0.0234675122950716</v>
      </c>
      <c r="DR147" s="124" t="n">
        <v>900899.621887207</v>
      </c>
      <c r="DS147" s="124" t="n">
        <v>-0.0234675122950705</v>
      </c>
      <c r="DT147" s="124" t="n">
        <v>25770.51489257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2</v>
      </c>
      <c r="CY148" s="124" t="s">
        <v>106</v>
      </c>
      <c r="CZ148" s="124" t="n">
        <v>122484404.722809</v>
      </c>
      <c r="DA148" s="124" t="n">
        <v>2744601.2722168</v>
      </c>
      <c r="DB148" s="124" t="n">
        <v>2.24077610405017</v>
      </c>
      <c r="DC148" s="124" t="n">
        <v>119739803.450592</v>
      </c>
      <c r="DD148" s="124" t="n">
        <v>97.7592238959498</v>
      </c>
      <c r="DE148" s="124" t="n">
        <v>472426.34173584</v>
      </c>
      <c r="DF148" s="124" t="s">
        <v>81</v>
      </c>
      <c r="DG148" s="124"/>
      <c r="DH148" s="124"/>
      <c r="DI148" s="124"/>
      <c r="DJ148" s="124"/>
      <c r="DK148" s="124"/>
      <c r="DL148" s="124"/>
      <c r="DM148" s="124"/>
      <c r="DN148" s="124"/>
      <c r="DO148" s="124" t="n">
        <v>938421.698974609</v>
      </c>
      <c r="DP148" s="124" t="n">
        <v>-100668.746887207</v>
      </c>
      <c r="DQ148" s="124" t="n">
        <v>-0.100123980279289</v>
      </c>
      <c r="DR148" s="124" t="n">
        <v>1039090.44586182</v>
      </c>
      <c r="DS148" s="124" t="n">
        <v>0.100123980279292</v>
      </c>
      <c r="DT148" s="124" t="n">
        <v>25770.5148925781</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3</v>
      </c>
      <c r="CY149" s="124" t="s">
        <v>106</v>
      </c>
      <c r="CZ149" s="124" t="n">
        <v>122484404.722809</v>
      </c>
      <c r="DA149" s="124" t="n">
        <v>1085917.80163574</v>
      </c>
      <c r="DB149" s="124" t="n">
        <v>0.886576380146724</v>
      </c>
      <c r="DC149" s="124" t="n">
        <v>121398486.921173</v>
      </c>
      <c r="DD149" s="124" t="n">
        <v>99.1134236198533</v>
      </c>
      <c r="DE149" s="124" t="n">
        <v>472426.34173584</v>
      </c>
      <c r="DF149" s="124" t="s">
        <v>81</v>
      </c>
      <c r="DG149" s="124"/>
      <c r="DH149" s="124"/>
      <c r="DI149" s="124"/>
      <c r="DJ149" s="124"/>
      <c r="DK149" s="124"/>
      <c r="DL149" s="124"/>
      <c r="DM149" s="124"/>
      <c r="DN149" s="124"/>
      <c r="DO149" s="124" t="n">
        <v>938421.698974609</v>
      </c>
      <c r="DP149" s="124" t="n">
        <v>54994.0040893555</v>
      </c>
      <c r="DQ149" s="124" t="n">
        <v>0.0384004290383849</v>
      </c>
      <c r="DR149" s="124" t="n">
        <v>883427.694885254</v>
      </c>
      <c r="DS149" s="124" t="n">
        <v>-0.0384004290383757</v>
      </c>
      <c r="DT149" s="124" t="n">
        <v>25770.5148925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4</v>
      </c>
      <c r="CY150" s="124" t="s">
        <v>106</v>
      </c>
      <c r="CZ150" s="124" t="n">
        <v>122484404.722809</v>
      </c>
      <c r="DA150" s="124" t="n">
        <v>7876121.57684326</v>
      </c>
      <c r="DB150" s="124" t="n">
        <v>6.43030563333144</v>
      </c>
      <c r="DC150" s="124" t="n">
        <v>114608283.145966</v>
      </c>
      <c r="DD150" s="124" t="n">
        <v>93.5696943666686</v>
      </c>
      <c r="DE150" s="124" t="n">
        <v>472426.34173584</v>
      </c>
      <c r="DF150" s="124" t="s">
        <v>81</v>
      </c>
      <c r="DG150" s="124" t="n">
        <v>87.5258959350778</v>
      </c>
      <c r="DH150" s="124" t="n">
        <v>60889.1618041992</v>
      </c>
      <c r="DI150" s="124"/>
      <c r="DJ150" s="124"/>
      <c r="DK150" s="124"/>
      <c r="DL150" s="124" t="n">
        <v>29.9554407858058</v>
      </c>
      <c r="DM150" s="124" t="n">
        <v>622423.224511618</v>
      </c>
      <c r="DN150" s="124"/>
      <c r="DO150" s="124" t="n">
        <v>938421.698974609</v>
      </c>
      <c r="DP150" s="124" t="n">
        <v>-122408.503723145</v>
      </c>
      <c r="DQ150" s="124" t="n">
        <v>-0.15035617183735</v>
      </c>
      <c r="DR150" s="124" t="n">
        <v>1060830.20269775</v>
      </c>
      <c r="DS150" s="124" t="n">
        <v>0.150356171837345</v>
      </c>
      <c r="DT150" s="124" t="n">
        <v>25770.5148925781</v>
      </c>
      <c r="DU150" s="124"/>
      <c r="DV150" s="124"/>
      <c r="DW150" s="124"/>
      <c r="DX150" s="124"/>
      <c r="DY150" s="124"/>
      <c r="DZ150" s="124"/>
      <c r="EA150" s="124" t="n">
        <v>8.43425854336315</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5</v>
      </c>
      <c r="CY151" s="124" t="s">
        <v>106</v>
      </c>
      <c r="CZ151" s="124" t="n">
        <v>122484404.722809</v>
      </c>
      <c r="DA151" s="124" t="n">
        <v>1336540.03479004</v>
      </c>
      <c r="DB151" s="124" t="n">
        <v>1.09119200751698</v>
      </c>
      <c r="DC151" s="124" t="n">
        <v>121147864.688019</v>
      </c>
      <c r="DD151" s="124" t="n">
        <v>98.908807992483</v>
      </c>
      <c r="DE151" s="124" t="n">
        <v>472426.34173584</v>
      </c>
      <c r="DF151" s="124" t="s">
        <v>81</v>
      </c>
      <c r="DG151" s="124"/>
      <c r="DH151" s="124"/>
      <c r="DI151" s="124"/>
      <c r="DJ151" s="124"/>
      <c r="DK151" s="124"/>
      <c r="DL151" s="124"/>
      <c r="DM151" s="124"/>
      <c r="DN151" s="124"/>
      <c r="DO151" s="124" t="n">
        <v>938421.698974609</v>
      </c>
      <c r="DP151" s="124" t="n">
        <v>-2305.21508789063</v>
      </c>
      <c r="DQ151" s="124" t="n">
        <v>-0.0103213593339786</v>
      </c>
      <c r="DR151" s="124" t="n">
        <v>940726.9140625</v>
      </c>
      <c r="DS151" s="124" t="n">
        <v>0.0103213593339717</v>
      </c>
      <c r="DT151" s="124" t="n">
        <v>25770.51489257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6</v>
      </c>
      <c r="CY152" s="124" t="s">
        <v>106</v>
      </c>
      <c r="CZ152" s="124" t="n">
        <v>122484404.722809</v>
      </c>
      <c r="DA152" s="124" t="n">
        <v>3920536.67449951</v>
      </c>
      <c r="DB152" s="124" t="n">
        <v>3.20084559611648</v>
      </c>
      <c r="DC152" s="124" t="n">
        <v>118563868.048309</v>
      </c>
      <c r="DD152" s="124" t="n">
        <v>96.7991544038835</v>
      </c>
      <c r="DE152" s="124" t="n">
        <v>472426.34173584</v>
      </c>
      <c r="DF152" s="124" t="s">
        <v>81</v>
      </c>
      <c r="DG152" s="124"/>
      <c r="DH152" s="124"/>
      <c r="DI152" s="124"/>
      <c r="DJ152" s="124"/>
      <c r="DK152" s="124"/>
      <c r="DL152" s="124" t="n">
        <v>42.7025675112315</v>
      </c>
      <c r="DM152" s="124" t="n">
        <v>350467.75364789</v>
      </c>
      <c r="DN152" s="124"/>
      <c r="DO152" s="124" t="n">
        <v>938421.698974609</v>
      </c>
      <c r="DP152" s="124" t="n">
        <v>-53143.5322265625</v>
      </c>
      <c r="DQ152" s="124" t="n">
        <v>-0.0684357967098608</v>
      </c>
      <c r="DR152" s="124" t="n">
        <v>991565.231201172</v>
      </c>
      <c r="DS152" s="124" t="n">
        <v>0.0684357967098634</v>
      </c>
      <c r="DT152" s="124" t="n">
        <v>25770.5148925781</v>
      </c>
      <c r="DU152" s="124"/>
      <c r="DV152" s="124"/>
      <c r="DW152" s="124"/>
      <c r="DX152" s="124"/>
      <c r="DY152" s="124"/>
      <c r="DZ152" s="124"/>
      <c r="EA152" s="124" t="n">
        <v>9.8781333306538</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7</v>
      </c>
      <c r="CY153" s="124" t="s">
        <v>106</v>
      </c>
      <c r="CZ153" s="124" t="n">
        <v>122484404.722809</v>
      </c>
      <c r="DA153" s="124"/>
      <c r="DB153" s="124"/>
      <c r="DC153" s="124"/>
      <c r="DD153" s="124"/>
      <c r="DE153" s="124" t="n">
        <v>472426.34173584</v>
      </c>
      <c r="DF153" s="124" t="s">
        <v>81</v>
      </c>
      <c r="DG153" s="124"/>
      <c r="DH153" s="124"/>
      <c r="DI153" s="124"/>
      <c r="DJ153" s="124"/>
      <c r="DK153" s="124"/>
      <c r="DL153" s="124"/>
      <c r="DM153" s="124"/>
      <c r="DN153" s="124"/>
      <c r="DO153" s="124" t="n">
        <v>938421.698974609</v>
      </c>
      <c r="DP153" s="124"/>
      <c r="DQ153" s="124"/>
      <c r="DR153" s="124"/>
      <c r="DS153" s="124"/>
      <c r="DT153" s="124" t="n">
        <v>25770.5148925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8</v>
      </c>
      <c r="CY154" s="124" t="s">
        <v>106</v>
      </c>
      <c r="CZ154" s="124" t="n">
        <v>122484404.722809</v>
      </c>
      <c r="DA154" s="124" t="n">
        <v>1687275.47399902</v>
      </c>
      <c r="DB154" s="124" t="n">
        <v>1.37754310666525</v>
      </c>
      <c r="DC154" s="124" t="n">
        <v>120797129.24881</v>
      </c>
      <c r="DD154" s="124" t="n">
        <v>98.6224568933347</v>
      </c>
      <c r="DE154" s="124" t="n">
        <v>472426.34173584</v>
      </c>
      <c r="DF154" s="124" t="s">
        <v>81</v>
      </c>
      <c r="DG154" s="124"/>
      <c r="DH154" s="124"/>
      <c r="DI154" s="124"/>
      <c r="DJ154" s="124"/>
      <c r="DK154" s="124"/>
      <c r="DL154" s="124"/>
      <c r="DM154" s="124"/>
      <c r="DN154" s="124"/>
      <c r="DO154" s="124" t="n">
        <v>938421.698974609</v>
      </c>
      <c r="DP154" s="124" t="n">
        <v>33.7422485351563</v>
      </c>
      <c r="DQ154" s="124" t="n">
        <v>-0.0106078546212527</v>
      </c>
      <c r="DR154" s="124" t="n">
        <v>938387.956726074</v>
      </c>
      <c r="DS154" s="124" t="n">
        <v>0.0106078546212558</v>
      </c>
      <c r="DT154" s="124" t="n">
        <v>25770.51489257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29</v>
      </c>
      <c r="CY155" s="124" t="s">
        <v>106</v>
      </c>
      <c r="CZ155" s="124" t="n">
        <v>122484404.722809</v>
      </c>
      <c r="DA155" s="124" t="n">
        <v>1477061.29492188</v>
      </c>
      <c r="DB155" s="124" t="n">
        <v>1.20591784583888</v>
      </c>
      <c r="DC155" s="124" t="n">
        <v>121007343.427887</v>
      </c>
      <c r="DD155" s="124" t="n">
        <v>98.7940821541611</v>
      </c>
      <c r="DE155" s="124" t="n">
        <v>472426.34173584</v>
      </c>
      <c r="DF155" s="124" t="s">
        <v>81</v>
      </c>
      <c r="DG155" s="124"/>
      <c r="DH155" s="124"/>
      <c r="DI155" s="124"/>
      <c r="DJ155" s="124"/>
      <c r="DK155" s="124"/>
      <c r="DL155" s="124"/>
      <c r="DM155" s="124"/>
      <c r="DN155" s="124"/>
      <c r="DO155" s="124" t="n">
        <v>938421.698974609</v>
      </c>
      <c r="DP155" s="124" t="n">
        <v>874602.154876709</v>
      </c>
      <c r="DQ155" s="124" t="n">
        <v>0.710254291143678</v>
      </c>
      <c r="DR155" s="124" t="n">
        <v>63819.5440979004</v>
      </c>
      <c r="DS155" s="124" t="n">
        <v>-0.710254291143684</v>
      </c>
      <c r="DT155" s="124" t="n">
        <v>25770.51489257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0</v>
      </c>
      <c r="CY156" s="124" t="s">
        <v>106</v>
      </c>
      <c r="CZ156" s="124" t="n">
        <v>122484404.722809</v>
      </c>
      <c r="DA156" s="124" t="n">
        <v>2160231.10632324</v>
      </c>
      <c r="DB156" s="124" t="n">
        <v>1.76367849540683</v>
      </c>
      <c r="DC156" s="124" t="n">
        <v>120324173.616486</v>
      </c>
      <c r="DD156" s="124" t="n">
        <v>98.2363215045932</v>
      </c>
      <c r="DE156" s="124" t="n">
        <v>472426.34173584</v>
      </c>
      <c r="DF156" s="124" t="s">
        <v>81</v>
      </c>
      <c r="DG156" s="124"/>
      <c r="DH156" s="124"/>
      <c r="DI156" s="124"/>
      <c r="DJ156" s="124"/>
      <c r="DK156" s="124"/>
      <c r="DL156" s="124" t="n">
        <v>49.4072645640105</v>
      </c>
      <c r="DM156" s="124" t="n">
        <v>169979.168451726</v>
      </c>
      <c r="DN156" s="124"/>
      <c r="DO156" s="124" t="n">
        <v>938421.698974609</v>
      </c>
      <c r="DP156" s="124" t="n">
        <v>111486.003662109</v>
      </c>
      <c r="DQ156" s="124" t="n">
        <v>0.0781064578188873</v>
      </c>
      <c r="DR156" s="124" t="n">
        <v>826935.6953125</v>
      </c>
      <c r="DS156" s="124" t="n">
        <v>-0.0781064578188762</v>
      </c>
      <c r="DT156" s="124" t="n">
        <v>25770.5148925781</v>
      </c>
      <c r="DU156" s="124"/>
      <c r="DV156" s="124"/>
      <c r="DW156" s="124"/>
      <c r="DX156" s="124"/>
      <c r="DY156" s="124"/>
      <c r="DZ156" s="124"/>
      <c r="EA156" s="124" t="n">
        <v>0.88967108863055</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1</v>
      </c>
      <c r="CY157" s="124" t="s">
        <v>106</v>
      </c>
      <c r="CZ157" s="124" t="n">
        <v>122484404.722809</v>
      </c>
      <c r="DA157" s="124" t="n">
        <v>3361816.86700439</v>
      </c>
      <c r="DB157" s="124" t="n">
        <v>2.74468972161185</v>
      </c>
      <c r="DC157" s="124" t="n">
        <v>119122587.855804</v>
      </c>
      <c r="DD157" s="124" t="n">
        <v>97.2553102783882</v>
      </c>
      <c r="DE157" s="124" t="n">
        <v>472426.34173584</v>
      </c>
      <c r="DF157" s="124" t="s">
        <v>81</v>
      </c>
      <c r="DG157" s="124"/>
      <c r="DH157" s="124"/>
      <c r="DI157" s="124"/>
      <c r="DJ157" s="124"/>
      <c r="DK157" s="124"/>
      <c r="DL157" s="124" t="n">
        <v>38.459966392684</v>
      </c>
      <c r="DM157" s="124" t="n">
        <v>204467.990536118</v>
      </c>
      <c r="DN157" s="124"/>
      <c r="DO157" s="124" t="n">
        <v>938421.698974609</v>
      </c>
      <c r="DP157" s="124" t="n">
        <v>-6563.84637451172</v>
      </c>
      <c r="DQ157" s="124" t="n">
        <v>-0.0265912615847661</v>
      </c>
      <c r="DR157" s="124" t="n">
        <v>944985.545349121</v>
      </c>
      <c r="DS157" s="124" t="n">
        <v>0.0265912615847697</v>
      </c>
      <c r="DT157" s="124" t="n">
        <v>25770.5148925781</v>
      </c>
      <c r="DU157" s="124"/>
      <c r="DV157" s="124"/>
      <c r="DW157" s="124"/>
      <c r="DX157" s="124"/>
      <c r="DY157" s="124"/>
      <c r="DZ157" s="124"/>
      <c r="EA157" s="124" t="n">
        <v>10.548214835230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2</v>
      </c>
      <c r="CY158" s="124" t="s">
        <v>106</v>
      </c>
      <c r="CZ158" s="124" t="n">
        <v>122484404.722809</v>
      </c>
      <c r="DA158" s="124" t="n">
        <v>2784612.7298584</v>
      </c>
      <c r="DB158" s="124" t="n">
        <v>2.27344267718015</v>
      </c>
      <c r="DC158" s="124" t="n">
        <v>119699791.99295</v>
      </c>
      <c r="DD158" s="124" t="n">
        <v>97.7265573228198</v>
      </c>
      <c r="DE158" s="124" t="n">
        <v>472426.34173584</v>
      </c>
      <c r="DF158" s="124" t="s">
        <v>81</v>
      </c>
      <c r="DG158" s="124"/>
      <c r="DH158" s="124"/>
      <c r="DI158" s="124"/>
      <c r="DJ158" s="124"/>
      <c r="DK158" s="124"/>
      <c r="DL158" s="124"/>
      <c r="DM158" s="124"/>
      <c r="DN158" s="124"/>
      <c r="DO158" s="124" t="n">
        <v>938421.698974609</v>
      </c>
      <c r="DP158" s="124" t="n">
        <v>146565.193481445</v>
      </c>
      <c r="DQ158" s="124" t="n">
        <v>0.103031553136956</v>
      </c>
      <c r="DR158" s="124" t="n">
        <v>791856.505493164</v>
      </c>
      <c r="DS158" s="124" t="n">
        <v>-0.103031553136958</v>
      </c>
      <c r="DT158" s="124" t="n">
        <v>25770.514892578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3</v>
      </c>
      <c r="CY159" s="124" t="s">
        <v>106</v>
      </c>
      <c r="CZ159" s="124" t="n">
        <v>122484404.722809</v>
      </c>
      <c r="DA159" s="124" t="n">
        <v>2490466.07281494</v>
      </c>
      <c r="DB159" s="124" t="n">
        <v>2.03329238399864</v>
      </c>
      <c r="DC159" s="124" t="n">
        <v>119993938.649994</v>
      </c>
      <c r="DD159" s="124" t="n">
        <v>97.9667076160014</v>
      </c>
      <c r="DE159" s="124" t="n">
        <v>472426.34173584</v>
      </c>
      <c r="DF159" s="124" t="s">
        <v>81</v>
      </c>
      <c r="DG159" s="124"/>
      <c r="DH159" s="124"/>
      <c r="DI159" s="124"/>
      <c r="DJ159" s="124"/>
      <c r="DK159" s="124"/>
      <c r="DL159" s="124"/>
      <c r="DM159" s="124"/>
      <c r="DN159" s="124"/>
      <c r="DO159" s="124" t="n">
        <v>938421.698974609</v>
      </c>
      <c r="DP159" s="124" t="n">
        <v>-55875.8322143555</v>
      </c>
      <c r="DQ159" s="124" t="n">
        <v>-0.0616694087987244</v>
      </c>
      <c r="DR159" s="124" t="n">
        <v>994297.531188965</v>
      </c>
      <c r="DS159" s="124" t="n">
        <v>0.0616694087987213</v>
      </c>
      <c r="DT159" s="124" t="n">
        <v>25770.51489257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4</v>
      </c>
      <c r="CY160" s="124" t="s">
        <v>106</v>
      </c>
      <c r="CZ160" s="124" t="n">
        <v>122484404.722809</v>
      </c>
      <c r="DA160" s="124" t="n">
        <v>5029162.01248169</v>
      </c>
      <c r="DB160" s="124" t="n">
        <v>4.10596110081365</v>
      </c>
      <c r="DC160" s="124" t="n">
        <v>117455242.710327</v>
      </c>
      <c r="DD160" s="124" t="n">
        <v>95.8940388991864</v>
      </c>
      <c r="DE160" s="124" t="n">
        <v>472426.34173584</v>
      </c>
      <c r="DF160" s="124" t="s">
        <v>81</v>
      </c>
      <c r="DG160" s="124"/>
      <c r="DH160" s="124"/>
      <c r="DI160" s="124"/>
      <c r="DJ160" s="124"/>
      <c r="DK160" s="124"/>
      <c r="DL160" s="124" t="n">
        <v>17.9263650425154</v>
      </c>
      <c r="DM160" s="124" t="n">
        <v>338217.6189005</v>
      </c>
      <c r="DN160" s="124"/>
      <c r="DO160" s="124" t="n">
        <v>938421.698974609</v>
      </c>
      <c r="DP160" s="124" t="n">
        <v>414872.601806641</v>
      </c>
      <c r="DQ160" s="124" t="n">
        <v>0.309628802632951</v>
      </c>
      <c r="DR160" s="124" t="n">
        <v>523549.097167969</v>
      </c>
      <c r="DS160" s="124" t="n">
        <v>-0.309628802632943</v>
      </c>
      <c r="DT160" s="124" t="n">
        <v>25770.5148925781</v>
      </c>
      <c r="DU160" s="124"/>
      <c r="DV160" s="124"/>
      <c r="DW160" s="124"/>
      <c r="DX160" s="124"/>
      <c r="DY160" s="124"/>
      <c r="DZ160" s="124"/>
      <c r="EA160" s="124" t="n">
        <v>-5.42541646775872</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5</v>
      </c>
      <c r="CY161" s="124" t="s">
        <v>106</v>
      </c>
      <c r="CZ161" s="124" t="n">
        <v>122484404.722809</v>
      </c>
      <c r="DA161" s="124" t="n">
        <v>5847404.92907715</v>
      </c>
      <c r="DB161" s="124" t="n">
        <v>4.77399954901218</v>
      </c>
      <c r="DC161" s="124" t="n">
        <v>116636999.793732</v>
      </c>
      <c r="DD161" s="124" t="n">
        <v>95.2260004509878</v>
      </c>
      <c r="DE161" s="124" t="n">
        <v>472426.34173584</v>
      </c>
      <c r="DF161" s="124" t="s">
        <v>81</v>
      </c>
      <c r="DG161" s="124"/>
      <c r="DH161" s="124"/>
      <c r="DI161" s="124"/>
      <c r="DJ161" s="124"/>
      <c r="DK161" s="124"/>
      <c r="DL161" s="124" t="n">
        <v>52.3279053340716</v>
      </c>
      <c r="DM161" s="124" t="n">
        <v>1020560.38593785</v>
      </c>
      <c r="DN161" s="124"/>
      <c r="DO161" s="124" t="n">
        <v>938421.698974609</v>
      </c>
      <c r="DP161" s="124" t="n">
        <v>105101.183837891</v>
      </c>
      <c r="DQ161" s="124" t="n">
        <v>0.0496116240626279</v>
      </c>
      <c r="DR161" s="124" t="n">
        <v>833320.515136719</v>
      </c>
      <c r="DS161" s="124" t="n">
        <v>-0.049611624062635</v>
      </c>
      <c r="DT161" s="124" t="n">
        <v>25770.5148925781</v>
      </c>
      <c r="DU161" s="124"/>
      <c r="DV161" s="124"/>
      <c r="DW161" s="124"/>
      <c r="DX161" s="124"/>
      <c r="DY161" s="124"/>
      <c r="DZ161" s="124"/>
      <c r="EA161" s="124" t="n">
        <v>-8.16213182510621</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6</v>
      </c>
      <c r="CY162" s="124" t="s">
        <v>106</v>
      </c>
      <c r="CZ162" s="124" t="n">
        <v>122484404.722809</v>
      </c>
      <c r="DA162" s="124" t="n">
        <v>2301143.4236145</v>
      </c>
      <c r="DB162" s="124" t="n">
        <v>1.87872360470883</v>
      </c>
      <c r="DC162" s="124" t="n">
        <v>120183261.299194</v>
      </c>
      <c r="DD162" s="124" t="n">
        <v>98.1212763952912</v>
      </c>
      <c r="DE162" s="124" t="n">
        <v>472426.34173584</v>
      </c>
      <c r="DF162" s="124" t="s">
        <v>81</v>
      </c>
      <c r="DG162" s="124"/>
      <c r="DH162" s="124"/>
      <c r="DI162" s="124"/>
      <c r="DJ162" s="124"/>
      <c r="DK162" s="124"/>
      <c r="DL162" s="124" t="n">
        <v>29.4732847431961</v>
      </c>
      <c r="DM162" s="124" t="n">
        <v>160101.091291048</v>
      </c>
      <c r="DN162" s="124"/>
      <c r="DO162" s="124" t="n">
        <v>938421.698974609</v>
      </c>
      <c r="DP162" s="124" t="n">
        <v>4784.74087524414</v>
      </c>
      <c r="DQ162" s="124" t="n">
        <v>-0.010568518000782</v>
      </c>
      <c r="DR162" s="124" t="n">
        <v>933636.958099365</v>
      </c>
      <c r="DS162" s="124" t="n">
        <v>0.0105685180007811</v>
      </c>
      <c r="DT162" s="124" t="n">
        <v>25770.5148925781</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5603556.35546875</v>
      </c>
      <c r="CE163" s="127" t="n">
        <f aca="false">IF(ISERROR(VLOOKUP(CV163,$AL$8:$AL$15,1,FALSE()))=TRUE(),IF(CD163&lt;&gt;"",IF(CD163&gt;0,RANK(CD163,$CD$110:$CD$300),""),""),"")</f>
        <v>1</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7</v>
      </c>
      <c r="CY163" s="124" t="s">
        <v>106</v>
      </c>
      <c r="CZ163" s="124" t="n">
        <v>122484404.722809</v>
      </c>
      <c r="DA163" s="124" t="n">
        <v>3852961.72125244</v>
      </c>
      <c r="DB163" s="124" t="n">
        <v>3.14567534534047</v>
      </c>
      <c r="DC163" s="124" t="n">
        <v>118631443.001556</v>
      </c>
      <c r="DD163" s="124" t="n">
        <v>96.8543246546595</v>
      </c>
      <c r="DE163" s="124" t="n">
        <v>472426.34173584</v>
      </c>
      <c r="DF163" s="124" t="s">
        <v>81</v>
      </c>
      <c r="DG163" s="124" t="n">
        <v>70.9778941617161</v>
      </c>
      <c r="DH163" s="124" t="n">
        <v>141664.01763916</v>
      </c>
      <c r="DI163" s="124" t="n">
        <v>5603556.35546875</v>
      </c>
      <c r="DJ163" s="124"/>
      <c r="DK163" s="124" t="n">
        <v>5603556.35546875</v>
      </c>
      <c r="DL163" s="124" t="n">
        <v>26.982478189076</v>
      </c>
      <c r="DM163" s="124" t="n">
        <v>802958.353809134</v>
      </c>
      <c r="DN163" s="124"/>
      <c r="DO163" s="124" t="n">
        <v>938421.698974609</v>
      </c>
      <c r="DP163" s="124" t="n">
        <v>259318.402832031</v>
      </c>
      <c r="DQ163" s="124" t="n">
        <v>0.189063181764715</v>
      </c>
      <c r="DR163" s="124" t="n">
        <v>679103.296142578</v>
      </c>
      <c r="DS163" s="124" t="n">
        <v>-0.189063181764723</v>
      </c>
      <c r="DT163" s="124" t="n">
        <v>25770.5148925781</v>
      </c>
      <c r="DU163" s="124"/>
      <c r="DV163" s="124" t="n">
        <v>-7.26227029057351</v>
      </c>
      <c r="DW163" s="124" t="n">
        <v>39798.8486328125</v>
      </c>
      <c r="DX163" s="124" t="n">
        <v>1979843.28734375</v>
      </c>
      <c r="DY163" s="124"/>
      <c r="DZ163" s="124" t="n">
        <v>1979843.28734375</v>
      </c>
      <c r="EA163" s="124" t="n">
        <v>3.26209779091403</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8</v>
      </c>
      <c r="CY164" s="124" t="s">
        <v>106</v>
      </c>
      <c r="CZ164" s="124" t="n">
        <v>122484404.722809</v>
      </c>
      <c r="DA164" s="124" t="n">
        <v>4262117.78790283</v>
      </c>
      <c r="DB164" s="124" t="n">
        <v>3.47972282475334</v>
      </c>
      <c r="DC164" s="124" t="n">
        <v>118222286.934906</v>
      </c>
      <c r="DD164" s="124" t="n">
        <v>96.5202771752467</v>
      </c>
      <c r="DE164" s="124" t="n">
        <v>472426.34173584</v>
      </c>
      <c r="DF164" s="124" t="s">
        <v>81</v>
      </c>
      <c r="DG164" s="124"/>
      <c r="DH164" s="124"/>
      <c r="DI164" s="124"/>
      <c r="DJ164" s="124"/>
      <c r="DK164" s="124"/>
      <c r="DL164" s="124" t="n">
        <v>35.2240978430826</v>
      </c>
      <c r="DM164" s="124" t="n">
        <v>533107.374810718</v>
      </c>
      <c r="DN164" s="124"/>
      <c r="DO164" s="124" t="n">
        <v>938421.698974609</v>
      </c>
      <c r="DP164" s="124" t="n">
        <v>240534.850341797</v>
      </c>
      <c r="DQ164" s="124" t="n">
        <v>0.171030231619729</v>
      </c>
      <c r="DR164" s="124" t="n">
        <v>697886.848632813</v>
      </c>
      <c r="DS164" s="124" t="n">
        <v>-0.171030231619724</v>
      </c>
      <c r="DT164" s="124" t="n">
        <v>25770.5148925781</v>
      </c>
      <c r="DU164" s="124"/>
      <c r="DV164" s="124"/>
      <c r="DW164" s="124"/>
      <c r="DX164" s="124"/>
      <c r="DY164" s="124"/>
      <c r="DZ164" s="124"/>
      <c r="EA164" s="124" t="n">
        <v>-2.39080895943064</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39</v>
      </c>
      <c r="CY165" s="124" t="s">
        <v>106</v>
      </c>
      <c r="CZ165" s="124" t="n">
        <v>122484404.722809</v>
      </c>
      <c r="DA165" s="124" t="n">
        <v>3760202.21923828</v>
      </c>
      <c r="DB165" s="124" t="n">
        <v>3.06994366160157</v>
      </c>
      <c r="DC165" s="124" t="n">
        <v>118724202.503571</v>
      </c>
      <c r="DD165" s="124" t="n">
        <v>96.9300563383984</v>
      </c>
      <c r="DE165" s="124" t="n">
        <v>472426.34173584</v>
      </c>
      <c r="DF165" s="124" t="s">
        <v>81</v>
      </c>
      <c r="DG165" s="124"/>
      <c r="DH165" s="124"/>
      <c r="DI165" s="124"/>
      <c r="DJ165" s="124"/>
      <c r="DK165" s="124"/>
      <c r="DL165" s="124"/>
      <c r="DM165" s="124"/>
      <c r="DN165" s="124"/>
      <c r="DO165" s="124" t="n">
        <v>938421.698974609</v>
      </c>
      <c r="DP165" s="124" t="n">
        <v>143029.029907227</v>
      </c>
      <c r="DQ165" s="124" t="n">
        <v>0.0939726756893839</v>
      </c>
      <c r="DR165" s="124" t="n">
        <v>795392.669067383</v>
      </c>
      <c r="DS165" s="124" t="n">
        <v>-0.0939726756893862</v>
      </c>
      <c r="DT165" s="124" t="n">
        <v>25770.5148925781</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0</v>
      </c>
      <c r="CY166" s="124" t="s">
        <v>106</v>
      </c>
      <c r="CZ166" s="124" t="n">
        <v>122484404.722809</v>
      </c>
      <c r="DA166" s="124" t="n">
        <v>1709850.48840332</v>
      </c>
      <c r="DB166" s="124" t="n">
        <v>1.39597403626432</v>
      </c>
      <c r="DC166" s="124" t="n">
        <v>120774554.234406</v>
      </c>
      <c r="DD166" s="124" t="n">
        <v>98.6040259637357</v>
      </c>
      <c r="DE166" s="124" t="n">
        <v>472426.34173584</v>
      </c>
      <c r="DF166" s="124" t="s">
        <v>81</v>
      </c>
      <c r="DG166" s="124"/>
      <c r="DH166" s="124"/>
      <c r="DI166" s="124"/>
      <c r="DJ166" s="124"/>
      <c r="DK166" s="124"/>
      <c r="DL166" s="124"/>
      <c r="DM166" s="124"/>
      <c r="DN166" s="124"/>
      <c r="DO166" s="124" t="n">
        <v>938421.698974609</v>
      </c>
      <c r="DP166" s="124" t="n">
        <v>20814.0335083008</v>
      </c>
      <c r="DQ166" s="124" t="n">
        <v>0.00634649541518129</v>
      </c>
      <c r="DR166" s="124" t="n">
        <v>917607.665466309</v>
      </c>
      <c r="DS166" s="124" t="n">
        <v>-0.00634649541518684</v>
      </c>
      <c r="DT166" s="124" t="n">
        <v>25770.51489257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1</v>
      </c>
      <c r="CY167" s="124" t="s">
        <v>106</v>
      </c>
      <c r="CZ167" s="124" t="n">
        <v>122484404.722809</v>
      </c>
      <c r="DA167" s="124" t="n">
        <v>3105982.59118652</v>
      </c>
      <c r="DB167" s="124" t="n">
        <v>2.53581882380503</v>
      </c>
      <c r="DC167" s="124" t="n">
        <v>119378422.131622</v>
      </c>
      <c r="DD167" s="124" t="n">
        <v>97.464181176195</v>
      </c>
      <c r="DE167" s="124" t="n">
        <v>472426.34173584</v>
      </c>
      <c r="DF167" s="124" t="s">
        <v>81</v>
      </c>
      <c r="DG167" s="124"/>
      <c r="DH167" s="124"/>
      <c r="DI167" s="124"/>
      <c r="DJ167" s="124"/>
      <c r="DK167" s="124"/>
      <c r="DL167" s="124" t="n">
        <v>38.7703223255626</v>
      </c>
      <c r="DM167" s="124" t="n">
        <v>373334.673392052</v>
      </c>
      <c r="DN167" s="124"/>
      <c r="DO167" s="124" t="n">
        <v>938421.698974609</v>
      </c>
      <c r="DP167" s="124" t="n">
        <v>100245.725769043</v>
      </c>
      <c r="DQ167" s="124" t="n">
        <v>0.0628972260356666</v>
      </c>
      <c r="DR167" s="124" t="n">
        <v>838175.973205566</v>
      </c>
      <c r="DS167" s="124" t="n">
        <v>-0.0628972260356733</v>
      </c>
      <c r="DT167" s="124" t="n">
        <v>25770.5148925781</v>
      </c>
      <c r="DU167" s="124"/>
      <c r="DV167" s="124"/>
      <c r="DW167" s="124"/>
      <c r="DX167" s="124"/>
      <c r="DY167" s="124"/>
      <c r="DZ167" s="124"/>
      <c r="EA167" s="124" t="n">
        <v>5.7184526285281</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2</v>
      </c>
      <c r="CY168" s="124" t="s">
        <v>106</v>
      </c>
      <c r="CZ168" s="124" t="n">
        <v>122484404.722809</v>
      </c>
      <c r="DA168" s="124" t="n">
        <v>1767877.88421631</v>
      </c>
      <c r="DB168" s="124" t="n">
        <v>1.44334937024607</v>
      </c>
      <c r="DC168" s="124" t="n">
        <v>120716526.838593</v>
      </c>
      <c r="DD168" s="124" t="n">
        <v>98.5566506297539</v>
      </c>
      <c r="DE168" s="124" t="n">
        <v>472426.34173584</v>
      </c>
      <c r="DF168" s="124" t="s">
        <v>81</v>
      </c>
      <c r="DG168" s="124"/>
      <c r="DH168" s="124"/>
      <c r="DI168" s="124"/>
      <c r="DJ168" s="124"/>
      <c r="DK168" s="124"/>
      <c r="DL168" s="124"/>
      <c r="DM168" s="124"/>
      <c r="DN168" s="124"/>
      <c r="DO168" s="124" t="n">
        <v>938421.698974609</v>
      </c>
      <c r="DP168" s="124" t="n">
        <v>143188.904296875</v>
      </c>
      <c r="DQ168" s="124" t="n">
        <v>0.106662678098585</v>
      </c>
      <c r="DR168" s="124" t="n">
        <v>795232.794677734</v>
      </c>
      <c r="DS168" s="124" t="n">
        <v>-0.106662678098587</v>
      </c>
      <c r="DT168" s="124" t="n">
        <v>25770.51489257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3</v>
      </c>
      <c r="CY169" s="124" t="s">
        <v>106</v>
      </c>
      <c r="CZ169" s="124" t="n">
        <v>122484404.722809</v>
      </c>
      <c r="DA169" s="124" t="n">
        <v>1867518.61593628</v>
      </c>
      <c r="DB169" s="124" t="n">
        <v>1.52469909958138</v>
      </c>
      <c r="DC169" s="124" t="n">
        <v>120616886.106873</v>
      </c>
      <c r="DD169" s="124" t="n">
        <v>98.4753009004186</v>
      </c>
      <c r="DE169" s="124" t="n">
        <v>472426.34173584</v>
      </c>
      <c r="DF169" s="124" t="s">
        <v>81</v>
      </c>
      <c r="DG169" s="124"/>
      <c r="DH169" s="124"/>
      <c r="DI169" s="124"/>
      <c r="DJ169" s="124"/>
      <c r="DK169" s="124"/>
      <c r="DL169" s="124"/>
      <c r="DM169" s="124"/>
      <c r="DN169" s="124"/>
      <c r="DO169" s="124" t="n">
        <v>938421.698974609</v>
      </c>
      <c r="DP169" s="124" t="n">
        <v>61927.7725830078</v>
      </c>
      <c r="DQ169" s="124" t="n">
        <v>0.0391783127700138</v>
      </c>
      <c r="DR169" s="124" t="n">
        <v>876493.926391602</v>
      </c>
      <c r="DS169" s="124" t="n">
        <v>-0.0391783127700194</v>
      </c>
      <c r="DT169" s="124" t="n">
        <v>25770.5148925781</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4</v>
      </c>
      <c r="CY170" s="124" t="s">
        <v>106</v>
      </c>
      <c r="CZ170" s="124" t="n">
        <v>122484404.722809</v>
      </c>
      <c r="DA170" s="124" t="n">
        <v>22483466.8493652</v>
      </c>
      <c r="DB170" s="124" t="n">
        <v>18.3561873858529</v>
      </c>
      <c r="DC170" s="124" t="n">
        <v>100000937.873444</v>
      </c>
      <c r="DD170" s="124" t="n">
        <v>81.6438126141471</v>
      </c>
      <c r="DE170" s="124" t="n">
        <v>472426.34173584</v>
      </c>
      <c r="DF170" s="124" t="s">
        <v>81</v>
      </c>
      <c r="DG170" s="124"/>
      <c r="DH170" s="124"/>
      <c r="DI170" s="124"/>
      <c r="DJ170" s="124"/>
      <c r="DK170" s="124"/>
      <c r="DL170" s="124" t="n">
        <v>44.8223937007841</v>
      </c>
      <c r="DM170" s="124" t="n">
        <v>1754491.80859822</v>
      </c>
      <c r="DN170" s="124"/>
      <c r="DO170" s="124" t="n">
        <v>938421.698974609</v>
      </c>
      <c r="DP170" s="124" t="n">
        <v>75828.2372436523</v>
      </c>
      <c r="DQ170" s="124" t="n">
        <v>-0.0793364008341797</v>
      </c>
      <c r="DR170" s="124" t="n">
        <v>862593.461730957</v>
      </c>
      <c r="DS170" s="124" t="n">
        <v>0.0793364008341797</v>
      </c>
      <c r="DT170" s="124" t="n">
        <v>25770.5148925781</v>
      </c>
      <c r="DU170" s="124"/>
      <c r="DV170" s="124"/>
      <c r="DW170" s="124"/>
      <c r="DX170" s="124"/>
      <c r="DY170" s="124"/>
      <c r="DZ170" s="124"/>
      <c r="EA170" s="124" t="n">
        <v>1.5548575115129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5</v>
      </c>
      <c r="CY171" s="124" t="s">
        <v>106</v>
      </c>
      <c r="CZ171" s="124" t="n">
        <v>122484404.722809</v>
      </c>
      <c r="DA171" s="124"/>
      <c r="DB171" s="124"/>
      <c r="DC171" s="124"/>
      <c r="DD171" s="124"/>
      <c r="DE171" s="124" t="n">
        <v>472426.34173584</v>
      </c>
      <c r="DF171" s="124" t="s">
        <v>81</v>
      </c>
      <c r="DG171" s="124"/>
      <c r="DH171" s="124"/>
      <c r="DI171" s="124"/>
      <c r="DJ171" s="124"/>
      <c r="DK171" s="124"/>
      <c r="DL171" s="124"/>
      <c r="DM171" s="124"/>
      <c r="DN171" s="124"/>
      <c r="DO171" s="124" t="n">
        <v>938421.698974609</v>
      </c>
      <c r="DP171" s="124"/>
      <c r="DQ171" s="124"/>
      <c r="DR171" s="124"/>
      <c r="DS171" s="124"/>
      <c r="DT171" s="124" t="n">
        <v>25770.51489257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6</v>
      </c>
      <c r="CY172" s="124" t="s">
        <v>106</v>
      </c>
      <c r="CZ172" s="124" t="n">
        <v>122484404.722809</v>
      </c>
      <c r="DA172" s="124" t="n">
        <v>1162672.89111328</v>
      </c>
      <c r="DB172" s="124" t="n">
        <v>0.949241573851377</v>
      </c>
      <c r="DC172" s="124" t="n">
        <v>121321731.831696</v>
      </c>
      <c r="DD172" s="124" t="n">
        <v>99.0507584261486</v>
      </c>
      <c r="DE172" s="124" t="n">
        <v>472426.34173584</v>
      </c>
      <c r="DF172" s="124" t="s">
        <v>81</v>
      </c>
      <c r="DG172" s="124"/>
      <c r="DH172" s="124"/>
      <c r="DI172" s="124"/>
      <c r="DJ172" s="124"/>
      <c r="DK172" s="124"/>
      <c r="DL172" s="124"/>
      <c r="DM172" s="124"/>
      <c r="DN172" s="124"/>
      <c r="DO172" s="124" t="n">
        <v>938421.698974609</v>
      </c>
      <c r="DP172" s="124" t="n">
        <v>43182.5541381836</v>
      </c>
      <c r="DQ172" s="124" t="n">
        <v>0.0281989288175433</v>
      </c>
      <c r="DR172" s="124" t="n">
        <v>895239.144836426</v>
      </c>
      <c r="DS172" s="124" t="n">
        <v>-0.0281989288175453</v>
      </c>
      <c r="DT172" s="124" t="n">
        <v>25770.514892578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7</v>
      </c>
      <c r="CY173" s="124" t="s">
        <v>106</v>
      </c>
      <c r="CZ173" s="124" t="n">
        <v>122484404.722809</v>
      </c>
      <c r="DA173" s="124" t="n">
        <v>1157578.22680664</v>
      </c>
      <c r="DB173" s="124" t="n">
        <v>0.945082134681819</v>
      </c>
      <c r="DC173" s="124" t="n">
        <v>121326826.496002</v>
      </c>
      <c r="DD173" s="124" t="n">
        <v>99.0549178653182</v>
      </c>
      <c r="DE173" s="124" t="n">
        <v>472426.34173584</v>
      </c>
      <c r="DF173" s="124" t="s">
        <v>81</v>
      </c>
      <c r="DG173" s="124"/>
      <c r="DH173" s="124"/>
      <c r="DI173" s="124"/>
      <c r="DJ173" s="124"/>
      <c r="DK173" s="124"/>
      <c r="DL173" s="124"/>
      <c r="DM173" s="124"/>
      <c r="DN173" s="124"/>
      <c r="DO173" s="124" t="n">
        <v>938421.698974609</v>
      </c>
      <c r="DP173" s="124" t="n">
        <v>-88936.4765319824</v>
      </c>
      <c r="DQ173" s="124" t="n">
        <v>-0.0804677620138137</v>
      </c>
      <c r="DR173" s="124" t="n">
        <v>1027358.17550659</v>
      </c>
      <c r="DS173" s="124" t="n">
        <v>0.0804677620138108</v>
      </c>
      <c r="DT173" s="124" t="n">
        <v>25770.51489257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48</v>
      </c>
      <c r="CY174" s="124" t="s">
        <v>106</v>
      </c>
      <c r="CZ174" s="124" t="n">
        <v>122484404.722809</v>
      </c>
      <c r="DA174" s="124" t="n">
        <v>1338260.45318604</v>
      </c>
      <c r="DB174" s="124" t="n">
        <v>1.092596609515</v>
      </c>
      <c r="DC174" s="124" t="n">
        <v>121146144.269623</v>
      </c>
      <c r="DD174" s="124" t="n">
        <v>98.907403390485</v>
      </c>
      <c r="DE174" s="124" t="n">
        <v>472426.34173584</v>
      </c>
      <c r="DF174" s="124" t="s">
        <v>81</v>
      </c>
      <c r="DG174" s="124"/>
      <c r="DH174" s="124"/>
      <c r="DI174" s="124"/>
      <c r="DJ174" s="124"/>
      <c r="DK174" s="124"/>
      <c r="DL174" s="124"/>
      <c r="DM174" s="124"/>
      <c r="DN174" s="124"/>
      <c r="DO174" s="124" t="n">
        <v>938421.698974609</v>
      </c>
      <c r="DP174" s="124" t="n">
        <v>51025.5825805664</v>
      </c>
      <c r="DQ174" s="124" t="n">
        <v>0.0335448510105199</v>
      </c>
      <c r="DR174" s="124" t="n">
        <v>887396.116394043</v>
      </c>
      <c r="DS174" s="124" t="n">
        <v>-0.0335448510105181</v>
      </c>
      <c r="DT174" s="124" t="n">
        <v>25770.5148925781</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49</v>
      </c>
      <c r="CY175" s="124" t="s">
        <v>106</v>
      </c>
      <c r="CZ175" s="124" t="n">
        <v>122484404.722809</v>
      </c>
      <c r="DA175" s="124" t="n">
        <v>1276446.98620605</v>
      </c>
      <c r="DB175" s="124" t="n">
        <v>1.0421302116745</v>
      </c>
      <c r="DC175" s="124" t="n">
        <v>121207957.736603</v>
      </c>
      <c r="DD175" s="124" t="n">
        <v>98.9578697883255</v>
      </c>
      <c r="DE175" s="124" t="n">
        <v>472426.34173584</v>
      </c>
      <c r="DF175" s="124" t="s">
        <v>81</v>
      </c>
      <c r="DG175" s="124"/>
      <c r="DH175" s="124"/>
      <c r="DI175" s="124"/>
      <c r="DJ175" s="124"/>
      <c r="DK175" s="124"/>
      <c r="DL175" s="124"/>
      <c r="DM175" s="124"/>
      <c r="DN175" s="124"/>
      <c r="DO175" s="124" t="n">
        <v>938421.698974609</v>
      </c>
      <c r="DP175" s="124" t="n">
        <v>134062.343322754</v>
      </c>
      <c r="DQ175" s="124" t="n">
        <v>0.10225164517404</v>
      </c>
      <c r="DR175" s="124" t="n">
        <v>804359.355651856</v>
      </c>
      <c r="DS175" s="124" t="n">
        <v>-0.102251645174036</v>
      </c>
      <c r="DT175" s="124" t="n">
        <v>25770.5148925781</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0</v>
      </c>
      <c r="CY176" s="124" t="s">
        <v>106</v>
      </c>
      <c r="CZ176" s="124" t="n">
        <v>122484404.722809</v>
      </c>
      <c r="DA176" s="124" t="n">
        <v>2001544.37249756</v>
      </c>
      <c r="DB176" s="124" t="n">
        <v>1.63412181087641</v>
      </c>
      <c r="DC176" s="124" t="n">
        <v>120482860.350311</v>
      </c>
      <c r="DD176" s="124" t="n">
        <v>98.3658781891236</v>
      </c>
      <c r="DE176" s="124" t="n">
        <v>472426.34173584</v>
      </c>
      <c r="DF176" s="124" t="s">
        <v>81</v>
      </c>
      <c r="DG176" s="124"/>
      <c r="DH176" s="124"/>
      <c r="DI176" s="124"/>
      <c r="DJ176" s="124"/>
      <c r="DK176" s="124"/>
      <c r="DL176" s="124"/>
      <c r="DM176" s="124"/>
      <c r="DN176" s="124"/>
      <c r="DO176" s="124" t="n">
        <v>938421.698974609</v>
      </c>
      <c r="DP176" s="124" t="n">
        <v>-62111.1587524414</v>
      </c>
      <c r="DQ176" s="124" t="n">
        <v>-0.0637175416962943</v>
      </c>
      <c r="DR176" s="124" t="n">
        <v>1000532.85772705</v>
      </c>
      <c r="DS176" s="124" t="n">
        <v>0.0637175416963061</v>
      </c>
      <c r="DT176" s="124" t="n">
        <v>25770.514892578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1</v>
      </c>
      <c r="CY177" s="124" t="s">
        <v>106</v>
      </c>
      <c r="CZ177" s="124" t="n">
        <v>122484404.722809</v>
      </c>
      <c r="DA177" s="124" t="n">
        <v>9568608.04516602</v>
      </c>
      <c r="DB177" s="124" t="n">
        <v>7.81210315453667</v>
      </c>
      <c r="DC177" s="124" t="n">
        <v>112915796.677643</v>
      </c>
      <c r="DD177" s="124" t="n">
        <v>92.1878968454633</v>
      </c>
      <c r="DE177" s="124" t="n">
        <v>472426.34173584</v>
      </c>
      <c r="DF177" s="124" t="s">
        <v>81</v>
      </c>
      <c r="DG177" s="124"/>
      <c r="DH177" s="124"/>
      <c r="DI177" s="124"/>
      <c r="DJ177" s="124"/>
      <c r="DK177" s="124"/>
      <c r="DL177" s="124" t="n">
        <v>44.881043638632</v>
      </c>
      <c r="DM177" s="124" t="n">
        <v>743112.254073893</v>
      </c>
      <c r="DN177" s="124"/>
      <c r="DO177" s="124" t="n">
        <v>938421.698974609</v>
      </c>
      <c r="DP177" s="124" t="n">
        <v>430719.451385498</v>
      </c>
      <c r="DQ177" s="124" t="n">
        <v>0.294052482316063</v>
      </c>
      <c r="DR177" s="124" t="n">
        <v>507702.247589111</v>
      </c>
      <c r="DS177" s="124" t="n">
        <v>-0.294052482316062</v>
      </c>
      <c r="DT177" s="124" t="n">
        <v>25770.5148925781</v>
      </c>
      <c r="DU177" s="124"/>
      <c r="DV177" s="124"/>
      <c r="DW177" s="124"/>
      <c r="DX177" s="124"/>
      <c r="DY177" s="124"/>
      <c r="DZ177" s="124"/>
      <c r="EA177" s="124" t="n">
        <v>-1.1425489927992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2</v>
      </c>
      <c r="CY178" s="124" t="s">
        <v>106</v>
      </c>
      <c r="CZ178" s="124" t="n">
        <v>122484404.722809</v>
      </c>
      <c r="DA178" s="124" t="n">
        <v>1393321.21987915</v>
      </c>
      <c r="DB178" s="124" t="n">
        <v>1.13754989709289</v>
      </c>
      <c r="DC178" s="124" t="n">
        <v>121091083.50293</v>
      </c>
      <c r="DD178" s="124" t="n">
        <v>98.8624501029071</v>
      </c>
      <c r="DE178" s="124" t="n">
        <v>472426.34173584</v>
      </c>
      <c r="DF178" s="124" t="s">
        <v>81</v>
      </c>
      <c r="DG178" s="124"/>
      <c r="DH178" s="124"/>
      <c r="DI178" s="124"/>
      <c r="DJ178" s="124"/>
      <c r="DK178" s="124"/>
      <c r="DL178" s="124"/>
      <c r="DM178" s="124"/>
      <c r="DN178" s="124"/>
      <c r="DO178" s="124" t="n">
        <v>938421.698974609</v>
      </c>
      <c r="DP178" s="124" t="n">
        <v>149529.151092529</v>
      </c>
      <c r="DQ178" s="124" t="n">
        <v>0.114240004126108</v>
      </c>
      <c r="DR178" s="124" t="n">
        <v>788892.54788208</v>
      </c>
      <c r="DS178" s="124" t="n">
        <v>-0.114240004126117</v>
      </c>
      <c r="DT178" s="124" t="n">
        <v>25770.5148925781</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3</v>
      </c>
      <c r="CY179" s="124" t="s">
        <v>106</v>
      </c>
      <c r="CZ179" s="124" t="n">
        <v>122484404.722809</v>
      </c>
      <c r="DA179" s="124" t="n">
        <v>86301.0861206055</v>
      </c>
      <c r="DB179" s="124" t="n">
        <v>0.0704588362215673</v>
      </c>
      <c r="DC179" s="124" t="n">
        <v>122398103.636688</v>
      </c>
      <c r="DD179" s="124" t="n">
        <v>99.9295411637784</v>
      </c>
      <c r="DE179" s="124" t="n">
        <v>472426.34173584</v>
      </c>
      <c r="DF179" s="124" t="s">
        <v>81</v>
      </c>
      <c r="DG179" s="124"/>
      <c r="DH179" s="124"/>
      <c r="DI179" s="124"/>
      <c r="DJ179" s="124"/>
      <c r="DK179" s="124"/>
      <c r="DL179" s="124"/>
      <c r="DM179" s="124"/>
      <c r="DN179" s="124"/>
      <c r="DO179" s="124" t="n">
        <v>938421.698974609</v>
      </c>
      <c r="DP179" s="124" t="n">
        <v>-1890808.29229736</v>
      </c>
      <c r="DQ179" s="124" t="n">
        <v>-1.55617606295916</v>
      </c>
      <c r="DR179" s="124" t="n">
        <v>2829229.99127197</v>
      </c>
      <c r="DS179" s="124" t="n">
        <v>1.55617606295917</v>
      </c>
      <c r="DT179" s="124" t="n">
        <v>25770.5148925781</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4</v>
      </c>
      <c r="CY180" s="124" t="s">
        <v>106</v>
      </c>
      <c r="CZ180" s="124" t="n">
        <v>122484404.722809</v>
      </c>
      <c r="DA180" s="124" t="n">
        <v>1306087.42559814</v>
      </c>
      <c r="DB180" s="124" t="n">
        <v>1.06632956951043</v>
      </c>
      <c r="DC180" s="124" t="n">
        <v>121178317.297211</v>
      </c>
      <c r="DD180" s="124" t="n">
        <v>98.9336704304896</v>
      </c>
      <c r="DE180" s="124" t="n">
        <v>472426.34173584</v>
      </c>
      <c r="DF180" s="124" t="s">
        <v>81</v>
      </c>
      <c r="DG180" s="124"/>
      <c r="DH180" s="124"/>
      <c r="DI180" s="124"/>
      <c r="DJ180" s="124"/>
      <c r="DK180" s="124"/>
      <c r="DL180" s="124"/>
      <c r="DM180" s="124"/>
      <c r="DN180" s="124"/>
      <c r="DO180" s="124" t="n">
        <v>938421.698974609</v>
      </c>
      <c r="DP180" s="124" t="n">
        <v>226604.096618652</v>
      </c>
      <c r="DQ180" s="124" t="n">
        <v>0.178202045980665</v>
      </c>
      <c r="DR180" s="124" t="n">
        <v>711817.602355957</v>
      </c>
      <c r="DS180" s="124" t="n">
        <v>-0.178202045980655</v>
      </c>
      <c r="DT180" s="124" t="n">
        <v>25770.5148925781</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5</v>
      </c>
      <c r="CY181" s="124" t="s">
        <v>106</v>
      </c>
      <c r="CZ181" s="124" t="n">
        <v>122484404.722809</v>
      </c>
      <c r="DA181" s="124" t="n">
        <v>3212543.02337647</v>
      </c>
      <c r="DB181" s="124" t="n">
        <v>2.62281800744077</v>
      </c>
      <c r="DC181" s="124" t="n">
        <v>119271861.699432</v>
      </c>
      <c r="DD181" s="124" t="n">
        <v>97.3771819925592</v>
      </c>
      <c r="DE181" s="124" t="n">
        <v>472426.34173584</v>
      </c>
      <c r="DF181" s="124" t="s">
        <v>81</v>
      </c>
      <c r="DG181" s="124"/>
      <c r="DH181" s="124"/>
      <c r="DI181" s="124"/>
      <c r="DJ181" s="124"/>
      <c r="DK181" s="124"/>
      <c r="DL181" s="124"/>
      <c r="DM181" s="124"/>
      <c r="DN181" s="124"/>
      <c r="DO181" s="124" t="n">
        <v>938421.698974609</v>
      </c>
      <c r="DP181" s="124" t="n">
        <v>-29732.841003418</v>
      </c>
      <c r="DQ181" s="124" t="n">
        <v>-0.0447122421966006</v>
      </c>
      <c r="DR181" s="124" t="n">
        <v>968154.539978027</v>
      </c>
      <c r="DS181" s="124" t="n">
        <v>0.0447122421965958</v>
      </c>
      <c r="DT181" s="124" t="n">
        <v>25770.514892578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6</v>
      </c>
      <c r="CY182" s="124" t="s">
        <v>106</v>
      </c>
      <c r="CZ182" s="124" t="n">
        <v>122484404.722809</v>
      </c>
      <c r="DA182" s="124" t="n">
        <v>2061474.63943481</v>
      </c>
      <c r="DB182" s="124" t="n">
        <v>1.6830507068227</v>
      </c>
      <c r="DC182" s="124" t="n">
        <v>120422930.083374</v>
      </c>
      <c r="DD182" s="124" t="n">
        <v>98.3169492931773</v>
      </c>
      <c r="DE182" s="124" t="n">
        <v>472426.34173584</v>
      </c>
      <c r="DF182" s="124" t="s">
        <v>81</v>
      </c>
      <c r="DG182" s="124"/>
      <c r="DH182" s="124"/>
      <c r="DI182" s="124"/>
      <c r="DJ182" s="124"/>
      <c r="DK182" s="124"/>
      <c r="DL182" s="124"/>
      <c r="DM182" s="124"/>
      <c r="DN182" s="124"/>
      <c r="DO182" s="124" t="n">
        <v>938421.698974609</v>
      </c>
      <c r="DP182" s="124" t="n">
        <v>43843.1873474121</v>
      </c>
      <c r="DQ182" s="124" t="n">
        <v>0.0230769241500495</v>
      </c>
      <c r="DR182" s="124" t="n">
        <v>894578.511627197</v>
      </c>
      <c r="DS182" s="124" t="n">
        <v>-0.0230769241500468</v>
      </c>
      <c r="DT182" s="124" t="n">
        <v>25770.5148925781</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7</v>
      </c>
      <c r="CY183" s="124" t="s">
        <v>106</v>
      </c>
      <c r="CZ183" s="124" t="n">
        <v>122484404.722809</v>
      </c>
      <c r="DA183" s="124" t="n">
        <v>1229171.69061279</v>
      </c>
      <c r="DB183" s="124" t="n">
        <v>1.00353321991849</v>
      </c>
      <c r="DC183" s="124" t="n">
        <v>121255233.032196</v>
      </c>
      <c r="DD183" s="124" t="n">
        <v>98.9964667800815</v>
      </c>
      <c r="DE183" s="124" t="n">
        <v>472426.34173584</v>
      </c>
      <c r="DF183" s="124" t="s">
        <v>81</v>
      </c>
      <c r="DG183" s="124"/>
      <c r="DH183" s="124"/>
      <c r="DI183" s="124"/>
      <c r="DJ183" s="124"/>
      <c r="DK183" s="124"/>
      <c r="DL183" s="124"/>
      <c r="DM183" s="124"/>
      <c r="DN183" s="124"/>
      <c r="DO183" s="124" t="n">
        <v>938421.698974609</v>
      </c>
      <c r="DP183" s="124" t="n">
        <v>-64524.6577148438</v>
      </c>
      <c r="DQ183" s="124" t="n">
        <v>-0.0608346153179558</v>
      </c>
      <c r="DR183" s="124" t="n">
        <v>1002946.35668945</v>
      </c>
      <c r="DS183" s="124" t="n">
        <v>0.0608346153179582</v>
      </c>
      <c r="DT183" s="124" t="n">
        <v>25770.51489257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58</v>
      </c>
      <c r="CY184" s="124" t="s">
        <v>106</v>
      </c>
      <c r="CZ184" s="124" t="n">
        <v>122484404.722809</v>
      </c>
      <c r="DA184" s="124" t="n">
        <v>13793958.2859497</v>
      </c>
      <c r="DB184" s="124" t="n">
        <v>11.2618078335495</v>
      </c>
      <c r="DC184" s="124" t="n">
        <v>108690446.436859</v>
      </c>
      <c r="DD184" s="124" t="n">
        <v>88.7381921664506</v>
      </c>
      <c r="DE184" s="124" t="n">
        <v>472426.34173584</v>
      </c>
      <c r="DF184" s="124" t="s">
        <v>81</v>
      </c>
      <c r="DG184" s="124"/>
      <c r="DH184" s="124"/>
      <c r="DI184" s="124"/>
      <c r="DJ184" s="124"/>
      <c r="DK184" s="124"/>
      <c r="DL184" s="124" t="n">
        <v>38.3607345693559</v>
      </c>
      <c r="DM184" s="124" t="n">
        <v>1577911.18859808</v>
      </c>
      <c r="DN184" s="124"/>
      <c r="DO184" s="124" t="n">
        <v>938421.698974609</v>
      </c>
      <c r="DP184" s="124" t="n">
        <v>463611.697753906</v>
      </c>
      <c r="DQ184" s="124" t="n">
        <v>0.294479867160126</v>
      </c>
      <c r="DR184" s="124" t="n">
        <v>474810.001220703</v>
      </c>
      <c r="DS184" s="124" t="n">
        <v>-0.294479867160121</v>
      </c>
      <c r="DT184" s="124" t="n">
        <v>25770.5148925781</v>
      </c>
      <c r="DU184" s="124"/>
      <c r="DV184" s="124"/>
      <c r="DW184" s="124"/>
      <c r="DX184" s="124"/>
      <c r="DY184" s="124"/>
      <c r="DZ184" s="124"/>
      <c r="EA184" s="124" t="n">
        <v>-0.788014174752995</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59</v>
      </c>
      <c r="CY185" s="124" t="s">
        <v>106</v>
      </c>
      <c r="CZ185" s="124" t="n">
        <v>122484404.722809</v>
      </c>
      <c r="DA185" s="124"/>
      <c r="DB185" s="124"/>
      <c r="DC185" s="124"/>
      <c r="DD185" s="124"/>
      <c r="DE185" s="124" t="n">
        <v>472426.34173584</v>
      </c>
      <c r="DF185" s="124" t="s">
        <v>81</v>
      </c>
      <c r="DG185" s="124"/>
      <c r="DH185" s="124"/>
      <c r="DI185" s="124"/>
      <c r="DJ185" s="124"/>
      <c r="DK185" s="124"/>
      <c r="DL185" s="124"/>
      <c r="DM185" s="124"/>
      <c r="DN185" s="124"/>
      <c r="DO185" s="124" t="n">
        <v>938421.698974609</v>
      </c>
      <c r="DP185" s="124"/>
      <c r="DQ185" s="124"/>
      <c r="DR185" s="124"/>
      <c r="DS185" s="124"/>
      <c r="DT185" s="124" t="n">
        <v>25770.5148925781</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0</v>
      </c>
      <c r="CY186" s="124" t="s">
        <v>106</v>
      </c>
      <c r="CZ186" s="124" t="n">
        <v>122484404.722809</v>
      </c>
      <c r="DA186" s="124" t="n">
        <v>1479636.74240112</v>
      </c>
      <c r="DB186" s="124" t="n">
        <v>1.2080205196324</v>
      </c>
      <c r="DC186" s="124" t="n">
        <v>121004767.980408</v>
      </c>
      <c r="DD186" s="124" t="n">
        <v>98.7919794803676</v>
      </c>
      <c r="DE186" s="124" t="n">
        <v>472426.34173584</v>
      </c>
      <c r="DF186" s="124" t="s">
        <v>81</v>
      </c>
      <c r="DG186" s="124"/>
      <c r="DH186" s="124"/>
      <c r="DI186" s="124"/>
      <c r="DJ186" s="124"/>
      <c r="DK186" s="124"/>
      <c r="DL186" s="124"/>
      <c r="DM186" s="124"/>
      <c r="DN186" s="124"/>
      <c r="DO186" s="124" t="n">
        <v>938421.698974609</v>
      </c>
      <c r="DP186" s="124" t="n">
        <v>16883.1386413574</v>
      </c>
      <c r="DQ186" s="124" t="n">
        <v>0.00456355020467725</v>
      </c>
      <c r="DR186" s="124" t="n">
        <v>921538.560333252</v>
      </c>
      <c r="DS186" s="124" t="n">
        <v>-0.00456355020467925</v>
      </c>
      <c r="DT186" s="124" t="n">
        <v>25770.514892578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1</v>
      </c>
      <c r="CY187" s="124" t="s">
        <v>106</v>
      </c>
      <c r="CZ187" s="124" t="n">
        <v>122484404.722809</v>
      </c>
      <c r="DA187" s="124" t="n">
        <v>3748230.94024658</v>
      </c>
      <c r="DB187" s="124" t="n">
        <v>3.06016994467916</v>
      </c>
      <c r="DC187" s="124" t="n">
        <v>118736173.782562</v>
      </c>
      <c r="DD187" s="124" t="n">
        <v>96.9398300553208</v>
      </c>
      <c r="DE187" s="124" t="n">
        <v>472426.34173584</v>
      </c>
      <c r="DF187" s="124" t="s">
        <v>81</v>
      </c>
      <c r="DG187" s="124"/>
      <c r="DH187" s="124"/>
      <c r="DI187" s="124"/>
      <c r="DJ187" s="124"/>
      <c r="DK187" s="124"/>
      <c r="DL187" s="124" t="n">
        <v>28.863772412978</v>
      </c>
      <c r="DM187" s="124" t="n">
        <v>560928.837922675</v>
      </c>
      <c r="DN187" s="124"/>
      <c r="DO187" s="124" t="n">
        <v>938421.698974609</v>
      </c>
      <c r="DP187" s="124" t="n">
        <v>-227572.92755127</v>
      </c>
      <c r="DQ187" s="124" t="n">
        <v>-0.210858656091811</v>
      </c>
      <c r="DR187" s="124" t="n">
        <v>1165994.62652588</v>
      </c>
      <c r="DS187" s="124" t="n">
        <v>0.210858656091816</v>
      </c>
      <c r="DT187" s="124" t="n">
        <v>25770.5148925781</v>
      </c>
      <c r="DU187" s="124"/>
      <c r="DV187" s="124"/>
      <c r="DW187" s="124"/>
      <c r="DX187" s="124"/>
      <c r="DY187" s="124"/>
      <c r="DZ187" s="124"/>
      <c r="EA187" s="124" t="n">
        <v>-2.11514678941217</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2</v>
      </c>
      <c r="CY188" s="124" t="s">
        <v>106</v>
      </c>
      <c r="CZ188" s="124" t="n">
        <v>122484404.722809</v>
      </c>
      <c r="DA188" s="124" t="n">
        <v>1035427.05273438</v>
      </c>
      <c r="DB188" s="124" t="n">
        <v>0.845354194338146</v>
      </c>
      <c r="DC188" s="124" t="n">
        <v>121448977.670074</v>
      </c>
      <c r="DD188" s="124" t="n">
        <v>99.1546458056619</v>
      </c>
      <c r="DE188" s="124" t="n">
        <v>472426.34173584</v>
      </c>
      <c r="DF188" s="124" t="s">
        <v>81</v>
      </c>
      <c r="DG188" s="124"/>
      <c r="DH188" s="124"/>
      <c r="DI188" s="124"/>
      <c r="DJ188" s="124"/>
      <c r="DK188" s="124"/>
      <c r="DL188" s="124"/>
      <c r="DM188" s="124"/>
      <c r="DN188" s="124"/>
      <c r="DO188" s="124" t="n">
        <v>938421.698974609</v>
      </c>
      <c r="DP188" s="124" t="n">
        <v>129263.604858398</v>
      </c>
      <c r="DQ188" s="124" t="n">
        <v>0.099822811619982</v>
      </c>
      <c r="DR188" s="124" t="n">
        <v>809158.094116211</v>
      </c>
      <c r="DS188" s="124" t="n">
        <v>-0.0998228116199726</v>
      </c>
      <c r="DT188" s="124" t="n">
        <v>25770.5148925781</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3</v>
      </c>
      <c r="CY189" s="124" t="s">
        <v>106</v>
      </c>
      <c r="CZ189" s="124" t="n">
        <v>122484404.722809</v>
      </c>
      <c r="DA189" s="124" t="n">
        <v>829802.508850098</v>
      </c>
      <c r="DB189" s="124" t="n">
        <v>0.677476051525091</v>
      </c>
      <c r="DC189" s="124" t="n">
        <v>121654602.213959</v>
      </c>
      <c r="DD189" s="124" t="n">
        <v>99.3225239484749</v>
      </c>
      <c r="DE189" s="124" t="n">
        <v>472426.34173584</v>
      </c>
      <c r="DF189" s="124" t="s">
        <v>81</v>
      </c>
      <c r="DG189" s="124"/>
      <c r="DH189" s="124"/>
      <c r="DI189" s="124"/>
      <c r="DJ189" s="124"/>
      <c r="DK189" s="124"/>
      <c r="DL189" s="124"/>
      <c r="DM189" s="124"/>
      <c r="DN189" s="124"/>
      <c r="DO189" s="124" t="n">
        <v>938421.698974609</v>
      </c>
      <c r="DP189" s="124" t="n">
        <v>-43389.4932861328</v>
      </c>
      <c r="DQ189" s="124" t="n">
        <v>-0.0409286052252716</v>
      </c>
      <c r="DR189" s="124" t="n">
        <v>981811.192260742</v>
      </c>
      <c r="DS189" s="124" t="n">
        <v>0.0409286052252753</v>
      </c>
      <c r="DT189" s="124" t="n">
        <v>25770.51489257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4</v>
      </c>
      <c r="CY190" s="124" t="s">
        <v>106</v>
      </c>
      <c r="CZ190" s="124" t="n">
        <v>122484404.722809</v>
      </c>
      <c r="DA190" s="124" t="n">
        <v>12741122.670929</v>
      </c>
      <c r="DB190" s="124" t="n">
        <v>10.4022407585382</v>
      </c>
      <c r="DC190" s="124" t="n">
        <v>109743282.05188</v>
      </c>
      <c r="DD190" s="124" t="n">
        <v>89.5977592414618</v>
      </c>
      <c r="DE190" s="124" t="n">
        <v>472426.34173584</v>
      </c>
      <c r="DF190" s="124" t="s">
        <v>81</v>
      </c>
      <c r="DG190" s="124"/>
      <c r="DH190" s="124"/>
      <c r="DI190" s="124"/>
      <c r="DJ190" s="124"/>
      <c r="DK190" s="124"/>
      <c r="DL190" s="124" t="n">
        <v>26.7434544655175</v>
      </c>
      <c r="DM190" s="124" t="n">
        <v>1993131.55130822</v>
      </c>
      <c r="DN190" s="124"/>
      <c r="DO190" s="124" t="n">
        <v>938421.698974609</v>
      </c>
      <c r="DP190" s="124" t="n">
        <v>221455.406707764</v>
      </c>
      <c r="DQ190" s="124" t="n">
        <v>0.101886149726376</v>
      </c>
      <c r="DR190" s="124" t="n">
        <v>716966.292266846</v>
      </c>
      <c r="DS190" s="124" t="n">
        <v>-0.101886149726383</v>
      </c>
      <c r="DT190" s="124" t="n">
        <v>25770.5148925781</v>
      </c>
      <c r="DU190" s="124"/>
      <c r="DV190" s="124"/>
      <c r="DW190" s="124"/>
      <c r="DX190" s="124"/>
      <c r="DY190" s="124"/>
      <c r="DZ190" s="124"/>
      <c r="EA190" s="124" t="n">
        <v>-2.5081863818388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5</v>
      </c>
      <c r="CY191" s="124" t="s">
        <v>106</v>
      </c>
      <c r="CZ191" s="124" t="n">
        <v>122484404.722809</v>
      </c>
      <c r="DA191" s="124" t="n">
        <v>9295839.00360107</v>
      </c>
      <c r="DB191" s="124" t="n">
        <v>7.5894061979876</v>
      </c>
      <c r="DC191" s="124" t="n">
        <v>113188565.719208</v>
      </c>
      <c r="DD191" s="124" t="n">
        <v>92.4105938020124</v>
      </c>
      <c r="DE191" s="124" t="n">
        <v>472426.34173584</v>
      </c>
      <c r="DF191" s="124" t="s">
        <v>81</v>
      </c>
      <c r="DG191" s="124"/>
      <c r="DH191" s="124"/>
      <c r="DI191" s="124"/>
      <c r="DJ191" s="124"/>
      <c r="DK191" s="124"/>
      <c r="DL191" s="124"/>
      <c r="DM191" s="124"/>
      <c r="DN191" s="124"/>
      <c r="DO191" s="124" t="n">
        <v>938421.698974609</v>
      </c>
      <c r="DP191" s="124" t="n">
        <v>-353678.348083496</v>
      </c>
      <c r="DQ191" s="124" t="n">
        <v>-0.349578794870922</v>
      </c>
      <c r="DR191" s="124" t="n">
        <v>1292100.04705811</v>
      </c>
      <c r="DS191" s="124" t="n">
        <v>0.349578794870922</v>
      </c>
      <c r="DT191" s="124" t="n">
        <v>25770.5148925781</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6</v>
      </c>
      <c r="CY192" s="124" t="s">
        <v>106</v>
      </c>
      <c r="CZ192" s="124" t="n">
        <v>122484404.722809</v>
      </c>
      <c r="DA192" s="124" t="n">
        <v>1305232.30328369</v>
      </c>
      <c r="DB192" s="124" t="n">
        <v>1.06563142159814</v>
      </c>
      <c r="DC192" s="124" t="n">
        <v>121179172.419525</v>
      </c>
      <c r="DD192" s="124" t="n">
        <v>98.9343685784019</v>
      </c>
      <c r="DE192" s="124" t="n">
        <v>472426.34173584</v>
      </c>
      <c r="DF192" s="124" t="s">
        <v>81</v>
      </c>
      <c r="DG192" s="124"/>
      <c r="DH192" s="124"/>
      <c r="DI192" s="124"/>
      <c r="DJ192" s="124"/>
      <c r="DK192" s="124"/>
      <c r="DL192" s="124"/>
      <c r="DM192" s="124"/>
      <c r="DN192" s="124"/>
      <c r="DO192" s="124" t="n">
        <v>938421.698974609</v>
      </c>
      <c r="DP192" s="124" t="n">
        <v>-149948.84677124</v>
      </c>
      <c r="DQ192" s="124" t="n">
        <v>-0.131595433500459</v>
      </c>
      <c r="DR192" s="124" t="n">
        <v>1088370.54574585</v>
      </c>
      <c r="DS192" s="124" t="n">
        <v>0.131595433500465</v>
      </c>
      <c r="DT192" s="124" t="n">
        <v>25770.5148925781</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7</v>
      </c>
      <c r="CY193" s="124" t="s">
        <v>106</v>
      </c>
      <c r="CZ193" s="124" t="n">
        <v>122484404.722809</v>
      </c>
      <c r="DA193" s="124" t="n">
        <v>1648129.45343018</v>
      </c>
      <c r="DB193" s="124" t="n">
        <v>1.34558310273052</v>
      </c>
      <c r="DC193" s="124" t="n">
        <v>120836275.269379</v>
      </c>
      <c r="DD193" s="124" t="n">
        <v>98.6544168972695</v>
      </c>
      <c r="DE193" s="124" t="n">
        <v>472426.34173584</v>
      </c>
      <c r="DF193" s="124" t="s">
        <v>81</v>
      </c>
      <c r="DG193" s="124"/>
      <c r="DH193" s="124"/>
      <c r="DI193" s="124"/>
      <c r="DJ193" s="124"/>
      <c r="DK193" s="124"/>
      <c r="DL193" s="124" t="n">
        <v>27.7622561353038</v>
      </c>
      <c r="DM193" s="124" t="n">
        <v>209567.720527726</v>
      </c>
      <c r="DN193" s="124"/>
      <c r="DO193" s="124" t="n">
        <v>938421.698974609</v>
      </c>
      <c r="DP193" s="124" t="n">
        <v>20838.1095581055</v>
      </c>
      <c r="DQ193" s="124" t="n">
        <v>0.0067553575528172</v>
      </c>
      <c r="DR193" s="124" t="n">
        <v>917583.589416504</v>
      </c>
      <c r="DS193" s="124" t="n">
        <v>-0.00675535755281942</v>
      </c>
      <c r="DT193" s="124" t="n">
        <v>25770.514892578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68</v>
      </c>
      <c r="CY194" s="124" t="s">
        <v>106</v>
      </c>
      <c r="CZ194" s="124" t="n">
        <v>122484404.722809</v>
      </c>
      <c r="DA194" s="124" t="n">
        <v>2274678.59735107</v>
      </c>
      <c r="DB194" s="124" t="n">
        <v>1.85711691418907</v>
      </c>
      <c r="DC194" s="124" t="n">
        <v>120209726.125458</v>
      </c>
      <c r="DD194" s="124" t="n">
        <v>98.1428830858109</v>
      </c>
      <c r="DE194" s="124" t="n">
        <v>472426.34173584</v>
      </c>
      <c r="DF194" s="124" t="s">
        <v>81</v>
      </c>
      <c r="DG194" s="124"/>
      <c r="DH194" s="124"/>
      <c r="DI194" s="124"/>
      <c r="DJ194" s="124"/>
      <c r="DK194" s="124"/>
      <c r="DL194" s="124"/>
      <c r="DM194" s="124"/>
      <c r="DN194" s="124"/>
      <c r="DO194" s="124" t="n">
        <v>938421.698974609</v>
      </c>
      <c r="DP194" s="124" t="n">
        <v>53793.4716796875</v>
      </c>
      <c r="DQ194" s="124" t="n">
        <v>0.0299194450338012</v>
      </c>
      <c r="DR194" s="124" t="n">
        <v>884628.227294922</v>
      </c>
      <c r="DS194" s="124" t="n">
        <v>-0.0299194450337978</v>
      </c>
      <c r="DT194" s="124" t="n">
        <v>25770.5148925781</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69</v>
      </c>
      <c r="CY195" s="124" t="s">
        <v>106</v>
      </c>
      <c r="CZ195" s="124" t="n">
        <v>122484404.722809</v>
      </c>
      <c r="DA195" s="124" t="n">
        <v>932056.666992188</v>
      </c>
      <c r="DB195" s="124" t="n">
        <v>0.760959461820058</v>
      </c>
      <c r="DC195" s="124" t="n">
        <v>121552348.055817</v>
      </c>
      <c r="DD195" s="124" t="n">
        <v>99.2390405381799</v>
      </c>
      <c r="DE195" s="124" t="n">
        <v>472426.34173584</v>
      </c>
      <c r="DF195" s="124" t="s">
        <v>81</v>
      </c>
      <c r="DG195" s="124"/>
      <c r="DH195" s="124"/>
      <c r="DI195" s="124"/>
      <c r="DJ195" s="124"/>
      <c r="DK195" s="124"/>
      <c r="DL195" s="124"/>
      <c r="DM195" s="124"/>
      <c r="DN195" s="124"/>
      <c r="DO195" s="124" t="n">
        <v>938421.698974609</v>
      </c>
      <c r="DP195" s="124" t="n">
        <v>118154.716247559</v>
      </c>
      <c r="DQ195" s="124" t="n">
        <v>0.0913347399688806</v>
      </c>
      <c r="DR195" s="124" t="n">
        <v>820266.982727051</v>
      </c>
      <c r="DS195" s="124" t="n">
        <v>-0.091334739968886</v>
      </c>
      <c r="DT195" s="124" t="n">
        <v>25770.51489257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0</v>
      </c>
      <c r="CY196" s="124" t="s">
        <v>106</v>
      </c>
      <c r="CZ196" s="124" t="n">
        <v>122484404.722809</v>
      </c>
      <c r="DA196" s="124" t="n">
        <v>7639331.05938721</v>
      </c>
      <c r="DB196" s="124" t="n">
        <v>6.23698264009657</v>
      </c>
      <c r="DC196" s="124" t="n">
        <v>114845073.663422</v>
      </c>
      <c r="DD196" s="124" t="n">
        <v>93.7630173599034</v>
      </c>
      <c r="DE196" s="124" t="n">
        <v>472426.34173584</v>
      </c>
      <c r="DF196" s="124" t="s">
        <v>81</v>
      </c>
      <c r="DG196" s="124"/>
      <c r="DH196" s="124"/>
      <c r="DI196" s="124"/>
      <c r="DJ196" s="124"/>
      <c r="DK196" s="124"/>
      <c r="DL196" s="124"/>
      <c r="DM196" s="124"/>
      <c r="DN196" s="124"/>
      <c r="DO196" s="124" t="n">
        <v>938421.698974609</v>
      </c>
      <c r="DP196" s="124" t="n">
        <v>97467.7211303711</v>
      </c>
      <c r="DQ196" s="124" t="n">
        <v>0.0320360424143269</v>
      </c>
      <c r="DR196" s="124" t="n">
        <v>840953.977844238</v>
      </c>
      <c r="DS196" s="124" t="n">
        <v>-0.0320360424143331</v>
      </c>
      <c r="DT196" s="124" t="n">
        <v>25770.51489257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1</v>
      </c>
      <c r="CY197" s="124" t="s">
        <v>106</v>
      </c>
      <c r="CZ197" s="124" t="n">
        <v>122484404.722809</v>
      </c>
      <c r="DA197" s="124" t="n">
        <v>1226926.93994141</v>
      </c>
      <c r="DB197" s="124" t="n">
        <v>1.00170053707493</v>
      </c>
      <c r="DC197" s="124" t="n">
        <v>121257477.782867</v>
      </c>
      <c r="DD197" s="124" t="n">
        <v>98.9982994629251</v>
      </c>
      <c r="DE197" s="124" t="n">
        <v>472426.34173584</v>
      </c>
      <c r="DF197" s="124" t="s">
        <v>81</v>
      </c>
      <c r="DG197" s="124"/>
      <c r="DH197" s="124"/>
      <c r="DI197" s="124"/>
      <c r="DJ197" s="124"/>
      <c r="DK197" s="124"/>
      <c r="DL197" s="124"/>
      <c r="DM197" s="124"/>
      <c r="DN197" s="124"/>
      <c r="DO197" s="124" t="n">
        <v>938421.698974609</v>
      </c>
      <c r="DP197" s="124" t="n">
        <v>-28855.1423950195</v>
      </c>
      <c r="DQ197" s="124" t="n">
        <v>-0.0314739464373532</v>
      </c>
      <c r="DR197" s="124" t="n">
        <v>967276.841369629</v>
      </c>
      <c r="DS197" s="124" t="n">
        <v>0.0314739464373588</v>
      </c>
      <c r="DT197" s="124" t="n">
        <v>25770.5148925781</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2</v>
      </c>
      <c r="CY198" s="124" t="s">
        <v>106</v>
      </c>
      <c r="CZ198" s="124" t="n">
        <v>122484404.722809</v>
      </c>
      <c r="DA198" s="124" t="n">
        <v>5255679.99230957</v>
      </c>
      <c r="DB198" s="124" t="n">
        <v>4.29089728133435</v>
      </c>
      <c r="DC198" s="124" t="n">
        <v>117228724.730499</v>
      </c>
      <c r="DD198" s="124" t="n">
        <v>95.7091027186657</v>
      </c>
      <c r="DE198" s="124" t="n">
        <v>472426.34173584</v>
      </c>
      <c r="DF198" s="124" t="s">
        <v>81</v>
      </c>
      <c r="DG198" s="124"/>
      <c r="DH198" s="124"/>
      <c r="DI198" s="124"/>
      <c r="DJ198" s="124"/>
      <c r="DK198" s="124"/>
      <c r="DL198" s="124"/>
      <c r="DM198" s="124"/>
      <c r="DN198" s="124"/>
      <c r="DO198" s="124" t="n">
        <v>938421.698974609</v>
      </c>
      <c r="DP198" s="124" t="n">
        <v>168560.625793457</v>
      </c>
      <c r="DQ198" s="124" t="n">
        <v>0.105551752047244</v>
      </c>
      <c r="DR198" s="124" t="n">
        <v>769861.073181152</v>
      </c>
      <c r="DS198" s="124" t="n">
        <v>-0.105551752047248</v>
      </c>
      <c r="DT198" s="124" t="n">
        <v>25770.51489257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3</v>
      </c>
      <c r="CY199" s="124" t="s">
        <v>106</v>
      </c>
      <c r="CZ199" s="124" t="n">
        <v>122484404.722809</v>
      </c>
      <c r="DA199" s="124" t="n">
        <v>2585120.98083496</v>
      </c>
      <c r="DB199" s="124" t="n">
        <v>2.11057153495196</v>
      </c>
      <c r="DC199" s="124" t="n">
        <v>119899283.741974</v>
      </c>
      <c r="DD199" s="124" t="n">
        <v>97.889428465048</v>
      </c>
      <c r="DE199" s="124" t="n">
        <v>472426.34173584</v>
      </c>
      <c r="DF199" s="124" t="s">
        <v>81</v>
      </c>
      <c r="DG199" s="124"/>
      <c r="DH199" s="124"/>
      <c r="DI199" s="124"/>
      <c r="DJ199" s="124"/>
      <c r="DK199" s="124"/>
      <c r="DL199" s="124" t="n">
        <v>27.1853168335167</v>
      </c>
      <c r="DM199" s="124" t="n">
        <v>230768.660099406</v>
      </c>
      <c r="DN199" s="124"/>
      <c r="DO199" s="124" t="n">
        <v>938421.698974609</v>
      </c>
      <c r="DP199" s="124" t="n">
        <v>47465.5421142578</v>
      </c>
      <c r="DQ199" s="124" t="n">
        <v>0.0227563924119676</v>
      </c>
      <c r="DR199" s="124" t="n">
        <v>890956.156860352</v>
      </c>
      <c r="DS199" s="124" t="n">
        <v>-0.0227563924119636</v>
      </c>
      <c r="DT199" s="124" t="n">
        <v>25770.5148925781</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4</v>
      </c>
      <c r="CY200" s="124" t="s">
        <v>106</v>
      </c>
      <c r="CZ200" s="124" t="n">
        <v>122484404.722809</v>
      </c>
      <c r="DA200" s="124" t="n">
        <v>9236631.98898315</v>
      </c>
      <c r="DB200" s="124" t="n">
        <v>7.54106778727164</v>
      </c>
      <c r="DC200" s="124" t="n">
        <v>113247772.733826</v>
      </c>
      <c r="DD200" s="124" t="n">
        <v>92.4589322127284</v>
      </c>
      <c r="DE200" s="124" t="n">
        <v>472426.34173584</v>
      </c>
      <c r="DF200" s="124" t="s">
        <v>81</v>
      </c>
      <c r="DG200" s="124"/>
      <c r="DH200" s="124"/>
      <c r="DI200" s="124"/>
      <c r="DJ200" s="124"/>
      <c r="DK200" s="124"/>
      <c r="DL200" s="124"/>
      <c r="DM200" s="124"/>
      <c r="DN200" s="124"/>
      <c r="DO200" s="124" t="n">
        <v>938421.698974609</v>
      </c>
      <c r="DP200" s="124" t="n">
        <v>1239444.95452881</v>
      </c>
      <c r="DQ200" s="124" t="n">
        <v>0.961510951661396</v>
      </c>
      <c r="DR200" s="124" t="n">
        <v>-301023.255554199</v>
      </c>
      <c r="DS200" s="124" t="n">
        <v>-0.961510951661396</v>
      </c>
      <c r="DT200" s="124" t="n">
        <v>25770.5148925781</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5</v>
      </c>
      <c r="CY201" s="124" t="s">
        <v>106</v>
      </c>
      <c r="CZ201" s="124" t="n">
        <v>122484404.722809</v>
      </c>
      <c r="DA201" s="124" t="n">
        <v>2974417.50970459</v>
      </c>
      <c r="DB201" s="124" t="n">
        <v>2.42840508261922</v>
      </c>
      <c r="DC201" s="124" t="n">
        <v>119509987.213104</v>
      </c>
      <c r="DD201" s="124" t="n">
        <v>97.5715949173808</v>
      </c>
      <c r="DE201" s="124" t="n">
        <v>472426.34173584</v>
      </c>
      <c r="DF201" s="124" t="s">
        <v>81</v>
      </c>
      <c r="DG201" s="124"/>
      <c r="DH201" s="124"/>
      <c r="DI201" s="124"/>
      <c r="DJ201" s="124"/>
      <c r="DK201" s="124"/>
      <c r="DL201" s="124" t="n">
        <v>18.1468370846446</v>
      </c>
      <c r="DM201" s="124" t="n">
        <v>1194342.41595048</v>
      </c>
      <c r="DN201" s="124"/>
      <c r="DO201" s="124" t="n">
        <v>938421.698974609</v>
      </c>
      <c r="DP201" s="124" t="n">
        <v>-19981.6174316406</v>
      </c>
      <c r="DQ201" s="124" t="n">
        <v>-0.0351885735767623</v>
      </c>
      <c r="DR201" s="124" t="n">
        <v>958403.31640625</v>
      </c>
      <c r="DS201" s="124" t="n">
        <v>0.035188573576761</v>
      </c>
      <c r="DT201" s="124" t="n">
        <v>25770.5148925781</v>
      </c>
      <c r="DU201" s="124"/>
      <c r="DV201" s="124"/>
      <c r="DW201" s="124"/>
      <c r="DX201" s="124"/>
      <c r="DY201" s="124"/>
      <c r="DZ201" s="124"/>
      <c r="EA201" s="124" t="n">
        <v>-8.15763485229277</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6</v>
      </c>
      <c r="CY202" s="124" t="s">
        <v>106</v>
      </c>
      <c r="CZ202" s="124" t="n">
        <v>122484404.722809</v>
      </c>
      <c r="DA202" s="124" t="n">
        <v>7046191.48196411</v>
      </c>
      <c r="DB202" s="124" t="n">
        <v>5.75272541668481</v>
      </c>
      <c r="DC202" s="124" t="n">
        <v>115438213.240845</v>
      </c>
      <c r="DD202" s="124" t="n">
        <v>94.2472745833152</v>
      </c>
      <c r="DE202" s="124" t="n">
        <v>472426.34173584</v>
      </c>
      <c r="DF202" s="124" t="s">
        <v>81</v>
      </c>
      <c r="DG202" s="124"/>
      <c r="DH202" s="124"/>
      <c r="DI202" s="124"/>
      <c r="DJ202" s="124"/>
      <c r="DK202" s="124"/>
      <c r="DL202" s="124"/>
      <c r="DM202" s="124"/>
      <c r="DN202" s="124"/>
      <c r="DO202" s="124" t="n">
        <v>938421.698974609</v>
      </c>
      <c r="DP202" s="124" t="n">
        <v>223952.167022705</v>
      </c>
      <c r="DQ202" s="124" t="n">
        <v>0.139837894434386</v>
      </c>
      <c r="DR202" s="124" t="n">
        <v>714469.531951904</v>
      </c>
      <c r="DS202" s="124" t="n">
        <v>-0.139837894434393</v>
      </c>
      <c r="DT202" s="124" t="n">
        <v>25770.514892578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7</v>
      </c>
      <c r="CY203" s="124" t="s">
        <v>106</v>
      </c>
      <c r="CZ203" s="124" t="n">
        <v>122484404.722809</v>
      </c>
      <c r="DA203" s="124"/>
      <c r="DB203" s="124"/>
      <c r="DC203" s="124"/>
      <c r="DD203" s="124"/>
      <c r="DE203" s="124" t="n">
        <v>472426.34173584</v>
      </c>
      <c r="DF203" s="124" t="s">
        <v>81</v>
      </c>
      <c r="DG203" s="124"/>
      <c r="DH203" s="124"/>
      <c r="DI203" s="124"/>
      <c r="DJ203" s="124"/>
      <c r="DK203" s="124"/>
      <c r="DL203" s="124"/>
      <c r="DM203" s="124"/>
      <c r="DN203" s="124"/>
      <c r="DO203" s="124" t="n">
        <v>938421.698974609</v>
      </c>
      <c r="DP203" s="124"/>
      <c r="DQ203" s="124"/>
      <c r="DR203" s="124"/>
      <c r="DS203" s="124"/>
      <c r="DT203" s="124" t="n">
        <v>25770.5148925781</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78</v>
      </c>
      <c r="CY204" s="124" t="s">
        <v>106</v>
      </c>
      <c r="CZ204" s="124" t="n">
        <v>122484404.722809</v>
      </c>
      <c r="DA204" s="124" t="n">
        <v>928749.162231445</v>
      </c>
      <c r="DB204" s="124" t="n">
        <v>0.758259114156837</v>
      </c>
      <c r="DC204" s="124" t="n">
        <v>121555655.560577</v>
      </c>
      <c r="DD204" s="124" t="n">
        <v>99.2417408858432</v>
      </c>
      <c r="DE204" s="124" t="n">
        <v>472426.34173584</v>
      </c>
      <c r="DF204" s="124" t="s">
        <v>81</v>
      </c>
      <c r="DG204" s="124"/>
      <c r="DH204" s="124"/>
      <c r="DI204" s="124"/>
      <c r="DJ204" s="124"/>
      <c r="DK204" s="124"/>
      <c r="DL204" s="124"/>
      <c r="DM204" s="124"/>
      <c r="DN204" s="124"/>
      <c r="DO204" s="124" t="n">
        <v>938421.698974609</v>
      </c>
      <c r="DP204" s="124" t="n">
        <v>22555.0560302734</v>
      </c>
      <c r="DQ204" s="124" t="n">
        <v>0.0127025077953793</v>
      </c>
      <c r="DR204" s="124" t="n">
        <v>915866.642944336</v>
      </c>
      <c r="DS204" s="124" t="n">
        <v>-0.0127025077953817</v>
      </c>
      <c r="DT204" s="124" t="n">
        <v>25770.514892578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79</v>
      </c>
      <c r="CY205" s="124" t="s">
        <v>106</v>
      </c>
      <c r="CZ205" s="124" t="n">
        <v>122484404.722809</v>
      </c>
      <c r="DA205" s="124" t="n">
        <v>1629218.13473511</v>
      </c>
      <c r="DB205" s="124" t="n">
        <v>1.33014332593782</v>
      </c>
      <c r="DC205" s="124" t="n">
        <v>120855186.588074</v>
      </c>
      <c r="DD205" s="124" t="n">
        <v>98.6698566740622</v>
      </c>
      <c r="DE205" s="124" t="n">
        <v>472426.34173584</v>
      </c>
      <c r="DF205" s="124" t="s">
        <v>81</v>
      </c>
      <c r="DG205" s="124"/>
      <c r="DH205" s="124"/>
      <c r="DI205" s="124"/>
      <c r="DJ205" s="124"/>
      <c r="DK205" s="124"/>
      <c r="DL205" s="124"/>
      <c r="DM205" s="124"/>
      <c r="DN205" s="124"/>
      <c r="DO205" s="124" t="n">
        <v>938421.698974609</v>
      </c>
      <c r="DP205" s="124" t="n">
        <v>49805.8659362793</v>
      </c>
      <c r="DQ205" s="124" t="n">
        <v>0.0307073186704141</v>
      </c>
      <c r="DR205" s="124" t="n">
        <v>888615.83303833</v>
      </c>
      <c r="DS205" s="124" t="n">
        <v>-0.0307073186704088</v>
      </c>
      <c r="DT205" s="124" t="n">
        <v>25770.514892578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0</v>
      </c>
      <c r="CY206" s="124" t="s">
        <v>106</v>
      </c>
      <c r="CZ206" s="124" t="n">
        <v>122484404.722809</v>
      </c>
      <c r="DA206" s="124" t="n">
        <v>15527270.5171509</v>
      </c>
      <c r="DB206" s="124" t="n">
        <v>12.6769367514911</v>
      </c>
      <c r="DC206" s="124" t="n">
        <v>106957134.205658</v>
      </c>
      <c r="DD206" s="124" t="n">
        <v>87.3230632485089</v>
      </c>
      <c r="DE206" s="124" t="n">
        <v>472426.34173584</v>
      </c>
      <c r="DF206" s="124" t="s">
        <v>81</v>
      </c>
      <c r="DG206" s="124"/>
      <c r="DH206" s="124"/>
      <c r="DI206" s="124"/>
      <c r="DJ206" s="124"/>
      <c r="DK206" s="124"/>
      <c r="DL206" s="124" t="n">
        <v>10.523311975285</v>
      </c>
      <c r="DM206" s="124" t="n">
        <v>1580201.42451798</v>
      </c>
      <c r="DN206" s="124"/>
      <c r="DO206" s="124" t="n">
        <v>938421.698974609</v>
      </c>
      <c r="DP206" s="124" t="n">
        <v>501819.804504395</v>
      </c>
      <c r="DQ206" s="124" t="n">
        <v>0.314989166847283</v>
      </c>
      <c r="DR206" s="124" t="n">
        <v>436601.894470215</v>
      </c>
      <c r="DS206" s="124" t="n">
        <v>-0.314989166847283</v>
      </c>
      <c r="DT206" s="124" t="n">
        <v>25770.5148925781</v>
      </c>
      <c r="DU206" s="124"/>
      <c r="DV206" s="124"/>
      <c r="DW206" s="124"/>
      <c r="DX206" s="124"/>
      <c r="DY206" s="124"/>
      <c r="DZ206" s="124"/>
      <c r="EA206" s="124" t="n">
        <v>-1.7576548170359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1</v>
      </c>
      <c r="CY207" s="124" t="s">
        <v>106</v>
      </c>
      <c r="CZ207" s="124" t="n">
        <v>122484404.722809</v>
      </c>
      <c r="DA207" s="124" t="n">
        <v>4018013.88433838</v>
      </c>
      <c r="DB207" s="124" t="n">
        <v>3.28042896026759</v>
      </c>
      <c r="DC207" s="124" t="n">
        <v>118466390.83847</v>
      </c>
      <c r="DD207" s="124" t="n">
        <v>96.7195710397324</v>
      </c>
      <c r="DE207" s="124" t="n">
        <v>472426.34173584</v>
      </c>
      <c r="DF207" s="124" t="s">
        <v>81</v>
      </c>
      <c r="DG207" s="124"/>
      <c r="DH207" s="124"/>
      <c r="DI207" s="124"/>
      <c r="DJ207" s="124"/>
      <c r="DK207" s="124"/>
      <c r="DL207" s="124" t="n">
        <v>29.0966993462218</v>
      </c>
      <c r="DM207" s="124" t="n">
        <v>577372.699157398</v>
      </c>
      <c r="DN207" s="124"/>
      <c r="DO207" s="124" t="n">
        <v>938421.698974609</v>
      </c>
      <c r="DP207" s="124" t="n">
        <v>-147358.021484375</v>
      </c>
      <c r="DQ207" s="124" t="n">
        <v>-0.146563690740845</v>
      </c>
      <c r="DR207" s="124" t="n">
        <v>1085779.72045898</v>
      </c>
      <c r="DS207" s="124" t="n">
        <v>0.146563690740848</v>
      </c>
      <c r="DT207" s="124" t="n">
        <v>25770.5148925781</v>
      </c>
      <c r="DU207" s="124"/>
      <c r="DV207" s="124"/>
      <c r="DW207" s="124"/>
      <c r="DX207" s="124"/>
      <c r="DY207" s="124"/>
      <c r="DZ207" s="124"/>
      <c r="EA207" s="124" t="n">
        <v>0.0653058723075546</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2</v>
      </c>
      <c r="CY208" s="124" t="s">
        <v>106</v>
      </c>
      <c r="CZ208" s="124" t="n">
        <v>122484404.722809</v>
      </c>
      <c r="DA208" s="124" t="n">
        <v>4036324.38973999</v>
      </c>
      <c r="DB208" s="124" t="n">
        <v>3.29537821478129</v>
      </c>
      <c r="DC208" s="124" t="n">
        <v>118448080.333069</v>
      </c>
      <c r="DD208" s="124" t="n">
        <v>96.7046217852187</v>
      </c>
      <c r="DE208" s="124" t="n">
        <v>472426.34173584</v>
      </c>
      <c r="DF208" s="124" t="s">
        <v>81</v>
      </c>
      <c r="DG208" s="124"/>
      <c r="DH208" s="124"/>
      <c r="DI208" s="124"/>
      <c r="DJ208" s="124"/>
      <c r="DK208" s="124"/>
      <c r="DL208" s="124" t="n">
        <v>31.3754659055846</v>
      </c>
      <c r="DM208" s="124" t="n">
        <v>452776.223355898</v>
      </c>
      <c r="DN208" s="124"/>
      <c r="DO208" s="124" t="n">
        <v>938421.698974609</v>
      </c>
      <c r="DP208" s="124" t="n">
        <v>227682.89175415</v>
      </c>
      <c r="DQ208" s="124" t="n">
        <v>0.161879761575319</v>
      </c>
      <c r="DR208" s="124" t="n">
        <v>710738.807220459</v>
      </c>
      <c r="DS208" s="124" t="n">
        <v>-0.161879761575321</v>
      </c>
      <c r="DT208" s="124" t="n">
        <v>25770.51489257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3</v>
      </c>
      <c r="CY209" s="124" t="s">
        <v>106</v>
      </c>
      <c r="CZ209" s="124" t="n">
        <v>122484404.722809</v>
      </c>
      <c r="DA209" s="124" t="n">
        <v>2597234.31951904</v>
      </c>
      <c r="DB209" s="124" t="n">
        <v>2.12046123373565</v>
      </c>
      <c r="DC209" s="124" t="n">
        <v>119887170.40329</v>
      </c>
      <c r="DD209" s="124" t="n">
        <v>97.8795387662644</v>
      </c>
      <c r="DE209" s="124" t="n">
        <v>472426.34173584</v>
      </c>
      <c r="DF209" s="124" t="s">
        <v>81</v>
      </c>
      <c r="DG209" s="124"/>
      <c r="DH209" s="124"/>
      <c r="DI209" s="124"/>
      <c r="DJ209" s="124"/>
      <c r="DK209" s="124"/>
      <c r="DL209" s="124"/>
      <c r="DM209" s="124"/>
      <c r="DN209" s="124"/>
      <c r="DO209" s="124" t="n">
        <v>938421.698974609</v>
      </c>
      <c r="DP209" s="124" t="n">
        <v>350061.608276367</v>
      </c>
      <c r="DQ209" s="124" t="n">
        <v>0.271636076920703</v>
      </c>
      <c r="DR209" s="124" t="n">
        <v>588360.090698242</v>
      </c>
      <c r="DS209" s="124" t="n">
        <v>-0.2716360769207</v>
      </c>
      <c r="DT209" s="124" t="n">
        <v>25770.5148925781</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4</v>
      </c>
      <c r="CY210" s="124" t="s">
        <v>106</v>
      </c>
      <c r="CZ210" s="124" t="n">
        <v>122484404.722809</v>
      </c>
      <c r="DA210" s="124" t="n">
        <v>9197853.56903076</v>
      </c>
      <c r="DB210" s="124" t="n">
        <v>7.50940790368062</v>
      </c>
      <c r="DC210" s="124" t="n">
        <v>113286551.153778</v>
      </c>
      <c r="DD210" s="124" t="n">
        <v>92.4905920963194</v>
      </c>
      <c r="DE210" s="124" t="n">
        <v>472426.34173584</v>
      </c>
      <c r="DF210" s="124" t="s">
        <v>81</v>
      </c>
      <c r="DG210" s="124"/>
      <c r="DH210" s="124"/>
      <c r="DI210" s="124"/>
      <c r="DJ210" s="124"/>
      <c r="DK210" s="124"/>
      <c r="DL210" s="124" t="n">
        <v>10.0547315253593</v>
      </c>
      <c r="DM210" s="124" t="n">
        <v>931541.279855736</v>
      </c>
      <c r="DN210" s="124"/>
      <c r="DO210" s="124" t="n">
        <v>938421.698974609</v>
      </c>
      <c r="DP210" s="124" t="n">
        <v>666886.83996582</v>
      </c>
      <c r="DQ210" s="124" t="n">
        <v>0.490692421004332</v>
      </c>
      <c r="DR210" s="124" t="n">
        <v>271534.859008789</v>
      </c>
      <c r="DS210" s="124" t="n">
        <v>-0.490692421004326</v>
      </c>
      <c r="DT210" s="124" t="n">
        <v>25770.5148925781</v>
      </c>
      <c r="DU210" s="124"/>
      <c r="DV210" s="124"/>
      <c r="DW210" s="124"/>
      <c r="DX210" s="124"/>
      <c r="DY210" s="124"/>
      <c r="DZ210" s="124"/>
      <c r="EA210" s="124" t="n">
        <v>0.888758266123851</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5</v>
      </c>
      <c r="CY211" s="124" t="s">
        <v>106</v>
      </c>
      <c r="CZ211" s="124" t="n">
        <v>122484404.722809</v>
      </c>
      <c r="DA211" s="124" t="n">
        <v>6017335.0670166</v>
      </c>
      <c r="DB211" s="124" t="n">
        <v>4.912735691237</v>
      </c>
      <c r="DC211" s="124" t="n">
        <v>116467069.655792</v>
      </c>
      <c r="DD211" s="124" t="n">
        <v>95.087264308763</v>
      </c>
      <c r="DE211" s="124" t="n">
        <v>472426.34173584</v>
      </c>
      <c r="DF211" s="124" t="s">
        <v>81</v>
      </c>
      <c r="DG211" s="124"/>
      <c r="DH211" s="124"/>
      <c r="DI211" s="124"/>
      <c r="DJ211" s="124"/>
      <c r="DK211" s="124"/>
      <c r="DL211" s="124" t="n">
        <v>31.1252808109262</v>
      </c>
      <c r="DM211" s="124" t="n">
        <v>298443.535837136</v>
      </c>
      <c r="DN211" s="124"/>
      <c r="DO211" s="124" t="n">
        <v>938421.698974609</v>
      </c>
      <c r="DP211" s="124" t="n">
        <v>301461.256317139</v>
      </c>
      <c r="DQ211" s="124" t="n">
        <v>0.210092569268395</v>
      </c>
      <c r="DR211" s="124" t="n">
        <v>636960.442657471</v>
      </c>
      <c r="DS211" s="124" t="n">
        <v>-0.210092569268383</v>
      </c>
      <c r="DT211" s="124" t="n">
        <v>25770.5148925781</v>
      </c>
      <c r="DU211" s="124"/>
      <c r="DV211" s="124"/>
      <c r="DW211" s="124"/>
      <c r="DX211" s="124"/>
      <c r="DY211" s="124"/>
      <c r="DZ211" s="124"/>
      <c r="EA211" s="124" t="n">
        <v>10.1592952948278</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0</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6</v>
      </c>
      <c r="CY212" s="124" t="s">
        <v>106</v>
      </c>
      <c r="CZ212" s="124" t="n">
        <v>122484404.722809</v>
      </c>
      <c r="DA212" s="124" t="n">
        <v>7004767.55737305</v>
      </c>
      <c r="DB212" s="124" t="n">
        <v>5.71890566250075</v>
      </c>
      <c r="DC212" s="124" t="n">
        <v>115479637.165436</v>
      </c>
      <c r="DD212" s="124" t="n">
        <v>94.2810943374993</v>
      </c>
      <c r="DE212" s="124" t="n">
        <v>472426.34173584</v>
      </c>
      <c r="DF212" s="124" t="s">
        <v>81</v>
      </c>
      <c r="DG212" s="124"/>
      <c r="DH212" s="124"/>
      <c r="DI212" s="124"/>
      <c r="DJ212" s="124"/>
      <c r="DK212" s="124"/>
      <c r="DL212" s="124" t="n">
        <v>18.6813358372846</v>
      </c>
      <c r="DM212" s="124" t="n">
        <v>884693.938171114</v>
      </c>
      <c r="DN212" s="124"/>
      <c r="DO212" s="124" t="n">
        <v>938421.698974609</v>
      </c>
      <c r="DP212" s="124" t="n">
        <v>-214937.527526855</v>
      </c>
      <c r="DQ212" s="124" t="n">
        <v>-0.220990420682993</v>
      </c>
      <c r="DR212" s="124" t="n">
        <v>1153359.22650146</v>
      </c>
      <c r="DS212" s="124" t="n">
        <v>0.220990420682995</v>
      </c>
      <c r="DT212" s="124" t="n">
        <v>25770.5148925781</v>
      </c>
      <c r="DU212" s="124"/>
      <c r="DV212" s="124"/>
      <c r="DW212" s="124"/>
      <c r="DX212" s="124"/>
      <c r="DY212" s="124"/>
      <c r="DZ212" s="124"/>
      <c r="EA212" s="124" t="n">
        <v>-1.06398603548576</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0</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7</v>
      </c>
      <c r="CY213" s="124" t="s">
        <v>106</v>
      </c>
      <c r="CZ213" s="124" t="n">
        <v>122484404.722809</v>
      </c>
      <c r="DA213" s="124" t="n">
        <v>1077401.60656738</v>
      </c>
      <c r="DB213" s="124" t="n">
        <v>0.879623499012484</v>
      </c>
      <c r="DC213" s="124" t="n">
        <v>121407003.116241</v>
      </c>
      <c r="DD213" s="124" t="n">
        <v>99.1203765009875</v>
      </c>
      <c r="DE213" s="124" t="n">
        <v>472426.34173584</v>
      </c>
      <c r="DF213" s="124" t="s">
        <v>81</v>
      </c>
      <c r="DG213" s="124"/>
      <c r="DH213" s="124"/>
      <c r="DI213" s="124"/>
      <c r="DJ213" s="124"/>
      <c r="DK213" s="124"/>
      <c r="DL213" s="124"/>
      <c r="DM213" s="124"/>
      <c r="DN213" s="124"/>
      <c r="DO213" s="124" t="n">
        <v>938421.698974609</v>
      </c>
      <c r="DP213" s="124" t="n">
        <v>24136.8187866211</v>
      </c>
      <c r="DQ213" s="124" t="n">
        <v>0.013066857996857</v>
      </c>
      <c r="DR213" s="124" t="n">
        <v>914284.880187988</v>
      </c>
      <c r="DS213" s="124" t="n">
        <v>-0.0130668579968614</v>
      </c>
      <c r="DT213" s="124" t="n">
        <v>25770.51489257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88</v>
      </c>
      <c r="CY214" s="124" t="s">
        <v>188</v>
      </c>
      <c r="CZ214" s="124" t="n">
        <v>122484404.722809</v>
      </c>
      <c r="DA214" s="124" t="n">
        <v>76664192.741333</v>
      </c>
      <c r="DB214" s="124" t="n">
        <v>62.5909828396763</v>
      </c>
      <c r="DC214" s="124" t="n">
        <v>45820211.9814758</v>
      </c>
      <c r="DD214" s="124" t="n">
        <v>37.4090171603237</v>
      </c>
      <c r="DE214" s="124" t="n">
        <v>472426.34173584</v>
      </c>
      <c r="DF214" s="124" t="s">
        <v>189</v>
      </c>
      <c r="DG214" s="124"/>
      <c r="DH214" s="124"/>
      <c r="DI214" s="124"/>
      <c r="DJ214" s="124"/>
      <c r="DK214" s="124"/>
      <c r="DL214" s="124"/>
      <c r="DM214" s="124"/>
      <c r="DN214" s="124"/>
      <c r="DO214" s="124" t="n">
        <v>938421.698974609</v>
      </c>
      <c r="DP214" s="124" t="n">
        <v>937800.734344482</v>
      </c>
      <c r="DQ214" s="124" t="n">
        <v>0.288313411153013</v>
      </c>
      <c r="DR214" s="124" t="n">
        <v>620.964630126953</v>
      </c>
      <c r="DS214" s="124" t="n">
        <v>-0.288313411153013</v>
      </c>
      <c r="DT214" s="124" t="n">
        <v>25770.51489257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0</v>
      </c>
      <c r="CY215" s="124" t="s">
        <v>188</v>
      </c>
      <c r="CZ215" s="124" t="n">
        <v>122484404.722809</v>
      </c>
      <c r="DA215" s="124" t="n">
        <v>15070370.2776794</v>
      </c>
      <c r="DB215" s="124" t="n">
        <v>12.3039094746672</v>
      </c>
      <c r="DC215" s="124" t="n">
        <v>107414034.445129</v>
      </c>
      <c r="DD215" s="124" t="n">
        <v>87.6960905253328</v>
      </c>
      <c r="DE215" s="124" t="n">
        <v>472426.34173584</v>
      </c>
      <c r="DF215" s="124" t="s">
        <v>189</v>
      </c>
      <c r="DG215" s="124"/>
      <c r="DH215" s="124"/>
      <c r="DI215" s="124"/>
      <c r="DJ215" s="124"/>
      <c r="DK215" s="124"/>
      <c r="DL215" s="124"/>
      <c r="DM215" s="124"/>
      <c r="DN215" s="124"/>
      <c r="DO215" s="124" t="n">
        <v>938421.698974609</v>
      </c>
      <c r="DP215" s="124" t="n">
        <v>199880.136535645</v>
      </c>
      <c r="DQ215" s="124" t="n">
        <v>0.069453204542862</v>
      </c>
      <c r="DR215" s="124" t="n">
        <v>738541.562438965</v>
      </c>
      <c r="DS215" s="124" t="n">
        <v>-0.0694532045428531</v>
      </c>
      <c r="DT215" s="124" t="n">
        <v>25770.51489257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1</v>
      </c>
      <c r="CY216" s="124" t="s">
        <v>188</v>
      </c>
      <c r="CZ216" s="124" t="n">
        <v>122484404.722809</v>
      </c>
      <c r="DA216" s="124" t="n">
        <v>45965601.8961792</v>
      </c>
      <c r="DB216" s="124" t="n">
        <v>37.5277179165811</v>
      </c>
      <c r="DC216" s="124" t="n">
        <v>76518802.8266296</v>
      </c>
      <c r="DD216" s="124" t="n">
        <v>62.4722820834189</v>
      </c>
      <c r="DE216" s="124" t="n">
        <v>472426.34173584</v>
      </c>
      <c r="DF216" s="124" t="s">
        <v>189</v>
      </c>
      <c r="DG216" s="124"/>
      <c r="DH216" s="124"/>
      <c r="DI216" s="124"/>
      <c r="DJ216" s="124"/>
      <c r="DK216" s="124"/>
      <c r="DL216" s="124"/>
      <c r="DM216" s="124"/>
      <c r="DN216" s="124"/>
      <c r="DO216" s="124" t="n">
        <v>938421.698974609</v>
      </c>
      <c r="DP216" s="124" t="n">
        <v>868608.747375488</v>
      </c>
      <c r="DQ216" s="124" t="n">
        <v>0.424893103390374</v>
      </c>
      <c r="DR216" s="124" t="n">
        <v>69812.9515991211</v>
      </c>
      <c r="DS216" s="124" t="n">
        <v>-0.424893103390374</v>
      </c>
      <c r="DT216" s="124" t="n">
        <v>25770.51489257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2</v>
      </c>
      <c r="CY217" s="124" t="s">
        <v>188</v>
      </c>
      <c r="CZ217" s="124" t="n">
        <v>122484404.722809</v>
      </c>
      <c r="DA217" s="124" t="n">
        <v>38601759.3448486</v>
      </c>
      <c r="DB217" s="124" t="n">
        <v>31.515652488337</v>
      </c>
      <c r="DC217" s="124" t="n">
        <v>83882645.3779602</v>
      </c>
      <c r="DD217" s="124" t="n">
        <v>68.484347511663</v>
      </c>
      <c r="DE217" s="124" t="n">
        <v>472426.34173584</v>
      </c>
      <c r="DF217" s="124" t="s">
        <v>189</v>
      </c>
      <c r="DG217" s="124"/>
      <c r="DH217" s="124"/>
      <c r="DI217" s="124"/>
      <c r="DJ217" s="124"/>
      <c r="DK217" s="124"/>
      <c r="DL217" s="124"/>
      <c r="DM217" s="124"/>
      <c r="DN217" s="124"/>
      <c r="DO217" s="124" t="n">
        <v>938421.698974609</v>
      </c>
      <c r="DP217" s="124" t="n">
        <v>258824.812194824</v>
      </c>
      <c r="DQ217" s="124" t="n">
        <v>-0.0303793744643279</v>
      </c>
      <c r="DR217" s="124" t="n">
        <v>679596.886779785</v>
      </c>
      <c r="DS217" s="124" t="n">
        <v>0.0303793744643315</v>
      </c>
      <c r="DT217" s="124" t="n">
        <v>25770.51489257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3</v>
      </c>
      <c r="CY218" s="124" t="s">
        <v>188</v>
      </c>
      <c r="CZ218" s="124" t="n">
        <v>122484404.722809</v>
      </c>
      <c r="DA218" s="124" t="n">
        <v>10467412.1924438</v>
      </c>
      <c r="DB218" s="124" t="n">
        <v>8.54591424608902</v>
      </c>
      <c r="DC218" s="124" t="n">
        <v>112016992.530365</v>
      </c>
      <c r="DD218" s="124" t="n">
        <v>91.454085753911</v>
      </c>
      <c r="DE218" s="124" t="n">
        <v>472426.34173584</v>
      </c>
      <c r="DF218" s="124" t="s">
        <v>189</v>
      </c>
      <c r="DG218" s="124"/>
      <c r="DH218" s="124"/>
      <c r="DI218" s="124"/>
      <c r="DJ218" s="124"/>
      <c r="DK218" s="124"/>
      <c r="DL218" s="124"/>
      <c r="DM218" s="124"/>
      <c r="DN218" s="124"/>
      <c r="DO218" s="124" t="n">
        <v>938421.698974609</v>
      </c>
      <c r="DP218" s="124" t="n">
        <v>141536.382263184</v>
      </c>
      <c r="DQ218" s="124" t="n">
        <v>0.0504662244494689</v>
      </c>
      <c r="DR218" s="124" t="n">
        <v>796885.316711426</v>
      </c>
      <c r="DS218" s="124" t="n">
        <v>-0.0504662244494654</v>
      </c>
      <c r="DT218" s="124" t="n">
        <v>25770.51489257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4</v>
      </c>
      <c r="CY219" s="124" t="s">
        <v>188</v>
      </c>
      <c r="CZ219" s="124" t="n">
        <v>122484404.722809</v>
      </c>
      <c r="DA219" s="124" t="n">
        <v>1665313.17608643</v>
      </c>
      <c r="DB219" s="124" t="n">
        <v>1.3596124174789</v>
      </c>
      <c r="DC219" s="124" t="n">
        <v>120819091.546722</v>
      </c>
      <c r="DD219" s="124" t="n">
        <v>98.6403875825211</v>
      </c>
      <c r="DE219" s="124" t="n">
        <v>472426.34173584</v>
      </c>
      <c r="DF219" s="124" t="s">
        <v>189</v>
      </c>
      <c r="DG219" s="124"/>
      <c r="DH219" s="124"/>
      <c r="DI219" s="124"/>
      <c r="DJ219" s="124"/>
      <c r="DK219" s="124"/>
      <c r="DL219" s="124"/>
      <c r="DM219" s="124"/>
      <c r="DN219" s="124"/>
      <c r="DO219" s="124" t="n">
        <v>938421.698974609</v>
      </c>
      <c r="DP219" s="124" t="n">
        <v>34626.0631103516</v>
      </c>
      <c r="DQ219" s="124" t="n">
        <v>0.0179908579607178</v>
      </c>
      <c r="DR219" s="124" t="n">
        <v>903795.635864258</v>
      </c>
      <c r="DS219" s="124" t="n">
        <v>-0.0179908579607115</v>
      </c>
      <c r="DT219" s="124" t="n">
        <v>25770.51489257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5</v>
      </c>
      <c r="CY220" s="124" t="s">
        <v>188</v>
      </c>
      <c r="CZ220" s="124" t="n">
        <v>122484404.722809</v>
      </c>
      <c r="DA220" s="124" t="n">
        <v>671632.023193359</v>
      </c>
      <c r="DB220" s="124" t="n">
        <v>0.5483408477294</v>
      </c>
      <c r="DC220" s="124" t="n">
        <v>121812772.699615</v>
      </c>
      <c r="DD220" s="124" t="n">
        <v>99.4516591522706</v>
      </c>
      <c r="DE220" s="124" t="n">
        <v>472426.34173584</v>
      </c>
      <c r="DF220" s="124" t="s">
        <v>189</v>
      </c>
      <c r="DG220" s="124"/>
      <c r="DH220" s="124"/>
      <c r="DI220" s="124"/>
      <c r="DJ220" s="124"/>
      <c r="DK220" s="124"/>
      <c r="DL220" s="124"/>
      <c r="DM220" s="124"/>
      <c r="DN220" s="124"/>
      <c r="DO220" s="124" t="n">
        <v>938421.698974609</v>
      </c>
      <c r="DP220" s="124" t="n">
        <v>-738049.148925781</v>
      </c>
      <c r="DQ220" s="124" t="n">
        <v>-0.611451633312703</v>
      </c>
      <c r="DR220" s="124" t="n">
        <v>1676470.84790039</v>
      </c>
      <c r="DS220" s="124" t="n">
        <v>0.611451633312697</v>
      </c>
      <c r="DT220" s="124" t="n">
        <v>25770.51489257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6</v>
      </c>
      <c r="CY221" s="124" t="s">
        <v>188</v>
      </c>
      <c r="CZ221" s="124" t="n">
        <v>122484404.722809</v>
      </c>
      <c r="DA221" s="124" t="n">
        <v>3242275.32531738</v>
      </c>
      <c r="DB221" s="124" t="n">
        <v>2.64709236466054</v>
      </c>
      <c r="DC221" s="124" t="n">
        <v>119242129.397491</v>
      </c>
      <c r="DD221" s="124" t="n">
        <v>97.3529076353395</v>
      </c>
      <c r="DE221" s="124" t="n">
        <v>472426.34173584</v>
      </c>
      <c r="DF221" s="124" t="s">
        <v>189</v>
      </c>
      <c r="DG221" s="124"/>
      <c r="DH221" s="124"/>
      <c r="DI221" s="124"/>
      <c r="DJ221" s="124"/>
      <c r="DK221" s="124"/>
      <c r="DL221" s="124"/>
      <c r="DM221" s="124"/>
      <c r="DN221" s="124"/>
      <c r="DO221" s="124" t="n">
        <v>938421.698974609</v>
      </c>
      <c r="DP221" s="124" t="n">
        <v>-116725.552734375</v>
      </c>
      <c r="DQ221" s="124" t="n">
        <v>-0.116471510085602</v>
      </c>
      <c r="DR221" s="124" t="n">
        <v>1055147.25170898</v>
      </c>
      <c r="DS221" s="124" t="n">
        <v>0.116471510085603</v>
      </c>
      <c r="DT221" s="124" t="n">
        <v>25770.51489257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7</v>
      </c>
      <c r="CY222" s="124" t="s">
        <v>197</v>
      </c>
      <c r="CZ222" s="124" t="n">
        <v>122484404.722809</v>
      </c>
      <c r="DA222" s="124" t="n">
        <v>10288811.4857483</v>
      </c>
      <c r="DB222" s="124" t="n">
        <v>8.40009918734767</v>
      </c>
      <c r="DC222" s="124" t="n">
        <v>112195593.237061</v>
      </c>
      <c r="DD222" s="124" t="n">
        <v>91.5999008126523</v>
      </c>
      <c r="DE222" s="124" t="n">
        <v>472426.34173584</v>
      </c>
      <c r="DF222" s="124" t="s">
        <v>198</v>
      </c>
      <c r="DG222" s="124"/>
      <c r="DH222" s="124"/>
      <c r="DI222" s="124"/>
      <c r="DJ222" s="124"/>
      <c r="DK222" s="124"/>
      <c r="DL222" s="124"/>
      <c r="DM222" s="124"/>
      <c r="DN222" s="124"/>
      <c r="DO222" s="124" t="n">
        <v>938421.698974609</v>
      </c>
      <c r="DP222" s="124" t="n">
        <v>137080.156829834</v>
      </c>
      <c r="DQ222" s="124" t="n">
        <v>0.0479257330198664</v>
      </c>
      <c r="DR222" s="124" t="n">
        <v>801341.542144775</v>
      </c>
      <c r="DS222" s="124" t="n">
        <v>-0.0479257330198664</v>
      </c>
      <c r="DT222" s="124" t="n">
        <v>25770.51489257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199</v>
      </c>
      <c r="CY223" s="124" t="s">
        <v>197</v>
      </c>
      <c r="CZ223" s="124" t="n">
        <v>122484404.722809</v>
      </c>
      <c r="DA223" s="124" t="n">
        <v>3726920.75158691</v>
      </c>
      <c r="DB223" s="124" t="n">
        <v>3.04277165735606</v>
      </c>
      <c r="DC223" s="124" t="n">
        <v>118757483.971222</v>
      </c>
      <c r="DD223" s="124" t="n">
        <v>96.9572283426439</v>
      </c>
      <c r="DE223" s="124" t="n">
        <v>472426.34173584</v>
      </c>
      <c r="DF223" s="124" t="s">
        <v>198</v>
      </c>
      <c r="DG223" s="124"/>
      <c r="DH223" s="124"/>
      <c r="DI223" s="124"/>
      <c r="DJ223" s="124"/>
      <c r="DK223" s="124"/>
      <c r="DL223" s="124"/>
      <c r="DM223" s="124"/>
      <c r="DN223" s="124"/>
      <c r="DO223" s="124" t="n">
        <v>938421.698974609</v>
      </c>
      <c r="DP223" s="124" t="n">
        <v>-39976.9658813477</v>
      </c>
      <c r="DQ223" s="124" t="n">
        <v>-0.0563827727246138</v>
      </c>
      <c r="DR223" s="124" t="n">
        <v>978398.664855957</v>
      </c>
      <c r="DS223" s="124" t="n">
        <v>0.0563827727246178</v>
      </c>
      <c r="DT223" s="124" t="n">
        <v>25770.51489257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0</v>
      </c>
      <c r="CY224" s="124" t="s">
        <v>197</v>
      </c>
      <c r="CZ224" s="124" t="n">
        <v>122484404.722809</v>
      </c>
      <c r="DA224" s="124" t="n">
        <v>2585278.34283447</v>
      </c>
      <c r="DB224" s="124" t="n">
        <v>2.11070001008304</v>
      </c>
      <c r="DC224" s="124" t="n">
        <v>119899126.379974</v>
      </c>
      <c r="DD224" s="124" t="n">
        <v>97.889299989917</v>
      </c>
      <c r="DE224" s="124" t="n">
        <v>472426.34173584</v>
      </c>
      <c r="DF224" s="124" t="s">
        <v>198</v>
      </c>
      <c r="DG224" s="124"/>
      <c r="DH224" s="124"/>
      <c r="DI224" s="124"/>
      <c r="DJ224" s="124"/>
      <c r="DK224" s="124"/>
      <c r="DL224" s="124"/>
      <c r="DM224" s="124"/>
      <c r="DN224" s="124"/>
      <c r="DO224" s="124" t="n">
        <v>938421.698974609</v>
      </c>
      <c r="DP224" s="124" t="n">
        <v>1387915.44299316</v>
      </c>
      <c r="DQ224" s="124" t="n">
        <v>1.12558896811095</v>
      </c>
      <c r="DR224" s="124" t="n">
        <v>-449493.744018555</v>
      </c>
      <c r="DS224" s="124" t="n">
        <v>-1.12558896811095</v>
      </c>
      <c r="DT224" s="124" t="n">
        <v>25770.51489257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1</v>
      </c>
      <c r="CY225" s="124" t="s">
        <v>197</v>
      </c>
      <c r="CZ225" s="124" t="n">
        <v>122484404.722809</v>
      </c>
      <c r="DA225" s="124" t="n">
        <v>940018.293609619</v>
      </c>
      <c r="DB225" s="124" t="n">
        <v>0.767459576373784</v>
      </c>
      <c r="DC225" s="124" t="n">
        <v>121544386.429199</v>
      </c>
      <c r="DD225" s="124" t="n">
        <v>99.2325404236262</v>
      </c>
      <c r="DE225" s="124" t="n">
        <v>472426.34173584</v>
      </c>
      <c r="DF225" s="124" t="s">
        <v>198</v>
      </c>
      <c r="DG225" s="124"/>
      <c r="DH225" s="124"/>
      <c r="DI225" s="124"/>
      <c r="DJ225" s="124"/>
      <c r="DK225" s="124"/>
      <c r="DL225" s="124"/>
      <c r="DM225" s="124"/>
      <c r="DN225" s="124"/>
      <c r="DO225" s="124" t="n">
        <v>938421.698974609</v>
      </c>
      <c r="DP225" s="124" t="n">
        <v>-343804.751922607</v>
      </c>
      <c r="DQ225" s="124" t="n">
        <v>-0.288785158000103</v>
      </c>
      <c r="DR225" s="124" t="n">
        <v>1282226.45089722</v>
      </c>
      <c r="DS225" s="124" t="n">
        <v>0.28878515800011</v>
      </c>
      <c r="DT225" s="124" t="n">
        <v>25770.51489257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2</v>
      </c>
      <c r="CY226" s="124" t="s">
        <v>202</v>
      </c>
      <c r="CZ226" s="124" t="n">
        <v>122484404.722809</v>
      </c>
      <c r="DA226" s="124" t="n">
        <v>52349109.1905212</v>
      </c>
      <c r="DB226" s="124" t="n">
        <v>42.739407771129</v>
      </c>
      <c r="DC226" s="124" t="n">
        <v>70135295.5322876</v>
      </c>
      <c r="DD226" s="124" t="n">
        <v>57.260592228871</v>
      </c>
      <c r="DE226" s="124" t="n">
        <v>472426.34173584</v>
      </c>
      <c r="DF226" s="124" t="s">
        <v>203</v>
      </c>
      <c r="DG226" s="124"/>
      <c r="DH226" s="124"/>
      <c r="DI226" s="124"/>
      <c r="DJ226" s="124"/>
      <c r="DK226" s="124"/>
      <c r="DL226" s="124"/>
      <c r="DM226" s="124"/>
      <c r="DN226" s="124"/>
      <c r="DO226" s="124" t="n">
        <v>938421.698974609</v>
      </c>
      <c r="DP226" s="124" t="n">
        <v>-335235.515045166</v>
      </c>
      <c r="DQ226" s="124" t="n">
        <v>-0.605788338918863</v>
      </c>
      <c r="DR226" s="124" t="n">
        <v>1273657.21401978</v>
      </c>
      <c r="DS226" s="124" t="n">
        <v>0.605788338918863</v>
      </c>
      <c r="DT226" s="124" t="n">
        <v>25770.51489257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4</v>
      </c>
      <c r="CY227" s="124" t="s">
        <v>202</v>
      </c>
      <c r="CZ227" s="124" t="n">
        <v>122484404.722809</v>
      </c>
      <c r="DA227" s="124" t="n">
        <v>27680183.0934448</v>
      </c>
      <c r="DB227" s="124" t="n">
        <v>22.5989448665625</v>
      </c>
      <c r="DC227" s="124" t="n">
        <v>94804221.629364</v>
      </c>
      <c r="DD227" s="124" t="n">
        <v>77.4010551334375</v>
      </c>
      <c r="DE227" s="124" t="n">
        <v>472426.34173584</v>
      </c>
      <c r="DF227" s="124" t="s">
        <v>203</v>
      </c>
      <c r="DG227" s="124"/>
      <c r="DH227" s="124"/>
      <c r="DI227" s="124"/>
      <c r="DJ227" s="124"/>
      <c r="DK227" s="124"/>
      <c r="DL227" s="124"/>
      <c r="DM227" s="124"/>
      <c r="DN227" s="124"/>
      <c r="DO227" s="124" t="n">
        <v>938421.698974609</v>
      </c>
      <c r="DP227" s="124" t="n">
        <v>2138104.85375977</v>
      </c>
      <c r="DQ227" s="124" t="n">
        <v>1.58461135734527</v>
      </c>
      <c r="DR227" s="124" t="n">
        <v>-1199683.15478516</v>
      </c>
      <c r="DS227" s="124" t="n">
        <v>-1.58461135734527</v>
      </c>
      <c r="DT227" s="124" t="n">
        <v>25770.51489257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5</v>
      </c>
      <c r="CY228" s="124" t="s">
        <v>202</v>
      </c>
      <c r="CZ228" s="124" t="n">
        <v>122484404.722809</v>
      </c>
      <c r="DA228" s="124" t="n">
        <v>356176.244384766</v>
      </c>
      <c r="DB228" s="124" t="n">
        <v>0.290793138269985</v>
      </c>
      <c r="DC228" s="124" t="n">
        <v>122128228.478424</v>
      </c>
      <c r="DD228" s="124" t="n">
        <v>99.70920686173</v>
      </c>
      <c r="DE228" s="124" t="n">
        <v>472426.34173584</v>
      </c>
      <c r="DF228" s="124" t="s">
        <v>203</v>
      </c>
      <c r="DG228" s="124"/>
      <c r="DH228" s="124"/>
      <c r="DI228" s="124"/>
      <c r="DJ228" s="124"/>
      <c r="DK228" s="124"/>
      <c r="DL228" s="124"/>
      <c r="DM228" s="124"/>
      <c r="DN228" s="124"/>
      <c r="DO228" s="124" t="n">
        <v>938421.698974609</v>
      </c>
      <c r="DP228" s="124" t="n">
        <v>189443.03918457</v>
      </c>
      <c r="DQ228" s="124" t="n">
        <v>0.153616078977536</v>
      </c>
      <c r="DR228" s="124" t="n">
        <v>748978.659790039</v>
      </c>
      <c r="DS228" s="124" t="n">
        <v>-0.153616078977535</v>
      </c>
      <c r="DT228" s="124" t="n">
        <v>25770.51489257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6</v>
      </c>
      <c r="CY229" s="124" t="s">
        <v>202</v>
      </c>
      <c r="CZ229" s="124" t="n">
        <v>122484404.722809</v>
      </c>
      <c r="DA229" s="124" t="n">
        <v>1002123.52941895</v>
      </c>
      <c r="DB229" s="124" t="n">
        <v>0.818164183176482</v>
      </c>
      <c r="DC229" s="124" t="n">
        <v>121482281.19339</v>
      </c>
      <c r="DD229" s="124" t="n">
        <v>99.1818358168235</v>
      </c>
      <c r="DE229" s="124" t="n">
        <v>472426.34173584</v>
      </c>
      <c r="DF229" s="124" t="s">
        <v>203</v>
      </c>
      <c r="DG229" s="124"/>
      <c r="DH229" s="124"/>
      <c r="DI229" s="124"/>
      <c r="DJ229" s="124"/>
      <c r="DK229" s="124"/>
      <c r="DL229" s="124"/>
      <c r="DM229" s="124"/>
      <c r="DN229" s="124"/>
      <c r="DO229" s="124" t="n">
        <v>938421.698974609</v>
      </c>
      <c r="DP229" s="124" t="n">
        <v>-70231.6871337891</v>
      </c>
      <c r="DQ229" s="124" t="n">
        <v>-0.0640988006544635</v>
      </c>
      <c r="DR229" s="124" t="n">
        <v>1008653.3861084</v>
      </c>
      <c r="DS229" s="124" t="n">
        <v>0.0640988006544632</v>
      </c>
      <c r="DT229" s="124" t="n">
        <v>25770.51489257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7</v>
      </c>
      <c r="CY230" s="124" t="s">
        <v>202</v>
      </c>
      <c r="CZ230" s="124" t="n">
        <v>122484404.722809</v>
      </c>
      <c r="DA230" s="124" t="n">
        <v>2721346.27160645</v>
      </c>
      <c r="DB230" s="124" t="n">
        <v>2.22179001299394</v>
      </c>
      <c r="DC230" s="124" t="n">
        <v>119763058.451202</v>
      </c>
      <c r="DD230" s="124" t="n">
        <v>97.7782099870061</v>
      </c>
      <c r="DE230" s="124" t="n">
        <v>472426.34173584</v>
      </c>
      <c r="DF230" s="124" t="s">
        <v>203</v>
      </c>
      <c r="DG230" s="124"/>
      <c r="DH230" s="124"/>
      <c r="DI230" s="124"/>
      <c r="DJ230" s="124"/>
      <c r="DK230" s="124"/>
      <c r="DL230" s="124"/>
      <c r="DM230" s="124"/>
      <c r="DN230" s="124"/>
      <c r="DO230" s="124" t="n">
        <v>938421.698974609</v>
      </c>
      <c r="DP230" s="124" t="n">
        <v>-16804.0012207031</v>
      </c>
      <c r="DQ230" s="124" t="n">
        <v>-0.0309790252804207</v>
      </c>
      <c r="DR230" s="124" t="n">
        <v>955225.700195313</v>
      </c>
      <c r="DS230" s="124" t="n">
        <v>0.0309790252804305</v>
      </c>
      <c r="DT230" s="124" t="n">
        <v>25770.51489257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08</v>
      </c>
      <c r="CY231" s="124" t="s">
        <v>202</v>
      </c>
      <c r="CZ231" s="124" t="n">
        <v>122484404.722809</v>
      </c>
      <c r="DA231" s="124" t="n">
        <v>354365.876403809</v>
      </c>
      <c r="DB231" s="124" t="n">
        <v>0.289315098690127</v>
      </c>
      <c r="DC231" s="124" t="n">
        <v>122130038.846405</v>
      </c>
      <c r="DD231" s="124" t="n">
        <v>99.7106849013099</v>
      </c>
      <c r="DE231" s="124" t="n">
        <v>472426.34173584</v>
      </c>
      <c r="DF231" s="124" t="s">
        <v>203</v>
      </c>
      <c r="DG231" s="124"/>
      <c r="DH231" s="124"/>
      <c r="DI231" s="124"/>
      <c r="DJ231" s="124"/>
      <c r="DK231" s="124"/>
      <c r="DL231" s="124"/>
      <c r="DM231" s="124"/>
      <c r="DN231" s="124"/>
      <c r="DO231" s="124" t="n">
        <v>938421.698974609</v>
      </c>
      <c r="DP231" s="124" t="n">
        <v>-115315.127685547</v>
      </c>
      <c r="DQ231" s="124" t="n">
        <v>-0.097107383077333</v>
      </c>
      <c r="DR231" s="124" t="n">
        <v>1053736.82666016</v>
      </c>
      <c r="DS231" s="124" t="n">
        <v>0.0971073830773293</v>
      </c>
      <c r="DT231" s="124" t="n">
        <v>25770.51489257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09</v>
      </c>
      <c r="CY232" s="124" t="s">
        <v>202</v>
      </c>
      <c r="CZ232" s="124" t="n">
        <v>122484404.722809</v>
      </c>
      <c r="DA232" s="124" t="n">
        <v>1616975.80096436</v>
      </c>
      <c r="DB232" s="124" t="n">
        <v>1.32014831163501</v>
      </c>
      <c r="DC232" s="124" t="n">
        <v>120867428.921844</v>
      </c>
      <c r="DD232" s="124" t="n">
        <v>98.679851688365</v>
      </c>
      <c r="DE232" s="124" t="n">
        <v>472426.34173584</v>
      </c>
      <c r="DF232" s="124" t="s">
        <v>203</v>
      </c>
      <c r="DG232" s="124"/>
      <c r="DH232" s="124"/>
      <c r="DI232" s="124"/>
      <c r="DJ232" s="124"/>
      <c r="DK232" s="124"/>
      <c r="DL232" s="124"/>
      <c r="DM232" s="124"/>
      <c r="DN232" s="124"/>
      <c r="DO232" s="124" t="n">
        <v>938421.698974609</v>
      </c>
      <c r="DP232" s="124" t="n">
        <v>-214723.515869141</v>
      </c>
      <c r="DQ232" s="124" t="n">
        <v>-0.186852801247768</v>
      </c>
      <c r="DR232" s="124" t="n">
        <v>1153145.21484375</v>
      </c>
      <c r="DS232" s="124" t="n">
        <v>0.186852801247767</v>
      </c>
      <c r="DT232" s="124" t="n">
        <v>25770.51489257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0</v>
      </c>
      <c r="CY233" s="124" t="s">
        <v>202</v>
      </c>
      <c r="CZ233" s="124" t="n">
        <v>122484404.722809</v>
      </c>
      <c r="DA233" s="124" t="n">
        <v>1659564.15240479</v>
      </c>
      <c r="DB233" s="124" t="n">
        <v>1.35491873937788</v>
      </c>
      <c r="DC233" s="124" t="n">
        <v>120824840.570404</v>
      </c>
      <c r="DD233" s="124" t="n">
        <v>98.6450812606221</v>
      </c>
      <c r="DE233" s="124" t="n">
        <v>472426.34173584</v>
      </c>
      <c r="DF233" s="124" t="s">
        <v>203</v>
      </c>
      <c r="DG233" s="124"/>
      <c r="DH233" s="124"/>
      <c r="DI233" s="124"/>
      <c r="DJ233" s="124"/>
      <c r="DK233" s="124"/>
      <c r="DL233" s="124"/>
      <c r="DM233" s="124"/>
      <c r="DN233" s="124"/>
      <c r="DO233" s="124" t="n">
        <v>938421.698974609</v>
      </c>
      <c r="DP233" s="124" t="n">
        <v>1285270.77142334</v>
      </c>
      <c r="DQ233" s="124" t="n">
        <v>1.04697488827747</v>
      </c>
      <c r="DR233" s="124" t="n">
        <v>-346849.07244873</v>
      </c>
      <c r="DS233" s="124" t="n">
        <v>-1.04697488827748</v>
      </c>
      <c r="DT233" s="124" t="n">
        <v>25770.51489257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1</v>
      </c>
      <c r="CY234" s="124" t="s">
        <v>202</v>
      </c>
      <c r="CZ234" s="124" t="n">
        <v>122484404.722809</v>
      </c>
      <c r="DA234" s="124" t="n">
        <v>1377847.49237061</v>
      </c>
      <c r="DB234" s="124" t="n">
        <v>1.12491667448503</v>
      </c>
      <c r="DC234" s="124" t="n">
        <v>121106557.230438</v>
      </c>
      <c r="DD234" s="124" t="n">
        <v>98.875083325515</v>
      </c>
      <c r="DE234" s="124" t="n">
        <v>472426.34173584</v>
      </c>
      <c r="DF234" s="124" t="s">
        <v>203</v>
      </c>
      <c r="DG234" s="124"/>
      <c r="DH234" s="124"/>
      <c r="DI234" s="124"/>
      <c r="DJ234" s="124"/>
      <c r="DK234" s="124"/>
      <c r="DL234" s="124"/>
      <c r="DM234" s="124"/>
      <c r="DN234" s="124"/>
      <c r="DO234" s="124" t="n">
        <v>938421.698974609</v>
      </c>
      <c r="DP234" s="124" t="n">
        <v>-42225.3506469727</v>
      </c>
      <c r="DQ234" s="124" t="n">
        <v>-0.0434253864279279</v>
      </c>
      <c r="DR234" s="124" t="n">
        <v>980647.049621582</v>
      </c>
      <c r="DS234" s="124" t="n">
        <v>0.043425386427927</v>
      </c>
      <c r="DT234" s="124" t="n">
        <v>25770.51489257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2</v>
      </c>
      <c r="CY235" s="124" t="s">
        <v>202</v>
      </c>
      <c r="CZ235" s="124" t="n">
        <v>122484404.722809</v>
      </c>
      <c r="DA235" s="124" t="n">
        <v>512386.850769043</v>
      </c>
      <c r="DB235" s="124" t="n">
        <v>0.418328236911966</v>
      </c>
      <c r="DC235" s="124" t="n">
        <v>121972017.87204</v>
      </c>
      <c r="DD235" s="124" t="n">
        <v>99.581671763088</v>
      </c>
      <c r="DE235" s="124" t="n">
        <v>472426.34173584</v>
      </c>
      <c r="DF235" s="124" t="s">
        <v>203</v>
      </c>
      <c r="DG235" s="124"/>
      <c r="DH235" s="124"/>
      <c r="DI235" s="124"/>
      <c r="DJ235" s="124"/>
      <c r="DK235" s="124"/>
      <c r="DL235" s="124"/>
      <c r="DM235" s="124"/>
      <c r="DN235" s="124"/>
      <c r="DO235" s="124" t="n">
        <v>938421.698974609</v>
      </c>
      <c r="DP235" s="124" t="n">
        <v>-110710.552307129</v>
      </c>
      <c r="DQ235" s="124" t="n">
        <v>-0.0943151163068626</v>
      </c>
      <c r="DR235" s="124" t="n">
        <v>1049132.25128174</v>
      </c>
      <c r="DS235" s="124" t="n">
        <v>0.0943151163068734</v>
      </c>
      <c r="DT235" s="124" t="n">
        <v>25770.51489257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3</v>
      </c>
      <c r="CY236" s="124" t="s">
        <v>202</v>
      </c>
      <c r="CZ236" s="124" t="n">
        <v>122484404.722809</v>
      </c>
      <c r="DA236" s="124" t="n">
        <v>649632.725708008</v>
      </c>
      <c r="DB236" s="124" t="n">
        <v>0.530379950964512</v>
      </c>
      <c r="DC236" s="124" t="n">
        <v>121834771.997101</v>
      </c>
      <c r="DD236" s="124" t="n">
        <v>99.4696200490355</v>
      </c>
      <c r="DE236" s="124" t="n">
        <v>472426.34173584</v>
      </c>
      <c r="DF236" s="124" t="s">
        <v>203</v>
      </c>
      <c r="DG236" s="124"/>
      <c r="DH236" s="124"/>
      <c r="DI236" s="124"/>
      <c r="DJ236" s="124"/>
      <c r="DK236" s="124"/>
      <c r="DL236" s="124"/>
      <c r="DM236" s="124"/>
      <c r="DN236" s="124"/>
      <c r="DO236" s="124" t="n">
        <v>938421.698974609</v>
      </c>
      <c r="DP236" s="124" t="n">
        <v>-701586.708129883</v>
      </c>
      <c r="DQ236" s="124" t="n">
        <v>-0.581314076449728</v>
      </c>
      <c r="DR236" s="124" t="n">
        <v>1640008.40710449</v>
      </c>
      <c r="DS236" s="124" t="n">
        <v>0.581314076449729</v>
      </c>
      <c r="DT236" s="124" t="n">
        <v>25770.51489257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4</v>
      </c>
      <c r="CY237" s="124" t="s">
        <v>202</v>
      </c>
      <c r="CZ237" s="124" t="n">
        <v>122484404.722809</v>
      </c>
      <c r="DA237" s="124" t="n">
        <v>4424386.80462647</v>
      </c>
      <c r="DB237" s="124" t="n">
        <v>3.61220419419042</v>
      </c>
      <c r="DC237" s="124" t="n">
        <v>118060017.918182</v>
      </c>
      <c r="DD237" s="124" t="n">
        <v>96.3877958058096</v>
      </c>
      <c r="DE237" s="124" t="n">
        <v>472426.34173584</v>
      </c>
      <c r="DF237" s="124" t="s">
        <v>203</v>
      </c>
      <c r="DG237" s="124"/>
      <c r="DH237" s="124"/>
      <c r="DI237" s="124"/>
      <c r="DJ237" s="124"/>
      <c r="DK237" s="124"/>
      <c r="DL237" s="124"/>
      <c r="DM237" s="124"/>
      <c r="DN237" s="124"/>
      <c r="DO237" s="124" t="n">
        <v>938421.698974609</v>
      </c>
      <c r="DP237" s="124" t="n">
        <v>135119.833740234</v>
      </c>
      <c r="DQ237" s="124" t="n">
        <v>0.0832788737665084</v>
      </c>
      <c r="DR237" s="124" t="n">
        <v>803301.865234375</v>
      </c>
      <c r="DS237" s="124" t="n">
        <v>-0.0832788737665027</v>
      </c>
      <c r="DT237" s="124" t="n">
        <v>25770.51489257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5</v>
      </c>
      <c r="CY238" s="124" t="s">
        <v>202</v>
      </c>
      <c r="CZ238" s="124" t="n">
        <v>122484404.722809</v>
      </c>
      <c r="DA238" s="124" t="n">
        <v>1343048.94189453</v>
      </c>
      <c r="DB238" s="124" t="n">
        <v>1.09650607759735</v>
      </c>
      <c r="DC238" s="124" t="n">
        <v>121141355.780914</v>
      </c>
      <c r="DD238" s="124" t="n">
        <v>98.9034939224027</v>
      </c>
      <c r="DE238" s="124" t="n">
        <v>472426.34173584</v>
      </c>
      <c r="DF238" s="124" t="s">
        <v>203</v>
      </c>
      <c r="DG238" s="124"/>
      <c r="DH238" s="124"/>
      <c r="DI238" s="124"/>
      <c r="DJ238" s="124"/>
      <c r="DK238" s="124"/>
      <c r="DL238" s="124"/>
      <c r="DM238" s="124"/>
      <c r="DN238" s="124"/>
      <c r="DO238" s="124" t="n">
        <v>938421.698974609</v>
      </c>
      <c r="DP238" s="124" t="n">
        <v>86529.8258666992</v>
      </c>
      <c r="DQ238" s="124" t="n">
        <v>0.0627252114855992</v>
      </c>
      <c r="DR238" s="124" t="n">
        <v>851891.87310791</v>
      </c>
      <c r="DS238" s="124" t="n">
        <v>-0.0627252114855992</v>
      </c>
      <c r="DT238" s="124" t="n">
        <v>25770.51489257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6</v>
      </c>
      <c r="CY239" s="124" t="s">
        <v>202</v>
      </c>
      <c r="CZ239" s="124" t="n">
        <v>122484404.722809</v>
      </c>
      <c r="DA239" s="124" t="n">
        <v>947235.393737793</v>
      </c>
      <c r="DB239" s="124" t="n">
        <v>0.773351836816659</v>
      </c>
      <c r="DC239" s="124" t="n">
        <v>121537169.329071</v>
      </c>
      <c r="DD239" s="124" t="n">
        <v>99.2266481631833</v>
      </c>
      <c r="DE239" s="124" t="n">
        <v>472426.34173584</v>
      </c>
      <c r="DF239" s="124" t="s">
        <v>203</v>
      </c>
      <c r="DG239" s="124"/>
      <c r="DH239" s="124"/>
      <c r="DI239" s="124"/>
      <c r="DJ239" s="124"/>
      <c r="DK239" s="124"/>
      <c r="DL239" s="124"/>
      <c r="DM239" s="124"/>
      <c r="DN239" s="124"/>
      <c r="DO239" s="124" t="n">
        <v>938421.698974609</v>
      </c>
      <c r="DP239" s="124" t="n">
        <v>182457.974975586</v>
      </c>
      <c r="DQ239" s="124" t="n">
        <v>0.144143532489366</v>
      </c>
      <c r="DR239" s="124" t="n">
        <v>755963.723999023</v>
      </c>
      <c r="DS239" s="124" t="n">
        <v>-0.144143532489366</v>
      </c>
      <c r="DT239" s="124" t="n">
        <v>25770.51489257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7</v>
      </c>
      <c r="CY240" s="124" t="s">
        <v>202</v>
      </c>
      <c r="CZ240" s="124" t="n">
        <v>122484404.722809</v>
      </c>
      <c r="DA240" s="124" t="n">
        <v>1461029.57116699</v>
      </c>
      <c r="DB240" s="124" t="n">
        <v>1.19282905809389</v>
      </c>
      <c r="DC240" s="124" t="n">
        <v>121023375.151642</v>
      </c>
      <c r="DD240" s="124" t="n">
        <v>98.8071709419061</v>
      </c>
      <c r="DE240" s="124" t="n">
        <v>472426.34173584</v>
      </c>
      <c r="DF240" s="124" t="s">
        <v>203</v>
      </c>
      <c r="DG240" s="124"/>
      <c r="DH240" s="124"/>
      <c r="DI240" s="124"/>
      <c r="DJ240" s="124"/>
      <c r="DK240" s="124"/>
      <c r="DL240" s="124"/>
      <c r="DM240" s="124"/>
      <c r="DN240" s="124"/>
      <c r="DO240" s="124" t="n">
        <v>938421.698974609</v>
      </c>
      <c r="DP240" s="124" t="n">
        <v>984062.3046875</v>
      </c>
      <c r="DQ240" s="124" t="n">
        <v>0.80041192129229</v>
      </c>
      <c r="DR240" s="124" t="n">
        <v>-45640.6057128906</v>
      </c>
      <c r="DS240" s="124" t="n">
        <v>-0.800411921292294</v>
      </c>
      <c r="DT240" s="124" t="n">
        <v>25770.51489257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18</v>
      </c>
      <c r="CY241" s="124" t="s">
        <v>202</v>
      </c>
      <c r="CZ241" s="124" t="n">
        <v>122484404.722809</v>
      </c>
      <c r="DA241" s="124" t="n">
        <v>2107305.55316162</v>
      </c>
      <c r="DB241" s="124" t="n">
        <v>1.72046846121399</v>
      </c>
      <c r="DC241" s="124" t="n">
        <v>120377099.169647</v>
      </c>
      <c r="DD241" s="124" t="n">
        <v>98.279531538786</v>
      </c>
      <c r="DE241" s="124" t="n">
        <v>472426.34173584</v>
      </c>
      <c r="DF241" s="124" t="s">
        <v>203</v>
      </c>
      <c r="DG241" s="124"/>
      <c r="DH241" s="124"/>
      <c r="DI241" s="124"/>
      <c r="DJ241" s="124"/>
      <c r="DK241" s="124"/>
      <c r="DL241" s="124"/>
      <c r="DM241" s="124"/>
      <c r="DN241" s="124"/>
      <c r="DO241" s="124" t="n">
        <v>938421.698974609</v>
      </c>
      <c r="DP241" s="124" t="n">
        <v>-401700.299377441</v>
      </c>
      <c r="DQ241" s="124" t="n">
        <v>-0.343775695704853</v>
      </c>
      <c r="DR241" s="124" t="n">
        <v>1340121.99835205</v>
      </c>
      <c r="DS241" s="124" t="n">
        <v>0.343775695704863</v>
      </c>
      <c r="DT241" s="124" t="n">
        <v>25770.51489257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19</v>
      </c>
      <c r="CY242" s="124" t="s">
        <v>202</v>
      </c>
      <c r="CZ242" s="124" t="n">
        <v>122484404.722809</v>
      </c>
      <c r="DA242" s="124" t="n">
        <v>625122.953857422</v>
      </c>
      <c r="DB242" s="124" t="n">
        <v>0.51036942643606</v>
      </c>
      <c r="DC242" s="124" t="n">
        <v>121859281.768951</v>
      </c>
      <c r="DD242" s="124" t="n">
        <v>99.4896305735639</v>
      </c>
      <c r="DE242" s="124" t="n">
        <v>472426.34173584</v>
      </c>
      <c r="DF242" s="124" t="s">
        <v>203</v>
      </c>
      <c r="DG242" s="124"/>
      <c r="DH242" s="124"/>
      <c r="DI242" s="124"/>
      <c r="DJ242" s="124"/>
      <c r="DK242" s="124"/>
      <c r="DL242" s="124"/>
      <c r="DM242" s="124"/>
      <c r="DN242" s="124"/>
      <c r="DO242" s="124" t="n">
        <v>938421.698974609</v>
      </c>
      <c r="DP242" s="124" t="n">
        <v>-344499.341308594</v>
      </c>
      <c r="DQ242" s="124" t="n">
        <v>-0.287371700867078</v>
      </c>
      <c r="DR242" s="124" t="n">
        <v>1282921.0402832</v>
      </c>
      <c r="DS242" s="124" t="n">
        <v>0.287371700867084</v>
      </c>
      <c r="DT242" s="124" t="n">
        <v>25770.51489257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0</v>
      </c>
      <c r="CY243" s="124" t="s">
        <v>202</v>
      </c>
      <c r="CZ243" s="124" t="n">
        <v>122484404.722809</v>
      </c>
      <c r="DA243" s="124" t="n">
        <v>941843.887207031</v>
      </c>
      <c r="DB243" s="124" t="n">
        <v>0.768950046610826</v>
      </c>
      <c r="DC243" s="124" t="n">
        <v>121542560.835602</v>
      </c>
      <c r="DD243" s="124" t="n">
        <v>99.2310499533892</v>
      </c>
      <c r="DE243" s="124" t="n">
        <v>472426.34173584</v>
      </c>
      <c r="DF243" s="124" t="s">
        <v>203</v>
      </c>
      <c r="DG243" s="124"/>
      <c r="DH243" s="124"/>
      <c r="DI243" s="124"/>
      <c r="DJ243" s="124"/>
      <c r="DK243" s="124"/>
      <c r="DL243" s="124"/>
      <c r="DM243" s="124"/>
      <c r="DN243" s="124"/>
      <c r="DO243" s="124" t="n">
        <v>938421.698974609</v>
      </c>
      <c r="DP243" s="124" t="n">
        <v>142443.570373535</v>
      </c>
      <c r="DQ243" s="124" t="n">
        <v>0.111256310507067</v>
      </c>
      <c r="DR243" s="124" t="n">
        <v>795978.128601074</v>
      </c>
      <c r="DS243" s="124" t="n">
        <v>-0.111256310507073</v>
      </c>
      <c r="DT243" s="124" t="n">
        <v>25770.51489257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1</v>
      </c>
      <c r="CY244" s="124" t="s">
        <v>202</v>
      </c>
      <c r="CZ244" s="124" t="n">
        <v>122484404.722809</v>
      </c>
      <c r="DA244" s="124" t="n">
        <v>361656.516571045</v>
      </c>
      <c r="DB244" s="124" t="n">
        <v>0.295267399461589</v>
      </c>
      <c r="DC244" s="124" t="n">
        <v>122122748.206238</v>
      </c>
      <c r="DD244" s="124" t="n">
        <v>99.7047326005384</v>
      </c>
      <c r="DE244" s="124" t="n">
        <v>472426.34173584</v>
      </c>
      <c r="DF244" s="124" t="s">
        <v>203</v>
      </c>
      <c r="DG244" s="124"/>
      <c r="DH244" s="124"/>
      <c r="DI244" s="124"/>
      <c r="DJ244" s="124"/>
      <c r="DK244" s="124"/>
      <c r="DL244" s="124"/>
      <c r="DM244" s="124"/>
      <c r="DN244" s="124"/>
      <c r="DO244" s="124" t="n">
        <v>938421.698974609</v>
      </c>
      <c r="DP244" s="124" t="n">
        <v>57467.2022399902</v>
      </c>
      <c r="DQ244" s="124" t="n">
        <v>0.0450005401517211</v>
      </c>
      <c r="DR244" s="124" t="n">
        <v>880954.496734619</v>
      </c>
      <c r="DS244" s="124" t="n">
        <v>-0.0450005401517331</v>
      </c>
      <c r="DT244" s="124" t="n">
        <v>25770.51489257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2</v>
      </c>
      <c r="CY245" s="124" t="s">
        <v>202</v>
      </c>
      <c r="CZ245" s="124" t="n">
        <v>122484404.722809</v>
      </c>
      <c r="DA245" s="124" t="n">
        <v>800180.989196777</v>
      </c>
      <c r="DB245" s="124" t="n">
        <v>0.653292140340352</v>
      </c>
      <c r="DC245" s="124" t="n">
        <v>121684223.733612</v>
      </c>
      <c r="DD245" s="124" t="n">
        <v>99.3467078596597</v>
      </c>
      <c r="DE245" s="124" t="n">
        <v>472426.34173584</v>
      </c>
      <c r="DF245" s="124" t="s">
        <v>203</v>
      </c>
      <c r="DG245" s="124"/>
      <c r="DH245" s="124"/>
      <c r="DI245" s="124"/>
      <c r="DJ245" s="124"/>
      <c r="DK245" s="124"/>
      <c r="DL245" s="124"/>
      <c r="DM245" s="124"/>
      <c r="DN245" s="124"/>
      <c r="DO245" s="124" t="n">
        <v>938421.698974609</v>
      </c>
      <c r="DP245" s="124" t="n">
        <v>44726.7126464844</v>
      </c>
      <c r="DQ245" s="124" t="n">
        <v>0.0317543011160364</v>
      </c>
      <c r="DR245" s="124" t="n">
        <v>893694.986328125</v>
      </c>
      <c r="DS245" s="124" t="n">
        <v>-0.0317543011160382</v>
      </c>
      <c r="DT245" s="124" t="n">
        <v>25770.51489257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3</v>
      </c>
      <c r="CY246" s="124" t="s">
        <v>202</v>
      </c>
      <c r="CZ246" s="124" t="n">
        <v>122484404.722809</v>
      </c>
      <c r="DA246" s="124" t="n">
        <v>1022601.86480713</v>
      </c>
      <c r="DB246" s="124" t="n">
        <v>0.834883320142962</v>
      </c>
      <c r="DC246" s="124" t="n">
        <v>121461802.858002</v>
      </c>
      <c r="DD246" s="124" t="n">
        <v>99.165116679857</v>
      </c>
      <c r="DE246" s="124" t="n">
        <v>472426.34173584</v>
      </c>
      <c r="DF246" s="124" t="s">
        <v>203</v>
      </c>
      <c r="DG246" s="124"/>
      <c r="DH246" s="124"/>
      <c r="DI246" s="124"/>
      <c r="DJ246" s="124"/>
      <c r="DK246" s="124"/>
      <c r="DL246" s="124"/>
      <c r="DM246" s="124"/>
      <c r="DN246" s="124"/>
      <c r="DO246" s="124" t="n">
        <v>938421.698974609</v>
      </c>
      <c r="DP246" s="124" t="n">
        <v>233188.403686523</v>
      </c>
      <c r="DQ246" s="124" t="n">
        <v>0.185406108735812</v>
      </c>
      <c r="DR246" s="124" t="n">
        <v>705233.295288086</v>
      </c>
      <c r="DS246" s="124" t="n">
        <v>-0.185406108735819</v>
      </c>
      <c r="DT246" s="124" t="n">
        <v>25770.51489257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4</v>
      </c>
      <c r="CY247" s="124" t="s">
        <v>202</v>
      </c>
      <c r="CZ247" s="124" t="n">
        <v>122484404.722809</v>
      </c>
      <c r="DA247" s="124" t="n">
        <v>831960.995483398</v>
      </c>
      <c r="DB247" s="124" t="n">
        <v>0.67923830577957</v>
      </c>
      <c r="DC247" s="124" t="n">
        <v>121652443.727325</v>
      </c>
      <c r="DD247" s="124" t="n">
        <v>99.3207616942204</v>
      </c>
      <c r="DE247" s="124" t="n">
        <v>472426.34173584</v>
      </c>
      <c r="DF247" s="124" t="s">
        <v>203</v>
      </c>
      <c r="DG247" s="124"/>
      <c r="DH247" s="124"/>
      <c r="DI247" s="124"/>
      <c r="DJ247" s="124"/>
      <c r="DK247" s="124"/>
      <c r="DL247" s="124"/>
      <c r="DM247" s="124"/>
      <c r="DN247" s="124"/>
      <c r="DO247" s="124" t="n">
        <v>938421.698974609</v>
      </c>
      <c r="DP247" s="124" t="n">
        <v>72179.6165771484</v>
      </c>
      <c r="DQ247" s="124" t="n">
        <v>0.054140412781113</v>
      </c>
      <c r="DR247" s="124" t="n">
        <v>866242.082397461</v>
      </c>
      <c r="DS247" s="124" t="n">
        <v>-0.0541404127811092</v>
      </c>
      <c r="DT247" s="124" t="n">
        <v>25770.51489257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5</v>
      </c>
      <c r="CY248" s="124" t="s">
        <v>202</v>
      </c>
      <c r="CZ248" s="124" t="n">
        <v>122484404.722809</v>
      </c>
      <c r="DA248" s="124" t="n">
        <v>1508502.33453369</v>
      </c>
      <c r="DB248" s="124" t="n">
        <v>1.2315872685568</v>
      </c>
      <c r="DC248" s="124" t="n">
        <v>120975902.388275</v>
      </c>
      <c r="DD248" s="124" t="n">
        <v>98.7684127314432</v>
      </c>
      <c r="DE248" s="124" t="n">
        <v>472426.34173584</v>
      </c>
      <c r="DF248" s="124" t="s">
        <v>203</v>
      </c>
      <c r="DG248" s="124"/>
      <c r="DH248" s="124"/>
      <c r="DI248" s="124"/>
      <c r="DJ248" s="124"/>
      <c r="DK248" s="124"/>
      <c r="DL248" s="124"/>
      <c r="DM248" s="124"/>
      <c r="DN248" s="124"/>
      <c r="DO248" s="124" t="n">
        <v>938421.698974609</v>
      </c>
      <c r="DP248" s="124" t="n">
        <v>109860.10357666</v>
      </c>
      <c r="DQ248" s="124" t="n">
        <v>0.0808768985705091</v>
      </c>
      <c r="DR248" s="124" t="n">
        <v>828561.595397949</v>
      </c>
      <c r="DS248" s="124" t="n">
        <v>-0.0808768985705086</v>
      </c>
      <c r="DT248" s="124" t="n">
        <v>25770.51489257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6</v>
      </c>
      <c r="CY249" s="124" t="s">
        <v>202</v>
      </c>
      <c r="CZ249" s="124" t="n">
        <v>122484404.722809</v>
      </c>
      <c r="DA249" s="124" t="n">
        <v>466368.342041016</v>
      </c>
      <c r="DB249" s="124" t="n">
        <v>0.380757324245843</v>
      </c>
      <c r="DC249" s="124" t="n">
        <v>122018036.380768</v>
      </c>
      <c r="DD249" s="124" t="n">
        <v>99.6192426757542</v>
      </c>
      <c r="DE249" s="124" t="n">
        <v>472426.34173584</v>
      </c>
      <c r="DF249" s="124" t="s">
        <v>203</v>
      </c>
      <c r="DG249" s="124"/>
      <c r="DH249" s="124"/>
      <c r="DI249" s="124"/>
      <c r="DJ249" s="124"/>
      <c r="DK249" s="124"/>
      <c r="DL249" s="124"/>
      <c r="DM249" s="124"/>
      <c r="DN249" s="124"/>
      <c r="DO249" s="124" t="n">
        <v>938421.698974609</v>
      </c>
      <c r="DP249" s="124" t="n">
        <v>7200.04571533203</v>
      </c>
      <c r="DQ249" s="124" t="n">
        <v>0.00298400348077543</v>
      </c>
      <c r="DR249" s="124" t="n">
        <v>931221.653259277</v>
      </c>
      <c r="DS249" s="124" t="n">
        <v>-0.00298400348077621</v>
      </c>
      <c r="DT249" s="124" t="n">
        <v>25770.51489257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7</v>
      </c>
      <c r="CY250" s="124" t="s">
        <v>202</v>
      </c>
      <c r="CZ250" s="124" t="n">
        <v>122484404.722809</v>
      </c>
      <c r="DA250" s="124" t="n">
        <v>732996.488586426</v>
      </c>
      <c r="DB250" s="124" t="n">
        <v>0.598440666993688</v>
      </c>
      <c r="DC250" s="124" t="n">
        <v>121751408.234222</v>
      </c>
      <c r="DD250" s="124" t="n">
        <v>99.4015593330063</v>
      </c>
      <c r="DE250" s="124" t="n">
        <v>472426.34173584</v>
      </c>
      <c r="DF250" s="124" t="s">
        <v>203</v>
      </c>
      <c r="DG250" s="124"/>
      <c r="DH250" s="124"/>
      <c r="DI250" s="124"/>
      <c r="DJ250" s="124"/>
      <c r="DK250" s="124"/>
      <c r="DL250" s="124"/>
      <c r="DM250" s="124"/>
      <c r="DN250" s="124"/>
      <c r="DO250" s="124" t="n">
        <v>938421.698974609</v>
      </c>
      <c r="DP250" s="124" t="n">
        <v>-24220.8822021484</v>
      </c>
      <c r="DQ250" s="124" t="n">
        <v>-0.0245477296200359</v>
      </c>
      <c r="DR250" s="124" t="n">
        <v>962642.581176758</v>
      </c>
      <c r="DS250" s="124" t="n">
        <v>0.0245477296200392</v>
      </c>
      <c r="DT250" s="124" t="n">
        <v>25770.51489257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28</v>
      </c>
      <c r="CY251" s="124" t="s">
        <v>202</v>
      </c>
      <c r="CZ251" s="124" t="n">
        <v>122484404.722809</v>
      </c>
      <c r="DA251" s="124" t="n">
        <v>2379620.10021973</v>
      </c>
      <c r="DB251" s="124" t="n">
        <v>1.94279435459966</v>
      </c>
      <c r="DC251" s="124" t="n">
        <v>120104784.622589</v>
      </c>
      <c r="DD251" s="124" t="n">
        <v>98.0572056454003</v>
      </c>
      <c r="DE251" s="124" t="n">
        <v>472426.34173584</v>
      </c>
      <c r="DF251" s="124" t="s">
        <v>203</v>
      </c>
      <c r="DG251" s="124"/>
      <c r="DH251" s="124"/>
      <c r="DI251" s="124"/>
      <c r="DJ251" s="124"/>
      <c r="DK251" s="124"/>
      <c r="DL251" s="124"/>
      <c r="DM251" s="124"/>
      <c r="DN251" s="124"/>
      <c r="DO251" s="124" t="n">
        <v>938421.698974609</v>
      </c>
      <c r="DP251" s="124" t="n">
        <v>-549986.750030518</v>
      </c>
      <c r="DQ251" s="124" t="n">
        <v>-0.467492499286555</v>
      </c>
      <c r="DR251" s="124" t="n">
        <v>1488408.44900513</v>
      </c>
      <c r="DS251" s="124" t="n">
        <v>0.467492499286564</v>
      </c>
      <c r="DT251" s="124" t="n">
        <v>25770.51489257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29</v>
      </c>
      <c r="CY252" s="124" t="s">
        <v>202</v>
      </c>
      <c r="CZ252" s="124" t="n">
        <v>122484404.722809</v>
      </c>
      <c r="DA252" s="124" t="n">
        <v>1668313.88366699</v>
      </c>
      <c r="DB252" s="124" t="n">
        <v>1.36206228657641</v>
      </c>
      <c r="DC252" s="124" t="n">
        <v>120816090.839142</v>
      </c>
      <c r="DD252" s="124" t="n">
        <v>98.6379377134236</v>
      </c>
      <c r="DE252" s="124" t="n">
        <v>472426.34173584</v>
      </c>
      <c r="DF252" s="124" t="s">
        <v>203</v>
      </c>
      <c r="DG252" s="124"/>
      <c r="DH252" s="124"/>
      <c r="DI252" s="124"/>
      <c r="DJ252" s="124"/>
      <c r="DK252" s="124"/>
      <c r="DL252" s="124"/>
      <c r="DM252" s="124"/>
      <c r="DN252" s="124"/>
      <c r="DO252" s="124" t="n">
        <v>938421.698974609</v>
      </c>
      <c r="DP252" s="124" t="n">
        <v>-243746.860168457</v>
      </c>
      <c r="DQ252" s="124" t="n">
        <v>-0.211054896128436</v>
      </c>
      <c r="DR252" s="124" t="n">
        <v>1182168.55914307</v>
      </c>
      <c r="DS252" s="124" t="n">
        <v>0.211054896128445</v>
      </c>
      <c r="DT252" s="124" t="n">
        <v>25770.51489257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0</v>
      </c>
      <c r="CY253" s="124" t="s">
        <v>202</v>
      </c>
      <c r="CZ253" s="124" t="n">
        <v>122484404.722809</v>
      </c>
      <c r="DA253" s="124" t="n">
        <v>675264.693481445</v>
      </c>
      <c r="DB253" s="124" t="n">
        <v>0.551306670436631</v>
      </c>
      <c r="DC253" s="124" t="n">
        <v>121809140.029327</v>
      </c>
      <c r="DD253" s="124" t="n">
        <v>99.4486933295634</v>
      </c>
      <c r="DE253" s="124" t="n">
        <v>472426.34173584</v>
      </c>
      <c r="DF253" s="124" t="s">
        <v>203</v>
      </c>
      <c r="DG253" s="124"/>
      <c r="DH253" s="124"/>
      <c r="DI253" s="124"/>
      <c r="DJ253" s="124"/>
      <c r="DK253" s="124"/>
      <c r="DL253" s="124"/>
      <c r="DM253" s="124"/>
      <c r="DN253" s="124"/>
      <c r="DO253" s="124" t="n">
        <v>938421.698974609</v>
      </c>
      <c r="DP253" s="124" t="n">
        <v>-202176.994812012</v>
      </c>
      <c r="DQ253" s="124" t="n">
        <v>-0.170594347157177</v>
      </c>
      <c r="DR253" s="124" t="n">
        <v>1140598.69378662</v>
      </c>
      <c r="DS253" s="124" t="n">
        <v>0.170594347157177</v>
      </c>
      <c r="DT253" s="124" t="n">
        <v>25770.51489257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1</v>
      </c>
      <c r="CY254" s="124" t="s">
        <v>202</v>
      </c>
      <c r="CZ254" s="124" t="n">
        <v>122484404.722809</v>
      </c>
      <c r="DA254" s="124" t="n">
        <v>2063301.28723145</v>
      </c>
      <c r="DB254" s="124" t="n">
        <v>1.68454203774011</v>
      </c>
      <c r="DC254" s="124" t="n">
        <v>120421103.435577</v>
      </c>
      <c r="DD254" s="124" t="n">
        <v>98.3154579622599</v>
      </c>
      <c r="DE254" s="124" t="n">
        <v>472426.34173584</v>
      </c>
      <c r="DF254" s="124" t="s">
        <v>203</v>
      </c>
      <c r="DG254" s="124"/>
      <c r="DH254" s="124"/>
      <c r="DI254" s="124"/>
      <c r="DJ254" s="124"/>
      <c r="DK254" s="124"/>
      <c r="DL254" s="124"/>
      <c r="DM254" s="124"/>
      <c r="DN254" s="124"/>
      <c r="DO254" s="124" t="n">
        <v>938421.698974609</v>
      </c>
      <c r="DP254" s="124" t="n">
        <v>-325934.222106934</v>
      </c>
      <c r="DQ254" s="124" t="n">
        <v>-0.28116299824604</v>
      </c>
      <c r="DR254" s="124" t="n">
        <v>1264355.92108154</v>
      </c>
      <c r="DS254" s="124" t="n">
        <v>0.281162998246046</v>
      </c>
      <c r="DT254" s="124" t="n">
        <v>25770.51489257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2</v>
      </c>
      <c r="CY255" s="124" t="s">
        <v>202</v>
      </c>
      <c r="CZ255" s="124" t="n">
        <v>122484404.722809</v>
      </c>
      <c r="DA255" s="124" t="n">
        <v>6472103.01739502</v>
      </c>
      <c r="DB255" s="124" t="n">
        <v>5.2840221022765</v>
      </c>
      <c r="DC255" s="124" t="n">
        <v>116012301.705414</v>
      </c>
      <c r="DD255" s="124" t="n">
        <v>94.7159778977235</v>
      </c>
      <c r="DE255" s="124" t="n">
        <v>472426.34173584</v>
      </c>
      <c r="DF255" s="124" t="s">
        <v>203</v>
      </c>
      <c r="DG255" s="124"/>
      <c r="DH255" s="124"/>
      <c r="DI255" s="124"/>
      <c r="DJ255" s="124"/>
      <c r="DK255" s="124"/>
      <c r="DL255" s="124"/>
      <c r="DM255" s="124"/>
      <c r="DN255" s="124"/>
      <c r="DO255" s="124" t="n">
        <v>938421.698974609</v>
      </c>
      <c r="DP255" s="124" t="n">
        <v>277617.105377197</v>
      </c>
      <c r="DQ255" s="124" t="n">
        <v>0.187608582133155</v>
      </c>
      <c r="DR255" s="124" t="n">
        <v>660804.593597412</v>
      </c>
      <c r="DS255" s="124" t="n">
        <v>-0.187608582133151</v>
      </c>
      <c r="DT255" s="124" t="n">
        <v>25770.51489257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3</v>
      </c>
      <c r="CY256" s="124" t="s">
        <v>202</v>
      </c>
      <c r="CZ256" s="124" t="n">
        <v>122484404.722809</v>
      </c>
      <c r="DA256" s="124" t="n">
        <v>963596.183105469</v>
      </c>
      <c r="DB256" s="124" t="n">
        <v>0.786709283754252</v>
      </c>
      <c r="DC256" s="124" t="n">
        <v>121520808.539703</v>
      </c>
      <c r="DD256" s="124" t="n">
        <v>99.2132907162458</v>
      </c>
      <c r="DE256" s="124" t="n">
        <v>472426.34173584</v>
      </c>
      <c r="DF256" s="124" t="s">
        <v>203</v>
      </c>
      <c r="DG256" s="124"/>
      <c r="DH256" s="124"/>
      <c r="DI256" s="124"/>
      <c r="DJ256" s="124"/>
      <c r="DK256" s="124"/>
      <c r="DL256" s="124"/>
      <c r="DM256" s="124"/>
      <c r="DN256" s="124"/>
      <c r="DO256" s="124" t="n">
        <v>938421.698974609</v>
      </c>
      <c r="DP256" s="124" t="n">
        <v>239994.628356934</v>
      </c>
      <c r="DQ256" s="124" t="n">
        <v>0.191377758395127</v>
      </c>
      <c r="DR256" s="124" t="n">
        <v>698427.070617676</v>
      </c>
      <c r="DS256" s="124" t="n">
        <v>-0.19137775839512</v>
      </c>
      <c r="DT256" s="124" t="n">
        <v>25770.51489257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4</v>
      </c>
      <c r="CY257" s="124" t="s">
        <v>202</v>
      </c>
      <c r="CZ257" s="124" t="n">
        <v>122484404.722809</v>
      </c>
      <c r="DA257" s="124" t="n">
        <v>832703.005737305</v>
      </c>
      <c r="DB257" s="124" t="n">
        <v>0.679844105559212</v>
      </c>
      <c r="DC257" s="124" t="n">
        <v>121651701.717072</v>
      </c>
      <c r="DD257" s="124" t="n">
        <v>99.3201558944408</v>
      </c>
      <c r="DE257" s="124" t="n">
        <v>472426.34173584</v>
      </c>
      <c r="DF257" s="124" t="s">
        <v>203</v>
      </c>
      <c r="DG257" s="124"/>
      <c r="DH257" s="124"/>
      <c r="DI257" s="124"/>
      <c r="DJ257" s="124"/>
      <c r="DK257" s="124"/>
      <c r="DL257" s="124"/>
      <c r="DM257" s="124"/>
      <c r="DN257" s="124"/>
      <c r="DO257" s="124" t="n">
        <v>938421.698974609</v>
      </c>
      <c r="DP257" s="124" t="n">
        <v>30425.7808837891</v>
      </c>
      <c r="DQ257" s="124" t="n">
        <v>0.019783439715409</v>
      </c>
      <c r="DR257" s="124" t="n">
        <v>907995.91809082</v>
      </c>
      <c r="DS257" s="124" t="n">
        <v>-0.0197834397154111</v>
      </c>
      <c r="DT257" s="124" t="n">
        <v>25770.51489257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5</v>
      </c>
      <c r="CY258" s="124" t="s">
        <v>202</v>
      </c>
      <c r="CZ258" s="124" t="n">
        <v>122484404.722809</v>
      </c>
      <c r="DA258" s="124" t="n">
        <v>809891.970947266</v>
      </c>
      <c r="DB258" s="124" t="n">
        <v>0.661220481725907</v>
      </c>
      <c r="DC258" s="124" t="n">
        <v>121674512.751862</v>
      </c>
      <c r="DD258" s="124" t="n">
        <v>99.3387795182741</v>
      </c>
      <c r="DE258" s="124" t="n">
        <v>472426.34173584</v>
      </c>
      <c r="DF258" s="124" t="s">
        <v>203</v>
      </c>
      <c r="DG258" s="124"/>
      <c r="DH258" s="124"/>
      <c r="DI258" s="124"/>
      <c r="DJ258" s="124"/>
      <c r="DK258" s="124"/>
      <c r="DL258" s="124"/>
      <c r="DM258" s="124"/>
      <c r="DN258" s="124"/>
      <c r="DO258" s="124" t="n">
        <v>938421.698974609</v>
      </c>
      <c r="DP258" s="124" t="n">
        <v>-792493.539794922</v>
      </c>
      <c r="DQ258" s="124" t="n">
        <v>-0.657116390359757</v>
      </c>
      <c r="DR258" s="124" t="n">
        <v>1730915.23876953</v>
      </c>
      <c r="DS258" s="124" t="n">
        <v>0.657116390359761</v>
      </c>
      <c r="DT258" s="124" t="n">
        <v>25770.51489257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6</v>
      </c>
      <c r="CY259" s="124" t="s">
        <v>202</v>
      </c>
      <c r="CZ259" s="124" t="n">
        <v>122484404.722809</v>
      </c>
      <c r="DA259" s="124" t="n">
        <v>2922884.22485352</v>
      </c>
      <c r="DB259" s="124" t="n">
        <v>2.38633173869622</v>
      </c>
      <c r="DC259" s="124" t="n">
        <v>119561520.497955</v>
      </c>
      <c r="DD259" s="124" t="n">
        <v>97.6136682613038</v>
      </c>
      <c r="DE259" s="124" t="n">
        <v>472426.34173584</v>
      </c>
      <c r="DF259" s="124" t="s">
        <v>203</v>
      </c>
      <c r="DG259" s="124"/>
      <c r="DH259" s="124"/>
      <c r="DI259" s="124"/>
      <c r="DJ259" s="124"/>
      <c r="DK259" s="124"/>
      <c r="DL259" s="124"/>
      <c r="DM259" s="124"/>
      <c r="DN259" s="124"/>
      <c r="DO259" s="124" t="n">
        <v>938421.698974609</v>
      </c>
      <c r="DP259" s="124" t="n">
        <v>-4490.84204101563</v>
      </c>
      <c r="DQ259" s="124" t="n">
        <v>-0.0221189513775926</v>
      </c>
      <c r="DR259" s="124" t="n">
        <v>942912.541015625</v>
      </c>
      <c r="DS259" s="124" t="n">
        <v>0.0221189513775926</v>
      </c>
      <c r="DT259" s="124" t="n">
        <v>25770.5148925781</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7</v>
      </c>
      <c r="CY260" s="124" t="s">
        <v>202</v>
      </c>
      <c r="CZ260" s="124" t="n">
        <v>122484404.722809</v>
      </c>
      <c r="DA260" s="124" t="n">
        <v>12738100.0528564</v>
      </c>
      <c r="DB260" s="124" t="n">
        <v>10.3997730010475</v>
      </c>
      <c r="DC260" s="124" t="n">
        <v>109746304.669952</v>
      </c>
      <c r="DD260" s="124" t="n">
        <v>89.6002269989525</v>
      </c>
      <c r="DE260" s="124" t="n">
        <v>472426.34173584</v>
      </c>
      <c r="DF260" s="124" t="s">
        <v>203</v>
      </c>
      <c r="DG260" s="124"/>
      <c r="DH260" s="124"/>
      <c r="DI260" s="124"/>
      <c r="DJ260" s="124"/>
      <c r="DK260" s="124"/>
      <c r="DL260" s="124"/>
      <c r="DM260" s="124"/>
      <c r="DN260" s="124"/>
      <c r="DO260" s="124" t="n">
        <v>938421.698974609</v>
      </c>
      <c r="DP260" s="124" t="n">
        <v>187875.442596436</v>
      </c>
      <c r="DQ260" s="124" t="n">
        <v>0.0742778279170278</v>
      </c>
      <c r="DR260" s="124" t="n">
        <v>750546.256378174</v>
      </c>
      <c r="DS260" s="124" t="n">
        <v>-0.0742778279170295</v>
      </c>
      <c r="DT260" s="124" t="n">
        <v>25770.51489257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38</v>
      </c>
      <c r="CY261" s="124" t="s">
        <v>238</v>
      </c>
      <c r="CZ261" s="124" t="n">
        <v>122484404.722809</v>
      </c>
      <c r="DA261" s="124" t="n">
        <v>25045965.7211304</v>
      </c>
      <c r="DB261" s="124" t="n">
        <v>20.4482895416859</v>
      </c>
      <c r="DC261" s="124" t="n">
        <v>97438439.0016785</v>
      </c>
      <c r="DD261" s="124" t="n">
        <v>79.5517104583141</v>
      </c>
      <c r="DE261" s="124" t="n">
        <v>472426.34173584</v>
      </c>
      <c r="DF261" s="124" t="s">
        <v>239</v>
      </c>
      <c r="DG261" s="124"/>
      <c r="DH261" s="124"/>
      <c r="DI261" s="124"/>
      <c r="DJ261" s="124"/>
      <c r="DK261" s="124"/>
      <c r="DL261" s="124" t="n">
        <v>52.1047476009931</v>
      </c>
      <c r="DM261" s="124" t="n">
        <v>7418412.11483907</v>
      </c>
      <c r="DN261" s="124"/>
      <c r="DO261" s="124" t="n">
        <v>938421.698974609</v>
      </c>
      <c r="DP261" s="124" t="n">
        <v>773672.69152832</v>
      </c>
      <c r="DQ261" s="124" t="n">
        <v>0.478651363810112</v>
      </c>
      <c r="DR261" s="124" t="n">
        <v>164749.007446289</v>
      </c>
      <c r="DS261" s="124" t="n">
        <v>-0.478651363810116</v>
      </c>
      <c r="DT261" s="124" t="n">
        <v>25770.5148925781</v>
      </c>
      <c r="DU261" s="124"/>
      <c r="DV261" s="124"/>
      <c r="DW261" s="124"/>
      <c r="DX261" s="124"/>
      <c r="DY261" s="124"/>
      <c r="DZ261" s="124"/>
      <c r="EA261" s="124" t="n">
        <v>-2.27370334916311</v>
      </c>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0</v>
      </c>
      <c r="CY262" s="124" t="s">
        <v>238</v>
      </c>
      <c r="CZ262" s="124" t="n">
        <v>122484404.722809</v>
      </c>
      <c r="DA262" s="124" t="n">
        <v>2924914.00482178</v>
      </c>
      <c r="DB262" s="124" t="n">
        <v>2.38798891290779</v>
      </c>
      <c r="DC262" s="124" t="n">
        <v>119559490.717987</v>
      </c>
      <c r="DD262" s="124" t="n">
        <v>97.6120110870922</v>
      </c>
      <c r="DE262" s="124" t="n">
        <v>472426.34173584</v>
      </c>
      <c r="DF262" s="124" t="s">
        <v>239</v>
      </c>
      <c r="DG262" s="124"/>
      <c r="DH262" s="124"/>
      <c r="DI262" s="124"/>
      <c r="DJ262" s="124"/>
      <c r="DK262" s="124"/>
      <c r="DL262" s="124" t="n">
        <v>35.7032979858008</v>
      </c>
      <c r="DM262" s="124" t="n">
        <v>415513.318972503</v>
      </c>
      <c r="DN262" s="124"/>
      <c r="DO262" s="124" t="n">
        <v>938421.698974609</v>
      </c>
      <c r="DP262" s="124" t="n">
        <v>350103.267028809</v>
      </c>
      <c r="DQ262" s="124" t="n">
        <v>0.269604846452816</v>
      </c>
      <c r="DR262" s="124" t="n">
        <v>588318.431945801</v>
      </c>
      <c r="DS262" s="124" t="n">
        <v>-0.269604846452822</v>
      </c>
      <c r="DT262" s="124" t="n">
        <v>25770.5148925781</v>
      </c>
      <c r="DU262" s="124"/>
      <c r="DV262" s="124"/>
      <c r="DW262" s="124"/>
      <c r="DX262" s="124"/>
      <c r="DY262" s="124"/>
      <c r="DZ262" s="124"/>
      <c r="EA262" s="124" t="n">
        <v>13.6146242746667</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1</v>
      </c>
      <c r="CY263" s="124" t="s">
        <v>238</v>
      </c>
      <c r="CZ263" s="124" t="n">
        <v>122484404.722809</v>
      </c>
      <c r="DA263" s="124" t="n">
        <v>3339588.25262451</v>
      </c>
      <c r="DB263" s="124" t="n">
        <v>2.7265416035472</v>
      </c>
      <c r="DC263" s="124" t="n">
        <v>119144816.470184</v>
      </c>
      <c r="DD263" s="124" t="n">
        <v>97.2734583964528</v>
      </c>
      <c r="DE263" s="124" t="n">
        <v>472426.34173584</v>
      </c>
      <c r="DF263" s="124" t="s">
        <v>239</v>
      </c>
      <c r="DG263" s="124"/>
      <c r="DH263" s="124"/>
      <c r="DI263" s="124"/>
      <c r="DJ263" s="124"/>
      <c r="DK263" s="124"/>
      <c r="DL263" s="124" t="n">
        <v>15.7674557684186</v>
      </c>
      <c r="DM263" s="124" t="n">
        <v>431507.51157574</v>
      </c>
      <c r="DN263" s="124"/>
      <c r="DO263" s="124" t="n">
        <v>938421.698974609</v>
      </c>
      <c r="DP263" s="124" t="n">
        <v>-35231.6312866211</v>
      </c>
      <c r="DQ263" s="124" t="n">
        <v>-0.0500371035001233</v>
      </c>
      <c r="DR263" s="124" t="n">
        <v>973653.330261231</v>
      </c>
      <c r="DS263" s="124" t="n">
        <v>0.0500371035001166</v>
      </c>
      <c r="DT263" s="124" t="n">
        <v>25770.5148925781</v>
      </c>
      <c r="DU263" s="124"/>
      <c r="DV263" s="124"/>
      <c r="DW263" s="124"/>
      <c r="DX263" s="124"/>
      <c r="DY263" s="124"/>
      <c r="DZ263" s="124"/>
      <c r="EA263" s="124" t="n">
        <v>-3.99275293015908</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n">
        <f aca="false">IF(ISERROR(VLOOKUP(CV264,$AL$8:$AL$15,1,FALSE()))=TRUE(),IF(AND(ISERROR(FIND("NeighMkt",$CX$101))=FALSE(),LEFT($CW$110,10)="ALL OUTLET",$CA264&lt;&gt;"",DJ264&lt;&gt;""),"",IF($Z$4="",IF(AND($CV264&lt;&gt;$CW264,$CW264=CT$109),$DJ264,""),IF(AND($CV264&lt;&gt;$CW264,$CW264&lt;&gt;CN$109,$CW264&lt;&gt;CP$109,$CW264&lt;&gt;CR$109,$CW264&lt;&gt;$CV$110),$DJ264,""))),"")</f>
        <v>0</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2</v>
      </c>
      <c r="CY264" s="124" t="s">
        <v>238</v>
      </c>
      <c r="CZ264" s="124" t="n">
        <v>122484404.722809</v>
      </c>
      <c r="DA264" s="124" t="n">
        <v>1452822.16473389</v>
      </c>
      <c r="DB264" s="124" t="n">
        <v>1.18612828140997</v>
      </c>
      <c r="DC264" s="124" t="n">
        <v>121031582.558075</v>
      </c>
      <c r="DD264" s="124" t="n">
        <v>98.81387171859</v>
      </c>
      <c r="DE264" s="124" t="n">
        <v>472426.34173584</v>
      </c>
      <c r="DF264" s="124" t="s">
        <v>239</v>
      </c>
      <c r="DG264" s="124"/>
      <c r="DH264" s="124"/>
      <c r="DI264" s="124"/>
      <c r="DJ264" s="124"/>
      <c r="DK264" s="124"/>
      <c r="DL264" s="124" t="n">
        <v>43.9815894152113</v>
      </c>
      <c r="DM264" s="124" t="n">
        <v>629540.656622805</v>
      </c>
      <c r="DN264" s="124"/>
      <c r="DO264" s="124" t="n">
        <v>938421.698974609</v>
      </c>
      <c r="DP264" s="124" t="n">
        <v>-26806.8271484375</v>
      </c>
      <c r="DQ264" s="124" t="n">
        <v>-0.0312126418126251</v>
      </c>
      <c r="DR264" s="124" t="n">
        <v>965228.526123047</v>
      </c>
      <c r="DS264" s="124" t="n">
        <v>0.0312126418126155</v>
      </c>
      <c r="DT264" s="124" t="n">
        <v>25770.5148925781</v>
      </c>
      <c r="DU264" s="124"/>
      <c r="DV264" s="124"/>
      <c r="DW264" s="124"/>
      <c r="DX264" s="124"/>
      <c r="DY264" s="124"/>
      <c r="DZ264" s="124"/>
      <c r="EA264" s="124" t="n">
        <v>13.71068583358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3</v>
      </c>
      <c r="CY265" s="124" t="s">
        <v>238</v>
      </c>
      <c r="CZ265" s="124" t="n">
        <v>122484404.722809</v>
      </c>
      <c r="DA265" s="124" t="n">
        <v>3611403.00006104</v>
      </c>
      <c r="DB265" s="124" t="n">
        <v>2.94845944529339</v>
      </c>
      <c r="DC265" s="124" t="n">
        <v>118873001.722748</v>
      </c>
      <c r="DD265" s="124" t="n">
        <v>97.0515405547066</v>
      </c>
      <c r="DE265" s="124" t="n">
        <v>472426.34173584</v>
      </c>
      <c r="DF265" s="124" t="s">
        <v>239</v>
      </c>
      <c r="DG265" s="124"/>
      <c r="DH265" s="124"/>
      <c r="DI265" s="124"/>
      <c r="DJ265" s="124"/>
      <c r="DK265" s="124"/>
      <c r="DL265" s="124" t="n">
        <v>42.167695581908</v>
      </c>
      <c r="DM265" s="124" t="n">
        <v>1295255.43207209</v>
      </c>
      <c r="DN265" s="124"/>
      <c r="DO265" s="124" t="n">
        <v>938421.698974609</v>
      </c>
      <c r="DP265" s="124" t="n">
        <v>539905.989807129</v>
      </c>
      <c r="DQ265" s="124" t="n">
        <v>0.421434747445815</v>
      </c>
      <c r="DR265" s="124" t="n">
        <v>398515.70916748</v>
      </c>
      <c r="DS265" s="124" t="n">
        <v>-0.421434747445815</v>
      </c>
      <c r="DT265" s="124" t="n">
        <v>25770.5148925781</v>
      </c>
      <c r="DU265" s="124"/>
      <c r="DV265" s="124"/>
      <c r="DW265" s="124"/>
      <c r="DX265" s="124"/>
      <c r="DY265" s="124"/>
      <c r="DZ265" s="124"/>
      <c r="EA265" s="124" t="n">
        <v>-2.79949207354899</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4</v>
      </c>
      <c r="CY266" s="124" t="s">
        <v>244</v>
      </c>
      <c r="CZ266" s="124" t="n">
        <v>122484404.722809</v>
      </c>
      <c r="DA266" s="124" t="n">
        <v>80287417.1343079</v>
      </c>
      <c r="DB266" s="124" t="n">
        <v>65.5490936303313</v>
      </c>
      <c r="DC266" s="124" t="n">
        <v>42196987.588501</v>
      </c>
      <c r="DD266" s="124" t="n">
        <v>34.4509063696687</v>
      </c>
      <c r="DE266" s="124" t="n">
        <v>472426.34173584</v>
      </c>
      <c r="DF266" s="124" t="s">
        <v>245</v>
      </c>
      <c r="DG266" s="124"/>
      <c r="DH266" s="124"/>
      <c r="DI266" s="124"/>
      <c r="DJ266" s="124"/>
      <c r="DK266" s="124"/>
      <c r="DL266" s="124" t="n">
        <v>6.3918677338103</v>
      </c>
      <c r="DM266" s="124" t="n">
        <v>4922746.00103102</v>
      </c>
      <c r="DN266" s="124"/>
      <c r="DO266" s="124" t="n">
        <v>938421.698974609</v>
      </c>
      <c r="DP266" s="124" t="n">
        <v>-2207848.22109985</v>
      </c>
      <c r="DQ266" s="124" t="n">
        <v>-2.32255733096051</v>
      </c>
      <c r="DR266" s="124" t="n">
        <v>3146269.92007446</v>
      </c>
      <c r="DS266" s="124" t="n">
        <v>2.32255733096051</v>
      </c>
      <c r="DT266" s="124" t="n">
        <v>25770.5148925781</v>
      </c>
      <c r="DU266" s="124"/>
      <c r="DV266" s="124"/>
      <c r="DW266" s="124"/>
      <c r="DX266" s="124"/>
      <c r="DY266" s="124"/>
      <c r="DZ266" s="124"/>
      <c r="EA266" s="124" t="n">
        <v>-1.09543229305135</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6</v>
      </c>
      <c r="CY267" s="124" t="s">
        <v>244</v>
      </c>
      <c r="CZ267" s="124" t="n">
        <v>122484404.722809</v>
      </c>
      <c r="DA267" s="124" t="n">
        <v>989930.202880859</v>
      </c>
      <c r="DB267" s="124" t="n">
        <v>0.808209179871628</v>
      </c>
      <c r="DC267" s="124" t="n">
        <v>121494474.519928</v>
      </c>
      <c r="DD267" s="124" t="n">
        <v>99.1917908201284</v>
      </c>
      <c r="DE267" s="124" t="n">
        <v>472426.34173584</v>
      </c>
      <c r="DF267" s="124" t="s">
        <v>245</v>
      </c>
      <c r="DG267" s="124"/>
      <c r="DH267" s="124"/>
      <c r="DI267" s="124"/>
      <c r="DJ267" s="124"/>
      <c r="DK267" s="124"/>
      <c r="DL267" s="124"/>
      <c r="DM267" s="124"/>
      <c r="DN267" s="124"/>
      <c r="DO267" s="124" t="n">
        <v>938421.698974609</v>
      </c>
      <c r="DP267" s="124" t="n">
        <v>-136814.339233398</v>
      </c>
      <c r="DQ267" s="124" t="n">
        <v>-0.118801745609399</v>
      </c>
      <c r="DR267" s="124" t="n">
        <v>1075236.03820801</v>
      </c>
      <c r="DS267" s="124" t="n">
        <v>0.118801745609403</v>
      </c>
      <c r="DT267" s="124" t="n">
        <v>25770.51489257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7</v>
      </c>
      <c r="CY268" s="124" t="s">
        <v>244</v>
      </c>
      <c r="CZ268" s="124" t="n">
        <v>122484404.722809</v>
      </c>
      <c r="DA268" s="124" t="n">
        <v>17359066.9016418</v>
      </c>
      <c r="DB268" s="124" t="n">
        <v>14.1724711328978</v>
      </c>
      <c r="DC268" s="124" t="n">
        <v>105125337.821167</v>
      </c>
      <c r="DD268" s="124" t="n">
        <v>85.8275288671022</v>
      </c>
      <c r="DE268" s="124" t="n">
        <v>472426.34173584</v>
      </c>
      <c r="DF268" s="124" t="s">
        <v>245</v>
      </c>
      <c r="DG268" s="124"/>
      <c r="DH268" s="124"/>
      <c r="DI268" s="124"/>
      <c r="DJ268" s="124"/>
      <c r="DK268" s="124"/>
      <c r="DL268" s="124"/>
      <c r="DM268" s="124"/>
      <c r="DN268" s="124"/>
      <c r="DO268" s="124" t="n">
        <v>938421.698974609</v>
      </c>
      <c r="DP268" s="124" t="n">
        <v>-3479150.40188599</v>
      </c>
      <c r="DQ268" s="124" t="n">
        <v>-2.97183654812327</v>
      </c>
      <c r="DR268" s="124" t="n">
        <v>4417572.1008606</v>
      </c>
      <c r="DS268" s="124" t="n">
        <v>2.97183654812328</v>
      </c>
      <c r="DT268" s="124" t="n">
        <v>25770.51489257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48</v>
      </c>
      <c r="CY269" s="124" t="s">
        <v>244</v>
      </c>
      <c r="CZ269" s="124" t="n">
        <v>122484404.722809</v>
      </c>
      <c r="DA269" s="124" t="n">
        <v>3330252.16149902</v>
      </c>
      <c r="DB269" s="124" t="n">
        <v>2.71891933429046</v>
      </c>
      <c r="DC269" s="124" t="n">
        <v>119154152.56131</v>
      </c>
      <c r="DD269" s="124" t="n">
        <v>97.2810806657095</v>
      </c>
      <c r="DE269" s="124" t="n">
        <v>472426.34173584</v>
      </c>
      <c r="DF269" s="124" t="s">
        <v>245</v>
      </c>
      <c r="DG269" s="124"/>
      <c r="DH269" s="124"/>
      <c r="DI269" s="124"/>
      <c r="DJ269" s="124"/>
      <c r="DK269" s="124"/>
      <c r="DL269" s="124"/>
      <c r="DM269" s="124"/>
      <c r="DN269" s="124"/>
      <c r="DO269" s="124" t="n">
        <v>938421.698974609</v>
      </c>
      <c r="DP269" s="124" t="n">
        <v>417812.604309082</v>
      </c>
      <c r="DQ269" s="124" t="n">
        <v>0.322756594285438</v>
      </c>
      <c r="DR269" s="124" t="n">
        <v>520609.094665527</v>
      </c>
      <c r="DS269" s="124" t="n">
        <v>-0.322756594285437</v>
      </c>
      <c r="DT269" s="124" t="n">
        <v>25770.5148925781</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49</v>
      </c>
      <c r="CY270" s="124" t="s">
        <v>244</v>
      </c>
      <c r="CZ270" s="124" t="n">
        <v>122484404.722809</v>
      </c>
      <c r="DA270" s="124" t="n">
        <v>3597541.67095947</v>
      </c>
      <c r="DB270" s="124" t="n">
        <v>2.93714263387324</v>
      </c>
      <c r="DC270" s="124" t="n">
        <v>118886863.051849</v>
      </c>
      <c r="DD270" s="124" t="n">
        <v>97.0628573661268</v>
      </c>
      <c r="DE270" s="124" t="n">
        <v>472426.34173584</v>
      </c>
      <c r="DF270" s="124" t="s">
        <v>245</v>
      </c>
      <c r="DG270" s="124"/>
      <c r="DH270" s="124"/>
      <c r="DI270" s="124"/>
      <c r="DJ270" s="124"/>
      <c r="DK270" s="124"/>
      <c r="DL270" s="124"/>
      <c r="DM270" s="124"/>
      <c r="DN270" s="124"/>
      <c r="DO270" s="124" t="n">
        <v>938421.698974609</v>
      </c>
      <c r="DP270" s="124" t="n">
        <v>21420.999206543</v>
      </c>
      <c r="DQ270" s="124" t="n">
        <v>-0.00505305436408676</v>
      </c>
      <c r="DR270" s="124" t="n">
        <v>917000.699768066</v>
      </c>
      <c r="DS270" s="124" t="n">
        <v>0.00505305436408321</v>
      </c>
      <c r="DT270" s="124" t="n">
        <v>25770.5148925781</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0</v>
      </c>
      <c r="CY271" s="124" t="s">
        <v>244</v>
      </c>
      <c r="CZ271" s="124" t="n">
        <v>122484404.722809</v>
      </c>
      <c r="DA271" s="124" t="n">
        <v>67174514.5734253</v>
      </c>
      <c r="DB271" s="124" t="n">
        <v>54.8433204418523</v>
      </c>
      <c r="DC271" s="124" t="n">
        <v>55309890.1493835</v>
      </c>
      <c r="DD271" s="124" t="n">
        <v>45.1566795581477</v>
      </c>
      <c r="DE271" s="124" t="n">
        <v>472426.34173584</v>
      </c>
      <c r="DF271" s="124" t="s">
        <v>245</v>
      </c>
      <c r="DG271" s="124"/>
      <c r="DH271" s="124"/>
      <c r="DI271" s="124"/>
      <c r="DJ271" s="124"/>
      <c r="DK271" s="124"/>
      <c r="DL271" s="124" t="n">
        <v>6.62588082380959</v>
      </c>
      <c r="DM271" s="124" t="n">
        <v>4556377.89240713</v>
      </c>
      <c r="DN271" s="124"/>
      <c r="DO271" s="124" t="n">
        <v>938421.698974609</v>
      </c>
      <c r="DP271" s="124" t="n">
        <v>-1059590.80224609</v>
      </c>
      <c r="DQ271" s="124" t="n">
        <v>-1.29519082617639</v>
      </c>
      <c r="DR271" s="124" t="n">
        <v>1998012.5012207</v>
      </c>
      <c r="DS271" s="124" t="n">
        <v>1.29519082617639</v>
      </c>
      <c r="DT271" s="124" t="n">
        <v>25770.5148925781</v>
      </c>
      <c r="DU271" s="124"/>
      <c r="DV271" s="124"/>
      <c r="DW271" s="124"/>
      <c r="DX271" s="124"/>
      <c r="DY271" s="124"/>
      <c r="DZ271" s="124"/>
      <c r="EA271" s="124" t="n">
        <v>-1.31172567650573</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1</v>
      </c>
      <c r="CY272" s="124" t="s">
        <v>251</v>
      </c>
      <c r="CZ272" s="124" t="n">
        <v>122484404.722809</v>
      </c>
      <c r="DA272" s="124" t="n">
        <v>4328218.25146484</v>
      </c>
      <c r="DB272" s="124" t="n">
        <v>3.53368925722415</v>
      </c>
      <c r="DC272" s="124" t="n">
        <v>118156186.471344</v>
      </c>
      <c r="DD272" s="124" t="n">
        <v>96.4663107427759</v>
      </c>
      <c r="DE272" s="124" t="n">
        <v>472426.34173584</v>
      </c>
      <c r="DF272" s="124" t="s">
        <v>252</v>
      </c>
      <c r="DG272" s="124"/>
      <c r="DH272" s="124"/>
      <c r="DI272" s="124"/>
      <c r="DJ272" s="124"/>
      <c r="DK272" s="124"/>
      <c r="DL272" s="124" t="n">
        <v>24.0915668889691</v>
      </c>
      <c r="DM272" s="124" t="n">
        <v>647846.284671943</v>
      </c>
      <c r="DN272" s="124"/>
      <c r="DO272" s="124" t="n">
        <v>938421.698974609</v>
      </c>
      <c r="DP272" s="124" t="n">
        <v>-201784.624298096</v>
      </c>
      <c r="DQ272" s="124" t="n">
        <v>-0.193297651816392</v>
      </c>
      <c r="DR272" s="124" t="n">
        <v>1140206.32327271</v>
      </c>
      <c r="DS272" s="124" t="n">
        <v>0.19329765181638</v>
      </c>
      <c r="DT272" s="124" t="n">
        <v>25770.5148925781</v>
      </c>
      <c r="DU272" s="124"/>
      <c r="DV272" s="124"/>
      <c r="DW272" s="124"/>
      <c r="DX272" s="124"/>
      <c r="DY272" s="124"/>
      <c r="DZ272" s="124"/>
      <c r="EA272" s="124" t="n">
        <v>-4.59194114563536</v>
      </c>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3</v>
      </c>
      <c r="CY273" s="124" t="s">
        <v>251</v>
      </c>
      <c r="CZ273" s="124" t="n">
        <v>122484404.722809</v>
      </c>
      <c r="DA273" s="124" t="n">
        <v>3161278.30029297</v>
      </c>
      <c r="DB273" s="124" t="n">
        <v>2.58096392552764</v>
      </c>
      <c r="DC273" s="124" t="n">
        <v>119323126.422516</v>
      </c>
      <c r="DD273" s="124" t="n">
        <v>97.4190360744724</v>
      </c>
      <c r="DE273" s="124" t="n">
        <v>472426.34173584</v>
      </c>
      <c r="DF273" s="124" t="s">
        <v>252</v>
      </c>
      <c r="DG273" s="124"/>
      <c r="DH273" s="124"/>
      <c r="DI273" s="124"/>
      <c r="DJ273" s="124"/>
      <c r="DK273" s="124"/>
      <c r="DL273" s="124"/>
      <c r="DM273" s="124"/>
      <c r="DN273" s="124"/>
      <c r="DO273" s="124" t="n">
        <v>938421.698974609</v>
      </c>
      <c r="DP273" s="124" t="n">
        <v>-157385.02444458</v>
      </c>
      <c r="DQ273" s="124" t="n">
        <v>-0.149412876877081</v>
      </c>
      <c r="DR273" s="124" t="n">
        <v>1095806.72341919</v>
      </c>
      <c r="DS273" s="124" t="n">
        <v>0.149412876877079</v>
      </c>
      <c r="DT273" s="124" t="n">
        <v>25770.51489257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4</v>
      </c>
      <c r="CY274" s="124" t="s">
        <v>251</v>
      </c>
      <c r="CZ274" s="124" t="n">
        <v>122484404.722809</v>
      </c>
      <c r="DA274" s="124" t="n">
        <v>1587407.93817139</v>
      </c>
      <c r="DB274" s="124" t="n">
        <v>1.29600820754594</v>
      </c>
      <c r="DC274" s="124" t="n">
        <v>120896996.784637</v>
      </c>
      <c r="DD274" s="124" t="n">
        <v>98.7039917924541</v>
      </c>
      <c r="DE274" s="124" t="n">
        <v>472426.34173584</v>
      </c>
      <c r="DF274" s="124" t="s">
        <v>252</v>
      </c>
      <c r="DG274" s="124"/>
      <c r="DH274" s="124"/>
      <c r="DI274" s="124"/>
      <c r="DJ274" s="124"/>
      <c r="DK274" s="124"/>
      <c r="DL274" s="124" t="n">
        <v>30.0726337766483</v>
      </c>
      <c r="DM274" s="124" t="n">
        <v>169801.769951117</v>
      </c>
      <c r="DN274" s="124"/>
      <c r="DO274" s="124" t="n">
        <v>938421.698974609</v>
      </c>
      <c r="DP274" s="124" t="n">
        <v>-159456.274047852</v>
      </c>
      <c r="DQ274" s="124" t="n">
        <v>-0.141196189309112</v>
      </c>
      <c r="DR274" s="124" t="n">
        <v>1097877.97302246</v>
      </c>
      <c r="DS274" s="124" t="n">
        <v>0.141196189309113</v>
      </c>
      <c r="DT274" s="124" t="n">
        <v>25770.5148925781</v>
      </c>
      <c r="DU274" s="124"/>
      <c r="DV274" s="124"/>
      <c r="DW274" s="124"/>
      <c r="DX274" s="124"/>
      <c r="DY274" s="124"/>
      <c r="DZ274" s="124"/>
      <c r="EA274" s="124" t="n">
        <v>0.74651802642429</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5</v>
      </c>
      <c r="CY275" s="124" t="s">
        <v>255</v>
      </c>
      <c r="CZ275" s="124" t="n">
        <v>122484404.722809</v>
      </c>
      <c r="DA275" s="124" t="n">
        <v>44622484.1743774</v>
      </c>
      <c r="DB275" s="124" t="n">
        <v>36.4311556849718</v>
      </c>
      <c r="DC275" s="124" t="n">
        <v>77861920.5484314</v>
      </c>
      <c r="DD275" s="124" t="n">
        <v>63.5688443150282</v>
      </c>
      <c r="DE275" s="124" t="n">
        <v>472426.34173584</v>
      </c>
      <c r="DF275" s="124" t="s">
        <v>256</v>
      </c>
      <c r="DG275" s="124"/>
      <c r="DH275" s="124"/>
      <c r="DI275" s="124"/>
      <c r="DJ275" s="124"/>
      <c r="DK275" s="124"/>
      <c r="DL275" s="124"/>
      <c r="DM275" s="124"/>
      <c r="DN275" s="124"/>
      <c r="DO275" s="124" t="n">
        <v>938421.698974609</v>
      </c>
      <c r="DP275" s="124" t="n">
        <v>179960.379547119</v>
      </c>
      <c r="DQ275" s="124" t="n">
        <v>-0.133215007653632</v>
      </c>
      <c r="DR275" s="124" t="n">
        <v>758461.31942749</v>
      </c>
      <c r="DS275" s="124" t="n">
        <v>0.133215007653632</v>
      </c>
      <c r="DT275" s="124" t="n">
        <v>25770.51489257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7</v>
      </c>
      <c r="CY276" s="124" t="s">
        <v>255</v>
      </c>
      <c r="CZ276" s="124" t="n">
        <v>122484404.722809</v>
      </c>
      <c r="DA276" s="124" t="n">
        <v>1292217.20788574</v>
      </c>
      <c r="DB276" s="124" t="n">
        <v>1.05500550115758</v>
      </c>
      <c r="DC276" s="124" t="n">
        <v>121192187.514923</v>
      </c>
      <c r="DD276" s="124" t="n">
        <v>98.9449944988424</v>
      </c>
      <c r="DE276" s="124" t="n">
        <v>472426.34173584</v>
      </c>
      <c r="DF276" s="124" t="s">
        <v>256</v>
      </c>
      <c r="DG276" s="124"/>
      <c r="DH276" s="124"/>
      <c r="DI276" s="124"/>
      <c r="DJ276" s="124"/>
      <c r="DK276" s="124"/>
      <c r="DL276" s="124"/>
      <c r="DM276" s="124"/>
      <c r="DN276" s="124"/>
      <c r="DO276" s="124" t="n">
        <v>938421.698974609</v>
      </c>
      <c r="DP276" s="124" t="n">
        <v>-94437.5294799805</v>
      </c>
      <c r="DQ276" s="124" t="n">
        <v>-0.0858423515384781</v>
      </c>
      <c r="DR276" s="124" t="n">
        <v>1032859.22845459</v>
      </c>
      <c r="DS276" s="124" t="n">
        <v>0.0858423515384743</v>
      </c>
      <c r="DT276" s="124" t="n">
        <v>25770.51489257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58</v>
      </c>
      <c r="CY277" s="124" t="s">
        <v>255</v>
      </c>
      <c r="CZ277" s="124" t="n">
        <v>122484404.722809</v>
      </c>
      <c r="DA277" s="124" t="n">
        <v>3331570.09750366</v>
      </c>
      <c r="DB277" s="124" t="n">
        <v>2.71999533740091</v>
      </c>
      <c r="DC277" s="124" t="n">
        <v>119152834.625305</v>
      </c>
      <c r="DD277" s="124" t="n">
        <v>97.2800046625991</v>
      </c>
      <c r="DE277" s="124" t="n">
        <v>472426.34173584</v>
      </c>
      <c r="DF277" s="124" t="s">
        <v>256</v>
      </c>
      <c r="DG277" s="124"/>
      <c r="DH277" s="124"/>
      <c r="DI277" s="124"/>
      <c r="DJ277" s="124"/>
      <c r="DK277" s="124"/>
      <c r="DL277" s="124"/>
      <c r="DM277" s="124"/>
      <c r="DN277" s="124"/>
      <c r="DO277" s="124" t="n">
        <v>938421.698974609</v>
      </c>
      <c r="DP277" s="124" t="n">
        <v>25602.2253112793</v>
      </c>
      <c r="DQ277" s="124" t="n">
        <v>6.35141138287665E-005</v>
      </c>
      <c r="DR277" s="124" t="n">
        <v>912819.47366333</v>
      </c>
      <c r="DS277" s="124" t="n">
        <v>-6.35141138332074E-005</v>
      </c>
      <c r="DT277" s="124" t="n">
        <v>25770.51489257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59</v>
      </c>
      <c r="CY278" s="124" t="s">
        <v>255</v>
      </c>
      <c r="CZ278" s="124" t="n">
        <v>122484404.722809</v>
      </c>
      <c r="DA278" s="124" t="n">
        <v>12764262.6791382</v>
      </c>
      <c r="DB278" s="124" t="n">
        <v>10.4211329662945</v>
      </c>
      <c r="DC278" s="124" t="n">
        <v>109720142.043671</v>
      </c>
      <c r="DD278" s="124" t="n">
        <v>89.5788670337055</v>
      </c>
      <c r="DE278" s="124" t="n">
        <v>472426.34173584</v>
      </c>
      <c r="DF278" s="124" t="s">
        <v>256</v>
      </c>
      <c r="DG278" s="124"/>
      <c r="DH278" s="124"/>
      <c r="DI278" s="124"/>
      <c r="DJ278" s="124"/>
      <c r="DK278" s="124"/>
      <c r="DL278" s="124"/>
      <c r="DM278" s="124"/>
      <c r="DN278" s="124"/>
      <c r="DO278" s="124" t="n">
        <v>938421.698974609</v>
      </c>
      <c r="DP278" s="124" t="n">
        <v>110059.396728516</v>
      </c>
      <c r="DQ278" s="124" t="n">
        <v>0.0100910152591442</v>
      </c>
      <c r="DR278" s="124" t="n">
        <v>828362.302246094</v>
      </c>
      <c r="DS278" s="124" t="n">
        <v>-0.0100910152591496</v>
      </c>
      <c r="DT278" s="124" t="n">
        <v>25770.51489257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0</v>
      </c>
      <c r="CY279" s="124" t="s">
        <v>255</v>
      </c>
      <c r="CZ279" s="124" t="n">
        <v>122484404.722809</v>
      </c>
      <c r="DA279" s="124" t="n">
        <v>18645201.6303101</v>
      </c>
      <c r="DB279" s="124" t="n">
        <v>15.2225107126948</v>
      </c>
      <c r="DC279" s="124" t="n">
        <v>103839203.092499</v>
      </c>
      <c r="DD279" s="124" t="n">
        <v>84.7774892873052</v>
      </c>
      <c r="DE279" s="124" t="n">
        <v>472426.34173584</v>
      </c>
      <c r="DF279" s="124" t="s">
        <v>256</v>
      </c>
      <c r="DG279" s="124"/>
      <c r="DH279" s="124"/>
      <c r="DI279" s="124"/>
      <c r="DJ279" s="124"/>
      <c r="DK279" s="124"/>
      <c r="DL279" s="124"/>
      <c r="DM279" s="124"/>
      <c r="DN279" s="124"/>
      <c r="DO279" s="124" t="n">
        <v>938421.698974609</v>
      </c>
      <c r="DP279" s="124" t="n">
        <v>-252148.810272217</v>
      </c>
      <c r="DQ279" s="124" t="n">
        <v>-0.324980015054406</v>
      </c>
      <c r="DR279" s="124" t="n">
        <v>1190570.50924683</v>
      </c>
      <c r="DS279" s="124" t="n">
        <v>0.324980015054393</v>
      </c>
      <c r="DT279" s="124" t="n">
        <v>25770.5148925781</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1</v>
      </c>
      <c r="CY280" s="124" t="s">
        <v>255</v>
      </c>
      <c r="CZ280" s="124" t="n">
        <v>122484404.722809</v>
      </c>
      <c r="DA280" s="124" t="n">
        <v>8415820.30389404</v>
      </c>
      <c r="DB280" s="124" t="n">
        <v>6.87093211820693</v>
      </c>
      <c r="DC280" s="124" t="n">
        <v>114068584.418915</v>
      </c>
      <c r="DD280" s="124" t="n">
        <v>93.1290678817931</v>
      </c>
      <c r="DE280" s="124" t="n">
        <v>472426.34173584</v>
      </c>
      <c r="DF280" s="124" t="s">
        <v>256</v>
      </c>
      <c r="DG280" s="124"/>
      <c r="DH280" s="124"/>
      <c r="DI280" s="124"/>
      <c r="DJ280" s="124"/>
      <c r="DK280" s="124"/>
      <c r="DL280" s="124"/>
      <c r="DM280" s="124"/>
      <c r="DN280" s="124"/>
      <c r="DO280" s="124" t="n">
        <v>938421.698974609</v>
      </c>
      <c r="DP280" s="124" t="n">
        <v>301623.384399414</v>
      </c>
      <c r="DQ280" s="124" t="n">
        <v>0.195107284157505</v>
      </c>
      <c r="DR280" s="124" t="n">
        <v>636798.314575195</v>
      </c>
      <c r="DS280" s="124" t="n">
        <v>-0.195107284157515</v>
      </c>
      <c r="DT280" s="124" t="n">
        <v>25770.51489257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2</v>
      </c>
      <c r="CY281" s="124" t="s">
        <v>262</v>
      </c>
      <c r="CZ281" s="124" t="n">
        <v>122484404.722809</v>
      </c>
      <c r="DA281" s="124" t="n">
        <v>108381349.812897</v>
      </c>
      <c r="DB281" s="124" t="n">
        <v>88.485836264765</v>
      </c>
      <c r="DC281" s="124" t="n">
        <v>14103054.9099121</v>
      </c>
      <c r="DD281" s="124" t="n">
        <v>11.514163735235</v>
      </c>
      <c r="DE281" s="124" t="n">
        <v>472426.34173584</v>
      </c>
      <c r="DF281" s="124" t="s">
        <v>263</v>
      </c>
      <c r="DG281" s="124"/>
      <c r="DH281" s="124"/>
      <c r="DI281" s="124"/>
      <c r="DJ281" s="124"/>
      <c r="DK281" s="124"/>
      <c r="DL281" s="124" t="n">
        <v>6.64287848022719</v>
      </c>
      <c r="DM281" s="124" t="n">
        <v>10121108.4508616</v>
      </c>
      <c r="DN281" s="124"/>
      <c r="DO281" s="124" t="n">
        <v>938421.698974609</v>
      </c>
      <c r="DP281" s="124" t="n">
        <v>181301.204772949</v>
      </c>
      <c r="DQ281" s="124" t="n">
        <v>-0.534011134804416</v>
      </c>
      <c r="DR281" s="124" t="n">
        <v>757120.49420166</v>
      </c>
      <c r="DS281" s="124" t="n">
        <v>0.534011134804416</v>
      </c>
      <c r="DT281" s="124" t="n">
        <v>25770.5148925781</v>
      </c>
      <c r="DU281" s="124"/>
      <c r="DV281" s="124"/>
      <c r="DW281" s="124"/>
      <c r="DX281" s="124"/>
      <c r="DY281" s="124"/>
      <c r="DZ281" s="124"/>
      <c r="EA281" s="124" t="n">
        <v>-0.423239057979433</v>
      </c>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4</v>
      </c>
      <c r="CY282" s="124" t="s">
        <v>262</v>
      </c>
      <c r="CZ282" s="124" t="n">
        <v>122484404.722809</v>
      </c>
      <c r="DA282" s="124" t="n">
        <v>26747529.190918</v>
      </c>
      <c r="DB282" s="124" t="n">
        <v>21.8374978034547</v>
      </c>
      <c r="DC282" s="124" t="n">
        <v>95736875.5318909</v>
      </c>
      <c r="DD282" s="124" t="n">
        <v>78.1625021965453</v>
      </c>
      <c r="DE282" s="124" t="n">
        <v>472426.34173584</v>
      </c>
      <c r="DF282" s="124" t="s">
        <v>263</v>
      </c>
      <c r="DG282" s="124"/>
      <c r="DH282" s="124"/>
      <c r="DI282" s="124"/>
      <c r="DJ282" s="124"/>
      <c r="DK282" s="124"/>
      <c r="DL282" s="124"/>
      <c r="DM282" s="124"/>
      <c r="DN282" s="124"/>
      <c r="DO282" s="124" t="n">
        <v>938421.698974609</v>
      </c>
      <c r="DP282" s="124" t="n">
        <v>-365081.216888428</v>
      </c>
      <c r="DQ282" s="124" t="n">
        <v>-0.468965753214054</v>
      </c>
      <c r="DR282" s="124" t="n">
        <v>1303502.91586304</v>
      </c>
      <c r="DS282" s="124" t="n">
        <v>0.46896575321405</v>
      </c>
      <c r="DT282" s="124" t="n">
        <v>25770.51489257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5</v>
      </c>
      <c r="CY283" s="124" t="s">
        <v>262</v>
      </c>
      <c r="CZ283" s="124" t="n">
        <v>122484404.722809</v>
      </c>
      <c r="DA283" s="124" t="n">
        <v>23709900.4352112</v>
      </c>
      <c r="DB283" s="124" t="n">
        <v>19.3574851336123</v>
      </c>
      <c r="DC283" s="124" t="n">
        <v>98774504.2875977</v>
      </c>
      <c r="DD283" s="124" t="n">
        <v>80.6425148663878</v>
      </c>
      <c r="DE283" s="124" t="n">
        <v>472426.34173584</v>
      </c>
      <c r="DF283" s="124" t="s">
        <v>263</v>
      </c>
      <c r="DG283" s="124"/>
      <c r="DH283" s="124"/>
      <c r="DI283" s="124"/>
      <c r="DJ283" s="124"/>
      <c r="DK283" s="124"/>
      <c r="DL283" s="124"/>
      <c r="DM283" s="124"/>
      <c r="DN283" s="124"/>
      <c r="DO283" s="124" t="n">
        <v>938421.698974609</v>
      </c>
      <c r="DP283" s="124" t="n">
        <v>-788919.978607178</v>
      </c>
      <c r="DQ283" s="124" t="n">
        <v>-0.798524801339141</v>
      </c>
      <c r="DR283" s="124" t="n">
        <v>1727341.67758179</v>
      </c>
      <c r="DS283" s="124" t="n">
        <v>0.798524801339141</v>
      </c>
      <c r="DT283" s="124" t="n">
        <v>25770.51489257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6</v>
      </c>
      <c r="CY284" s="124" t="s">
        <v>262</v>
      </c>
      <c r="CZ284" s="124" t="n">
        <v>122484404.722809</v>
      </c>
      <c r="DA284" s="124" t="n">
        <v>3753441.4458313</v>
      </c>
      <c r="DB284" s="124" t="n">
        <v>3.06442396019772</v>
      </c>
      <c r="DC284" s="124" t="n">
        <v>118730963.276978</v>
      </c>
      <c r="DD284" s="124" t="n">
        <v>96.9355760398023</v>
      </c>
      <c r="DE284" s="124" t="n">
        <v>472426.34173584</v>
      </c>
      <c r="DF284" s="124" t="s">
        <v>263</v>
      </c>
      <c r="DG284" s="124"/>
      <c r="DH284" s="124"/>
      <c r="DI284" s="124"/>
      <c r="DJ284" s="124"/>
      <c r="DK284" s="124"/>
      <c r="DL284" s="124" t="n">
        <v>26.7026617993116</v>
      </c>
      <c r="DM284" s="124" t="n">
        <v>960611.777444356</v>
      </c>
      <c r="DN284" s="124"/>
      <c r="DO284" s="124" t="n">
        <v>938421.698974609</v>
      </c>
      <c r="DP284" s="124" t="n">
        <v>-134317.102966309</v>
      </c>
      <c r="DQ284" s="124" t="n">
        <v>-0.134166772360879</v>
      </c>
      <c r="DR284" s="124" t="n">
        <v>1072738.80194092</v>
      </c>
      <c r="DS284" s="124" t="n">
        <v>0.134166772360885</v>
      </c>
      <c r="DT284" s="124" t="n">
        <v>25770.5148925781</v>
      </c>
      <c r="DU284" s="124"/>
      <c r="DV284" s="124"/>
      <c r="DW284" s="124"/>
      <c r="DX284" s="124"/>
      <c r="DY284" s="124"/>
      <c r="DZ284" s="124"/>
      <c r="EA284" s="124" t="n">
        <v>3.81133455374968</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7</v>
      </c>
      <c r="CY285" s="124" t="s">
        <v>262</v>
      </c>
      <c r="CZ285" s="124" t="n">
        <v>122484404.722809</v>
      </c>
      <c r="DA285" s="124" t="n">
        <v>33620439.2485962</v>
      </c>
      <c r="DB285" s="124" t="n">
        <v>27.4487509856309</v>
      </c>
      <c r="DC285" s="124" t="n">
        <v>88863965.4742127</v>
      </c>
      <c r="DD285" s="124" t="n">
        <v>72.5512490143691</v>
      </c>
      <c r="DE285" s="124" t="n">
        <v>472426.34173584</v>
      </c>
      <c r="DF285" s="124" t="s">
        <v>263</v>
      </c>
      <c r="DG285" s="124"/>
      <c r="DH285" s="124"/>
      <c r="DI285" s="124"/>
      <c r="DJ285" s="124"/>
      <c r="DK285" s="124"/>
      <c r="DL285" s="124"/>
      <c r="DM285" s="124"/>
      <c r="DN285" s="124"/>
      <c r="DO285" s="124" t="n">
        <v>938421.698974609</v>
      </c>
      <c r="DP285" s="124" t="n">
        <v>-936803.317932129</v>
      </c>
      <c r="DQ285" s="124" t="n">
        <v>-0.982663781693706</v>
      </c>
      <c r="DR285" s="124" t="n">
        <v>1875225.01690674</v>
      </c>
      <c r="DS285" s="124" t="n">
        <v>0.982663781693702</v>
      </c>
      <c r="DT285" s="124" t="n">
        <v>25770.51489257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68</v>
      </c>
      <c r="CY286" s="124" t="s">
        <v>262</v>
      </c>
      <c r="CZ286" s="124" t="n">
        <v>122484404.722809</v>
      </c>
      <c r="DA286" s="124" t="n">
        <v>16197301.0571899</v>
      </c>
      <c r="DB286" s="124" t="n">
        <v>13.2239700995777</v>
      </c>
      <c r="DC286" s="124" t="n">
        <v>106287103.665619</v>
      </c>
      <c r="DD286" s="124" t="n">
        <v>86.7760299004223</v>
      </c>
      <c r="DE286" s="124" t="n">
        <v>472426.34173584</v>
      </c>
      <c r="DF286" s="124" t="s">
        <v>263</v>
      </c>
      <c r="DG286" s="124"/>
      <c r="DH286" s="124"/>
      <c r="DI286" s="124"/>
      <c r="DJ286" s="124"/>
      <c r="DK286" s="124"/>
      <c r="DL286" s="124"/>
      <c r="DM286" s="124"/>
      <c r="DN286" s="124"/>
      <c r="DO286" s="124" t="n">
        <v>938421.698974609</v>
      </c>
      <c r="DP286" s="124" t="n">
        <v>-976791.638366699</v>
      </c>
      <c r="DQ286" s="124" t="n">
        <v>-0.905738072011131</v>
      </c>
      <c r="DR286" s="124" t="n">
        <v>1915213.33734131</v>
      </c>
      <c r="DS286" s="124" t="n">
        <v>0.905738072011133</v>
      </c>
      <c r="DT286" s="124" t="n">
        <v>25770.51489257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69</v>
      </c>
      <c r="CY287" s="124" t="s">
        <v>262</v>
      </c>
      <c r="CZ287" s="124" t="n">
        <v>122484404.722809</v>
      </c>
      <c r="DA287" s="124" t="n">
        <v>3342437.40072632</v>
      </c>
      <c r="DB287" s="124" t="n">
        <v>2.72886773486837</v>
      </c>
      <c r="DC287" s="124" t="n">
        <v>119141967.322083</v>
      </c>
      <c r="DD287" s="124" t="n">
        <v>97.2711322651316</v>
      </c>
      <c r="DE287" s="124" t="n">
        <v>472426.34173584</v>
      </c>
      <c r="DF287" s="124" t="s">
        <v>263</v>
      </c>
      <c r="DG287" s="124"/>
      <c r="DH287" s="124"/>
      <c r="DI287" s="124"/>
      <c r="DJ287" s="124"/>
      <c r="DK287" s="124"/>
      <c r="DL287" s="124"/>
      <c r="DM287" s="124"/>
      <c r="DN287" s="124"/>
      <c r="DO287" s="124" t="n">
        <v>938421.698974609</v>
      </c>
      <c r="DP287" s="124" t="n">
        <v>297746.129547119</v>
      </c>
      <c r="DQ287" s="124" t="n">
        <v>0.22389702713041</v>
      </c>
      <c r="DR287" s="124" t="n">
        <v>640675.56942749</v>
      </c>
      <c r="DS287" s="124" t="n">
        <v>-0.22389702713042</v>
      </c>
      <c r="DT287" s="124" t="n">
        <v>25770.51489257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0</v>
      </c>
      <c r="CY288" s="124" t="s">
        <v>262</v>
      </c>
      <c r="CZ288" s="124" t="n">
        <v>122484404.722809</v>
      </c>
      <c r="DA288" s="124" t="n">
        <v>17901170.3240967</v>
      </c>
      <c r="DB288" s="124" t="n">
        <v>14.61506088437</v>
      </c>
      <c r="DC288" s="124" t="n">
        <v>104583234.398712</v>
      </c>
      <c r="DD288" s="124" t="n">
        <v>85.38493911563</v>
      </c>
      <c r="DE288" s="124" t="n">
        <v>472426.34173584</v>
      </c>
      <c r="DF288" s="124" t="s">
        <v>263</v>
      </c>
      <c r="DG288" s="124"/>
      <c r="DH288" s="124"/>
      <c r="DI288" s="124"/>
      <c r="DJ288" s="124"/>
      <c r="DK288" s="124"/>
      <c r="DL288" s="124"/>
      <c r="DM288" s="124"/>
      <c r="DN288" s="124"/>
      <c r="DO288" s="124" t="n">
        <v>938421.698974609</v>
      </c>
      <c r="DP288" s="124" t="n">
        <v>-1710247.90435791</v>
      </c>
      <c r="DQ288" s="124" t="n">
        <v>-1.51991761558498</v>
      </c>
      <c r="DR288" s="124" t="n">
        <v>2648669.60333252</v>
      </c>
      <c r="DS288" s="124" t="n">
        <v>1.51991761558497</v>
      </c>
      <c r="DT288" s="124" t="n">
        <v>25770.51489257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1</v>
      </c>
      <c r="CY289" s="124" t="s">
        <v>262</v>
      </c>
      <c r="CZ289" s="124" t="n">
        <v>122484404.722809</v>
      </c>
      <c r="DA289" s="124" t="n">
        <v>9634981.74298096</v>
      </c>
      <c r="DB289" s="124" t="n">
        <v>7.86629266377677</v>
      </c>
      <c r="DC289" s="124" t="n">
        <v>112849422.979828</v>
      </c>
      <c r="DD289" s="124" t="n">
        <v>92.1337073362232</v>
      </c>
      <c r="DE289" s="124" t="n">
        <v>472426.34173584</v>
      </c>
      <c r="DF289" s="124" t="s">
        <v>263</v>
      </c>
      <c r="DG289" s="124"/>
      <c r="DH289" s="124"/>
      <c r="DI289" s="124"/>
      <c r="DJ289" s="124"/>
      <c r="DK289" s="124"/>
      <c r="DL289" s="124"/>
      <c r="DM289" s="124"/>
      <c r="DN289" s="124"/>
      <c r="DO289" s="124" t="n">
        <v>938421.698974609</v>
      </c>
      <c r="DP289" s="124" t="n">
        <v>806506.550842285</v>
      </c>
      <c r="DQ289" s="124" t="n">
        <v>0.602806884565557</v>
      </c>
      <c r="DR289" s="124" t="n">
        <v>131915.148132324</v>
      </c>
      <c r="DS289" s="124" t="n">
        <v>-0.602806884565553</v>
      </c>
      <c r="DT289" s="124" t="n">
        <v>25770.51489257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2</v>
      </c>
      <c r="CY290" s="124" t="s">
        <v>272</v>
      </c>
      <c r="CZ290" s="124" t="n">
        <v>122484404.722809</v>
      </c>
      <c r="DA290" s="124" t="n">
        <v>14213535.0258179</v>
      </c>
      <c r="DB290" s="124" t="n">
        <v>11.6043630680854</v>
      </c>
      <c r="DC290" s="124" t="n">
        <v>108270869.696991</v>
      </c>
      <c r="DD290" s="124" t="n">
        <v>88.3956369319146</v>
      </c>
      <c r="DE290" s="124" t="n">
        <v>472426.34173584</v>
      </c>
      <c r="DF290" s="124" t="s">
        <v>273</v>
      </c>
      <c r="DG290" s="124"/>
      <c r="DH290" s="124"/>
      <c r="DI290" s="124"/>
      <c r="DJ290" s="124"/>
      <c r="DK290" s="124"/>
      <c r="DL290" s="124"/>
      <c r="DM290" s="124"/>
      <c r="DN290" s="124"/>
      <c r="DO290" s="124" t="n">
        <v>938421.698974609</v>
      </c>
      <c r="DP290" s="124" t="n">
        <v>-1500886.73965454</v>
      </c>
      <c r="DQ290" s="124" t="n">
        <v>-1.32442435419489</v>
      </c>
      <c r="DR290" s="124" t="n">
        <v>2439308.43862915</v>
      </c>
      <c r="DS290" s="124" t="n">
        <v>1.32442435419489</v>
      </c>
      <c r="DT290" s="124" t="n">
        <v>25770.51489257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4</v>
      </c>
      <c r="CY291" s="124" t="s">
        <v>272</v>
      </c>
      <c r="CZ291" s="124" t="n">
        <v>122484404.722809</v>
      </c>
      <c r="DA291" s="124" t="n">
        <v>3534367.70532227</v>
      </c>
      <c r="DB291" s="124" t="n">
        <v>2.88556548347587</v>
      </c>
      <c r="DC291" s="124" t="n">
        <v>118950037.017487</v>
      </c>
      <c r="DD291" s="124" t="n">
        <v>97.1144345165241</v>
      </c>
      <c r="DE291" s="124" t="n">
        <v>472426.34173584</v>
      </c>
      <c r="DF291" s="124" t="s">
        <v>273</v>
      </c>
      <c r="DG291" s="124"/>
      <c r="DH291" s="124"/>
      <c r="DI291" s="124"/>
      <c r="DJ291" s="124"/>
      <c r="DK291" s="124"/>
      <c r="DL291" s="124"/>
      <c r="DM291" s="124"/>
      <c r="DN291" s="124"/>
      <c r="DO291" s="124" t="n">
        <v>938421.698974609</v>
      </c>
      <c r="DP291" s="124" t="n">
        <v>-642050.350738525</v>
      </c>
      <c r="DQ291" s="124" t="n">
        <v>-0.550515209739489</v>
      </c>
      <c r="DR291" s="124" t="n">
        <v>1580472.04971313</v>
      </c>
      <c r="DS291" s="124" t="n">
        <v>0.550515209739487</v>
      </c>
      <c r="DT291" s="124" t="n">
        <v>25770.5148925781</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5</v>
      </c>
      <c r="CY292" s="124" t="s">
        <v>272</v>
      </c>
      <c r="CZ292" s="124" t="n">
        <v>122484404.722809</v>
      </c>
      <c r="DA292" s="124" t="n">
        <v>9732986.66888428</v>
      </c>
      <c r="DB292" s="124" t="n">
        <v>7.94630687140191</v>
      </c>
      <c r="DC292" s="124" t="n">
        <v>112751418.053925</v>
      </c>
      <c r="DD292" s="124" t="n">
        <v>92.0536931285981</v>
      </c>
      <c r="DE292" s="124" t="n">
        <v>472426.34173584</v>
      </c>
      <c r="DF292" s="124" t="s">
        <v>273</v>
      </c>
      <c r="DG292" s="124"/>
      <c r="DH292" s="124"/>
      <c r="DI292" s="124"/>
      <c r="DJ292" s="124"/>
      <c r="DK292" s="124"/>
      <c r="DL292" s="124"/>
      <c r="DM292" s="124"/>
      <c r="DN292" s="124"/>
      <c r="DO292" s="124" t="n">
        <v>938421.698974609</v>
      </c>
      <c r="DP292" s="124" t="n">
        <v>-1502756.13586426</v>
      </c>
      <c r="DQ292" s="124" t="n">
        <v>-1.29771956634988</v>
      </c>
      <c r="DR292" s="124" t="n">
        <v>2441177.83483887</v>
      </c>
      <c r="DS292" s="124" t="n">
        <v>1.29771956634988</v>
      </c>
      <c r="DT292" s="124" t="n">
        <v>25770.5148925781</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n">
        <f aca="false">IF(ISERROR(VLOOKUP(CV293,$AL$8:$AL$15,1,FALSE()))=TRUE(),IF(AND(CV293=CW293,CV293&lt;&gt;"",DJ293&lt;&gt;""),IF(AND(ISERROR(FIND("NeighMkt",$CX$101))=FALSE(),LEFT($CW$110,10)="ALL OUTLET"),DJ293-IF(ISERROR(VLOOKUP(CV293,$CA$112:$DK$300,36,FALSE()))=TRUE(),0,IF(VLOOKUP(CV293,$CA$112:$DK$300,36,FALSE())="",0,VLOOKUP(CV293,$CA$112:$DK$300,36,FALSE()))),DJ293),""),"")</f>
        <v>1388195.745625</v>
      </c>
      <c r="CM293" s="127" t="n">
        <f aca="false">IF(ISERROR(VLOOKUP(CV293,$AL$8:$AL$15,1,FALSE()))=TRUE(),IF(CL293&lt;&gt;"",IF(CL293&gt;0,IF($Z$4&lt;&gt;"",MIN(4,RANK(CL293,$CL$110:$CL$300)),RANK(CL293,$CL$110:$CL$300)),""),""),"")</f>
        <v>2</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Total</v>
      </c>
      <c r="CW293" s="111" t="str">
        <f aca="false">IF(EJ293&lt;&gt;"",RIGHT(EJ293,LEN(EJ293)-IF(ISERROR(FIND(" - ",SUBSTITUTE(EJ293," - ","^^^",1)))=FALSE(),FIND(" - ",SUBSTITUTE(EJ293," - ","^^^",1)),FIND(" - ",EJ293))-3+1),"")</f>
        <v>Walmart Total</v>
      </c>
      <c r="CX293" s="124" t="s">
        <v>276</v>
      </c>
      <c r="CY293" s="124" t="s">
        <v>276</v>
      </c>
      <c r="CZ293" s="124" t="n">
        <v>122484404.722809</v>
      </c>
      <c r="DA293" s="124" t="n">
        <v>102129246.000458</v>
      </c>
      <c r="DB293" s="124" t="n">
        <v>83.3814282165829</v>
      </c>
      <c r="DC293" s="124" t="n">
        <v>20355158.7223511</v>
      </c>
      <c r="DD293" s="124" t="n">
        <v>16.6185717834171</v>
      </c>
      <c r="DE293" s="124" t="n">
        <v>472426.34173584</v>
      </c>
      <c r="DF293" s="124" t="s">
        <v>277</v>
      </c>
      <c r="DG293" s="124" t="n">
        <v>78.0668920436294</v>
      </c>
      <c r="DH293" s="124" t="n">
        <v>107060.880065918</v>
      </c>
      <c r="DI293" s="124"/>
      <c r="DJ293" s="124" t="n">
        <v>1388195.745625</v>
      </c>
      <c r="DK293" s="124"/>
      <c r="DL293" s="124" t="n">
        <v>22.5427077104307</v>
      </c>
      <c r="DM293" s="124" t="n">
        <v>4591801.63285234</v>
      </c>
      <c r="DN293" s="124"/>
      <c r="DO293" s="124" t="n">
        <v>938421.698974609</v>
      </c>
      <c r="DP293" s="124" t="n">
        <v>1348184.8324585</v>
      </c>
      <c r="DQ293" s="124" t="n">
        <v>0.465433248458908</v>
      </c>
      <c r="DR293" s="124" t="n">
        <v>-409763.133483887</v>
      </c>
      <c r="DS293" s="124" t="n">
        <v>-0.465433248458908</v>
      </c>
      <c r="DT293" s="124" t="n">
        <v>25770.5148925781</v>
      </c>
      <c r="DU293" s="124"/>
      <c r="DV293" s="124" t="n">
        <v>-5.97851990283793</v>
      </c>
      <c r="DW293" s="124" t="n">
        <v>32372.0431518555</v>
      </c>
      <c r="DX293" s="124"/>
      <c r="DY293" s="124" t="n">
        <v>504609.2675</v>
      </c>
      <c r="DZ293" s="124"/>
      <c r="EA293" s="124" t="n">
        <v>2.64411245618401</v>
      </c>
      <c r="EB293" s="124"/>
      <c r="EC293" s="125" t="n">
        <f aca="false">IF(AND(CV293=CW293,CV293&lt;&gt;"",DJ293&lt;&gt;""),IF(AND(ISERROR(FIND("NeighMkt",$CX$101))=FALSE(),LEFT($CW$110,10)="ALL OUTLET"),DJ293-IF(ISERROR(VLOOKUP(CV293,$CA$112:$DK$300,36,FALSE()))=TRUE(),0,IF(VLOOKUP(CV293,$CA$112:$DK$300,36,FALSE())="",0,VLOOKUP(CV293,$CA$112:$DK$300,36,FALSE()))),DJ293),"")</f>
        <v>1388195.745625</v>
      </c>
      <c r="ED293" s="125" t="str">
        <f aca="false">IF(AND(CV293=CW293,CV293&lt;&gt;"",DI$110&lt;&gt;"",DK293&lt;&gt;""),IF(CW$100="Y",DK293-IF(ISERROR(VLOOKUP(CV293,$CA$112:$DK$300,37,FALSE()))=TRUE(),0,IF(VLOOKUP(CV293,$CA$112:$DK$300,37,FALSE())="",0,VLOOKUP(CV293,$CA$112:$DK$300,37,FALSE()))),DK293-IF(AND(CW$101="Y",CV293=$CW$110),DI$110,0)),"")</f>
        <v/>
      </c>
      <c r="EE293" s="125" t="n">
        <f aca="false">IF(AND(CV293=CW293,CV293&lt;&gt;"",DJ293&lt;&gt;"",DY293&lt;&gt;""),IF(AND(ISERROR(FIND("NeighMkt",$CX$101))=FALSE(),LEFT($CW$110,10)="ALL OUTLET"),DY293-IF(ISERROR(VLOOKUP(CV293,$CA$112:$DZ$300,51,FALSE()))=TRUE(),0,IF(VLOOKUP(CV293,$CA$112:$DZ$300,51,FALSE())="",0,VLOOKUP(CV293,$CA$112:$DZ$300,51,FALSE()))),DY293),"")</f>
        <v>504609.2675</v>
      </c>
      <c r="EF293" s="125" t="str">
        <f aca="false">IF(AND(CV293=CW293,CV293&lt;&gt;"",DI$110&lt;&gt;"",DK293&lt;&gt;"",DZ293&lt;&gt;""),IF(CW$100="Y",DZ293-IF(ISERROR(VLOOKUP(CV293,$CA$112:$DZ$300,52,FALSE()))=TRUE(),0,IF(VLOOKUP(CV293,$CA$112:$DZ$300,52,FALSE())="",0,VLOOKUP(CV293,$CA$112:$DZ$300,52,FALSE()))),DZ293-IF(AND(CW$101="Y",CV293=$CW$110),DX$110,0)),"")</f>
        <v/>
      </c>
      <c r="EG293" s="126" t="n">
        <f aca="false">IF(AND(CV293=CW293,CV293&lt;&gt;"",DJ293&lt;&gt;"",EE293&lt;&gt;""),EC293/$DJ$111-(EC293-EE293)/($DJ$111-$DY$111),"")</f>
        <v>0.0406755410825148</v>
      </c>
      <c r="EH293" s="126" t="str">
        <f aca="false">IF(AND(CV293=CW293,CV293&lt;&gt;"",DI$110&lt;&gt;"",DK293&lt;&gt;"",EF293&lt;&gt;""),ED293/$DI$111-(ED293-EF293)/($DI$111-$DX$111),"")</f>
        <v/>
      </c>
      <c r="EI293" s="117" t="str">
        <f aca="false">IF(CX293&lt;&gt;"",IF(CW$101&lt;&gt;"Y",IF(ISERROR(FIND(" - ",CX293))=FALSE(),CX293,SUBSTITUTE(CX293,"-"," - ")),CX293),"")</f>
        <v>Total US - Walmart Total</v>
      </c>
      <c r="EJ293" s="117" t="str">
        <f aca="false">IF(CX293&lt;&gt;"",IF(CW$101&lt;&gt;"Y",IF(ISERROR(FIND(" - ",CY293))=FALSE(),CY293,SUBSTITUTE(CY293,"-"," - ")),CY293),"")</f>
        <v>Total US - Walmart Total</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Division 1</v>
      </c>
      <c r="CW294" s="111" t="str">
        <f aca="false">IF(EJ294&lt;&gt;"",RIGHT(EJ294,LEN(EJ294)-IF(ISERROR(FIND(" - ",SUBSTITUTE(EJ294," - ","^^^",1)))=FALSE(),FIND(" - ",SUBSTITUTE(EJ294," - ","^^^",1)),FIND(" - ",EJ294))-3+1),"")</f>
        <v>Walmart Total</v>
      </c>
      <c r="CX294" s="124" t="s">
        <v>278</v>
      </c>
      <c r="CY294" s="124" t="s">
        <v>276</v>
      </c>
      <c r="CZ294" s="124" t="n">
        <v>122484404.722809</v>
      </c>
      <c r="DA294" s="124" t="n">
        <v>27349934.8476563</v>
      </c>
      <c r="DB294" s="124" t="n">
        <v>22.3293201363481</v>
      </c>
      <c r="DC294" s="124" t="n">
        <v>95134469.8751526</v>
      </c>
      <c r="DD294" s="124" t="n">
        <v>77.6706798636519</v>
      </c>
      <c r="DE294" s="124" t="n">
        <v>472426.34173584</v>
      </c>
      <c r="DF294" s="124" t="s">
        <v>277</v>
      </c>
      <c r="DG294" s="124"/>
      <c r="DH294" s="124"/>
      <c r="DI294" s="124"/>
      <c r="DJ294" s="124"/>
      <c r="DK294" s="124"/>
      <c r="DL294" s="124" t="n">
        <v>6.2776337526702</v>
      </c>
      <c r="DM294" s="124" t="n">
        <v>936904.06586615</v>
      </c>
      <c r="DN294" s="124"/>
      <c r="DO294" s="124" t="n">
        <v>938421.698974609</v>
      </c>
      <c r="DP294" s="124" t="n">
        <v>-951874.579315186</v>
      </c>
      <c r="DQ294" s="124" t="n">
        <v>-0.955537760948001</v>
      </c>
      <c r="DR294" s="124" t="n">
        <v>1890296.2782898</v>
      </c>
      <c r="DS294" s="124" t="n">
        <v>0.955537760948005</v>
      </c>
      <c r="DT294" s="124" t="n">
        <v>25770.5148925781</v>
      </c>
      <c r="DU294" s="124"/>
      <c r="DV294" s="124"/>
      <c r="DW294" s="124"/>
      <c r="DX294" s="124"/>
      <c r="DY294" s="124"/>
      <c r="DZ294" s="124"/>
      <c r="EA294" s="124" t="n">
        <v>0.96225698307797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Division 1</v>
      </c>
      <c r="EJ294" s="117" t="str">
        <f aca="false">IF(CX294&lt;&gt;"",IF(CW$101&lt;&gt;"Y",IF(ISERROR(FIND(" - ",CY294))=FALSE(),CY294,SUBSTITUTE(CY294,"-"," - ")),CY294),"")</f>
        <v>Total US - Walmart Total</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n">
        <f aca="false">IF(ISERROR(VLOOKUP(CV295,$AL$8:$AL$15,1,FALSE()))=TRUE(),IF(AND(ISERROR(FIND("NeighMkt",$CX$101))=FALSE(),LEFT($CW$110,10)="ALL OUTLET",$CA295&lt;&gt;"",DK295&lt;&gt;""),"",IF($Z$4="",IF(AND($CV295&lt;&gt;$CW295,$CW295=CJ$109),$DK295,""),IF(AND($CV295&lt;&gt;$CW295,$CW295&lt;&gt;CD$109,$CW295&lt;&gt;CF$109,$CW295&lt;&gt;CH$109,$CW295&lt;&gt;$CV$110),$DK295,""))),"")</f>
        <v>0</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n">
        <f aca="false">IF(ISERROR(VLOOKUP(CV295,$AL$8:$AL$15,1,FALSE()))=TRUE(),IF(AND(ISERROR(FIND("NeighMkt",$CX$101))=FALSE(),LEFT($CW$110,10)="ALL OUTLET",$CA295&lt;&gt;"",DJ295&lt;&gt;""),"",IF(AND($CV295&lt;&gt;$CW295,$CW295=CP$109),$DJ295,"")),"")</f>
        <v>0</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Neighborhood Market</v>
      </c>
      <c r="CW295" s="111" t="str">
        <f aca="false">IF(EJ295&lt;&gt;"",RIGHT(EJ295,LEN(EJ295)-IF(ISERROR(FIND(" - ",SUBSTITUTE(EJ295," - ","^^^",1)))=FALSE(),FIND(" - ",SUBSTITUTE(EJ295," - ","^^^",1)),FIND(" - ",EJ295))-3+1),"")</f>
        <v>Walmart Total</v>
      </c>
      <c r="CX295" s="124" t="s">
        <v>279</v>
      </c>
      <c r="CY295" s="124" t="s">
        <v>276</v>
      </c>
      <c r="CZ295" s="124" t="n">
        <v>122484404.722809</v>
      </c>
      <c r="DA295" s="124" t="n">
        <v>16947811.789093</v>
      </c>
      <c r="DB295" s="124" t="n">
        <v>13.8367099284576</v>
      </c>
      <c r="DC295" s="124" t="n">
        <v>105536592.933716</v>
      </c>
      <c r="DD295" s="124" t="n">
        <v>86.1632900715425</v>
      </c>
      <c r="DE295" s="124" t="n">
        <v>472426.34173584</v>
      </c>
      <c r="DF295" s="124" t="s">
        <v>277</v>
      </c>
      <c r="DG295" s="124"/>
      <c r="DH295" s="124"/>
      <c r="DI295" s="124"/>
      <c r="DJ295" s="124"/>
      <c r="DK295" s="124"/>
      <c r="DL295" s="124" t="n">
        <v>11.0378543916439</v>
      </c>
      <c r="DM295" s="124" t="n">
        <v>844337.496070461</v>
      </c>
      <c r="DN295" s="124"/>
      <c r="DO295" s="124" t="n">
        <v>938421.698974609</v>
      </c>
      <c r="DP295" s="124" t="n">
        <v>2014106.65734863</v>
      </c>
      <c r="DQ295" s="124" t="n">
        <v>1.55024454291206</v>
      </c>
      <c r="DR295" s="124" t="n">
        <v>-1075684.95837402</v>
      </c>
      <c r="DS295" s="124" t="n">
        <v>-1.55024454291207</v>
      </c>
      <c r="DT295" s="124" t="n">
        <v>25770.5148925781</v>
      </c>
      <c r="DU295" s="124"/>
      <c r="DV295" s="124"/>
      <c r="DW295" s="124"/>
      <c r="DX295" s="124"/>
      <c r="DY295" s="124"/>
      <c r="DZ295" s="124"/>
      <c r="EA295" s="124" t="n">
        <v>0.59212088101106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Neighborhood Market</v>
      </c>
      <c r="EJ295" s="117" t="str">
        <f aca="false">IF(CX295&lt;&gt;"",IF(CW$101&lt;&gt;"Y",IF(ISERROR(FIND(" - ",CY295))=FALSE(),CY295,SUBSTITUTE(CY295,"-"," - ")),CY295),"")</f>
        <v>Total US - Walmart Total</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Walmart Total</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n">
        <f aca="false">IF(ISERROR(VLOOKUP(CV296,$AL$8:$AL$15,1,FALSE()))=TRUE(),IF(AND(ISERROR(FIND("NeighMkt",$CX$101))=FALSE(),LEFT($CW$110,10)="ALL OUTLET",$CA296&lt;&gt;"",DK296&lt;&gt;""),"",IF($Z$4="",IF(AND($CV296&lt;&gt;$CW296,$CW296=CJ$109),$DK296,""),IF(AND($CV296&lt;&gt;$CW296,$CW296&lt;&gt;CD$109,$CW296&lt;&gt;CF$109,$CW296&lt;&gt;CH$109,$CW296&lt;&gt;$CV$110),$DK296,""))),"")</f>
        <v>0</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n">
        <f aca="false">IF(ISERROR(VLOOKUP(CV296,$AL$8:$AL$15,1,FALSE()))=TRUE(),IF(AND(ISERROR(FIND("NeighMkt",$CX$101))=FALSE(),LEFT($CW$110,10)="ALL OUTLET",$CA296&lt;&gt;"",DJ296&lt;&gt;""),"",IF(AND($CV296&lt;&gt;$CW296,$CW296=CP$109),$DJ296,"")),"")</f>
        <v>1236992.956875</v>
      </c>
      <c r="CQ296" s="127" t="n">
        <f aca="false">IF(ISERROR(VLOOKUP(CV296,$AL$8:$AL$15,1,FALSE()))=TRUE(),IF(CP296&lt;&gt;"",IF(CP296&gt;0,RANK(CP296,$CP$110:$CP$300),""),""),"")</f>
        <v>1</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Walmart Supercenter</v>
      </c>
      <c r="CW296" s="111" t="str">
        <f aca="false">IF(EJ296&lt;&gt;"",RIGHT(EJ296,LEN(EJ296)-IF(ISERROR(FIND(" - ",SUBSTITUTE(EJ296," - ","^^^",1)))=FALSE(),FIND(" - ",SUBSTITUTE(EJ296," - ","^^^",1)),FIND(" - ",EJ296))-3+1),"")</f>
        <v>Walmart Total</v>
      </c>
      <c r="CX296" s="124" t="s">
        <v>280</v>
      </c>
      <c r="CY296" s="124" t="s">
        <v>276</v>
      </c>
      <c r="CZ296" s="124" t="n">
        <v>122484404.722809</v>
      </c>
      <c r="DA296" s="124" t="n">
        <v>90052182.7699585</v>
      </c>
      <c r="DB296" s="124" t="n">
        <v>73.5213458184764</v>
      </c>
      <c r="DC296" s="124" t="n">
        <v>32432221.9528503</v>
      </c>
      <c r="DD296" s="124" t="n">
        <v>26.4786541815236</v>
      </c>
      <c r="DE296" s="124" t="n">
        <v>472426.34173584</v>
      </c>
      <c r="DF296" s="124" t="s">
        <v>277</v>
      </c>
      <c r="DG296" s="124" t="n">
        <v>81.5440053937962</v>
      </c>
      <c r="DH296" s="124" t="n">
        <v>90088.2368774414</v>
      </c>
      <c r="DI296" s="124"/>
      <c r="DJ296" s="124" t="n">
        <v>1236992.956875</v>
      </c>
      <c r="DK296" s="124"/>
      <c r="DL296" s="124" t="n">
        <v>22.64986511454</v>
      </c>
      <c r="DM296" s="124" t="n">
        <v>3898938.32957967</v>
      </c>
      <c r="DN296" s="124"/>
      <c r="DO296" s="124" t="n">
        <v>938421.698974609</v>
      </c>
      <c r="DP296" s="124" t="n">
        <v>1024214.79983521</v>
      </c>
      <c r="DQ296" s="124" t="n">
        <v>0.275018991973525</v>
      </c>
      <c r="DR296" s="124" t="n">
        <v>-85793.1008605957</v>
      </c>
      <c r="DS296" s="124" t="n">
        <v>-0.275018991973525</v>
      </c>
      <c r="DT296" s="124" t="n">
        <v>25770.5148925781</v>
      </c>
      <c r="DU296" s="124"/>
      <c r="DV296" s="124" t="n">
        <v>-5.45250126547022</v>
      </c>
      <c r="DW296" s="124" t="n">
        <v>29214.4750366211</v>
      </c>
      <c r="DX296" s="124"/>
      <c r="DY296" s="124" t="n">
        <v>517001.4975</v>
      </c>
      <c r="DZ296" s="124"/>
      <c r="EA296" s="124" t="n">
        <v>2.66748936839338</v>
      </c>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Total US - Walmart Supercenter</v>
      </c>
      <c r="EJ296" s="117" t="str">
        <f aca="false">IF(CX296&lt;&gt;"",IF(CW$101&lt;&gt;"Y",IF(ISERROR(FIND(" - ",CY296))=FALSE(),CY296,SUBSTITUTE(CY296,"-"," - ")),CY296),"")</f>
        <v>Total US - Walmart Total</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245</v>
      </c>
    </row>
    <row r="309" customFormat="false" ht="13.8" hidden="false" customHeight="false" outlineLevel="0" collapsed="false">
      <c r="A309" s="1" t="s">
        <v>282</v>
      </c>
    </row>
    <row r="310" customFormat="false" ht="13.8" hidden="false" customHeight="false" outlineLevel="0" collapsed="false">
      <c r="A310" s="1" t="s">
        <v>283</v>
      </c>
    </row>
    <row r="311" customFormat="false" ht="13.8" hidden="false" customHeight="false" outlineLevel="0" collapsed="false">
      <c r="A311" s="1" t="s">
        <v>256</v>
      </c>
    </row>
    <row r="312" customFormat="false" ht="13.8" hidden="false" customHeight="false" outlineLevel="0" collapsed="false">
      <c r="A312" s="1" t="s">
        <v>263</v>
      </c>
    </row>
    <row r="313" customFormat="false" ht="13.8" hidden="false" customHeight="false" outlineLevel="0" collapsed="false">
      <c r="A313" s="1" t="s">
        <v>284</v>
      </c>
    </row>
    <row r="314" s="1" customFormat="true" ht="13.8" hidden="false" customHeight="false" outlineLevel="0" collapsed="false">
      <c r="A314" s="1" t="s">
        <v>277</v>
      </c>
    </row>
    <row r="315" s="1" customFormat="true" ht="13.8" hidden="false" customHeight="false" outlineLevel="0" collapsed="false">
      <c r="A315" s="1" t="s">
        <v>252</v>
      </c>
    </row>
    <row r="316" s="1" customFormat="true" ht="13.8" hidden="false" customHeight="false" outlineLevel="0" collapsed="false">
      <c r="A316" s="1" t="s">
        <v>203</v>
      </c>
    </row>
    <row r="317" s="1" customFormat="true" ht="13.8" hidden="false" customHeight="false" outlineLevel="0" collapsed="false">
      <c r="A317" s="1" t="s">
        <v>239</v>
      </c>
    </row>
    <row r="318" customFormat="false" ht="13.8" hidden="false" customHeight="false" outlineLevel="0" collapsed="false">
      <c r="A318" s="1" t="s">
        <v>198</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Kroger Harris Teeter Total-RMA</v>
      </c>
      <c r="F8" s="11"/>
      <c r="G8" s="11"/>
      <c r="H8" s="11"/>
      <c r="I8" s="11"/>
      <c r="J8" s="11"/>
      <c r="K8" s="11"/>
      <c r="L8" s="11"/>
      <c r="M8" s="11"/>
      <c r="N8" s="11"/>
      <c r="O8" s="11"/>
      <c r="P8" s="11"/>
      <c r="Q8" s="11"/>
      <c r="R8" s="11"/>
      <c r="S8" s="26"/>
      <c r="T8" s="26"/>
      <c r="U8" s="27"/>
      <c r="V8" s="28" t="str">
        <f aca="false">Picture!V8</f>
        <v>6.9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52 Weeks Ending Jun-18-2017</v>
      </c>
      <c r="F9" s="11"/>
      <c r="G9" s="11"/>
      <c r="H9" s="11"/>
      <c r="I9" s="11"/>
      <c r="J9" s="11"/>
      <c r="K9" s="11"/>
      <c r="L9" s="11"/>
      <c r="M9" s="11"/>
      <c r="N9" s="11"/>
      <c r="O9" s="11"/>
      <c r="P9" s="11"/>
      <c r="Q9" s="11"/>
      <c r="R9" s="30"/>
      <c r="S9" s="11"/>
      <c r="T9" s="11"/>
      <c r="U9" s="11"/>
      <c r="V9" s="31" t="str">
        <f aca="false">Picture!V9</f>
        <v>in Kroger Harris Teeter Total-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PARKLING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50.2% (+3.6pts) (3.5MM HHs)</v>
      </c>
      <c r="Q11" s="35"/>
      <c r="R11" s="35"/>
      <c r="S11" s="35"/>
      <c r="T11" s="35"/>
      <c r="U11" s="35"/>
      <c r="V11" s="26"/>
      <c r="W11" s="26"/>
      <c r="Y11" s="11"/>
      <c r="AB11" s="36" t="str">
        <f aca="false">Picture!AB11</f>
        <v>49.8% (-3.6pts) (3.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Kroger Harris Teeter Total-RMA</v>
      </c>
      <c r="Q12" s="39"/>
      <c r="R12" s="39"/>
      <c r="S12" s="39"/>
      <c r="T12" s="39"/>
      <c r="U12" s="39"/>
      <c r="V12" s="11"/>
      <c r="W12" s="11"/>
      <c r="X12" s="32"/>
      <c r="Y12" s="11"/>
      <c r="Z12" s="11"/>
      <c r="AB12" s="39" t="str">
        <f aca="false">Picture!AB12</f>
        <v>Do Not Shop in Kroger Harris Teeter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4.0% (-0.6pts) (0.5MM HHs)</v>
      </c>
      <c r="K15" s="36"/>
      <c r="L15" s="36"/>
      <c r="M15" s="36"/>
      <c r="N15" s="36"/>
      <c r="O15" s="36"/>
      <c r="P15" s="42"/>
      <c r="Q15" s="26"/>
      <c r="R15" s="26"/>
      <c r="S15" s="26"/>
      <c r="T15" s="11"/>
      <c r="U15" s="11"/>
      <c r="V15" s="36" t="str">
        <f aca="false">Picture!V15</f>
        <v>86.0% (+0.6pts) (3.0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PARKLING WINE Somewhere</v>
      </c>
      <c r="K16" s="43"/>
      <c r="L16" s="43"/>
      <c r="M16" s="43"/>
      <c r="N16" s="43"/>
      <c r="O16" s="43"/>
      <c r="R16" s="38"/>
      <c r="S16" s="11"/>
      <c r="T16" s="32"/>
      <c r="U16" s="11"/>
      <c r="V16" s="39" t="str">
        <f aca="false">Picture!V16</f>
        <v>Do Not Buy SPARKLING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2.0% (+8.2pts) (0.2MM HHs)</v>
      </c>
      <c r="K19" s="36"/>
      <c r="L19" s="36"/>
      <c r="M19" s="36"/>
      <c r="N19" s="36"/>
      <c r="O19" s="36"/>
      <c r="P19" s="45"/>
      <c r="Q19" s="45"/>
      <c r="R19" s="36" t="str">
        <f aca="false">Picture!R19</f>
        <v>68.0% (-8.2pts) (0.3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PARKLING WINE in Kroger Harris Teeter Total-RMA</v>
      </c>
      <c r="K20" s="51"/>
      <c r="L20" s="51"/>
      <c r="M20" s="51"/>
      <c r="N20" s="51"/>
      <c r="O20" s="51"/>
      <c r="P20" s="45"/>
      <c r="Q20" s="45"/>
      <c r="R20" s="51" t="str">
        <f aca="false">Picture!R20</f>
        <v>Do Not Buy SPARKLING WINE in Kroger Harris Teeter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693508.66628411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76.1% (+9.6pts) ($5.9MM)</v>
      </c>
      <c r="F28" s="36"/>
      <c r="G28" s="36"/>
      <c r="H28" s="36"/>
      <c r="I28" s="36"/>
      <c r="J28" s="36"/>
      <c r="K28" s="78"/>
      <c r="L28" s="36" t="str">
        <f aca="false">Picture!L28</f>
        <v>23.9% (-9.6pts) ($1.9MM)</v>
      </c>
      <c r="M28" s="36"/>
      <c r="N28" s="36"/>
      <c r="O28" s="36"/>
      <c r="P28" s="36"/>
      <c r="Q28" s="36"/>
      <c r="R28" s="79"/>
      <c r="S28" s="80"/>
      <c r="T28" s="81"/>
      <c r="U28" s="80"/>
      <c r="V28" s="36" t="str">
        <f aca="false">Picture!V28</f>
        <v>100.0% (0.0pts) ($10.1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PARKLING WINE $ Spent in Kroger Harris Teeter Total-RMA</v>
      </c>
      <c r="F29" s="39"/>
      <c r="G29" s="39"/>
      <c r="H29" s="39"/>
      <c r="I29" s="39"/>
      <c r="J29" s="39"/>
      <c r="K29" s="72"/>
      <c r="L29" s="39" t="str">
        <f aca="false">Picture!L29</f>
        <v>SPARKLING WINE $ Leaked Elsewhere</v>
      </c>
      <c r="M29" s="39"/>
      <c r="N29" s="39"/>
      <c r="O29" s="39"/>
      <c r="P29" s="39"/>
      <c r="Q29" s="39"/>
      <c r="R29" s="83"/>
      <c r="S29" s="80"/>
      <c r="T29" s="84"/>
      <c r="U29" s="80"/>
      <c r="V29" s="39" t="str">
        <f aca="false">Picture!V29</f>
        <v>SPARKLING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2.1% (-2.3pts)</v>
      </c>
      <c r="E33" s="90"/>
      <c r="F33" s="90"/>
      <c r="G33" s="54"/>
      <c r="H33" s="90" t="str">
        <f aca="false">Picture!H33</f>
        <v/>
      </c>
      <c r="I33" s="90"/>
      <c r="J33" s="90"/>
      <c r="K33" s="50"/>
      <c r="L33" s="90" t="str">
        <f aca="false">Picture!L33</f>
        <v/>
      </c>
      <c r="M33" s="90"/>
      <c r="N33" s="90"/>
      <c r="P33" s="90" t="str">
        <f aca="false">Picture!P33</f>
        <v>11.8% (-7.2pts)</v>
      </c>
      <c r="Q33" s="90"/>
      <c r="R33" s="90"/>
      <c r="S33" s="1"/>
      <c r="T33" s="91" t="str">
        <f aca="false">Picture!T33</f>
        <v>38.0% (+6.4pts)</v>
      </c>
      <c r="U33" s="91"/>
      <c r="V33" s="91"/>
      <c r="W33" s="54"/>
      <c r="X33" s="91" t="str">
        <f aca="false">Picture!X33</f>
        <v>13.7% (+4.1pts)</v>
      </c>
      <c r="Y33" s="91"/>
      <c r="Z33" s="91"/>
      <c r="AA33" s="50"/>
      <c r="AB33" s="91" t="str">
        <f aca="false">Picture!AB33</f>
        <v/>
      </c>
      <c r="AC33" s="91"/>
      <c r="AD33" s="91"/>
      <c r="AF33" s="91" t="str">
        <f aca="false">Picture!AF33</f>
        <v>48.2% (-10.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PARKLING WINE $ Leaked to GroceryX ($0.9MM)</v>
      </c>
      <c r="E34" s="92"/>
      <c r="F34" s="92"/>
      <c r="G34" s="54"/>
      <c r="H34" s="92" t="str">
        <f aca="false">Picture!H34</f>
        <v/>
      </c>
      <c r="I34" s="92"/>
      <c r="J34" s="92"/>
      <c r="K34" s="54"/>
      <c r="L34" s="92" t="str">
        <f aca="false">Picture!L34</f>
        <v/>
      </c>
      <c r="M34" s="92"/>
      <c r="N34" s="92"/>
      <c r="P34" s="92" t="str">
        <f aca="false">Picture!P34</f>
        <v>SPARKLING WINE $ Leaked to Other Channels ($0.9MM)</v>
      </c>
      <c r="Q34" s="92"/>
      <c r="R34" s="92"/>
      <c r="S34" s="1"/>
      <c r="T34" s="93" t="str">
        <f aca="false">Picture!T34</f>
        <v>SPARKLING WINE $ Leaked to GroceryX ($3.8MM)</v>
      </c>
      <c r="U34" s="93"/>
      <c r="V34" s="93"/>
      <c r="W34" s="54"/>
      <c r="X34" s="93" t="str">
        <f aca="false">Picture!X34</f>
        <v>SPARKLING WINE $ Leaked to Walmart Total ($1.4MM)</v>
      </c>
      <c r="Y34" s="93"/>
      <c r="Z34" s="93"/>
      <c r="AA34" s="54"/>
      <c r="AB34" s="93" t="str">
        <f aca="false">Picture!AB34</f>
        <v/>
      </c>
      <c r="AC34" s="93"/>
      <c r="AD34" s="93"/>
      <c r="AF34" s="93" t="str">
        <f aca="false">Picture!AF34</f>
        <v>SPARKLING WINE $ Leaked to Other Channels ($4.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71.7%</v>
      </c>
      <c r="E36" s="97" t="str">
        <f aca="false">Picture!E36</f>
        <v>Harris Teeter</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12.2%</v>
      </c>
      <c r="Y36" s="97" t="str">
        <f aca="false">Picture!Y36</f>
        <v>Walmart Supercenter</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7.1pts</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4.4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6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1.2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9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2</v>
      </c>
      <c r="CY110" s="124" t="s">
        <v>100</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293</v>
      </c>
      <c r="CY111" s="124" t="s">
        <v>293</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4</v>
      </c>
      <c r="CY113" s="124" t="s">
        <v>82</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5</v>
      </c>
      <c r="CY114" s="124" t="s">
        <v>82</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6</v>
      </c>
      <c r="CY115" s="124" t="s">
        <v>82</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8</v>
      </c>
      <c r="CY116" s="124" t="s">
        <v>88</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0</v>
      </c>
      <c r="CY117" s="124" t="s">
        <v>9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7</v>
      </c>
      <c r="CY118" s="124" t="s">
        <v>9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8</v>
      </c>
      <c r="CY119" s="124" t="s">
        <v>9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9</v>
      </c>
      <c r="CY120" s="124" t="s">
        <v>9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7</v>
      </c>
      <c r="CY121" s="124" t="s">
        <v>9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0</v>
      </c>
      <c r="CY122" s="124" t="s">
        <v>100</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300</v>
      </c>
      <c r="CY123" s="124" t="s">
        <v>100</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301</v>
      </c>
      <c r="CY124" s="124" t="s">
        <v>100</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2</v>
      </c>
      <c r="CY125" s="124" t="s">
        <v>100</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3</v>
      </c>
      <c r="CY126" s="124" t="s">
        <v>100</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6</v>
      </c>
      <c r="CY127" s="124" t="s">
        <v>106</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4</v>
      </c>
      <c r="CY128" s="124" t="s">
        <v>106</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5</v>
      </c>
      <c r="CY129" s="124" t="s">
        <v>106</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6</v>
      </c>
      <c r="CY130" s="124" t="s">
        <v>106</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7</v>
      </c>
      <c r="CY131" s="124" t="s">
        <v>106</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8</v>
      </c>
      <c r="CY132" s="124" t="s">
        <v>106</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9</v>
      </c>
      <c r="CY133" s="124" t="s">
        <v>106</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10</v>
      </c>
      <c r="CY134" s="124" t="s">
        <v>106</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11</v>
      </c>
      <c r="CY135" s="124" t="s">
        <v>106</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2</v>
      </c>
      <c r="CY136" s="124" t="s">
        <v>106</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3</v>
      </c>
      <c r="CY137" s="124" t="s">
        <v>106</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8</v>
      </c>
      <c r="CY138" s="124" t="s">
        <v>188</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4</v>
      </c>
      <c r="CY139" s="124" t="s">
        <v>188</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5</v>
      </c>
      <c r="CY140" s="124" t="s">
        <v>188</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6</v>
      </c>
      <c r="CY141" s="124" t="s">
        <v>188</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7</v>
      </c>
      <c r="CY142" s="124" t="s">
        <v>188</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4</v>
      </c>
      <c r="CY143" s="124" t="s">
        <v>244</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8</v>
      </c>
      <c r="CY144" s="124" t="s">
        <v>244</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9</v>
      </c>
      <c r="CY145" s="124" t="s">
        <v>244</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5</v>
      </c>
      <c r="CY146" s="124" t="s">
        <v>255</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20</v>
      </c>
      <c r="CY147" s="124" t="s">
        <v>255</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21</v>
      </c>
      <c r="CY148" s="124" t="s">
        <v>255</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2</v>
      </c>
      <c r="CY149" s="124" t="s">
        <v>255</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2</v>
      </c>
      <c r="CY150" s="124" t="s">
        <v>26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3</v>
      </c>
      <c r="CY151" s="124" t="s">
        <v>26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4</v>
      </c>
      <c r="CY152" s="124" t="s">
        <v>26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5</v>
      </c>
      <c r="CY153" s="124" t="s">
        <v>32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6</v>
      </c>
      <c r="CY154" s="124" t="s">
        <v>32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7</v>
      </c>
      <c r="CY155" s="124" t="s">
        <v>32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8</v>
      </c>
      <c r="CY156" s="124" t="s">
        <v>32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9</v>
      </c>
      <c r="CY157" s="124" t="s">
        <v>32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30</v>
      </c>
      <c r="CY158" s="124" t="s">
        <v>32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31</v>
      </c>
      <c r="CY159" s="124" t="s">
        <v>32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332</v>
      </c>
    </row>
    <row r="301" customFormat="false" ht="13.8" hidden="false" customHeight="false" outlineLevel="0" collapsed="false">
      <c r="A301" s="1" t="s">
        <v>281</v>
      </c>
    </row>
    <row r="302" customFormat="false" ht="13.8" hidden="false" customHeight="false" outlineLevel="0" collapsed="false">
      <c r="A302" s="1" t="s">
        <v>83</v>
      </c>
    </row>
    <row r="303" customFormat="false" ht="13.8" hidden="false" customHeight="false" outlineLevel="0" collapsed="false">
      <c r="A303" s="1" t="s">
        <v>89</v>
      </c>
    </row>
    <row r="304" customFormat="false" ht="13.8" hidden="false" customHeight="false" outlineLevel="0" collapsed="false">
      <c r="A304" s="1" t="s">
        <v>91</v>
      </c>
    </row>
    <row r="305" customFormat="false" ht="13.8" hidden="false" customHeight="false" outlineLevel="0" collapsed="false">
      <c r="A305" s="1" t="s">
        <v>101</v>
      </c>
    </row>
    <row r="306" customFormat="false" ht="13.8" hidden="false" customHeight="false" outlineLevel="0" collapsed="false">
      <c r="A306" s="1" t="s">
        <v>81</v>
      </c>
    </row>
    <row r="307" customFormat="false" ht="13.8" hidden="false" customHeight="false" outlineLevel="0" collapsed="false">
      <c r="A307" s="1" t="s">
        <v>189</v>
      </c>
    </row>
    <row r="308" customFormat="false" ht="13.8" hidden="false" customHeight="false" outlineLevel="0" collapsed="false">
      <c r="A308" s="1" t="s">
        <v>198</v>
      </c>
    </row>
    <row r="309" customFormat="false" ht="13.8" hidden="false" customHeight="false" outlineLevel="0" collapsed="false">
      <c r="A309" s="1" t="s">
        <v>203</v>
      </c>
    </row>
    <row r="310" customFormat="false" ht="13.8" hidden="false" customHeight="false" outlineLevel="0" collapsed="false">
      <c r="A310" s="1" t="s">
        <v>239</v>
      </c>
    </row>
    <row r="311" customFormat="false" ht="13.8" hidden="false" customHeight="false" outlineLevel="0" collapsed="false">
      <c r="A311" s="1" t="s">
        <v>282</v>
      </c>
    </row>
    <row r="312" customFormat="false" ht="13.8" hidden="false" customHeight="false" outlineLevel="0" collapsed="false">
      <c r="A312" s="1" t="s">
        <v>245</v>
      </c>
    </row>
    <row r="313" customFormat="false" ht="13.8" hidden="false" customHeight="false" outlineLevel="0" collapsed="false">
      <c r="A313" s="1" t="s">
        <v>252</v>
      </c>
    </row>
    <row r="314" s="1" customFormat="true" ht="13.8" hidden="false" customHeight="false" outlineLevel="0" collapsed="false">
      <c r="A314" s="1" t="s">
        <v>256</v>
      </c>
    </row>
    <row r="315" s="1" customFormat="true" ht="13.8" hidden="false" customHeight="false" outlineLevel="0" collapsed="false">
      <c r="A315" s="1" t="s">
        <v>263</v>
      </c>
    </row>
    <row r="316" s="1" customFormat="true" ht="13.8" hidden="false" customHeight="false" outlineLevel="0" collapsed="false">
      <c r="A316" s="1" t="s">
        <v>283</v>
      </c>
    </row>
    <row r="317" s="1" customFormat="true" ht="13.8" hidden="false" customHeight="false" outlineLevel="0" collapsed="false">
      <c r="A317" s="1" t="s">
        <v>284</v>
      </c>
    </row>
    <row r="318" s="1" customFormat="true" ht="13.8" hidden="false" customHeight="false" outlineLevel="0" collapsed="false">
      <c r="A318" s="1" t="s">
        <v>333</v>
      </c>
    </row>
    <row r="327" customFormat="false" ht="13.8" hidden="false" customHeight="false" outlineLevel="0" collapsed="false">
      <c r="A327" s="1" t="s">
        <v>47</v>
      </c>
      <c r="B327" s="1" t="s">
        <v>334</v>
      </c>
    </row>
    <row r="328" customFormat="false" ht="13.8" hidden="false" customHeight="false" outlineLevel="0" collapsed="false">
      <c r="A328" s="1" t="s">
        <v>335</v>
      </c>
      <c r="B328" s="1" t="s">
        <v>83</v>
      </c>
    </row>
    <row r="329" customFormat="false" ht="13.8" hidden="false" customHeight="false" outlineLevel="0" collapsed="false">
      <c r="A329" s="1" t="s">
        <v>336</v>
      </c>
      <c r="B329" s="1" t="s">
        <v>83</v>
      </c>
    </row>
    <row r="330" customFormat="false" ht="13.8" hidden="false" customHeight="false" outlineLevel="0" collapsed="false">
      <c r="A330" s="1" t="s">
        <v>337</v>
      </c>
      <c r="B330" s="1" t="s">
        <v>83</v>
      </c>
    </row>
    <row r="331" customFormat="false" ht="13.8" hidden="false" customHeight="false" outlineLevel="0" collapsed="false">
      <c r="A331" s="1" t="s">
        <v>338</v>
      </c>
      <c r="B331" s="1" t="s">
        <v>83</v>
      </c>
    </row>
    <row r="332" customFormat="false" ht="13.8" hidden="false" customHeight="false" outlineLevel="0" collapsed="false">
      <c r="A332" s="1" t="s">
        <v>339</v>
      </c>
      <c r="B332" s="1" t="s">
        <v>91</v>
      </c>
    </row>
    <row r="333" customFormat="false" ht="13.8" hidden="false" customHeight="false" outlineLevel="0" collapsed="false">
      <c r="A333" s="1" t="s">
        <v>340</v>
      </c>
      <c r="B333" s="1" t="s">
        <v>91</v>
      </c>
    </row>
    <row r="334" customFormat="false" ht="13.8" hidden="false" customHeight="false" outlineLevel="0" collapsed="false">
      <c r="A334" s="1" t="s">
        <v>341</v>
      </c>
      <c r="B334" s="1" t="s">
        <v>91</v>
      </c>
    </row>
    <row r="335" customFormat="false" ht="13.8" hidden="false" customHeight="false" outlineLevel="0" collapsed="false">
      <c r="A335" s="1" t="s">
        <v>342</v>
      </c>
      <c r="B335" s="1" t="s">
        <v>91</v>
      </c>
    </row>
    <row r="336" customFormat="false" ht="13.8" hidden="false" customHeight="false" outlineLevel="0" collapsed="false">
      <c r="A336" s="1" t="s">
        <v>343</v>
      </c>
      <c r="B336" s="1" t="s">
        <v>91</v>
      </c>
    </row>
    <row r="337" customFormat="false" ht="13.8" hidden="false" customHeight="false" outlineLevel="0" collapsed="false">
      <c r="A337" s="1" t="s">
        <v>344</v>
      </c>
      <c r="B337" s="1" t="s">
        <v>91</v>
      </c>
    </row>
    <row r="338" customFormat="false" ht="13.8" hidden="false" customHeight="false" outlineLevel="0" collapsed="false">
      <c r="A338" s="1" t="s">
        <v>345</v>
      </c>
      <c r="B338" s="1" t="s">
        <v>91</v>
      </c>
    </row>
    <row r="339" customFormat="false" ht="13.8" hidden="false" customHeight="false" outlineLevel="0" collapsed="false">
      <c r="A339" s="1" t="s">
        <v>346</v>
      </c>
      <c r="B339" s="1" t="s">
        <v>91</v>
      </c>
    </row>
    <row r="340" customFormat="false" ht="13.8" hidden="false" customHeight="false" outlineLevel="0" collapsed="false">
      <c r="A340" s="1" t="s">
        <v>347</v>
      </c>
      <c r="B340" s="1" t="s">
        <v>91</v>
      </c>
    </row>
    <row r="341" customFormat="false" ht="13.8" hidden="false" customHeight="false" outlineLevel="0" collapsed="false">
      <c r="A341" s="1" t="s">
        <v>348</v>
      </c>
      <c r="B341" s="1" t="s">
        <v>91</v>
      </c>
    </row>
    <row r="342" customFormat="false" ht="13.8" hidden="false" customHeight="false" outlineLevel="0" collapsed="false">
      <c r="A342" s="1" t="s">
        <v>349</v>
      </c>
      <c r="B342" s="1" t="s">
        <v>91</v>
      </c>
    </row>
    <row r="343" customFormat="false" ht="13.8" hidden="false" customHeight="false" outlineLevel="0" collapsed="false">
      <c r="A343" s="1" t="s">
        <v>350</v>
      </c>
      <c r="B343" s="1" t="s">
        <v>91</v>
      </c>
    </row>
    <row r="344" customFormat="false" ht="13.8" hidden="false" customHeight="false" outlineLevel="0" collapsed="false">
      <c r="A344" s="1" t="s">
        <v>351</v>
      </c>
      <c r="B344" s="1" t="s">
        <v>91</v>
      </c>
    </row>
    <row r="345" customFormat="false" ht="13.8" hidden="false" customHeight="false" outlineLevel="0" collapsed="false">
      <c r="A345" s="1" t="s">
        <v>352</v>
      </c>
      <c r="B345" s="1" t="s">
        <v>91</v>
      </c>
    </row>
    <row r="346" customFormat="false" ht="13.8" hidden="false" customHeight="false" outlineLevel="0" collapsed="false">
      <c r="A346" s="1" t="s">
        <v>353</v>
      </c>
      <c r="B346" s="1" t="s">
        <v>91</v>
      </c>
    </row>
    <row r="347" customFormat="false" ht="13.8" hidden="false" customHeight="false" outlineLevel="0" collapsed="false">
      <c r="A347" s="1" t="s">
        <v>354</v>
      </c>
      <c r="B347" s="1" t="s">
        <v>91</v>
      </c>
    </row>
    <row r="348" customFormat="false" ht="13.8" hidden="false" customHeight="false" outlineLevel="0" collapsed="false">
      <c r="A348" s="1" t="s">
        <v>355</v>
      </c>
      <c r="B348" s="1" t="s">
        <v>91</v>
      </c>
    </row>
    <row r="349" customFormat="false" ht="13.8" hidden="false" customHeight="false" outlineLevel="0" collapsed="false">
      <c r="A349" s="1" t="s">
        <v>356</v>
      </c>
      <c r="B349" s="1" t="s">
        <v>101</v>
      </c>
    </row>
    <row r="350" customFormat="false" ht="13.8" hidden="false" customHeight="false" outlineLevel="0" collapsed="false">
      <c r="A350" s="1" t="s">
        <v>357</v>
      </c>
      <c r="B350" s="1" t="s">
        <v>101</v>
      </c>
    </row>
    <row r="351" customFormat="false" ht="13.8" hidden="false" customHeight="false" outlineLevel="0" collapsed="false">
      <c r="A351" s="1" t="s">
        <v>358</v>
      </c>
      <c r="B351" s="1" t="s">
        <v>101</v>
      </c>
    </row>
    <row r="352" customFormat="false" ht="13.8" hidden="false" customHeight="false" outlineLevel="0" collapsed="false">
      <c r="A352" s="1" t="s">
        <v>359</v>
      </c>
      <c r="B352" s="1" t="s">
        <v>101</v>
      </c>
    </row>
    <row r="353" customFormat="false" ht="13.8" hidden="false" customHeight="false" outlineLevel="0" collapsed="false">
      <c r="A353" s="1" t="s">
        <v>360</v>
      </c>
      <c r="B353" s="1" t="s">
        <v>101</v>
      </c>
    </row>
    <row r="354" customFormat="false" ht="13.8" hidden="false" customHeight="false" outlineLevel="0" collapsed="false">
      <c r="A354" s="1" t="s">
        <v>361</v>
      </c>
      <c r="B354" s="1" t="s">
        <v>101</v>
      </c>
    </row>
    <row r="355" customFormat="false" ht="13.8" hidden="false" customHeight="false" outlineLevel="0" collapsed="false">
      <c r="A355" s="1" t="s">
        <v>362</v>
      </c>
      <c r="B355" s="1" t="s">
        <v>101</v>
      </c>
    </row>
    <row r="356" customFormat="false" ht="13.8" hidden="false" customHeight="false" outlineLevel="0" collapsed="false">
      <c r="A356" s="1" t="s">
        <v>363</v>
      </c>
      <c r="B356" s="1" t="s">
        <v>101</v>
      </c>
    </row>
    <row r="357" customFormat="false" ht="13.8" hidden="false" customHeight="false" outlineLevel="0" collapsed="false">
      <c r="A357" s="1" t="s">
        <v>364</v>
      </c>
      <c r="B357" s="1" t="s">
        <v>101</v>
      </c>
    </row>
    <row r="358" customFormat="false" ht="13.8" hidden="false" customHeight="false" outlineLevel="0" collapsed="false">
      <c r="A358" s="1" t="s">
        <v>365</v>
      </c>
      <c r="B358" s="1" t="s">
        <v>101</v>
      </c>
    </row>
    <row r="359" customFormat="false" ht="13.8" hidden="false" customHeight="false" outlineLevel="0" collapsed="false">
      <c r="A359" s="1" t="s">
        <v>366</v>
      </c>
      <c r="B359" s="1" t="s">
        <v>101</v>
      </c>
    </row>
    <row r="360" customFormat="false" ht="13.8" hidden="false" customHeight="false" outlineLevel="0" collapsed="false">
      <c r="A360" s="1" t="s">
        <v>367</v>
      </c>
      <c r="B360" s="1" t="s">
        <v>101</v>
      </c>
    </row>
    <row r="361" customFormat="false" ht="13.8" hidden="false" customHeight="false" outlineLevel="0" collapsed="false">
      <c r="A361" s="1" t="s">
        <v>368</v>
      </c>
      <c r="B361" s="1" t="s">
        <v>101</v>
      </c>
    </row>
    <row r="362" customFormat="false" ht="13.8" hidden="false" customHeight="false" outlineLevel="0" collapsed="false">
      <c r="A362" s="1" t="s">
        <v>369</v>
      </c>
      <c r="B362" s="1" t="s">
        <v>101</v>
      </c>
    </row>
    <row r="363" customFormat="false" ht="13.8" hidden="false" customHeight="false" outlineLevel="0" collapsed="false">
      <c r="A363" s="1" t="s">
        <v>370</v>
      </c>
      <c r="B363" s="1" t="s">
        <v>101</v>
      </c>
    </row>
    <row r="364" customFormat="false" ht="13.8" hidden="false" customHeight="false" outlineLevel="0" collapsed="false">
      <c r="A364" s="1" t="s">
        <v>371</v>
      </c>
      <c r="B364" s="1" t="s">
        <v>101</v>
      </c>
    </row>
    <row r="365" customFormat="false" ht="13.8" hidden="false" customHeight="false" outlineLevel="0" collapsed="false">
      <c r="A365" s="1" t="s">
        <v>372</v>
      </c>
      <c r="B365" s="1" t="s">
        <v>101</v>
      </c>
    </row>
    <row r="366" customFormat="false" ht="13.8" hidden="false" customHeight="false" outlineLevel="0" collapsed="false">
      <c r="A366" s="1" t="s">
        <v>373</v>
      </c>
      <c r="B366" s="1" t="s">
        <v>101</v>
      </c>
    </row>
    <row r="367" customFormat="false" ht="13.8" hidden="false" customHeight="false" outlineLevel="0" collapsed="false">
      <c r="A367" s="1" t="s">
        <v>374</v>
      </c>
      <c r="B367" s="1" t="s">
        <v>101</v>
      </c>
    </row>
    <row r="368" customFormat="false" ht="13.8" hidden="false" customHeight="false" outlineLevel="0" collapsed="false">
      <c r="A368" s="1" t="s">
        <v>375</v>
      </c>
      <c r="B368" s="1" t="s">
        <v>101</v>
      </c>
    </row>
    <row r="369" customFormat="false" ht="13.8" hidden="false" customHeight="false" outlineLevel="0" collapsed="false">
      <c r="A369" s="1" t="s">
        <v>376</v>
      </c>
      <c r="B369" s="1" t="s">
        <v>101</v>
      </c>
    </row>
    <row r="370" customFormat="false" ht="13.8" hidden="false" customHeight="false" outlineLevel="0" collapsed="false">
      <c r="A370" s="1" t="s">
        <v>377</v>
      </c>
      <c r="B370" s="1" t="s">
        <v>101</v>
      </c>
    </row>
    <row r="371" customFormat="false" ht="13.8" hidden="false" customHeight="false" outlineLevel="0" collapsed="false">
      <c r="A371" s="1" t="s">
        <v>378</v>
      </c>
      <c r="B371" s="1" t="s">
        <v>101</v>
      </c>
    </row>
    <row r="372" customFormat="false" ht="13.8" hidden="false" customHeight="false" outlineLevel="0" collapsed="false">
      <c r="A372" s="1" t="s">
        <v>379</v>
      </c>
      <c r="B372" s="1" t="s">
        <v>101</v>
      </c>
    </row>
    <row r="373" customFormat="false" ht="13.8" hidden="false" customHeight="false" outlineLevel="0" collapsed="false">
      <c r="A373" s="1" t="s">
        <v>380</v>
      </c>
      <c r="B373" s="1" t="s">
        <v>101</v>
      </c>
    </row>
    <row r="374" customFormat="false" ht="13.8" hidden="false" customHeight="false" outlineLevel="0" collapsed="false">
      <c r="A374" s="1" t="s">
        <v>381</v>
      </c>
      <c r="B374" s="1" t="s">
        <v>101</v>
      </c>
    </row>
    <row r="375" customFormat="false" ht="13.8" hidden="false" customHeight="false" outlineLevel="0" collapsed="false">
      <c r="A375" s="1" t="s">
        <v>382</v>
      </c>
      <c r="B375" s="1" t="s">
        <v>101</v>
      </c>
    </row>
    <row r="376" customFormat="false" ht="13.8" hidden="false" customHeight="false" outlineLevel="0" collapsed="false">
      <c r="A376" s="1" t="s">
        <v>383</v>
      </c>
      <c r="B376" s="1" t="s">
        <v>101</v>
      </c>
    </row>
    <row r="377" customFormat="false" ht="13.8" hidden="false" customHeight="false" outlineLevel="0" collapsed="false">
      <c r="A377" s="1" t="s">
        <v>384</v>
      </c>
      <c r="B377" s="1" t="s">
        <v>101</v>
      </c>
    </row>
    <row r="378" customFormat="false" ht="13.8" hidden="false" customHeight="false" outlineLevel="0" collapsed="false">
      <c r="A378" s="1" t="s">
        <v>385</v>
      </c>
      <c r="B378" s="1" t="s">
        <v>101</v>
      </c>
    </row>
    <row r="379" customFormat="false" ht="13.8" hidden="false" customHeight="false" outlineLevel="0" collapsed="false">
      <c r="A379" s="1" t="s">
        <v>386</v>
      </c>
      <c r="B379" s="1" t="s">
        <v>101</v>
      </c>
    </row>
    <row r="380" customFormat="false" ht="13.8" hidden="false" customHeight="false" outlineLevel="0" collapsed="false">
      <c r="A380" s="1" t="s">
        <v>387</v>
      </c>
      <c r="B380" s="1" t="s">
        <v>81</v>
      </c>
    </row>
    <row r="381" customFormat="false" ht="13.8" hidden="false" customHeight="false" outlineLevel="0" collapsed="false">
      <c r="A381" s="1" t="s">
        <v>388</v>
      </c>
      <c r="B381" s="1" t="s">
        <v>81</v>
      </c>
    </row>
    <row r="382" customFormat="false" ht="13.8" hidden="false" customHeight="false" outlineLevel="0" collapsed="false">
      <c r="A382" s="1" t="s">
        <v>389</v>
      </c>
      <c r="B382" s="1" t="s">
        <v>81</v>
      </c>
    </row>
    <row r="383" customFormat="false" ht="13.8" hidden="false" customHeight="false" outlineLevel="0" collapsed="false">
      <c r="A383" s="1" t="s">
        <v>390</v>
      </c>
      <c r="B383" s="1" t="s">
        <v>81</v>
      </c>
    </row>
    <row r="384" customFormat="false" ht="13.8" hidden="false" customHeight="false" outlineLevel="0" collapsed="false">
      <c r="A384" s="1" t="s">
        <v>391</v>
      </c>
      <c r="B384" s="1" t="s">
        <v>81</v>
      </c>
    </row>
    <row r="385" customFormat="false" ht="13.8" hidden="false" customHeight="false" outlineLevel="0" collapsed="false">
      <c r="A385" s="1" t="s">
        <v>392</v>
      </c>
      <c r="B385" s="1" t="s">
        <v>81</v>
      </c>
    </row>
    <row r="386" customFormat="false" ht="13.8" hidden="false" customHeight="false" outlineLevel="0" collapsed="false">
      <c r="A386" s="1" t="s">
        <v>393</v>
      </c>
      <c r="B386" s="1" t="s">
        <v>81</v>
      </c>
    </row>
    <row r="387" customFormat="false" ht="13.8" hidden="false" customHeight="false" outlineLevel="0" collapsed="false">
      <c r="A387" s="1" t="s">
        <v>394</v>
      </c>
      <c r="B387" s="1" t="s">
        <v>81</v>
      </c>
    </row>
    <row r="388" customFormat="false" ht="13.8" hidden="false" customHeight="false" outlineLevel="0" collapsed="false">
      <c r="A388" s="1" t="s">
        <v>395</v>
      </c>
      <c r="B388" s="1" t="s">
        <v>81</v>
      </c>
    </row>
    <row r="389" customFormat="false" ht="13.8" hidden="false" customHeight="false" outlineLevel="0" collapsed="false">
      <c r="A389" s="1" t="s">
        <v>396</v>
      </c>
      <c r="B389" s="1" t="s">
        <v>81</v>
      </c>
    </row>
    <row r="390" customFormat="false" ht="13.8" hidden="false" customHeight="false" outlineLevel="0" collapsed="false">
      <c r="A390" s="1" t="s">
        <v>397</v>
      </c>
      <c r="B390" s="1" t="s">
        <v>81</v>
      </c>
    </row>
    <row r="391" customFormat="false" ht="13.8" hidden="false" customHeight="false" outlineLevel="0" collapsed="false">
      <c r="A391" s="1" t="s">
        <v>398</v>
      </c>
      <c r="B391" s="1" t="s">
        <v>81</v>
      </c>
    </row>
    <row r="392" customFormat="false" ht="13.8" hidden="false" customHeight="false" outlineLevel="0" collapsed="false">
      <c r="A392" s="1" t="s">
        <v>399</v>
      </c>
      <c r="B392" s="1" t="s">
        <v>81</v>
      </c>
    </row>
    <row r="393" customFormat="false" ht="13.8" hidden="false" customHeight="false" outlineLevel="0" collapsed="false">
      <c r="A393" s="1" t="s">
        <v>400</v>
      </c>
      <c r="B393" s="1" t="s">
        <v>81</v>
      </c>
    </row>
    <row r="394" customFormat="false" ht="13.8" hidden="false" customHeight="false" outlineLevel="0" collapsed="false">
      <c r="A394" s="1" t="s">
        <v>401</v>
      </c>
      <c r="B394" s="1" t="s">
        <v>81</v>
      </c>
    </row>
    <row r="395" customFormat="false" ht="13.8" hidden="false" customHeight="false" outlineLevel="0" collapsed="false">
      <c r="A395" s="1" t="s">
        <v>402</v>
      </c>
      <c r="B395" s="1" t="s">
        <v>81</v>
      </c>
    </row>
    <row r="396" customFormat="false" ht="13.8" hidden="false" customHeight="false" outlineLevel="0" collapsed="false">
      <c r="A396" s="1" t="s">
        <v>403</v>
      </c>
      <c r="B396" s="1" t="s">
        <v>81</v>
      </c>
    </row>
    <row r="397" customFormat="false" ht="13.8" hidden="false" customHeight="false" outlineLevel="0" collapsed="false">
      <c r="A397" s="1" t="s">
        <v>404</v>
      </c>
      <c r="B397" s="1" t="s">
        <v>81</v>
      </c>
    </row>
    <row r="398" customFormat="false" ht="13.8" hidden="false" customHeight="false" outlineLevel="0" collapsed="false">
      <c r="A398" s="1" t="s">
        <v>405</v>
      </c>
      <c r="B398" s="1" t="s">
        <v>81</v>
      </c>
    </row>
    <row r="399" customFormat="false" ht="13.8" hidden="false" customHeight="false" outlineLevel="0" collapsed="false">
      <c r="A399" s="1" t="s">
        <v>406</v>
      </c>
      <c r="B399" s="1" t="s">
        <v>81</v>
      </c>
    </row>
    <row r="400" customFormat="false" ht="13.8" hidden="false" customHeight="false" outlineLevel="0" collapsed="false">
      <c r="A400" s="1" t="s">
        <v>407</v>
      </c>
      <c r="B400" s="1" t="s">
        <v>81</v>
      </c>
    </row>
    <row r="401" customFormat="false" ht="13.8" hidden="false" customHeight="false" outlineLevel="0" collapsed="false">
      <c r="A401" s="1" t="s">
        <v>408</v>
      </c>
      <c r="B401" s="1" t="s">
        <v>81</v>
      </c>
    </row>
    <row r="402" customFormat="false" ht="13.8" hidden="false" customHeight="false" outlineLevel="0" collapsed="false">
      <c r="A402" s="1" t="s">
        <v>409</v>
      </c>
      <c r="B402" s="1" t="s">
        <v>81</v>
      </c>
    </row>
    <row r="403" customFormat="false" ht="13.8" hidden="false" customHeight="false" outlineLevel="0" collapsed="false">
      <c r="A403" s="1" t="s">
        <v>410</v>
      </c>
      <c r="B403" s="1" t="s">
        <v>81</v>
      </c>
    </row>
    <row r="404" customFormat="false" ht="13.8" hidden="false" customHeight="false" outlineLevel="0" collapsed="false">
      <c r="A404" s="1" t="s">
        <v>411</v>
      </c>
      <c r="B404" s="1" t="s">
        <v>81</v>
      </c>
    </row>
    <row r="405" customFormat="false" ht="13.8" hidden="false" customHeight="false" outlineLevel="0" collapsed="false">
      <c r="A405" s="1" t="s">
        <v>412</v>
      </c>
      <c r="B405" s="1" t="s">
        <v>81</v>
      </c>
    </row>
    <row r="406" customFormat="false" ht="13.8" hidden="false" customHeight="false" outlineLevel="0" collapsed="false">
      <c r="A406" s="1" t="s">
        <v>413</v>
      </c>
      <c r="B406" s="1" t="s">
        <v>81</v>
      </c>
    </row>
    <row r="407" customFormat="false" ht="13.8" hidden="false" customHeight="false" outlineLevel="0" collapsed="false">
      <c r="A407" s="1" t="s">
        <v>414</v>
      </c>
      <c r="B407" s="1" t="s">
        <v>81</v>
      </c>
    </row>
    <row r="408" customFormat="false" ht="13.8" hidden="false" customHeight="false" outlineLevel="0" collapsed="false">
      <c r="A408" s="1" t="s">
        <v>415</v>
      </c>
      <c r="B408" s="1" t="s">
        <v>81</v>
      </c>
    </row>
    <row r="409" customFormat="false" ht="13.8" hidden="false" customHeight="false" outlineLevel="0" collapsed="false">
      <c r="A409" s="1" t="s">
        <v>416</v>
      </c>
      <c r="B409" s="1" t="s">
        <v>81</v>
      </c>
    </row>
    <row r="410" customFormat="false" ht="13.8" hidden="false" customHeight="false" outlineLevel="0" collapsed="false">
      <c r="A410" s="1" t="s">
        <v>417</v>
      </c>
      <c r="B410" s="1" t="s">
        <v>81</v>
      </c>
    </row>
    <row r="411" customFormat="false" ht="13.8" hidden="false" customHeight="false" outlineLevel="0" collapsed="false">
      <c r="A411" s="1" t="s">
        <v>418</v>
      </c>
      <c r="B411" s="1" t="s">
        <v>81</v>
      </c>
    </row>
    <row r="412" customFormat="false" ht="13.8" hidden="false" customHeight="false" outlineLevel="0" collapsed="false">
      <c r="A412" s="1" t="s">
        <v>419</v>
      </c>
      <c r="B412" s="1" t="s">
        <v>81</v>
      </c>
    </row>
    <row r="413" customFormat="false" ht="13.8" hidden="false" customHeight="false" outlineLevel="0" collapsed="false">
      <c r="A413" s="1" t="s">
        <v>420</v>
      </c>
      <c r="B413" s="1" t="s">
        <v>81</v>
      </c>
    </row>
    <row r="414" customFormat="false" ht="13.8" hidden="false" customHeight="false" outlineLevel="0" collapsed="false">
      <c r="A414" s="1" t="s">
        <v>421</v>
      </c>
      <c r="B414" s="1" t="s">
        <v>81</v>
      </c>
    </row>
    <row r="415" customFormat="false" ht="13.8" hidden="false" customHeight="false" outlineLevel="0" collapsed="false">
      <c r="A415" s="1" t="s">
        <v>422</v>
      </c>
      <c r="B415" s="1" t="s">
        <v>81</v>
      </c>
    </row>
    <row r="416" customFormat="false" ht="13.8" hidden="false" customHeight="false" outlineLevel="0" collapsed="false">
      <c r="A416" s="1" t="s">
        <v>423</v>
      </c>
      <c r="B416" s="1" t="s">
        <v>81</v>
      </c>
    </row>
    <row r="417" customFormat="false" ht="13.8" hidden="false" customHeight="false" outlineLevel="0" collapsed="false">
      <c r="A417" s="1" t="s">
        <v>424</v>
      </c>
      <c r="B417" s="1" t="s">
        <v>81</v>
      </c>
    </row>
    <row r="418" customFormat="false" ht="13.8" hidden="false" customHeight="false" outlineLevel="0" collapsed="false">
      <c r="A418" s="1" t="s">
        <v>425</v>
      </c>
      <c r="B418" s="1" t="s">
        <v>81</v>
      </c>
    </row>
    <row r="419" customFormat="false" ht="13.8" hidden="false" customHeight="false" outlineLevel="0" collapsed="false">
      <c r="A419" s="1" t="s">
        <v>426</v>
      </c>
      <c r="B419" s="1" t="s">
        <v>81</v>
      </c>
    </row>
    <row r="420" customFormat="false" ht="13.8" hidden="false" customHeight="false" outlineLevel="0" collapsed="false">
      <c r="A420" s="1" t="s">
        <v>427</v>
      </c>
      <c r="B420" s="1" t="s">
        <v>81</v>
      </c>
    </row>
    <row r="421" customFormat="false" ht="13.8" hidden="false" customHeight="false" outlineLevel="0" collapsed="false">
      <c r="A421" s="1" t="s">
        <v>428</v>
      </c>
      <c r="B421" s="1" t="s">
        <v>81</v>
      </c>
    </row>
    <row r="422" customFormat="false" ht="13.8" hidden="false" customHeight="false" outlineLevel="0" collapsed="false">
      <c r="A422" s="1" t="s">
        <v>429</v>
      </c>
      <c r="B422" s="1" t="s">
        <v>81</v>
      </c>
    </row>
    <row r="423" customFormat="false" ht="13.8" hidden="false" customHeight="false" outlineLevel="0" collapsed="false">
      <c r="A423" s="1" t="s">
        <v>430</v>
      </c>
      <c r="B423" s="1" t="s">
        <v>81</v>
      </c>
    </row>
    <row r="424" customFormat="false" ht="13.8" hidden="false" customHeight="false" outlineLevel="0" collapsed="false">
      <c r="A424" s="1" t="s">
        <v>431</v>
      </c>
      <c r="B424" s="1" t="s">
        <v>81</v>
      </c>
    </row>
    <row r="425" customFormat="false" ht="13.8" hidden="false" customHeight="false" outlineLevel="0" collapsed="false">
      <c r="A425" s="1" t="s">
        <v>432</v>
      </c>
      <c r="B425" s="1" t="s">
        <v>81</v>
      </c>
    </row>
    <row r="426" customFormat="false" ht="13.8" hidden="false" customHeight="false" outlineLevel="0" collapsed="false">
      <c r="A426" s="1" t="s">
        <v>433</v>
      </c>
      <c r="B426" s="1" t="s">
        <v>81</v>
      </c>
    </row>
    <row r="427" customFormat="false" ht="13.8" hidden="false" customHeight="false" outlineLevel="0" collapsed="false">
      <c r="A427" s="1" t="s">
        <v>434</v>
      </c>
      <c r="B427" s="1" t="s">
        <v>81</v>
      </c>
    </row>
    <row r="428" customFormat="false" ht="13.8" hidden="false" customHeight="false" outlineLevel="0" collapsed="false">
      <c r="A428" s="1" t="s">
        <v>435</v>
      </c>
      <c r="B428" s="1" t="s">
        <v>81</v>
      </c>
    </row>
    <row r="429" customFormat="false" ht="13.8" hidden="false" customHeight="false" outlineLevel="0" collapsed="false">
      <c r="A429" s="1" t="s">
        <v>436</v>
      </c>
      <c r="B429" s="1" t="s">
        <v>81</v>
      </c>
    </row>
    <row r="430" customFormat="false" ht="13.8" hidden="false" customHeight="false" outlineLevel="0" collapsed="false">
      <c r="A430" s="1" t="s">
        <v>437</v>
      </c>
      <c r="B430" s="1" t="s">
        <v>81</v>
      </c>
    </row>
    <row r="431" customFormat="false" ht="13.8" hidden="false" customHeight="false" outlineLevel="0" collapsed="false">
      <c r="A431" s="1" t="s">
        <v>438</v>
      </c>
      <c r="B431" s="1" t="s">
        <v>81</v>
      </c>
    </row>
    <row r="432" customFormat="false" ht="13.8" hidden="false" customHeight="false" outlineLevel="0" collapsed="false">
      <c r="A432" s="1" t="s">
        <v>439</v>
      </c>
      <c r="B432" s="1" t="s">
        <v>81</v>
      </c>
    </row>
    <row r="433" customFormat="false" ht="13.8" hidden="false" customHeight="false" outlineLevel="0" collapsed="false">
      <c r="A433" s="1" t="s">
        <v>440</v>
      </c>
      <c r="B433" s="1" t="s">
        <v>81</v>
      </c>
    </row>
    <row r="434" customFormat="false" ht="13.8" hidden="false" customHeight="false" outlineLevel="0" collapsed="false">
      <c r="A434" s="1" t="s">
        <v>441</v>
      </c>
      <c r="B434" s="1" t="s">
        <v>81</v>
      </c>
    </row>
    <row r="435" customFormat="false" ht="13.8" hidden="false" customHeight="false" outlineLevel="0" collapsed="false">
      <c r="A435" s="1" t="s">
        <v>442</v>
      </c>
      <c r="B435" s="1" t="s">
        <v>81</v>
      </c>
    </row>
    <row r="436" customFormat="false" ht="13.8" hidden="false" customHeight="false" outlineLevel="0" collapsed="false">
      <c r="A436" s="1" t="s">
        <v>443</v>
      </c>
      <c r="B436" s="1" t="s">
        <v>81</v>
      </c>
    </row>
    <row r="437" customFormat="false" ht="13.8" hidden="false" customHeight="false" outlineLevel="0" collapsed="false">
      <c r="A437" s="1" t="s">
        <v>444</v>
      </c>
      <c r="B437" s="1" t="s">
        <v>81</v>
      </c>
    </row>
    <row r="438" customFormat="false" ht="13.8" hidden="false" customHeight="false" outlineLevel="0" collapsed="false">
      <c r="A438" s="1" t="s">
        <v>445</v>
      </c>
      <c r="B438" s="1" t="s">
        <v>81</v>
      </c>
    </row>
    <row r="439" customFormat="false" ht="13.8" hidden="false" customHeight="false" outlineLevel="0" collapsed="false">
      <c r="A439" s="1" t="s">
        <v>446</v>
      </c>
      <c r="B439" s="1" t="s">
        <v>81</v>
      </c>
    </row>
    <row r="440" customFormat="false" ht="13.8" hidden="false" customHeight="false" outlineLevel="0" collapsed="false">
      <c r="A440" s="1" t="s">
        <v>447</v>
      </c>
      <c r="B440" s="1" t="s">
        <v>81</v>
      </c>
    </row>
    <row r="441" customFormat="false" ht="13.8" hidden="false" customHeight="false" outlineLevel="0" collapsed="false">
      <c r="A441" s="1" t="s">
        <v>448</v>
      </c>
      <c r="B441" s="1" t="s">
        <v>81</v>
      </c>
    </row>
    <row r="442" customFormat="false" ht="13.8" hidden="false" customHeight="false" outlineLevel="0" collapsed="false">
      <c r="A442" s="1" t="s">
        <v>449</v>
      </c>
      <c r="B442" s="1" t="s">
        <v>81</v>
      </c>
    </row>
    <row r="443" customFormat="false" ht="13.8" hidden="false" customHeight="false" outlineLevel="0" collapsed="false">
      <c r="A443" s="1" t="s">
        <v>450</v>
      </c>
      <c r="B443" s="1" t="s">
        <v>81</v>
      </c>
    </row>
    <row r="444" customFormat="false" ht="13.8" hidden="false" customHeight="false" outlineLevel="0" collapsed="false">
      <c r="A444" s="1" t="s">
        <v>451</v>
      </c>
      <c r="B444" s="1" t="s">
        <v>81</v>
      </c>
    </row>
    <row r="445" customFormat="false" ht="13.8" hidden="false" customHeight="false" outlineLevel="0" collapsed="false">
      <c r="A445" s="1" t="s">
        <v>452</v>
      </c>
      <c r="B445" s="1" t="s">
        <v>81</v>
      </c>
    </row>
    <row r="446" customFormat="false" ht="13.8" hidden="false" customHeight="false" outlineLevel="0" collapsed="false">
      <c r="A446" s="1" t="s">
        <v>453</v>
      </c>
      <c r="B446" s="1" t="s">
        <v>81</v>
      </c>
    </row>
    <row r="447" customFormat="false" ht="13.8" hidden="false" customHeight="false" outlineLevel="0" collapsed="false">
      <c r="A447" s="1" t="s">
        <v>454</v>
      </c>
      <c r="B447" s="1" t="s">
        <v>81</v>
      </c>
    </row>
    <row r="448" customFormat="false" ht="13.8" hidden="false" customHeight="false" outlineLevel="0" collapsed="false">
      <c r="A448" s="1" t="s">
        <v>455</v>
      </c>
      <c r="B448" s="1" t="s">
        <v>81</v>
      </c>
    </row>
    <row r="449" customFormat="false" ht="13.8" hidden="false" customHeight="false" outlineLevel="0" collapsed="false">
      <c r="A449" s="1" t="s">
        <v>456</v>
      </c>
      <c r="B449" s="1" t="s">
        <v>81</v>
      </c>
    </row>
    <row r="450" customFormat="false" ht="13.8" hidden="false" customHeight="false" outlineLevel="0" collapsed="false">
      <c r="A450" s="1" t="s">
        <v>457</v>
      </c>
      <c r="B450" s="1" t="s">
        <v>81</v>
      </c>
    </row>
    <row r="451" customFormat="false" ht="13.8" hidden="false" customHeight="false" outlineLevel="0" collapsed="false">
      <c r="A451" s="1" t="s">
        <v>458</v>
      </c>
      <c r="B451" s="1" t="s">
        <v>81</v>
      </c>
    </row>
    <row r="452" customFormat="false" ht="13.8" hidden="false" customHeight="false" outlineLevel="0" collapsed="false">
      <c r="A452" s="1" t="s">
        <v>459</v>
      </c>
      <c r="B452" s="1" t="s">
        <v>81</v>
      </c>
    </row>
    <row r="453" customFormat="false" ht="13.8" hidden="false" customHeight="false" outlineLevel="0" collapsed="false">
      <c r="A453" s="1" t="s">
        <v>460</v>
      </c>
      <c r="B453" s="1" t="s">
        <v>81</v>
      </c>
    </row>
    <row r="454" customFormat="false" ht="13.8" hidden="false" customHeight="false" outlineLevel="0" collapsed="false">
      <c r="A454" s="1" t="s">
        <v>461</v>
      </c>
      <c r="B454" s="1" t="s">
        <v>81</v>
      </c>
    </row>
    <row r="455" customFormat="false" ht="13.8" hidden="false" customHeight="false" outlineLevel="0" collapsed="false">
      <c r="A455" s="1" t="s">
        <v>462</v>
      </c>
      <c r="B455" s="1" t="s">
        <v>81</v>
      </c>
    </row>
    <row r="456" customFormat="false" ht="13.8" hidden="false" customHeight="false" outlineLevel="0" collapsed="false">
      <c r="A456" s="1" t="s">
        <v>463</v>
      </c>
      <c r="B456" s="1" t="s">
        <v>81</v>
      </c>
    </row>
    <row r="457" customFormat="false" ht="13.8" hidden="false" customHeight="false" outlineLevel="0" collapsed="false">
      <c r="A457" s="1" t="s">
        <v>464</v>
      </c>
      <c r="B457" s="1" t="s">
        <v>81</v>
      </c>
    </row>
    <row r="458" customFormat="false" ht="13.8" hidden="false" customHeight="false" outlineLevel="0" collapsed="false">
      <c r="A458" s="1" t="s">
        <v>465</v>
      </c>
      <c r="B458" s="1" t="s">
        <v>81</v>
      </c>
    </row>
    <row r="459" customFormat="false" ht="13.8" hidden="false" customHeight="false" outlineLevel="0" collapsed="false">
      <c r="A459" s="1" t="s">
        <v>466</v>
      </c>
      <c r="B459" s="1" t="s">
        <v>81</v>
      </c>
    </row>
    <row r="460" customFormat="false" ht="13.8" hidden="false" customHeight="false" outlineLevel="0" collapsed="false">
      <c r="A460" s="1" t="s">
        <v>467</v>
      </c>
      <c r="B460" s="1" t="s">
        <v>81</v>
      </c>
    </row>
    <row r="461" customFormat="false" ht="13.8" hidden="false" customHeight="false" outlineLevel="0" collapsed="false">
      <c r="A461" s="1" t="s">
        <v>468</v>
      </c>
      <c r="B461" s="1" t="s">
        <v>81</v>
      </c>
    </row>
    <row r="462" customFormat="false" ht="13.8" hidden="false" customHeight="false" outlineLevel="0" collapsed="false">
      <c r="A462" s="1" t="s">
        <v>469</v>
      </c>
      <c r="B462" s="1" t="s">
        <v>81</v>
      </c>
    </row>
    <row r="463" customFormat="false" ht="13.8" hidden="false" customHeight="false" outlineLevel="0" collapsed="false">
      <c r="A463" s="1" t="s">
        <v>470</v>
      </c>
      <c r="B463" s="1" t="s">
        <v>81</v>
      </c>
    </row>
    <row r="464" customFormat="false" ht="13.8" hidden="false" customHeight="false" outlineLevel="0" collapsed="false">
      <c r="A464" s="1" t="s">
        <v>471</v>
      </c>
      <c r="B464" s="1" t="s">
        <v>81</v>
      </c>
    </row>
    <row r="465" customFormat="false" ht="13.8" hidden="false" customHeight="false" outlineLevel="0" collapsed="false">
      <c r="A465" s="1" t="s">
        <v>472</v>
      </c>
      <c r="B465" s="1" t="s">
        <v>81</v>
      </c>
    </row>
    <row r="466" customFormat="false" ht="13.8" hidden="false" customHeight="false" outlineLevel="0" collapsed="false">
      <c r="A466" s="1" t="s">
        <v>473</v>
      </c>
      <c r="B466" s="1" t="s">
        <v>81</v>
      </c>
    </row>
    <row r="467" customFormat="false" ht="13.8" hidden="false" customHeight="false" outlineLevel="0" collapsed="false">
      <c r="A467" s="1" t="s">
        <v>474</v>
      </c>
      <c r="B467" s="1" t="s">
        <v>81</v>
      </c>
    </row>
    <row r="468" customFormat="false" ht="13.8" hidden="false" customHeight="false" outlineLevel="0" collapsed="false">
      <c r="A468" s="1" t="s">
        <v>475</v>
      </c>
      <c r="B468" s="1" t="s">
        <v>81</v>
      </c>
    </row>
    <row r="469" customFormat="false" ht="13.8" hidden="false" customHeight="false" outlineLevel="0" collapsed="false">
      <c r="A469" s="1" t="s">
        <v>476</v>
      </c>
      <c r="B469" s="1" t="s">
        <v>81</v>
      </c>
    </row>
    <row r="470" customFormat="false" ht="13.8" hidden="false" customHeight="false" outlineLevel="0" collapsed="false">
      <c r="A470" s="1" t="s">
        <v>477</v>
      </c>
      <c r="B470" s="1" t="s">
        <v>81</v>
      </c>
    </row>
    <row r="471" customFormat="false" ht="13.8" hidden="false" customHeight="false" outlineLevel="0" collapsed="false">
      <c r="A471" s="1" t="s">
        <v>478</v>
      </c>
      <c r="B471" s="1" t="s">
        <v>81</v>
      </c>
    </row>
    <row r="472" customFormat="false" ht="13.8" hidden="false" customHeight="false" outlineLevel="0" collapsed="false">
      <c r="A472" s="1" t="s">
        <v>479</v>
      </c>
      <c r="B472" s="1" t="s">
        <v>81</v>
      </c>
    </row>
    <row r="473" customFormat="false" ht="13.8" hidden="false" customHeight="false" outlineLevel="0" collapsed="false">
      <c r="A473" s="1" t="s">
        <v>480</v>
      </c>
      <c r="B473" s="1" t="s">
        <v>81</v>
      </c>
    </row>
    <row r="474" customFormat="false" ht="13.8" hidden="false" customHeight="false" outlineLevel="0" collapsed="false">
      <c r="A474" s="1" t="s">
        <v>481</v>
      </c>
      <c r="B474" s="1" t="s">
        <v>81</v>
      </c>
    </row>
    <row r="475" customFormat="false" ht="13.8" hidden="false" customHeight="false" outlineLevel="0" collapsed="false">
      <c r="A475" s="1" t="s">
        <v>482</v>
      </c>
      <c r="B475" s="1" t="s">
        <v>81</v>
      </c>
    </row>
    <row r="476" customFormat="false" ht="13.8" hidden="false" customHeight="false" outlineLevel="0" collapsed="false">
      <c r="A476" s="1" t="s">
        <v>483</v>
      </c>
      <c r="B476" s="1" t="s">
        <v>81</v>
      </c>
    </row>
    <row r="477" customFormat="false" ht="13.8" hidden="false" customHeight="false" outlineLevel="0" collapsed="false">
      <c r="A477" s="1" t="s">
        <v>484</v>
      </c>
      <c r="B477" s="1" t="s">
        <v>81</v>
      </c>
    </row>
    <row r="478" customFormat="false" ht="13.8" hidden="false" customHeight="false" outlineLevel="0" collapsed="false">
      <c r="A478" s="1" t="s">
        <v>485</v>
      </c>
      <c r="B478" s="1" t="s">
        <v>81</v>
      </c>
    </row>
    <row r="479" customFormat="false" ht="13.8" hidden="false" customHeight="false" outlineLevel="0" collapsed="false">
      <c r="A479" s="1" t="s">
        <v>486</v>
      </c>
      <c r="B479" s="1" t="s">
        <v>81</v>
      </c>
    </row>
    <row r="480" customFormat="false" ht="13.8" hidden="false" customHeight="false" outlineLevel="0" collapsed="false">
      <c r="A480" s="1" t="s">
        <v>487</v>
      </c>
      <c r="B480" s="1" t="s">
        <v>81</v>
      </c>
    </row>
    <row r="481" customFormat="false" ht="13.8" hidden="false" customHeight="false" outlineLevel="0" collapsed="false">
      <c r="A481" s="1" t="s">
        <v>488</v>
      </c>
      <c r="B481" s="1" t="s">
        <v>81</v>
      </c>
    </row>
    <row r="482" customFormat="false" ht="13.8" hidden="false" customHeight="false" outlineLevel="0" collapsed="false">
      <c r="A482" s="1" t="s">
        <v>489</v>
      </c>
      <c r="B482" s="1" t="s">
        <v>81</v>
      </c>
    </row>
    <row r="483" customFormat="false" ht="13.8" hidden="false" customHeight="false" outlineLevel="0" collapsed="false">
      <c r="A483" s="1" t="s">
        <v>490</v>
      </c>
      <c r="B483" s="1" t="s">
        <v>81</v>
      </c>
    </row>
    <row r="484" customFormat="false" ht="13.8" hidden="false" customHeight="false" outlineLevel="0" collapsed="false">
      <c r="A484" s="1" t="s">
        <v>491</v>
      </c>
      <c r="B484" s="1" t="s">
        <v>81</v>
      </c>
    </row>
    <row r="485" customFormat="false" ht="13.8" hidden="false" customHeight="false" outlineLevel="0" collapsed="false">
      <c r="A485" s="1" t="s">
        <v>492</v>
      </c>
      <c r="B485" s="1" t="s">
        <v>81</v>
      </c>
    </row>
    <row r="486" customFormat="false" ht="13.8" hidden="false" customHeight="false" outlineLevel="0" collapsed="false">
      <c r="A486" s="1" t="s">
        <v>493</v>
      </c>
      <c r="B486" s="1" t="s">
        <v>81</v>
      </c>
    </row>
    <row r="487" customFormat="false" ht="13.8" hidden="false" customHeight="false" outlineLevel="0" collapsed="false">
      <c r="A487" s="1" t="s">
        <v>494</v>
      </c>
      <c r="B487" s="1" t="s">
        <v>81</v>
      </c>
    </row>
    <row r="488" customFormat="false" ht="13.8" hidden="false" customHeight="false" outlineLevel="0" collapsed="false">
      <c r="A488" s="1" t="s">
        <v>495</v>
      </c>
      <c r="B488" s="1" t="s">
        <v>81</v>
      </c>
    </row>
    <row r="489" customFormat="false" ht="13.8" hidden="false" customHeight="false" outlineLevel="0" collapsed="false">
      <c r="A489" s="1" t="s">
        <v>496</v>
      </c>
      <c r="B489" s="1" t="s">
        <v>81</v>
      </c>
    </row>
    <row r="490" customFormat="false" ht="13.8" hidden="false" customHeight="false" outlineLevel="0" collapsed="false">
      <c r="A490" s="1" t="s">
        <v>497</v>
      </c>
      <c r="B490" s="1" t="s">
        <v>81</v>
      </c>
    </row>
    <row r="491" customFormat="false" ht="13.8" hidden="false" customHeight="false" outlineLevel="0" collapsed="false">
      <c r="A491" s="1" t="s">
        <v>498</v>
      </c>
      <c r="B491" s="1" t="s">
        <v>81</v>
      </c>
    </row>
    <row r="492" customFormat="false" ht="13.8" hidden="false" customHeight="false" outlineLevel="0" collapsed="false">
      <c r="A492" s="1" t="s">
        <v>499</v>
      </c>
      <c r="B492" s="1" t="s">
        <v>81</v>
      </c>
    </row>
    <row r="493" customFormat="false" ht="13.8" hidden="false" customHeight="false" outlineLevel="0" collapsed="false">
      <c r="A493" s="1" t="s">
        <v>500</v>
      </c>
      <c r="B493" s="1" t="s">
        <v>81</v>
      </c>
    </row>
    <row r="494" customFormat="false" ht="13.8" hidden="false" customHeight="false" outlineLevel="0" collapsed="false">
      <c r="A494" s="1" t="s">
        <v>501</v>
      </c>
      <c r="B494" s="1" t="s">
        <v>81</v>
      </c>
    </row>
    <row r="495" customFormat="false" ht="13.8" hidden="false" customHeight="false" outlineLevel="0" collapsed="false">
      <c r="A495" s="1" t="s">
        <v>502</v>
      </c>
      <c r="B495" s="1" t="s">
        <v>81</v>
      </c>
    </row>
    <row r="496" customFormat="false" ht="13.8" hidden="false" customHeight="false" outlineLevel="0" collapsed="false">
      <c r="A496" s="1" t="s">
        <v>503</v>
      </c>
      <c r="B496" s="1" t="s">
        <v>81</v>
      </c>
    </row>
    <row r="497" customFormat="false" ht="13.8" hidden="false" customHeight="false" outlineLevel="0" collapsed="false">
      <c r="A497" s="1" t="s">
        <v>504</v>
      </c>
      <c r="B497" s="1" t="s">
        <v>81</v>
      </c>
    </row>
    <row r="498" customFormat="false" ht="13.8" hidden="false" customHeight="false" outlineLevel="0" collapsed="false">
      <c r="A498" s="1" t="s">
        <v>505</v>
      </c>
      <c r="B498" s="1" t="s">
        <v>81</v>
      </c>
    </row>
    <row r="499" customFormat="false" ht="13.8" hidden="false" customHeight="false" outlineLevel="0" collapsed="false">
      <c r="A499" s="1" t="s">
        <v>506</v>
      </c>
      <c r="B499" s="1" t="s">
        <v>81</v>
      </c>
    </row>
    <row r="500" customFormat="false" ht="13.8" hidden="false" customHeight="false" outlineLevel="0" collapsed="false">
      <c r="A500" s="1" t="s">
        <v>507</v>
      </c>
      <c r="B500" s="1" t="s">
        <v>81</v>
      </c>
    </row>
    <row r="501" customFormat="false" ht="13.8" hidden="false" customHeight="false" outlineLevel="0" collapsed="false">
      <c r="A501" s="1" t="s">
        <v>508</v>
      </c>
      <c r="B501" s="1" t="s">
        <v>81</v>
      </c>
    </row>
    <row r="502" customFormat="false" ht="13.8" hidden="false" customHeight="false" outlineLevel="0" collapsed="false">
      <c r="A502" s="1" t="s">
        <v>509</v>
      </c>
      <c r="B502" s="1" t="s">
        <v>81</v>
      </c>
    </row>
    <row r="503" customFormat="false" ht="13.8" hidden="false" customHeight="false" outlineLevel="0" collapsed="false">
      <c r="A503" s="1" t="s">
        <v>510</v>
      </c>
      <c r="B503" s="1" t="s">
        <v>81</v>
      </c>
    </row>
    <row r="504" customFormat="false" ht="13.8" hidden="false" customHeight="false" outlineLevel="0" collapsed="false">
      <c r="A504" s="1" t="s">
        <v>511</v>
      </c>
      <c r="B504" s="1" t="s">
        <v>81</v>
      </c>
    </row>
    <row r="505" customFormat="false" ht="13.8" hidden="false" customHeight="false" outlineLevel="0" collapsed="false">
      <c r="A505" s="1" t="s">
        <v>512</v>
      </c>
      <c r="B505" s="1" t="s">
        <v>81</v>
      </c>
    </row>
    <row r="506" customFormat="false" ht="13.8" hidden="false" customHeight="false" outlineLevel="0" collapsed="false">
      <c r="A506" s="1" t="s">
        <v>513</v>
      </c>
      <c r="B506" s="1" t="s">
        <v>81</v>
      </c>
    </row>
    <row r="507" customFormat="false" ht="13.8" hidden="false" customHeight="false" outlineLevel="0" collapsed="false">
      <c r="A507" s="1" t="s">
        <v>514</v>
      </c>
      <c r="B507" s="1" t="s">
        <v>81</v>
      </c>
    </row>
    <row r="508" customFormat="false" ht="13.8" hidden="false" customHeight="false" outlineLevel="0" collapsed="false">
      <c r="A508" s="1" t="s">
        <v>515</v>
      </c>
      <c r="B508" s="1" t="s">
        <v>81</v>
      </c>
    </row>
    <row r="509" customFormat="false" ht="13.8" hidden="false" customHeight="false" outlineLevel="0" collapsed="false">
      <c r="A509" s="1" t="s">
        <v>516</v>
      </c>
      <c r="B509" s="1" t="s">
        <v>81</v>
      </c>
    </row>
    <row r="510" customFormat="false" ht="13.8" hidden="false" customHeight="false" outlineLevel="0" collapsed="false">
      <c r="A510" s="1" t="s">
        <v>517</v>
      </c>
      <c r="B510" s="1" t="s">
        <v>81</v>
      </c>
    </row>
    <row r="511" customFormat="false" ht="13.8" hidden="false" customHeight="false" outlineLevel="0" collapsed="false">
      <c r="A511" s="1" t="s">
        <v>518</v>
      </c>
      <c r="B511" s="1" t="s">
        <v>81</v>
      </c>
    </row>
    <row r="512" customFormat="false" ht="13.8" hidden="false" customHeight="false" outlineLevel="0" collapsed="false">
      <c r="A512" s="1" t="s">
        <v>519</v>
      </c>
      <c r="B512" s="1" t="s">
        <v>81</v>
      </c>
    </row>
    <row r="513" customFormat="false" ht="13.8" hidden="false" customHeight="false" outlineLevel="0" collapsed="false">
      <c r="A513" s="1" t="s">
        <v>520</v>
      </c>
      <c r="B513" s="1" t="s">
        <v>81</v>
      </c>
    </row>
    <row r="514" customFormat="false" ht="13.8" hidden="false" customHeight="false" outlineLevel="0" collapsed="false">
      <c r="A514" s="1" t="s">
        <v>521</v>
      </c>
      <c r="B514" s="1" t="s">
        <v>81</v>
      </c>
    </row>
    <row r="515" customFormat="false" ht="13.8" hidden="false" customHeight="false" outlineLevel="0" collapsed="false">
      <c r="A515" s="1" t="s">
        <v>522</v>
      </c>
      <c r="B515" s="1" t="s">
        <v>81</v>
      </c>
    </row>
    <row r="516" customFormat="false" ht="13.8" hidden="false" customHeight="false" outlineLevel="0" collapsed="false">
      <c r="A516" s="1" t="s">
        <v>523</v>
      </c>
      <c r="B516" s="1" t="s">
        <v>81</v>
      </c>
    </row>
    <row r="517" customFormat="false" ht="13.8" hidden="false" customHeight="false" outlineLevel="0" collapsed="false">
      <c r="A517" s="1" t="s">
        <v>524</v>
      </c>
      <c r="B517" s="1" t="s">
        <v>81</v>
      </c>
    </row>
    <row r="518" customFormat="false" ht="13.8" hidden="false" customHeight="false" outlineLevel="0" collapsed="false">
      <c r="A518" s="1" t="s">
        <v>525</v>
      </c>
      <c r="B518" s="1" t="s">
        <v>81</v>
      </c>
    </row>
    <row r="519" customFormat="false" ht="13.8" hidden="false" customHeight="false" outlineLevel="0" collapsed="false">
      <c r="A519" s="1" t="s">
        <v>526</v>
      </c>
      <c r="B519" s="1" t="s">
        <v>81</v>
      </c>
    </row>
    <row r="520" customFormat="false" ht="13.8" hidden="false" customHeight="false" outlineLevel="0" collapsed="false">
      <c r="A520" s="1" t="s">
        <v>527</v>
      </c>
      <c r="B520" s="1" t="s">
        <v>81</v>
      </c>
    </row>
    <row r="521" customFormat="false" ht="13.8" hidden="false" customHeight="false" outlineLevel="0" collapsed="false">
      <c r="A521" s="1" t="s">
        <v>528</v>
      </c>
      <c r="B521" s="1" t="s">
        <v>81</v>
      </c>
    </row>
    <row r="522" customFormat="false" ht="13.8" hidden="false" customHeight="false" outlineLevel="0" collapsed="false">
      <c r="A522" s="1" t="s">
        <v>529</v>
      </c>
      <c r="B522" s="1" t="s">
        <v>81</v>
      </c>
    </row>
    <row r="523" customFormat="false" ht="13.8" hidden="false" customHeight="false" outlineLevel="0" collapsed="false">
      <c r="A523" s="1" t="s">
        <v>530</v>
      </c>
      <c r="B523" s="1" t="s">
        <v>81</v>
      </c>
    </row>
    <row r="524" customFormat="false" ht="13.8" hidden="false" customHeight="false" outlineLevel="0" collapsed="false">
      <c r="A524" s="1" t="s">
        <v>531</v>
      </c>
      <c r="B524" s="1" t="s">
        <v>81</v>
      </c>
    </row>
    <row r="525" customFormat="false" ht="13.8" hidden="false" customHeight="false" outlineLevel="0" collapsed="false">
      <c r="A525" s="1" t="s">
        <v>532</v>
      </c>
      <c r="B525" s="1" t="s">
        <v>81</v>
      </c>
    </row>
    <row r="526" customFormat="false" ht="13.8" hidden="false" customHeight="false" outlineLevel="0" collapsed="false">
      <c r="A526" s="1" t="s">
        <v>533</v>
      </c>
      <c r="B526" s="1" t="s">
        <v>81</v>
      </c>
    </row>
    <row r="527" customFormat="false" ht="13.8" hidden="false" customHeight="false" outlineLevel="0" collapsed="false">
      <c r="A527" s="1" t="s">
        <v>534</v>
      </c>
      <c r="B527" s="1" t="s">
        <v>81</v>
      </c>
    </row>
    <row r="528" customFormat="false" ht="13.8" hidden="false" customHeight="false" outlineLevel="0" collapsed="false">
      <c r="A528" s="1" t="s">
        <v>535</v>
      </c>
      <c r="B528" s="1" t="s">
        <v>81</v>
      </c>
    </row>
    <row r="529" customFormat="false" ht="13.8" hidden="false" customHeight="false" outlineLevel="0" collapsed="false">
      <c r="A529" s="1" t="s">
        <v>536</v>
      </c>
      <c r="B529" s="1" t="s">
        <v>81</v>
      </c>
    </row>
    <row r="530" customFormat="false" ht="13.8" hidden="false" customHeight="false" outlineLevel="0" collapsed="false">
      <c r="A530" s="1" t="s">
        <v>537</v>
      </c>
      <c r="B530" s="1" t="s">
        <v>81</v>
      </c>
    </row>
    <row r="531" customFormat="false" ht="13.8" hidden="false" customHeight="false" outlineLevel="0" collapsed="false">
      <c r="A531" s="1" t="s">
        <v>538</v>
      </c>
      <c r="B531" s="1" t="s">
        <v>81</v>
      </c>
    </row>
    <row r="532" customFormat="false" ht="13.8" hidden="false" customHeight="false" outlineLevel="0" collapsed="false">
      <c r="A532" s="1" t="s">
        <v>539</v>
      </c>
      <c r="B532" s="1" t="s">
        <v>81</v>
      </c>
    </row>
    <row r="533" customFormat="false" ht="13.8" hidden="false" customHeight="false" outlineLevel="0" collapsed="false">
      <c r="A533" s="1" t="s">
        <v>540</v>
      </c>
      <c r="B533" s="1" t="s">
        <v>81</v>
      </c>
    </row>
    <row r="534" customFormat="false" ht="13.8" hidden="false" customHeight="false" outlineLevel="0" collapsed="false">
      <c r="A534" s="1" t="s">
        <v>541</v>
      </c>
      <c r="B534" s="1" t="s">
        <v>81</v>
      </c>
    </row>
    <row r="535" customFormat="false" ht="13.8" hidden="false" customHeight="false" outlineLevel="0" collapsed="false">
      <c r="A535" s="1" t="s">
        <v>542</v>
      </c>
      <c r="B535" s="1" t="s">
        <v>81</v>
      </c>
    </row>
    <row r="536" customFormat="false" ht="13.8" hidden="false" customHeight="false" outlineLevel="0" collapsed="false">
      <c r="A536" s="1" t="s">
        <v>543</v>
      </c>
      <c r="B536" s="1" t="s">
        <v>81</v>
      </c>
    </row>
    <row r="537" customFormat="false" ht="13.8" hidden="false" customHeight="false" outlineLevel="0" collapsed="false">
      <c r="A537" s="1" t="s">
        <v>544</v>
      </c>
      <c r="B537" s="1" t="s">
        <v>81</v>
      </c>
    </row>
    <row r="538" customFormat="false" ht="13.8" hidden="false" customHeight="false" outlineLevel="0" collapsed="false">
      <c r="A538" s="1" t="s">
        <v>545</v>
      </c>
      <c r="B538" s="1" t="s">
        <v>81</v>
      </c>
    </row>
    <row r="539" customFormat="false" ht="13.8" hidden="false" customHeight="false" outlineLevel="0" collapsed="false">
      <c r="A539" s="1" t="s">
        <v>546</v>
      </c>
      <c r="B539" s="1" t="s">
        <v>81</v>
      </c>
    </row>
    <row r="540" customFormat="false" ht="13.8" hidden="false" customHeight="false" outlineLevel="0" collapsed="false">
      <c r="A540" s="1" t="s">
        <v>547</v>
      </c>
      <c r="B540" s="1" t="s">
        <v>81</v>
      </c>
    </row>
    <row r="541" customFormat="false" ht="13.8" hidden="false" customHeight="false" outlineLevel="0" collapsed="false">
      <c r="A541" s="1" t="s">
        <v>548</v>
      </c>
      <c r="B541" s="1" t="s">
        <v>81</v>
      </c>
    </row>
    <row r="542" customFormat="false" ht="13.8" hidden="false" customHeight="false" outlineLevel="0" collapsed="false">
      <c r="A542" s="1" t="s">
        <v>549</v>
      </c>
      <c r="B542" s="1" t="s">
        <v>81</v>
      </c>
    </row>
    <row r="543" customFormat="false" ht="13.8" hidden="false" customHeight="false" outlineLevel="0" collapsed="false">
      <c r="A543" s="1" t="s">
        <v>550</v>
      </c>
      <c r="B543" s="1" t="s">
        <v>81</v>
      </c>
    </row>
    <row r="544" customFormat="false" ht="13.8" hidden="false" customHeight="false" outlineLevel="0" collapsed="false">
      <c r="A544" s="1" t="s">
        <v>551</v>
      </c>
      <c r="B544" s="1" t="s">
        <v>81</v>
      </c>
    </row>
    <row r="545" customFormat="false" ht="13.8" hidden="false" customHeight="false" outlineLevel="0" collapsed="false">
      <c r="A545" s="1" t="s">
        <v>552</v>
      </c>
      <c r="B545" s="1" t="s">
        <v>81</v>
      </c>
    </row>
    <row r="546" customFormat="false" ht="13.8" hidden="false" customHeight="false" outlineLevel="0" collapsed="false">
      <c r="A546" s="1" t="s">
        <v>553</v>
      </c>
      <c r="B546" s="1" t="s">
        <v>81</v>
      </c>
    </row>
    <row r="547" customFormat="false" ht="13.8" hidden="false" customHeight="false" outlineLevel="0" collapsed="false">
      <c r="A547" s="1" t="s">
        <v>554</v>
      </c>
      <c r="B547" s="1" t="s">
        <v>81</v>
      </c>
    </row>
    <row r="548" customFormat="false" ht="13.8" hidden="false" customHeight="false" outlineLevel="0" collapsed="false">
      <c r="A548" s="1" t="s">
        <v>555</v>
      </c>
      <c r="B548" s="1" t="s">
        <v>81</v>
      </c>
    </row>
    <row r="549" customFormat="false" ht="13.8" hidden="false" customHeight="false" outlineLevel="0" collapsed="false">
      <c r="A549" s="1" t="s">
        <v>556</v>
      </c>
      <c r="B549" s="1" t="s">
        <v>81</v>
      </c>
    </row>
    <row r="550" customFormat="false" ht="13.8" hidden="false" customHeight="false" outlineLevel="0" collapsed="false">
      <c r="A550" s="1" t="s">
        <v>557</v>
      </c>
      <c r="B550" s="1" t="s">
        <v>81</v>
      </c>
    </row>
    <row r="551" customFormat="false" ht="13.8" hidden="false" customHeight="false" outlineLevel="0" collapsed="false">
      <c r="A551" s="1" t="s">
        <v>558</v>
      </c>
      <c r="B551" s="1" t="s">
        <v>81</v>
      </c>
    </row>
    <row r="552" customFormat="false" ht="13.8" hidden="false" customHeight="false" outlineLevel="0" collapsed="false">
      <c r="A552" s="1" t="s">
        <v>559</v>
      </c>
      <c r="B552" s="1" t="s">
        <v>81</v>
      </c>
    </row>
    <row r="553" customFormat="false" ht="13.8" hidden="false" customHeight="false" outlineLevel="0" collapsed="false">
      <c r="A553" s="1" t="s">
        <v>560</v>
      </c>
      <c r="B553" s="1" t="s">
        <v>81</v>
      </c>
    </row>
    <row r="554" customFormat="false" ht="13.8" hidden="false" customHeight="false" outlineLevel="0" collapsed="false">
      <c r="A554" s="1" t="s">
        <v>561</v>
      </c>
      <c r="B554" s="1" t="s">
        <v>81</v>
      </c>
    </row>
    <row r="555" customFormat="false" ht="13.8" hidden="false" customHeight="false" outlineLevel="0" collapsed="false">
      <c r="A555" s="1" t="s">
        <v>562</v>
      </c>
      <c r="B555" s="1" t="s">
        <v>81</v>
      </c>
    </row>
    <row r="556" customFormat="false" ht="13.8" hidden="false" customHeight="false" outlineLevel="0" collapsed="false">
      <c r="A556" s="1" t="s">
        <v>563</v>
      </c>
      <c r="B556" s="1" t="s">
        <v>81</v>
      </c>
    </row>
    <row r="557" customFormat="false" ht="13.8" hidden="false" customHeight="false" outlineLevel="0" collapsed="false">
      <c r="A557" s="1" t="s">
        <v>564</v>
      </c>
      <c r="B557" s="1" t="s">
        <v>81</v>
      </c>
    </row>
    <row r="558" customFormat="false" ht="13.8" hidden="false" customHeight="false" outlineLevel="0" collapsed="false">
      <c r="A558" s="1" t="s">
        <v>565</v>
      </c>
      <c r="B558" s="1" t="s">
        <v>81</v>
      </c>
    </row>
    <row r="559" customFormat="false" ht="13.8" hidden="false" customHeight="false" outlineLevel="0" collapsed="false">
      <c r="A559" s="1" t="s">
        <v>566</v>
      </c>
      <c r="B559" s="1" t="s">
        <v>81</v>
      </c>
    </row>
    <row r="560" customFormat="false" ht="13.8" hidden="false" customHeight="false" outlineLevel="0" collapsed="false">
      <c r="A560" s="1" t="s">
        <v>567</v>
      </c>
      <c r="B560" s="1" t="s">
        <v>81</v>
      </c>
    </row>
    <row r="561" customFormat="false" ht="13.8" hidden="false" customHeight="false" outlineLevel="0" collapsed="false">
      <c r="A561" s="1" t="s">
        <v>568</v>
      </c>
      <c r="B561" s="1" t="s">
        <v>81</v>
      </c>
    </row>
    <row r="562" customFormat="false" ht="13.8" hidden="false" customHeight="false" outlineLevel="0" collapsed="false">
      <c r="A562" s="1" t="s">
        <v>569</v>
      </c>
      <c r="B562" s="1" t="s">
        <v>81</v>
      </c>
    </row>
    <row r="563" customFormat="false" ht="13.8" hidden="false" customHeight="false" outlineLevel="0" collapsed="false">
      <c r="A563" s="1" t="s">
        <v>570</v>
      </c>
      <c r="B563" s="1" t="s">
        <v>81</v>
      </c>
    </row>
    <row r="564" customFormat="false" ht="13.8" hidden="false" customHeight="false" outlineLevel="0" collapsed="false">
      <c r="A564" s="1" t="s">
        <v>571</v>
      </c>
      <c r="B564" s="1" t="s">
        <v>81</v>
      </c>
    </row>
    <row r="565" customFormat="false" ht="13.8" hidden="false" customHeight="false" outlineLevel="0" collapsed="false">
      <c r="A565" s="1" t="s">
        <v>572</v>
      </c>
      <c r="B565" s="1" t="s">
        <v>81</v>
      </c>
    </row>
    <row r="566" customFormat="false" ht="13.8" hidden="false" customHeight="false" outlineLevel="0" collapsed="false">
      <c r="A566" s="1" t="s">
        <v>573</v>
      </c>
      <c r="B566" s="1" t="s">
        <v>81</v>
      </c>
    </row>
    <row r="567" customFormat="false" ht="13.8" hidden="false" customHeight="false" outlineLevel="0" collapsed="false">
      <c r="A567" s="1" t="s">
        <v>574</v>
      </c>
      <c r="B567" s="1" t="s">
        <v>81</v>
      </c>
    </row>
    <row r="568" customFormat="false" ht="13.8" hidden="false" customHeight="false" outlineLevel="0" collapsed="false">
      <c r="A568" s="1" t="s">
        <v>575</v>
      </c>
      <c r="B568" s="1" t="s">
        <v>81</v>
      </c>
    </row>
    <row r="569" customFormat="false" ht="13.8" hidden="false" customHeight="false" outlineLevel="0" collapsed="false">
      <c r="A569" s="1" t="s">
        <v>576</v>
      </c>
      <c r="B569" s="1" t="s">
        <v>81</v>
      </c>
    </row>
    <row r="570" customFormat="false" ht="13.8" hidden="false" customHeight="false" outlineLevel="0" collapsed="false">
      <c r="A570" s="1" t="s">
        <v>577</v>
      </c>
      <c r="B570" s="1" t="s">
        <v>81</v>
      </c>
    </row>
    <row r="571" customFormat="false" ht="13.8" hidden="false" customHeight="false" outlineLevel="0" collapsed="false">
      <c r="A571" s="1" t="s">
        <v>578</v>
      </c>
      <c r="B571" s="1" t="s">
        <v>81</v>
      </c>
    </row>
    <row r="572" customFormat="false" ht="13.8" hidden="false" customHeight="false" outlineLevel="0" collapsed="false">
      <c r="A572" s="1" t="s">
        <v>579</v>
      </c>
      <c r="B572" s="1" t="s">
        <v>81</v>
      </c>
    </row>
    <row r="573" customFormat="false" ht="13.8" hidden="false" customHeight="false" outlineLevel="0" collapsed="false">
      <c r="A573" s="1" t="s">
        <v>580</v>
      </c>
      <c r="B573" s="1" t="s">
        <v>81</v>
      </c>
    </row>
    <row r="574" customFormat="false" ht="13.8" hidden="false" customHeight="false" outlineLevel="0" collapsed="false">
      <c r="A574" s="1" t="s">
        <v>581</v>
      </c>
      <c r="B574" s="1" t="s">
        <v>81</v>
      </c>
    </row>
    <row r="575" customFormat="false" ht="13.8" hidden="false" customHeight="false" outlineLevel="0" collapsed="false">
      <c r="A575" s="1" t="s">
        <v>582</v>
      </c>
      <c r="B575" s="1" t="s">
        <v>81</v>
      </c>
    </row>
    <row r="576" customFormat="false" ht="13.8" hidden="false" customHeight="false" outlineLevel="0" collapsed="false">
      <c r="A576" s="1" t="s">
        <v>583</v>
      </c>
      <c r="B576" s="1" t="s">
        <v>81</v>
      </c>
    </row>
    <row r="577" customFormat="false" ht="13.8" hidden="false" customHeight="false" outlineLevel="0" collapsed="false">
      <c r="A577" s="1" t="s">
        <v>584</v>
      </c>
      <c r="B577" s="1" t="s">
        <v>245</v>
      </c>
    </row>
    <row r="578" customFormat="false" ht="13.8" hidden="false" customHeight="false" outlineLevel="0" collapsed="false">
      <c r="A578" s="1" t="s">
        <v>585</v>
      </c>
      <c r="B578" s="1" t="s">
        <v>245</v>
      </c>
    </row>
    <row r="579" customFormat="false" ht="13.8" hidden="false" customHeight="false" outlineLevel="0" collapsed="false">
      <c r="A579" s="1" t="s">
        <v>586</v>
      </c>
      <c r="B579" s="1" t="s">
        <v>245</v>
      </c>
    </row>
    <row r="580" customFormat="false" ht="13.8" hidden="false" customHeight="false" outlineLevel="0" collapsed="false">
      <c r="A580" s="1" t="s">
        <v>587</v>
      </c>
      <c r="B580" s="1" t="s">
        <v>245</v>
      </c>
    </row>
    <row r="581" customFormat="false" ht="13.8" hidden="false" customHeight="false" outlineLevel="0" collapsed="false">
      <c r="A581" s="1" t="s">
        <v>588</v>
      </c>
      <c r="B581" s="1" t="s">
        <v>245</v>
      </c>
    </row>
    <row r="582" customFormat="false" ht="13.8" hidden="false" customHeight="false" outlineLevel="0" collapsed="false">
      <c r="A582" s="1" t="s">
        <v>589</v>
      </c>
      <c r="B582" s="1" t="s">
        <v>245</v>
      </c>
    </row>
    <row r="583" customFormat="false" ht="13.8" hidden="false" customHeight="false" outlineLevel="0" collapsed="false">
      <c r="A583" s="1" t="s">
        <v>590</v>
      </c>
      <c r="B583" s="1" t="s">
        <v>245</v>
      </c>
    </row>
    <row r="584" customFormat="false" ht="13.8" hidden="false" customHeight="false" outlineLevel="0" collapsed="false">
      <c r="A584" s="1" t="s">
        <v>591</v>
      </c>
      <c r="B584" s="1" t="s">
        <v>245</v>
      </c>
    </row>
    <row r="585" customFormat="false" ht="13.8" hidden="false" customHeight="false" outlineLevel="0" collapsed="false">
      <c r="A585" s="1" t="s">
        <v>592</v>
      </c>
      <c r="B585" s="1" t="s">
        <v>245</v>
      </c>
    </row>
    <row r="586" customFormat="false" ht="13.8" hidden="false" customHeight="false" outlineLevel="0" collapsed="false">
      <c r="A586" s="1" t="s">
        <v>593</v>
      </c>
      <c r="B586" s="1" t="s">
        <v>245</v>
      </c>
    </row>
    <row r="587" customFormat="false" ht="13.8" hidden="false" customHeight="false" outlineLevel="0" collapsed="false">
      <c r="A587" s="1" t="s">
        <v>594</v>
      </c>
      <c r="B587" s="1" t="s">
        <v>245</v>
      </c>
    </row>
    <row r="588" customFormat="false" ht="13.8" hidden="false" customHeight="false" outlineLevel="0" collapsed="false">
      <c r="A588" s="1" t="s">
        <v>595</v>
      </c>
      <c r="B588" s="1" t="s">
        <v>245</v>
      </c>
    </row>
    <row r="589" customFormat="false" ht="13.8" hidden="false" customHeight="false" outlineLevel="0" collapsed="false">
      <c r="A589" s="1" t="s">
        <v>596</v>
      </c>
      <c r="B589" s="1" t="s">
        <v>245</v>
      </c>
    </row>
    <row r="590" customFormat="false" ht="13.8" hidden="false" customHeight="false" outlineLevel="0" collapsed="false">
      <c r="A590" s="1" t="s">
        <v>597</v>
      </c>
      <c r="B590" s="1" t="s">
        <v>245</v>
      </c>
    </row>
    <row r="591" customFormat="false" ht="13.8" hidden="false" customHeight="false" outlineLevel="0" collapsed="false">
      <c r="A591" s="1" t="s">
        <v>598</v>
      </c>
      <c r="B591" s="1" t="s">
        <v>245</v>
      </c>
    </row>
    <row r="592" customFormat="false" ht="13.8" hidden="false" customHeight="false" outlineLevel="0" collapsed="false">
      <c r="A592" s="1" t="s">
        <v>599</v>
      </c>
      <c r="B592" s="1" t="s">
        <v>245</v>
      </c>
    </row>
    <row r="593" customFormat="false" ht="13.8" hidden="false" customHeight="false" outlineLevel="0" collapsed="false">
      <c r="A593" s="1" t="s">
        <v>600</v>
      </c>
      <c r="B593" s="1" t="s">
        <v>245</v>
      </c>
    </row>
    <row r="594" customFormat="false" ht="13.8" hidden="false" customHeight="false" outlineLevel="0" collapsed="false">
      <c r="A594" s="1" t="s">
        <v>601</v>
      </c>
      <c r="B594" s="1" t="s">
        <v>245</v>
      </c>
    </row>
    <row r="595" customFormat="false" ht="13.8" hidden="false" customHeight="false" outlineLevel="0" collapsed="false">
      <c r="A595" s="1" t="s">
        <v>602</v>
      </c>
      <c r="B595" s="1" t="s">
        <v>245</v>
      </c>
    </row>
    <row r="596" customFormat="false" ht="13.8" hidden="false" customHeight="false" outlineLevel="0" collapsed="false">
      <c r="A596" s="1" t="s">
        <v>603</v>
      </c>
      <c r="B596" s="1" t="s">
        <v>245</v>
      </c>
    </row>
    <row r="597" customFormat="false" ht="13.8" hidden="false" customHeight="false" outlineLevel="0" collapsed="false">
      <c r="A597" s="1" t="s">
        <v>604</v>
      </c>
      <c r="B597" s="1" t="s">
        <v>245</v>
      </c>
    </row>
    <row r="598" customFormat="false" ht="13.8" hidden="false" customHeight="false" outlineLevel="0" collapsed="false">
      <c r="A598" s="1" t="s">
        <v>605</v>
      </c>
      <c r="B598" s="1" t="s">
        <v>245</v>
      </c>
    </row>
    <row r="599" customFormat="false" ht="13.8" hidden="false" customHeight="false" outlineLevel="0" collapsed="false">
      <c r="A599" s="1" t="s">
        <v>606</v>
      </c>
      <c r="B599" s="1" t="s">
        <v>245</v>
      </c>
    </row>
    <row r="600" customFormat="false" ht="13.8" hidden="false" customHeight="false" outlineLevel="0" collapsed="false">
      <c r="A600" s="1" t="s">
        <v>607</v>
      </c>
      <c r="B600" s="1" t="s">
        <v>245</v>
      </c>
    </row>
    <row r="601" customFormat="false" ht="13.8" hidden="false" customHeight="false" outlineLevel="0" collapsed="false">
      <c r="A601" s="1" t="s">
        <v>608</v>
      </c>
      <c r="B601" s="1" t="s">
        <v>245</v>
      </c>
    </row>
    <row r="602" customFormat="false" ht="13.8" hidden="false" customHeight="false" outlineLevel="0" collapsed="false">
      <c r="A602" s="1" t="s">
        <v>609</v>
      </c>
      <c r="B602" s="1" t="s">
        <v>245</v>
      </c>
    </row>
    <row r="603" customFormat="false" ht="13.8" hidden="false" customHeight="false" outlineLevel="0" collapsed="false">
      <c r="A603" s="1" t="s">
        <v>610</v>
      </c>
      <c r="B603" s="1" t="s">
        <v>245</v>
      </c>
    </row>
    <row r="604" customFormat="false" ht="13.8" hidden="false" customHeight="false" outlineLevel="0" collapsed="false">
      <c r="A604" s="1" t="s">
        <v>611</v>
      </c>
      <c r="B604" s="1" t="s">
        <v>245</v>
      </c>
    </row>
    <row r="605" customFormat="false" ht="13.8" hidden="false" customHeight="false" outlineLevel="0" collapsed="false">
      <c r="A605" s="1" t="s">
        <v>612</v>
      </c>
      <c r="B605" s="1" t="s">
        <v>245</v>
      </c>
    </row>
    <row r="606" customFormat="false" ht="13.8" hidden="false" customHeight="false" outlineLevel="0" collapsed="false">
      <c r="A606" s="1" t="s">
        <v>613</v>
      </c>
      <c r="B606" s="1" t="s">
        <v>245</v>
      </c>
    </row>
    <row r="607" customFormat="false" ht="13.8" hidden="false" customHeight="false" outlineLevel="0" collapsed="false">
      <c r="A607" s="1" t="s">
        <v>614</v>
      </c>
      <c r="B607" s="1" t="s">
        <v>245</v>
      </c>
    </row>
    <row r="608" customFormat="false" ht="13.8" hidden="false" customHeight="false" outlineLevel="0" collapsed="false">
      <c r="A608" s="1" t="s">
        <v>615</v>
      </c>
      <c r="B608" s="1" t="s">
        <v>245</v>
      </c>
    </row>
    <row r="609" customFormat="false" ht="13.8" hidden="false" customHeight="false" outlineLevel="0" collapsed="false">
      <c r="A609" s="1" t="s">
        <v>616</v>
      </c>
      <c r="B609" s="1" t="s">
        <v>245</v>
      </c>
    </row>
    <row r="610" customFormat="false" ht="13.8" hidden="false" customHeight="false" outlineLevel="0" collapsed="false">
      <c r="A610" s="1" t="s">
        <v>617</v>
      </c>
      <c r="B610" s="1" t="s">
        <v>245</v>
      </c>
    </row>
    <row r="611" customFormat="false" ht="13.8" hidden="false" customHeight="false" outlineLevel="0" collapsed="false">
      <c r="A611" s="1" t="s">
        <v>618</v>
      </c>
      <c r="B611" s="1" t="s">
        <v>245</v>
      </c>
    </row>
    <row r="612" customFormat="false" ht="13.8" hidden="false" customHeight="false" outlineLevel="0" collapsed="false">
      <c r="A612" s="1" t="s">
        <v>619</v>
      </c>
      <c r="B612" s="1" t="s">
        <v>245</v>
      </c>
    </row>
    <row r="613" customFormat="false" ht="13.8" hidden="false" customHeight="false" outlineLevel="0" collapsed="false">
      <c r="A613" s="1" t="s">
        <v>620</v>
      </c>
      <c r="B613" s="1" t="s">
        <v>245</v>
      </c>
    </row>
    <row r="614" customFormat="false" ht="13.8" hidden="false" customHeight="false" outlineLevel="0" collapsed="false">
      <c r="A614" s="1" t="s">
        <v>621</v>
      </c>
      <c r="B614" s="1" t="s">
        <v>245</v>
      </c>
    </row>
    <row r="615" customFormat="false" ht="13.8" hidden="false" customHeight="false" outlineLevel="0" collapsed="false">
      <c r="A615" s="1" t="s">
        <v>622</v>
      </c>
      <c r="B615" s="1" t="s">
        <v>245</v>
      </c>
    </row>
    <row r="616" customFormat="false" ht="13.8" hidden="false" customHeight="false" outlineLevel="0" collapsed="false">
      <c r="A616" s="1" t="s">
        <v>623</v>
      </c>
      <c r="B616" s="1" t="s">
        <v>245</v>
      </c>
    </row>
    <row r="617" customFormat="false" ht="13.8" hidden="false" customHeight="false" outlineLevel="0" collapsed="false">
      <c r="A617" s="1" t="s">
        <v>624</v>
      </c>
      <c r="B617" s="1" t="s">
        <v>245</v>
      </c>
    </row>
    <row r="618" customFormat="false" ht="13.8" hidden="false" customHeight="false" outlineLevel="0" collapsed="false">
      <c r="A618" s="1" t="s">
        <v>625</v>
      </c>
      <c r="B618" s="1" t="s">
        <v>245</v>
      </c>
    </row>
    <row r="619" customFormat="false" ht="13.8" hidden="false" customHeight="false" outlineLevel="0" collapsed="false">
      <c r="A619" s="1" t="s">
        <v>626</v>
      </c>
      <c r="B619" s="1" t="s">
        <v>245</v>
      </c>
    </row>
    <row r="620" customFormat="false" ht="13.8" hidden="false" customHeight="false" outlineLevel="0" collapsed="false">
      <c r="A620" s="1" t="s">
        <v>627</v>
      </c>
      <c r="B620" s="1" t="s">
        <v>245</v>
      </c>
    </row>
    <row r="621" customFormat="false" ht="13.8" hidden="false" customHeight="false" outlineLevel="0" collapsed="false">
      <c r="A621" s="1" t="s">
        <v>628</v>
      </c>
      <c r="B621" s="1" t="s">
        <v>245</v>
      </c>
    </row>
    <row r="622" customFormat="false" ht="13.8" hidden="false" customHeight="false" outlineLevel="0" collapsed="false">
      <c r="A622" s="1" t="s">
        <v>629</v>
      </c>
      <c r="B622" s="1" t="s">
        <v>245</v>
      </c>
    </row>
    <row r="623" customFormat="false" ht="13.8" hidden="false" customHeight="false" outlineLevel="0" collapsed="false">
      <c r="A623" s="1" t="s">
        <v>630</v>
      </c>
      <c r="B623" s="1" t="s">
        <v>245</v>
      </c>
    </row>
    <row r="624" customFormat="false" ht="13.8" hidden="false" customHeight="false" outlineLevel="0" collapsed="false">
      <c r="A624" s="1" t="s">
        <v>631</v>
      </c>
      <c r="B624" s="1" t="s">
        <v>245</v>
      </c>
    </row>
    <row r="625" customFormat="false" ht="13.8" hidden="false" customHeight="false" outlineLevel="0" collapsed="false">
      <c r="A625" s="1" t="s">
        <v>632</v>
      </c>
      <c r="B625" s="1" t="s">
        <v>245</v>
      </c>
    </row>
    <row r="626" customFormat="false" ht="13.8" hidden="false" customHeight="false" outlineLevel="0" collapsed="false">
      <c r="A626" s="1" t="s">
        <v>633</v>
      </c>
      <c r="B626" s="1" t="s">
        <v>245</v>
      </c>
    </row>
    <row r="627" customFormat="false" ht="13.8" hidden="false" customHeight="false" outlineLevel="0" collapsed="false">
      <c r="A627" s="1" t="s">
        <v>634</v>
      </c>
      <c r="B627" s="1" t="s">
        <v>245</v>
      </c>
    </row>
    <row r="628" customFormat="false" ht="13.8" hidden="false" customHeight="false" outlineLevel="0" collapsed="false">
      <c r="A628" s="1" t="s">
        <v>635</v>
      </c>
      <c r="B628" s="1" t="s">
        <v>245</v>
      </c>
    </row>
    <row r="629" customFormat="false" ht="13.8" hidden="false" customHeight="false" outlineLevel="0" collapsed="false">
      <c r="A629" s="1" t="s">
        <v>636</v>
      </c>
      <c r="B629" s="1" t="s">
        <v>245</v>
      </c>
    </row>
    <row r="630" customFormat="false" ht="13.8" hidden="false" customHeight="false" outlineLevel="0" collapsed="false">
      <c r="A630" s="1" t="s">
        <v>637</v>
      </c>
      <c r="B630" s="1" t="s">
        <v>245</v>
      </c>
    </row>
    <row r="631" customFormat="false" ht="13.8" hidden="false" customHeight="false" outlineLevel="0" collapsed="false">
      <c r="A631" s="1" t="s">
        <v>638</v>
      </c>
      <c r="B631" s="1" t="s">
        <v>245</v>
      </c>
    </row>
    <row r="632" customFormat="false" ht="13.8" hidden="false" customHeight="false" outlineLevel="0" collapsed="false">
      <c r="A632" s="1" t="s">
        <v>639</v>
      </c>
      <c r="B632" s="1" t="s">
        <v>245</v>
      </c>
    </row>
    <row r="633" customFormat="false" ht="13.8" hidden="false" customHeight="false" outlineLevel="0" collapsed="false">
      <c r="A633" s="1" t="s">
        <v>640</v>
      </c>
      <c r="B633" s="1" t="s">
        <v>245</v>
      </c>
    </row>
    <row r="634" customFormat="false" ht="13.8" hidden="false" customHeight="false" outlineLevel="0" collapsed="false">
      <c r="A634" s="1" t="s">
        <v>641</v>
      </c>
      <c r="B634" s="1" t="s">
        <v>245</v>
      </c>
    </row>
    <row r="635" customFormat="false" ht="13.8" hidden="false" customHeight="false" outlineLevel="0" collapsed="false">
      <c r="A635" s="1" t="s">
        <v>642</v>
      </c>
      <c r="B635" s="1" t="s">
        <v>245</v>
      </c>
    </row>
    <row r="636" customFormat="false" ht="13.8" hidden="false" customHeight="false" outlineLevel="0" collapsed="false">
      <c r="A636" s="1" t="s">
        <v>643</v>
      </c>
      <c r="B636" s="1" t="s">
        <v>245</v>
      </c>
    </row>
    <row r="637" customFormat="false" ht="13.8" hidden="false" customHeight="false" outlineLevel="0" collapsed="false">
      <c r="A637" s="1" t="s">
        <v>644</v>
      </c>
      <c r="B637" s="1" t="s">
        <v>245</v>
      </c>
    </row>
    <row r="638" customFormat="false" ht="13.8" hidden="false" customHeight="false" outlineLevel="0" collapsed="false">
      <c r="A638" s="1" t="s">
        <v>645</v>
      </c>
      <c r="B638" s="1" t="s">
        <v>245</v>
      </c>
    </row>
    <row r="639" customFormat="false" ht="13.8" hidden="false" customHeight="false" outlineLevel="0" collapsed="false">
      <c r="A639" s="1" t="s">
        <v>646</v>
      </c>
      <c r="B639" s="1" t="s">
        <v>252</v>
      </c>
    </row>
    <row r="640" customFormat="false" ht="13.8" hidden="false" customHeight="false" outlineLevel="0" collapsed="false">
      <c r="A640" s="1" t="s">
        <v>647</v>
      </c>
      <c r="B640" s="1" t="s">
        <v>252</v>
      </c>
    </row>
    <row r="641" customFormat="false" ht="13.8" hidden="false" customHeight="false" outlineLevel="0" collapsed="false">
      <c r="A641" s="1" t="s">
        <v>648</v>
      </c>
      <c r="B641" s="1" t="s">
        <v>252</v>
      </c>
    </row>
    <row r="642" customFormat="false" ht="13.8" hidden="false" customHeight="false" outlineLevel="0" collapsed="false">
      <c r="A642" s="1" t="s">
        <v>649</v>
      </c>
      <c r="B642" s="1" t="s">
        <v>252</v>
      </c>
    </row>
    <row r="643" customFormat="false" ht="13.8" hidden="false" customHeight="false" outlineLevel="0" collapsed="false">
      <c r="A643" s="1" t="s">
        <v>650</v>
      </c>
      <c r="B643" s="1" t="s">
        <v>252</v>
      </c>
    </row>
    <row r="644" customFormat="false" ht="13.8" hidden="false" customHeight="false" outlineLevel="0" collapsed="false">
      <c r="A644" s="1" t="s">
        <v>651</v>
      </c>
      <c r="B644" s="1" t="s">
        <v>252</v>
      </c>
    </row>
    <row r="645" customFormat="false" ht="13.8" hidden="false" customHeight="false" outlineLevel="0" collapsed="false">
      <c r="A645" s="1" t="s">
        <v>652</v>
      </c>
      <c r="B645" s="1" t="s">
        <v>252</v>
      </c>
    </row>
    <row r="646" customFormat="false" ht="13.8" hidden="false" customHeight="false" outlineLevel="0" collapsed="false">
      <c r="A646" s="1" t="s">
        <v>653</v>
      </c>
      <c r="B646" s="1" t="s">
        <v>252</v>
      </c>
    </row>
    <row r="647" customFormat="false" ht="13.8" hidden="false" customHeight="false" outlineLevel="0" collapsed="false">
      <c r="A647" s="1" t="s">
        <v>654</v>
      </c>
      <c r="B647" s="1" t="s">
        <v>252</v>
      </c>
    </row>
    <row r="648" customFormat="false" ht="13.8" hidden="false" customHeight="false" outlineLevel="0" collapsed="false">
      <c r="A648" s="1" t="s">
        <v>655</v>
      </c>
      <c r="B648" s="1" t="s">
        <v>252</v>
      </c>
    </row>
    <row r="649" s="1" customFormat="true" ht="13.8" hidden="false" customHeight="false" outlineLevel="0" collapsed="false">
      <c r="A649" s="1" t="s">
        <v>656</v>
      </c>
      <c r="B649" s="1" t="s">
        <v>256</v>
      </c>
    </row>
    <row r="650" s="1" customFormat="true" ht="13.8" hidden="false" customHeight="false" outlineLevel="0" collapsed="false">
      <c r="A650" s="1" t="s">
        <v>657</v>
      </c>
      <c r="B650" s="1" t="s">
        <v>256</v>
      </c>
    </row>
    <row r="651" s="1" customFormat="true" ht="13.8" hidden="false" customHeight="false" outlineLevel="0" collapsed="false">
      <c r="A651" s="1" t="s">
        <v>658</v>
      </c>
      <c r="B651" s="1" t="s">
        <v>256</v>
      </c>
    </row>
    <row r="652" s="1" customFormat="true" ht="13.8" hidden="false" customHeight="false" outlineLevel="0" collapsed="false">
      <c r="A652" s="1" t="s">
        <v>659</v>
      </c>
      <c r="B652" s="1" t="s">
        <v>256</v>
      </c>
    </row>
    <row r="653" s="1" customFormat="true" ht="13.8" hidden="false" customHeight="false" outlineLevel="0" collapsed="false">
      <c r="A653" s="1" t="s">
        <v>660</v>
      </c>
      <c r="B653" s="1" t="s">
        <v>256</v>
      </c>
    </row>
    <row r="654" s="1" customFormat="true" ht="13.8" hidden="false" customHeight="false" outlineLevel="0" collapsed="false">
      <c r="A654" s="1" t="s">
        <v>661</v>
      </c>
      <c r="B654" s="1" t="s">
        <v>256</v>
      </c>
    </row>
    <row r="655" customFormat="false" ht="13.8" hidden="false" customHeight="false" outlineLevel="0" collapsed="false">
      <c r="A655" s="1" t="s">
        <v>662</v>
      </c>
      <c r="B655" s="1" t="s">
        <v>256</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