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8.00+</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1.3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1.3pts) (4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3.8pts) (1.4MM HHs)</v>
      </c>
      <c r="K19" s="36"/>
      <c r="L19" s="36"/>
      <c r="M19" s="36"/>
      <c r="N19" s="36"/>
      <c r="O19" s="36"/>
      <c r="P19" s="45"/>
      <c r="Q19" s="45"/>
      <c r="R19" s="36" t="str">
        <f aca="false">TEXT((100-DL110)/100,"0.0%")&amp;IF(AND(Z2&lt;&gt;"",EA110&lt;&gt;"")," ("&amp;IF(((EA110*(-1))/100)&gt;0,"+","")&amp;TEXT(EA110*(-1),"0.0")&amp;"pts)","")&amp;IF(Z1&lt;&gt;""," ("&amp;TEXT((DE110-DH110)/1000000,"#,##0.0")&amp;"MM HHs)","")</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RMA</v>
      </c>
      <c r="K20" s="51"/>
      <c r="L20" s="51"/>
      <c r="M20" s="51"/>
      <c r="N20" s="51"/>
      <c r="O20" s="51"/>
      <c r="P20" s="45"/>
      <c r="Q20" s="45"/>
      <c r="R20" s="51" t="str">
        <f aca="false">"Do Not Buy "&amp;MID($D$10,11,LEN($D$10)-10)&amp;" in "&amp;CV11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8% (+1.2pts) ($3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0.5MM)</v>
      </c>
      <c r="M28" s="36"/>
      <c r="N28" s="36"/>
      <c r="O28" s="36"/>
      <c r="P28" s="36"/>
      <c r="Q28" s="36"/>
      <c r="R28" s="79"/>
      <c r="S28" s="80"/>
      <c r="T28" s="81"/>
      <c r="U28" s="80"/>
      <c r="V28" s="36" t="str">
        <f aca="false">"100.0%"&amp;IF(Z2&lt;&gt;""," (0.0pts)","")&amp;IF(Z1&lt;&gt;""," ("&amp;TEXT(DJ111/1000000,"$#,##0.0")&amp;"MM)","")</f>
        <v>100.0% (0.0pts) ($1,3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3% (-2.4pts)</v>
      </c>
      <c r="E33" s="90"/>
      <c r="F33" s="90"/>
      <c r="G33" s="54"/>
      <c r="H33" s="90" t="str">
        <f aca="false">IF(ISERROR(VLOOKUP(2,$CC$109:$EH$300,54,FALSE()))=FALSE(),TEXT(VLOOKUP(2,$CC$109:$EH$300,54,FALSE())/$DI$111,"0.0%")&amp;IF(AND($Z2&lt;&gt;"",VLOOKUP(2,$CC$109:$EH$300,58,FALSE())&lt;&gt;"")," ("&amp;IF(VLOOKUP(2,$CC$109:$EH$300,58,FALSE())&gt;0,"+","")&amp;TEXT(VLOOKUP(2,$CC$109:$EH$300,58,FALSE())*100,"0.0")&amp;"pts)",""),"")</f>
        <v>14.6% (+5.4pts)</v>
      </c>
      <c r="I33" s="90"/>
      <c r="J33" s="90"/>
      <c r="K33" s="50"/>
      <c r="L33" s="90" t="str">
        <f aca="false">IF(ISERROR(VLOOKUP(3,$CC$109:$EH$300,54,FALSE()))=FALSE(),TEXT(VLOOKUP(3,$CC$109:$EH$300,54,FALSE())/$DI$111,"0.0%")&amp;IF(AND($Z2&lt;&gt;"",VLOOKUP(3,$CC$109:$EH$300,58,FALSE())&lt;&gt;"")," ("&amp;IF(VLOOKUP(3,$CC$109:$EH$300,58,FALSE())&gt;0,"+","")&amp;TEXT(VLOOKUP(3,$CC$109:$EH$300,58,FALSE())*100,"0.0")&amp;"pts)",""),"")</f>
        <v>7.4% (-3.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8% (+0.6pts)</v>
      </c>
      <c r="Q33" s="90"/>
      <c r="R33" s="90"/>
      <c r="S33" s="1"/>
      <c r="T33" s="91" t="str">
        <f aca="false">IF(ISERROR(VLOOKUP(1,$CM$109:$EH$300,47,FALSE()))=FALSE(),TEXT(VLOOKUP(1,$CM$109:$DJ$300,24,FALSE())/$DJ$111,"0.0%")&amp;IF(AND($Z2&lt;&gt;"",VLOOKUP(1,$CM$109:$EH$300,47,FALSE())&lt;&gt;"")," ("&amp;IF(VLOOKUP(1,$CM$109:$EH$300,47,FALSE())&gt;0,"+","")&amp;TEXT(VLOOKUP(1,$CM$109:$EH$300,47,FALSE())*100,"0.0")&amp;"pts)",""),"")</f>
        <v>44.3% (-1.0pts)</v>
      </c>
      <c r="U33" s="91"/>
      <c r="V33" s="91"/>
      <c r="W33" s="54"/>
      <c r="X33" s="91" t="str">
        <f aca="false">IF(ISERROR(VLOOKUP(2,$CM$109:$EH$300,47,FALSE()))=FALSE(),TEXT(VLOOKUP(2,$CM$109:$DJ$300,24,FALSE())/$DJ$111,"0.0%")&amp;IF(AND($Z2&lt;&gt;"",VLOOKUP(2,$CM$109:$EH$300,47,FALSE())&lt;&gt;"")," ("&amp;IF(VLOOKUP(2,$CM$109:$EH$300,47,FALSE())&gt;0,"+","")&amp;TEXT(VLOOKUP(2,$CM$109:$EH$300,47,FALSE())*100,"0.0")&amp;"pts)",""),"")</f>
        <v>27.9% (+0.4pts)</v>
      </c>
      <c r="Y33" s="91"/>
      <c r="Z33" s="91"/>
      <c r="AA33" s="50"/>
      <c r="AB33" s="91" t="str">
        <f aca="false">IF(ISERROR(VLOOKUP(3,$CM$109:$EH$300,47,FALSE()))=FALSE(),TEXT(VLOOKUP(3,$CM$109:$DJ$300,24,FALSE())/$DJ$111,"0.0%")&amp;IF(AND($Z2&lt;&gt;"",VLOOKUP(3,$CM$109:$EH$300,47,FALSE())&lt;&gt;"")," ("&amp;IF(VLOOKUP(3,$CM$109:$EH$300,47,FALSE())&gt;0,"+","")&amp;TEXT(VLOOKUP(3,$CM$109:$EH$300,47,FALSE())*100,"0.0")&amp;"pts)",""),"")</f>
        <v>15.6%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10.1MM)</v>
      </c>
      <c r="E34" s="92"/>
      <c r="F34" s="92"/>
      <c r="G34" s="54"/>
      <c r="H34" s="92" t="str">
        <f aca="false">IF(ISERROR(VLOOKUP(2,$CC$109:$EH$300,54,FALSE()))=FALSE(),MID($D$10,11,LEN($D$10)-10)&amp;" $ Leaked to "&amp;VLOOKUP(2,$CC$109:$CV$300,20,FALSE())&amp;IF($Z1&lt;&gt;""," ("&amp;TEXT(VLOOKUP(2,$CC$109:$EH$300,54,FALSE())/1000000,"$#,##0.0")&amp;"MM)",""),"")</f>
        <v>$8.00+ $ Leaked to Club ($30.6MM)</v>
      </c>
      <c r="I34" s="92"/>
      <c r="J34" s="92"/>
      <c r="K34" s="54"/>
      <c r="L34" s="92" t="str">
        <f aca="false">IF(ISERROR(VLOOKUP(3,$CC$109:$EH$300,54,FALSE()))=FALSE(),MID($D$10,11,LEN($D$10)-10)&amp;" $ Leaked to "&amp;VLOOKUP(3,$CC$109:$CV$300,20,FALSE())&amp;IF($Z1&lt;&gt;""," ("&amp;TEXT(VLOOKUP(3,$CC$109:$EH$300,54,FALSE())/1000000,"$#,##0.0")&amp;"MM)",""),"")</f>
        <v>$8.00+ $ Leaked to Liquor ($1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54.2MM)</v>
      </c>
      <c r="Q34" s="92"/>
      <c r="R34" s="92"/>
      <c r="S34" s="1"/>
      <c r="T34" s="93" t="str">
        <f aca="false">IF(ISERROR(VLOOKUP(1,$CM$109:$CV$300,10,FALSE()))=FALSE(),MID($D$10,11,LEN($D$10)-10)&amp;" $ Leaked to "&amp;VLOOKUP(1,$CM$109:$CV$300,10,FALSE())&amp;IF($Z1&lt;&gt;""," ("&amp;TEXT(VLOOKUP(1,$CM$109:$DJ$300,24,FALSE())/1000000,"$#,##0.0")&amp;"MM)",""),"")</f>
        <v>$8.00+ $ Leaked to GroceryX ($580.4MM)</v>
      </c>
      <c r="U34" s="93"/>
      <c r="V34" s="93"/>
      <c r="W34" s="54"/>
      <c r="X34" s="93" t="str">
        <f aca="false">IF(ISERROR(VLOOKUP(2,$CM$109:$CV$300,10,FALSE()))=FALSE(),MID($D$10,11,LEN($D$10)-10)&amp;" $ Leaked to "&amp;VLOOKUP(2,$CM$109:$CV$300,10,FALSE())&amp;IF($Z1&lt;&gt;""," ("&amp;TEXT(VLOOKUP(2,$CM$109:$DJ$300,24,FALSE())/1000000,"$#,##0.0")&amp;"MM)",""),"")</f>
        <v>$8.00+ $ Leaked to Liquor ($365.8MM)</v>
      </c>
      <c r="Y34" s="93"/>
      <c r="Z34" s="93"/>
      <c r="AA34" s="54"/>
      <c r="AB34" s="93" t="str">
        <f aca="false">IF(ISERROR(VLOOKUP(3,$CM$109:$CV$300,10,FALSE()))=FALSE(),MID($D$10,11,LEN($D$10)-10)&amp;" $ Leaked to "&amp;VLOOKUP(3,$CM$109:$CV$300,10,FALSE())&amp;IF($Z1&lt;&gt;""," ("&amp;TEXT(VLOOKUP(3,$CM$109:$DJ$300,24,FALSE())/1000000,"$#,##0.0")&amp;"MM)",""),"")</f>
        <v>$8.00+ $ Leaked to Club ($20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5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4%</v>
      </c>
      <c r="E36" s="97" t="str">
        <f aca="false">IF(ISERROR(VLOOKUP(1,$CE$112:$CV$300,18,FALSE()))=FALSE(),VLOOKUP(1,$CE$112:$CV$300,18,FALSE()),"")</f>
        <v>Kroger</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1%</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2.2%</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MM</v>
      </c>
      <c r="E38" s="97"/>
      <c r="F38" s="97"/>
      <c r="G38" s="98"/>
      <c r="H38" s="103" t="str">
        <f aca="false">IF($Z$1&lt;&gt;"",IF(H36&lt;&gt;"",TEXT(VLOOKUP(1,$CG$109:$DI$300,29,FALSE())/1000000,"$#,##0.0")&amp;"MM",""),"")</f>
        <v>$24.9MM</v>
      </c>
      <c r="I38" s="97"/>
      <c r="J38" s="97"/>
      <c r="K38" s="99"/>
      <c r="L38" s="103" t="str">
        <f aca="false">IF($Z$1&lt;&gt;"",IF(L36&lt;&gt;"",TEXT(VLOOKUP(1,$CI$109:$DI$300,27,FALSE())/1000000,"$#,##0.0")&amp;"MM",""),"")</f>
        <v/>
      </c>
      <c r="M38" s="97"/>
      <c r="N38" s="97"/>
      <c r="O38" s="99"/>
      <c r="P38" s="103" t="str">
        <f aca="false">IF($Z$1&lt;&gt;"",IF(P36&lt;&gt;"",TEXT(VLOOKUP(1,$CK$109:$DI$300,25,FALSE())/1000000,"$#,##0.0")&amp;"MM",""),"")</f>
        <v>$35.9MM</v>
      </c>
      <c r="Q38" s="97"/>
      <c r="R38" s="97"/>
      <c r="S38" s="100"/>
      <c r="T38" s="103" t="str">
        <f aca="false">IF($Z$1&lt;&gt;"",IF(T36&lt;&gt;"",TEXT(VLOOKUP(1,$CO$109:$DJ$300,22,FALSE())/1000000,"$#,##0.0")&amp;"MM",""),"")</f>
        <v>$68.5MM</v>
      </c>
      <c r="U38" s="97"/>
      <c r="V38" s="97"/>
      <c r="W38" s="98"/>
      <c r="X38" s="103" t="str">
        <f aca="false">IF($Z$1&lt;&gt;"",IF(X36&lt;&gt;"",TEXT(VLOOKUP(1,$CQ$109:$DJ$300,20,FALSE())/1000000,"$#,##0.0")&amp;"MM",""),"")</f>
        <v>$69.8MM</v>
      </c>
      <c r="Y38" s="97"/>
      <c r="Z38" s="97"/>
      <c r="AA38" s="99"/>
      <c r="AB38" s="103" t="str">
        <f aca="false">IF($Z$1&lt;&gt;"",IF(AB36&lt;&gt;"",TEXT(VLOOKUP(1,$CS$109:$DJ$300,18,FALSE())/1000000,"$#,##0.0")&amp;"MM",""),"")</f>
        <v>$159.5MM</v>
      </c>
      <c r="AC38" s="97"/>
      <c r="AD38" s="97"/>
      <c r="AE38" s="99"/>
      <c r="AF38" s="103" t="str">
        <f aca="false">IF($Z$1&lt;&gt;"",IF(AF36&lt;&gt;"",TEXT(VLOOKUP(1,$CU$109:$DJ$300,16,FALSE())/1000000,"$#,##0.0")&amp;"MM",""),"")</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Walmart Supercenter</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3.8MM</v>
      </c>
      <c r="I41" s="97"/>
      <c r="J41" s="97"/>
      <c r="K41" s="99"/>
      <c r="L41" s="103" t="str">
        <f aca="false">IF($Z$1&lt;&gt;"",IF(L39&lt;&gt;"",TEXT(VLOOKUP(2,$CI$109:$DI$300,27,FALSE())/1000000,"$#,##0.0")&amp;"MM",""),"")</f>
        <v/>
      </c>
      <c r="M41" s="97"/>
      <c r="N41" s="97"/>
      <c r="O41" s="99"/>
      <c r="P41" s="103" t="str">
        <f aca="false">IF($Z$1&lt;&gt;"",IF(P39&lt;&gt;"",TEXT(VLOOKUP(2,$CK$109:$DI$300,25,FALSE())/1000000,"$#,##0.0")&amp;"MM",""),"")</f>
        <v>$5.6MM</v>
      </c>
      <c r="Q41" s="97"/>
      <c r="R41" s="97"/>
      <c r="S41" s="100"/>
      <c r="T41" s="103" t="str">
        <f aca="false">IF($Z$1&lt;&gt;"",IF(T39&lt;&gt;"",TEXT(VLOOKUP(2,$CO$109:$DJ$300,22,FALSE())/1000000,"$#,##0.0")&amp;"MM",""),"")</f>
        <v>$47.8MM</v>
      </c>
      <c r="U41" s="97"/>
      <c r="V41" s="97"/>
      <c r="W41" s="98"/>
      <c r="X41" s="103" t="str">
        <f aca="false">IF($Z$1&lt;&gt;"",IF(X39&lt;&gt;"",TEXT(VLOOKUP(2,$CQ$109:$DJ$300,20,FALSE())/1000000,"$#,##0.0")&amp;"MM",""),"")</f>
        <v>$20.8MM</v>
      </c>
      <c r="Y41" s="97"/>
      <c r="Z41" s="97"/>
      <c r="AA41" s="99"/>
      <c r="AB41" s="103" t="str">
        <f aca="false">IF($Z$1&lt;&gt;"",IF(AB39&lt;&gt;"",TEXT(VLOOKUP(2,$CS$109:$DJ$300,18,FALSE())/1000000,"$#,##0.0")&amp;"MM",""),"")</f>
        <v>$32.9MM</v>
      </c>
      <c r="AC41" s="97"/>
      <c r="AD41" s="97"/>
      <c r="AE41" s="99"/>
      <c r="AF41" s="103" t="str">
        <f aca="false">IF($Z$1&lt;&gt;"",IF(AF39&lt;&gt;"",TEXT(VLOOKUP(2,$CU$109:$DJ$300,16,FALSE())/1000000,"$#,##0.0")&amp;"MM",""),"")</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3MM</v>
      </c>
      <c r="U44" s="97"/>
      <c r="V44" s="97"/>
      <c r="W44" s="98"/>
      <c r="X44" s="103" t="str">
        <f aca="false">IF($Z$1&lt;&gt;"",IF(X42&lt;&gt;"",TEXT(VLOOKUP(3,$CQ$109:$DJ$300,20,FALSE())/1000000,"$#,##0.0")&amp;"MM",""),"")</f>
        <v>$9.7MM</v>
      </c>
      <c r="Y44" s="97"/>
      <c r="Z44" s="97"/>
      <c r="AA44" s="99"/>
      <c r="AB44" s="103" t="str">
        <f aca="false">IF($Z$1&lt;&gt;"",IF(AB42&lt;&gt;"",TEXT(VLOOKUP(3,$CS$109:$DJ$300,18,FALSE())/1000000,"$#,##0.0")&amp;"MM",""),"")</f>
        <v>$11.4MM</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4.9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14986927.0967102</v>
      </c>
      <c r="DF110" s="124" t="s">
        <v>81</v>
      </c>
      <c r="DG110" s="124" t="n">
        <v>90.3529813319602</v>
      </c>
      <c r="DH110" s="124" t="n">
        <v>1445791.65478516</v>
      </c>
      <c r="DI110" s="124" t="n">
        <v>35313686.1904688</v>
      </c>
      <c r="DJ110" s="124"/>
      <c r="DK110" s="124" t="n">
        <v>0</v>
      </c>
      <c r="DL110" s="124" t="n">
        <v>15.1946358139327</v>
      </c>
      <c r="DM110" s="124" t="n">
        <v>13008076.7076887</v>
      </c>
      <c r="DN110" s="124"/>
      <c r="DO110" s="124" t="n">
        <v>851285.282684326</v>
      </c>
      <c r="DP110" s="124" t="n">
        <v>235940.843414307</v>
      </c>
      <c r="DQ110" s="124" t="n">
        <v>-0.301327189989799</v>
      </c>
      <c r="DR110" s="124" t="n">
        <v>615344.43927002</v>
      </c>
      <c r="DS110" s="124" t="n">
        <v>0.301327189989799</v>
      </c>
      <c r="DT110" s="124" t="n">
        <v>820943.382995606</v>
      </c>
      <c r="DU110" s="124" t="s">
        <v>81</v>
      </c>
      <c r="DV110" s="124" t="n">
        <v>-1.3670364028979</v>
      </c>
      <c r="DW110" s="124" t="n">
        <v>272850.715606689</v>
      </c>
      <c r="DX110" s="124" t="n">
        <v>3206326.88078125</v>
      </c>
      <c r="DY110" s="124"/>
      <c r="DZ110" s="124" t="n">
        <v>0</v>
      </c>
      <c r="EA110" s="124" t="n">
        <v>3.756483331942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15300719.3718872</v>
      </c>
      <c r="DF111" s="124" t="s">
        <v>83</v>
      </c>
      <c r="DG111" s="124" t="n">
        <v>-2.09377328088746</v>
      </c>
      <c r="DH111" s="124" t="n">
        <v>15300719.3718872</v>
      </c>
      <c r="DI111" s="124" t="n">
        <v>210505524.975781</v>
      </c>
      <c r="DJ111" s="124" t="n">
        <v>1310116987.74711</v>
      </c>
      <c r="DK111" s="124" t="n">
        <v>210505524.975781</v>
      </c>
      <c r="DL111" s="124" t="n">
        <v>99.9999999932717</v>
      </c>
      <c r="DM111" s="124"/>
      <c r="DN111" s="124"/>
      <c r="DO111" s="124" t="n">
        <v>974928.044677734</v>
      </c>
      <c r="DP111" s="124" t="n">
        <v>974928.044677734</v>
      </c>
      <c r="DQ111" s="124" t="n">
        <v>0</v>
      </c>
      <c r="DR111" s="124" t="n">
        <v>0</v>
      </c>
      <c r="DS111" s="124" t="n">
        <v>0</v>
      </c>
      <c r="DT111" s="124" t="n">
        <v>853777.917877197</v>
      </c>
      <c r="DU111" s="124"/>
      <c r="DV111" s="124" t="n">
        <v>-0.110446559825348</v>
      </c>
      <c r="DW111" s="124" t="n">
        <v>853777.917877197</v>
      </c>
      <c r="DX111" s="124" t="n">
        <v>3975684.85609376</v>
      </c>
      <c r="DY111" s="124" t="n">
        <v>124977765.212832</v>
      </c>
      <c r="DZ111" s="124" t="n">
        <v>3975684.85609376</v>
      </c>
      <c r="EA111" s="124" t="n">
        <v>-1.3803571619064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630123.74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4013884.67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15300719.3718872</v>
      </c>
      <c r="DF112" s="124" t="s">
        <v>85</v>
      </c>
      <c r="DG112" s="124" t="n">
        <v>75.6376263600154</v>
      </c>
      <c r="DH112" s="124" t="n">
        <v>3651171.17645264</v>
      </c>
      <c r="DI112" s="124" t="n">
        <v>30630123.745</v>
      </c>
      <c r="DJ112" s="124" t="n">
        <v>204013884.674688</v>
      </c>
      <c r="DK112" s="124" t="n">
        <v>30630123.745</v>
      </c>
      <c r="DL112" s="124" t="n">
        <v>39.2803133626969</v>
      </c>
      <c r="DM112" s="124" t="n">
        <v>35272052.3529958</v>
      </c>
      <c r="DN112" s="124"/>
      <c r="DO112" s="124" t="n">
        <v>974928.044677734</v>
      </c>
      <c r="DP112" s="124" t="n">
        <v>369623.055297852</v>
      </c>
      <c r="DQ112" s="124" t="n">
        <v>-0.127248097744214</v>
      </c>
      <c r="DR112" s="124" t="n">
        <v>605304.989379883</v>
      </c>
      <c r="DS112" s="124" t="n">
        <v>0.127248097744214</v>
      </c>
      <c r="DT112" s="124" t="n">
        <v>853777.917877197</v>
      </c>
      <c r="DU112" s="124"/>
      <c r="DV112" s="124" t="n">
        <v>-0.65626764776556</v>
      </c>
      <c r="DW112" s="124" t="n">
        <v>292968.062438965</v>
      </c>
      <c r="DX112" s="124" t="n">
        <v>11777672.4190625</v>
      </c>
      <c r="DY112" s="124" t="n">
        <v>13129934.4859375</v>
      </c>
      <c r="DZ112" s="124" t="n">
        <v>11777672.4190625</v>
      </c>
      <c r="EA112" s="124" t="n">
        <v>0.519595031430441</v>
      </c>
      <c r="EB112" s="124"/>
      <c r="EC112" s="125" t="n">
        <f aca="false">IF(AND(CV112=CW112,CV112&lt;&gt;"",DJ112&lt;&gt;""),IF(AND(ISERROR(FIND("NeighMkt",$CX$101))=FALSE(),LEFT($CW$110,10)="ALL OUTLET"),DJ112-IF(ISERROR(VLOOKUP(CV112,$CA$112:$DK$300,36,FALSE()))=TRUE(),0,IF(VLOOKUP(CV112,$CA$112:$DK$300,36,FALSE())="",0,VLOOKUP(CV112,$CA$112:$DK$300,36,FALSE()))),DJ112),"")</f>
        <v>204013884.674688</v>
      </c>
      <c r="ED112" s="125" t="n">
        <f aca="false">IF(AND(CV112=CW112,CV112&lt;&gt;"",DI$110&lt;&gt;"",DK112&lt;&gt;""),IF(CW$100="Y",DK112-IF(ISERROR(VLOOKUP(CV112,$CA$112:$DK$300,37,FALSE()))=TRUE(),0,IF(VLOOKUP(CV112,$CA$112:$DK$300,37,FALSE())="",0,VLOOKUP(CV112,$CA$112:$DK$300,37,FALSE()))),DK112-IF(AND(CW$101="Y",CV112=$CW$110),DI$110,0)),"")</f>
        <v>30630123.745</v>
      </c>
      <c r="EE112" s="125" t="n">
        <f aca="false">IF(AND(CV112=CW112,CV112&lt;&gt;"",DJ112&lt;&gt;"",DY112&lt;&gt;""),IF(AND(ISERROR(FIND("NeighMkt",$CX$101))=FALSE(),LEFT($CW$110,10)="ALL OUTLET"),DY112-IF(ISERROR(VLOOKUP(CV112,$CA$112:$DZ$300,51,FALSE()))=TRUE(),0,IF(VLOOKUP(CV112,$CA$112:$DZ$300,51,FALSE())="",0,VLOOKUP(CV112,$CA$112:$DZ$300,51,FALSE()))),DY112),"")</f>
        <v>13129934.4859375</v>
      </c>
      <c r="EF112" s="125" t="n">
        <f aca="false">IF(AND(CV112=CW112,CV112&lt;&gt;"",DI$110&lt;&gt;"",DK112&lt;&gt;"",DZ112&lt;&gt;""),IF(CW$100="Y",DZ112-IF(ISERROR(VLOOKUP(CV112,$CA$112:$DZ$300,52,FALSE()))=TRUE(),0,IF(VLOOKUP(CV112,$CA$112:$DZ$300,52,FALSE())="",0,VLOOKUP(CV112,$CA$112:$DZ$300,52,FALSE()))),DZ112-IF(AND(CW$101="Y",CV112=$CW$110),DX$110,0)),"")</f>
        <v>11777672.4190625</v>
      </c>
      <c r="EG112" s="126" t="n">
        <f aca="false">IF(AND(CV112=CW112,CV112&lt;&gt;"",DJ112&lt;&gt;"",EE112&lt;&gt;""),EC112/$DJ$111-(EC112-EE112)/($DJ$111-$DY$111),"")</f>
        <v>-0.00534269591553246</v>
      </c>
      <c r="EH112" s="126" t="n">
        <f aca="false">IF(AND(CV112=CW112,CV112&lt;&gt;"",DI$110&lt;&gt;"",DK112&lt;&gt;"",EF112&lt;&gt;""),ED112/$DI$111-(ED112-EF112)/($DI$111-$DX$111),"")</f>
        <v>0.05422548439991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443050.41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15300719.3718872</v>
      </c>
      <c r="DF113" s="124" t="s">
        <v>85</v>
      </c>
      <c r="DG113" s="124" t="n">
        <v>97.9540418835421</v>
      </c>
      <c r="DH113" s="124" t="n">
        <v>306626.251342773</v>
      </c>
      <c r="DI113" s="124"/>
      <c r="DJ113" s="124" t="n">
        <v>11443050.4175</v>
      </c>
      <c r="DK113" s="124"/>
      <c r="DL113" s="124" t="n">
        <v>24.4569996471878</v>
      </c>
      <c r="DM113" s="124" t="n">
        <v>3360005.74315563</v>
      </c>
      <c r="DN113" s="124"/>
      <c r="DO113" s="124" t="n">
        <v>974928.044677734</v>
      </c>
      <c r="DP113" s="124" t="n">
        <v>30162.7386169434</v>
      </c>
      <c r="DQ113" s="124" t="n">
        <v>-0.0439533991469165</v>
      </c>
      <c r="DR113" s="124" t="n">
        <v>944765.306060791</v>
      </c>
      <c r="DS113" s="124" t="n">
        <v>0.043953399146929</v>
      </c>
      <c r="DT113" s="124" t="n">
        <v>853777.917877197</v>
      </c>
      <c r="DU113" s="124"/>
      <c r="DV113" s="124" t="n">
        <v>-0.263096973476934</v>
      </c>
      <c r="DW113" s="124" t="n">
        <v>54066.4321899414</v>
      </c>
      <c r="DX113" s="124"/>
      <c r="DY113" s="124" t="n">
        <v>1172457.965</v>
      </c>
      <c r="DZ113" s="124"/>
      <c r="EA113" s="124" t="n">
        <v>2.16291587834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861934.23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476002.56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15300719.3718872</v>
      </c>
      <c r="DF114" s="124" t="s">
        <v>85</v>
      </c>
      <c r="DG114" s="124" t="n">
        <v>82.6582642334908</v>
      </c>
      <c r="DH114" s="124" t="n">
        <v>2598993.29663086</v>
      </c>
      <c r="DI114" s="124" t="n">
        <v>24861934.23625</v>
      </c>
      <c r="DJ114" s="124" t="n">
        <v>159476002.566563</v>
      </c>
      <c r="DK114" s="124" t="n">
        <v>24861934.23625</v>
      </c>
      <c r="DL114" s="124" t="n">
        <v>42.3602145248753</v>
      </c>
      <c r="DM114" s="124" t="n">
        <v>25080557.7150954</v>
      </c>
      <c r="DN114" s="124"/>
      <c r="DO114" s="124" t="n">
        <v>974928.044677734</v>
      </c>
      <c r="DP114" s="124" t="n">
        <v>1358173.35601807</v>
      </c>
      <c r="DQ114" s="124" t="n">
        <v>0.89354839562068</v>
      </c>
      <c r="DR114" s="124" t="n">
        <v>-383245.311340332</v>
      </c>
      <c r="DS114" s="124" t="n">
        <v>-0.893548395620684</v>
      </c>
      <c r="DT114" s="124" t="n">
        <v>853777.917877197</v>
      </c>
      <c r="DU114" s="124"/>
      <c r="DV114" s="124" t="n">
        <v>-0.659270001616065</v>
      </c>
      <c r="DW114" s="124" t="n">
        <v>235757.913330078</v>
      </c>
      <c r="DX114" s="124" t="n">
        <v>9602199.3428125</v>
      </c>
      <c r="DY114" s="124" t="n">
        <v>10915342.6140625</v>
      </c>
      <c r="DZ114" s="124" t="n">
        <v>9602199.3428125</v>
      </c>
      <c r="EA114" s="124" t="n">
        <v>-0.3797963898006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15300719.3718872</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853777.91787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754814.48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863482.0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15300719.3718872</v>
      </c>
      <c r="DF116" s="124" t="s">
        <v>85</v>
      </c>
      <c r="DG116" s="124" t="n">
        <v>94.0110635159105</v>
      </c>
      <c r="DH116" s="124" t="n">
        <v>897557.54473877</v>
      </c>
      <c r="DI116" s="124" t="n">
        <v>3754814.4840625</v>
      </c>
      <c r="DJ116" s="124" t="n">
        <v>32863482.0975</v>
      </c>
      <c r="DK116" s="124" t="n">
        <v>3754814.4840625</v>
      </c>
      <c r="DL116" s="124" t="n">
        <v>28.6933357527065</v>
      </c>
      <c r="DM116" s="124" t="n">
        <v>8331198.669734</v>
      </c>
      <c r="DN116" s="124"/>
      <c r="DO116" s="124" t="n">
        <v>974928.044677734</v>
      </c>
      <c r="DP116" s="124" t="n">
        <v>-758489.09173584</v>
      </c>
      <c r="DQ116" s="124" t="n">
        <v>-0.823077844841301</v>
      </c>
      <c r="DR116" s="124" t="n">
        <v>1733417.13641357</v>
      </c>
      <c r="DS116" s="124" t="n">
        <v>0.823077844841308</v>
      </c>
      <c r="DT116" s="124" t="n">
        <v>853777.917877197</v>
      </c>
      <c r="DU116" s="124"/>
      <c r="DV116" s="124" t="n">
        <v>0.366199937410997</v>
      </c>
      <c r="DW116" s="124" t="n">
        <v>-2710.04571533203</v>
      </c>
      <c r="DX116" s="124" t="n">
        <v>786101.9790625</v>
      </c>
      <c r="DY116" s="124" t="n">
        <v>1075229.459375</v>
      </c>
      <c r="DZ116" s="124" t="n">
        <v>786101.9790625</v>
      </c>
      <c r="EA116" s="124" t="n">
        <v>0.1772513998412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65215.73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15300719.3718872</v>
      </c>
      <c r="DF117" s="124" t="s">
        <v>91</v>
      </c>
      <c r="DG117" s="124" t="n">
        <v>99.0592595701062</v>
      </c>
      <c r="DH117" s="124" t="n">
        <v>140988.082397461</v>
      </c>
      <c r="DI117" s="124"/>
      <c r="DJ117" s="124" t="n">
        <v>6265215.735625</v>
      </c>
      <c r="DK117" s="124"/>
      <c r="DL117" s="124" t="n">
        <v>3.1361385980419</v>
      </c>
      <c r="DM117" s="124" t="n">
        <v>12208682.4438028</v>
      </c>
      <c r="DN117" s="124"/>
      <c r="DO117" s="124" t="n">
        <v>974928.044677734</v>
      </c>
      <c r="DP117" s="124" t="n">
        <v>-186259.086730957</v>
      </c>
      <c r="DQ117" s="124" t="n">
        <v>-0.422456544702271</v>
      </c>
      <c r="DR117" s="124" t="n">
        <v>1161187.13140869</v>
      </c>
      <c r="DS117" s="124" t="n">
        <v>0.422456544702271</v>
      </c>
      <c r="DT117" s="124" t="n">
        <v>853777.917877197</v>
      </c>
      <c r="DU117" s="124"/>
      <c r="DV117" s="124" t="n">
        <v>-0.37375834731678</v>
      </c>
      <c r="DW117" s="124" t="n">
        <v>60669.4929199219</v>
      </c>
      <c r="DX117" s="124"/>
      <c r="DY117" s="124" t="n">
        <v>2743708.73828125</v>
      </c>
      <c r="DZ117" s="124"/>
      <c r="EA117" s="124" t="n">
        <v>1.15005343945614</v>
      </c>
      <c r="EB117" s="124"/>
      <c r="EC117" s="125" t="n">
        <f aca="false">IF(AND(CV117=CW117,CV117&lt;&gt;"",DJ117&lt;&gt;""),IF(AND(ISERROR(FIND("NeighMkt",$CX$101))=FALSE(),LEFT($CW$110,10)="ALL OUTLET"),DJ117-IF(ISERROR(VLOOKUP(CV117,$CA$112:$DK$300,36,FALSE()))=TRUE(),0,IF(VLOOKUP(CV117,$CA$112:$DK$300,36,FALSE())="",0,VLOOKUP(CV117,$CA$112:$DK$300,36,FALSE()))),DJ117),"")</f>
        <v>6265215.73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743708.738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107936034194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06381.622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15300719.3718872</v>
      </c>
      <c r="DF118" s="124" t="s">
        <v>93</v>
      </c>
      <c r="DG118" s="124" t="n">
        <v>99.3112799784557</v>
      </c>
      <c r="DH118" s="124" t="n">
        <v>103217.967529297</v>
      </c>
      <c r="DI118" s="124"/>
      <c r="DJ118" s="124" t="n">
        <v>2006381.62265625</v>
      </c>
      <c r="DK118" s="124"/>
      <c r="DL118" s="124" t="n">
        <v>1.56900942358271</v>
      </c>
      <c r="DM118" s="124" t="n">
        <v>10952112.4758792</v>
      </c>
      <c r="DN118" s="124"/>
      <c r="DO118" s="124" t="n">
        <v>974928.044677734</v>
      </c>
      <c r="DP118" s="124" t="n">
        <v>1372914.24783325</v>
      </c>
      <c r="DQ118" s="124" t="n">
        <v>0.599299861535855</v>
      </c>
      <c r="DR118" s="124" t="n">
        <v>-397986.203155518</v>
      </c>
      <c r="DS118" s="124" t="n">
        <v>-0.599299861535855</v>
      </c>
      <c r="DT118" s="124" t="n">
        <v>853777.917877197</v>
      </c>
      <c r="DU118" s="124"/>
      <c r="DV118" s="124" t="n">
        <v>-0.145892980541035</v>
      </c>
      <c r="DW118" s="124" t="n">
        <v>26321.1773071289</v>
      </c>
      <c r="DX118" s="124"/>
      <c r="DY118" s="124" t="n">
        <v>1216663.61351562</v>
      </c>
      <c r="DZ118" s="124"/>
      <c r="EA118" s="124" t="n">
        <v>-0.0498330989722546</v>
      </c>
      <c r="EB118" s="124"/>
      <c r="EC118" s="125" t="n">
        <f aca="false">IF(AND(CV118=CW118,CV118&lt;&gt;"",DJ118&lt;&gt;""),IF(AND(ISERROR(FIND("NeighMkt",$CX$101))=FALSE(),LEFT($CW$110,10)="ALL OUTLET"),DJ118-IF(ISERROR(VLOOKUP(CV118,$CA$112:$DK$300,36,FALSE()))=TRUE(),0,IF(VLOOKUP(CV118,$CA$112:$DK$300,36,FALSE())="",0,VLOOKUP(CV118,$CA$112:$DK$300,36,FALSE()))),DJ118),"")</f>
        <v>2006381.6226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16663.613515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6510184875309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15300719.3718872</v>
      </c>
      <c r="DF119" s="124" t="s">
        <v>93</v>
      </c>
      <c r="DG119" s="124"/>
      <c r="DH119" s="124"/>
      <c r="DI119" s="124"/>
      <c r="DJ119" s="124"/>
      <c r="DK119" s="124"/>
      <c r="DL119" s="124"/>
      <c r="DM119" s="124"/>
      <c r="DN119" s="124"/>
      <c r="DO119" s="124" t="n">
        <v>974928.044677734</v>
      </c>
      <c r="DP119" s="124"/>
      <c r="DQ119" s="124"/>
      <c r="DR119" s="124"/>
      <c r="DS119" s="124"/>
      <c r="DT119" s="124" t="n">
        <v>853777.91787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15300719.3718872</v>
      </c>
      <c r="DF120" s="124" t="s">
        <v>93</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853777.9178771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15300719.3718872</v>
      </c>
      <c r="DF121" s="124" t="s">
        <v>93</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853777.91787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15300719.3718872</v>
      </c>
      <c r="DF122" s="124" t="s">
        <v>93</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853777.91787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15300719.3718872</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853777.91787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15300719.3718872</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853777.91787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15300719.3718872</v>
      </c>
      <c r="DF125" s="124" t="s">
        <v>93</v>
      </c>
      <c r="DG125" s="124"/>
      <c r="DH125" s="124"/>
      <c r="DI125" s="124"/>
      <c r="DJ125" s="124"/>
      <c r="DK125" s="124"/>
      <c r="DL125" s="124" t="n">
        <v>8.00836186177663</v>
      </c>
      <c r="DM125" s="124" t="n">
        <v>703953.711960243</v>
      </c>
      <c r="DN125" s="124"/>
      <c r="DO125" s="124" t="n">
        <v>974928.044677734</v>
      </c>
      <c r="DP125" s="124" t="n">
        <v>-148400.240661621</v>
      </c>
      <c r="DQ125" s="124" t="n">
        <v>-0.158971959565308</v>
      </c>
      <c r="DR125" s="124" t="n">
        <v>1123328.28533936</v>
      </c>
      <c r="DS125" s="124" t="n">
        <v>0.158971959565307</v>
      </c>
      <c r="DT125" s="124" t="n">
        <v>853777.917877197</v>
      </c>
      <c r="DU125" s="124"/>
      <c r="DV125" s="124"/>
      <c r="DW125" s="124"/>
      <c r="DX125" s="124"/>
      <c r="DY125" s="124"/>
      <c r="DZ125" s="124"/>
      <c r="EA125" s="124" t="n">
        <v>-3.8827786552343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15300719.3718872</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853777.91787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22508.54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85359.71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15300719.3718872</v>
      </c>
      <c r="DF127" s="124" t="s">
        <v>103</v>
      </c>
      <c r="DG127" s="124" t="n">
        <v>96.2022744647584</v>
      </c>
      <c r="DH127" s="124" t="n">
        <v>569162.357299805</v>
      </c>
      <c r="DI127" s="124" t="n">
        <v>4022508.543125</v>
      </c>
      <c r="DJ127" s="124" t="n">
        <v>13485359.71125</v>
      </c>
      <c r="DK127" s="124" t="n">
        <v>4022508.543125</v>
      </c>
      <c r="DL127" s="124" t="n">
        <v>6.61626027424491</v>
      </c>
      <c r="DM127" s="124" t="n">
        <v>37166970.3516749</v>
      </c>
      <c r="DN127" s="124"/>
      <c r="DO127" s="124" t="n">
        <v>974928.044677734</v>
      </c>
      <c r="DP127" s="124" t="n">
        <v>-1021201.67236328</v>
      </c>
      <c r="DQ127" s="124" t="n">
        <v>-1.37701002563398</v>
      </c>
      <c r="DR127" s="124" t="n">
        <v>1996129.71704102</v>
      </c>
      <c r="DS127" s="124" t="n">
        <v>1.37701002563398</v>
      </c>
      <c r="DT127" s="124" t="n">
        <v>853777.917877197</v>
      </c>
      <c r="DU127" s="124"/>
      <c r="DV127" s="124" t="n">
        <v>-0.1789595284353</v>
      </c>
      <c r="DW127" s="124" t="n">
        <v>56528.5541381836</v>
      </c>
      <c r="DX127" s="124" t="n">
        <v>1532910.253125</v>
      </c>
      <c r="DY127" s="124" t="n">
        <v>3036753.34875</v>
      </c>
      <c r="DZ127" s="124" t="n">
        <v>1532910.253125</v>
      </c>
      <c r="EA127" s="124" t="n">
        <v>0.129071802581239</v>
      </c>
      <c r="EB127" s="124"/>
      <c r="EC127" s="125" t="n">
        <f aca="false">IF(AND(CV127=CW127,CV127&lt;&gt;"",DJ127&lt;&gt;""),IF(AND(ISERROR(FIND("NeighMkt",$CX$101))=FALSE(),LEFT($CW$110,10)="ALL OUTLET"),DJ127-IF(ISERROR(VLOOKUP(CV127,$CA$112:$DK$300,36,FALSE()))=TRUE(),0,IF(VLOOKUP(CV127,$CA$112:$DK$300,36,FALSE())="",0,VLOOKUP(CV127,$CA$112:$DK$300,36,FALSE()))),DJ127),"")</f>
        <v>13485359.71125</v>
      </c>
      <c r="ED127" s="125" t="n">
        <f aca="false">IF(AND(CV127=CW127,CV127&lt;&gt;"",DI$110&lt;&gt;"",DK127&lt;&gt;""),IF(CW$100="Y",DK127-IF(ISERROR(VLOOKUP(CV127,$CA$112:$DK$300,37,FALSE()))=TRUE(),0,IF(VLOOKUP(CV127,$CA$112:$DK$300,37,FALSE())="",0,VLOOKUP(CV127,$CA$112:$DK$300,37,FALSE()))),DK127-IF(AND(CW$101="Y",CV127=$CW$110),DI$110,0)),"")</f>
        <v>4022508.543125</v>
      </c>
      <c r="EE127" s="125" t="n">
        <f aca="false">IF(AND(CV127=CW127,CV127&lt;&gt;"",DJ127&lt;&gt;"",DY127&lt;&gt;""),IF(AND(ISERROR(FIND("NeighMkt",$CX$101))=FALSE(),LEFT($CW$110,10)="ALL OUTLET"),DY127-IF(ISERROR(VLOOKUP(CV127,$CA$112:$DZ$300,51,FALSE()))=TRUE(),0,IF(VLOOKUP(CV127,$CA$112:$DZ$300,51,FALSE())="",0,VLOOKUP(CV127,$CA$112:$DZ$300,51,FALSE()))),DY127),"")</f>
        <v>3036753.34875</v>
      </c>
      <c r="EF127" s="125" t="n">
        <f aca="false">IF(AND(CV127=CW127,CV127&lt;&gt;"",DI$110&lt;&gt;"",DK127&lt;&gt;"",DZ127&lt;&gt;""),IF(CW$100="Y",DZ127-IF(ISERROR(VLOOKUP(CV127,$CA$112:$DZ$300,52,FALSE()))=TRUE(),0,IF(VLOOKUP(CV127,$CA$112:$DZ$300,52,FALSE())="",0,VLOOKUP(CV127,$CA$112:$DZ$300,52,FALSE()))),DZ127-IF(AND(CW$101="Y",CV127=$CW$110),DX$110,0)),"")</f>
        <v>1532910.253125</v>
      </c>
      <c r="EG127" s="126" t="n">
        <f aca="false">IF(AND(CV127=CW127,CV127&lt;&gt;"",DJ127&lt;&gt;"",EE127&lt;&gt;""),EC127/$DJ$111-(EC127-EE127)/($DJ$111-$DY$111),"")</f>
        <v>0.00147689496887258</v>
      </c>
      <c r="EH127" s="126" t="n">
        <f aca="false">IF(AND(CV127=CW127,CV127&lt;&gt;"",DI$110&lt;&gt;"",DK127&lt;&gt;"",EF127&lt;&gt;""),ED127/$DI$111-(ED127-EF127)/($DI$111-$DX$111),"")</f>
        <v>0.0070543785575253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675048.61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15300719.3718872</v>
      </c>
      <c r="DF128" s="124" t="s">
        <v>103</v>
      </c>
      <c r="DG128" s="124" t="n">
        <v>98.4833840524006</v>
      </c>
      <c r="DH128" s="124" t="n">
        <v>227294.126403809</v>
      </c>
      <c r="DI128" s="124"/>
      <c r="DJ128" s="124" t="n">
        <v>5675048.614375</v>
      </c>
      <c r="DK128" s="124"/>
      <c r="DL128" s="124" t="n">
        <v>3.7427621154722</v>
      </c>
      <c r="DM128" s="124" t="n">
        <v>24510778.7731645</v>
      </c>
      <c r="DN128" s="124"/>
      <c r="DO128" s="124" t="n">
        <v>974928.044677734</v>
      </c>
      <c r="DP128" s="124" t="n">
        <v>-103247.052001953</v>
      </c>
      <c r="DQ128" s="124" t="n">
        <v>-0.379503951271062</v>
      </c>
      <c r="DR128" s="124" t="n">
        <v>1078175.09667969</v>
      </c>
      <c r="DS128" s="124" t="n">
        <v>0.379503951271062</v>
      </c>
      <c r="DT128" s="124" t="n">
        <v>853777.917877197</v>
      </c>
      <c r="DU128" s="124"/>
      <c r="DV128" s="124" t="n">
        <v>0.0971213831496982</v>
      </c>
      <c r="DW128" s="124" t="n">
        <v>-1307.64105224609</v>
      </c>
      <c r="DX128" s="124"/>
      <c r="DY128" s="124" t="n">
        <v>1978984.396875</v>
      </c>
      <c r="DZ128" s="124"/>
      <c r="EA128" s="124" t="n">
        <v>-1.057498095212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15300719.3718872</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853777.91787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2329.54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15300719.3718872</v>
      </c>
      <c r="DF130" s="124" t="s">
        <v>103</v>
      </c>
      <c r="DG130" s="124" t="n">
        <v>99.3102576050893</v>
      </c>
      <c r="DH130" s="124" t="n">
        <v>103371.189880371</v>
      </c>
      <c r="DI130" s="124"/>
      <c r="DJ130" s="124" t="n">
        <v>1732329.5425</v>
      </c>
      <c r="DK130" s="124"/>
      <c r="DL130" s="124" t="n">
        <v>5.38787935561112</v>
      </c>
      <c r="DM130" s="124" t="n">
        <v>6174606.34650405</v>
      </c>
      <c r="DN130" s="124"/>
      <c r="DO130" s="124" t="n">
        <v>974928.044677734</v>
      </c>
      <c r="DP130" s="124" t="n">
        <v>-413595.418914795</v>
      </c>
      <c r="DQ130" s="124" t="n">
        <v>-0.471722864134616</v>
      </c>
      <c r="DR130" s="124" t="n">
        <v>1388523.46359253</v>
      </c>
      <c r="DS130" s="124" t="n">
        <v>0.47172286413462</v>
      </c>
      <c r="DT130" s="124" t="n">
        <v>853777.917877197</v>
      </c>
      <c r="DU130" s="124"/>
      <c r="DV130" s="124" t="n">
        <v>-0.10158552487114</v>
      </c>
      <c r="DW130" s="124" t="n">
        <v>20052.9834594727</v>
      </c>
      <c r="DX130" s="124"/>
      <c r="DY130" s="124" t="n">
        <v>-20714.87375</v>
      </c>
      <c r="DZ130" s="124"/>
      <c r="EA130" s="124" t="n">
        <v>0.1287101050244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86969.56843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15300719.3718872</v>
      </c>
      <c r="DF131" s="124" t="s">
        <v>103</v>
      </c>
      <c r="DG131" s="124" t="n">
        <v>98.5876047688109</v>
      </c>
      <c r="DH131" s="124" t="n">
        <v>211674.643615723</v>
      </c>
      <c r="DI131" s="124"/>
      <c r="DJ131" s="124" t="n">
        <v>2986969.5684375</v>
      </c>
      <c r="DK131" s="124"/>
      <c r="DL131" s="124" t="n">
        <v>4.37421399392884</v>
      </c>
      <c r="DM131" s="124" t="n">
        <v>19564685.5153602</v>
      </c>
      <c r="DN131" s="124"/>
      <c r="DO131" s="124" t="n">
        <v>974928.044677734</v>
      </c>
      <c r="DP131" s="124" t="n">
        <v>-2152065.19537354</v>
      </c>
      <c r="DQ131" s="124" t="n">
        <v>-2.10097553684964</v>
      </c>
      <c r="DR131" s="124" t="n">
        <v>3126993.24005127</v>
      </c>
      <c r="DS131" s="124" t="n">
        <v>2.10097553684964</v>
      </c>
      <c r="DT131" s="124" t="n">
        <v>853777.917877197</v>
      </c>
      <c r="DU131" s="124"/>
      <c r="DV131" s="124" t="n">
        <v>-0.102519346433212</v>
      </c>
      <c r="DW131" s="124" t="n">
        <v>26117.8391113281</v>
      </c>
      <c r="DX131" s="124"/>
      <c r="DY131" s="124" t="n">
        <v>-779482.8696875</v>
      </c>
      <c r="DZ131" s="124"/>
      <c r="EA131" s="124" t="n">
        <v>1.178827421847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122235.25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0351162.370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15300719.3718872</v>
      </c>
      <c r="DF132" s="124" t="s">
        <v>109</v>
      </c>
      <c r="DG132" s="124" t="n">
        <v>37.7965348982245</v>
      </c>
      <c r="DH132" s="124" t="n">
        <v>9322387.96643066</v>
      </c>
      <c r="DI132" s="124" t="n">
        <v>110122235.259688</v>
      </c>
      <c r="DJ132" s="124" t="n">
        <v>580351162.370391</v>
      </c>
      <c r="DK132" s="124" t="n">
        <v>110122235.259688</v>
      </c>
      <c r="DL132" s="124" t="n">
        <v>64.6780162012675</v>
      </c>
      <c r="DM132" s="124" t="n">
        <v>68930528.6636684</v>
      </c>
      <c r="DN132" s="124"/>
      <c r="DO132" s="124" t="n">
        <v>974928.044677734</v>
      </c>
      <c r="DP132" s="124" t="n">
        <v>835329.157836914</v>
      </c>
      <c r="DQ132" s="124" t="n">
        <v>-0.0980091482107071</v>
      </c>
      <c r="DR132" s="124" t="n">
        <v>139598.88684082</v>
      </c>
      <c r="DS132" s="124" t="n">
        <v>0.0980091482107071</v>
      </c>
      <c r="DT132" s="124" t="n">
        <v>853777.917877197</v>
      </c>
      <c r="DU132" s="124"/>
      <c r="DV132" s="124" t="n">
        <v>-0.375328375882084</v>
      </c>
      <c r="DW132" s="124" t="n">
        <v>563824.187347412</v>
      </c>
      <c r="DX132" s="124" t="n">
        <v>-2852846.21312501</v>
      </c>
      <c r="DY132" s="124" t="n">
        <v>43063660.3140039</v>
      </c>
      <c r="DZ132" s="124" t="n">
        <v>-2852846.21312501</v>
      </c>
      <c r="EA132" s="124" t="n">
        <v>1.46816678380326</v>
      </c>
      <c r="EB132" s="124"/>
      <c r="EC132" s="125" t="n">
        <f aca="false">IF(AND(CV132=CW132,CV132&lt;&gt;"",DJ132&lt;&gt;""),IF(AND(ISERROR(FIND("NeighMkt",$CX$101))=FALSE(),LEFT($CW$110,10)="ALL OUTLET"),DJ132-IF(ISERROR(VLOOKUP(CV132,$CA$112:$DK$300,36,FALSE()))=TRUE(),0,IF(VLOOKUP(CV132,$CA$112:$DK$300,36,FALSE())="",0,VLOOKUP(CV132,$CA$112:$DK$300,36,FALSE()))),DJ132),"")</f>
        <v>580351162.370391</v>
      </c>
      <c r="ED132" s="125" t="n">
        <f aca="false">IF(AND(CV132=CW132,CV132&lt;&gt;"",DI$110&lt;&gt;"",DK132&lt;&gt;""),IF(CW$100="Y",DK132-IF(ISERROR(VLOOKUP(CV132,$CA$112:$DK$300,37,FALSE()))=TRUE(),0,IF(VLOOKUP(CV132,$CA$112:$DK$300,37,FALSE())="",0,VLOOKUP(CV132,$CA$112:$DK$300,37,FALSE()))),DK132-IF(AND(CW$101="Y",CV132=$CW$110),DI$110,0)),"")</f>
        <v>110122235.259688</v>
      </c>
      <c r="EE132" s="125" t="n">
        <f aca="false">IF(AND(CV132=CW132,CV132&lt;&gt;"",DJ132&lt;&gt;"",DY132&lt;&gt;""),IF(AND(ISERROR(FIND("NeighMkt",$CX$101))=FALSE(),LEFT($CW$110,10)="ALL OUTLET"),DY132-IF(ISERROR(VLOOKUP(CV132,$CA$112:$DZ$300,51,FALSE()))=TRUE(),0,IF(VLOOKUP(CV132,$CA$112:$DZ$300,51,FALSE())="",0,VLOOKUP(CV132,$CA$112:$DZ$300,51,FALSE()))),DY132),"")</f>
        <v>43063660.3140039</v>
      </c>
      <c r="EF132" s="125" t="n">
        <f aca="false">IF(AND(CV132=CW132,CV132&lt;&gt;"",DI$110&lt;&gt;"",DK132&lt;&gt;"",DZ132&lt;&gt;""),IF(CW$100="Y",DZ132-IF(ISERROR(VLOOKUP(CV132,$CA$112:$DZ$300,52,FALSE()))=TRUE(),0,IF(VLOOKUP(CV132,$CA$112:$DZ$300,52,FALSE())="",0,VLOOKUP(CV132,$CA$112:$DZ$300,52,FALSE()))),DZ132-IF(AND(CW$101="Y",CV132=$CW$110),DX$110,0)),"")</f>
        <v>-2852846.21312501</v>
      </c>
      <c r="EG132" s="126" t="n">
        <f aca="false">IF(AND(CV132=CW132,CV132&lt;&gt;"",DJ132&lt;&gt;"",EE132&lt;&gt;""),EC132/$DJ$111-(EC132-EE132)/($DJ$111-$DY$111),"")</f>
        <v>-0.0103773163060457</v>
      </c>
      <c r="EH132" s="126" t="n">
        <f aca="false">IF(AND(CV132=CW132,CV132&lt;&gt;"",DI$110&lt;&gt;"",DK132&lt;&gt;"",EF132&lt;&gt;""),ED132/$DI$111-(ED132-EF132)/($DI$111-$DX$111),"")</f>
        <v>-0.02388349932434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15300719.3718872</v>
      </c>
      <c r="DF133" s="124" t="s">
        <v>109</v>
      </c>
      <c r="DG133" s="124"/>
      <c r="DH133" s="124"/>
      <c r="DI133" s="124"/>
      <c r="DJ133" s="124"/>
      <c r="DK133" s="124"/>
      <c r="DL133" s="124"/>
      <c r="DM133" s="124"/>
      <c r="DN133" s="124"/>
      <c r="DO133" s="124" t="n">
        <v>974928.044677734</v>
      </c>
      <c r="DP133" s="124"/>
      <c r="DQ133" s="124"/>
      <c r="DR133" s="124"/>
      <c r="DS133" s="124"/>
      <c r="DT133" s="124" t="n">
        <v>853777.91787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15300719.3718872</v>
      </c>
      <c r="DF134" s="124" t="s">
        <v>109</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853777.91787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235928.628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15300719.3718872</v>
      </c>
      <c r="DF135" s="124" t="s">
        <v>109</v>
      </c>
      <c r="DG135" s="124" t="n">
        <v>97.5226322241086</v>
      </c>
      <c r="DH135" s="124" t="n">
        <v>371281.302490234</v>
      </c>
      <c r="DI135" s="124"/>
      <c r="DJ135" s="124" t="n">
        <v>11235928.628125</v>
      </c>
      <c r="DK135" s="124"/>
      <c r="DL135" s="124" t="n">
        <v>30.382218953103</v>
      </c>
      <c r="DM135" s="124" t="n">
        <v>3149179.68357343</v>
      </c>
      <c r="DN135" s="124"/>
      <c r="DO135" s="124" t="n">
        <v>974928.044677734</v>
      </c>
      <c r="DP135" s="124" t="n">
        <v>-875482.173187256</v>
      </c>
      <c r="DQ135" s="124" t="n">
        <v>-0.77025719281419</v>
      </c>
      <c r="DR135" s="124" t="n">
        <v>1850410.21786499</v>
      </c>
      <c r="DS135" s="124" t="n">
        <v>0.770257192814185</v>
      </c>
      <c r="DT135" s="124" t="n">
        <v>853777.917877197</v>
      </c>
      <c r="DU135" s="124"/>
      <c r="DV135" s="124" t="n">
        <v>0.154988239233987</v>
      </c>
      <c r="DW135" s="124" t="n">
        <v>-1617.82189941406</v>
      </c>
      <c r="DX135" s="124"/>
      <c r="DY135" s="124" t="n">
        <v>-349303.38125</v>
      </c>
      <c r="DZ135" s="124"/>
      <c r="EA135" s="124" t="n">
        <v>1.921786657468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88142.9937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15300719.3718872</v>
      </c>
      <c r="DF136" s="124" t="s">
        <v>109</v>
      </c>
      <c r="DG136" s="124" t="n">
        <v>98.9479874029912</v>
      </c>
      <c r="DH136" s="124" t="n">
        <v>157664.360961914</v>
      </c>
      <c r="DI136" s="124"/>
      <c r="DJ136" s="124" t="n">
        <v>1988142.99375</v>
      </c>
      <c r="DK136" s="124"/>
      <c r="DL136" s="124" t="n">
        <v>5.15756265671571</v>
      </c>
      <c r="DM136" s="124" t="n">
        <v>2972344.84597711</v>
      </c>
      <c r="DN136" s="124"/>
      <c r="DO136" s="124" t="n">
        <v>974928.044677734</v>
      </c>
      <c r="DP136" s="124" t="n">
        <v>3524469.71081543</v>
      </c>
      <c r="DQ136" s="124" t="n">
        <v>2.65170090018496</v>
      </c>
      <c r="DR136" s="124" t="n">
        <v>-2549541.6661377</v>
      </c>
      <c r="DS136" s="124" t="n">
        <v>-2.65170090018495</v>
      </c>
      <c r="DT136" s="124" t="n">
        <v>853777.917877197</v>
      </c>
      <c r="DU136" s="124"/>
      <c r="DV136" s="124" t="n">
        <v>-0.181713870093205</v>
      </c>
      <c r="DW136" s="124" t="n">
        <v>34377.9850463867</v>
      </c>
      <c r="DX136" s="124"/>
      <c r="DY136" s="124" t="n">
        <v>502729.7709375</v>
      </c>
      <c r="DZ136" s="124"/>
      <c r="EA136" s="124" t="n">
        <v>0.5819513481758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15300719.3718872</v>
      </c>
      <c r="DF137" s="124" t="s">
        <v>109</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853777.9178771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15300719.3718872</v>
      </c>
      <c r="DF138" s="124" t="s">
        <v>109</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853777.9178771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15300719.3718872</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853777.91787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15300719.3718872</v>
      </c>
      <c r="DF140" s="124" t="s">
        <v>109</v>
      </c>
      <c r="DG140" s="124"/>
      <c r="DH140" s="124"/>
      <c r="DI140" s="124"/>
      <c r="DJ140" s="124"/>
      <c r="DK140" s="124"/>
      <c r="DL140" s="124"/>
      <c r="DM140" s="124"/>
      <c r="DN140" s="124"/>
      <c r="DO140" s="124" t="n">
        <v>974928.044677734</v>
      </c>
      <c r="DP140" s="124"/>
      <c r="DQ140" s="124"/>
      <c r="DR140" s="124"/>
      <c r="DS140" s="124"/>
      <c r="DT140" s="124" t="n">
        <v>853777.91787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15300719.3718872</v>
      </c>
      <c r="DF141" s="124" t="s">
        <v>109</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853777.9178771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15300719.3718872</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853777.91787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15300719.3718872</v>
      </c>
      <c r="DF143" s="124" t="s">
        <v>109</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853777.91787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15300719.3718872</v>
      </c>
      <c r="DF144" s="124" t="s">
        <v>109</v>
      </c>
      <c r="DG144" s="124"/>
      <c r="DH144" s="124"/>
      <c r="DI144" s="124"/>
      <c r="DJ144" s="124"/>
      <c r="DK144" s="124"/>
      <c r="DL144" s="124"/>
      <c r="DM144" s="124"/>
      <c r="DN144" s="124"/>
      <c r="DO144" s="124" t="n">
        <v>974928.044677734</v>
      </c>
      <c r="DP144" s="124"/>
      <c r="DQ144" s="124"/>
      <c r="DR144" s="124"/>
      <c r="DS144" s="124"/>
      <c r="DT144" s="124" t="n">
        <v>853777.91787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15300719.3718872</v>
      </c>
      <c r="DF145" s="124" t="s">
        <v>109</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853777.9178771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15300719.3718872</v>
      </c>
      <c r="DF146" s="124" t="s">
        <v>109</v>
      </c>
      <c r="DG146" s="124"/>
      <c r="DH146" s="124"/>
      <c r="DI146" s="124"/>
      <c r="DJ146" s="124"/>
      <c r="DK146" s="124"/>
      <c r="DL146" s="124" t="n">
        <v>42.7766150566094</v>
      </c>
      <c r="DM146" s="124" t="n">
        <v>239496.494336773</v>
      </c>
      <c r="DN146" s="124"/>
      <c r="DO146" s="124" t="n">
        <v>974928.044677734</v>
      </c>
      <c r="DP146" s="124" t="n">
        <v>69175.3143310547</v>
      </c>
      <c r="DQ146" s="124" t="n">
        <v>0.0510860963846379</v>
      </c>
      <c r="DR146" s="124" t="n">
        <v>905752.73034668</v>
      </c>
      <c r="DS146" s="124" t="n">
        <v>-0.0510860963846369</v>
      </c>
      <c r="DT146" s="124" t="n">
        <v>853777.917877197</v>
      </c>
      <c r="DU146" s="124"/>
      <c r="DV146" s="124"/>
      <c r="DW146" s="124"/>
      <c r="DX146" s="124"/>
      <c r="DY146" s="124"/>
      <c r="DZ146" s="124"/>
      <c r="EA146" s="124" t="n">
        <v>-1.262978947122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15300719.3718872</v>
      </c>
      <c r="DF147" s="124" t="s">
        <v>109</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853777.9178771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15300719.3718872</v>
      </c>
      <c r="DF148" s="124" t="s">
        <v>109</v>
      </c>
      <c r="DG148" s="124"/>
      <c r="DH148" s="124"/>
      <c r="DI148" s="124"/>
      <c r="DJ148" s="124"/>
      <c r="DK148" s="124"/>
      <c r="DL148" s="124" t="n">
        <v>23.6691756352402</v>
      </c>
      <c r="DM148" s="124" t="n">
        <v>308174.995689248</v>
      </c>
      <c r="DN148" s="124"/>
      <c r="DO148" s="124" t="n">
        <v>974928.044677734</v>
      </c>
      <c r="DP148" s="124" t="n">
        <v>74166.8897094727</v>
      </c>
      <c r="DQ148" s="124" t="n">
        <v>0.042379084577743</v>
      </c>
      <c r="DR148" s="124" t="n">
        <v>900761.154968262</v>
      </c>
      <c r="DS148" s="124" t="n">
        <v>-0.0423790845777461</v>
      </c>
      <c r="DT148" s="124" t="n">
        <v>853777.917877197</v>
      </c>
      <c r="DU148" s="124"/>
      <c r="DV148" s="124"/>
      <c r="DW148" s="124"/>
      <c r="DX148" s="124"/>
      <c r="DY148" s="124"/>
      <c r="DZ148" s="124"/>
      <c r="EA148" s="124" t="n">
        <v>-2.102629185455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15300719.3718872</v>
      </c>
      <c r="DF149" s="124" t="s">
        <v>109</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853777.9178771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571109.000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15300719.3718872</v>
      </c>
      <c r="DF150" s="124" t="s">
        <v>109</v>
      </c>
      <c r="DG150" s="124" t="n">
        <v>98.7894969101705</v>
      </c>
      <c r="DH150" s="124" t="n">
        <v>181417.215576172</v>
      </c>
      <c r="DI150" s="124"/>
      <c r="DJ150" s="124" t="n">
        <v>5571109.000625</v>
      </c>
      <c r="DK150" s="124"/>
      <c r="DL150" s="124" t="n">
        <v>27.148779241031</v>
      </c>
      <c r="DM150" s="124" t="n">
        <v>1931420.45629546</v>
      </c>
      <c r="DN150" s="124"/>
      <c r="DO150" s="124" t="n">
        <v>974928.044677734</v>
      </c>
      <c r="DP150" s="124" t="n">
        <v>-193818.019104004</v>
      </c>
      <c r="DQ150" s="124" t="n">
        <v>-0.207767907319679</v>
      </c>
      <c r="DR150" s="124" t="n">
        <v>1168746.06378174</v>
      </c>
      <c r="DS150" s="124" t="n">
        <v>0.207767907319678</v>
      </c>
      <c r="DT150" s="124" t="n">
        <v>853777.917877197</v>
      </c>
      <c r="DU150" s="124"/>
      <c r="DV150" s="124" t="n">
        <v>-0.162465703359672</v>
      </c>
      <c r="DW150" s="124" t="n">
        <v>32952.4100952148</v>
      </c>
      <c r="DX150" s="124"/>
      <c r="DY150" s="124" t="n">
        <v>1606978.649375</v>
      </c>
      <c r="DZ150" s="124"/>
      <c r="EA150" s="124" t="n">
        <v>-0.15755315908240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15300719.3718872</v>
      </c>
      <c r="DF151" s="124" t="s">
        <v>109</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853777.9178771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75534.734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15300719.3718872</v>
      </c>
      <c r="DF152" s="124" t="s">
        <v>109</v>
      </c>
      <c r="DG152" s="124" t="n">
        <v>98.4737087227111</v>
      </c>
      <c r="DH152" s="124" t="n">
        <v>228744.161010742</v>
      </c>
      <c r="DI152" s="124"/>
      <c r="DJ152" s="124" t="n">
        <v>10575534.734375</v>
      </c>
      <c r="DK152" s="124"/>
      <c r="DL152" s="124" t="n">
        <v>38.8071743212824</v>
      </c>
      <c r="DM152" s="124" t="n">
        <v>2639957.48173782</v>
      </c>
      <c r="DN152" s="124"/>
      <c r="DO152" s="124" t="n">
        <v>974928.044677734</v>
      </c>
      <c r="DP152" s="124" t="n">
        <v>-20048.5014648438</v>
      </c>
      <c r="DQ152" s="124" t="n">
        <v>-0.0415152436833139</v>
      </c>
      <c r="DR152" s="124" t="n">
        <v>994976.546142578</v>
      </c>
      <c r="DS152" s="124" t="n">
        <v>0.041515243683321</v>
      </c>
      <c r="DT152" s="124" t="n">
        <v>853777.917877197</v>
      </c>
      <c r="DU152" s="124"/>
      <c r="DV152" s="124" t="n">
        <v>0.311055900725719</v>
      </c>
      <c r="DW152" s="124" t="n">
        <v>-31534.1409912109</v>
      </c>
      <c r="DX152" s="124"/>
      <c r="DY152" s="124" t="n">
        <v>-4773619.2303125</v>
      </c>
      <c r="DZ152" s="124"/>
      <c r="EA152" s="124" t="n">
        <v>-4.640670235231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15300719.3718872</v>
      </c>
      <c r="DF153" s="124" t="s">
        <v>109</v>
      </c>
      <c r="DG153" s="124"/>
      <c r="DH153" s="124"/>
      <c r="DI153" s="124"/>
      <c r="DJ153" s="124"/>
      <c r="DK153" s="124"/>
      <c r="DL153" s="124"/>
      <c r="DM153" s="124"/>
      <c r="DN153" s="124"/>
      <c r="DO153" s="124" t="n">
        <v>974928.044677734</v>
      </c>
      <c r="DP153" s="124"/>
      <c r="DQ153" s="124"/>
      <c r="DR153" s="124"/>
      <c r="DS153" s="124"/>
      <c r="DT153" s="124" t="n">
        <v>853777.91787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53199.539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15300719.3718872</v>
      </c>
      <c r="DF154" s="124" t="s">
        <v>109</v>
      </c>
      <c r="DG154" s="124" t="n">
        <v>99.4898588251711</v>
      </c>
      <c r="DH154" s="124" t="n">
        <v>76454.4859619141</v>
      </c>
      <c r="DI154" s="124"/>
      <c r="DJ154" s="124" t="n">
        <v>2653199.539375</v>
      </c>
      <c r="DK154" s="124"/>
      <c r="DL154" s="124" t="n">
        <v>18.6071427367844</v>
      </c>
      <c r="DM154" s="124" t="n">
        <v>670827.517837258</v>
      </c>
      <c r="DN154" s="124"/>
      <c r="DO154" s="124" t="n">
        <v>974928.044677734</v>
      </c>
      <c r="DP154" s="124" t="n">
        <v>-60560.8005981445</v>
      </c>
      <c r="DQ154" s="124" t="n">
        <v>-0.0599313579734773</v>
      </c>
      <c r="DR154" s="124" t="n">
        <v>1035488.84527588</v>
      </c>
      <c r="DS154" s="124" t="n">
        <v>0.0599313579734826</v>
      </c>
      <c r="DT154" s="124" t="n">
        <v>853777.917877197</v>
      </c>
      <c r="DU154" s="124"/>
      <c r="DV154" s="124" t="n">
        <v>0.0881345171225405</v>
      </c>
      <c r="DW154" s="124" t="n">
        <v>-8297.15112304688</v>
      </c>
      <c r="DX154" s="124"/>
      <c r="DY154" s="124" t="n">
        <v>-231371.161875</v>
      </c>
      <c r="DZ154" s="124"/>
      <c r="EA154" s="124" t="n">
        <v>-2.85149185762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15300719.3718872</v>
      </c>
      <c r="DF155" s="124" t="s">
        <v>109</v>
      </c>
      <c r="DG155" s="124"/>
      <c r="DH155" s="124"/>
      <c r="DI155" s="124"/>
      <c r="DJ155" s="124"/>
      <c r="DK155" s="124"/>
      <c r="DL155" s="124" t="n">
        <v>19.6779094453178</v>
      </c>
      <c r="DM155" s="124" t="n">
        <v>323487.273416414</v>
      </c>
      <c r="DN155" s="124"/>
      <c r="DO155" s="124" t="n">
        <v>974928.044677734</v>
      </c>
      <c r="DP155" s="124" t="n">
        <v>674352.897155762</v>
      </c>
      <c r="DQ155" s="124" t="n">
        <v>0.536691759973129</v>
      </c>
      <c r="DR155" s="124" t="n">
        <v>300575.147521973</v>
      </c>
      <c r="DS155" s="124" t="n">
        <v>-0.536691759973124</v>
      </c>
      <c r="DT155" s="124" t="n">
        <v>853777.9178771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78054.0962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15300719.3718872</v>
      </c>
      <c r="DF156" s="124" t="s">
        <v>109</v>
      </c>
      <c r="DG156" s="124" t="n">
        <v>98.991453524631</v>
      </c>
      <c r="DH156" s="124" t="n">
        <v>151150.125</v>
      </c>
      <c r="DI156" s="124"/>
      <c r="DJ156" s="124" t="n">
        <v>7578054.09625</v>
      </c>
      <c r="DK156" s="124"/>
      <c r="DL156" s="124" t="n">
        <v>44.7558451210184</v>
      </c>
      <c r="DM156" s="124" t="n">
        <v>1684065.7909461</v>
      </c>
      <c r="DN156" s="124"/>
      <c r="DO156" s="124" t="n">
        <v>974928.044677734</v>
      </c>
      <c r="DP156" s="124" t="n">
        <v>41554.0763244629</v>
      </c>
      <c r="DQ156" s="124" t="n">
        <v>0.0197307724809008</v>
      </c>
      <c r="DR156" s="124" t="n">
        <v>933373.968353272</v>
      </c>
      <c r="DS156" s="124" t="n">
        <v>-0.0197307724808979</v>
      </c>
      <c r="DT156" s="124" t="n">
        <v>853777.917877197</v>
      </c>
      <c r="DU156" s="124"/>
      <c r="DV156" s="124" t="n">
        <v>0.0747754799774185</v>
      </c>
      <c r="DW156" s="124" t="n">
        <v>-2313.08676147461</v>
      </c>
      <c r="DX156" s="124"/>
      <c r="DY156" s="124" t="n">
        <v>-2018675.988125</v>
      </c>
      <c r="DZ156" s="124"/>
      <c r="EA156" s="124" t="n">
        <v>-6.105115835094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50427.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15300719.3718872</v>
      </c>
      <c r="DF157" s="124" t="s">
        <v>109</v>
      </c>
      <c r="DG157" s="124" t="n">
        <v>99.0093289778366</v>
      </c>
      <c r="DH157" s="124" t="n">
        <v>148471.143859863</v>
      </c>
      <c r="DI157" s="124"/>
      <c r="DJ157" s="124" t="n">
        <v>9750427.34375</v>
      </c>
      <c r="DK157" s="124"/>
      <c r="DL157" s="124" t="n">
        <v>43.5465534505211</v>
      </c>
      <c r="DM157" s="124" t="n">
        <v>1360590.36019364</v>
      </c>
      <c r="DN157" s="124"/>
      <c r="DO157" s="124" t="n">
        <v>974928.044677734</v>
      </c>
      <c r="DP157" s="124" t="n">
        <v>-28628.4059448242</v>
      </c>
      <c r="DQ157" s="124" t="n">
        <v>-0.0448626722165399</v>
      </c>
      <c r="DR157" s="124" t="n">
        <v>1003556.45062256</v>
      </c>
      <c r="DS157" s="124" t="n">
        <v>0.0448626722165386</v>
      </c>
      <c r="DT157" s="124" t="n">
        <v>853777.917877197</v>
      </c>
      <c r="DU157" s="124"/>
      <c r="DV157" s="124" t="n">
        <v>0.0600670528663869</v>
      </c>
      <c r="DW157" s="124" t="n">
        <v>-376.24072265625</v>
      </c>
      <c r="DX157" s="124"/>
      <c r="DY157" s="124" t="n">
        <v>3314716.0959375</v>
      </c>
      <c r="DZ157" s="124"/>
      <c r="EA157" s="124" t="n">
        <v>2.899268081199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50926.52937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15300719.3718872</v>
      </c>
      <c r="DF158" s="124" t="s">
        <v>109</v>
      </c>
      <c r="DG158" s="124" t="n">
        <v>99.2957343487226</v>
      </c>
      <c r="DH158" s="124" t="n">
        <v>105547.779724121</v>
      </c>
      <c r="DI158" s="124"/>
      <c r="DJ158" s="124" t="n">
        <v>3450926.529375</v>
      </c>
      <c r="DK158" s="124"/>
      <c r="DL158" s="124" t="n">
        <v>26.7861451914157</v>
      </c>
      <c r="DM158" s="124" t="n">
        <v>698190.587566338</v>
      </c>
      <c r="DN158" s="124"/>
      <c r="DO158" s="124" t="n">
        <v>974928.044677734</v>
      </c>
      <c r="DP158" s="124" t="n">
        <v>-123431.845458984</v>
      </c>
      <c r="DQ158" s="124" t="n">
        <v>-0.117930554486869</v>
      </c>
      <c r="DR158" s="124" t="n">
        <v>1098359.89013672</v>
      </c>
      <c r="DS158" s="124" t="n">
        <v>0.117930554486875</v>
      </c>
      <c r="DT158" s="124" t="n">
        <v>853777.917877197</v>
      </c>
      <c r="DU158" s="124"/>
      <c r="DV158" s="124"/>
      <c r="DW158" s="124"/>
      <c r="DX158" s="124"/>
      <c r="DY158" s="124"/>
      <c r="DZ158" s="124"/>
      <c r="EA158" s="124" t="n">
        <v>3.259317265088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15300719.3718872</v>
      </c>
      <c r="DF159" s="124" t="s">
        <v>109</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853777.91787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434643.00125</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15300719.3718872</v>
      </c>
      <c r="DF160" s="124" t="s">
        <v>109</v>
      </c>
      <c r="DG160" s="124" t="n">
        <v>97.9499182746507</v>
      </c>
      <c r="DH160" s="124" t="n">
        <v>307244.253601074</v>
      </c>
      <c r="DI160" s="124"/>
      <c r="DJ160" s="124" t="n">
        <v>9434643.00125</v>
      </c>
      <c r="DK160" s="124"/>
      <c r="DL160" s="124" t="n">
        <v>40.3435353299135</v>
      </c>
      <c r="DM160" s="124" t="n">
        <v>1807746.84275436</v>
      </c>
      <c r="DN160" s="124"/>
      <c r="DO160" s="124" t="n">
        <v>974928.044677734</v>
      </c>
      <c r="DP160" s="124" t="n">
        <v>381815.220367432</v>
      </c>
      <c r="DQ160" s="124" t="n">
        <v>0.276840192175452</v>
      </c>
      <c r="DR160" s="124" t="n">
        <v>593112.824310303</v>
      </c>
      <c r="DS160" s="124" t="n">
        <v>-0.276840192175456</v>
      </c>
      <c r="DT160" s="124" t="n">
        <v>853777.917877197</v>
      </c>
      <c r="DU160" s="124"/>
      <c r="DV160" s="124" t="n">
        <v>-0.128720166536922</v>
      </c>
      <c r="DW160" s="124" t="n">
        <v>35064.4880981445</v>
      </c>
      <c r="DX160" s="124"/>
      <c r="DY160" s="124" t="n">
        <v>2295072.0528125</v>
      </c>
      <c r="DZ160" s="124"/>
      <c r="EA160" s="124" t="n">
        <v>2.558320691951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879625.00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15300719.3718872</v>
      </c>
      <c r="DF161" s="124" t="s">
        <v>109</v>
      </c>
      <c r="DG161" s="124" t="n">
        <v>96.1480015634729</v>
      </c>
      <c r="DH161" s="124" t="n">
        <v>577296.197448731</v>
      </c>
      <c r="DI161" s="124"/>
      <c r="DJ161" s="124" t="n">
        <v>34879625.005</v>
      </c>
      <c r="DK161" s="124"/>
      <c r="DL161" s="124" t="n">
        <v>59.9996793755947</v>
      </c>
      <c r="DM161" s="124" t="n">
        <v>3976972.7476612</v>
      </c>
      <c r="DN161" s="124"/>
      <c r="DO161" s="124" t="n">
        <v>974928.044677734</v>
      </c>
      <c r="DP161" s="124" t="n">
        <v>-46063.871887207</v>
      </c>
      <c r="DQ161" s="124" t="n">
        <v>-0.075010070334435</v>
      </c>
      <c r="DR161" s="124" t="n">
        <v>1020991.91656494</v>
      </c>
      <c r="DS161" s="124" t="n">
        <v>0.075010070334443</v>
      </c>
      <c r="DT161" s="124" t="n">
        <v>853777.917877197</v>
      </c>
      <c r="DU161" s="124"/>
      <c r="DV161" s="124" t="n">
        <v>-0.19728557284148</v>
      </c>
      <c r="DW161" s="124" t="n">
        <v>59570.1683959961</v>
      </c>
      <c r="DX161" s="124"/>
      <c r="DY161" s="124" t="n">
        <v>6287160.52</v>
      </c>
      <c r="DZ161" s="124"/>
      <c r="EA161" s="124" t="n">
        <v>-0.9854622356163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15300719.3718872</v>
      </c>
      <c r="DF162" s="124" t="s">
        <v>109</v>
      </c>
      <c r="DG162" s="124" t="n">
        <v>99.5892269607829</v>
      </c>
      <c r="DH162" s="124" t="n">
        <v>61562.2559204102</v>
      </c>
      <c r="DI162" s="124"/>
      <c r="DJ162" s="124"/>
      <c r="DK162" s="124"/>
      <c r="DL162" s="124" t="n">
        <v>25.0362343944584</v>
      </c>
      <c r="DM162" s="124" t="n">
        <v>1048167.36624428</v>
      </c>
      <c r="DN162" s="124"/>
      <c r="DO162" s="124" t="n">
        <v>974928.044677734</v>
      </c>
      <c r="DP162" s="124" t="n">
        <v>-107708.597686768</v>
      </c>
      <c r="DQ162" s="124" t="n">
        <v>-0.102077986464093</v>
      </c>
      <c r="DR162" s="124" t="n">
        <v>1082636.6423645</v>
      </c>
      <c r="DS162" s="124" t="n">
        <v>0.102077986464096</v>
      </c>
      <c r="DT162" s="124" t="n">
        <v>853777.917877197</v>
      </c>
      <c r="DU162" s="124"/>
      <c r="DV162" s="124" t="n">
        <v>0.130528308548548</v>
      </c>
      <c r="DW162" s="124" t="n">
        <v>-15118.4048461914</v>
      </c>
      <c r="DX162" s="124"/>
      <c r="DY162" s="124"/>
      <c r="DZ162" s="124"/>
      <c r="EA162" s="124" t="n">
        <v>-10.05488336232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116348.42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15300719.3718872</v>
      </c>
      <c r="DF163" s="124" t="s">
        <v>109</v>
      </c>
      <c r="DG163" s="124" t="n">
        <v>98.3023683317212</v>
      </c>
      <c r="DH163" s="124" t="n">
        <v>254422.820495605</v>
      </c>
      <c r="DI163" s="124"/>
      <c r="DJ163" s="124" t="n">
        <v>22116348.42875</v>
      </c>
      <c r="DK163" s="124"/>
      <c r="DL163" s="124" t="n">
        <v>38.0068150373626</v>
      </c>
      <c r="DM163" s="124" t="n">
        <v>3584704.37642046</v>
      </c>
      <c r="DN163" s="124"/>
      <c r="DO163" s="124" t="n">
        <v>974928.044677734</v>
      </c>
      <c r="DP163" s="124" t="n">
        <v>-40868.8833007813</v>
      </c>
      <c r="DQ163" s="124" t="n">
        <v>-0.0579437397185241</v>
      </c>
      <c r="DR163" s="124" t="n">
        <v>1015796.92797852</v>
      </c>
      <c r="DS163" s="124" t="n">
        <v>0.0579437397185245</v>
      </c>
      <c r="DT163" s="124" t="n">
        <v>853777.917877197</v>
      </c>
      <c r="DU163" s="124"/>
      <c r="DV163" s="124" t="n">
        <v>0.0494156398032573</v>
      </c>
      <c r="DW163" s="124" t="n">
        <v>6936.38336181641</v>
      </c>
      <c r="DX163" s="124"/>
      <c r="DY163" s="124" t="n">
        <v>10523575.371875</v>
      </c>
      <c r="DZ163" s="124"/>
      <c r="EA163" s="124" t="n">
        <v>-2.481833273606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328702.324375</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15300719.3718872</v>
      </c>
      <c r="DF164" s="124" t="s">
        <v>109</v>
      </c>
      <c r="DG164" s="124" t="n">
        <v>98.4291575119136</v>
      </c>
      <c r="DH164" s="124" t="n">
        <v>235421.018493652</v>
      </c>
      <c r="DI164" s="124"/>
      <c r="DJ164" s="124" t="n">
        <v>10328702.324375</v>
      </c>
      <c r="DK164" s="124"/>
      <c r="DL164" s="124" t="n">
        <v>49.4027076113115</v>
      </c>
      <c r="DM164" s="124" t="n">
        <v>1780525.57853789</v>
      </c>
      <c r="DN164" s="124"/>
      <c r="DO164" s="124" t="n">
        <v>974928.044677734</v>
      </c>
      <c r="DP164" s="124" t="n">
        <v>82591.3810424805</v>
      </c>
      <c r="DQ164" s="124" t="n">
        <v>0.0394191238977149</v>
      </c>
      <c r="DR164" s="124" t="n">
        <v>892336.663635254</v>
      </c>
      <c r="DS164" s="124" t="n">
        <v>-0.0394191238977157</v>
      </c>
      <c r="DT164" s="124" t="n">
        <v>853777.917877197</v>
      </c>
      <c r="DU164" s="124"/>
      <c r="DV164" s="124" t="n">
        <v>-0.264077985373845</v>
      </c>
      <c r="DW164" s="124" t="n">
        <v>50304.971862793</v>
      </c>
      <c r="DX164" s="124"/>
      <c r="DY164" s="124" t="n">
        <v>-3019237.241875</v>
      </c>
      <c r="DZ164" s="124"/>
      <c r="EA164" s="124" t="n">
        <v>2.162769809129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15300719.3718872</v>
      </c>
      <c r="DF165" s="124" t="s">
        <v>109</v>
      </c>
      <c r="DG165" s="124"/>
      <c r="DH165" s="124"/>
      <c r="DI165" s="124"/>
      <c r="DJ165" s="124"/>
      <c r="DK165" s="124"/>
      <c r="DL165" s="124" t="n">
        <v>16.4540760299083</v>
      </c>
      <c r="DM165" s="124" t="n">
        <v>394756.056472129</v>
      </c>
      <c r="DN165" s="124"/>
      <c r="DO165" s="124" t="n">
        <v>974928.044677734</v>
      </c>
      <c r="DP165" s="124" t="n">
        <v>-59672.6845703125</v>
      </c>
      <c r="DQ165" s="124" t="n">
        <v>-0.0725764705466396</v>
      </c>
      <c r="DR165" s="124" t="n">
        <v>1034600.72924805</v>
      </c>
      <c r="DS165" s="124" t="n">
        <v>0.0725764705466361</v>
      </c>
      <c r="DT165" s="124" t="n">
        <v>853777.9178771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15300719.3718872</v>
      </c>
      <c r="DF166" s="124" t="s">
        <v>109</v>
      </c>
      <c r="DG166" s="124"/>
      <c r="DH166" s="124"/>
      <c r="DI166" s="124"/>
      <c r="DJ166" s="124"/>
      <c r="DK166" s="124"/>
      <c r="DL166" s="124" t="n">
        <v>29.0815869524028</v>
      </c>
      <c r="DM166" s="124" t="n">
        <v>274358.496882877</v>
      </c>
      <c r="DN166" s="124"/>
      <c r="DO166" s="124" t="n">
        <v>974928.044677734</v>
      </c>
      <c r="DP166" s="124" t="n">
        <v>49940.8433837891</v>
      </c>
      <c r="DQ166" s="124" t="n">
        <v>0.029427585742952</v>
      </c>
      <c r="DR166" s="124" t="n">
        <v>924987.201293945</v>
      </c>
      <c r="DS166" s="124" t="n">
        <v>-0.0294275857429511</v>
      </c>
      <c r="DT166" s="124" t="n">
        <v>853777.917877197</v>
      </c>
      <c r="DU166" s="124"/>
      <c r="DV166" s="124"/>
      <c r="DW166" s="124"/>
      <c r="DX166" s="124"/>
      <c r="DY166" s="124"/>
      <c r="DZ166" s="124"/>
      <c r="EA166" s="124" t="n">
        <v>-20.277091422179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041800.13375</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15300719.3718872</v>
      </c>
      <c r="DF167" s="124" t="s">
        <v>109</v>
      </c>
      <c r="DG167" s="124" t="n">
        <v>98.4540764906226</v>
      </c>
      <c r="DH167" s="124" t="n">
        <v>231686.429321289</v>
      </c>
      <c r="DI167" s="124"/>
      <c r="DJ167" s="124" t="n">
        <v>11041800.13375</v>
      </c>
      <c r="DK167" s="124"/>
      <c r="DL167" s="124" t="n">
        <v>36.8240039750329</v>
      </c>
      <c r="DM167" s="124" t="n">
        <v>2442108.25637489</v>
      </c>
      <c r="DN167" s="124"/>
      <c r="DO167" s="124" t="n">
        <v>974928.044677734</v>
      </c>
      <c r="DP167" s="124" t="n">
        <v>37214.3767700195</v>
      </c>
      <c r="DQ167" s="124" t="n">
        <v>0.0101182856042592</v>
      </c>
      <c r="DR167" s="124" t="n">
        <v>937713.667907715</v>
      </c>
      <c r="DS167" s="124" t="n">
        <v>-0.0101182856042641</v>
      </c>
      <c r="DT167" s="124" t="n">
        <v>853777.917877197</v>
      </c>
      <c r="DU167" s="124"/>
      <c r="DV167" s="124" t="n">
        <v>-0.100653859160062</v>
      </c>
      <c r="DW167" s="124" t="n">
        <v>26949.7660522461</v>
      </c>
      <c r="DX167" s="124"/>
      <c r="DY167" s="124" t="n">
        <v>3431398.3678125</v>
      </c>
      <c r="DZ167" s="124"/>
      <c r="EA167" s="124" t="n">
        <v>1.675235323848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15300719.3718872</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853777.91787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15300719.3718872</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853777.9178771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647926.075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473339.3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15300719.3718872</v>
      </c>
      <c r="DF170" s="124" t="s">
        <v>109</v>
      </c>
      <c r="DG170" s="124" t="n">
        <v>91.5929658012327</v>
      </c>
      <c r="DH170" s="124" t="n">
        <v>1259956.08636475</v>
      </c>
      <c r="DI170" s="124" t="n">
        <v>15647926.0759375</v>
      </c>
      <c r="DJ170" s="124" t="n">
        <v>68473339.390625</v>
      </c>
      <c r="DK170" s="124" t="n">
        <v>15647926.0759375</v>
      </c>
      <c r="DL170" s="124" t="n">
        <v>50.5870123516805</v>
      </c>
      <c r="DM170" s="124" t="n">
        <v>10877865.7362879</v>
      </c>
      <c r="DN170" s="124"/>
      <c r="DO170" s="124" t="n">
        <v>974928.044677734</v>
      </c>
      <c r="DP170" s="124" t="n">
        <v>247004.650085449</v>
      </c>
      <c r="DQ170" s="124" t="n">
        <v>0.0551153402516142</v>
      </c>
      <c r="DR170" s="124" t="n">
        <v>727923.394592285</v>
      </c>
      <c r="DS170" s="124" t="n">
        <v>-0.0551153402516178</v>
      </c>
      <c r="DT170" s="124" t="n">
        <v>853777.917877197</v>
      </c>
      <c r="DU170" s="124"/>
      <c r="DV170" s="124" t="n">
        <v>-0.241148863360479</v>
      </c>
      <c r="DW170" s="124" t="n">
        <v>103178.09967041</v>
      </c>
      <c r="DX170" s="124" t="n">
        <v>10088886.3021875</v>
      </c>
      <c r="DY170" s="124" t="n">
        <v>360767.682031244</v>
      </c>
      <c r="DZ170" s="124" t="n">
        <v>10088886.3021875</v>
      </c>
      <c r="EA170" s="124" t="n">
        <v>2.546154544657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15300719.3718872</v>
      </c>
      <c r="DF171" s="124" t="s">
        <v>109</v>
      </c>
      <c r="DG171" s="124"/>
      <c r="DH171" s="124"/>
      <c r="DI171" s="124"/>
      <c r="DJ171" s="124"/>
      <c r="DK171" s="124"/>
      <c r="DL171" s="124"/>
      <c r="DM171" s="124"/>
      <c r="DN171" s="124"/>
      <c r="DO171" s="124" t="n">
        <v>974928.044677734</v>
      </c>
      <c r="DP171" s="124"/>
      <c r="DQ171" s="124"/>
      <c r="DR171" s="124"/>
      <c r="DS171" s="124"/>
      <c r="DT171" s="124" t="n">
        <v>853777.9178771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15300719.3718872</v>
      </c>
      <c r="DF172" s="124" t="s">
        <v>109</v>
      </c>
      <c r="DG172" s="124"/>
      <c r="DH172" s="124"/>
      <c r="DI172" s="124"/>
      <c r="DJ172" s="124"/>
      <c r="DK172" s="124"/>
      <c r="DL172" s="124" t="n">
        <v>27.6956792092103</v>
      </c>
      <c r="DM172" s="124" t="n">
        <v>565143.746135187</v>
      </c>
      <c r="DN172" s="124"/>
      <c r="DO172" s="124" t="n">
        <v>974928.044677734</v>
      </c>
      <c r="DP172" s="124" t="n">
        <v>4782.08831787109</v>
      </c>
      <c r="DQ172" s="124" t="n">
        <v>-0.00362251593062568</v>
      </c>
      <c r="DR172" s="124" t="n">
        <v>970145.956359863</v>
      </c>
      <c r="DS172" s="124" t="n">
        <v>0.00362251593062979</v>
      </c>
      <c r="DT172" s="124" t="n">
        <v>853777.917877197</v>
      </c>
      <c r="DU172" s="124"/>
      <c r="DV172" s="124"/>
      <c r="DW172" s="124"/>
      <c r="DX172" s="124"/>
      <c r="DY172" s="124"/>
      <c r="DZ172" s="124"/>
      <c r="EA172" s="124" t="n">
        <v>1.920511397030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15300719.3718872</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853777.9178771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15300719.3718872</v>
      </c>
      <c r="DF174" s="124" t="s">
        <v>109</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853777.9178771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75469.4143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15300719.3718872</v>
      </c>
      <c r="DF175" s="124" t="s">
        <v>109</v>
      </c>
      <c r="DG175" s="124" t="n">
        <v>99.1339757407245</v>
      </c>
      <c r="DH175" s="124" t="n">
        <v>129790.424377441</v>
      </c>
      <c r="DI175" s="124"/>
      <c r="DJ175" s="124" t="n">
        <v>3475469.414375</v>
      </c>
      <c r="DK175" s="124"/>
      <c r="DL175" s="124" t="n">
        <v>46.7072336450204</v>
      </c>
      <c r="DM175" s="124" t="n">
        <v>529211.325234902</v>
      </c>
      <c r="DN175" s="124"/>
      <c r="DO175" s="124" t="n">
        <v>974928.044677734</v>
      </c>
      <c r="DP175" s="124" t="n">
        <v>-12545.7352905273</v>
      </c>
      <c r="DQ175" s="124" t="n">
        <v>-0.018391282762692</v>
      </c>
      <c r="DR175" s="124" t="n">
        <v>987473.779968262</v>
      </c>
      <c r="DS175" s="124" t="n">
        <v>0.0183912827626784</v>
      </c>
      <c r="DT175" s="124" t="n">
        <v>853777.917877197</v>
      </c>
      <c r="DU175" s="124"/>
      <c r="DV175" s="124" t="n">
        <v>0.0746881702231264</v>
      </c>
      <c r="DW175" s="124" t="n">
        <v>-3470.74517822266</v>
      </c>
      <c r="DX175" s="124"/>
      <c r="DY175" s="124" t="n">
        <v>-1663897.49625</v>
      </c>
      <c r="DZ175" s="124"/>
      <c r="EA175" s="124" t="n">
        <v>6.36393555471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15300719.3718872</v>
      </c>
      <c r="DF176" s="124" t="s">
        <v>109</v>
      </c>
      <c r="DG176" s="124"/>
      <c r="DH176" s="124"/>
      <c r="DI176" s="124"/>
      <c r="DJ176" s="124"/>
      <c r="DK176" s="124"/>
      <c r="DL176" s="124" t="n">
        <v>21.8289485789292</v>
      </c>
      <c r="DM176" s="124" t="n">
        <v>801899.277137355</v>
      </c>
      <c r="DN176" s="124"/>
      <c r="DO176" s="124" t="n">
        <v>974928.044677734</v>
      </c>
      <c r="DP176" s="124" t="n">
        <v>8615.25079345703</v>
      </c>
      <c r="DQ176" s="124" t="n">
        <v>-0.00592604938077179</v>
      </c>
      <c r="DR176" s="124" t="n">
        <v>966312.793884277</v>
      </c>
      <c r="DS176" s="124" t="n">
        <v>0.00592604938076136</v>
      </c>
      <c r="DT176" s="124" t="n">
        <v>853777.917877197</v>
      </c>
      <c r="DU176" s="124"/>
      <c r="DV176" s="124"/>
      <c r="DW176" s="124"/>
      <c r="DX176" s="124"/>
      <c r="DY176" s="124"/>
      <c r="DZ176" s="124"/>
      <c r="EA176" s="124" t="n">
        <v>-12.4429246927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751444.0929688</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15300719.3718872</v>
      </c>
      <c r="DF177" s="124" t="s">
        <v>109</v>
      </c>
      <c r="DG177" s="124" t="n">
        <v>96.9167291535267</v>
      </c>
      <c r="DH177" s="124" t="n">
        <v>462087.553955078</v>
      </c>
      <c r="DI177" s="124"/>
      <c r="DJ177" s="124" t="n">
        <v>23751444.0929688</v>
      </c>
      <c r="DK177" s="124"/>
      <c r="DL177" s="124" t="n">
        <v>48.1916942127176</v>
      </c>
      <c r="DM177" s="124" t="n">
        <v>3909470.50033744</v>
      </c>
      <c r="DN177" s="124"/>
      <c r="DO177" s="124" t="n">
        <v>974928.044677734</v>
      </c>
      <c r="DP177" s="124" t="n">
        <v>-6014.84558105469</v>
      </c>
      <c r="DQ177" s="124" t="n">
        <v>-0.0665621855162231</v>
      </c>
      <c r="DR177" s="124" t="n">
        <v>980942.890258789</v>
      </c>
      <c r="DS177" s="124" t="n">
        <v>0.0665621855162186</v>
      </c>
      <c r="DT177" s="124" t="n">
        <v>853777.917877197</v>
      </c>
      <c r="DU177" s="124"/>
      <c r="DV177" s="124" t="n">
        <v>-0.178099267799297</v>
      </c>
      <c r="DW177" s="124" t="n">
        <v>50541.4212646484</v>
      </c>
      <c r="DX177" s="124"/>
      <c r="DY177" s="124" t="n">
        <v>6581978.50171875</v>
      </c>
      <c r="DZ177" s="124"/>
      <c r="EA177" s="124" t="n">
        <v>4.667267546844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15300719.3718872</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853777.91787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15300719.3718872</v>
      </c>
      <c r="DF179" s="124" t="s">
        <v>109</v>
      </c>
      <c r="DG179" s="124"/>
      <c r="DH179" s="124"/>
      <c r="DI179" s="124"/>
      <c r="DJ179" s="124"/>
      <c r="DK179" s="124"/>
      <c r="DL179" s="124"/>
      <c r="DM179" s="124"/>
      <c r="DN179" s="124"/>
      <c r="DO179" s="124" t="n">
        <v>974928.044677734</v>
      </c>
      <c r="DP179" s="124"/>
      <c r="DQ179" s="124"/>
      <c r="DR179" s="124"/>
      <c r="DS179" s="124"/>
      <c r="DT179" s="124" t="n">
        <v>853777.9178771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61257.5093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15300719.3718872</v>
      </c>
      <c r="DF180" s="124" t="s">
        <v>109</v>
      </c>
      <c r="DG180" s="124" t="n">
        <v>99.481272028803</v>
      </c>
      <c r="DH180" s="124" t="n">
        <v>77741.3828735352</v>
      </c>
      <c r="DI180" s="124"/>
      <c r="DJ180" s="124" t="n">
        <v>3461257.509375</v>
      </c>
      <c r="DK180" s="124"/>
      <c r="DL180" s="124" t="n">
        <v>41.247080338214</v>
      </c>
      <c r="DM180" s="124" t="n">
        <v>640433.240794901</v>
      </c>
      <c r="DN180" s="124"/>
      <c r="DO180" s="124" t="n">
        <v>974928.044677734</v>
      </c>
      <c r="DP180" s="124" t="n">
        <v>-5717.1572265625</v>
      </c>
      <c r="DQ180" s="124" t="n">
        <v>-0.0130513448333285</v>
      </c>
      <c r="DR180" s="124" t="n">
        <v>980645.201904297</v>
      </c>
      <c r="DS180" s="124" t="n">
        <v>0.0130513448333289</v>
      </c>
      <c r="DT180" s="124" t="n">
        <v>853777.917877197</v>
      </c>
      <c r="DU180" s="124"/>
      <c r="DV180" s="124" t="n">
        <v>-0.0721119071274359</v>
      </c>
      <c r="DW180" s="124" t="n">
        <v>14473.8239746094</v>
      </c>
      <c r="DX180" s="124"/>
      <c r="DY180" s="124" t="n">
        <v>1624428.27875</v>
      </c>
      <c r="DZ180" s="124"/>
      <c r="EA180" s="124" t="n">
        <v>-0.0866420475062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15300719.3718872</v>
      </c>
      <c r="DF181" s="124" t="s">
        <v>109</v>
      </c>
      <c r="DG181" s="124"/>
      <c r="DH181" s="124"/>
      <c r="DI181" s="124"/>
      <c r="DJ181" s="124"/>
      <c r="DK181" s="124"/>
      <c r="DL181" s="124" t="n">
        <v>15.0806375546759</v>
      </c>
      <c r="DM181" s="124" t="n">
        <v>824491.719756084</v>
      </c>
      <c r="DN181" s="124"/>
      <c r="DO181" s="124" t="n">
        <v>974928.044677734</v>
      </c>
      <c r="DP181" s="124" t="n">
        <v>44037.2926635742</v>
      </c>
      <c r="DQ181" s="124" t="n">
        <v>0.0149577224614972</v>
      </c>
      <c r="DR181" s="124" t="n">
        <v>930890.75201416</v>
      </c>
      <c r="DS181" s="124" t="n">
        <v>-0.014957722461503</v>
      </c>
      <c r="DT181" s="124" t="n">
        <v>853777.917877197</v>
      </c>
      <c r="DU181" s="124"/>
      <c r="DV181" s="124"/>
      <c r="DW181" s="124"/>
      <c r="DX181" s="124"/>
      <c r="DY181" s="124"/>
      <c r="DZ181" s="124"/>
      <c r="EA181" s="124" t="n">
        <v>0.5275429597029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15300719.3718872</v>
      </c>
      <c r="DF182" s="124" t="s">
        <v>109</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853777.9178771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15300719.3718872</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853777.9178771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674077.19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7756294.60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15300719.3718872</v>
      </c>
      <c r="DF184" s="124" t="s">
        <v>109</v>
      </c>
      <c r="DG184" s="124" t="n">
        <v>93.3715818903505</v>
      </c>
      <c r="DH184" s="124" t="n">
        <v>993396.189758301</v>
      </c>
      <c r="DI184" s="124" t="n">
        <v>13674077.195</v>
      </c>
      <c r="DJ184" s="124" t="n">
        <v>47756294.60625</v>
      </c>
      <c r="DK184" s="124" t="n">
        <v>13674077.195</v>
      </c>
      <c r="DL184" s="124" t="n">
        <v>47.3931132923677</v>
      </c>
      <c r="DM184" s="124" t="n">
        <v>8300804.19758815</v>
      </c>
      <c r="DN184" s="124"/>
      <c r="DO184" s="124" t="n">
        <v>974928.044677734</v>
      </c>
      <c r="DP184" s="124" t="n">
        <v>650985.301635742</v>
      </c>
      <c r="DQ184" s="124" t="n">
        <v>0.438355502656076</v>
      </c>
      <c r="DR184" s="124" t="n">
        <v>323942.743041992</v>
      </c>
      <c r="DS184" s="124" t="n">
        <v>-0.43835550265608</v>
      </c>
      <c r="DT184" s="124" t="n">
        <v>853777.917877197</v>
      </c>
      <c r="DU184" s="124"/>
      <c r="DV184" s="124" t="n">
        <v>-0.691958634751913</v>
      </c>
      <c r="DW184" s="124" t="n">
        <v>152438.307373047</v>
      </c>
      <c r="DX184" s="124" t="n">
        <v>1138682.396875</v>
      </c>
      <c r="DY184" s="124" t="n">
        <v>10669352.0446875</v>
      </c>
      <c r="DZ184" s="124" t="n">
        <v>1138682.396875</v>
      </c>
      <c r="EA184" s="124" t="n">
        <v>2.506689602232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15300719.3718872</v>
      </c>
      <c r="DF185" s="124" t="s">
        <v>109</v>
      </c>
      <c r="DG185" s="124"/>
      <c r="DH185" s="124"/>
      <c r="DI185" s="124"/>
      <c r="DJ185" s="124"/>
      <c r="DK185" s="124"/>
      <c r="DL185" s="124"/>
      <c r="DM185" s="124"/>
      <c r="DN185" s="124"/>
      <c r="DO185" s="124" t="n">
        <v>974928.044677734</v>
      </c>
      <c r="DP185" s="124"/>
      <c r="DQ185" s="124"/>
      <c r="DR185" s="124"/>
      <c r="DS185" s="124"/>
      <c r="DT185" s="124" t="n">
        <v>853777.9178771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15300719.3718872</v>
      </c>
      <c r="DF186" s="124" t="s">
        <v>109</v>
      </c>
      <c r="DG186" s="124" t="n">
        <v>99.4733034136119</v>
      </c>
      <c r="DH186" s="124" t="n">
        <v>78935.6334228516</v>
      </c>
      <c r="DI186" s="124"/>
      <c r="DJ186" s="124"/>
      <c r="DK186" s="124"/>
      <c r="DL186" s="124" t="n">
        <v>27.4835994690614</v>
      </c>
      <c r="DM186" s="124" t="n">
        <v>1324561.51099739</v>
      </c>
      <c r="DN186" s="124"/>
      <c r="DO186" s="124" t="n">
        <v>974928.044677734</v>
      </c>
      <c r="DP186" s="124" t="n">
        <v>7930.79159545898</v>
      </c>
      <c r="DQ186" s="124" t="n">
        <v>-0.00311563261332637</v>
      </c>
      <c r="DR186" s="124" t="n">
        <v>966997.253082275</v>
      </c>
      <c r="DS186" s="124" t="n">
        <v>0.00311563261332992</v>
      </c>
      <c r="DT186" s="124" t="n">
        <v>853777.917877197</v>
      </c>
      <c r="DU186" s="124"/>
      <c r="DV186" s="124"/>
      <c r="DW186" s="124"/>
      <c r="DX186" s="124"/>
      <c r="DY186" s="124"/>
      <c r="DZ186" s="124"/>
      <c r="EA186" s="124" t="n">
        <v>10.032055484652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133519.449375</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15300719.3718872</v>
      </c>
      <c r="DF187" s="124" t="s">
        <v>109</v>
      </c>
      <c r="DG187" s="124" t="n">
        <v>97.8796242844976</v>
      </c>
      <c r="DH187" s="124" t="n">
        <v>317779.162658691</v>
      </c>
      <c r="DI187" s="124"/>
      <c r="DJ187" s="124" t="n">
        <v>31133519.449375</v>
      </c>
      <c r="DK187" s="124"/>
      <c r="DL187" s="124" t="n">
        <v>34.9729292515919</v>
      </c>
      <c r="DM187" s="124" t="n">
        <v>4903040.86932865</v>
      </c>
      <c r="DN187" s="124"/>
      <c r="DO187" s="124" t="n">
        <v>974928.044677734</v>
      </c>
      <c r="DP187" s="124" t="n">
        <v>-72322.3883666992</v>
      </c>
      <c r="DQ187" s="124" t="n">
        <v>-0.0827453389567312</v>
      </c>
      <c r="DR187" s="124" t="n">
        <v>1047250.43304443</v>
      </c>
      <c r="DS187" s="124" t="n">
        <v>0.0827453389567268</v>
      </c>
      <c r="DT187" s="124" t="n">
        <v>853777.917877197</v>
      </c>
      <c r="DU187" s="124"/>
      <c r="DV187" s="124" t="n">
        <v>-0.0770547723638515</v>
      </c>
      <c r="DW187" s="124" t="n">
        <v>28322.6506347656</v>
      </c>
      <c r="DX187" s="124"/>
      <c r="DY187" s="124" t="n">
        <v>9140891.9525</v>
      </c>
      <c r="DZ187" s="124"/>
      <c r="EA187" s="124" t="n">
        <v>1.06513294761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15300719.3718872</v>
      </c>
      <c r="DF188" s="124" t="s">
        <v>109</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853777.91787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15300719.3718872</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853777.9178771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479616.50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267078.8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15300719.3718872</v>
      </c>
      <c r="DF190" s="124" t="s">
        <v>109</v>
      </c>
      <c r="DG190" s="124" t="n">
        <v>95.8221798280399</v>
      </c>
      <c r="DH190" s="124" t="n">
        <v>626126.86340332</v>
      </c>
      <c r="DI190" s="124" t="n">
        <v>9479616.505</v>
      </c>
      <c r="DJ190" s="124" t="n">
        <v>39267078.890625</v>
      </c>
      <c r="DK190" s="124" t="n">
        <v>9479616.505</v>
      </c>
      <c r="DL190" s="124" t="n">
        <v>31.8490210060675</v>
      </c>
      <c r="DM190" s="124" t="n">
        <v>10255705.9282162</v>
      </c>
      <c r="DN190" s="124"/>
      <c r="DO190" s="124" t="n">
        <v>974928.044677734</v>
      </c>
      <c r="DP190" s="124" t="n">
        <v>164785.953857422</v>
      </c>
      <c r="DQ190" s="124" t="n">
        <v>0.0513299318949692</v>
      </c>
      <c r="DR190" s="124" t="n">
        <v>810142.090820313</v>
      </c>
      <c r="DS190" s="124" t="n">
        <v>-0.0513299318949692</v>
      </c>
      <c r="DT190" s="124" t="n">
        <v>853777.917877197</v>
      </c>
      <c r="DU190" s="124"/>
      <c r="DV190" s="124" t="n">
        <v>0.854155875841968</v>
      </c>
      <c r="DW190" s="124" t="n">
        <v>-86702.0440063477</v>
      </c>
      <c r="DX190" s="124"/>
      <c r="DY190" s="124" t="n">
        <v>-10383555.3734375</v>
      </c>
      <c r="DZ190" s="124"/>
      <c r="EA190" s="124" t="n">
        <v>-1.241591817666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15300719.3718872</v>
      </c>
      <c r="DF191" s="124" t="s">
        <v>109</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853777.9178771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15300719.3718872</v>
      </c>
      <c r="DF192" s="124" t="s">
        <v>109</v>
      </c>
      <c r="DG192" s="124"/>
      <c r="DH192" s="124"/>
      <c r="DI192" s="124"/>
      <c r="DJ192" s="124"/>
      <c r="DK192" s="124"/>
      <c r="DL192" s="124" t="n">
        <v>33.0178129044748</v>
      </c>
      <c r="DM192" s="124" t="n">
        <v>591606.412695458</v>
      </c>
      <c r="DN192" s="124"/>
      <c r="DO192" s="124" t="n">
        <v>974928.044677734</v>
      </c>
      <c r="DP192" s="124" t="n">
        <v>-54043.8807373047</v>
      </c>
      <c r="DQ192" s="124" t="n">
        <v>-0.0521896715906534</v>
      </c>
      <c r="DR192" s="124" t="n">
        <v>1028971.92541504</v>
      </c>
      <c r="DS192" s="124" t="n">
        <v>0.0521896715906536</v>
      </c>
      <c r="DT192" s="124" t="n">
        <v>853777.9178771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331553.34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15300719.3718872</v>
      </c>
      <c r="DF193" s="124" t="s">
        <v>109</v>
      </c>
      <c r="DG193" s="124" t="n">
        <v>99.4578807568571</v>
      </c>
      <c r="DH193" s="124" t="n">
        <v>81247.0157470703</v>
      </c>
      <c r="DI193" s="124"/>
      <c r="DJ193" s="124" t="n">
        <v>4331553.34125</v>
      </c>
      <c r="DK193" s="124"/>
      <c r="DL193" s="124" t="n">
        <v>41.6695073268782</v>
      </c>
      <c r="DM193" s="124" t="n">
        <v>698091.601284567</v>
      </c>
      <c r="DN193" s="124"/>
      <c r="DO193" s="124" t="n">
        <v>974928.044677734</v>
      </c>
      <c r="DP193" s="124" t="n">
        <v>-19026.6966552734</v>
      </c>
      <c r="DQ193" s="124" t="n">
        <v>-0.0260370463436554</v>
      </c>
      <c r="DR193" s="124" t="n">
        <v>993954.741333008</v>
      </c>
      <c r="DS193" s="124" t="n">
        <v>0.0260370463436601</v>
      </c>
      <c r="DT193" s="124" t="n">
        <v>853777.917877197</v>
      </c>
      <c r="DU193" s="124"/>
      <c r="DV193" s="124" t="n">
        <v>0.079799928065512</v>
      </c>
      <c r="DW193" s="124" t="n">
        <v>-6853.95275878906</v>
      </c>
      <c r="DX193" s="124"/>
      <c r="DY193" s="124" t="n">
        <v>-5334868.44625</v>
      </c>
      <c r="DZ193" s="124"/>
      <c r="EA193" s="124" t="n">
        <v>1.620862448099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15300719.3718872</v>
      </c>
      <c r="DF194" s="124" t="s">
        <v>109</v>
      </c>
      <c r="DG194" s="124"/>
      <c r="DH194" s="124"/>
      <c r="DI194" s="124"/>
      <c r="DJ194" s="124"/>
      <c r="DK194" s="124"/>
      <c r="DL194" s="124" t="n">
        <v>16.3315592443062</v>
      </c>
      <c r="DM194" s="124" t="n">
        <v>870039.434693204</v>
      </c>
      <c r="DN194" s="124"/>
      <c r="DO194" s="124" t="n">
        <v>974928.044677734</v>
      </c>
      <c r="DP194" s="124" t="n">
        <v>-38487.4564208984</v>
      </c>
      <c r="DQ194" s="124" t="n">
        <v>-0.0458393940508037</v>
      </c>
      <c r="DR194" s="124" t="n">
        <v>1013415.50109863</v>
      </c>
      <c r="DS194" s="124" t="n">
        <v>0.0458393940508017</v>
      </c>
      <c r="DT194" s="124" t="n">
        <v>853777.917877197</v>
      </c>
      <c r="DU194" s="124"/>
      <c r="DV194" s="124"/>
      <c r="DW194" s="124"/>
      <c r="DX194" s="124"/>
      <c r="DY194" s="124"/>
      <c r="DZ194" s="124"/>
      <c r="EA194" s="124" t="n">
        <v>-1.820706963242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15300719.3718872</v>
      </c>
      <c r="DF195" s="124" t="s">
        <v>109</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853777.9178771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15300719.3718872</v>
      </c>
      <c r="DF196" s="124" t="s">
        <v>109</v>
      </c>
      <c r="DG196" s="124"/>
      <c r="DH196" s="124"/>
      <c r="DI196" s="124"/>
      <c r="DJ196" s="124"/>
      <c r="DK196" s="124"/>
      <c r="DL196" s="124" t="n">
        <v>9.21814758152909</v>
      </c>
      <c r="DM196" s="124" t="n">
        <v>2560330.01975143</v>
      </c>
      <c r="DN196" s="124"/>
      <c r="DO196" s="124" t="n">
        <v>974928.044677734</v>
      </c>
      <c r="DP196" s="124" t="n">
        <v>48341.8422241211</v>
      </c>
      <c r="DQ196" s="124" t="n">
        <v>-0.0100958351195182</v>
      </c>
      <c r="DR196" s="124" t="n">
        <v>926586.202453613</v>
      </c>
      <c r="DS196" s="124" t="n">
        <v>0.0100958351195146</v>
      </c>
      <c r="DT196" s="124" t="n">
        <v>853777.917877197</v>
      </c>
      <c r="DU196" s="124"/>
      <c r="DV196" s="124"/>
      <c r="DW196" s="124"/>
      <c r="DX196" s="124"/>
      <c r="DY196" s="124"/>
      <c r="DZ196" s="124"/>
      <c r="EA196" s="124" t="n">
        <v>-2.340546805729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15300719.3718872</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853777.9178771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11837.4118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15300719.3718872</v>
      </c>
      <c r="DF198" s="124" t="s">
        <v>109</v>
      </c>
      <c r="DG198" s="124" t="n">
        <v>99.2129568743037</v>
      </c>
      <c r="DH198" s="124" t="n">
        <v>117953.579467773</v>
      </c>
      <c r="DI198" s="124"/>
      <c r="DJ198" s="124" t="n">
        <v>3011837.411875</v>
      </c>
      <c r="DK198" s="124"/>
      <c r="DL198" s="124" t="n">
        <v>11.675412344064</v>
      </c>
      <c r="DM198" s="124" t="n">
        <v>1968693.47531834</v>
      </c>
      <c r="DN198" s="124"/>
      <c r="DO198" s="124" t="n">
        <v>974928.044677734</v>
      </c>
      <c r="DP198" s="124" t="n">
        <v>34447.5737915039</v>
      </c>
      <c r="DQ198" s="124" t="n">
        <v>-0.0059822024038052</v>
      </c>
      <c r="DR198" s="124" t="n">
        <v>940480.470886231</v>
      </c>
      <c r="DS198" s="124" t="n">
        <v>0.00598220240379987</v>
      </c>
      <c r="DT198" s="124" t="n">
        <v>853777.917877197</v>
      </c>
      <c r="DU198" s="124"/>
      <c r="DV198" s="124" t="n">
        <v>0.233649170823881</v>
      </c>
      <c r="DW198" s="124" t="n">
        <v>-26637.5250244141</v>
      </c>
      <c r="DX198" s="124"/>
      <c r="DY198" s="124" t="n">
        <v>-1610602.716875</v>
      </c>
      <c r="DZ198" s="124"/>
      <c r="EA198" s="124" t="n">
        <v>-1.899697612005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105264.70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15300719.3718872</v>
      </c>
      <c r="DF199" s="124" t="s">
        <v>109</v>
      </c>
      <c r="DG199" s="124" t="n">
        <v>99.4437045823598</v>
      </c>
      <c r="DH199" s="124" t="n">
        <v>83371.588684082</v>
      </c>
      <c r="DI199" s="124"/>
      <c r="DJ199" s="124" t="n">
        <v>4105264.7075</v>
      </c>
      <c r="DK199" s="124"/>
      <c r="DL199" s="124" t="n">
        <v>34.5508450413197</v>
      </c>
      <c r="DM199" s="124" t="n">
        <v>793327.966654425</v>
      </c>
      <c r="DN199" s="124"/>
      <c r="DO199" s="124" t="n">
        <v>974928.044677734</v>
      </c>
      <c r="DP199" s="124" t="n">
        <v>120428.552856445</v>
      </c>
      <c r="DQ199" s="124" t="n">
        <v>0.0808784535125153</v>
      </c>
      <c r="DR199" s="124" t="n">
        <v>854499.491821289</v>
      </c>
      <c r="DS199" s="124" t="n">
        <v>-0.0808784535125255</v>
      </c>
      <c r="DT199" s="124" t="n">
        <v>853777.917877197</v>
      </c>
      <c r="DU199" s="124"/>
      <c r="DV199" s="124" t="n">
        <v>0.00660713261858348</v>
      </c>
      <c r="DW199" s="124" t="n">
        <v>3630.90509033203</v>
      </c>
      <c r="DX199" s="124"/>
      <c r="DY199" s="124" t="n">
        <v>1193182.478125</v>
      </c>
      <c r="DZ199" s="124"/>
      <c r="EA199" s="124" t="n">
        <v>-2.812628185552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42452.753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15300719.3718872</v>
      </c>
      <c r="DF200" s="124" t="s">
        <v>109</v>
      </c>
      <c r="DG200" s="124" t="n">
        <v>97.9924077361857</v>
      </c>
      <c r="DH200" s="124" t="n">
        <v>300876.388977051</v>
      </c>
      <c r="DI200" s="124"/>
      <c r="DJ200" s="124" t="n">
        <v>6542452.75375</v>
      </c>
      <c r="DK200" s="124"/>
      <c r="DL200" s="124" t="n">
        <v>17.8282966557356</v>
      </c>
      <c r="DM200" s="124" t="n">
        <v>2224826.88105281</v>
      </c>
      <c r="DN200" s="124"/>
      <c r="DO200" s="124" t="n">
        <v>974928.044677734</v>
      </c>
      <c r="DP200" s="124" t="n">
        <v>905762.460968018</v>
      </c>
      <c r="DQ200" s="124" t="n">
        <v>0.674102522333508</v>
      </c>
      <c r="DR200" s="124" t="n">
        <v>69165.5837097168</v>
      </c>
      <c r="DS200" s="124" t="n">
        <v>-0.674102522333513</v>
      </c>
      <c r="DT200" s="124" t="n">
        <v>853777.917877197</v>
      </c>
      <c r="DU200" s="124"/>
      <c r="DV200" s="124" t="n">
        <v>0.0805237163795169</v>
      </c>
      <c r="DW200" s="124" t="n">
        <v>5074.21929931641</v>
      </c>
      <c r="DX200" s="124"/>
      <c r="DY200" s="124" t="n">
        <v>1195913.88875</v>
      </c>
      <c r="DZ200" s="124"/>
      <c r="EA200" s="124" t="n">
        <v>-0.102212182881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29575.2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15300719.3718872</v>
      </c>
      <c r="DF201" s="124" t="s">
        <v>109</v>
      </c>
      <c r="DG201" s="124" t="n">
        <v>99.1798866407594</v>
      </c>
      <c r="DH201" s="124" t="n">
        <v>122909.791259766</v>
      </c>
      <c r="DI201" s="124"/>
      <c r="DJ201" s="124" t="n">
        <v>8629575.2875</v>
      </c>
      <c r="DK201" s="124"/>
      <c r="DL201" s="124" t="n">
        <v>26.9271528885363</v>
      </c>
      <c r="DM201" s="124" t="n">
        <v>2258284.2725349</v>
      </c>
      <c r="DN201" s="124"/>
      <c r="DO201" s="124" t="n">
        <v>974928.044677734</v>
      </c>
      <c r="DP201" s="124" t="n">
        <v>-55756.2026977539</v>
      </c>
      <c r="DQ201" s="124" t="n">
        <v>-0.0643381128878962</v>
      </c>
      <c r="DR201" s="124" t="n">
        <v>1030684.24737549</v>
      </c>
      <c r="DS201" s="124" t="n">
        <v>0.0643381128878957</v>
      </c>
      <c r="DT201" s="124" t="n">
        <v>853777.917877197</v>
      </c>
      <c r="DU201" s="124"/>
      <c r="DV201" s="124" t="n">
        <v>-0.0220024707293192</v>
      </c>
      <c r="DW201" s="124" t="n">
        <v>9849.53277587891</v>
      </c>
      <c r="DX201" s="124"/>
      <c r="DY201" s="124" t="n">
        <v>-578250.581250001</v>
      </c>
      <c r="DZ201" s="124"/>
      <c r="EA201" s="124" t="n">
        <v>2.003221001192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15300719.3718872</v>
      </c>
      <c r="DF202" s="124" t="s">
        <v>109</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853777.9178771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15300719.3718872</v>
      </c>
      <c r="DF203" s="124" t="s">
        <v>109</v>
      </c>
      <c r="DG203" s="124"/>
      <c r="DH203" s="124"/>
      <c r="DI203" s="124"/>
      <c r="DJ203" s="124"/>
      <c r="DK203" s="124"/>
      <c r="DL203" s="124"/>
      <c r="DM203" s="124"/>
      <c r="DN203" s="124"/>
      <c r="DO203" s="124" t="n">
        <v>974928.044677734</v>
      </c>
      <c r="DP203" s="124"/>
      <c r="DQ203" s="124"/>
      <c r="DR203" s="124"/>
      <c r="DS203" s="124"/>
      <c r="DT203" s="124" t="n">
        <v>853777.9178771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15300719.3718872</v>
      </c>
      <c r="DF204" s="124" t="s">
        <v>109</v>
      </c>
      <c r="DG204" s="124" t="n">
        <v>99.4973147657693</v>
      </c>
      <c r="DH204" s="124" t="n">
        <v>75337.0695800781</v>
      </c>
      <c r="DI204" s="124"/>
      <c r="DJ204" s="124"/>
      <c r="DK204" s="124"/>
      <c r="DL204" s="124" t="n">
        <v>30.2645782846943</v>
      </c>
      <c r="DM204" s="124" t="n">
        <v>694525.326762738</v>
      </c>
      <c r="DN204" s="124"/>
      <c r="DO204" s="124" t="n">
        <v>974928.044677734</v>
      </c>
      <c r="DP204" s="124" t="n">
        <v>27613.9073486328</v>
      </c>
      <c r="DQ204" s="124" t="n">
        <v>0.016379018207944</v>
      </c>
      <c r="DR204" s="124" t="n">
        <v>947314.137329102</v>
      </c>
      <c r="DS204" s="124" t="n">
        <v>-0.0163790182079424</v>
      </c>
      <c r="DT204" s="124" t="n">
        <v>853777.917877197</v>
      </c>
      <c r="DU204" s="124"/>
      <c r="DV204" s="124"/>
      <c r="DW204" s="124"/>
      <c r="DX204" s="124"/>
      <c r="DY204" s="124"/>
      <c r="DZ204" s="124"/>
      <c r="EA204" s="124" t="n">
        <v>-4.72551342164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15300719.3718872</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853777.91787719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739863.475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331214.584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15300719.3718872</v>
      </c>
      <c r="DF206" s="124" t="s">
        <v>109</v>
      </c>
      <c r="DG206" s="124" t="n">
        <v>94.8941684536929</v>
      </c>
      <c r="DH206" s="124" t="n">
        <v>765207.251525879</v>
      </c>
      <c r="DI206" s="124" t="n">
        <v>3739863.475625</v>
      </c>
      <c r="DJ206" s="124" t="n">
        <v>28331214.584375</v>
      </c>
      <c r="DK206" s="124" t="n">
        <v>3739863.475625</v>
      </c>
      <c r="DL206" s="124" t="n">
        <v>20.5790742278968</v>
      </c>
      <c r="DM206" s="124" t="n">
        <v>8064048.62875378</v>
      </c>
      <c r="DN206" s="124"/>
      <c r="DO206" s="124" t="n">
        <v>974928.044677734</v>
      </c>
      <c r="DP206" s="124" t="n">
        <v>709437.12689209</v>
      </c>
      <c r="DQ206" s="124" t="n">
        <v>0.47452558033752</v>
      </c>
      <c r="DR206" s="124" t="n">
        <v>265490.917785645</v>
      </c>
      <c r="DS206" s="124" t="n">
        <v>-0.474525580337513</v>
      </c>
      <c r="DT206" s="124" t="n">
        <v>853777.917877197</v>
      </c>
      <c r="DU206" s="124"/>
      <c r="DV206" s="124" t="n">
        <v>0.547480788014582</v>
      </c>
      <c r="DW206" s="124" t="n">
        <v>-35640.0530395508</v>
      </c>
      <c r="DX206" s="124" t="n">
        <v>-5187864.711875</v>
      </c>
      <c r="DY206" s="124" t="n">
        <v>9701924.7671875</v>
      </c>
      <c r="DZ206" s="124" t="n">
        <v>-5187864.711875</v>
      </c>
      <c r="EA206" s="124" t="n">
        <v>-1.562873015533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303498.9531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15300719.3718872</v>
      </c>
      <c r="DF207" s="124" t="s">
        <v>109</v>
      </c>
      <c r="DG207" s="124" t="n">
        <v>98.3545603345682</v>
      </c>
      <c r="DH207" s="124" t="n">
        <v>246600.843078613</v>
      </c>
      <c r="DI207" s="124"/>
      <c r="DJ207" s="124" t="n">
        <v>17303498.953125</v>
      </c>
      <c r="DK207" s="124"/>
      <c r="DL207" s="124" t="n">
        <v>26.0974102275406</v>
      </c>
      <c r="DM207" s="124" t="n">
        <v>4365441.77722412</v>
      </c>
      <c r="DN207" s="124"/>
      <c r="DO207" s="124" t="n">
        <v>974928.044677734</v>
      </c>
      <c r="DP207" s="124" t="n">
        <v>152591.838989258</v>
      </c>
      <c r="DQ207" s="124" t="n">
        <v>0.0976921018170622</v>
      </c>
      <c r="DR207" s="124" t="n">
        <v>822336.205688477</v>
      </c>
      <c r="DS207" s="124" t="n">
        <v>-0.09769210181706</v>
      </c>
      <c r="DT207" s="124" t="n">
        <v>853777.917877197</v>
      </c>
      <c r="DU207" s="124"/>
      <c r="DV207" s="124" t="n">
        <v>0.290630936579916</v>
      </c>
      <c r="DW207" s="124" t="n">
        <v>-27662.6030883789</v>
      </c>
      <c r="DX207" s="124"/>
      <c r="DY207" s="124" t="n">
        <v>302697.126874998</v>
      </c>
      <c r="DZ207" s="124"/>
      <c r="EA207" s="124" t="n">
        <v>-4.022953346136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886864.202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15300719.3718872</v>
      </c>
      <c r="DF208" s="124" t="s">
        <v>109</v>
      </c>
      <c r="DG208" s="124" t="n">
        <v>98.7540410484963</v>
      </c>
      <c r="DH208" s="124" t="n">
        <v>186730.959716797</v>
      </c>
      <c r="DI208" s="124"/>
      <c r="DJ208" s="124" t="n">
        <v>13886864.2025</v>
      </c>
      <c r="DK208" s="124"/>
      <c r="DL208" s="124" t="n">
        <v>27.0564790941124</v>
      </c>
      <c r="DM208" s="124" t="n">
        <v>3071429.55919864</v>
      </c>
      <c r="DN208" s="124"/>
      <c r="DO208" s="124" t="n">
        <v>974928.044677734</v>
      </c>
      <c r="DP208" s="124" t="n">
        <v>292247.720428467</v>
      </c>
      <c r="DQ208" s="124" t="n">
        <v>0.210692985458016</v>
      </c>
      <c r="DR208" s="124" t="n">
        <v>682680.324249268</v>
      </c>
      <c r="DS208" s="124" t="n">
        <v>-0.21069298545801</v>
      </c>
      <c r="DT208" s="124" t="n">
        <v>853777.917877197</v>
      </c>
      <c r="DU208" s="124"/>
      <c r="DV208" s="124" t="n">
        <v>0.042182209415202</v>
      </c>
      <c r="DW208" s="124" t="n">
        <v>4253.09265136719</v>
      </c>
      <c r="DX208" s="124"/>
      <c r="DY208" s="124" t="n">
        <v>-4771323.005</v>
      </c>
      <c r="DZ208" s="124"/>
      <c r="EA208" s="124" t="n">
        <v>-0.95531792486831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15300719.3718872</v>
      </c>
      <c r="DF209" s="124" t="s">
        <v>109</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853777.9178771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9300294.018437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15300719.3718872</v>
      </c>
      <c r="DF210" s="124" t="s">
        <v>109</v>
      </c>
      <c r="DG210" s="124" t="n">
        <v>98.0858656488578</v>
      </c>
      <c r="DH210" s="124" t="n">
        <v>286869.91973877</v>
      </c>
      <c r="DI210" s="124"/>
      <c r="DJ210" s="124" t="n">
        <v>9300294.0184375</v>
      </c>
      <c r="DK210" s="124"/>
      <c r="DL210" s="124" t="n">
        <v>12.8348771242971</v>
      </c>
      <c r="DM210" s="124" t="n">
        <v>5006111.95318671</v>
      </c>
      <c r="DN210" s="124"/>
      <c r="DO210" s="124" t="n">
        <v>974928.044677734</v>
      </c>
      <c r="DP210" s="124" t="n">
        <v>1206358.2454834</v>
      </c>
      <c r="DQ210" s="124" t="n">
        <v>0.917830103597959</v>
      </c>
      <c r="DR210" s="124" t="n">
        <v>-231430.200805664</v>
      </c>
      <c r="DS210" s="124" t="n">
        <v>-0.917830103597964</v>
      </c>
      <c r="DT210" s="124" t="n">
        <v>853777.917877197</v>
      </c>
      <c r="DU210" s="124"/>
      <c r="DV210" s="124" t="n">
        <v>0.226621222675817</v>
      </c>
      <c r="DW210" s="124" t="n">
        <v>-16389.1661987305</v>
      </c>
      <c r="DX210" s="124"/>
      <c r="DY210" s="124" t="n">
        <v>1357544.3246875</v>
      </c>
      <c r="DZ210" s="124"/>
      <c r="EA210" s="124" t="n">
        <v>-3.3723572720123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865183.236875</v>
      </c>
      <c r="CO211" s="127" t="n">
        <f aca="false">IF(ISERROR(VLOOKUP(CV211,$AL$8:$AL$15,1,FALSE()))=TRUE(),IF(CN211&lt;&gt;"",IF(CN211&gt;0,RANK(CN211,$CN$110:$CN$300),""),""),"")</f>
        <v>2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15300719.3718872</v>
      </c>
      <c r="DF211" s="124" t="s">
        <v>109</v>
      </c>
      <c r="DG211" s="124" t="n">
        <v>98.801223713647</v>
      </c>
      <c r="DH211" s="124" t="n">
        <v>179659.728088379</v>
      </c>
      <c r="DI211" s="124"/>
      <c r="DJ211" s="124" t="n">
        <v>4865183.236875</v>
      </c>
      <c r="DK211" s="124"/>
      <c r="DL211" s="124" t="n">
        <v>23.2479259269202</v>
      </c>
      <c r="DM211" s="124" t="n">
        <v>1843916.52348247</v>
      </c>
      <c r="DN211" s="124"/>
      <c r="DO211" s="124" t="n">
        <v>974928.044677734</v>
      </c>
      <c r="DP211" s="124" t="n">
        <v>117415.403076172</v>
      </c>
      <c r="DQ211" s="124" t="n">
        <v>0.0563098499749204</v>
      </c>
      <c r="DR211" s="124" t="n">
        <v>857512.641601563</v>
      </c>
      <c r="DS211" s="124" t="n">
        <v>-0.0563098499749231</v>
      </c>
      <c r="DT211" s="124" t="n">
        <v>853777.917877197</v>
      </c>
      <c r="DU211" s="124"/>
      <c r="DV211" s="124" t="n">
        <v>0.183174474674871</v>
      </c>
      <c r="DW211" s="124" t="n">
        <v>-16107.1916503906</v>
      </c>
      <c r="DX211" s="124"/>
      <c r="DY211" s="124" t="n">
        <v>888382.989375</v>
      </c>
      <c r="DZ211" s="124"/>
      <c r="EA211" s="124" t="n">
        <v>-3.461222710357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090472.88437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15300719.3718872</v>
      </c>
      <c r="DF212" s="124" t="s">
        <v>109</v>
      </c>
      <c r="DG212" s="124" t="n">
        <v>98.7989010497345</v>
      </c>
      <c r="DH212" s="124" t="n">
        <v>180007.824035645</v>
      </c>
      <c r="DI212" s="124"/>
      <c r="DJ212" s="124" t="n">
        <v>5090472.884375</v>
      </c>
      <c r="DK212" s="124"/>
      <c r="DL212" s="124" t="n">
        <v>29.9859635785242</v>
      </c>
      <c r="DM212" s="124" t="n">
        <v>2494169.46331396</v>
      </c>
      <c r="DN212" s="124"/>
      <c r="DO212" s="124" t="n">
        <v>974928.044677734</v>
      </c>
      <c r="DP212" s="124" t="n">
        <v>-299432.571960449</v>
      </c>
      <c r="DQ212" s="124" t="n">
        <v>-0.287696182338653</v>
      </c>
      <c r="DR212" s="124" t="n">
        <v>1274360.61663818</v>
      </c>
      <c r="DS212" s="124" t="n">
        <v>0.287696182338649</v>
      </c>
      <c r="DT212" s="124" t="n">
        <v>853777.917877197</v>
      </c>
      <c r="DU212" s="124"/>
      <c r="DV212" s="124" t="n">
        <v>0.041982240387199</v>
      </c>
      <c r="DW212" s="124" t="n">
        <v>3913.14501953125</v>
      </c>
      <c r="DX212" s="124"/>
      <c r="DY212" s="124" t="n">
        <v>-2385790.46625</v>
      </c>
      <c r="DZ212" s="124"/>
      <c r="EA212" s="124" t="n">
        <v>3.92489994894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621414.9012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15300719.3718872</v>
      </c>
      <c r="DF213" s="124" t="s">
        <v>109</v>
      </c>
      <c r="DG213" s="124" t="n">
        <v>99.4667597683476</v>
      </c>
      <c r="DH213" s="124" t="n">
        <v>79916.3247680664</v>
      </c>
      <c r="DI213" s="124"/>
      <c r="DJ213" s="124" t="n">
        <v>2621414.90125</v>
      </c>
      <c r="DK213" s="124"/>
      <c r="DL213" s="124" t="n">
        <v>49.7029099893046</v>
      </c>
      <c r="DM213" s="124" t="n">
        <v>505322.861390494</v>
      </c>
      <c r="DN213" s="124"/>
      <c r="DO213" s="124" t="n">
        <v>974928.044677734</v>
      </c>
      <c r="DP213" s="124" t="n">
        <v>49145.6213378906</v>
      </c>
      <c r="DQ213" s="124" t="n">
        <v>0.0328609625931224</v>
      </c>
      <c r="DR213" s="124" t="n">
        <v>925782.423339844</v>
      </c>
      <c r="DS213" s="124" t="n">
        <v>-0.0328609625931193</v>
      </c>
      <c r="DT213" s="124" t="n">
        <v>853777.917877197</v>
      </c>
      <c r="DU213" s="124"/>
      <c r="DV213" s="124"/>
      <c r="DW213" s="124"/>
      <c r="DX213" s="124"/>
      <c r="DY213" s="124"/>
      <c r="DZ213" s="124"/>
      <c r="EA213" s="124" t="n">
        <v>17.162871872111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15300719.3718872</v>
      </c>
      <c r="DF214" s="124" t="s">
        <v>192</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853777.91787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15300719.3718872</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853777.91787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15300719.3718872</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853777.91787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15300719.3718872</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853777.91787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15300719.3718872</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853777.91787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15300719.3718872</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853777.91787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15300719.3718872</v>
      </c>
      <c r="DF220" s="124" t="s">
        <v>192</v>
      </c>
      <c r="DG220" s="124"/>
      <c r="DH220" s="124"/>
      <c r="DI220" s="124"/>
      <c r="DJ220" s="124"/>
      <c r="DK220" s="124"/>
      <c r="DL220" s="124"/>
      <c r="DM220" s="124"/>
      <c r="DN220" s="124"/>
      <c r="DO220" s="124" t="n">
        <v>974928.044677734</v>
      </c>
      <c r="DP220" s="124"/>
      <c r="DQ220" s="124"/>
      <c r="DR220" s="124"/>
      <c r="DS220" s="124"/>
      <c r="DT220" s="124" t="n">
        <v>853777.91787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15300719.3718872</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853777.91787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15300719.3718872</v>
      </c>
      <c r="DF222" s="124" t="s">
        <v>201</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853777.91787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15300719.3718872</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853777.91787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15300719.3718872</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853777.9178771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15300719.3718872</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853777.9178771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8800508.1715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15300719.3718872</v>
      </c>
      <c r="DF226" s="124" t="s">
        <v>206</v>
      </c>
      <c r="DG226" s="124" t="n">
        <v>98.8884743443543</v>
      </c>
      <c r="DH226" s="124" t="n">
        <v>166583.539672852</v>
      </c>
      <c r="DI226" s="124"/>
      <c r="DJ226" s="124" t="n">
        <v>18800508.1715625</v>
      </c>
      <c r="DK226" s="124"/>
      <c r="DL226" s="124" t="n">
        <v>3.40417610896619</v>
      </c>
      <c r="DM226" s="124" t="n">
        <v>28672349.9443973</v>
      </c>
      <c r="DN226" s="124"/>
      <c r="DO226" s="124" t="n">
        <v>974928.044677734</v>
      </c>
      <c r="DP226" s="124" t="n">
        <v>2280332.83053589</v>
      </c>
      <c r="DQ226" s="124" t="n">
        <v>1.50952894063978</v>
      </c>
      <c r="DR226" s="124" t="n">
        <v>-1305404.78585815</v>
      </c>
      <c r="DS226" s="124" t="n">
        <v>-1.50952894063978</v>
      </c>
      <c r="DT226" s="124" t="n">
        <v>853777.917877197</v>
      </c>
      <c r="DU226" s="124"/>
      <c r="DV226" s="124" t="n">
        <v>-0.406502301470994</v>
      </c>
      <c r="DW226" s="124" t="n">
        <v>66710.0461425781</v>
      </c>
      <c r="DX226" s="124"/>
      <c r="DY226" s="124" t="n">
        <v>13604032.0509375</v>
      </c>
      <c r="DZ226" s="124"/>
      <c r="EA226" s="124" t="n">
        <v>1.4025418511761</v>
      </c>
      <c r="EB226" s="124"/>
      <c r="EC226" s="125" t="n">
        <f aca="false">IF(AND(CV226=CW226,CV226&lt;&gt;"",DJ226&lt;&gt;""),IF(AND(ISERROR(FIND("NeighMkt",$CX$101))=FALSE(),LEFT($CW$110,10)="ALL OUTLET"),DJ226-IF(ISERROR(VLOOKUP(CV226,$CA$112:$DK$300,36,FALSE()))=TRUE(),0,IF(VLOOKUP(CV226,$CA$112:$DK$300,36,FALSE())="",0,VLOOKUP(CV226,$CA$112:$DK$300,36,FALSE()))),DJ226),"")</f>
        <v>18800508.1715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604032.05093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996555465629273</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15300719.3718872</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853777.91787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15300719.3718872</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853777.91787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15300719.3718872</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853777.91787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15300719.3718872</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853777.91787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15300719.3718872</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853777.91787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15300719.3718872</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853777.91787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15300719.3718872</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853777.91787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15300719.3718872</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853777.91787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15300719.3718872</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853777.91787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15300719.3718872</v>
      </c>
      <c r="DF236" s="124" t="s">
        <v>206</v>
      </c>
      <c r="DG236" s="124"/>
      <c r="DH236" s="124"/>
      <c r="DI236" s="124"/>
      <c r="DJ236" s="124"/>
      <c r="DK236" s="124"/>
      <c r="DL236" s="124"/>
      <c r="DM236" s="124"/>
      <c r="DN236" s="124"/>
      <c r="DO236" s="124" t="n">
        <v>974928.044677734</v>
      </c>
      <c r="DP236" s="124"/>
      <c r="DQ236" s="124"/>
      <c r="DR236" s="124"/>
      <c r="DS236" s="124"/>
      <c r="DT236" s="124" t="n">
        <v>853777.91787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15300719.3718872</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853777.91787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15300719.3718872</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853777.91787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15300719.3718872</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853777.91787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15300719.3718872</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853777.91787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15300719.3718872</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853777.91787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15300719.3718872</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853777.91787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15300719.3718872</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853777.91787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15300719.3718872</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853777.91787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15300719.3718872</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853777.91787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15300719.3718872</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853777.91787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15300719.3718872</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853777.91787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15300719.3718872</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853777.91787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15300719.3718872</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853777.91787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15300719.3718872</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853777.91787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15300719.3718872</v>
      </c>
      <c r="DF251" s="124" t="s">
        <v>206</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853777.91787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15300719.3718872</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853777.91787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15300719.3718872</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853777.91787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15300719.3718872</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853777.91787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15300719.3718872</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853777.91787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15300719.3718872</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853777.91787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15300719.3718872</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853777.91787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15300719.3718872</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853777.9178771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15300719.3718872</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853777.9178771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15300719.3718872</v>
      </c>
      <c r="DF260" s="124" t="s">
        <v>206</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853777.9178771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513259.938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5837462.3489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15300719.3718872</v>
      </c>
      <c r="DF261" s="124" t="s">
        <v>242</v>
      </c>
      <c r="DG261" s="124" t="n">
        <v>73.5349932451176</v>
      </c>
      <c r="DH261" s="124" t="n">
        <v>3966291.26849365</v>
      </c>
      <c r="DI261" s="124" t="n">
        <v>15513259.938125</v>
      </c>
      <c r="DJ261" s="124" t="n">
        <v>365837462.348906</v>
      </c>
      <c r="DK261" s="124" t="n">
        <v>15513259.938125</v>
      </c>
      <c r="DL261" s="124" t="n">
        <v>63.3698819466419</v>
      </c>
      <c r="DM261" s="124" t="n">
        <v>37416555.8341584</v>
      </c>
      <c r="DN261" s="124"/>
      <c r="DO261" s="124" t="n">
        <v>974928.044677734</v>
      </c>
      <c r="DP261" s="124" t="n">
        <v>89578.2473144531</v>
      </c>
      <c r="DQ261" s="124" t="n">
        <v>-0.0889182369801844</v>
      </c>
      <c r="DR261" s="124" t="n">
        <v>885349.797363281</v>
      </c>
      <c r="DS261" s="124" t="n">
        <v>0.0889182369801915</v>
      </c>
      <c r="DT261" s="124" t="n">
        <v>853777.917877197</v>
      </c>
      <c r="DU261" s="124"/>
      <c r="DV261" s="124" t="n">
        <v>0.464927045779746</v>
      </c>
      <c r="DW261" s="124" t="n">
        <v>151401.232177734</v>
      </c>
      <c r="DX261" s="124" t="n">
        <v>-7287043.3775</v>
      </c>
      <c r="DY261" s="124" t="n">
        <v>39088122.6503125</v>
      </c>
      <c r="DZ261" s="124" t="n">
        <v>-7287043.3775</v>
      </c>
      <c r="EA261" s="124" t="n">
        <v>-1.80145003621742</v>
      </c>
      <c r="EB261" s="124"/>
      <c r="EC261" s="125" t="n">
        <f aca="false">IF(AND(CV261=CW261,CV261&lt;&gt;"",DJ261&lt;&gt;""),IF(AND(ISERROR(FIND("NeighMkt",$CX$101))=FALSE(),LEFT($CW$110,10)="ALL OUTLET"),DJ261-IF(ISERROR(VLOOKUP(CV261,$CA$112:$DK$300,36,FALSE()))=TRUE(),0,IF(VLOOKUP(CV261,$CA$112:$DK$300,36,FALSE())="",0,VLOOKUP(CV261,$CA$112:$DK$300,36,FALSE()))),DJ261),"")</f>
        <v>365837462.348906</v>
      </c>
      <c r="ED261" s="125" t="n">
        <f aca="false">IF(AND(CV261=CW261,CV261&lt;&gt;"",DI$110&lt;&gt;"",DK261&lt;&gt;""),IF(CW$100="Y",DK261-IF(ISERROR(VLOOKUP(CV261,$CA$112:$DK$300,37,FALSE()))=TRUE(),0,IF(VLOOKUP(CV261,$CA$112:$DK$300,37,FALSE())="",0,VLOOKUP(CV261,$CA$112:$DK$300,37,FALSE()))),DK261-IF(AND(CW$101="Y",CV261=$CW$110),DI$110,0)),"")</f>
        <v>15513259.938125</v>
      </c>
      <c r="EE261" s="125" t="n">
        <f aca="false">IF(AND(CV261=CW261,CV261&lt;&gt;"",DJ261&lt;&gt;"",DY261&lt;&gt;""),IF(AND(ISERROR(FIND("NeighMkt",$CX$101))=FALSE(),LEFT($CW$110,10)="ALL OUTLET"),DY261-IF(ISERROR(VLOOKUP(CV261,$CA$112:$DZ$300,51,FALSE()))=TRUE(),0,IF(VLOOKUP(CV261,$CA$112:$DZ$300,51,FALSE())="",0,VLOOKUP(CV261,$CA$112:$DZ$300,51,FALSE()))),DY261),"")</f>
        <v>39088122.6503125</v>
      </c>
      <c r="EF261" s="125" t="n">
        <f aca="false">IF(AND(CV261=CW261,CV261&lt;&gt;"",DI$110&lt;&gt;"",DK261&lt;&gt;"",DZ261&lt;&gt;""),IF(CW$100="Y",DZ261-IF(ISERROR(VLOOKUP(CV261,$CA$112:$DZ$300,52,FALSE()))=TRUE(),0,IF(VLOOKUP(CV261,$CA$112:$DZ$300,52,FALSE())="",0,VLOOKUP(CV261,$CA$112:$DZ$300,52,FALSE()))),DZ261-IF(AND(CW$101="Y",CV261=$CW$110),DX$110,0)),"")</f>
        <v>-7287043.3775</v>
      </c>
      <c r="EG261" s="126" t="n">
        <f aca="false">IF(AND(CV261=CW261,CV261&lt;&gt;"",DJ261&lt;&gt;"",EE261&lt;&gt;""),EC261/$DJ$111-(EC261-EE261)/($DJ$111-$DY$111),"")</f>
        <v>0.00353485376349838</v>
      </c>
      <c r="EH261" s="126" t="n">
        <f aca="false">IF(AND(CV261=CW261,CV261&lt;&gt;"",DI$110&lt;&gt;"",DK261&lt;&gt;"",EF261&lt;&gt;""),ED261/$DI$111-(ED261-EF261)/($DI$111-$DX$111),"")</f>
        <v>-0.036701875683057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698957.99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15300719.3718872</v>
      </c>
      <c r="DF262" s="124" t="s">
        <v>242</v>
      </c>
      <c r="DG262" s="124" t="n">
        <v>98.788183303983</v>
      </c>
      <c r="DH262" s="124" t="n">
        <v>181614.084777832</v>
      </c>
      <c r="DI262" s="124"/>
      <c r="DJ262" s="124" t="n">
        <v>9698957.9975</v>
      </c>
      <c r="DK262" s="124"/>
      <c r="DL262" s="124" t="n">
        <v>38.9183852989275</v>
      </c>
      <c r="DM262" s="124" t="n">
        <v>1788281.14458787</v>
      </c>
      <c r="DN262" s="124"/>
      <c r="DO262" s="124" t="n">
        <v>974928.044677734</v>
      </c>
      <c r="DP262" s="124" t="n">
        <v>21567.28515625</v>
      </c>
      <c r="DQ262" s="124" t="n">
        <v>-0.00138822106119019</v>
      </c>
      <c r="DR262" s="124" t="n">
        <v>953360.759521484</v>
      </c>
      <c r="DS262" s="124" t="n">
        <v>0.00138822106119108</v>
      </c>
      <c r="DT262" s="124" t="n">
        <v>853777.917877197</v>
      </c>
      <c r="DU262" s="124"/>
      <c r="DV262" s="124" t="n">
        <v>0.0127252639167352</v>
      </c>
      <c r="DW262" s="124" t="n">
        <v>8145.67016601563</v>
      </c>
      <c r="DX262" s="124"/>
      <c r="DY262" s="124" t="n">
        <v>-1976912.06</v>
      </c>
      <c r="DZ262" s="124"/>
      <c r="EA262" s="124" t="n">
        <v>-2.666658296438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23842.80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15300719.3718872</v>
      </c>
      <c r="DF263" s="124" t="s">
        <v>242</v>
      </c>
      <c r="DG263" s="124" t="n">
        <v>99.2912495660905</v>
      </c>
      <c r="DH263" s="124" t="n">
        <v>106219.910827637</v>
      </c>
      <c r="DI263" s="124"/>
      <c r="DJ263" s="124" t="n">
        <v>3323842.805</v>
      </c>
      <c r="DK263" s="124"/>
      <c r="DL263" s="124" t="n">
        <v>20.18162387673</v>
      </c>
      <c r="DM263" s="124" t="n">
        <v>1802870.4106222</v>
      </c>
      <c r="DN263" s="124"/>
      <c r="DO263" s="124" t="n">
        <v>974928.044677734</v>
      </c>
      <c r="DP263" s="124" t="n">
        <v>-159088.65612793</v>
      </c>
      <c r="DQ263" s="124" t="n">
        <v>-0.150389987300834</v>
      </c>
      <c r="DR263" s="124" t="n">
        <v>1134016.70080566</v>
      </c>
      <c r="DS263" s="124" t="n">
        <v>0.150389987300841</v>
      </c>
      <c r="DT263" s="124" t="n">
        <v>853777.917877197</v>
      </c>
      <c r="DU263" s="124"/>
      <c r="DV263" s="124" t="n">
        <v>0.104604847311194</v>
      </c>
      <c r="DW263" s="124" t="n">
        <v>-8999.86584472656</v>
      </c>
      <c r="DX263" s="124"/>
      <c r="DY263" s="124" t="n">
        <v>-522305.6678125</v>
      </c>
      <c r="DZ263" s="124"/>
      <c r="EA263" s="124" t="n">
        <v>-7.753680644892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830382.030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15300719.3718872</v>
      </c>
      <c r="DF264" s="124" t="s">
        <v>242</v>
      </c>
      <c r="DG264" s="124" t="n">
        <v>98.1233788276277</v>
      </c>
      <c r="DH264" s="124" t="n">
        <v>281247.846984863</v>
      </c>
      <c r="DI264" s="124"/>
      <c r="DJ264" s="124" t="n">
        <v>20830382.030625</v>
      </c>
      <c r="DK264" s="124"/>
      <c r="DL264" s="124" t="n">
        <v>51.311443627304</v>
      </c>
      <c r="DM264" s="124" t="n">
        <v>2284563.83802746</v>
      </c>
      <c r="DN264" s="124"/>
      <c r="DO264" s="124" t="n">
        <v>974928.044677734</v>
      </c>
      <c r="DP264" s="124" t="n">
        <v>20620.9739379883</v>
      </c>
      <c r="DQ264" s="124" t="n">
        <v>0.0073360810184564</v>
      </c>
      <c r="DR264" s="124" t="n">
        <v>954307.070739746</v>
      </c>
      <c r="DS264" s="124" t="n">
        <v>-0.00733608101845107</v>
      </c>
      <c r="DT264" s="124" t="n">
        <v>853777.917877197</v>
      </c>
      <c r="DU264" s="124"/>
      <c r="DV264" s="124" t="n">
        <v>0.212186280580809</v>
      </c>
      <c r="DW264" s="124" t="n">
        <v>-14652.2766113281</v>
      </c>
      <c r="DX264" s="124"/>
      <c r="DY264" s="124" t="n">
        <v>-939831.293125</v>
      </c>
      <c r="DZ264" s="124"/>
      <c r="EA264" s="124" t="n">
        <v>-11.693569466105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9793445.60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15300719.3718872</v>
      </c>
      <c r="DF265" s="124" t="s">
        <v>242</v>
      </c>
      <c r="DG265" s="124" t="n">
        <v>93.3950971416043</v>
      </c>
      <c r="DH265" s="124" t="n">
        <v>989871.976196289</v>
      </c>
      <c r="DI265" s="124"/>
      <c r="DJ265" s="124" t="n">
        <v>69793445.604375</v>
      </c>
      <c r="DK265" s="124"/>
      <c r="DL265" s="124" t="n">
        <v>65.3217640665644</v>
      </c>
      <c r="DM265" s="124" t="n">
        <v>6311780.81185017</v>
      </c>
      <c r="DN265" s="124"/>
      <c r="DO265" s="124" t="n">
        <v>974928.044677734</v>
      </c>
      <c r="DP265" s="124" t="n">
        <v>441684.110778809</v>
      </c>
      <c r="DQ265" s="124" t="n">
        <v>0.334473501115051</v>
      </c>
      <c r="DR265" s="124" t="n">
        <v>533243.933898926</v>
      </c>
      <c r="DS265" s="124" t="n">
        <v>-0.334473501115056</v>
      </c>
      <c r="DT265" s="124" t="n">
        <v>853777.917877197</v>
      </c>
      <c r="DU265" s="124"/>
      <c r="DV265" s="124" t="n">
        <v>-0.801114848173171</v>
      </c>
      <c r="DW265" s="124" t="n">
        <v>167708.311889648</v>
      </c>
      <c r="DX265" s="124"/>
      <c r="DY265" s="124" t="n">
        <v>13069024.0759375</v>
      </c>
      <c r="DZ265" s="124"/>
      <c r="EA265" s="124" t="n">
        <v>-0.36816696540586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64164.68156249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15300719.3718872</v>
      </c>
      <c r="DF266" s="124" t="s">
        <v>81</v>
      </c>
      <c r="DG266" s="124" t="n">
        <v>90.0326700460046</v>
      </c>
      <c r="DH266" s="124" t="n">
        <v>1493796.47369385</v>
      </c>
      <c r="DI266" s="124" t="n">
        <v>35977850.8720313</v>
      </c>
      <c r="DJ266" s="124"/>
      <c r="DK266" s="124" t="n">
        <v>35977850.8720313</v>
      </c>
      <c r="DL266" s="124" t="n">
        <v>13.2499429246362</v>
      </c>
      <c r="DM266" s="124" t="n">
        <v>12577786.0146362</v>
      </c>
      <c r="DN266" s="124"/>
      <c r="DO266" s="124" t="n">
        <v>974928.044677734</v>
      </c>
      <c r="DP266" s="124" t="n">
        <v>-1780392.90612793</v>
      </c>
      <c r="DQ266" s="124" t="n">
        <v>-1.95971365528008</v>
      </c>
      <c r="DR266" s="124" t="n">
        <v>2755320.95080566</v>
      </c>
      <c r="DS266" s="124" t="n">
        <v>1.95971365528008</v>
      </c>
      <c r="DT266" s="124" t="n">
        <v>853777.917877197</v>
      </c>
      <c r="DU266" s="124"/>
      <c r="DV266" s="124" t="n">
        <v>-1.32739783192267</v>
      </c>
      <c r="DW266" s="124" t="n">
        <v>269865.096405029</v>
      </c>
      <c r="DX266" s="124" t="n">
        <v>3249229.47515625</v>
      </c>
      <c r="DY266" s="124"/>
      <c r="DZ266" s="124" t="n">
        <v>3249229.47515625</v>
      </c>
      <c r="EA266" s="124" t="n">
        <v>2.94511447140405</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664164.681562498</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42902.5943749957</v>
      </c>
      <c r="EG266" s="126" t="str">
        <f aca="false">IF(AND(CV266=CW266,CV266&lt;&gt;"",DJ266&lt;&gt;"",EE266&lt;&gt;""),EC266/$DJ$111-(EC266-EE266)/($DJ$111-$DY$111),"")</f>
        <v/>
      </c>
      <c r="EH266" s="126" t="n">
        <f aca="false">IF(AND(CV266=CW266,CV266&lt;&gt;"",DI$110&lt;&gt;"",DK266&lt;&gt;"",EF266&lt;&gt;""),ED266/$DI$111-(ED266-EF266)/($DI$111-$DX$111),"")</f>
        <v>0.00014699539604383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7</v>
      </c>
      <c r="CZ267" s="124" t="n">
        <v>123459332.767487</v>
      </c>
      <c r="DA267" s="124" t="n">
        <v>1028013.20782471</v>
      </c>
      <c r="DB267" s="124" t="n">
        <v>0.832673549079343</v>
      </c>
      <c r="DC267" s="124" t="n">
        <v>122431319.559662</v>
      </c>
      <c r="DD267" s="124" t="n">
        <v>99.1673264509207</v>
      </c>
      <c r="DE267" s="124" t="n">
        <v>15300719.3718872</v>
      </c>
      <c r="DF267" s="124" t="s">
        <v>81</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853777.9178771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7</v>
      </c>
      <c r="CZ268" s="124" t="n">
        <v>123459332.767487</v>
      </c>
      <c r="DA268" s="124" t="n">
        <v>11403572.6744995</v>
      </c>
      <c r="DB268" s="124" t="n">
        <v>9.2367036325849</v>
      </c>
      <c r="DC268" s="124" t="n">
        <v>112055760.092987</v>
      </c>
      <c r="DD268" s="124" t="n">
        <v>90.7632963674151</v>
      </c>
      <c r="DE268" s="124" t="n">
        <v>15300719.3718872</v>
      </c>
      <c r="DF268" s="124" t="s">
        <v>81</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853777.91787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7</v>
      </c>
      <c r="CZ269" s="124" t="n">
        <v>123459332.767487</v>
      </c>
      <c r="DA269" s="124" t="n">
        <v>3329619.85760498</v>
      </c>
      <c r="DB269" s="124" t="n">
        <v>2.69693654012834</v>
      </c>
      <c r="DC269" s="124" t="n">
        <v>120129712.909882</v>
      </c>
      <c r="DD269" s="124" t="n">
        <v>97.3030634598717</v>
      </c>
      <c r="DE269" s="124" t="n">
        <v>15300719.3718872</v>
      </c>
      <c r="DF269" s="124" t="s">
        <v>81</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853777.9178771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7</v>
      </c>
      <c r="CZ270" s="124" t="n">
        <v>123459332.767487</v>
      </c>
      <c r="DA270" s="124" t="n">
        <v>3328534.75146484</v>
      </c>
      <c r="DB270" s="124" t="n">
        <v>2.6960576222565</v>
      </c>
      <c r="DC270" s="124" t="n">
        <v>120130798.016022</v>
      </c>
      <c r="DD270" s="124" t="n">
        <v>97.3039423777435</v>
      </c>
      <c r="DE270" s="124" t="n">
        <v>15300719.3718872</v>
      </c>
      <c r="DF270" s="124" t="s">
        <v>81</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853777.9178771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5936403.347031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7</v>
      </c>
      <c r="CZ271" s="124" t="n">
        <v>123459332.767487</v>
      </c>
      <c r="DA271" s="124" t="n">
        <v>67370602.8912659</v>
      </c>
      <c r="DB271" s="124" t="n">
        <v>54.5690644693069</v>
      </c>
      <c r="DC271" s="124" t="n">
        <v>56088729.8762207</v>
      </c>
      <c r="DD271" s="124" t="n">
        <v>45.4309355306931</v>
      </c>
      <c r="DE271" s="124" t="n">
        <v>15300719.3718872</v>
      </c>
      <c r="DF271" s="124" t="s">
        <v>81</v>
      </c>
      <c r="DG271" s="124" t="n">
        <v>90.1792741435422</v>
      </c>
      <c r="DH271" s="124" t="n">
        <v>1471825.0244751</v>
      </c>
      <c r="DI271" s="124" t="n">
        <v>35936403.3470313</v>
      </c>
      <c r="DJ271" s="124"/>
      <c r="DK271" s="124" t="n">
        <v>35936403.3470313</v>
      </c>
      <c r="DL271" s="124" t="n">
        <v>13.988952563479</v>
      </c>
      <c r="DM271" s="124" t="n">
        <v>11294628.6478321</v>
      </c>
      <c r="DN271" s="124"/>
      <c r="DO271" s="124" t="n">
        <v>974928.044677734</v>
      </c>
      <c r="DP271" s="124" t="n">
        <v>196088.317840576</v>
      </c>
      <c r="DQ271" s="124" t="n">
        <v>-0.27425597254539</v>
      </c>
      <c r="DR271" s="124" t="n">
        <v>778839.726837158</v>
      </c>
      <c r="DS271" s="124" t="n">
        <v>0.27425597254539</v>
      </c>
      <c r="DT271" s="124" t="n">
        <v>853777.917877197</v>
      </c>
      <c r="DU271" s="124"/>
      <c r="DV271" s="124" t="n">
        <v>-1.44728478520332</v>
      </c>
      <c r="DW271" s="124" t="n">
        <v>285644.726043701</v>
      </c>
      <c r="DX271" s="124" t="n">
        <v>3228142.06453125</v>
      </c>
      <c r="DY271" s="124"/>
      <c r="DZ271" s="124" t="n">
        <v>3228142.06453125</v>
      </c>
      <c r="EA271" s="124" t="n">
        <v>3.3913987265821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328898.1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459332.767487</v>
      </c>
      <c r="DA272" s="124" t="n">
        <v>4184693.11273193</v>
      </c>
      <c r="DB272" s="124" t="n">
        <v>3.38953161249709</v>
      </c>
      <c r="DC272" s="124" t="n">
        <v>119274639.654755</v>
      </c>
      <c r="DD272" s="124" t="n">
        <v>96.6104683875029</v>
      </c>
      <c r="DE272" s="124" t="n">
        <v>15300719.3718872</v>
      </c>
      <c r="DF272" s="124" t="s">
        <v>254</v>
      </c>
      <c r="DG272" s="124" t="n">
        <v>98.9963361877994</v>
      </c>
      <c r="DH272" s="124" t="n">
        <v>150418.363830566</v>
      </c>
      <c r="DI272" s="124"/>
      <c r="DJ272" s="124" t="n">
        <v>6328898.18125</v>
      </c>
      <c r="DK272" s="124"/>
      <c r="DL272" s="124" t="n">
        <v>25.2761607700774</v>
      </c>
      <c r="DM272" s="124" t="n">
        <v>2880258.09372397</v>
      </c>
      <c r="DN272" s="124"/>
      <c r="DO272" s="124" t="n">
        <v>974928.044677734</v>
      </c>
      <c r="DP272" s="124" t="n">
        <v>-143525.13873291</v>
      </c>
      <c r="DQ272" s="124" t="n">
        <v>-0.14415764472706</v>
      </c>
      <c r="DR272" s="124" t="n">
        <v>1118453.18341064</v>
      </c>
      <c r="DS272" s="124" t="n">
        <v>0.144157644727059</v>
      </c>
      <c r="DT272" s="124" t="n">
        <v>853777.917877197</v>
      </c>
      <c r="DU272" s="124"/>
      <c r="DV272" s="124" t="n">
        <v>-0.00180978540198851</v>
      </c>
      <c r="DW272" s="124" t="n">
        <v>8495.88555908203</v>
      </c>
      <c r="DX272" s="124"/>
      <c r="DY272" s="124" t="n">
        <v>453475.657500001</v>
      </c>
      <c r="DZ272" s="124"/>
      <c r="EA272" s="124" t="n">
        <v>-0.949740790283144</v>
      </c>
      <c r="EB272" s="124"/>
      <c r="EC272" s="125" t="n">
        <f aca="false">IF(AND(CV272=CW272,CV272&lt;&gt;"",DJ272&lt;&gt;""),IF(AND(ISERROR(FIND("NeighMkt",$CX$101))=FALSE(),LEFT($CW$110,10)="ALL OUTLET"),DJ272-IF(ISERROR(VLOOKUP(CV272,$CA$112:$DK$300,36,FALSE()))=TRUE(),0,IF(VLOOKUP(CV272,$CA$112:$DK$300,36,FALSE())="",0,VLOOKUP(CV272,$CA$112:$DK$300,36,FALSE()))),DJ272),"")</f>
        <v>6328898.1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53475.657500001</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12679143549729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459332.767487</v>
      </c>
      <c r="DA273" s="124" t="n">
        <v>3090714.24346924</v>
      </c>
      <c r="DB273" s="124" t="n">
        <v>2.50342697808844</v>
      </c>
      <c r="DC273" s="124" t="n">
        <v>120368618.524017</v>
      </c>
      <c r="DD273" s="124" t="n">
        <v>97.4965730219116</v>
      </c>
      <c r="DE273" s="124" t="n">
        <v>15300719.3718872</v>
      </c>
      <c r="DF273" s="124" t="s">
        <v>254</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853777.9178771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009032.73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459332.767487</v>
      </c>
      <c r="DA274" s="124" t="n">
        <v>1657321.67919922</v>
      </c>
      <c r="DB274" s="124" t="n">
        <v>1.34240291280408</v>
      </c>
      <c r="DC274" s="124" t="n">
        <v>121802011.088287</v>
      </c>
      <c r="DD274" s="124" t="n">
        <v>98.6575970871959</v>
      </c>
      <c r="DE274" s="124" t="n">
        <v>15300719.3718872</v>
      </c>
      <c r="DF274" s="124" t="s">
        <v>254</v>
      </c>
      <c r="DG274" s="124" t="n">
        <v>99.4826188976224</v>
      </c>
      <c r="DH274" s="124" t="n">
        <v>77539.5286254883</v>
      </c>
      <c r="DI274" s="124"/>
      <c r="DJ274" s="124" t="n">
        <v>3009032.7325</v>
      </c>
      <c r="DK274" s="124"/>
      <c r="DL274" s="124" t="n">
        <v>36.1483485126202</v>
      </c>
      <c r="DM274" s="124" t="n">
        <v>626348.19456272</v>
      </c>
      <c r="DN274" s="124"/>
      <c r="DO274" s="124" t="n">
        <v>974928.044677734</v>
      </c>
      <c r="DP274" s="124" t="n">
        <v>69913.741027832</v>
      </c>
      <c r="DQ274" s="124" t="n">
        <v>0.0463947052581397</v>
      </c>
      <c r="DR274" s="124" t="n">
        <v>905014.303649902</v>
      </c>
      <c r="DS274" s="124" t="n">
        <v>-0.0463947052581375</v>
      </c>
      <c r="DT274" s="124" t="n">
        <v>853777.917877197</v>
      </c>
      <c r="DU274" s="124"/>
      <c r="DV274" s="124" t="n">
        <v>-0.0617367878415251</v>
      </c>
      <c r="DW274" s="124" t="n">
        <v>12993.0292358398</v>
      </c>
      <c r="DX274" s="124"/>
      <c r="DY274" s="124"/>
      <c r="DZ274" s="124"/>
      <c r="EA274" s="124" t="n">
        <v>2.1454939175672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459332.767487</v>
      </c>
      <c r="DA275" s="124" t="n">
        <v>44152744.9149475</v>
      </c>
      <c r="DB275" s="124" t="n">
        <v>35.7629868274934</v>
      </c>
      <c r="DC275" s="124" t="n">
        <v>79306587.8525391</v>
      </c>
      <c r="DD275" s="124" t="n">
        <v>64.2370131725066</v>
      </c>
      <c r="DE275" s="124" t="n">
        <v>15300719.3718872</v>
      </c>
      <c r="DF275" s="124" t="s">
        <v>258</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853777.91787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459332.767487</v>
      </c>
      <c r="DA276" s="124" t="n">
        <v>1310445.70141602</v>
      </c>
      <c r="DB276" s="124" t="n">
        <v>1.06143915736529</v>
      </c>
      <c r="DC276" s="124" t="n">
        <v>122148887.066071</v>
      </c>
      <c r="DD276" s="124" t="n">
        <v>98.9385608426347</v>
      </c>
      <c r="DE276" s="124" t="n">
        <v>15300719.3718872</v>
      </c>
      <c r="DF276" s="124" t="s">
        <v>258</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853777.91787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459332.767487</v>
      </c>
      <c r="DA277" s="124" t="n">
        <v>3461791.70825195</v>
      </c>
      <c r="DB277" s="124" t="n">
        <v>2.80399353426898</v>
      </c>
      <c r="DC277" s="124" t="n">
        <v>119997541.059235</v>
      </c>
      <c r="DD277" s="124" t="n">
        <v>97.196006465731</v>
      </c>
      <c r="DE277" s="124" t="n">
        <v>15300719.3718872</v>
      </c>
      <c r="DF277" s="124" t="s">
        <v>258</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853777.91787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459332.767487</v>
      </c>
      <c r="DA278" s="124" t="n">
        <v>12242621.3201904</v>
      </c>
      <c r="DB278" s="124" t="n">
        <v>9.9163190386321</v>
      </c>
      <c r="DC278" s="124" t="n">
        <v>111216711.447296</v>
      </c>
      <c r="DD278" s="124" t="n">
        <v>90.0836809613679</v>
      </c>
      <c r="DE278" s="124" t="n">
        <v>15300719.3718872</v>
      </c>
      <c r="DF278" s="124" t="s">
        <v>258</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853777.91787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459332.767487</v>
      </c>
      <c r="DA279" s="124" t="n">
        <v>18293700.6156006</v>
      </c>
      <c r="DB279" s="124" t="n">
        <v>14.8175923241489</v>
      </c>
      <c r="DC279" s="124" t="n">
        <v>105165632.151886</v>
      </c>
      <c r="DD279" s="124" t="n">
        <v>85.1824076758511</v>
      </c>
      <c r="DE279" s="124" t="n">
        <v>15300719.3718872</v>
      </c>
      <c r="DF279" s="124" t="s">
        <v>258</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853777.9178771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459332.767487</v>
      </c>
      <c r="DA280" s="124" t="n">
        <v>8979010.43493652</v>
      </c>
      <c r="DB280" s="124" t="n">
        <v>7.27284866495016</v>
      </c>
      <c r="DC280" s="124" t="n">
        <v>114480322.33255</v>
      </c>
      <c r="DD280" s="124" t="n">
        <v>92.7271513350498</v>
      </c>
      <c r="DE280" s="124" t="n">
        <v>15300719.3718872</v>
      </c>
      <c r="DF280" s="124" t="s">
        <v>258</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853777.9178771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146379.29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7504240.0623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459332.767487</v>
      </c>
      <c r="DA281" s="124" t="n">
        <v>108546672.544464</v>
      </c>
      <c r="DB281" s="124" t="n">
        <v>87.9209939915132</v>
      </c>
      <c r="DC281" s="124" t="n">
        <v>14912660.2230225</v>
      </c>
      <c r="DD281" s="124" t="n">
        <v>12.0790060084868</v>
      </c>
      <c r="DE281" s="124" t="n">
        <v>15300719.3718872</v>
      </c>
      <c r="DF281" s="124" t="s">
        <v>265</v>
      </c>
      <c r="DG281" s="124" t="n">
        <v>92.2007205551866</v>
      </c>
      <c r="DH281" s="124" t="n">
        <v>1168872.32446289</v>
      </c>
      <c r="DI281" s="124" t="n">
        <v>5146379.2975</v>
      </c>
      <c r="DJ281" s="124" t="n">
        <v>67504240.0623438</v>
      </c>
      <c r="DK281" s="124" t="n">
        <v>5146379.2975</v>
      </c>
      <c r="DL281" s="124" t="n">
        <v>10.7587143989647</v>
      </c>
      <c r="DM281" s="124" t="n">
        <v>38940412.90529</v>
      </c>
      <c r="DN281" s="124"/>
      <c r="DO281" s="124" t="n">
        <v>974928.044677734</v>
      </c>
      <c r="DP281" s="124" t="n">
        <v>165322.731567383</v>
      </c>
      <c r="DQ281" s="124" t="n">
        <v>-0.564842273251841</v>
      </c>
      <c r="DR281" s="124" t="n">
        <v>809605.313110352</v>
      </c>
      <c r="DS281" s="124" t="n">
        <v>0.564842273251841</v>
      </c>
      <c r="DT281" s="124" t="n">
        <v>853777.917877197</v>
      </c>
      <c r="DU281" s="124"/>
      <c r="DV281" s="124" t="n">
        <v>0.242928757154331</v>
      </c>
      <c r="DW281" s="124" t="n">
        <v>29614.4203491211</v>
      </c>
      <c r="DX281" s="124" t="n">
        <v>-288783.775625</v>
      </c>
      <c r="DY281" s="124" t="n">
        <v>4550068.6796875</v>
      </c>
      <c r="DZ281" s="124" t="n">
        <v>-288783.775625</v>
      </c>
      <c r="EA281" s="124" t="n">
        <v>-0.242108892176844</v>
      </c>
      <c r="EB281" s="124"/>
      <c r="EC281" s="125" t="n">
        <f aca="false">IF(AND(CV281=CW281,CV281&lt;&gt;"",DJ281&lt;&gt;""),IF(AND(ISERROR(FIND("NeighMkt",$CX$101))=FALSE(),LEFT($CW$110,10)="ALL OUTLET"),DJ281-IF(ISERROR(VLOOKUP(CV281,$CA$112:$DK$300,36,FALSE()))=TRUE(),0,IF(VLOOKUP(CV281,$CA$112:$DK$300,36,FALSE())="",0,VLOOKUP(CV281,$CA$112:$DK$300,36,FALSE()))),DJ281),"")</f>
        <v>67504240.0623438</v>
      </c>
      <c r="ED281" s="125" t="n">
        <f aca="false">IF(AND(CV281=CW281,CV281&lt;&gt;"",DI$110&lt;&gt;"",DK281&lt;&gt;""),IF(CW$100="Y",DK281-IF(ISERROR(VLOOKUP(CV281,$CA$112:$DK$300,37,FALSE()))=TRUE(),0,IF(VLOOKUP(CV281,$CA$112:$DK$300,37,FALSE())="",0,VLOOKUP(CV281,$CA$112:$DK$300,37,FALSE()))),DK281-IF(AND(CW$101="Y",CV281=$CW$110),DI$110,0)),"")</f>
        <v>5146379.2975</v>
      </c>
      <c r="EE281" s="125" t="n">
        <f aca="false">IF(AND(CV281=CW281,CV281&lt;&gt;"",DJ281&lt;&gt;"",DY281&lt;&gt;""),IF(AND(ISERROR(FIND("NeighMkt",$CX$101))=FALSE(),LEFT($CW$110,10)="ALL OUTLET"),DY281-IF(ISERROR(VLOOKUP(CV281,$CA$112:$DZ$300,51,FALSE()))=TRUE(),0,IF(VLOOKUP(CV281,$CA$112:$DZ$300,51,FALSE())="",0,VLOOKUP(CV281,$CA$112:$DZ$300,51,FALSE()))),DY281),"")</f>
        <v>4550068.6796875</v>
      </c>
      <c r="EF281" s="125" t="n">
        <f aca="false">IF(AND(CV281=CW281,CV281&lt;&gt;"",DI$110&lt;&gt;"",DK281&lt;&gt;"",DZ281&lt;&gt;""),IF(CW$100="Y",DZ281-IF(ISERROR(VLOOKUP(CV281,$CA$112:$DZ$300,52,FALSE()))=TRUE(),0,IF(VLOOKUP(CV281,$CA$112:$DZ$300,52,FALSE())="",0,VLOOKUP(CV281,$CA$112:$DZ$300,52,FALSE()))),DZ281-IF(AND(CW$101="Y",CV281=$CW$110),DX$110,0)),"")</f>
        <v>-288783.775625</v>
      </c>
      <c r="EG281" s="126" t="n">
        <f aca="false">IF(AND(CV281=CW281,CV281&lt;&gt;"",DJ281&lt;&gt;"",EE281&lt;&gt;""),EC281/$DJ$111-(EC281-EE281)/($DJ$111-$DY$111),"")</f>
        <v>-0.00159428929091162</v>
      </c>
      <c r="EH281" s="126" t="n">
        <f aca="false">IF(AND(CV281=CW281,CV281&lt;&gt;"",DI$110&lt;&gt;"",DK281&lt;&gt;"",EF281&lt;&gt;""),ED281/$DI$111-(ED281-EF281)/($DI$111-$DX$111),"")</f>
        <v>-0.001868883401016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459332.767487</v>
      </c>
      <c r="DA282" s="124" t="n">
        <v>26188206.657074</v>
      </c>
      <c r="DB282" s="124" t="n">
        <v>21.2120105220354</v>
      </c>
      <c r="DC282" s="124" t="n">
        <v>97271126.1104126</v>
      </c>
      <c r="DD282" s="124" t="n">
        <v>78.7879894779646</v>
      </c>
      <c r="DE282" s="124" t="n">
        <v>15300719.3718872</v>
      </c>
      <c r="DF282" s="124" t="s">
        <v>265</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853777.9178771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459332.767487</v>
      </c>
      <c r="DA283" s="124" t="n">
        <v>22273108.9289551</v>
      </c>
      <c r="DB283" s="124" t="n">
        <v>18.0408466736998</v>
      </c>
      <c r="DC283" s="124" t="n">
        <v>101186223.838532</v>
      </c>
      <c r="DD283" s="124" t="n">
        <v>81.9591533263002</v>
      </c>
      <c r="DE283" s="124" t="n">
        <v>15300719.3718872</v>
      </c>
      <c r="DF283" s="124" t="s">
        <v>265</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853777.9178771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883812.52093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459332.767487</v>
      </c>
      <c r="DA284" s="124" t="n">
        <v>3871999.56387329</v>
      </c>
      <c r="DB284" s="124" t="n">
        <v>3.13625505425783</v>
      </c>
      <c r="DC284" s="124" t="n">
        <v>119587333.203613</v>
      </c>
      <c r="DD284" s="124" t="n">
        <v>96.8637449457422</v>
      </c>
      <c r="DE284" s="124" t="n">
        <v>15300719.3718872</v>
      </c>
      <c r="DF284" s="124" t="s">
        <v>265</v>
      </c>
      <c r="DG284" s="124" t="n">
        <v>97.5214049052811</v>
      </c>
      <c r="DH284" s="124" t="n">
        <v>371465.239868164</v>
      </c>
      <c r="DI284" s="124"/>
      <c r="DJ284" s="124" t="n">
        <v>16883812.5209375</v>
      </c>
      <c r="DK284" s="124"/>
      <c r="DL284" s="124" t="n">
        <v>42.4949463446839</v>
      </c>
      <c r="DM284" s="124" t="n">
        <v>2552198.70401501</v>
      </c>
      <c r="DN284" s="124"/>
      <c r="DO284" s="124" t="n">
        <v>974928.044677734</v>
      </c>
      <c r="DP284" s="124" t="n">
        <v>118558.118041992</v>
      </c>
      <c r="DQ284" s="124" t="n">
        <v>0.0718310940601121</v>
      </c>
      <c r="DR284" s="124" t="n">
        <v>856369.926635742</v>
      </c>
      <c r="DS284" s="124" t="n">
        <v>-0.0718310940601157</v>
      </c>
      <c r="DT284" s="124" t="n">
        <v>853777.917877197</v>
      </c>
      <c r="DU284" s="124"/>
      <c r="DV284" s="124" t="n">
        <v>-0.430931393107429</v>
      </c>
      <c r="DW284" s="124" t="n">
        <v>81393.5333862305</v>
      </c>
      <c r="DX284" s="124"/>
      <c r="DY284" s="124" t="n">
        <v>3702214.5984375</v>
      </c>
      <c r="DZ284" s="124"/>
      <c r="EA284" s="124" t="n">
        <v>9.7723732831163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459332.767487</v>
      </c>
      <c r="DA285" s="124" t="n">
        <v>33327403.1113892</v>
      </c>
      <c r="DB285" s="124" t="n">
        <v>26.9946405543559</v>
      </c>
      <c r="DC285" s="124" t="n">
        <v>90131929.6560974</v>
      </c>
      <c r="DD285" s="124" t="n">
        <v>73.0053594456441</v>
      </c>
      <c r="DE285" s="124" t="n">
        <v>15300719.3718872</v>
      </c>
      <c r="DF285" s="124" t="s">
        <v>265</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853777.91787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459332.767487</v>
      </c>
      <c r="DA286" s="124" t="n">
        <v>14685837.1064453</v>
      </c>
      <c r="DB286" s="124" t="n">
        <v>11.8952830679099</v>
      </c>
      <c r="DC286" s="124" t="n">
        <v>108773495.661041</v>
      </c>
      <c r="DD286" s="124" t="n">
        <v>88.1047169320901</v>
      </c>
      <c r="DE286" s="124" t="n">
        <v>15300719.3718872</v>
      </c>
      <c r="DF286" s="124" t="s">
        <v>265</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853777.91787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459332.767487</v>
      </c>
      <c r="DA287" s="124" t="n">
        <v>3358480.82647705</v>
      </c>
      <c r="DB287" s="124" t="n">
        <v>2.72031344345765</v>
      </c>
      <c r="DC287" s="124" t="n">
        <v>120100851.94101</v>
      </c>
      <c r="DD287" s="124" t="n">
        <v>97.2796865565423</v>
      </c>
      <c r="DE287" s="124" t="n">
        <v>15300719.3718872</v>
      </c>
      <c r="DF287" s="124" t="s">
        <v>265</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853777.91787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459332.767487</v>
      </c>
      <c r="DA288" s="124" t="n">
        <v>16469809.2724609</v>
      </c>
      <c r="DB288" s="124" t="n">
        <v>13.3402707622589</v>
      </c>
      <c r="DC288" s="124" t="n">
        <v>106989523.495026</v>
      </c>
      <c r="DD288" s="124" t="n">
        <v>86.6597292377411</v>
      </c>
      <c r="DE288" s="124" t="n">
        <v>15300719.3718872</v>
      </c>
      <c r="DF288" s="124" t="s">
        <v>265</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853777.91787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459332.767487</v>
      </c>
      <c r="DA289" s="124" t="n">
        <v>10304368.6973877</v>
      </c>
      <c r="DB289" s="124" t="n">
        <v>8.34636674798342</v>
      </c>
      <c r="DC289" s="124" t="n">
        <v>113154964.070099</v>
      </c>
      <c r="DD289" s="124" t="n">
        <v>91.6536332520166</v>
      </c>
      <c r="DE289" s="124" t="n">
        <v>15300719.3718872</v>
      </c>
      <c r="DF289" s="124" t="s">
        <v>265</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853777.91787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459332.767487</v>
      </c>
      <c r="DA290" s="124" t="n">
        <v>13684772.6001587</v>
      </c>
      <c r="DB290" s="124" t="n">
        <v>11.0844375175196</v>
      </c>
      <c r="DC290" s="124" t="n">
        <v>109774560.167328</v>
      </c>
      <c r="DD290" s="124" t="n">
        <v>88.9155624824804</v>
      </c>
      <c r="DE290" s="124" t="n">
        <v>15300719.3718872</v>
      </c>
      <c r="DF290" s="124" t="s">
        <v>275</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853777.91787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459332.767487</v>
      </c>
      <c r="DA291" s="124" t="n">
        <v>3175175.43188477</v>
      </c>
      <c r="DB291" s="124" t="n">
        <v>2.57183913172821</v>
      </c>
      <c r="DC291" s="124" t="n">
        <v>120284157.335602</v>
      </c>
      <c r="DD291" s="124" t="n">
        <v>97.4281608682718</v>
      </c>
      <c r="DE291" s="124" t="n">
        <v>15300719.3718872</v>
      </c>
      <c r="DF291" s="124" t="s">
        <v>275</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853777.9178771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459332.767487</v>
      </c>
      <c r="DA292" s="124" t="n">
        <v>9843557.84680176</v>
      </c>
      <c r="DB292" s="124" t="n">
        <v>7.97311764622957</v>
      </c>
      <c r="DC292" s="124" t="n">
        <v>113615774.920685</v>
      </c>
      <c r="DD292" s="124" t="n">
        <v>92.0268823537704</v>
      </c>
      <c r="DE292" s="124" t="n">
        <v>15300719.3718872</v>
      </c>
      <c r="DF292" s="124" t="s">
        <v>275</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853777.91787719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539006.106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2958377.19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459332.767487</v>
      </c>
      <c r="DA293" s="124" t="n">
        <v>103674285.974304</v>
      </c>
      <c r="DB293" s="124" t="n">
        <v>83.9744421505631</v>
      </c>
      <c r="DC293" s="124" t="n">
        <v>19785046.7931824</v>
      </c>
      <c r="DD293" s="124" t="n">
        <v>16.0255578494369</v>
      </c>
      <c r="DE293" s="124" t="n">
        <v>15300719.3718872</v>
      </c>
      <c r="DF293" s="124" t="s">
        <v>279</v>
      </c>
      <c r="DG293" s="124" t="n">
        <v>88.8322081410128</v>
      </c>
      <c r="DH293" s="124" t="n">
        <v>1673708.82421875</v>
      </c>
      <c r="DI293" s="124" t="n">
        <v>7539006.106875</v>
      </c>
      <c r="DJ293" s="124" t="n">
        <v>42958377.19125</v>
      </c>
      <c r="DK293" s="124" t="n">
        <v>7539006.106875</v>
      </c>
      <c r="DL293" s="124" t="n">
        <v>20.0337842049597</v>
      </c>
      <c r="DM293" s="124" t="n">
        <v>15153756.3201829</v>
      </c>
      <c r="DN293" s="124"/>
      <c r="DO293" s="124" t="n">
        <v>974928.044677734</v>
      </c>
      <c r="DP293" s="124" t="n">
        <v>1545039.97384644</v>
      </c>
      <c r="DQ293" s="124" t="n">
        <v>0.593013933980174</v>
      </c>
      <c r="DR293" s="124" t="n">
        <v>-570111.929168701</v>
      </c>
      <c r="DS293" s="124" t="n">
        <v>-0.593013933980174</v>
      </c>
      <c r="DT293" s="124" t="n">
        <v>853777.917877197</v>
      </c>
      <c r="DU293" s="124"/>
      <c r="DV293" s="124" t="n">
        <v>-0.00925313721253929</v>
      </c>
      <c r="DW293" s="124" t="n">
        <v>92992.0462036133</v>
      </c>
      <c r="DX293" s="124" t="n">
        <v>-107035.411250001</v>
      </c>
      <c r="DY293" s="124" t="n">
        <v>2821804.150625</v>
      </c>
      <c r="DZ293" s="124" t="n">
        <v>-107035.411250001</v>
      </c>
      <c r="EA293" s="124" t="n">
        <v>0.176886770657667</v>
      </c>
      <c r="EB293" s="124"/>
      <c r="EC293" s="125" t="n">
        <f aca="false">IF(AND(CV293=CW293,CV293&lt;&gt;"",DJ293&lt;&gt;""),IF(AND(ISERROR(FIND("NeighMkt",$CX$101))=FALSE(),LEFT($CW$110,10)="ALL OUTLET"),DJ293-IF(ISERROR(VLOOKUP(CV293,$CA$112:$DK$300,36,FALSE()))=TRUE(),0,IF(VLOOKUP(CV293,$CA$112:$DK$300,36,FALSE())="",0,VLOOKUP(CV293,$CA$112:$DK$300,36,FALSE()))),DJ293),"")</f>
        <v>42958377.19125</v>
      </c>
      <c r="ED293" s="125" t="n">
        <f aca="false">IF(AND(CV293=CW293,CV293&lt;&gt;"",DI$110&lt;&gt;"",DK293&lt;&gt;""),IF(CW$100="Y",DK293-IF(ISERROR(VLOOKUP(CV293,$CA$112:$DK$300,37,FALSE()))=TRUE(),0,IF(VLOOKUP(CV293,$CA$112:$DK$300,37,FALSE())="",0,VLOOKUP(CV293,$CA$112:$DK$300,37,FALSE()))),DK293-IF(AND(CW$101="Y",CV293=$CW$110),DI$110,0)),"")</f>
        <v>7539006.106875</v>
      </c>
      <c r="EE293" s="125" t="n">
        <f aca="false">IF(AND(CV293=CW293,CV293&lt;&gt;"",DJ293&lt;&gt;"",DY293&lt;&gt;""),IF(AND(ISERROR(FIND("NeighMkt",$CX$101))=FALSE(),LEFT($CW$110,10)="ALL OUTLET"),DY293-IF(ISERROR(VLOOKUP(CV293,$CA$112:$DZ$300,51,FALSE()))=TRUE(),0,IF(VLOOKUP(CV293,$CA$112:$DZ$300,51,FALSE())="",0,VLOOKUP(CV293,$CA$112:$DZ$300,51,FALSE()))),DY293),"")</f>
        <v>2821804.150625</v>
      </c>
      <c r="EF293" s="125" t="n">
        <f aca="false">IF(AND(CV293=CW293,CV293&lt;&gt;"",DI$110&lt;&gt;"",DK293&lt;&gt;"",DZ293&lt;&gt;""),IF(CW$100="Y",DZ293-IF(ISERROR(VLOOKUP(CV293,$CA$112:$DZ$300,52,FALSE()))=TRUE(),0,IF(VLOOKUP(CV293,$CA$112:$DZ$300,52,FALSE())="",0,VLOOKUP(CV293,$CA$112:$DZ$300,52,FALSE()))),DZ293-IF(AND(CW$101="Y",CV293=$CW$110),DX$110,0)),"")</f>
        <v>-107035.411250001</v>
      </c>
      <c r="EG293" s="126" t="n">
        <f aca="false">IF(AND(CV293=CW293,CV293&lt;&gt;"",DJ293&lt;&gt;"",EE293&lt;&gt;""),EC293/$DJ$111-(EC293-EE293)/($DJ$111-$DY$111),"")</f>
        <v>-0.00107682077802868</v>
      </c>
      <c r="EH293" s="126" t="n">
        <f aca="false">IF(AND(CV293=CW293,CV293&lt;&gt;"",DI$110&lt;&gt;"",DK293&lt;&gt;"",EF293&lt;&gt;""),ED293/$DI$111-(ED293-EF293)/($DI$111-$DX$111),"")</f>
        <v>-0.0012076698283354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619890.0890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459332.767487</v>
      </c>
      <c r="DA294" s="124" t="n">
        <v>26100777.3071289</v>
      </c>
      <c r="DB294" s="124" t="n">
        <v>21.1411942070714</v>
      </c>
      <c r="DC294" s="124" t="n">
        <v>97358555.4603577</v>
      </c>
      <c r="DD294" s="124" t="n">
        <v>78.8588057929286</v>
      </c>
      <c r="DE294" s="124" t="n">
        <v>15300719.3718872</v>
      </c>
      <c r="DF294" s="124" t="s">
        <v>279</v>
      </c>
      <c r="DG294" s="124" t="n">
        <v>98.965764477407</v>
      </c>
      <c r="DH294" s="124" t="n">
        <v>155000.123779297</v>
      </c>
      <c r="DI294" s="124"/>
      <c r="DJ294" s="124" t="n">
        <v>2619890.0890625</v>
      </c>
      <c r="DK294" s="124"/>
      <c r="DL294" s="124" t="n">
        <v>5.64214561272025</v>
      </c>
      <c r="DM294" s="124" t="n">
        <v>2748105.58072045</v>
      </c>
      <c r="DN294" s="124"/>
      <c r="DO294" s="124" t="n">
        <v>974928.044677734</v>
      </c>
      <c r="DP294" s="124" t="n">
        <v>-1249157.54052734</v>
      </c>
      <c r="DQ294" s="124" t="n">
        <v>-1.18812592927667</v>
      </c>
      <c r="DR294" s="124" t="n">
        <v>2224085.58520508</v>
      </c>
      <c r="DS294" s="124" t="n">
        <v>1.18812592927667</v>
      </c>
      <c r="DT294" s="124" t="n">
        <v>853777.917877197</v>
      </c>
      <c r="DU294" s="124"/>
      <c r="DV294" s="124" t="n">
        <v>-0.0107960105398774</v>
      </c>
      <c r="DW294" s="124" t="n">
        <v>10019.8491821289</v>
      </c>
      <c r="DX294" s="124"/>
      <c r="DY294" s="124" t="n">
        <v>-446439.748125</v>
      </c>
      <c r="DZ294" s="124"/>
      <c r="EA294" s="124" t="n">
        <v>0.4060239091409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9038486.01812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459332.767487</v>
      </c>
      <c r="DA295" s="124" t="n">
        <v>17585276.7610474</v>
      </c>
      <c r="DB295" s="124" t="n">
        <v>14.2437808198478</v>
      </c>
      <c r="DC295" s="124" t="n">
        <v>105874056.006439</v>
      </c>
      <c r="DD295" s="124" t="n">
        <v>85.7562191801522</v>
      </c>
      <c r="DE295" s="124" t="n">
        <v>15300719.3718872</v>
      </c>
      <c r="DF295" s="124" t="s">
        <v>279</v>
      </c>
      <c r="DG295" s="124" t="n">
        <v>98.3281787546656</v>
      </c>
      <c r="DH295" s="124" t="n">
        <v>250554.631225586</v>
      </c>
      <c r="DI295" s="124"/>
      <c r="DJ295" s="124" t="n">
        <v>9038486.018125</v>
      </c>
      <c r="DK295" s="124"/>
      <c r="DL295" s="124" t="n">
        <v>13.9738353972397</v>
      </c>
      <c r="DM295" s="124" t="n">
        <v>3387332.09292283</v>
      </c>
      <c r="DN295" s="124"/>
      <c r="DO295" s="124" t="n">
        <v>974928.044677734</v>
      </c>
      <c r="DP295" s="124" t="n">
        <v>637464.971954346</v>
      </c>
      <c r="DQ295" s="124" t="n">
        <v>0.407070891390285</v>
      </c>
      <c r="DR295" s="124" t="n">
        <v>337463.072723389</v>
      </c>
      <c r="DS295" s="124" t="n">
        <v>-0.407070891390291</v>
      </c>
      <c r="DT295" s="124" t="n">
        <v>853777.917877197</v>
      </c>
      <c r="DU295" s="124"/>
      <c r="DV295" s="124" t="n">
        <v>0.141408594555585</v>
      </c>
      <c r="DW295" s="124" t="n">
        <v>-6307.21258544922</v>
      </c>
      <c r="DX295" s="124"/>
      <c r="DY295" s="124" t="n">
        <v>1132912.753125</v>
      </c>
      <c r="DZ295" s="124"/>
      <c r="EA295" s="124" t="n">
        <v>1.4493005004999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604972.89812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1300001.1390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459332.767487</v>
      </c>
      <c r="DA296" s="124" t="n">
        <v>91439049.6964111</v>
      </c>
      <c r="DB296" s="124" t="n">
        <v>74.064104872995</v>
      </c>
      <c r="DC296" s="124" t="n">
        <v>32020283.0710754</v>
      </c>
      <c r="DD296" s="124" t="n">
        <v>25.935895127005</v>
      </c>
      <c r="DE296" s="124" t="n">
        <v>15300719.3718872</v>
      </c>
      <c r="DF296" s="124" t="s">
        <v>279</v>
      </c>
      <c r="DG296" s="124" t="n">
        <v>91.0427745678924</v>
      </c>
      <c r="DH296" s="124" t="n">
        <v>1342412.84539795</v>
      </c>
      <c r="DI296" s="124" t="n">
        <v>5604972.898125</v>
      </c>
      <c r="DJ296" s="124" t="n">
        <v>31300001.1390625</v>
      </c>
      <c r="DK296" s="124" t="n">
        <v>5604972.898125</v>
      </c>
      <c r="DL296" s="124" t="n">
        <v>19.726838582941</v>
      </c>
      <c r="DM296" s="124" t="n">
        <v>12204076.6927913</v>
      </c>
      <c r="DN296" s="124"/>
      <c r="DO296" s="124" t="n">
        <v>974928.044677734</v>
      </c>
      <c r="DP296" s="124" t="n">
        <v>1386866.92645264</v>
      </c>
      <c r="DQ296" s="124" t="n">
        <v>0.542759054518612</v>
      </c>
      <c r="DR296" s="124" t="n">
        <v>-411938.881774902</v>
      </c>
      <c r="DS296" s="124" t="n">
        <v>-0.542759054518612</v>
      </c>
      <c r="DT296" s="124" t="n">
        <v>853777.917877197</v>
      </c>
      <c r="DU296" s="124"/>
      <c r="DV296" s="124" t="n">
        <v>0.186327690587447</v>
      </c>
      <c r="DW296" s="124" t="n">
        <v>47138.5991821289</v>
      </c>
      <c r="DX296" s="124" t="n">
        <v>358900.87125</v>
      </c>
      <c r="DY296" s="124" t="n">
        <v>2135331.26125</v>
      </c>
      <c r="DZ296" s="124" t="n">
        <v>358900.87125</v>
      </c>
      <c r="EA296" s="124" t="n">
        <v>-0.61742234134227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81</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1.3pts) (15.0MM HHs)</v>
      </c>
      <c r="K15" s="36"/>
      <c r="L15" s="36"/>
      <c r="M15" s="36"/>
      <c r="N15" s="36"/>
      <c r="O15" s="36"/>
      <c r="P15" s="42"/>
      <c r="Q15" s="26"/>
      <c r="R15" s="26"/>
      <c r="S15" s="26"/>
      <c r="T15" s="11"/>
      <c r="U15" s="11"/>
      <c r="V15" s="36" t="str">
        <f aca="false">Picture!V15</f>
        <v>75.1% (-1.3pts) (4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3.8pts) (1.4MM HHs)</v>
      </c>
      <c r="K19" s="36"/>
      <c r="L19" s="36"/>
      <c r="M19" s="36"/>
      <c r="N19" s="36"/>
      <c r="O19" s="36"/>
      <c r="P19" s="45"/>
      <c r="Q19" s="45"/>
      <c r="R19" s="36" t="str">
        <f aca="false">Picture!R19</f>
        <v>84.8% (-3.8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RMA</v>
      </c>
      <c r="K20" s="51"/>
      <c r="L20" s="51"/>
      <c r="M20" s="51"/>
      <c r="N20" s="51"/>
      <c r="O20" s="51"/>
      <c r="P20" s="45"/>
      <c r="Q20" s="45"/>
      <c r="R20" s="51" t="str">
        <f aca="false">Picture!R2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08076.70768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8% (+1.2pts) ($35.3MM)</v>
      </c>
      <c r="F28" s="36"/>
      <c r="G28" s="36"/>
      <c r="H28" s="36"/>
      <c r="I28" s="36"/>
      <c r="J28" s="36"/>
      <c r="K28" s="78"/>
      <c r="L28" s="36" t="str">
        <f aca="false">Picture!L28</f>
        <v>100.0% (0.0pts) ($210.5MM)</v>
      </c>
      <c r="M28" s="36"/>
      <c r="N28" s="36"/>
      <c r="O28" s="36"/>
      <c r="P28" s="36"/>
      <c r="Q28" s="36"/>
      <c r="R28" s="79"/>
      <c r="S28" s="80"/>
      <c r="T28" s="81"/>
      <c r="U28" s="80"/>
      <c r="V28" s="36" t="str">
        <f aca="false">Picture!V28</f>
        <v>100.0% (0.0pts) ($1,3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3% (-2.4pts)</v>
      </c>
      <c r="E33" s="90"/>
      <c r="F33" s="90"/>
      <c r="G33" s="54"/>
      <c r="H33" s="90" t="str">
        <f aca="false">Picture!H33</f>
        <v>14.6% (+5.4pts)</v>
      </c>
      <c r="I33" s="90"/>
      <c r="J33" s="90"/>
      <c r="K33" s="50"/>
      <c r="L33" s="90" t="str">
        <f aca="false">Picture!L33</f>
        <v>7.4% (-3.7pts)</v>
      </c>
      <c r="M33" s="90"/>
      <c r="N33" s="90"/>
      <c r="P33" s="90" t="str">
        <f aca="false">Picture!P33</f>
        <v>25.8% (+0.6pts)</v>
      </c>
      <c r="Q33" s="90"/>
      <c r="R33" s="90"/>
      <c r="S33" s="1"/>
      <c r="T33" s="91" t="str">
        <f aca="false">Picture!T33</f>
        <v>44.3% (-1.0pts)</v>
      </c>
      <c r="U33" s="91"/>
      <c r="V33" s="91"/>
      <c r="W33" s="54"/>
      <c r="X33" s="91" t="str">
        <f aca="false">Picture!X33</f>
        <v>27.9% (+0.4pts)</v>
      </c>
      <c r="Y33" s="91"/>
      <c r="Z33" s="91"/>
      <c r="AA33" s="50"/>
      <c r="AB33" s="91" t="str">
        <f aca="false">Picture!AB33</f>
        <v>15.6% (-0.5pts)</v>
      </c>
      <c r="AC33" s="91"/>
      <c r="AD33" s="91"/>
      <c r="AF33" s="91" t="str">
        <f aca="false">Picture!AF33</f>
        <v>12.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10.1MM)</v>
      </c>
      <c r="E34" s="92"/>
      <c r="F34" s="92"/>
      <c r="G34" s="54"/>
      <c r="H34" s="92" t="str">
        <f aca="false">Picture!H34</f>
        <v>$8.00+ $ Leaked to Club ($30.6MM)</v>
      </c>
      <c r="I34" s="92"/>
      <c r="J34" s="92"/>
      <c r="K34" s="54"/>
      <c r="L34" s="92" t="str">
        <f aca="false">Picture!L34</f>
        <v>$8.00+ $ Leaked to Liquor ($15.5MM)</v>
      </c>
      <c r="M34" s="92"/>
      <c r="N34" s="92"/>
      <c r="P34" s="92" t="str">
        <f aca="false">Picture!P34</f>
        <v>$8.00+ $ Leaked to Other Channels ($54.2MM)</v>
      </c>
      <c r="Q34" s="92"/>
      <c r="R34" s="92"/>
      <c r="S34" s="1"/>
      <c r="T34" s="93" t="str">
        <f aca="false">Picture!T34</f>
        <v>$8.00+ $ Leaked to GroceryX ($580.4MM)</v>
      </c>
      <c r="U34" s="93"/>
      <c r="V34" s="93"/>
      <c r="W34" s="54"/>
      <c r="X34" s="93" t="str">
        <f aca="false">Picture!X34</f>
        <v>$8.00+ $ Leaked to Liquor ($365.8MM)</v>
      </c>
      <c r="Y34" s="93"/>
      <c r="Z34" s="93"/>
      <c r="AA34" s="54"/>
      <c r="AB34" s="93" t="str">
        <f aca="false">Picture!AB34</f>
        <v>$8.00+ $ Leaked to Club ($204.0MM)</v>
      </c>
      <c r="AC34" s="93"/>
      <c r="AD34" s="93"/>
      <c r="AF34" s="93" t="str">
        <f aca="false">Picture!AF34</f>
        <v>$8.00+ $ Leaked to Other Channels ($15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4%</v>
      </c>
      <c r="E36" s="97" t="str">
        <f aca="false">Picture!E36</f>
        <v>Kroger</v>
      </c>
      <c r="F36" s="97"/>
      <c r="G36" s="98"/>
      <c r="H36" s="96" t="str">
        <f aca="false">Picture!H36</f>
        <v>11.8%</v>
      </c>
      <c r="I36" s="97" t="str">
        <f aca="false">Picture!I36</f>
        <v>Costco</v>
      </c>
      <c r="J36" s="97"/>
      <c r="K36" s="99"/>
      <c r="L36" s="96" t="str">
        <f aca="false">Picture!L36</f>
        <v/>
      </c>
      <c r="M36" s="97" t="str">
        <f aca="false">Picture!M36</f>
        <v/>
      </c>
      <c r="N36" s="97"/>
      <c r="O36" s="99"/>
      <c r="P36" s="96" t="str">
        <f aca="false">Picture!P36</f>
        <v>17.1%</v>
      </c>
      <c r="Q36" s="97" t="str">
        <f aca="false">Picture!Q36</f>
        <v>Target Corporate</v>
      </c>
      <c r="R36" s="97"/>
      <c r="S36" s="100"/>
      <c r="T36" s="96" t="str">
        <f aca="false">Picture!T36</f>
        <v>5.2%</v>
      </c>
      <c r="U36" s="97" t="str">
        <f aca="false">Picture!U36</f>
        <v>Kroger</v>
      </c>
      <c r="V36" s="97"/>
      <c r="W36" s="98"/>
      <c r="X36" s="96" t="str">
        <f aca="false">Picture!X36</f>
        <v>5.3%</v>
      </c>
      <c r="Y36" s="97" t="str">
        <f aca="false">Picture!Y36</f>
        <v>Total Wine &amp; More</v>
      </c>
      <c r="Z36" s="97"/>
      <c r="AA36" s="99"/>
      <c r="AB36" s="96" t="str">
        <f aca="false">Picture!AB36</f>
        <v>12.2%</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4.4pts</v>
      </c>
      <c r="I37" s="97"/>
      <c r="J37" s="97"/>
      <c r="K37" s="99"/>
      <c r="L37" s="102" t="str">
        <f aca="false">Picture!L37</f>
        <v/>
      </c>
      <c r="M37" s="97"/>
      <c r="N37" s="97"/>
      <c r="O37" s="99"/>
      <c r="P37" s="102" t="str">
        <f aca="false">Picture!P37</f>
        <v>+1.2pts</v>
      </c>
      <c r="Q37" s="97"/>
      <c r="R37" s="97"/>
      <c r="S37" s="100"/>
      <c r="T37" s="102" t="str">
        <f aca="false">Picture!T37</f>
        <v>-0.5pts</v>
      </c>
      <c r="U37" s="97"/>
      <c r="V37" s="97"/>
      <c r="W37" s="98"/>
      <c r="X37" s="102" t="str">
        <f aca="false">Picture!X37</f>
        <v>+0.5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MM</v>
      </c>
      <c r="E38" s="97"/>
      <c r="F38" s="97"/>
      <c r="G38" s="98"/>
      <c r="H38" s="103" t="str">
        <f aca="false">Picture!H38</f>
        <v>$24.9MM</v>
      </c>
      <c r="I38" s="97"/>
      <c r="J38" s="97"/>
      <c r="K38" s="99"/>
      <c r="L38" s="103" t="str">
        <f aca="false">Picture!L38</f>
        <v/>
      </c>
      <c r="M38" s="97"/>
      <c r="N38" s="97"/>
      <c r="O38" s="99"/>
      <c r="P38" s="103" t="str">
        <f aca="false">Picture!P38</f>
        <v>$35.9MM</v>
      </c>
      <c r="Q38" s="97"/>
      <c r="R38" s="97"/>
      <c r="S38" s="100"/>
      <c r="T38" s="103" t="str">
        <f aca="false">Picture!T38</f>
        <v>$68.5MM</v>
      </c>
      <c r="U38" s="97"/>
      <c r="V38" s="97"/>
      <c r="W38" s="98"/>
      <c r="X38" s="103" t="str">
        <f aca="false">Picture!X38</f>
        <v>$69.8MM</v>
      </c>
      <c r="Y38" s="97"/>
      <c r="Z38" s="97"/>
      <c r="AA38" s="99"/>
      <c r="AB38" s="103" t="str">
        <f aca="false">Picture!AB38</f>
        <v>$159.5MM</v>
      </c>
      <c r="AC38" s="97"/>
      <c r="AD38" s="97"/>
      <c r="AE38" s="99"/>
      <c r="AF38" s="103" t="str">
        <f aca="false">Picture!AF38</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Publix</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2.7%</v>
      </c>
      <c r="Q39" s="97" t="str">
        <f aca="false">Picture!Q39</f>
        <v>Walmart Supercenter</v>
      </c>
      <c r="R39" s="97"/>
      <c r="S39" s="100"/>
      <c r="T39" s="96" t="str">
        <f aca="false">Picture!T39</f>
        <v>3.6%</v>
      </c>
      <c r="U39" s="97" t="str">
        <f aca="false">Picture!U39</f>
        <v>Publix</v>
      </c>
      <c r="V39" s="97"/>
      <c r="W39" s="98"/>
      <c r="X39" s="96" t="str">
        <f aca="false">Picture!X39</f>
        <v>1.6%</v>
      </c>
      <c r="Y39" s="97" t="str">
        <f aca="false">Picture!Y39</f>
        <v>Beverages &amp; More</v>
      </c>
      <c r="Z39" s="97"/>
      <c r="AA39" s="99"/>
      <c r="AB39" s="96" t="str">
        <f aca="false">Picture!AB39</f>
        <v>2.5%</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3pts</v>
      </c>
      <c r="I40" s="97"/>
      <c r="J40" s="97"/>
      <c r="K40" s="99"/>
      <c r="L40" s="102" t="str">
        <f aca="false">Picture!L40</f>
        <v/>
      </c>
      <c r="M40" s="97"/>
      <c r="N40" s="97"/>
      <c r="O40" s="99"/>
      <c r="P40" s="102" t="str">
        <f aca="false">Picture!P40</f>
        <v>+0.1pts</v>
      </c>
      <c r="Q40" s="97"/>
      <c r="R40" s="97"/>
      <c r="S40" s="100"/>
      <c r="T40" s="102" t="str">
        <f aca="false">Picture!T40</f>
        <v>+0.5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3.8MM</v>
      </c>
      <c r="I41" s="97"/>
      <c r="J41" s="97"/>
      <c r="K41" s="99"/>
      <c r="L41" s="103" t="str">
        <f aca="false">Picture!L41</f>
        <v/>
      </c>
      <c r="M41" s="97"/>
      <c r="N41" s="97"/>
      <c r="O41" s="99"/>
      <c r="P41" s="103" t="str">
        <f aca="false">Picture!P41</f>
        <v>$5.6MM</v>
      </c>
      <c r="Q41" s="97"/>
      <c r="R41" s="97"/>
      <c r="S41" s="100"/>
      <c r="T41" s="103" t="str">
        <f aca="false">Picture!T41</f>
        <v>$47.8MM</v>
      </c>
      <c r="U41" s="97"/>
      <c r="V41" s="97"/>
      <c r="W41" s="98"/>
      <c r="X41" s="103" t="str">
        <f aca="false">Picture!X41</f>
        <v>$20.8MM</v>
      </c>
      <c r="Y41" s="97"/>
      <c r="Z41" s="97"/>
      <c r="AA41" s="99"/>
      <c r="AB41" s="103" t="str">
        <f aca="false">Picture!AB41</f>
        <v>$32.9MM</v>
      </c>
      <c r="AC41" s="97"/>
      <c r="AD41" s="97"/>
      <c r="AE41" s="99"/>
      <c r="AF41" s="103" t="str">
        <f aca="false">Picture!AF41</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Safeway</v>
      </c>
      <c r="V42" s="97"/>
      <c r="W42" s="98"/>
      <c r="X42" s="96" t="str">
        <f aca="false">Picture!X42</f>
        <v>0.7%</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3MM</v>
      </c>
      <c r="U44" s="97"/>
      <c r="V44" s="97"/>
      <c r="W44" s="98"/>
      <c r="X44" s="103" t="str">
        <f aca="false">Picture!X44</f>
        <v>$9.7MM</v>
      </c>
      <c r="Y44" s="97"/>
      <c r="Z44" s="97"/>
      <c r="AA44" s="99"/>
      <c r="AB44" s="103" t="str">
        <f aca="false">Picture!AB44</f>
        <v>$11.4MM</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4.9MM</v>
      </c>
      <c r="U47" s="97"/>
      <c r="V47" s="97"/>
      <c r="W47" s="98"/>
      <c r="X47" s="103" t="str">
        <f aca="false">Picture!X47</f>
        <v>$3.3MM</v>
      </c>
      <c r="Y47" s="97"/>
      <c r="Z47" s="97"/>
      <c r="AA47" s="99"/>
      <c r="AB47" s="103" t="str">
        <f aca="false">Picture!AB47</f>
        <v/>
      </c>
      <c r="AC47" s="97"/>
      <c r="AD47" s="97"/>
      <c r="AE47" s="99"/>
      <c r="AF47" s="103" t="str">
        <f aca="false">Picture!AF47</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1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3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3</v>
      </c>
    </row>
    <row r="312" customFormat="false" ht="13.8" hidden="false" customHeight="false" outlineLevel="0" collapsed="false">
      <c r="A312" s="1" t="s">
        <v>81</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