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un-17-2018</t>
  </si>
  <si>
    <t xml:space="preserve">Product : SPARKLING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3pts) (3.5MM HHs)</v>
      </c>
      <c r="Q11" s="35"/>
      <c r="R11" s="35"/>
      <c r="S11" s="35"/>
      <c r="T11" s="35"/>
      <c r="U11" s="35"/>
      <c r="V11" s="26"/>
      <c r="W11" s="26"/>
      <c r="Y11" s="11"/>
      <c r="AB11" s="36" t="str">
        <f aca="false">TEXT(DD110/100,"0.0%")&amp;IF(AND(Z2&lt;&gt;"",DS110&lt;&gt;"")," ("&amp;IF((DS110/100)&gt;0,"+","")&amp;TEXT(DS110,"0.0")&amp;"pts)","")&amp;IF(Z1&lt;&gt;""," ("&amp;TEXT(DC110/1000000,"#,##0.0")&amp;"MM HHs)","")</f>
        <v>50.1% (+0.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2% (+2.2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8% (-2.2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2pts) (0.2MM HHs)</v>
      </c>
      <c r="K19" s="36"/>
      <c r="L19" s="36"/>
      <c r="M19" s="36"/>
      <c r="N19" s="36"/>
      <c r="O19" s="36"/>
      <c r="P19" s="45"/>
      <c r="Q19" s="45"/>
      <c r="R19" s="36" t="str">
        <f aca="false">TEXT((100-DL110)/100,"0.0%")&amp;IF(AND(Z2&lt;&gt;"",EA110&lt;&gt;"")," ("&amp;IF(((EA110*(-1))/100)&gt;0,"+","")&amp;TEXT(EA110*(-1),"0.0")&amp;"pts)","")&amp;IF(Z1&lt;&gt;""," ("&amp;TEXT((DE110-DH110)/1000000,"#,##0.0")&amp;"MM HHs)","")</f>
        <v>67.8%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Harris Teeter Total-RMA</v>
      </c>
      <c r="K20" s="51"/>
      <c r="L20" s="51"/>
      <c r="M20" s="51"/>
      <c r="N20" s="51"/>
      <c r="O20" s="51"/>
      <c r="P20" s="45"/>
      <c r="Q20" s="45"/>
      <c r="R20" s="51" t="str">
        <f aca="false">"Do Not Buy "&amp;MID($D$10,11,LEN($D$10)-10)&amp;" in "&amp;CV11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4019.899401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4% (-13.6pts) ($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6% (+13.6pts) ($3.0MM)</v>
      </c>
      <c r="M28" s="36"/>
      <c r="N28" s="36"/>
      <c r="O28" s="36"/>
      <c r="P28" s="36"/>
      <c r="Q28" s="36"/>
      <c r="R28" s="79"/>
      <c r="S28" s="80"/>
      <c r="T28" s="81"/>
      <c r="U28" s="80"/>
      <c r="V28" s="36" t="str">
        <f aca="false">"100.0%"&amp;IF(Z2&lt;&gt;""," (0.0pts)","")&amp;IF(Z1&lt;&gt;""," ("&amp;TEXT(DJ111/1000000,"$#,##0.0")&amp;"MM)","")</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Harris Teeter Total-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0% (+0.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5% (+12.7pts)</v>
      </c>
      <c r="Q33" s="90"/>
      <c r="R33" s="90"/>
      <c r="S33" s="1"/>
      <c r="T33" s="91" t="str">
        <f aca="false">IF(ISERROR(VLOOKUP(1,$CM$109:$EH$300,47,FALSE()))=FALSE(),TEXT(VLOOKUP(1,$CM$109:$DJ$300,24,FALSE())/$DJ$111,"0.0%")&amp;IF(AND($Z2&lt;&gt;"",VLOOKUP(1,$CM$109:$EH$300,47,FALSE())&lt;&gt;"")," ("&amp;IF(VLOOKUP(1,$CM$109:$EH$300,47,FALSE())&gt;0,"+","")&amp;TEXT(VLOOKUP(1,$CM$109:$EH$300,47,FALSE())*100,"0.0")&amp;"pts)",""),"")</f>
        <v>33.8% (-4.2pts)</v>
      </c>
      <c r="U33" s="91"/>
      <c r="V33" s="91"/>
      <c r="W33" s="54"/>
      <c r="X33" s="91" t="str">
        <f aca="false">IF(ISERROR(VLOOKUP(2,$CM$109:$EH$300,47,FALSE()))=FALSE(),TEXT(VLOOKUP(2,$CM$109:$DJ$300,24,FALSE())/$DJ$111,"0.0%")&amp;IF(AND($Z2&lt;&gt;"",VLOOKUP(2,$CM$109:$EH$300,47,FALSE())&lt;&gt;"")," ("&amp;IF(VLOOKUP(2,$CM$109:$EH$300,47,FALSE())&gt;0,"+","")&amp;TEXT(VLOOKUP(2,$CM$109:$EH$300,47,FALSE())*100,"0.0")&amp;"pts)",""),"")</f>
        <v>18.1%</v>
      </c>
      <c r="Y33" s="91"/>
      <c r="Z33" s="91"/>
      <c r="AA33" s="50"/>
      <c r="AB33" s="91" t="str">
        <f aca="false">IF(ISERROR(VLOOKUP(3,$CM$109:$EH$300,47,FALSE()))=FALSE(),TEXT(VLOOKUP(3,$CM$109:$DJ$300,24,FALSE())/$DJ$111,"0.0%")&amp;IF(AND($Z2&lt;&gt;"",VLOOKUP(3,$CM$109:$EH$300,47,FALSE())&lt;&gt;"")," ("&amp;IF(VLOOKUP(3,$CM$109:$EH$300,47,FALSE())&gt;0,"+","")&amp;TEXT(VLOOKUP(3,$CM$109:$EH$300,47,FALSE())*100,"0.0")&amp;"pts)",""),"")</f>
        <v>14.6% (+0.9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2.0MM)</v>
      </c>
      <c r="Q34" s="92"/>
      <c r="R34" s="92"/>
      <c r="S34" s="1"/>
      <c r="T34" s="93" t="str">
        <f aca="false">IF(ISERROR(VLOOKUP(1,$CM$109:$CV$300,10,FALSE()))=FALSE(),MID($D$10,11,LEN($D$10)-10)&amp;" $ Leaked to "&amp;VLOOKUP(1,$CM$109:$CV$300,10,FALSE())&amp;IF($Z1&lt;&gt;""," ("&amp;TEXT(VLOOKUP(1,$CM$109:$DJ$300,24,FALSE())/1000000,"$#,##0.0")&amp;"MM)",""),"")</f>
        <v>SPARKLING WINE $ Leaked to GroceryX ($3.6MM)</v>
      </c>
      <c r="U34" s="93"/>
      <c r="V34" s="93"/>
      <c r="W34" s="54"/>
      <c r="X34" s="93" t="str">
        <f aca="false">IF(ISERROR(VLOOKUP(2,$CM$109:$CV$300,10,FALSE()))=FALSE(),MID($D$10,11,LEN($D$10)-10)&amp;" $ Leaked to "&amp;VLOOKUP(2,$CM$109:$CV$300,10,FALSE())&amp;IF($Z1&lt;&gt;""," ("&amp;TEXT(VLOOKUP(2,$CM$109:$DJ$300,24,FALSE())/1000000,"$#,##0.0")&amp;"MM)",""),"")</f>
        <v>SPARKLING WINE $ Leaked to Club ($1.9MM)</v>
      </c>
      <c r="Y34" s="93"/>
      <c r="Z34" s="93"/>
      <c r="AA34" s="54"/>
      <c r="AB34" s="93" t="str">
        <f aca="false">IF(ISERROR(VLOOKUP(3,$CM$109:$CV$300,10,FALSE()))=FALSE(),MID($D$10,11,LEN($D$10)-10)&amp;" $ Leaked to "&amp;VLOOKUP(3,$CM$109:$CV$300,10,FALSE())&amp;IF($Z1&lt;&gt;""," ("&amp;TEXT(VLOOKUP(3,$CM$109:$DJ$300,24,FALSE())/1000000,"$#,##0.0")&amp;"MM)",""),"")</f>
        <v>SPARKLING WINE $ Leaked to Walmart Total ($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1%</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0%</v>
      </c>
      <c r="U36" s="97" t="str">
        <f aca="false">IF(ISERROR(VLOOKUP(1,$CO$112:$CV$300,8,FALSE()))=FALSE(),VLOOKUP(1,$CO$112:$CV$300,8,FALSE()),"")</f>
        <v>Food Lion</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
      </c>
      <c r="Y38" s="97"/>
      <c r="Z38" s="97"/>
      <c r="AA38" s="99"/>
      <c r="AB38" s="103" t="str">
        <f aca="false">IF($Z$1&lt;&gt;"",IF(AB36&lt;&gt;"",TEXT(VLOOKUP(1,$CS$109:$DJ$300,18,FALSE())/1000000,"$#,##0.0")&amp;"MM",""),"")</f>
        <v>$1.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003006.80822754</v>
      </c>
      <c r="DA110" s="124" t="n">
        <v>3493565.23516846</v>
      </c>
      <c r="DB110" s="124" t="n">
        <v>49.8866462769109</v>
      </c>
      <c r="DC110" s="124" t="n">
        <v>3509441.57305908</v>
      </c>
      <c r="DD110" s="124" t="n">
        <v>50.1133537230892</v>
      </c>
      <c r="DE110" s="124" t="n">
        <v>566108.683898926</v>
      </c>
      <c r="DF110" s="124" t="s">
        <v>81</v>
      </c>
      <c r="DG110" s="124" t="n">
        <v>71.1515388506297</v>
      </c>
      <c r="DH110" s="124" t="n">
        <v>163313.643737793</v>
      </c>
      <c r="DI110" s="124" t="n">
        <v>5038184.1109375</v>
      </c>
      <c r="DJ110" s="124"/>
      <c r="DK110" s="124" t="n">
        <v>0</v>
      </c>
      <c r="DL110" s="124" t="n">
        <v>32.2281442184249</v>
      </c>
      <c r="DM110" s="124" t="n">
        <v>744019.89940156</v>
      </c>
      <c r="DN110" s="124"/>
      <c r="DO110" s="124" t="n">
        <v>67895.7589111328</v>
      </c>
      <c r="DP110" s="124" t="n">
        <v>11143.0155639648</v>
      </c>
      <c r="DQ110" s="124" t="n">
        <v>-0.327722243514707</v>
      </c>
      <c r="DR110" s="124" t="n">
        <v>56752.743347168</v>
      </c>
      <c r="DS110" s="124" t="n">
        <v>0.327722243514707</v>
      </c>
      <c r="DT110" s="124" t="n">
        <v>77984.1541748047</v>
      </c>
      <c r="DU110" s="124" t="s">
        <v>81</v>
      </c>
      <c r="DV110" s="124" t="n">
        <v>2.79333640085206</v>
      </c>
      <c r="DW110" s="124" t="n">
        <v>8862.26824951172</v>
      </c>
      <c r="DX110" s="124" t="n">
        <v>-910669.534375</v>
      </c>
      <c r="DY110" s="124"/>
      <c r="DZ110" s="124" t="n">
        <v>0</v>
      </c>
      <c r="EA110" s="124" t="n">
        <v>0.236913236304666</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003006.80822754</v>
      </c>
      <c r="DA111" s="124" t="n">
        <v>7003006.80822754</v>
      </c>
      <c r="DB111" s="124" t="n">
        <v>100</v>
      </c>
      <c r="DC111" s="124" t="n">
        <v>0</v>
      </c>
      <c r="DD111" s="124" t="n">
        <v>0</v>
      </c>
      <c r="DE111" s="124" t="n">
        <v>566108.683898926</v>
      </c>
      <c r="DF111" s="124" t="s">
        <v>81</v>
      </c>
      <c r="DG111" s="124" t="n">
        <v>0</v>
      </c>
      <c r="DH111" s="124" t="n">
        <v>566108.683898926</v>
      </c>
      <c r="DI111" s="124" t="n">
        <v>8068606.3421875</v>
      </c>
      <c r="DJ111" s="124" t="n">
        <v>10692180.1489063</v>
      </c>
      <c r="DK111" s="124" t="n">
        <v>3030422.23125</v>
      </c>
      <c r="DL111" s="124" t="n">
        <v>100.000000067875</v>
      </c>
      <c r="DM111" s="124"/>
      <c r="DN111" s="124"/>
      <c r="DO111" s="124" t="n">
        <v>67895.7589111328</v>
      </c>
      <c r="DP111" s="124" t="n">
        <v>67895.7589111328</v>
      </c>
      <c r="DQ111" s="124" t="n">
        <v>0</v>
      </c>
      <c r="DR111" s="124" t="n">
        <v>0</v>
      </c>
      <c r="DS111" s="124" t="n">
        <v>0</v>
      </c>
      <c r="DT111" s="124" t="n">
        <v>77984.1541748047</v>
      </c>
      <c r="DU111" s="124" t="s">
        <v>81</v>
      </c>
      <c r="DV111" s="124" t="n">
        <v>0</v>
      </c>
      <c r="DW111" s="124" t="n">
        <v>77984.1541748047</v>
      </c>
      <c r="DX111" s="124" t="n">
        <v>248400.569375</v>
      </c>
      <c r="DY111" s="124" t="n">
        <v>572854.819218749</v>
      </c>
      <c r="DZ111" s="124" t="n">
        <v>1159070.10375</v>
      </c>
      <c r="EA111" s="124" t="n">
        <v>-2.94078006390919E-009</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37557.89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564771.561767578</v>
      </c>
      <c r="DF112" s="124" t="s">
        <v>83</v>
      </c>
      <c r="DG112" s="124" t="n">
        <v>86.263305299179</v>
      </c>
      <c r="DH112" s="124" t="n">
        <v>77764.6215820313</v>
      </c>
      <c r="DI112" s="124"/>
      <c r="DJ112" s="124" t="n">
        <v>1937557.8925</v>
      </c>
      <c r="DK112" s="124"/>
      <c r="DL112" s="124" t="n">
        <v>27.2730853918468</v>
      </c>
      <c r="DM112" s="124" t="n">
        <v>9194374.59894342</v>
      </c>
      <c r="DN112" s="124"/>
      <c r="DO112" s="124" t="n">
        <v>974928.044677734</v>
      </c>
      <c r="DP112" s="124" t="n">
        <v>369623.055297852</v>
      </c>
      <c r="DQ112" s="124" t="n">
        <v>-0.127248097744214</v>
      </c>
      <c r="DR112" s="124" t="n">
        <v>605304.989379883</v>
      </c>
      <c r="DS112" s="124" t="n">
        <v>0.127248097744214</v>
      </c>
      <c r="DT112" s="124" t="n">
        <v>92345.2200317383</v>
      </c>
      <c r="DU112" s="124"/>
      <c r="DV112" s="124"/>
      <c r="DW112" s="124"/>
      <c r="DX112" s="124"/>
      <c r="DY112" s="124"/>
      <c r="DZ112" s="124"/>
      <c r="EA112" s="124" t="n">
        <v>-2.48782399998022</v>
      </c>
      <c r="EB112" s="124"/>
      <c r="EC112" s="125" t="n">
        <f aca="false">IF(AND(CV112=CW112,CV112&lt;&gt;"",DJ112&lt;&gt;""),IF(AND(ISERROR(FIND("NeighMkt",$CX$101))=FALSE(),LEFT($CW$110,10)="ALL OUTLET"),DJ112-IF(ISERROR(VLOOKUP(CV112,$CA$112:$DK$300,36,FALSE()))=TRUE(),0,IF(VLOOKUP(CV112,$CA$112:$DK$300,36,FALSE())="",0,VLOOKUP(CV112,$CA$112:$DK$300,36,FALSE()))),DJ112),"")</f>
        <v>1937557.89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564771.561767578</v>
      </c>
      <c r="DF113" s="124" t="s">
        <v>83</v>
      </c>
      <c r="DG113" s="124"/>
      <c r="DH113" s="124"/>
      <c r="DI113" s="124"/>
      <c r="DJ113" s="124"/>
      <c r="DK113" s="124"/>
      <c r="DL113" s="124" t="n">
        <v>15.6095925199045</v>
      </c>
      <c r="DM113" s="124" t="n">
        <v>1355095.72486261</v>
      </c>
      <c r="DN113" s="124"/>
      <c r="DO113" s="124" t="n">
        <v>974928.044677734</v>
      </c>
      <c r="DP113" s="124" t="n">
        <v>30162.7386169434</v>
      </c>
      <c r="DQ113" s="124" t="n">
        <v>-0.0439533991469165</v>
      </c>
      <c r="DR113" s="124" t="n">
        <v>944765.306060791</v>
      </c>
      <c r="DS113" s="124" t="n">
        <v>0.043953399146929</v>
      </c>
      <c r="DT113" s="124" t="n">
        <v>92345.2200317383</v>
      </c>
      <c r="DU113" s="124"/>
      <c r="DV113" s="124"/>
      <c r="DW113" s="124"/>
      <c r="DX113" s="124"/>
      <c r="DY113" s="124"/>
      <c r="DZ113" s="124"/>
      <c r="EA113" s="124" t="n">
        <v>-2.56116507261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564771.561767578</v>
      </c>
      <c r="DF114" s="124" t="s">
        <v>83</v>
      </c>
      <c r="DG114" s="124"/>
      <c r="DH114" s="124"/>
      <c r="DI114" s="124"/>
      <c r="DJ114" s="124"/>
      <c r="DK114" s="124"/>
      <c r="DL114" s="124" t="n">
        <v>30.5635086607675</v>
      </c>
      <c r="DM114" s="124" t="n">
        <v>5276318.53288884</v>
      </c>
      <c r="DN114" s="124"/>
      <c r="DO114" s="124" t="n">
        <v>974928.044677734</v>
      </c>
      <c r="DP114" s="124" t="n">
        <v>1358173.35601807</v>
      </c>
      <c r="DQ114" s="124" t="n">
        <v>0.89354839562068</v>
      </c>
      <c r="DR114" s="124" t="n">
        <v>-383245.311340332</v>
      </c>
      <c r="DS114" s="124" t="n">
        <v>-0.893548395620684</v>
      </c>
      <c r="DT114" s="124" t="n">
        <v>92345.2200317383</v>
      </c>
      <c r="DU114" s="124"/>
      <c r="DV114" s="124"/>
      <c r="DW114" s="124"/>
      <c r="DX114" s="124"/>
      <c r="DY114" s="124"/>
      <c r="DZ114" s="124"/>
      <c r="EA114" s="124" t="n">
        <v>-1.270406181720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564771.561767578</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92345.22003173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564771.561767578</v>
      </c>
      <c r="DF116" s="124" t="s">
        <v>83</v>
      </c>
      <c r="DG116" s="124"/>
      <c r="DH116" s="124"/>
      <c r="DI116" s="124"/>
      <c r="DJ116" s="124"/>
      <c r="DK116" s="124"/>
      <c r="DL116" s="124" t="n">
        <v>18.4055436250174</v>
      </c>
      <c r="DM116" s="124" t="n">
        <v>3673170.73616929</v>
      </c>
      <c r="DN116" s="124"/>
      <c r="DO116" s="124" t="n">
        <v>974928.044677734</v>
      </c>
      <c r="DP116" s="124" t="n">
        <v>-758489.09173584</v>
      </c>
      <c r="DQ116" s="124" t="n">
        <v>-0.823077844841301</v>
      </c>
      <c r="DR116" s="124" t="n">
        <v>1733417.13641357</v>
      </c>
      <c r="DS116" s="124" t="n">
        <v>0.823077844841308</v>
      </c>
      <c r="DT116" s="124" t="n">
        <v>92345.2200317383</v>
      </c>
      <c r="DU116" s="124"/>
      <c r="DV116" s="124"/>
      <c r="DW116" s="124"/>
      <c r="DX116" s="124"/>
      <c r="DY116" s="124"/>
      <c r="DZ116" s="124"/>
      <c r="EA116" s="124" t="n">
        <v>-2.997950499647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564771.561767578</v>
      </c>
      <c r="DF117" s="124" t="s">
        <v>89</v>
      </c>
      <c r="DG117" s="124"/>
      <c r="DH117" s="124"/>
      <c r="DI117" s="124"/>
      <c r="DJ117" s="124"/>
      <c r="DK117" s="124"/>
      <c r="DL117" s="124"/>
      <c r="DM117" s="124"/>
      <c r="DN117" s="124"/>
      <c r="DO117" s="124" t="n">
        <v>974928.044677734</v>
      </c>
      <c r="DP117" s="124" t="n">
        <v>-186259.086730957</v>
      </c>
      <c r="DQ117" s="124" t="n">
        <v>-0.422456544702271</v>
      </c>
      <c r="DR117" s="124" t="n">
        <v>1161187.13140869</v>
      </c>
      <c r="DS117" s="124" t="n">
        <v>0.422456544702271</v>
      </c>
      <c r="DT117" s="124" t="n">
        <v>92345.220031738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564771.561767578</v>
      </c>
      <c r="DF118" s="124" t="s">
        <v>91</v>
      </c>
      <c r="DG118" s="124"/>
      <c r="DH118" s="124"/>
      <c r="DI118" s="124"/>
      <c r="DJ118" s="124"/>
      <c r="DK118" s="124"/>
      <c r="DL118" s="124"/>
      <c r="DM118" s="124"/>
      <c r="DN118" s="124"/>
      <c r="DO118" s="124" t="n">
        <v>974928.044677734</v>
      </c>
      <c r="DP118" s="124" t="n">
        <v>1372914.24783325</v>
      </c>
      <c r="DQ118" s="124" t="n">
        <v>0.599299861535855</v>
      </c>
      <c r="DR118" s="124" t="n">
        <v>-397986.203155518</v>
      </c>
      <c r="DS118" s="124" t="n">
        <v>-0.599299861535855</v>
      </c>
      <c r="DT118" s="124" t="n">
        <v>92345.220031738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564771.561767578</v>
      </c>
      <c r="DF119" s="124" t="s">
        <v>91</v>
      </c>
      <c r="DG119" s="124"/>
      <c r="DH119" s="124"/>
      <c r="DI119" s="124"/>
      <c r="DJ119" s="124"/>
      <c r="DK119" s="124"/>
      <c r="DL119" s="124"/>
      <c r="DM119" s="124"/>
      <c r="DN119" s="124"/>
      <c r="DO119" s="124" t="n">
        <v>974928.044677734</v>
      </c>
      <c r="DP119" s="124"/>
      <c r="DQ119" s="124"/>
      <c r="DR119" s="124"/>
      <c r="DS119" s="124"/>
      <c r="DT119" s="124" t="n">
        <v>92345.22003173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564771.561767578</v>
      </c>
      <c r="DF120" s="124" t="s">
        <v>91</v>
      </c>
      <c r="DG120" s="124"/>
      <c r="DH120" s="124"/>
      <c r="DI120" s="124"/>
      <c r="DJ120" s="124"/>
      <c r="DK120" s="124"/>
      <c r="DL120" s="124"/>
      <c r="DM120" s="124"/>
      <c r="DN120" s="124"/>
      <c r="DO120" s="124" t="n">
        <v>974928.044677734</v>
      </c>
      <c r="DP120" s="124" t="n">
        <v>1021219.92834473</v>
      </c>
      <c r="DQ120" s="124" t="n">
        <v>0.604046974067401</v>
      </c>
      <c r="DR120" s="124" t="n">
        <v>-46291.8836669922</v>
      </c>
      <c r="DS120" s="124" t="n">
        <v>-0.604046974067387</v>
      </c>
      <c r="DT120" s="124" t="n">
        <v>92345.220031738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564771.561767578</v>
      </c>
      <c r="DF121" s="124" t="s">
        <v>91</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92345.22003173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564771.561767578</v>
      </c>
      <c r="DF122" s="124" t="s">
        <v>91</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92345.22003173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564771.561767578</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92345.22003173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564771.561767578</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92345.22003173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564771.561767578</v>
      </c>
      <c r="DF125" s="124" t="s">
        <v>91</v>
      </c>
      <c r="DG125" s="124"/>
      <c r="DH125" s="124"/>
      <c r="DI125" s="124"/>
      <c r="DJ125" s="124"/>
      <c r="DK125" s="124"/>
      <c r="DL125" s="124"/>
      <c r="DM125" s="124"/>
      <c r="DN125" s="124"/>
      <c r="DO125" s="124" t="n">
        <v>974928.044677734</v>
      </c>
      <c r="DP125" s="124" t="n">
        <v>-148400.240661621</v>
      </c>
      <c r="DQ125" s="124" t="n">
        <v>-0.158971959565308</v>
      </c>
      <c r="DR125" s="124" t="n">
        <v>1123328.28533936</v>
      </c>
      <c r="DS125" s="124" t="n">
        <v>0.158971959565307</v>
      </c>
      <c r="DT125" s="124" t="n">
        <v>92345.220031738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564771.561767578</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92345.22003173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564771.561767578</v>
      </c>
      <c r="DF127" s="124" t="s">
        <v>101</v>
      </c>
      <c r="DG127" s="124"/>
      <c r="DH127" s="124"/>
      <c r="DI127" s="124"/>
      <c r="DJ127" s="124"/>
      <c r="DK127" s="124"/>
      <c r="DL127" s="124" t="n">
        <v>5.42405389302837</v>
      </c>
      <c r="DM127" s="124" t="n">
        <v>10497485.0589175</v>
      </c>
      <c r="DN127" s="124"/>
      <c r="DO127" s="124" t="n">
        <v>974928.044677734</v>
      </c>
      <c r="DP127" s="124" t="n">
        <v>-1021201.67236328</v>
      </c>
      <c r="DQ127" s="124" t="n">
        <v>-1.37701002563398</v>
      </c>
      <c r="DR127" s="124" t="n">
        <v>1996129.71704102</v>
      </c>
      <c r="DS127" s="124" t="n">
        <v>1.37701002563398</v>
      </c>
      <c r="DT127" s="124" t="n">
        <v>92345.2200317383</v>
      </c>
      <c r="DU127" s="124"/>
      <c r="DV127" s="124"/>
      <c r="DW127" s="124"/>
      <c r="DX127" s="124"/>
      <c r="DY127" s="124"/>
      <c r="DZ127" s="124"/>
      <c r="EA127" s="124" t="n">
        <v>1.3703614303400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564771.561767578</v>
      </c>
      <c r="DF128" s="124" t="s">
        <v>101</v>
      </c>
      <c r="DG128" s="124"/>
      <c r="DH128" s="124"/>
      <c r="DI128" s="124"/>
      <c r="DJ128" s="124"/>
      <c r="DK128" s="124"/>
      <c r="DL128" s="124" t="n">
        <v>3.24097514473874</v>
      </c>
      <c r="DM128" s="124" t="n">
        <v>8080771.29495266</v>
      </c>
      <c r="DN128" s="124"/>
      <c r="DO128" s="124" t="n">
        <v>974928.044677734</v>
      </c>
      <c r="DP128" s="124" t="n">
        <v>-103247.052001953</v>
      </c>
      <c r="DQ128" s="124" t="n">
        <v>-0.379503951271062</v>
      </c>
      <c r="DR128" s="124" t="n">
        <v>1078175.09667969</v>
      </c>
      <c r="DS128" s="124" t="n">
        <v>0.379503951271062</v>
      </c>
      <c r="DT128" s="124" t="n">
        <v>92345.2200317383</v>
      </c>
      <c r="DU128" s="124"/>
      <c r="DV128" s="124"/>
      <c r="DW128" s="124"/>
      <c r="DX128" s="124"/>
      <c r="DY128" s="124"/>
      <c r="DZ128" s="124"/>
      <c r="EA128" s="124" t="n">
        <v>0.15668875568499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564771.561767578</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92345.22003173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564771.561767578</v>
      </c>
      <c r="DF130" s="124" t="s">
        <v>101</v>
      </c>
      <c r="DG130" s="124"/>
      <c r="DH130" s="124"/>
      <c r="DI130" s="124"/>
      <c r="DJ130" s="124"/>
      <c r="DK130" s="124"/>
      <c r="DL130" s="124" t="n">
        <v>5.5403392108064</v>
      </c>
      <c r="DM130" s="124" t="n">
        <v>1683049.77744505</v>
      </c>
      <c r="DN130" s="124"/>
      <c r="DO130" s="124" t="n">
        <v>974928.044677734</v>
      </c>
      <c r="DP130" s="124" t="n">
        <v>-413595.418914795</v>
      </c>
      <c r="DQ130" s="124" t="n">
        <v>-0.471722864134616</v>
      </c>
      <c r="DR130" s="124" t="n">
        <v>1388523.46359253</v>
      </c>
      <c r="DS130" s="124" t="n">
        <v>0.47172286413462</v>
      </c>
      <c r="DT130" s="124" t="n">
        <v>92345.2200317383</v>
      </c>
      <c r="DU130" s="124"/>
      <c r="DV130" s="124"/>
      <c r="DW130" s="124"/>
      <c r="DX130" s="124"/>
      <c r="DY130" s="124"/>
      <c r="DZ130" s="124"/>
      <c r="EA130" s="124" t="n">
        <v>0.4040841953063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564771.561767578</v>
      </c>
      <c r="DF131" s="124" t="s">
        <v>101</v>
      </c>
      <c r="DG131" s="124"/>
      <c r="DH131" s="124"/>
      <c r="DI131" s="124"/>
      <c r="DJ131" s="124"/>
      <c r="DK131" s="124"/>
      <c r="DL131" s="124" t="n">
        <v>3.43931373203907</v>
      </c>
      <c r="DM131" s="124" t="n">
        <v>5452221.95652873</v>
      </c>
      <c r="DN131" s="124"/>
      <c r="DO131" s="124" t="n">
        <v>974928.044677734</v>
      </c>
      <c r="DP131" s="124" t="n">
        <v>-2152065.19537354</v>
      </c>
      <c r="DQ131" s="124" t="n">
        <v>-2.10097553684964</v>
      </c>
      <c r="DR131" s="124" t="n">
        <v>3126993.24005127</v>
      </c>
      <c r="DS131" s="124" t="n">
        <v>2.10097553684964</v>
      </c>
      <c r="DT131" s="124" t="n">
        <v>92345.2200317383</v>
      </c>
      <c r="DU131" s="124"/>
      <c r="DV131" s="124"/>
      <c r="DW131" s="124"/>
      <c r="DX131" s="124"/>
      <c r="DY131" s="124"/>
      <c r="DZ131" s="124"/>
      <c r="EA131" s="124" t="n">
        <v>1.411470502515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50576.07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17935.99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564771.561767578</v>
      </c>
      <c r="DF132" s="124" t="s">
        <v>81</v>
      </c>
      <c r="DG132" s="124" t="n">
        <v>38.7223231392903</v>
      </c>
      <c r="DH132" s="124" t="n">
        <v>346898.25</v>
      </c>
      <c r="DI132" s="124" t="n">
        <v>6088760.1865625</v>
      </c>
      <c r="DJ132" s="124" t="n">
        <v>3617935.9975</v>
      </c>
      <c r="DK132" s="124" t="n">
        <v>6088760.1865625</v>
      </c>
      <c r="DL132" s="124" t="n">
        <v>56.7967830166744</v>
      </c>
      <c r="DM132" s="124" t="n">
        <v>13725042.2912677</v>
      </c>
      <c r="DN132" s="124"/>
      <c r="DO132" s="124" t="n">
        <v>974928.044677734</v>
      </c>
      <c r="DP132" s="124" t="n">
        <v>835329.157836914</v>
      </c>
      <c r="DQ132" s="124" t="n">
        <v>-0.0980091482107071</v>
      </c>
      <c r="DR132" s="124" t="n">
        <v>139598.88684082</v>
      </c>
      <c r="DS132" s="124" t="n">
        <v>0.0980091482107071</v>
      </c>
      <c r="DT132" s="124" t="n">
        <v>92345.2200317383</v>
      </c>
      <c r="DU132" s="124"/>
      <c r="DV132" s="124" t="n">
        <v>1.74942347687438</v>
      </c>
      <c r="DW132" s="124" t="n">
        <v>39247.512878418</v>
      </c>
      <c r="DX132" s="124" t="n">
        <v>-804864.95078125</v>
      </c>
      <c r="DY132" s="124" t="n">
        <v>-230939.1909375</v>
      </c>
      <c r="DZ132" s="124" t="n">
        <v>-804864.95078125</v>
      </c>
      <c r="EA132" s="124" t="n">
        <v>0.685222955890716</v>
      </c>
      <c r="EB132" s="124"/>
      <c r="EC132" s="125" t="n">
        <f aca="false">IF(AND(CV132=CW132,CV132&lt;&gt;"",DJ132&lt;&gt;""),IF(AND(ISERROR(FIND("NeighMkt",$CX$101))=FALSE(),LEFT($CW$110,10)="ALL OUTLET"),DJ132-IF(ISERROR(VLOOKUP(CV132,$CA$112:$DK$300,36,FALSE()))=TRUE(),0,IF(VLOOKUP(CV132,$CA$112:$DK$300,36,FALSE())="",0,VLOOKUP(CV132,$CA$112:$DK$300,36,FALSE()))),DJ132),"")</f>
        <v>3617935.9975</v>
      </c>
      <c r="ED132" s="125" t="n">
        <f aca="false">IF(AND(CV132=CW132,CV132&lt;&gt;"",DI$110&lt;&gt;"",DK132&lt;&gt;""),IF(CW$100="Y",DK132-IF(ISERROR(VLOOKUP(CV132,$CA$112:$DK$300,37,FALSE()))=TRUE(),0,IF(VLOOKUP(CV132,$CA$112:$DK$300,37,FALSE())="",0,VLOOKUP(CV132,$CA$112:$DK$300,37,FALSE()))),DK132-IF(AND(CW$101="Y",CV132=$CW$110),DI$110,0)),"")</f>
        <v>1050576.075625</v>
      </c>
      <c r="EE132" s="125" t="n">
        <f aca="false">IF(AND(CV132=CW132,CV132&lt;&gt;"",DJ132&lt;&gt;"",DY132&lt;&gt;""),IF(AND(ISERROR(FIND("NeighMkt",$CX$101))=FALSE(),LEFT($CW$110,10)="ALL OUTLET"),DY132-IF(ISERROR(VLOOKUP(CV132,$CA$112:$DZ$300,51,FALSE()))=TRUE(),0,IF(VLOOKUP(CV132,$CA$112:$DZ$300,51,FALSE())="",0,VLOOKUP(CV132,$CA$112:$DZ$300,51,FALSE()))),DY132),"")</f>
        <v>-230939.1909375</v>
      </c>
      <c r="EF132" s="125" t="n">
        <f aca="false">IF(AND(CV132=CW132,CV132&lt;&gt;"",DI$110&lt;&gt;"",DK132&lt;&gt;"",DZ132&lt;&gt;""),IF(CW$100="Y",DZ132-IF(ISERROR(VLOOKUP(CV132,$CA$112:$DZ$300,52,FALSE()))=TRUE(),0,IF(VLOOKUP(CV132,$CA$112:$DZ$300,52,FALSE())="",0,VLOOKUP(CV132,$CA$112:$DZ$300,52,FALSE()))),DZ132-IF(AND(CW$101="Y",CV132=$CW$110),DX$110,0)),"")</f>
        <v>105804.583593749</v>
      </c>
      <c r="EG132" s="126" t="n">
        <f aca="false">IF(AND(CV132=CW132,CV132&lt;&gt;"",DJ132&lt;&gt;"",EE132&lt;&gt;""),EC132/$DJ$111-(EC132-EE132)/($DJ$111-$DY$111),"")</f>
        <v>-0.0419768408046611</v>
      </c>
      <c r="EH132" s="126" t="n">
        <f aca="false">IF(AND(CV132=CW132,CV132&lt;&gt;"",DI$110&lt;&gt;"",DK132&lt;&gt;"",EF132&lt;&gt;""),ED132/$DI$111-(ED132-EF132)/($DI$111-$DX$111),"")</f>
        <v>0.009393805160910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459332.767487</v>
      </c>
      <c r="DA133" s="124"/>
      <c r="DB133" s="124"/>
      <c r="DC133" s="124"/>
      <c r="DD133" s="124"/>
      <c r="DE133" s="124" t="n">
        <v>564771.561767578</v>
      </c>
      <c r="DF133" s="124" t="s">
        <v>81</v>
      </c>
      <c r="DG133" s="124"/>
      <c r="DH133" s="124"/>
      <c r="DI133" s="124"/>
      <c r="DJ133" s="124"/>
      <c r="DK133" s="124"/>
      <c r="DL133" s="124"/>
      <c r="DM133" s="124"/>
      <c r="DN133" s="124"/>
      <c r="DO133" s="124" t="n">
        <v>974928.044677734</v>
      </c>
      <c r="DP133" s="124"/>
      <c r="DQ133" s="124"/>
      <c r="DR133" s="124"/>
      <c r="DS133" s="124"/>
      <c r="DT133" s="124" t="n">
        <v>92345.22003173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459332.767487</v>
      </c>
      <c r="DA134" s="124" t="n">
        <v>3114944.17706299</v>
      </c>
      <c r="DB134" s="124" t="n">
        <v>2.52305282009698</v>
      </c>
      <c r="DC134" s="124" t="n">
        <v>120344388.590424</v>
      </c>
      <c r="DD134" s="124" t="n">
        <v>97.476947179903</v>
      </c>
      <c r="DE134" s="124" t="n">
        <v>564771.561767578</v>
      </c>
      <c r="DF134" s="124" t="s">
        <v>81</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92345.22003173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459332.767487</v>
      </c>
      <c r="DA135" s="124" t="n">
        <v>8606417.23776245</v>
      </c>
      <c r="DB135" s="124" t="n">
        <v>6.97105439081798</v>
      </c>
      <c r="DC135" s="124" t="n">
        <v>114852915.529724</v>
      </c>
      <c r="DD135" s="124" t="n">
        <v>93.028945609182</v>
      </c>
      <c r="DE135" s="124" t="n">
        <v>564771.561767578</v>
      </c>
      <c r="DF135" s="124" t="s">
        <v>81</v>
      </c>
      <c r="DG135" s="124"/>
      <c r="DH135" s="124"/>
      <c r="DI135" s="124"/>
      <c r="DJ135" s="124"/>
      <c r="DK135" s="124"/>
      <c r="DL135" s="124" t="n">
        <v>19.8697069891818</v>
      </c>
      <c r="DM135" s="124" t="n">
        <v>827408.116702583</v>
      </c>
      <c r="DN135" s="124"/>
      <c r="DO135" s="124" t="n">
        <v>974928.044677734</v>
      </c>
      <c r="DP135" s="124" t="n">
        <v>-875482.173187256</v>
      </c>
      <c r="DQ135" s="124" t="n">
        <v>-0.77025719281419</v>
      </c>
      <c r="DR135" s="124" t="n">
        <v>1850410.21786499</v>
      </c>
      <c r="DS135" s="124" t="n">
        <v>0.770257192814185</v>
      </c>
      <c r="DT135" s="124" t="n">
        <v>92345.2200317383</v>
      </c>
      <c r="DU135" s="124"/>
      <c r="DV135" s="124"/>
      <c r="DW135" s="124"/>
      <c r="DX135" s="124"/>
      <c r="DY135" s="124"/>
      <c r="DZ135" s="124"/>
      <c r="EA135" s="124" t="n">
        <v>-3.835302750684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459332.767487</v>
      </c>
      <c r="DA136" s="124" t="n">
        <v>35020671.7609253</v>
      </c>
      <c r="DB136" s="124" t="n">
        <v>28.3661599134676</v>
      </c>
      <c r="DC136" s="124" t="n">
        <v>88438661.0065613</v>
      </c>
      <c r="DD136" s="124" t="n">
        <v>71.6338400865324</v>
      </c>
      <c r="DE136" s="124" t="n">
        <v>564771.561767578</v>
      </c>
      <c r="DF136" s="124" t="s">
        <v>81</v>
      </c>
      <c r="DG136" s="124"/>
      <c r="DH136" s="124"/>
      <c r="DI136" s="124"/>
      <c r="DJ136" s="124"/>
      <c r="DK136" s="124"/>
      <c r="DL136" s="124" t="n">
        <v>2.27327801174595</v>
      </c>
      <c r="DM136" s="124" t="n">
        <v>1235125.07325017</v>
      </c>
      <c r="DN136" s="124"/>
      <c r="DO136" s="124" t="n">
        <v>974928.044677734</v>
      </c>
      <c r="DP136" s="124" t="n">
        <v>3524469.71081543</v>
      </c>
      <c r="DQ136" s="124" t="n">
        <v>2.65170090018496</v>
      </c>
      <c r="DR136" s="124" t="n">
        <v>-2549541.6661377</v>
      </c>
      <c r="DS136" s="124" t="n">
        <v>-2.65170090018495</v>
      </c>
      <c r="DT136" s="124" t="n">
        <v>92345.220031738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459332.767487</v>
      </c>
      <c r="DA137" s="124" t="n">
        <v>1768454.25396729</v>
      </c>
      <c r="DB137" s="124" t="n">
        <v>1.43241844445883</v>
      </c>
      <c r="DC137" s="124" t="n">
        <v>121690878.513519</v>
      </c>
      <c r="DD137" s="124" t="n">
        <v>98.5675815555412</v>
      </c>
      <c r="DE137" s="124" t="n">
        <v>564771.561767578</v>
      </c>
      <c r="DF137" s="124" t="s">
        <v>81</v>
      </c>
      <c r="DG137" s="124"/>
      <c r="DH137" s="124"/>
      <c r="DI137" s="124"/>
      <c r="DJ137" s="124"/>
      <c r="DK137" s="124"/>
      <c r="DL137" s="124"/>
      <c r="DM137" s="124"/>
      <c r="DN137" s="124"/>
      <c r="DO137" s="124" t="n">
        <v>974928.044677734</v>
      </c>
      <c r="DP137" s="124" t="n">
        <v>-162198.201477051</v>
      </c>
      <c r="DQ137" s="124" t="n">
        <v>-0.143825045325474</v>
      </c>
      <c r="DR137" s="124" t="n">
        <v>1137126.24615479</v>
      </c>
      <c r="DS137" s="124" t="n">
        <v>0.143825045325471</v>
      </c>
      <c r="DT137" s="124" t="n">
        <v>92345.220031738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459332.767487</v>
      </c>
      <c r="DA138" s="124" t="n">
        <v>772551.118286133</v>
      </c>
      <c r="DB138" s="124" t="n">
        <v>0.625753518157347</v>
      </c>
      <c r="DC138" s="124" t="n">
        <v>122686781.6492</v>
      </c>
      <c r="DD138" s="124" t="n">
        <v>99.3742464818427</v>
      </c>
      <c r="DE138" s="124" t="n">
        <v>564771.561767578</v>
      </c>
      <c r="DF138" s="124" t="s">
        <v>81</v>
      </c>
      <c r="DG138" s="124"/>
      <c r="DH138" s="124"/>
      <c r="DI138" s="124"/>
      <c r="DJ138" s="124"/>
      <c r="DK138" s="124"/>
      <c r="DL138" s="124"/>
      <c r="DM138" s="124"/>
      <c r="DN138" s="124"/>
      <c r="DO138" s="124" t="n">
        <v>974928.044677734</v>
      </c>
      <c r="DP138" s="124" t="n">
        <v>-52846.570892334</v>
      </c>
      <c r="DQ138" s="124" t="n">
        <v>-0.048126304377124</v>
      </c>
      <c r="DR138" s="124" t="n">
        <v>1027774.61557007</v>
      </c>
      <c r="DS138" s="124" t="n">
        <v>0.0481263043771207</v>
      </c>
      <c r="DT138" s="124" t="n">
        <v>92345.220031738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459332.767487</v>
      </c>
      <c r="DA139" s="124" t="n">
        <v>1264775.52484131</v>
      </c>
      <c r="DB139" s="124" t="n">
        <v>1.0244470762071</v>
      </c>
      <c r="DC139" s="124" t="n">
        <v>122194557.242645</v>
      </c>
      <c r="DD139" s="124" t="n">
        <v>98.9755529237929</v>
      </c>
      <c r="DE139" s="124" t="n">
        <v>564771.561767578</v>
      </c>
      <c r="DF139" s="124" t="s">
        <v>81</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92345.22003173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459332.767487</v>
      </c>
      <c r="DA140" s="124"/>
      <c r="DB140" s="124"/>
      <c r="DC140" s="124"/>
      <c r="DD140" s="124"/>
      <c r="DE140" s="124" t="n">
        <v>564771.561767578</v>
      </c>
      <c r="DF140" s="124" t="s">
        <v>81</v>
      </c>
      <c r="DG140" s="124"/>
      <c r="DH140" s="124"/>
      <c r="DI140" s="124"/>
      <c r="DJ140" s="124"/>
      <c r="DK140" s="124"/>
      <c r="DL140" s="124"/>
      <c r="DM140" s="124"/>
      <c r="DN140" s="124"/>
      <c r="DO140" s="124" t="n">
        <v>974928.044677734</v>
      </c>
      <c r="DP140" s="124"/>
      <c r="DQ140" s="124"/>
      <c r="DR140" s="124"/>
      <c r="DS140" s="124"/>
      <c r="DT140" s="124" t="n">
        <v>92345.22003173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459332.767487</v>
      </c>
      <c r="DA141" s="124" t="n">
        <v>902317.689025879</v>
      </c>
      <c r="DB141" s="124" t="n">
        <v>0.730862275697887</v>
      </c>
      <c r="DC141" s="124" t="n">
        <v>122557015.078461</v>
      </c>
      <c r="DD141" s="124" t="n">
        <v>99.2691377243021</v>
      </c>
      <c r="DE141" s="124" t="n">
        <v>564771.561767578</v>
      </c>
      <c r="DF141" s="124" t="s">
        <v>81</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92345.220031738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459332.767487</v>
      </c>
      <c r="DA142" s="124" t="n">
        <v>719579.731567383</v>
      </c>
      <c r="DB142" s="124" t="n">
        <v>0.582847578580861</v>
      </c>
      <c r="DC142" s="124" t="n">
        <v>122739753.035919</v>
      </c>
      <c r="DD142" s="124" t="n">
        <v>99.4171524214191</v>
      </c>
      <c r="DE142" s="124" t="n">
        <v>564771.561767578</v>
      </c>
      <c r="DF142" s="124" t="s">
        <v>81</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92345.22003173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459332.767487</v>
      </c>
      <c r="DA143" s="124" t="n">
        <v>1518830.97442627</v>
      </c>
      <c r="DB143" s="124" t="n">
        <v>1.23022775223216</v>
      </c>
      <c r="DC143" s="124" t="n">
        <v>121940501.79306</v>
      </c>
      <c r="DD143" s="124" t="n">
        <v>98.7697722477679</v>
      </c>
      <c r="DE143" s="124" t="n">
        <v>564771.561767578</v>
      </c>
      <c r="DF143" s="124" t="s">
        <v>81</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92345.22003173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459332.767487</v>
      </c>
      <c r="DA144" s="124"/>
      <c r="DB144" s="124"/>
      <c r="DC144" s="124"/>
      <c r="DD144" s="124"/>
      <c r="DE144" s="124" t="n">
        <v>564771.561767578</v>
      </c>
      <c r="DF144" s="124" t="s">
        <v>81</v>
      </c>
      <c r="DG144" s="124"/>
      <c r="DH144" s="124"/>
      <c r="DI144" s="124"/>
      <c r="DJ144" s="124"/>
      <c r="DK144" s="124"/>
      <c r="DL144" s="124"/>
      <c r="DM144" s="124"/>
      <c r="DN144" s="124"/>
      <c r="DO144" s="124" t="n">
        <v>974928.044677734</v>
      </c>
      <c r="DP144" s="124"/>
      <c r="DQ144" s="124"/>
      <c r="DR144" s="124"/>
      <c r="DS144" s="124"/>
      <c r="DT144" s="124" t="n">
        <v>92345.22003173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459332.767487</v>
      </c>
      <c r="DA145" s="124" t="n">
        <v>1244718.15167236</v>
      </c>
      <c r="DB145" s="124" t="n">
        <v>1.00820093853623</v>
      </c>
      <c r="DC145" s="124" t="n">
        <v>122214614.615814</v>
      </c>
      <c r="DD145" s="124" t="n">
        <v>98.9917990614638</v>
      </c>
      <c r="DE145" s="124" t="n">
        <v>564771.561767578</v>
      </c>
      <c r="DF145" s="124" t="s">
        <v>81</v>
      </c>
      <c r="DG145" s="124"/>
      <c r="DH145" s="124"/>
      <c r="DI145" s="124"/>
      <c r="DJ145" s="124"/>
      <c r="DK145" s="124"/>
      <c r="DL145" s="124"/>
      <c r="DM145" s="124"/>
      <c r="DN145" s="124"/>
      <c r="DO145" s="124" t="n">
        <v>974928.044677734</v>
      </c>
      <c r="DP145" s="124" t="n">
        <v>-10598.873840332</v>
      </c>
      <c r="DQ145" s="124" t="n">
        <v>-0.0166781294182357</v>
      </c>
      <c r="DR145" s="124" t="n">
        <v>985526.918518066</v>
      </c>
      <c r="DS145" s="124" t="n">
        <v>0.0166781294182243</v>
      </c>
      <c r="DT145" s="124" t="n">
        <v>92345.220031738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459332.767487</v>
      </c>
      <c r="DA146" s="124" t="n">
        <v>836142.652954102</v>
      </c>
      <c r="DB146" s="124" t="n">
        <v>0.677261600407987</v>
      </c>
      <c r="DC146" s="124" t="n">
        <v>122623190.114532</v>
      </c>
      <c r="DD146" s="124" t="n">
        <v>99.322738399592</v>
      </c>
      <c r="DE146" s="124" t="n">
        <v>564771.561767578</v>
      </c>
      <c r="DF146" s="124" t="s">
        <v>81</v>
      </c>
      <c r="DG146" s="124"/>
      <c r="DH146" s="124"/>
      <c r="DI146" s="124"/>
      <c r="DJ146" s="124"/>
      <c r="DK146" s="124"/>
      <c r="DL146" s="124"/>
      <c r="DM146" s="124"/>
      <c r="DN146" s="124"/>
      <c r="DO146" s="124" t="n">
        <v>974928.044677734</v>
      </c>
      <c r="DP146" s="124" t="n">
        <v>69175.3143310547</v>
      </c>
      <c r="DQ146" s="124" t="n">
        <v>0.0510860963846379</v>
      </c>
      <c r="DR146" s="124" t="n">
        <v>905752.73034668</v>
      </c>
      <c r="DS146" s="124" t="n">
        <v>-0.0510860963846369</v>
      </c>
      <c r="DT146" s="124" t="n">
        <v>92345.220031738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459332.767487</v>
      </c>
      <c r="DA147" s="124" t="n">
        <v>1113617.00256348</v>
      </c>
      <c r="DB147" s="124" t="n">
        <v>0.902011194780044</v>
      </c>
      <c r="DC147" s="124" t="n">
        <v>122345715.764923</v>
      </c>
      <c r="DD147" s="124" t="n">
        <v>99.09798880522</v>
      </c>
      <c r="DE147" s="124" t="n">
        <v>564771.561767578</v>
      </c>
      <c r="DF147" s="124" t="s">
        <v>81</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92345.220031738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459332.767487</v>
      </c>
      <c r="DA148" s="124" t="n">
        <v>2818768.16192627</v>
      </c>
      <c r="DB148" s="124" t="n">
        <v>2.28315518862791</v>
      </c>
      <c r="DC148" s="124" t="n">
        <v>120640564.60556</v>
      </c>
      <c r="DD148" s="124" t="n">
        <v>97.7168448113721</v>
      </c>
      <c r="DE148" s="124" t="n">
        <v>564771.561767578</v>
      </c>
      <c r="DF148" s="124" t="s">
        <v>81</v>
      </c>
      <c r="DG148" s="124"/>
      <c r="DH148" s="124"/>
      <c r="DI148" s="124"/>
      <c r="DJ148" s="124"/>
      <c r="DK148" s="124"/>
      <c r="DL148" s="124"/>
      <c r="DM148" s="124"/>
      <c r="DN148" s="124"/>
      <c r="DO148" s="124" t="n">
        <v>974928.044677734</v>
      </c>
      <c r="DP148" s="124" t="n">
        <v>74166.8897094727</v>
      </c>
      <c r="DQ148" s="124" t="n">
        <v>0.042379084577743</v>
      </c>
      <c r="DR148" s="124" t="n">
        <v>900761.154968262</v>
      </c>
      <c r="DS148" s="124" t="n">
        <v>-0.0423790845777461</v>
      </c>
      <c r="DT148" s="124" t="n">
        <v>92345.220031738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459332.767487</v>
      </c>
      <c r="DA149" s="124" t="n">
        <v>1047064.09881592</v>
      </c>
      <c r="DB149" s="124" t="n">
        <v>0.848104452976329</v>
      </c>
      <c r="DC149" s="124" t="n">
        <v>122412268.668671</v>
      </c>
      <c r="DD149" s="124" t="n">
        <v>99.1518955470237</v>
      </c>
      <c r="DE149" s="124" t="n">
        <v>564771.561767578</v>
      </c>
      <c r="DF149" s="124" t="s">
        <v>81</v>
      </c>
      <c r="DG149" s="124"/>
      <c r="DH149" s="124"/>
      <c r="DI149" s="124"/>
      <c r="DJ149" s="124"/>
      <c r="DK149" s="124"/>
      <c r="DL149" s="124"/>
      <c r="DM149" s="124"/>
      <c r="DN149" s="124"/>
      <c r="DO149" s="124" t="n">
        <v>974928.044677734</v>
      </c>
      <c r="DP149" s="124" t="n">
        <v>-38853.7028198242</v>
      </c>
      <c r="DQ149" s="124" t="n">
        <v>-0.0384719271703952</v>
      </c>
      <c r="DR149" s="124" t="n">
        <v>1013781.74749756</v>
      </c>
      <c r="DS149" s="124" t="n">
        <v>0.0384719271703915</v>
      </c>
      <c r="DT149" s="124" t="n">
        <v>92345.220031738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71888.909687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459332.767487</v>
      </c>
      <c r="DA150" s="124" t="n">
        <v>7682303.55773926</v>
      </c>
      <c r="DB150" s="124" t="n">
        <v>6.22253772601177</v>
      </c>
      <c r="DC150" s="124" t="n">
        <v>115777029.209747</v>
      </c>
      <c r="DD150" s="124" t="n">
        <v>93.7774622739882</v>
      </c>
      <c r="DE150" s="124" t="n">
        <v>564771.561767578</v>
      </c>
      <c r="DF150" s="124" t="s">
        <v>81</v>
      </c>
      <c r="DG150" s="124" t="n">
        <v>86.0489885897843</v>
      </c>
      <c r="DH150" s="124" t="n">
        <v>78977.8870849609</v>
      </c>
      <c r="DI150" s="124"/>
      <c r="DJ150" s="124" t="n">
        <v>1171888.9096875</v>
      </c>
      <c r="DK150" s="124"/>
      <c r="DL150" s="124" t="n">
        <v>25.2593599131159</v>
      </c>
      <c r="DM150" s="124" t="n">
        <v>613476.032872078</v>
      </c>
      <c r="DN150" s="124"/>
      <c r="DO150" s="124" t="n">
        <v>974928.044677734</v>
      </c>
      <c r="DP150" s="124" t="n">
        <v>-193818.019104004</v>
      </c>
      <c r="DQ150" s="124" t="n">
        <v>-0.207767907319679</v>
      </c>
      <c r="DR150" s="124" t="n">
        <v>1168746.06378174</v>
      </c>
      <c r="DS150" s="124" t="n">
        <v>0.207767907319678</v>
      </c>
      <c r="DT150" s="124" t="n">
        <v>92345.2200317383</v>
      </c>
      <c r="DU150" s="124"/>
      <c r="DV150" s="124" t="n">
        <v>-1.47690734529343</v>
      </c>
      <c r="DW150" s="124" t="n">
        <v>18088.7252807617</v>
      </c>
      <c r="DX150" s="124"/>
      <c r="DY150" s="124"/>
      <c r="DZ150" s="124"/>
      <c r="EA150" s="124" t="n">
        <v>-4.6960808726898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459332.767487</v>
      </c>
      <c r="DA151" s="124" t="n">
        <v>1371256.92999268</v>
      </c>
      <c r="DB151" s="124" t="n">
        <v>1.11069523806288</v>
      </c>
      <c r="DC151" s="124" t="n">
        <v>122088075.837494</v>
      </c>
      <c r="DD151" s="124" t="n">
        <v>98.8893047619371</v>
      </c>
      <c r="DE151" s="124" t="n">
        <v>564771.561767578</v>
      </c>
      <c r="DF151" s="124" t="s">
        <v>81</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92345.220031738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459332.767487</v>
      </c>
      <c r="DA152" s="124" t="n">
        <v>3900488.17303467</v>
      </c>
      <c r="DB152" s="124" t="n">
        <v>3.15933035243317</v>
      </c>
      <c r="DC152" s="124" t="n">
        <v>119558844.594452</v>
      </c>
      <c r="DD152" s="124" t="n">
        <v>96.8406696475668</v>
      </c>
      <c r="DE152" s="124" t="n">
        <v>564771.561767578</v>
      </c>
      <c r="DF152" s="124" t="s">
        <v>81</v>
      </c>
      <c r="DG152" s="124"/>
      <c r="DH152" s="124"/>
      <c r="DI152" s="124"/>
      <c r="DJ152" s="124"/>
      <c r="DK152" s="124"/>
      <c r="DL152" s="124" t="n">
        <v>37.7258488898784</v>
      </c>
      <c r="DM152" s="124" t="n">
        <v>455663.248714298</v>
      </c>
      <c r="DN152" s="124"/>
      <c r="DO152" s="124" t="n">
        <v>974928.044677734</v>
      </c>
      <c r="DP152" s="124" t="n">
        <v>-20048.5014648438</v>
      </c>
      <c r="DQ152" s="124" t="n">
        <v>-0.0415152436833139</v>
      </c>
      <c r="DR152" s="124" t="n">
        <v>994976.546142578</v>
      </c>
      <c r="DS152" s="124" t="n">
        <v>0.041515243683321</v>
      </c>
      <c r="DT152" s="124" t="n">
        <v>92345.2200317383</v>
      </c>
      <c r="DU152" s="124"/>
      <c r="DV152" s="124"/>
      <c r="DW152" s="124"/>
      <c r="DX152" s="124"/>
      <c r="DY152" s="124"/>
      <c r="DZ152" s="124"/>
      <c r="EA152" s="124" t="n">
        <v>-4.976718621353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459332.767487</v>
      </c>
      <c r="DA153" s="124"/>
      <c r="DB153" s="124"/>
      <c r="DC153" s="124"/>
      <c r="DD153" s="124"/>
      <c r="DE153" s="124" t="n">
        <v>564771.561767578</v>
      </c>
      <c r="DF153" s="124" t="s">
        <v>81</v>
      </c>
      <c r="DG153" s="124"/>
      <c r="DH153" s="124"/>
      <c r="DI153" s="124"/>
      <c r="DJ153" s="124"/>
      <c r="DK153" s="124"/>
      <c r="DL153" s="124"/>
      <c r="DM153" s="124"/>
      <c r="DN153" s="124"/>
      <c r="DO153" s="124" t="n">
        <v>974928.044677734</v>
      </c>
      <c r="DP153" s="124"/>
      <c r="DQ153" s="124"/>
      <c r="DR153" s="124"/>
      <c r="DS153" s="124"/>
      <c r="DT153" s="124" t="n">
        <v>92345.22003173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459332.767487</v>
      </c>
      <c r="DA154" s="124" t="n">
        <v>1626714.67340088</v>
      </c>
      <c r="DB154" s="124" t="n">
        <v>1.31761174869178</v>
      </c>
      <c r="DC154" s="124" t="n">
        <v>121832618.094086</v>
      </c>
      <c r="DD154" s="124" t="n">
        <v>98.6823882513082</v>
      </c>
      <c r="DE154" s="124" t="n">
        <v>564771.561767578</v>
      </c>
      <c r="DF154" s="124" t="s">
        <v>81</v>
      </c>
      <c r="DG154" s="124"/>
      <c r="DH154" s="124"/>
      <c r="DI154" s="124"/>
      <c r="DJ154" s="124"/>
      <c r="DK154" s="124"/>
      <c r="DL154" s="124"/>
      <c r="DM154" s="124"/>
      <c r="DN154" s="124"/>
      <c r="DO154" s="124" t="n">
        <v>974928.044677734</v>
      </c>
      <c r="DP154" s="124" t="n">
        <v>-60560.8005981445</v>
      </c>
      <c r="DQ154" s="124" t="n">
        <v>-0.0599313579734773</v>
      </c>
      <c r="DR154" s="124" t="n">
        <v>1035488.84527588</v>
      </c>
      <c r="DS154" s="124" t="n">
        <v>0.0599313579734826</v>
      </c>
      <c r="DT154" s="124" t="n">
        <v>92345.220031738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459332.767487</v>
      </c>
      <c r="DA155" s="124" t="n">
        <v>2151414.19207764</v>
      </c>
      <c r="DB155" s="124" t="n">
        <v>1.74260960581201</v>
      </c>
      <c r="DC155" s="124" t="n">
        <v>121307918.575409</v>
      </c>
      <c r="DD155" s="124" t="n">
        <v>98.257390394188</v>
      </c>
      <c r="DE155" s="124" t="n">
        <v>564771.561767578</v>
      </c>
      <c r="DF155" s="124" t="s">
        <v>81</v>
      </c>
      <c r="DG155" s="124"/>
      <c r="DH155" s="124"/>
      <c r="DI155" s="124"/>
      <c r="DJ155" s="124"/>
      <c r="DK155" s="124"/>
      <c r="DL155" s="124"/>
      <c r="DM155" s="124"/>
      <c r="DN155" s="124"/>
      <c r="DO155" s="124" t="n">
        <v>974928.044677734</v>
      </c>
      <c r="DP155" s="124" t="n">
        <v>674352.897155762</v>
      </c>
      <c r="DQ155" s="124" t="n">
        <v>0.536691759973129</v>
      </c>
      <c r="DR155" s="124" t="n">
        <v>300575.147521973</v>
      </c>
      <c r="DS155" s="124" t="n">
        <v>-0.536691759973124</v>
      </c>
      <c r="DT155" s="124" t="n">
        <v>92345.220031738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459332.767487</v>
      </c>
      <c r="DA156" s="124" t="n">
        <v>2201785.18264771</v>
      </c>
      <c r="DB156" s="124" t="n">
        <v>1.78340926788773</v>
      </c>
      <c r="DC156" s="124" t="n">
        <v>121257547.584839</v>
      </c>
      <c r="DD156" s="124" t="n">
        <v>98.2165907321123</v>
      </c>
      <c r="DE156" s="124" t="n">
        <v>564771.561767578</v>
      </c>
      <c r="DF156" s="124" t="s">
        <v>81</v>
      </c>
      <c r="DG156" s="124"/>
      <c r="DH156" s="124"/>
      <c r="DI156" s="124"/>
      <c r="DJ156" s="124"/>
      <c r="DK156" s="124"/>
      <c r="DL156" s="124" t="n">
        <v>55.8990295828898</v>
      </c>
      <c r="DM156" s="124" t="n">
        <v>221819.087892239</v>
      </c>
      <c r="DN156" s="124"/>
      <c r="DO156" s="124" t="n">
        <v>974928.044677734</v>
      </c>
      <c r="DP156" s="124" t="n">
        <v>41554.0763244629</v>
      </c>
      <c r="DQ156" s="124" t="n">
        <v>0.0197307724809008</v>
      </c>
      <c r="DR156" s="124" t="n">
        <v>933373.968353272</v>
      </c>
      <c r="DS156" s="124" t="n">
        <v>-0.0197307724808979</v>
      </c>
      <c r="DT156" s="124" t="n">
        <v>92345.2200317383</v>
      </c>
      <c r="DU156" s="124"/>
      <c r="DV156" s="124"/>
      <c r="DW156" s="124"/>
      <c r="DX156" s="124"/>
      <c r="DY156" s="124"/>
      <c r="DZ156" s="124"/>
      <c r="EA156" s="124" t="n">
        <v>6.491765018879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459332.767487</v>
      </c>
      <c r="DA157" s="124" t="n">
        <v>3333188.46105957</v>
      </c>
      <c r="DB157" s="124" t="n">
        <v>2.69982704939531</v>
      </c>
      <c r="DC157" s="124" t="n">
        <v>120126144.306427</v>
      </c>
      <c r="DD157" s="124" t="n">
        <v>97.3001729506047</v>
      </c>
      <c r="DE157" s="124" t="n">
        <v>564771.561767578</v>
      </c>
      <c r="DF157" s="124" t="s">
        <v>81</v>
      </c>
      <c r="DG157" s="124"/>
      <c r="DH157" s="124"/>
      <c r="DI157" s="124"/>
      <c r="DJ157" s="124"/>
      <c r="DK157" s="124"/>
      <c r="DL157" s="124" t="n">
        <v>32.6402589493817</v>
      </c>
      <c r="DM157" s="124" t="n">
        <v>256476.168179024</v>
      </c>
      <c r="DN157" s="124"/>
      <c r="DO157" s="124" t="n">
        <v>974928.044677734</v>
      </c>
      <c r="DP157" s="124" t="n">
        <v>-28628.4059448242</v>
      </c>
      <c r="DQ157" s="124" t="n">
        <v>-0.0448626722165399</v>
      </c>
      <c r="DR157" s="124" t="n">
        <v>1003556.45062256</v>
      </c>
      <c r="DS157" s="124" t="n">
        <v>0.0448626722165386</v>
      </c>
      <c r="DT157" s="124" t="n">
        <v>92345.2200317383</v>
      </c>
      <c r="DU157" s="124"/>
      <c r="DV157" s="124"/>
      <c r="DW157" s="124"/>
      <c r="DX157" s="124"/>
      <c r="DY157" s="124"/>
      <c r="DZ157" s="124"/>
      <c r="EA157" s="124" t="n">
        <v>-5.8197074433022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459332.767487</v>
      </c>
      <c r="DA158" s="124" t="n">
        <v>2661180.88439941</v>
      </c>
      <c r="DB158" s="124" t="n">
        <v>2.15551212269328</v>
      </c>
      <c r="DC158" s="124" t="n">
        <v>120798151.883087</v>
      </c>
      <c r="DD158" s="124" t="n">
        <v>97.8444878773067</v>
      </c>
      <c r="DE158" s="124" t="n">
        <v>564771.561767578</v>
      </c>
      <c r="DF158" s="124" t="s">
        <v>81</v>
      </c>
      <c r="DG158" s="124"/>
      <c r="DH158" s="124"/>
      <c r="DI158" s="124"/>
      <c r="DJ158" s="124"/>
      <c r="DK158" s="124"/>
      <c r="DL158" s="124"/>
      <c r="DM158" s="124"/>
      <c r="DN158" s="124"/>
      <c r="DO158" s="124" t="n">
        <v>974928.044677734</v>
      </c>
      <c r="DP158" s="124" t="n">
        <v>-123431.845458984</v>
      </c>
      <c r="DQ158" s="124" t="n">
        <v>-0.117930554486869</v>
      </c>
      <c r="DR158" s="124" t="n">
        <v>1098359.89013672</v>
      </c>
      <c r="DS158" s="124" t="n">
        <v>0.117930554486875</v>
      </c>
      <c r="DT158" s="124" t="n">
        <v>92345.220031738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459332.767487</v>
      </c>
      <c r="DA159" s="124" t="n">
        <v>2455779.43884277</v>
      </c>
      <c r="DB159" s="124" t="n">
        <v>1.9891403782878</v>
      </c>
      <c r="DC159" s="124" t="n">
        <v>121003553.328644</v>
      </c>
      <c r="DD159" s="124" t="n">
        <v>98.0108596217122</v>
      </c>
      <c r="DE159" s="124" t="n">
        <v>564771.561767578</v>
      </c>
      <c r="DF159" s="124" t="s">
        <v>81</v>
      </c>
      <c r="DG159" s="124"/>
      <c r="DH159" s="124"/>
      <c r="DI159" s="124"/>
      <c r="DJ159" s="124"/>
      <c r="DK159" s="124"/>
      <c r="DL159" s="124"/>
      <c r="DM159" s="124"/>
      <c r="DN159" s="124"/>
      <c r="DO159" s="124" t="n">
        <v>974928.044677734</v>
      </c>
      <c r="DP159" s="124" t="n">
        <v>-34686.633972168</v>
      </c>
      <c r="DQ159" s="124" t="n">
        <v>-0.0441520057108413</v>
      </c>
      <c r="DR159" s="124" t="n">
        <v>1009614.6786499</v>
      </c>
      <c r="DS159" s="124" t="n">
        <v>0.044152005710842</v>
      </c>
      <c r="DT159" s="124" t="n">
        <v>92345.220031738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459332.767487</v>
      </c>
      <c r="DA160" s="124" t="n">
        <v>5410977.23284912</v>
      </c>
      <c r="DB160" s="124" t="n">
        <v>4.3828012929891</v>
      </c>
      <c r="DC160" s="124" t="n">
        <v>118048355.534637</v>
      </c>
      <c r="DD160" s="124" t="n">
        <v>95.6171987070109</v>
      </c>
      <c r="DE160" s="124" t="n">
        <v>564771.561767578</v>
      </c>
      <c r="DF160" s="124" t="s">
        <v>81</v>
      </c>
      <c r="DG160" s="124"/>
      <c r="DH160" s="124"/>
      <c r="DI160" s="124"/>
      <c r="DJ160" s="124"/>
      <c r="DK160" s="124"/>
      <c r="DL160" s="124" t="n">
        <v>20.3062416672987</v>
      </c>
      <c r="DM160" s="124" t="n">
        <v>291826.390937673</v>
      </c>
      <c r="DN160" s="124"/>
      <c r="DO160" s="124" t="n">
        <v>974928.044677734</v>
      </c>
      <c r="DP160" s="124" t="n">
        <v>381815.220367432</v>
      </c>
      <c r="DQ160" s="124" t="n">
        <v>0.276840192175452</v>
      </c>
      <c r="DR160" s="124" t="n">
        <v>593112.824310303</v>
      </c>
      <c r="DS160" s="124" t="n">
        <v>-0.276840192175456</v>
      </c>
      <c r="DT160" s="124" t="n">
        <v>92345.2200317383</v>
      </c>
      <c r="DU160" s="124"/>
      <c r="DV160" s="124"/>
      <c r="DW160" s="124"/>
      <c r="DX160" s="124"/>
      <c r="DY160" s="124"/>
      <c r="DZ160" s="124"/>
      <c r="EA160" s="124" t="n">
        <v>2.379876624783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459332.767487</v>
      </c>
      <c r="DA161" s="124" t="n">
        <v>5801341.05718994</v>
      </c>
      <c r="DB161" s="124" t="n">
        <v>4.69898947867775</v>
      </c>
      <c r="DC161" s="124" t="n">
        <v>117657991.710297</v>
      </c>
      <c r="DD161" s="124" t="n">
        <v>95.3010105213223</v>
      </c>
      <c r="DE161" s="124" t="n">
        <v>564771.561767578</v>
      </c>
      <c r="DF161" s="124" t="s">
        <v>81</v>
      </c>
      <c r="DG161" s="124"/>
      <c r="DH161" s="124"/>
      <c r="DI161" s="124"/>
      <c r="DJ161" s="124"/>
      <c r="DK161" s="124"/>
      <c r="DL161" s="124" t="n">
        <v>62.0347424213953</v>
      </c>
      <c r="DM161" s="124" t="n">
        <v>724809.42734128</v>
      </c>
      <c r="DN161" s="124"/>
      <c r="DO161" s="124" t="n">
        <v>974928.044677734</v>
      </c>
      <c r="DP161" s="124" t="n">
        <v>-46063.871887207</v>
      </c>
      <c r="DQ161" s="124" t="n">
        <v>-0.075010070334435</v>
      </c>
      <c r="DR161" s="124" t="n">
        <v>1020991.91656494</v>
      </c>
      <c r="DS161" s="124" t="n">
        <v>0.075010070334443</v>
      </c>
      <c r="DT161" s="124" t="n">
        <v>92345.2200317383</v>
      </c>
      <c r="DU161" s="124"/>
      <c r="DV161" s="124"/>
      <c r="DW161" s="124"/>
      <c r="DX161" s="124"/>
      <c r="DY161" s="124"/>
      <c r="DZ161" s="124"/>
      <c r="EA161" s="124" t="n">
        <v>9.706837087323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459332.767487</v>
      </c>
      <c r="DA162" s="124" t="n">
        <v>2193434.82592773</v>
      </c>
      <c r="DB162" s="124" t="n">
        <v>1.77664561824473</v>
      </c>
      <c r="DC162" s="124" t="n">
        <v>121265897.941559</v>
      </c>
      <c r="DD162" s="124" t="n">
        <v>98.2233543817553</v>
      </c>
      <c r="DE162" s="124" t="n">
        <v>564771.561767578</v>
      </c>
      <c r="DF162" s="124" t="s">
        <v>81</v>
      </c>
      <c r="DG162" s="124"/>
      <c r="DH162" s="124"/>
      <c r="DI162" s="124"/>
      <c r="DJ162" s="124"/>
      <c r="DK162" s="124"/>
      <c r="DL162" s="124" t="n">
        <v>27.7160890665119</v>
      </c>
      <c r="DM162" s="124" t="n">
        <v>152900.711810454</v>
      </c>
      <c r="DN162" s="124"/>
      <c r="DO162" s="124" t="n">
        <v>974928.044677734</v>
      </c>
      <c r="DP162" s="124" t="n">
        <v>-107708.597686768</v>
      </c>
      <c r="DQ162" s="124" t="n">
        <v>-0.102077986464093</v>
      </c>
      <c r="DR162" s="124" t="n">
        <v>1082636.6423645</v>
      </c>
      <c r="DS162" s="124" t="n">
        <v>0.102077986464096</v>
      </c>
      <c r="DT162" s="124" t="n">
        <v>92345.2200317383</v>
      </c>
      <c r="DU162" s="124"/>
      <c r="DV162" s="124"/>
      <c r="DW162" s="124"/>
      <c r="DX162" s="124"/>
      <c r="DY162" s="124"/>
      <c r="DZ162" s="124"/>
      <c r="EA162" s="124" t="n">
        <v>-1.75719567668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013390.544062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459332.767487</v>
      </c>
      <c r="DA163" s="124" t="n">
        <v>3812092.83795166</v>
      </c>
      <c r="DB163" s="124" t="n">
        <v>3.08773160562195</v>
      </c>
      <c r="DC163" s="124" t="n">
        <v>119647239.929535</v>
      </c>
      <c r="DD163" s="124" t="n">
        <v>96.9122683943781</v>
      </c>
      <c r="DE163" s="124" t="n">
        <v>564771.561767578</v>
      </c>
      <c r="DF163" s="124" t="s">
        <v>81</v>
      </c>
      <c r="DG163" s="124" t="n">
        <v>71.7686925277328</v>
      </c>
      <c r="DH163" s="124" t="n">
        <v>159819.883178711</v>
      </c>
      <c r="DI163" s="124" t="n">
        <v>5013390.5440625</v>
      </c>
      <c r="DJ163" s="124"/>
      <c r="DK163" s="124" t="n">
        <v>5013390.5440625</v>
      </c>
      <c r="DL163" s="124" t="n">
        <v>29.2602587972615</v>
      </c>
      <c r="DM163" s="124" t="n">
        <v>664627.766983219</v>
      </c>
      <c r="DN163" s="124"/>
      <c r="DO163" s="124" t="n">
        <v>974928.044677734</v>
      </c>
      <c r="DP163" s="124" t="n">
        <v>-40868.8833007813</v>
      </c>
      <c r="DQ163" s="124" t="n">
        <v>-0.0579437397185241</v>
      </c>
      <c r="DR163" s="124" t="n">
        <v>1015796.92797852</v>
      </c>
      <c r="DS163" s="124" t="n">
        <v>0.0579437397185245</v>
      </c>
      <c r="DT163" s="124" t="n">
        <v>92345.2200317383</v>
      </c>
      <c r="DU163" s="124"/>
      <c r="DV163" s="124" t="n">
        <v>0.790798366016745</v>
      </c>
      <c r="DW163" s="124" t="n">
        <v>18155.8655395508</v>
      </c>
      <c r="DX163" s="124" t="n">
        <v>-590165.81140625</v>
      </c>
      <c r="DY163" s="124"/>
      <c r="DZ163" s="124" t="n">
        <v>-590165.81140625</v>
      </c>
      <c r="EA163" s="124" t="n">
        <v>2.2777806081854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459332.767487</v>
      </c>
      <c r="DA164" s="124" t="n">
        <v>4344709.16894531</v>
      </c>
      <c r="DB164" s="124" t="n">
        <v>3.51914194865105</v>
      </c>
      <c r="DC164" s="124" t="n">
        <v>119114623.598541</v>
      </c>
      <c r="DD164" s="124" t="n">
        <v>96.480858051349</v>
      </c>
      <c r="DE164" s="124" t="n">
        <v>564771.561767578</v>
      </c>
      <c r="DF164" s="124" t="s">
        <v>81</v>
      </c>
      <c r="DG164" s="124"/>
      <c r="DH164" s="124"/>
      <c r="DI164" s="124"/>
      <c r="DJ164" s="124"/>
      <c r="DK164" s="124"/>
      <c r="DL164" s="124" t="n">
        <v>48.6054333868793</v>
      </c>
      <c r="DM164" s="124" t="n">
        <v>339859.110188378</v>
      </c>
      <c r="DN164" s="124"/>
      <c r="DO164" s="124" t="n">
        <v>974928.044677734</v>
      </c>
      <c r="DP164" s="124" t="n">
        <v>82591.3810424805</v>
      </c>
      <c r="DQ164" s="124" t="n">
        <v>0.0394191238977149</v>
      </c>
      <c r="DR164" s="124" t="n">
        <v>892336.663635254</v>
      </c>
      <c r="DS164" s="124" t="n">
        <v>-0.0394191238977157</v>
      </c>
      <c r="DT164" s="124" t="n">
        <v>92345.2200317383</v>
      </c>
      <c r="DU164" s="124"/>
      <c r="DV164" s="124"/>
      <c r="DW164" s="124"/>
      <c r="DX164" s="124"/>
      <c r="DY164" s="124"/>
      <c r="DZ164" s="124"/>
      <c r="EA164" s="124" t="n">
        <v>13.381335543796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459332.767487</v>
      </c>
      <c r="DA165" s="124" t="n">
        <v>3700529.53466797</v>
      </c>
      <c r="DB165" s="124" t="n">
        <v>2.99736719105493</v>
      </c>
      <c r="DC165" s="124" t="n">
        <v>119758803.232819</v>
      </c>
      <c r="DD165" s="124" t="n">
        <v>97.0026328089451</v>
      </c>
      <c r="DE165" s="124" t="n">
        <v>564771.561767578</v>
      </c>
      <c r="DF165" s="124" t="s">
        <v>81</v>
      </c>
      <c r="DG165" s="124"/>
      <c r="DH165" s="124"/>
      <c r="DI165" s="124"/>
      <c r="DJ165" s="124"/>
      <c r="DK165" s="124"/>
      <c r="DL165" s="124"/>
      <c r="DM165" s="124"/>
      <c r="DN165" s="124"/>
      <c r="DO165" s="124" t="n">
        <v>974928.044677734</v>
      </c>
      <c r="DP165" s="124" t="n">
        <v>-59672.6845703125</v>
      </c>
      <c r="DQ165" s="124" t="n">
        <v>-0.0725764705466396</v>
      </c>
      <c r="DR165" s="124" t="n">
        <v>1034600.72924805</v>
      </c>
      <c r="DS165" s="124" t="n">
        <v>0.0725764705466361</v>
      </c>
      <c r="DT165" s="124" t="n">
        <v>92345.220031738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459332.767487</v>
      </c>
      <c r="DA166" s="124" t="n">
        <v>1759791.33178711</v>
      </c>
      <c r="DB166" s="124" t="n">
        <v>1.42540162200727</v>
      </c>
      <c r="DC166" s="124" t="n">
        <v>121699541.435699</v>
      </c>
      <c r="DD166" s="124" t="n">
        <v>98.5745983779927</v>
      </c>
      <c r="DE166" s="124" t="n">
        <v>564771.561767578</v>
      </c>
      <c r="DF166" s="124" t="s">
        <v>81</v>
      </c>
      <c r="DG166" s="124"/>
      <c r="DH166" s="124"/>
      <c r="DI166" s="124"/>
      <c r="DJ166" s="124"/>
      <c r="DK166" s="124"/>
      <c r="DL166" s="124"/>
      <c r="DM166" s="124"/>
      <c r="DN166" s="124"/>
      <c r="DO166" s="124" t="n">
        <v>974928.044677734</v>
      </c>
      <c r="DP166" s="124" t="n">
        <v>49940.8433837891</v>
      </c>
      <c r="DQ166" s="124" t="n">
        <v>0.029427585742952</v>
      </c>
      <c r="DR166" s="124" t="n">
        <v>924987.201293945</v>
      </c>
      <c r="DS166" s="124" t="n">
        <v>-0.0294275857429511</v>
      </c>
      <c r="DT166" s="124" t="n">
        <v>92345.220031738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459332.767487</v>
      </c>
      <c r="DA167" s="124" t="n">
        <v>3143196.96795654</v>
      </c>
      <c r="DB167" s="124" t="n">
        <v>2.54593710940929</v>
      </c>
      <c r="DC167" s="124" t="n">
        <v>120316135.79953</v>
      </c>
      <c r="DD167" s="124" t="n">
        <v>97.4540628905907</v>
      </c>
      <c r="DE167" s="124" t="n">
        <v>564771.561767578</v>
      </c>
      <c r="DF167" s="124" t="s">
        <v>81</v>
      </c>
      <c r="DG167" s="124"/>
      <c r="DH167" s="124"/>
      <c r="DI167" s="124"/>
      <c r="DJ167" s="124"/>
      <c r="DK167" s="124"/>
      <c r="DL167" s="124" t="n">
        <v>34.3412802327484</v>
      </c>
      <c r="DM167" s="124" t="n">
        <v>466328.851510022</v>
      </c>
      <c r="DN167" s="124"/>
      <c r="DO167" s="124" t="n">
        <v>974928.044677734</v>
      </c>
      <c r="DP167" s="124" t="n">
        <v>37214.3767700195</v>
      </c>
      <c r="DQ167" s="124" t="n">
        <v>0.0101182856042592</v>
      </c>
      <c r="DR167" s="124" t="n">
        <v>937713.667907715</v>
      </c>
      <c r="DS167" s="124" t="n">
        <v>-0.0101182856042641</v>
      </c>
      <c r="DT167" s="124" t="n">
        <v>92345.2200317383</v>
      </c>
      <c r="DU167" s="124"/>
      <c r="DV167" s="124"/>
      <c r="DW167" s="124"/>
      <c r="DX167" s="124"/>
      <c r="DY167" s="124"/>
      <c r="DZ167" s="124"/>
      <c r="EA167" s="124" t="n">
        <v>-4.429042092814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459332.767487</v>
      </c>
      <c r="DA168" s="124" t="n">
        <v>1714251.13519287</v>
      </c>
      <c r="DB168" s="124" t="n">
        <v>1.38851482246494</v>
      </c>
      <c r="DC168" s="124" t="n">
        <v>121745081.632294</v>
      </c>
      <c r="DD168" s="124" t="n">
        <v>98.6114851775351</v>
      </c>
      <c r="DE168" s="124" t="n">
        <v>564771.561767578</v>
      </c>
      <c r="DF168" s="124" t="s">
        <v>81</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92345.22003173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459332.767487</v>
      </c>
      <c r="DA169" s="124" t="n">
        <v>1941180.26501465</v>
      </c>
      <c r="DB169" s="124" t="n">
        <v>1.57232363200157</v>
      </c>
      <c r="DC169" s="124" t="n">
        <v>121518152.502472</v>
      </c>
      <c r="DD169" s="124" t="n">
        <v>98.4276763679984</v>
      </c>
      <c r="DE169" s="124" t="n">
        <v>564771.561767578</v>
      </c>
      <c r="DF169" s="124" t="s">
        <v>81</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92345.22003173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459332.767487</v>
      </c>
      <c r="DA170" s="124" t="n">
        <v>22730471.4994507</v>
      </c>
      <c r="DB170" s="124" t="n">
        <v>18.4113027261045</v>
      </c>
      <c r="DC170" s="124" t="n">
        <v>100728861.268036</v>
      </c>
      <c r="DD170" s="124" t="n">
        <v>81.5886972738955</v>
      </c>
      <c r="DE170" s="124" t="n">
        <v>564771.561767578</v>
      </c>
      <c r="DF170" s="124" t="s">
        <v>81</v>
      </c>
      <c r="DG170" s="124"/>
      <c r="DH170" s="124"/>
      <c r="DI170" s="124"/>
      <c r="DJ170" s="124"/>
      <c r="DK170" s="124"/>
      <c r="DL170" s="124" t="n">
        <v>38.9903536900579</v>
      </c>
      <c r="DM170" s="124" t="n">
        <v>2084888.68524533</v>
      </c>
      <c r="DN170" s="124"/>
      <c r="DO170" s="124" t="n">
        <v>974928.044677734</v>
      </c>
      <c r="DP170" s="124" t="n">
        <v>247004.650085449</v>
      </c>
      <c r="DQ170" s="124" t="n">
        <v>0.0551153402516142</v>
      </c>
      <c r="DR170" s="124" t="n">
        <v>727923.394592285</v>
      </c>
      <c r="DS170" s="124" t="n">
        <v>-0.0551153402516178</v>
      </c>
      <c r="DT170" s="124" t="n">
        <v>92345.2200317383</v>
      </c>
      <c r="DU170" s="124"/>
      <c r="DV170" s="124"/>
      <c r="DW170" s="124"/>
      <c r="DX170" s="124"/>
      <c r="DY170" s="124"/>
      <c r="DZ170" s="124"/>
      <c r="EA170" s="124" t="n">
        <v>-5.832040010726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459332.767487</v>
      </c>
      <c r="DA171" s="124" t="n">
        <v>1714494.06347656</v>
      </c>
      <c r="DB171" s="124" t="n">
        <v>1.38871159032222</v>
      </c>
      <c r="DC171" s="124" t="n">
        <v>121744838.70401</v>
      </c>
      <c r="DD171" s="124" t="n">
        <v>98.6112884096778</v>
      </c>
      <c r="DE171" s="124" t="n">
        <v>564771.561767578</v>
      </c>
      <c r="DF171" s="124" t="s">
        <v>81</v>
      </c>
      <c r="DG171" s="124"/>
      <c r="DH171" s="124"/>
      <c r="DI171" s="124"/>
      <c r="DJ171" s="124"/>
      <c r="DK171" s="124"/>
      <c r="DL171" s="124"/>
      <c r="DM171" s="124"/>
      <c r="DN171" s="124"/>
      <c r="DO171" s="124" t="n">
        <v>974928.044677734</v>
      </c>
      <c r="DP171" s="124"/>
      <c r="DQ171" s="124"/>
      <c r="DR171" s="124"/>
      <c r="DS171" s="124"/>
      <c r="DT171" s="124" t="n">
        <v>92345.220031738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459332.767487</v>
      </c>
      <c r="DA172" s="124" t="n">
        <v>1167454.97943115</v>
      </c>
      <c r="DB172" s="124" t="n">
        <v>0.945619057920752</v>
      </c>
      <c r="DC172" s="124" t="n">
        <v>122291877.788055</v>
      </c>
      <c r="DD172" s="124" t="n">
        <v>99.0543809420793</v>
      </c>
      <c r="DE172" s="124" t="n">
        <v>564771.561767578</v>
      </c>
      <c r="DF172" s="124" t="s">
        <v>81</v>
      </c>
      <c r="DG172" s="124"/>
      <c r="DH172" s="124"/>
      <c r="DI172" s="124"/>
      <c r="DJ172" s="124"/>
      <c r="DK172" s="124"/>
      <c r="DL172" s="124"/>
      <c r="DM172" s="124"/>
      <c r="DN172" s="124"/>
      <c r="DO172" s="124" t="n">
        <v>974928.044677734</v>
      </c>
      <c r="DP172" s="124" t="n">
        <v>4782.08831787109</v>
      </c>
      <c r="DQ172" s="124" t="n">
        <v>-0.00362251593062568</v>
      </c>
      <c r="DR172" s="124" t="n">
        <v>970145.956359863</v>
      </c>
      <c r="DS172" s="124" t="n">
        <v>0.00362251593062979</v>
      </c>
      <c r="DT172" s="124" t="n">
        <v>92345.220031738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459332.767487</v>
      </c>
      <c r="DA173" s="124" t="n">
        <v>1162642.76330566</v>
      </c>
      <c r="DB173" s="124" t="n">
        <v>0.941721243136226</v>
      </c>
      <c r="DC173" s="124" t="n">
        <v>122296690.004181</v>
      </c>
      <c r="DD173" s="124" t="n">
        <v>99.0582787568638</v>
      </c>
      <c r="DE173" s="124" t="n">
        <v>564771.561767578</v>
      </c>
      <c r="DF173" s="124" t="s">
        <v>81</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92345.22003173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459332.767487</v>
      </c>
      <c r="DA174" s="124" t="n">
        <v>1372217.11474609</v>
      </c>
      <c r="DB174" s="124" t="n">
        <v>1.1114729716954</v>
      </c>
      <c r="DC174" s="124" t="n">
        <v>122087115.65274</v>
      </c>
      <c r="DD174" s="124" t="n">
        <v>98.8885270283046</v>
      </c>
      <c r="DE174" s="124" t="n">
        <v>564771.561767578</v>
      </c>
      <c r="DF174" s="124" t="s">
        <v>81</v>
      </c>
      <c r="DG174" s="124"/>
      <c r="DH174" s="124"/>
      <c r="DI174" s="124"/>
      <c r="DJ174" s="124"/>
      <c r="DK174" s="124"/>
      <c r="DL174" s="124"/>
      <c r="DM174" s="124"/>
      <c r="DN174" s="124"/>
      <c r="DO174" s="124" t="n">
        <v>974928.044677734</v>
      </c>
      <c r="DP174" s="124" t="n">
        <v>33956.6615600586</v>
      </c>
      <c r="DQ174" s="124" t="n">
        <v>0.0188763621804022</v>
      </c>
      <c r="DR174" s="124" t="n">
        <v>940971.383117676</v>
      </c>
      <c r="DS174" s="124" t="n">
        <v>-0.0188763621803929</v>
      </c>
      <c r="DT174" s="124" t="n">
        <v>92345.220031738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459332.767487</v>
      </c>
      <c r="DA175" s="124" t="n">
        <v>1263901.25091553</v>
      </c>
      <c r="DB175" s="124" t="n">
        <v>1.0237389289118</v>
      </c>
      <c r="DC175" s="124" t="n">
        <v>122195431.516571</v>
      </c>
      <c r="DD175" s="124" t="n">
        <v>98.9762610710882</v>
      </c>
      <c r="DE175" s="124" t="n">
        <v>564771.561767578</v>
      </c>
      <c r="DF175" s="124" t="s">
        <v>81</v>
      </c>
      <c r="DG175" s="124"/>
      <c r="DH175" s="124"/>
      <c r="DI175" s="124"/>
      <c r="DJ175" s="124"/>
      <c r="DK175" s="124"/>
      <c r="DL175" s="124"/>
      <c r="DM175" s="124"/>
      <c r="DN175" s="124"/>
      <c r="DO175" s="124" t="n">
        <v>974928.044677734</v>
      </c>
      <c r="DP175" s="124" t="n">
        <v>-12545.7352905273</v>
      </c>
      <c r="DQ175" s="124" t="n">
        <v>-0.018391282762692</v>
      </c>
      <c r="DR175" s="124" t="n">
        <v>987473.779968262</v>
      </c>
      <c r="DS175" s="124" t="n">
        <v>0.0183912827626784</v>
      </c>
      <c r="DT175" s="124" t="n">
        <v>92345.220031738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459332.767487</v>
      </c>
      <c r="DA176" s="124" t="n">
        <v>2010159.62329102</v>
      </c>
      <c r="DB176" s="124" t="n">
        <v>1.62819576149564</v>
      </c>
      <c r="DC176" s="124" t="n">
        <v>121449173.144196</v>
      </c>
      <c r="DD176" s="124" t="n">
        <v>98.3718042385044</v>
      </c>
      <c r="DE176" s="124" t="n">
        <v>564771.561767578</v>
      </c>
      <c r="DF176" s="124" t="s">
        <v>81</v>
      </c>
      <c r="DG176" s="124"/>
      <c r="DH176" s="124"/>
      <c r="DI176" s="124"/>
      <c r="DJ176" s="124"/>
      <c r="DK176" s="124"/>
      <c r="DL176" s="124"/>
      <c r="DM176" s="124"/>
      <c r="DN176" s="124"/>
      <c r="DO176" s="124" t="n">
        <v>974928.044677734</v>
      </c>
      <c r="DP176" s="124" t="n">
        <v>8615.25079345703</v>
      </c>
      <c r="DQ176" s="124" t="n">
        <v>-0.00592604938077179</v>
      </c>
      <c r="DR176" s="124" t="n">
        <v>966312.793884277</v>
      </c>
      <c r="DS176" s="124" t="n">
        <v>0.00592604938076136</v>
      </c>
      <c r="DT176" s="124" t="n">
        <v>92345.220031738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459332.767487</v>
      </c>
      <c r="DA177" s="124" t="n">
        <v>9562593.19958496</v>
      </c>
      <c r="DB177" s="124" t="n">
        <v>7.74554096902045</v>
      </c>
      <c r="DC177" s="124" t="n">
        <v>113896739.567902</v>
      </c>
      <c r="DD177" s="124" t="n">
        <v>92.2544590309796</v>
      </c>
      <c r="DE177" s="124" t="n">
        <v>564771.561767578</v>
      </c>
      <c r="DF177" s="124" t="s">
        <v>81</v>
      </c>
      <c r="DG177" s="124"/>
      <c r="DH177" s="124"/>
      <c r="DI177" s="124"/>
      <c r="DJ177" s="124"/>
      <c r="DK177" s="124"/>
      <c r="DL177" s="124" t="n">
        <v>43.7772508995591</v>
      </c>
      <c r="DM177" s="124" t="n">
        <v>810016.580938065</v>
      </c>
      <c r="DN177" s="124"/>
      <c r="DO177" s="124" t="n">
        <v>974928.044677734</v>
      </c>
      <c r="DP177" s="124" t="n">
        <v>-6014.84558105469</v>
      </c>
      <c r="DQ177" s="124" t="n">
        <v>-0.0665621855162231</v>
      </c>
      <c r="DR177" s="124" t="n">
        <v>980942.890258789</v>
      </c>
      <c r="DS177" s="124" t="n">
        <v>0.0665621855162186</v>
      </c>
      <c r="DT177" s="124" t="n">
        <v>92345.2200317383</v>
      </c>
      <c r="DU177" s="124"/>
      <c r="DV177" s="124"/>
      <c r="DW177" s="124"/>
      <c r="DX177" s="124"/>
      <c r="DY177" s="124"/>
      <c r="DZ177" s="124"/>
      <c r="EA177" s="124" t="n">
        <v>-1.103792739072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459332.767487</v>
      </c>
      <c r="DA178" s="124" t="n">
        <v>1593590.68133545</v>
      </c>
      <c r="DB178" s="124" t="n">
        <v>1.29078186769136</v>
      </c>
      <c r="DC178" s="124" t="n">
        <v>121865742.086151</v>
      </c>
      <c r="DD178" s="124" t="n">
        <v>98.7092181323087</v>
      </c>
      <c r="DE178" s="124" t="n">
        <v>564771.561767578</v>
      </c>
      <c r="DF178" s="124" t="s">
        <v>81</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92345.22003173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459332.767487</v>
      </c>
      <c r="DA179" s="124"/>
      <c r="DB179" s="124"/>
      <c r="DC179" s="124"/>
      <c r="DD179" s="124"/>
      <c r="DE179" s="124" t="n">
        <v>564771.561767578</v>
      </c>
      <c r="DF179" s="124" t="s">
        <v>81</v>
      </c>
      <c r="DG179" s="124"/>
      <c r="DH179" s="124"/>
      <c r="DI179" s="124"/>
      <c r="DJ179" s="124"/>
      <c r="DK179" s="124"/>
      <c r="DL179" s="124"/>
      <c r="DM179" s="124"/>
      <c r="DN179" s="124"/>
      <c r="DO179" s="124" t="n">
        <v>974928.044677734</v>
      </c>
      <c r="DP179" s="124"/>
      <c r="DQ179" s="124"/>
      <c r="DR179" s="124"/>
      <c r="DS179" s="124"/>
      <c r="DT179" s="124" t="n">
        <v>92345.22003173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459332.767487</v>
      </c>
      <c r="DA180" s="124" t="n">
        <v>1300370.26837158</v>
      </c>
      <c r="DB180" s="124" t="n">
        <v>1.05327822467711</v>
      </c>
      <c r="DC180" s="124" t="n">
        <v>122158962.499115</v>
      </c>
      <c r="DD180" s="124" t="n">
        <v>98.9467217753229</v>
      </c>
      <c r="DE180" s="124" t="n">
        <v>564771.561767578</v>
      </c>
      <c r="DF180" s="124" t="s">
        <v>81</v>
      </c>
      <c r="DG180" s="124"/>
      <c r="DH180" s="124"/>
      <c r="DI180" s="124"/>
      <c r="DJ180" s="124"/>
      <c r="DK180" s="124"/>
      <c r="DL180" s="124" t="n">
        <v>26.8087066079363</v>
      </c>
      <c r="DM180" s="124" t="n">
        <v>248467.181540147</v>
      </c>
      <c r="DN180" s="124"/>
      <c r="DO180" s="124" t="n">
        <v>974928.044677734</v>
      </c>
      <c r="DP180" s="124" t="n">
        <v>-5717.1572265625</v>
      </c>
      <c r="DQ180" s="124" t="n">
        <v>-0.0130513448333285</v>
      </c>
      <c r="DR180" s="124" t="n">
        <v>980645.201904297</v>
      </c>
      <c r="DS180" s="124" t="n">
        <v>0.0130513448333289</v>
      </c>
      <c r="DT180" s="124" t="n">
        <v>92345.220031738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459332.767487</v>
      </c>
      <c r="DA181" s="124" t="n">
        <v>3256580.31604004</v>
      </c>
      <c r="DB181" s="124" t="n">
        <v>2.63777572990227</v>
      </c>
      <c r="DC181" s="124" t="n">
        <v>120202752.451447</v>
      </c>
      <c r="DD181" s="124" t="n">
        <v>97.3622242700977</v>
      </c>
      <c r="DE181" s="124" t="n">
        <v>564771.561767578</v>
      </c>
      <c r="DF181" s="124" t="s">
        <v>81</v>
      </c>
      <c r="DG181" s="124"/>
      <c r="DH181" s="124"/>
      <c r="DI181" s="124"/>
      <c r="DJ181" s="124"/>
      <c r="DK181" s="124"/>
      <c r="DL181" s="124"/>
      <c r="DM181" s="124"/>
      <c r="DN181" s="124"/>
      <c r="DO181" s="124" t="n">
        <v>974928.044677734</v>
      </c>
      <c r="DP181" s="124" t="n">
        <v>44037.2926635742</v>
      </c>
      <c r="DQ181" s="124" t="n">
        <v>0.0149577224614972</v>
      </c>
      <c r="DR181" s="124" t="n">
        <v>930890.75201416</v>
      </c>
      <c r="DS181" s="124" t="n">
        <v>-0.014957722461503</v>
      </c>
      <c r="DT181" s="124" t="n">
        <v>92345.220031738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459332.767487</v>
      </c>
      <c r="DA182" s="124" t="n">
        <v>1988612.08990479</v>
      </c>
      <c r="DB182" s="124" t="n">
        <v>1.61074261890754</v>
      </c>
      <c r="DC182" s="124" t="n">
        <v>121470720.677582</v>
      </c>
      <c r="DD182" s="124" t="n">
        <v>98.3892573810925</v>
      </c>
      <c r="DE182" s="124" t="n">
        <v>564771.561767578</v>
      </c>
      <c r="DF182" s="124" t="s">
        <v>81</v>
      </c>
      <c r="DG182" s="124"/>
      <c r="DH182" s="124"/>
      <c r="DI182" s="124"/>
      <c r="DJ182" s="124"/>
      <c r="DK182" s="124"/>
      <c r="DL182" s="124"/>
      <c r="DM182" s="124"/>
      <c r="DN182" s="124"/>
      <c r="DO182" s="124" t="n">
        <v>974928.044677734</v>
      </c>
      <c r="DP182" s="124" t="n">
        <v>-72862.5495300293</v>
      </c>
      <c r="DQ182" s="124" t="n">
        <v>-0.0723080879151652</v>
      </c>
      <c r="DR182" s="124" t="n">
        <v>1047790.59420776</v>
      </c>
      <c r="DS182" s="124" t="n">
        <v>0.072308087915161</v>
      </c>
      <c r="DT182" s="124" t="n">
        <v>92345.220031738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459332.767487</v>
      </c>
      <c r="DA183" s="124" t="n">
        <v>1292987.01861572</v>
      </c>
      <c r="DB183" s="124" t="n">
        <v>1.04729791554182</v>
      </c>
      <c r="DC183" s="124" t="n">
        <v>122166345.748871</v>
      </c>
      <c r="DD183" s="124" t="n">
        <v>98.9527020844582</v>
      </c>
      <c r="DE183" s="124" t="n">
        <v>564771.561767578</v>
      </c>
      <c r="DF183" s="124" t="s">
        <v>81</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92345.22003173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459332.767487</v>
      </c>
      <c r="DA184" s="124" t="n">
        <v>14444943.5875855</v>
      </c>
      <c r="DB184" s="124" t="n">
        <v>11.7001633362055</v>
      </c>
      <c r="DC184" s="124" t="n">
        <v>109014389.179901</v>
      </c>
      <c r="DD184" s="124" t="n">
        <v>88.2998366637945</v>
      </c>
      <c r="DE184" s="124" t="n">
        <v>564771.561767578</v>
      </c>
      <c r="DF184" s="124" t="s">
        <v>81</v>
      </c>
      <c r="DG184" s="124"/>
      <c r="DH184" s="124"/>
      <c r="DI184" s="124"/>
      <c r="DJ184" s="124"/>
      <c r="DK184" s="124"/>
      <c r="DL184" s="124" t="n">
        <v>40.3586248880336</v>
      </c>
      <c r="DM184" s="124" t="n">
        <v>1755380.73061074</v>
      </c>
      <c r="DN184" s="124"/>
      <c r="DO184" s="124" t="n">
        <v>974928.044677734</v>
      </c>
      <c r="DP184" s="124" t="n">
        <v>650985.301635742</v>
      </c>
      <c r="DQ184" s="124" t="n">
        <v>0.438355502656076</v>
      </c>
      <c r="DR184" s="124" t="n">
        <v>323942.743041992</v>
      </c>
      <c r="DS184" s="124" t="n">
        <v>-0.43835550265608</v>
      </c>
      <c r="DT184" s="124" t="n">
        <v>92345.2200317383</v>
      </c>
      <c r="DU184" s="124"/>
      <c r="DV184" s="124"/>
      <c r="DW184" s="124"/>
      <c r="DX184" s="124"/>
      <c r="DY184" s="124"/>
      <c r="DZ184" s="124"/>
      <c r="EA184" s="124" t="n">
        <v>1.997890318677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459332.767487</v>
      </c>
      <c r="DA185" s="124"/>
      <c r="DB185" s="124"/>
      <c r="DC185" s="124"/>
      <c r="DD185" s="124"/>
      <c r="DE185" s="124" t="n">
        <v>564771.561767578</v>
      </c>
      <c r="DF185" s="124" t="s">
        <v>81</v>
      </c>
      <c r="DG185" s="124"/>
      <c r="DH185" s="124"/>
      <c r="DI185" s="124"/>
      <c r="DJ185" s="124"/>
      <c r="DK185" s="124"/>
      <c r="DL185" s="124"/>
      <c r="DM185" s="124"/>
      <c r="DN185" s="124"/>
      <c r="DO185" s="124" t="n">
        <v>974928.044677734</v>
      </c>
      <c r="DP185" s="124"/>
      <c r="DQ185" s="124"/>
      <c r="DR185" s="124"/>
      <c r="DS185" s="124"/>
      <c r="DT185" s="124" t="n">
        <v>92345.220031738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459332.767487</v>
      </c>
      <c r="DA186" s="124" t="n">
        <v>1487567.53399658</v>
      </c>
      <c r="DB186" s="124" t="n">
        <v>1.20490488701907</v>
      </c>
      <c r="DC186" s="124" t="n">
        <v>121971765.23349</v>
      </c>
      <c r="DD186" s="124" t="n">
        <v>98.7950951129809</v>
      </c>
      <c r="DE186" s="124" t="n">
        <v>564771.561767578</v>
      </c>
      <c r="DF186" s="124" t="s">
        <v>81</v>
      </c>
      <c r="DG186" s="124"/>
      <c r="DH186" s="124"/>
      <c r="DI186" s="124"/>
      <c r="DJ186" s="124"/>
      <c r="DK186" s="124"/>
      <c r="DL186" s="124"/>
      <c r="DM186" s="124"/>
      <c r="DN186" s="124"/>
      <c r="DO186" s="124" t="n">
        <v>974928.044677734</v>
      </c>
      <c r="DP186" s="124" t="n">
        <v>7930.79159545898</v>
      </c>
      <c r="DQ186" s="124" t="n">
        <v>-0.00311563261332637</v>
      </c>
      <c r="DR186" s="124" t="n">
        <v>966997.253082275</v>
      </c>
      <c r="DS186" s="124" t="n">
        <v>0.00311563261332992</v>
      </c>
      <c r="DT186" s="124" t="n">
        <v>92345.220031738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459332.767487</v>
      </c>
      <c r="DA187" s="124" t="n">
        <v>3675908.55187988</v>
      </c>
      <c r="DB187" s="124" t="n">
        <v>2.97742460572243</v>
      </c>
      <c r="DC187" s="124" t="n">
        <v>119783424.215607</v>
      </c>
      <c r="DD187" s="124" t="n">
        <v>97.0225753942776</v>
      </c>
      <c r="DE187" s="124" t="n">
        <v>564771.561767578</v>
      </c>
      <c r="DF187" s="124" t="s">
        <v>81</v>
      </c>
      <c r="DG187" s="124"/>
      <c r="DH187" s="124"/>
      <c r="DI187" s="124"/>
      <c r="DJ187" s="124"/>
      <c r="DK187" s="124"/>
      <c r="DL187" s="124" t="n">
        <v>27.5204225620791</v>
      </c>
      <c r="DM187" s="124" t="n">
        <v>639643.171521628</v>
      </c>
      <c r="DN187" s="124"/>
      <c r="DO187" s="124" t="n">
        <v>974928.044677734</v>
      </c>
      <c r="DP187" s="124" t="n">
        <v>-72322.3883666992</v>
      </c>
      <c r="DQ187" s="124" t="n">
        <v>-0.0827453389567312</v>
      </c>
      <c r="DR187" s="124" t="n">
        <v>1047250.43304443</v>
      </c>
      <c r="DS187" s="124" t="n">
        <v>0.0827453389567268</v>
      </c>
      <c r="DT187" s="124" t="n">
        <v>92345.2200317383</v>
      </c>
      <c r="DU187" s="124"/>
      <c r="DV187" s="124"/>
      <c r="DW187" s="124"/>
      <c r="DX187" s="124"/>
      <c r="DY187" s="124"/>
      <c r="DZ187" s="124"/>
      <c r="EA187" s="124" t="n">
        <v>-1.343349850898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459332.767487</v>
      </c>
      <c r="DA188" s="124" t="n">
        <v>930008.750671387</v>
      </c>
      <c r="DB188" s="124" t="n">
        <v>0.753291573690011</v>
      </c>
      <c r="DC188" s="124" t="n">
        <v>122529324.016815</v>
      </c>
      <c r="DD188" s="124" t="n">
        <v>99.24670842631</v>
      </c>
      <c r="DE188" s="124" t="n">
        <v>564771.561767578</v>
      </c>
      <c r="DF188" s="124" t="s">
        <v>81</v>
      </c>
      <c r="DG188" s="124"/>
      <c r="DH188" s="124"/>
      <c r="DI188" s="124"/>
      <c r="DJ188" s="124"/>
      <c r="DK188" s="124"/>
      <c r="DL188" s="124"/>
      <c r="DM188" s="124"/>
      <c r="DN188" s="124"/>
      <c r="DO188" s="124" t="n">
        <v>974928.044677734</v>
      </c>
      <c r="DP188" s="124" t="n">
        <v>-105418.302062988</v>
      </c>
      <c r="DQ188" s="124" t="n">
        <v>-0.0920626206481354</v>
      </c>
      <c r="DR188" s="124" t="n">
        <v>1080346.34674072</v>
      </c>
      <c r="DS188" s="124" t="n">
        <v>0.0920626206481359</v>
      </c>
      <c r="DT188" s="124" t="n">
        <v>92345.22003173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459332.767487</v>
      </c>
      <c r="DA189" s="124" t="n">
        <v>866999.267761231</v>
      </c>
      <c r="DB189" s="124" t="n">
        <v>0.702254943653444</v>
      </c>
      <c r="DC189" s="124" t="n">
        <v>122592333.499725</v>
      </c>
      <c r="DD189" s="124" t="n">
        <v>99.2977450563466</v>
      </c>
      <c r="DE189" s="124" t="n">
        <v>564771.561767578</v>
      </c>
      <c r="DF189" s="124" t="s">
        <v>81</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92345.22003173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459332.767487</v>
      </c>
      <c r="DA190" s="124" t="n">
        <v>12905908.6247864</v>
      </c>
      <c r="DB190" s="124" t="n">
        <v>10.4535706904332</v>
      </c>
      <c r="DC190" s="124" t="n">
        <v>110553424.1427</v>
      </c>
      <c r="DD190" s="124" t="n">
        <v>89.5464293095668</v>
      </c>
      <c r="DE190" s="124" t="n">
        <v>564771.561767578</v>
      </c>
      <c r="DF190" s="124" t="s">
        <v>81</v>
      </c>
      <c r="DG190" s="124"/>
      <c r="DH190" s="124"/>
      <c r="DI190" s="124"/>
      <c r="DJ190" s="124"/>
      <c r="DK190" s="124"/>
      <c r="DL190" s="124" t="n">
        <v>27.6322567963533</v>
      </c>
      <c r="DM190" s="124" t="n">
        <v>2089265.19424906</v>
      </c>
      <c r="DN190" s="124"/>
      <c r="DO190" s="124" t="n">
        <v>974928.044677734</v>
      </c>
      <c r="DP190" s="124" t="n">
        <v>164785.953857422</v>
      </c>
      <c r="DQ190" s="124" t="n">
        <v>0.0513299318949692</v>
      </c>
      <c r="DR190" s="124" t="n">
        <v>810142.090820313</v>
      </c>
      <c r="DS190" s="124" t="n">
        <v>-0.0513299318949692</v>
      </c>
      <c r="DT190" s="124" t="n">
        <v>92345.2200317383</v>
      </c>
      <c r="DU190" s="124"/>
      <c r="DV190" s="124"/>
      <c r="DW190" s="124"/>
      <c r="DX190" s="124"/>
      <c r="DY190" s="124"/>
      <c r="DZ190" s="124"/>
      <c r="EA190" s="124" t="n">
        <v>0.8888023308357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459332.767487</v>
      </c>
      <c r="DA191" s="124" t="n">
        <v>8744221.05957031</v>
      </c>
      <c r="DB191" s="124" t="n">
        <v>7.08267318764672</v>
      </c>
      <c r="DC191" s="124" t="n">
        <v>114715111.707916</v>
      </c>
      <c r="DD191" s="124" t="n">
        <v>92.9173268123533</v>
      </c>
      <c r="DE191" s="124" t="n">
        <v>564771.561767578</v>
      </c>
      <c r="DF191" s="124" t="s">
        <v>81</v>
      </c>
      <c r="DG191" s="124"/>
      <c r="DH191" s="124"/>
      <c r="DI191" s="124"/>
      <c r="DJ191" s="124"/>
      <c r="DK191" s="124"/>
      <c r="DL191" s="124"/>
      <c r="DM191" s="124"/>
      <c r="DN191" s="124"/>
      <c r="DO191" s="124" t="n">
        <v>974928.044677734</v>
      </c>
      <c r="DP191" s="124" t="n">
        <v>-551617.944030762</v>
      </c>
      <c r="DQ191" s="124" t="n">
        <v>-0.506733010340883</v>
      </c>
      <c r="DR191" s="124" t="n">
        <v>1526545.9887085</v>
      </c>
      <c r="DS191" s="124" t="n">
        <v>0.506733010340881</v>
      </c>
      <c r="DT191" s="124" t="n">
        <v>92345.220031738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459332.767487</v>
      </c>
      <c r="DA192" s="124" t="n">
        <v>1251188.42254639</v>
      </c>
      <c r="DB192" s="124" t="n">
        <v>1.01344175000749</v>
      </c>
      <c r="DC192" s="124" t="n">
        <v>122208144.34494</v>
      </c>
      <c r="DD192" s="124" t="n">
        <v>98.9865582499925</v>
      </c>
      <c r="DE192" s="124" t="n">
        <v>564771.561767578</v>
      </c>
      <c r="DF192" s="124" t="s">
        <v>81</v>
      </c>
      <c r="DG192" s="124"/>
      <c r="DH192" s="124"/>
      <c r="DI192" s="124"/>
      <c r="DJ192" s="124"/>
      <c r="DK192" s="124"/>
      <c r="DL192" s="124"/>
      <c r="DM192" s="124"/>
      <c r="DN192" s="124"/>
      <c r="DO192" s="124" t="n">
        <v>974928.044677734</v>
      </c>
      <c r="DP192" s="124" t="n">
        <v>-54043.8807373047</v>
      </c>
      <c r="DQ192" s="124" t="n">
        <v>-0.0521896715906534</v>
      </c>
      <c r="DR192" s="124" t="n">
        <v>1028971.92541504</v>
      </c>
      <c r="DS192" s="124" t="n">
        <v>0.0521896715906536</v>
      </c>
      <c r="DT192" s="124" t="n">
        <v>92345.220031738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459332.767487</v>
      </c>
      <c r="DA193" s="124" t="n">
        <v>1629102.7567749</v>
      </c>
      <c r="DB193" s="124" t="n">
        <v>1.31954605638686</v>
      </c>
      <c r="DC193" s="124" t="n">
        <v>121830230.010712</v>
      </c>
      <c r="DD193" s="124" t="n">
        <v>98.6804539436131</v>
      </c>
      <c r="DE193" s="124" t="n">
        <v>564771.561767578</v>
      </c>
      <c r="DF193" s="124" t="s">
        <v>81</v>
      </c>
      <c r="DG193" s="124"/>
      <c r="DH193" s="124"/>
      <c r="DI193" s="124"/>
      <c r="DJ193" s="124"/>
      <c r="DK193" s="124"/>
      <c r="DL193" s="124" t="n">
        <v>33.7854448367831</v>
      </c>
      <c r="DM193" s="124" t="n">
        <v>189186.506412368</v>
      </c>
      <c r="DN193" s="124"/>
      <c r="DO193" s="124" t="n">
        <v>974928.044677734</v>
      </c>
      <c r="DP193" s="124" t="n">
        <v>-19026.6966552734</v>
      </c>
      <c r="DQ193" s="124" t="n">
        <v>-0.0260370463436554</v>
      </c>
      <c r="DR193" s="124" t="n">
        <v>993954.741333008</v>
      </c>
      <c r="DS193" s="124" t="n">
        <v>0.0260370463436601</v>
      </c>
      <c r="DT193" s="124" t="n">
        <v>92345.2200317383</v>
      </c>
      <c r="DU193" s="124"/>
      <c r="DV193" s="124"/>
      <c r="DW193" s="124"/>
      <c r="DX193" s="124"/>
      <c r="DY193" s="124"/>
      <c r="DZ193" s="124"/>
      <c r="EA193" s="124" t="n">
        <v>6.02318870147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459332.767487</v>
      </c>
      <c r="DA194" s="124" t="n">
        <v>2236191.14093018</v>
      </c>
      <c r="DB194" s="124" t="n">
        <v>1.81127752013826</v>
      </c>
      <c r="DC194" s="124" t="n">
        <v>121223141.626556</v>
      </c>
      <c r="DD194" s="124" t="n">
        <v>98.1887224798617</v>
      </c>
      <c r="DE194" s="124" t="n">
        <v>564771.561767578</v>
      </c>
      <c r="DF194" s="124" t="s">
        <v>81</v>
      </c>
      <c r="DG194" s="124"/>
      <c r="DH194" s="124"/>
      <c r="DI194" s="124"/>
      <c r="DJ194" s="124"/>
      <c r="DK194" s="124"/>
      <c r="DL194" s="124"/>
      <c r="DM194" s="124"/>
      <c r="DN194" s="124"/>
      <c r="DO194" s="124" t="n">
        <v>974928.044677734</v>
      </c>
      <c r="DP194" s="124" t="n">
        <v>-38487.4564208984</v>
      </c>
      <c r="DQ194" s="124" t="n">
        <v>-0.0458393940508037</v>
      </c>
      <c r="DR194" s="124" t="n">
        <v>1013415.50109863</v>
      </c>
      <c r="DS194" s="124" t="n">
        <v>0.0458393940508017</v>
      </c>
      <c r="DT194" s="124" t="n">
        <v>92345.220031738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459332.767487</v>
      </c>
      <c r="DA195" s="124" t="n">
        <v>895412.534667969</v>
      </c>
      <c r="DB195" s="124" t="n">
        <v>0.725269215859377</v>
      </c>
      <c r="DC195" s="124" t="n">
        <v>122563920.232819</v>
      </c>
      <c r="DD195" s="124" t="n">
        <v>99.2747307841406</v>
      </c>
      <c r="DE195" s="124" t="n">
        <v>564771.561767578</v>
      </c>
      <c r="DF195" s="124" t="s">
        <v>81</v>
      </c>
      <c r="DG195" s="124"/>
      <c r="DH195" s="124"/>
      <c r="DI195" s="124"/>
      <c r="DJ195" s="124"/>
      <c r="DK195" s="124"/>
      <c r="DL195" s="124"/>
      <c r="DM195" s="124"/>
      <c r="DN195" s="124"/>
      <c r="DO195" s="124" t="n">
        <v>974928.044677734</v>
      </c>
      <c r="DP195" s="124" t="n">
        <v>-36644.1323242188</v>
      </c>
      <c r="DQ195" s="124" t="n">
        <v>-0.0356902459606807</v>
      </c>
      <c r="DR195" s="124" t="n">
        <v>1011572.17700195</v>
      </c>
      <c r="DS195" s="124" t="n">
        <v>0.0356902459606943</v>
      </c>
      <c r="DT195" s="124" t="n">
        <v>92345.220031738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459332.767487</v>
      </c>
      <c r="DA196" s="124" t="n">
        <v>7687672.90161133</v>
      </c>
      <c r="DB196" s="124" t="n">
        <v>6.22688680497705</v>
      </c>
      <c r="DC196" s="124" t="n">
        <v>115771659.865875</v>
      </c>
      <c r="DD196" s="124" t="n">
        <v>93.7731131950229</v>
      </c>
      <c r="DE196" s="124" t="n">
        <v>564771.561767578</v>
      </c>
      <c r="DF196" s="124" t="s">
        <v>81</v>
      </c>
      <c r="DG196" s="124"/>
      <c r="DH196" s="124"/>
      <c r="DI196" s="124"/>
      <c r="DJ196" s="124"/>
      <c r="DK196" s="124"/>
      <c r="DL196" s="124"/>
      <c r="DM196" s="124"/>
      <c r="DN196" s="124"/>
      <c r="DO196" s="124" t="n">
        <v>974928.044677734</v>
      </c>
      <c r="DP196" s="124" t="n">
        <v>48341.8422241211</v>
      </c>
      <c r="DQ196" s="124" t="n">
        <v>-0.0100958351195182</v>
      </c>
      <c r="DR196" s="124" t="n">
        <v>926586.202453613</v>
      </c>
      <c r="DS196" s="124" t="n">
        <v>0.0100958351195146</v>
      </c>
      <c r="DT196" s="124" t="n">
        <v>92345.22003173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459332.767487</v>
      </c>
      <c r="DA197" s="124" t="n">
        <v>1146766.11480713</v>
      </c>
      <c r="DB197" s="124" t="n">
        <v>0.928861422705772</v>
      </c>
      <c r="DC197" s="124" t="n">
        <v>122312566.652679</v>
      </c>
      <c r="DD197" s="124" t="n">
        <v>99.0711385772942</v>
      </c>
      <c r="DE197" s="124" t="n">
        <v>564771.561767578</v>
      </c>
      <c r="DF197" s="124" t="s">
        <v>81</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92345.22003173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459332.767487</v>
      </c>
      <c r="DA198" s="124" t="n">
        <v>5290127.56610107</v>
      </c>
      <c r="DB198" s="124" t="n">
        <v>4.28491507893055</v>
      </c>
      <c r="DC198" s="124" t="n">
        <v>118169205.201386</v>
      </c>
      <c r="DD198" s="124" t="n">
        <v>95.7150849210695</v>
      </c>
      <c r="DE198" s="124" t="n">
        <v>564771.561767578</v>
      </c>
      <c r="DF198" s="124" t="s">
        <v>81</v>
      </c>
      <c r="DG198" s="124"/>
      <c r="DH198" s="124"/>
      <c r="DI198" s="124"/>
      <c r="DJ198" s="124"/>
      <c r="DK198" s="124"/>
      <c r="DL198" s="124" t="n">
        <v>9.80683917188418</v>
      </c>
      <c r="DM198" s="124" t="n">
        <v>1349346.70711942</v>
      </c>
      <c r="DN198" s="124"/>
      <c r="DO198" s="124" t="n">
        <v>974928.044677734</v>
      </c>
      <c r="DP198" s="124" t="n">
        <v>34447.5737915039</v>
      </c>
      <c r="DQ198" s="124" t="n">
        <v>-0.0059822024038052</v>
      </c>
      <c r="DR198" s="124" t="n">
        <v>940480.470886231</v>
      </c>
      <c r="DS198" s="124" t="n">
        <v>0.00598220240379987</v>
      </c>
      <c r="DT198" s="124" t="n">
        <v>92345.22003173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459332.767487</v>
      </c>
      <c r="DA199" s="124" t="n">
        <v>2705549.53369141</v>
      </c>
      <c r="DB199" s="124" t="n">
        <v>2.19144998846448</v>
      </c>
      <c r="DC199" s="124" t="n">
        <v>120753783.233795</v>
      </c>
      <c r="DD199" s="124" t="n">
        <v>97.8085500115355</v>
      </c>
      <c r="DE199" s="124" t="n">
        <v>564771.561767578</v>
      </c>
      <c r="DF199" s="124" t="s">
        <v>81</v>
      </c>
      <c r="DG199" s="124"/>
      <c r="DH199" s="124"/>
      <c r="DI199" s="124"/>
      <c r="DJ199" s="124"/>
      <c r="DK199" s="124"/>
      <c r="DL199" s="124" t="n">
        <v>34.4768531255887</v>
      </c>
      <c r="DM199" s="124" t="n">
        <v>231841.970564939</v>
      </c>
      <c r="DN199" s="124"/>
      <c r="DO199" s="124" t="n">
        <v>974928.044677734</v>
      </c>
      <c r="DP199" s="124" t="n">
        <v>120428.552856445</v>
      </c>
      <c r="DQ199" s="124" t="n">
        <v>0.0808784535125153</v>
      </c>
      <c r="DR199" s="124" t="n">
        <v>854499.491821289</v>
      </c>
      <c r="DS199" s="124" t="n">
        <v>-0.0808784535125255</v>
      </c>
      <c r="DT199" s="124" t="n">
        <v>92345.2200317383</v>
      </c>
      <c r="DU199" s="124"/>
      <c r="DV199" s="124"/>
      <c r="DW199" s="124"/>
      <c r="DX199" s="124"/>
      <c r="DY199" s="124"/>
      <c r="DZ199" s="124"/>
      <c r="EA199" s="124" t="n">
        <v>7.291536292071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459332.767487</v>
      </c>
      <c r="DA200" s="124" t="n">
        <v>10142394.4499512</v>
      </c>
      <c r="DB200" s="124" t="n">
        <v>8.21517030960514</v>
      </c>
      <c r="DC200" s="124" t="n">
        <v>113316938.317535</v>
      </c>
      <c r="DD200" s="124" t="n">
        <v>91.7848296903949</v>
      </c>
      <c r="DE200" s="124" t="n">
        <v>564771.561767578</v>
      </c>
      <c r="DF200" s="124" t="s">
        <v>81</v>
      </c>
      <c r="DG200" s="124"/>
      <c r="DH200" s="124"/>
      <c r="DI200" s="124"/>
      <c r="DJ200" s="124"/>
      <c r="DK200" s="124"/>
      <c r="DL200" s="124" t="n">
        <v>6.77854049443229</v>
      </c>
      <c r="DM200" s="124" t="n">
        <v>669030.147981522</v>
      </c>
      <c r="DN200" s="124"/>
      <c r="DO200" s="124" t="n">
        <v>974928.044677734</v>
      </c>
      <c r="DP200" s="124" t="n">
        <v>905762.460968018</v>
      </c>
      <c r="DQ200" s="124" t="n">
        <v>0.674102522333508</v>
      </c>
      <c r="DR200" s="124" t="n">
        <v>69165.5837097168</v>
      </c>
      <c r="DS200" s="124" t="n">
        <v>-0.674102522333513</v>
      </c>
      <c r="DT200" s="124" t="n">
        <v>92345.220031738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459332.767487</v>
      </c>
      <c r="DA201" s="124" t="n">
        <v>2918661.30700684</v>
      </c>
      <c r="DB201" s="124" t="n">
        <v>2.36406696973133</v>
      </c>
      <c r="DC201" s="124" t="n">
        <v>120540671.46048</v>
      </c>
      <c r="DD201" s="124" t="n">
        <v>97.6359330302687</v>
      </c>
      <c r="DE201" s="124" t="n">
        <v>564771.561767578</v>
      </c>
      <c r="DF201" s="124" t="s">
        <v>81</v>
      </c>
      <c r="DG201" s="124"/>
      <c r="DH201" s="124"/>
      <c r="DI201" s="124"/>
      <c r="DJ201" s="124"/>
      <c r="DK201" s="124"/>
      <c r="DL201" s="124" t="n">
        <v>22.8581999248443</v>
      </c>
      <c r="DM201" s="124" t="n">
        <v>577077.907406824</v>
      </c>
      <c r="DN201" s="124"/>
      <c r="DO201" s="124" t="n">
        <v>974928.044677734</v>
      </c>
      <c r="DP201" s="124" t="n">
        <v>-55756.2026977539</v>
      </c>
      <c r="DQ201" s="124" t="n">
        <v>-0.0643381128878962</v>
      </c>
      <c r="DR201" s="124" t="n">
        <v>1030684.24737549</v>
      </c>
      <c r="DS201" s="124" t="n">
        <v>0.0643381128878957</v>
      </c>
      <c r="DT201" s="124" t="n">
        <v>92345.2200317383</v>
      </c>
      <c r="DU201" s="124"/>
      <c r="DV201" s="124"/>
      <c r="DW201" s="124"/>
      <c r="DX201" s="124"/>
      <c r="DY201" s="124"/>
      <c r="DZ201" s="124"/>
      <c r="EA201" s="124" t="n">
        <v>4.711362840199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459332.767487</v>
      </c>
      <c r="DA202" s="124" t="n">
        <v>7103235.17913818</v>
      </c>
      <c r="DB202" s="124" t="n">
        <v>5.75350199933111</v>
      </c>
      <c r="DC202" s="124" t="n">
        <v>116356097.588348</v>
      </c>
      <c r="DD202" s="124" t="n">
        <v>94.2464980006689</v>
      </c>
      <c r="DE202" s="124" t="n">
        <v>564771.561767578</v>
      </c>
      <c r="DF202" s="124" t="s">
        <v>81</v>
      </c>
      <c r="DG202" s="124"/>
      <c r="DH202" s="124"/>
      <c r="DI202" s="124"/>
      <c r="DJ202" s="124"/>
      <c r="DK202" s="124"/>
      <c r="DL202" s="124"/>
      <c r="DM202" s="124"/>
      <c r="DN202" s="124"/>
      <c r="DO202" s="124" t="n">
        <v>974928.044677734</v>
      </c>
      <c r="DP202" s="124" t="n">
        <v>57043.6971740723</v>
      </c>
      <c r="DQ202" s="124" t="n">
        <v>0.000776582646299318</v>
      </c>
      <c r="DR202" s="124" t="n">
        <v>917884.347503662</v>
      </c>
      <c r="DS202" s="124" t="n">
        <v>-0.000776582646295765</v>
      </c>
      <c r="DT202" s="124" t="n">
        <v>92345.220031738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459332.767487</v>
      </c>
      <c r="DA203" s="124"/>
      <c r="DB203" s="124"/>
      <c r="DC203" s="124"/>
      <c r="DD203" s="124"/>
      <c r="DE203" s="124" t="n">
        <v>564771.561767578</v>
      </c>
      <c r="DF203" s="124" t="s">
        <v>81</v>
      </c>
      <c r="DG203" s="124"/>
      <c r="DH203" s="124"/>
      <c r="DI203" s="124"/>
      <c r="DJ203" s="124"/>
      <c r="DK203" s="124"/>
      <c r="DL203" s="124"/>
      <c r="DM203" s="124"/>
      <c r="DN203" s="124"/>
      <c r="DO203" s="124" t="n">
        <v>974928.044677734</v>
      </c>
      <c r="DP203" s="124"/>
      <c r="DQ203" s="124"/>
      <c r="DR203" s="124"/>
      <c r="DS203" s="124"/>
      <c r="DT203" s="124" t="n">
        <v>92345.220031738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459332.767487</v>
      </c>
      <c r="DA204" s="124" t="n">
        <v>956363.069580078</v>
      </c>
      <c r="DB204" s="124" t="n">
        <v>0.774638132364781</v>
      </c>
      <c r="DC204" s="124" t="n">
        <v>122502969.697907</v>
      </c>
      <c r="DD204" s="124" t="n">
        <v>99.2253618676352</v>
      </c>
      <c r="DE204" s="124" t="n">
        <v>564771.561767578</v>
      </c>
      <c r="DF204" s="124" t="s">
        <v>81</v>
      </c>
      <c r="DG204" s="124"/>
      <c r="DH204" s="124"/>
      <c r="DI204" s="124"/>
      <c r="DJ204" s="124"/>
      <c r="DK204" s="124"/>
      <c r="DL204" s="124"/>
      <c r="DM204" s="124"/>
      <c r="DN204" s="124"/>
      <c r="DO204" s="124" t="n">
        <v>974928.044677734</v>
      </c>
      <c r="DP204" s="124" t="n">
        <v>27613.9073486328</v>
      </c>
      <c r="DQ204" s="124" t="n">
        <v>0.016379018207944</v>
      </c>
      <c r="DR204" s="124" t="n">
        <v>947314.137329102</v>
      </c>
      <c r="DS204" s="124" t="n">
        <v>-0.0163790182079424</v>
      </c>
      <c r="DT204" s="124" t="n">
        <v>92345.22003173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459332.767487</v>
      </c>
      <c r="DA205" s="124" t="n">
        <v>1661817.46911621</v>
      </c>
      <c r="DB205" s="124" t="n">
        <v>1.34604442763833</v>
      </c>
      <c r="DC205" s="124" t="n">
        <v>121797515.29837</v>
      </c>
      <c r="DD205" s="124" t="n">
        <v>98.6539555723617</v>
      </c>
      <c r="DE205" s="124" t="n">
        <v>564771.561767578</v>
      </c>
      <c r="DF205" s="124" t="s">
        <v>81</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92345.220031738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459332.767487</v>
      </c>
      <c r="DA206" s="124" t="n">
        <v>16236707.644043</v>
      </c>
      <c r="DB206" s="124" t="n">
        <v>13.1514623318286</v>
      </c>
      <c r="DC206" s="124" t="n">
        <v>107222625.123444</v>
      </c>
      <c r="DD206" s="124" t="n">
        <v>86.8485376681714</v>
      </c>
      <c r="DE206" s="124" t="n">
        <v>564771.561767578</v>
      </c>
      <c r="DF206" s="124" t="s">
        <v>81</v>
      </c>
      <c r="DG206" s="124"/>
      <c r="DH206" s="124"/>
      <c r="DI206" s="124"/>
      <c r="DJ206" s="124"/>
      <c r="DK206" s="124"/>
      <c r="DL206" s="124" t="n">
        <v>9.03989190384658</v>
      </c>
      <c r="DM206" s="124" t="n">
        <v>1787772.54191137</v>
      </c>
      <c r="DN206" s="124"/>
      <c r="DO206" s="124" t="n">
        <v>974928.044677734</v>
      </c>
      <c r="DP206" s="124" t="n">
        <v>709437.12689209</v>
      </c>
      <c r="DQ206" s="124" t="n">
        <v>0.47452558033752</v>
      </c>
      <c r="DR206" s="124" t="n">
        <v>265490.917785645</v>
      </c>
      <c r="DS206" s="124" t="n">
        <v>-0.474525580337513</v>
      </c>
      <c r="DT206" s="124" t="n">
        <v>92345.2200317383</v>
      </c>
      <c r="DU206" s="124"/>
      <c r="DV206" s="124"/>
      <c r="DW206" s="124"/>
      <c r="DX206" s="124"/>
      <c r="DY206" s="124"/>
      <c r="DZ206" s="124"/>
      <c r="EA206" s="124" t="n">
        <v>-1.483420071438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459332.767487</v>
      </c>
      <c r="DA207" s="124" t="n">
        <v>4170605.72332764</v>
      </c>
      <c r="DB207" s="124" t="n">
        <v>3.37812106208465</v>
      </c>
      <c r="DC207" s="124" t="n">
        <v>119288727.044159</v>
      </c>
      <c r="DD207" s="124" t="n">
        <v>96.6218789379154</v>
      </c>
      <c r="DE207" s="124" t="n">
        <v>564771.561767578</v>
      </c>
      <c r="DF207" s="124" t="s">
        <v>81</v>
      </c>
      <c r="DG207" s="124"/>
      <c r="DH207" s="124"/>
      <c r="DI207" s="124"/>
      <c r="DJ207" s="124"/>
      <c r="DK207" s="124"/>
      <c r="DL207" s="124" t="n">
        <v>19.7107627490458</v>
      </c>
      <c r="DM207" s="124" t="n">
        <v>1103301.82488937</v>
      </c>
      <c r="DN207" s="124"/>
      <c r="DO207" s="124" t="n">
        <v>974928.044677734</v>
      </c>
      <c r="DP207" s="124" t="n">
        <v>152591.838989258</v>
      </c>
      <c r="DQ207" s="124" t="n">
        <v>0.0976921018170622</v>
      </c>
      <c r="DR207" s="124" t="n">
        <v>822336.205688477</v>
      </c>
      <c r="DS207" s="124" t="n">
        <v>-0.09769210181706</v>
      </c>
      <c r="DT207" s="124" t="n">
        <v>92345.2200317383</v>
      </c>
      <c r="DU207" s="124"/>
      <c r="DV207" s="124"/>
      <c r="DW207" s="124"/>
      <c r="DX207" s="124"/>
      <c r="DY207" s="124"/>
      <c r="DZ207" s="124"/>
      <c r="EA207" s="124" t="n">
        <v>-9.385936597175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459332.767487</v>
      </c>
      <c r="DA208" s="124" t="n">
        <v>4328572.11016846</v>
      </c>
      <c r="DB208" s="124" t="n">
        <v>3.50607120023931</v>
      </c>
      <c r="DC208" s="124" t="n">
        <v>119130760.657318</v>
      </c>
      <c r="DD208" s="124" t="n">
        <v>96.4939287997607</v>
      </c>
      <c r="DE208" s="124" t="n">
        <v>564771.561767578</v>
      </c>
      <c r="DF208" s="124" t="s">
        <v>81</v>
      </c>
      <c r="DG208" s="124"/>
      <c r="DH208" s="124"/>
      <c r="DI208" s="124"/>
      <c r="DJ208" s="124"/>
      <c r="DK208" s="124"/>
      <c r="DL208" s="124" t="n">
        <v>24.4376903930968</v>
      </c>
      <c r="DM208" s="124" t="n">
        <v>442207.392573425</v>
      </c>
      <c r="DN208" s="124"/>
      <c r="DO208" s="124" t="n">
        <v>974928.044677734</v>
      </c>
      <c r="DP208" s="124" t="n">
        <v>292247.720428467</v>
      </c>
      <c r="DQ208" s="124" t="n">
        <v>0.210692985458016</v>
      </c>
      <c r="DR208" s="124" t="n">
        <v>682680.324249268</v>
      </c>
      <c r="DS208" s="124" t="n">
        <v>-0.21069298545801</v>
      </c>
      <c r="DT208" s="124" t="n">
        <v>92345.2200317383</v>
      </c>
      <c r="DU208" s="124"/>
      <c r="DV208" s="124"/>
      <c r="DW208" s="124"/>
      <c r="DX208" s="124"/>
      <c r="DY208" s="124"/>
      <c r="DZ208" s="124"/>
      <c r="EA208" s="124" t="n">
        <v>-6.937775512487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459332.767487</v>
      </c>
      <c r="DA209" s="124" t="n">
        <v>2842896.01989746</v>
      </c>
      <c r="DB209" s="124" t="n">
        <v>2.302698351085</v>
      </c>
      <c r="DC209" s="124" t="n">
        <v>120616436.747589</v>
      </c>
      <c r="DD209" s="124" t="n">
        <v>97.697301648915</v>
      </c>
      <c r="DE209" s="124" t="n">
        <v>564771.561767578</v>
      </c>
      <c r="DF209" s="124" t="s">
        <v>81</v>
      </c>
      <c r="DG209" s="124"/>
      <c r="DH209" s="124"/>
      <c r="DI209" s="124"/>
      <c r="DJ209" s="124"/>
      <c r="DK209" s="124"/>
      <c r="DL209" s="124"/>
      <c r="DM209" s="124"/>
      <c r="DN209" s="124"/>
      <c r="DO209" s="124" t="n">
        <v>974928.044677734</v>
      </c>
      <c r="DP209" s="124" t="n">
        <v>245661.700378418</v>
      </c>
      <c r="DQ209" s="124" t="n">
        <v>0.18223711734935</v>
      </c>
      <c r="DR209" s="124" t="n">
        <v>729266.344299316</v>
      </c>
      <c r="DS209" s="124" t="n">
        <v>-0.182237117349345</v>
      </c>
      <c r="DT209" s="124" t="n">
        <v>92345.22003173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459332.767487</v>
      </c>
      <c r="DA210" s="124" t="n">
        <v>10404211.8145142</v>
      </c>
      <c r="DB210" s="124" t="n">
        <v>8.42723800727858</v>
      </c>
      <c r="DC210" s="124" t="n">
        <v>113055120.952972</v>
      </c>
      <c r="DD210" s="124" t="n">
        <v>91.5727619927214</v>
      </c>
      <c r="DE210" s="124" t="n">
        <v>564771.561767578</v>
      </c>
      <c r="DF210" s="124" t="s">
        <v>81</v>
      </c>
      <c r="DG210" s="124"/>
      <c r="DH210" s="124"/>
      <c r="DI210" s="124"/>
      <c r="DJ210" s="124"/>
      <c r="DK210" s="124"/>
      <c r="DL210" s="124" t="n">
        <v>6.9970318921752</v>
      </c>
      <c r="DM210" s="124" t="n">
        <v>1227249.30329018</v>
      </c>
      <c r="DN210" s="124"/>
      <c r="DO210" s="124" t="n">
        <v>974928.044677734</v>
      </c>
      <c r="DP210" s="124" t="n">
        <v>1206358.2454834</v>
      </c>
      <c r="DQ210" s="124" t="n">
        <v>0.917830103597959</v>
      </c>
      <c r="DR210" s="124" t="n">
        <v>-231430.200805664</v>
      </c>
      <c r="DS210" s="124" t="n">
        <v>-0.917830103597964</v>
      </c>
      <c r="DT210" s="124" t="n">
        <v>92345.2200317383</v>
      </c>
      <c r="DU210" s="124"/>
      <c r="DV210" s="124"/>
      <c r="DW210" s="124"/>
      <c r="DX210" s="124"/>
      <c r="DY210" s="124"/>
      <c r="DZ210" s="124"/>
      <c r="EA210" s="124" t="n">
        <v>-3.0576996331840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459332.767487</v>
      </c>
      <c r="DA211" s="124" t="n">
        <v>6134750.47009277</v>
      </c>
      <c r="DB211" s="124" t="n">
        <v>4.96904554121192</v>
      </c>
      <c r="DC211" s="124" t="n">
        <v>117324582.297394</v>
      </c>
      <c r="DD211" s="124" t="n">
        <v>95.0309544587881</v>
      </c>
      <c r="DE211" s="124" t="n">
        <v>564771.561767578</v>
      </c>
      <c r="DF211" s="124" t="s">
        <v>81</v>
      </c>
      <c r="DG211" s="124"/>
      <c r="DH211" s="124"/>
      <c r="DI211" s="124"/>
      <c r="DJ211" s="124"/>
      <c r="DK211" s="124"/>
      <c r="DL211" s="124" t="n">
        <v>19.3706596078138</v>
      </c>
      <c r="DM211" s="124" t="n">
        <v>362259.748571718</v>
      </c>
      <c r="DN211" s="124"/>
      <c r="DO211" s="124" t="n">
        <v>974928.044677734</v>
      </c>
      <c r="DP211" s="124" t="n">
        <v>117415.403076172</v>
      </c>
      <c r="DQ211" s="124" t="n">
        <v>0.0563098499749204</v>
      </c>
      <c r="DR211" s="124" t="n">
        <v>857512.641601563</v>
      </c>
      <c r="DS211" s="124" t="n">
        <v>-0.0563098499749231</v>
      </c>
      <c r="DT211" s="124" t="n">
        <v>92345.2200317383</v>
      </c>
      <c r="DU211" s="124"/>
      <c r="DV211" s="124"/>
      <c r="DW211" s="124"/>
      <c r="DX211" s="124"/>
      <c r="DY211" s="124"/>
      <c r="DZ211" s="124"/>
      <c r="EA211" s="124" t="n">
        <v>-11.754621203112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459332.767487</v>
      </c>
      <c r="DA212" s="124" t="n">
        <v>6705334.9854126</v>
      </c>
      <c r="DB212" s="124" t="n">
        <v>5.43120948016209</v>
      </c>
      <c r="DC212" s="124" t="n">
        <v>116753997.782074</v>
      </c>
      <c r="DD212" s="124" t="n">
        <v>94.5687905198379</v>
      </c>
      <c r="DE212" s="124" t="n">
        <v>564771.561767578</v>
      </c>
      <c r="DF212" s="124" t="s">
        <v>81</v>
      </c>
      <c r="DG212" s="124"/>
      <c r="DH212" s="124"/>
      <c r="DI212" s="124"/>
      <c r="DJ212" s="124"/>
      <c r="DK212" s="124"/>
      <c r="DL212" s="124" t="n">
        <v>20.5068568759157</v>
      </c>
      <c r="DM212" s="124" t="n">
        <v>1330336.03546854</v>
      </c>
      <c r="DN212" s="124"/>
      <c r="DO212" s="124" t="n">
        <v>974928.044677734</v>
      </c>
      <c r="DP212" s="124" t="n">
        <v>-299432.571960449</v>
      </c>
      <c r="DQ212" s="124" t="n">
        <v>-0.287696182338653</v>
      </c>
      <c r="DR212" s="124" t="n">
        <v>1274360.61663818</v>
      </c>
      <c r="DS212" s="124" t="n">
        <v>0.287696182338649</v>
      </c>
      <c r="DT212" s="124" t="n">
        <v>92345.2200317383</v>
      </c>
      <c r="DU212" s="124"/>
      <c r="DV212" s="124"/>
      <c r="DW212" s="124"/>
      <c r="DX212" s="124"/>
      <c r="DY212" s="124"/>
      <c r="DZ212" s="124"/>
      <c r="EA212" s="124" t="n">
        <v>1.8255210386310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459332.767487</v>
      </c>
      <c r="DA213" s="124" t="n">
        <v>1126547.22790527</v>
      </c>
      <c r="DB213" s="124" t="n">
        <v>0.912484461605606</v>
      </c>
      <c r="DC213" s="124" t="n">
        <v>122332785.539581</v>
      </c>
      <c r="DD213" s="124" t="n">
        <v>99.0875155383944</v>
      </c>
      <c r="DE213" s="124" t="n">
        <v>564771.561767578</v>
      </c>
      <c r="DF213" s="124" t="s">
        <v>81</v>
      </c>
      <c r="DG213" s="124"/>
      <c r="DH213" s="124"/>
      <c r="DI213" s="124"/>
      <c r="DJ213" s="124"/>
      <c r="DK213" s="124"/>
      <c r="DL213" s="124"/>
      <c r="DM213" s="124"/>
      <c r="DN213" s="124"/>
      <c r="DO213" s="124" t="n">
        <v>974928.044677734</v>
      </c>
      <c r="DP213" s="124" t="n">
        <v>49145.6213378906</v>
      </c>
      <c r="DQ213" s="124" t="n">
        <v>0.0328609625931224</v>
      </c>
      <c r="DR213" s="124" t="n">
        <v>925782.423339844</v>
      </c>
      <c r="DS213" s="124" t="n">
        <v>-0.0328609625931193</v>
      </c>
      <c r="DT213" s="124" t="n">
        <v>92345.22003173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459332.767487</v>
      </c>
      <c r="DA214" s="124" t="n">
        <v>76392391.0507507</v>
      </c>
      <c r="DB214" s="124" t="n">
        <v>61.8765623775256</v>
      </c>
      <c r="DC214" s="124" t="n">
        <v>47066941.7167358</v>
      </c>
      <c r="DD214" s="124" t="n">
        <v>38.1234376224744</v>
      </c>
      <c r="DE214" s="124" t="n">
        <v>564771.561767578</v>
      </c>
      <c r="DF214" s="124" t="s">
        <v>189</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92345.22003173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459332.767487</v>
      </c>
      <c r="DA215" s="124" t="n">
        <v>15405758.4632568</v>
      </c>
      <c r="DB215" s="124" t="n">
        <v>12.4784073572395</v>
      </c>
      <c r="DC215" s="124" t="n">
        <v>108053574.30423</v>
      </c>
      <c r="DD215" s="124" t="n">
        <v>87.5215926427605</v>
      </c>
      <c r="DE215" s="124" t="n">
        <v>564771.561767578</v>
      </c>
      <c r="DF215" s="124" t="s">
        <v>189</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92345.22003173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459332.767487</v>
      </c>
      <c r="DA216" s="124" t="n">
        <v>45043177.3151245</v>
      </c>
      <c r="DB216" s="124" t="n">
        <v>36.4842222174935</v>
      </c>
      <c r="DC216" s="124" t="n">
        <v>78416155.4523621</v>
      </c>
      <c r="DD216" s="124" t="n">
        <v>63.5157777825066</v>
      </c>
      <c r="DE216" s="124" t="n">
        <v>564771.561767578</v>
      </c>
      <c r="DF216" s="124" t="s">
        <v>189</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92345.22003173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459332.767487</v>
      </c>
      <c r="DA217" s="124" t="n">
        <v>38824441.4504089</v>
      </c>
      <c r="DB217" s="124" t="n">
        <v>31.4471499076767</v>
      </c>
      <c r="DC217" s="124" t="n">
        <v>84634891.3170776</v>
      </c>
      <c r="DD217" s="124" t="n">
        <v>68.5528500923233</v>
      </c>
      <c r="DE217" s="124" t="n">
        <v>564771.561767578</v>
      </c>
      <c r="DF217" s="124" t="s">
        <v>189</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92345.22003173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459332.767487</v>
      </c>
      <c r="DA218" s="124" t="n">
        <v>10791419.4091187</v>
      </c>
      <c r="DB218" s="124" t="n">
        <v>8.74086969953284</v>
      </c>
      <c r="DC218" s="124" t="n">
        <v>112667913.358368</v>
      </c>
      <c r="DD218" s="124" t="n">
        <v>91.2591303004672</v>
      </c>
      <c r="DE218" s="124" t="n">
        <v>564771.561767578</v>
      </c>
      <c r="DF218" s="124" t="s">
        <v>189</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92345.22003173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459332.767487</v>
      </c>
      <c r="DA219" s="124" t="n">
        <v>1572507.17810059</v>
      </c>
      <c r="DB219" s="124" t="n">
        <v>1.27370458178494</v>
      </c>
      <c r="DC219" s="124" t="n">
        <v>121886825.589386</v>
      </c>
      <c r="DD219" s="124" t="n">
        <v>98.7262954182151</v>
      </c>
      <c r="DE219" s="124" t="n">
        <v>564771.561767578</v>
      </c>
      <c r="DF219" s="124" t="s">
        <v>189</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92345.22003173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459332.767487</v>
      </c>
      <c r="DA220" s="124"/>
      <c r="DB220" s="124"/>
      <c r="DC220" s="124"/>
      <c r="DD220" s="124"/>
      <c r="DE220" s="124" t="n">
        <v>564771.561767578</v>
      </c>
      <c r="DF220" s="124" t="s">
        <v>189</v>
      </c>
      <c r="DG220" s="124"/>
      <c r="DH220" s="124"/>
      <c r="DI220" s="124"/>
      <c r="DJ220" s="124"/>
      <c r="DK220" s="124"/>
      <c r="DL220" s="124"/>
      <c r="DM220" s="124"/>
      <c r="DN220" s="124"/>
      <c r="DO220" s="124" t="n">
        <v>974928.044677734</v>
      </c>
      <c r="DP220" s="124"/>
      <c r="DQ220" s="124"/>
      <c r="DR220" s="124"/>
      <c r="DS220" s="124"/>
      <c r="DT220" s="124" t="n">
        <v>92345.22003173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459332.767487</v>
      </c>
      <c r="DA221" s="124" t="n">
        <v>3039165.34069824</v>
      </c>
      <c r="DB221" s="124" t="n">
        <v>2.46167322677984</v>
      </c>
      <c r="DC221" s="124" t="n">
        <v>120420167.426788</v>
      </c>
      <c r="DD221" s="124" t="n">
        <v>97.5383267732202</v>
      </c>
      <c r="DE221" s="124" t="n">
        <v>564771.561767578</v>
      </c>
      <c r="DF221" s="124" t="s">
        <v>189</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92345.22003173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459332.767487</v>
      </c>
      <c r="DA222" s="124" t="n">
        <v>9903794.88812256</v>
      </c>
      <c r="DB222" s="124" t="n">
        <v>8.02190864482847</v>
      </c>
      <c r="DC222" s="124" t="n">
        <v>113555537.879364</v>
      </c>
      <c r="DD222" s="124" t="n">
        <v>91.9780913551715</v>
      </c>
      <c r="DE222" s="124" t="n">
        <v>564771.561767578</v>
      </c>
      <c r="DF222" s="124" t="s">
        <v>198</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92345.22003173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459332.767487</v>
      </c>
      <c r="DA223" s="124" t="n">
        <v>3495159.7199707</v>
      </c>
      <c r="DB223" s="124" t="n">
        <v>2.83102106711787</v>
      </c>
      <c r="DC223" s="124" t="n">
        <v>119964173.047516</v>
      </c>
      <c r="DD223" s="124" t="n">
        <v>97.1689789328821</v>
      </c>
      <c r="DE223" s="124" t="n">
        <v>564771.561767578</v>
      </c>
      <c r="DF223" s="124" t="s">
        <v>198</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92345.22003173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459332.767487</v>
      </c>
      <c r="DA224" s="124" t="n">
        <v>2985390.9329834</v>
      </c>
      <c r="DB224" s="124" t="n">
        <v>2.41811685359247</v>
      </c>
      <c r="DC224" s="124" t="n">
        <v>120473941.834503</v>
      </c>
      <c r="DD224" s="124" t="n">
        <v>97.5818831464075</v>
      </c>
      <c r="DE224" s="124" t="n">
        <v>564771.561767578</v>
      </c>
      <c r="DF224" s="124" t="s">
        <v>198</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92345.22003173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459332.767487</v>
      </c>
      <c r="DA225" s="124" t="n">
        <v>721641.195678711</v>
      </c>
      <c r="DB225" s="124" t="n">
        <v>0.584517330121808</v>
      </c>
      <c r="DC225" s="124" t="n">
        <v>122737691.571808</v>
      </c>
      <c r="DD225" s="124" t="n">
        <v>99.4154826698782</v>
      </c>
      <c r="DE225" s="124" t="n">
        <v>564771.561767578</v>
      </c>
      <c r="DF225" s="124" t="s">
        <v>198</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92345.22003173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459332.767487</v>
      </c>
      <c r="DA226" s="124" t="n">
        <v>54629442.0210571</v>
      </c>
      <c r="DB226" s="124" t="n">
        <v>44.2489367117688</v>
      </c>
      <c r="DC226" s="124" t="n">
        <v>68829890.7464294</v>
      </c>
      <c r="DD226" s="124" t="n">
        <v>55.7510632882312</v>
      </c>
      <c r="DE226" s="124" t="n">
        <v>564771.561767578</v>
      </c>
      <c r="DF226" s="124" t="s">
        <v>203</v>
      </c>
      <c r="DG226" s="124"/>
      <c r="DH226" s="124"/>
      <c r="DI226" s="124"/>
      <c r="DJ226" s="124"/>
      <c r="DK226" s="124"/>
      <c r="DL226" s="124" t="n">
        <v>1.56934590940876</v>
      </c>
      <c r="DM226" s="124" t="n">
        <v>9715245.41194639</v>
      </c>
      <c r="DN226" s="124"/>
      <c r="DO226" s="124" t="n">
        <v>974928.044677734</v>
      </c>
      <c r="DP226" s="124" t="n">
        <v>2280332.83053589</v>
      </c>
      <c r="DQ226" s="124" t="n">
        <v>1.50952894063978</v>
      </c>
      <c r="DR226" s="124" t="n">
        <v>-1305404.78585815</v>
      </c>
      <c r="DS226" s="124" t="n">
        <v>-1.50952894063978</v>
      </c>
      <c r="DT226" s="124" t="n">
        <v>92345.22003173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459332.767487</v>
      </c>
      <c r="DA227" s="124" t="n">
        <v>29934981.1599121</v>
      </c>
      <c r="DB227" s="124" t="n">
        <v>24.2468353658522</v>
      </c>
      <c r="DC227" s="124" t="n">
        <v>93524351.6075745</v>
      </c>
      <c r="DD227" s="124" t="n">
        <v>75.7531646341478</v>
      </c>
      <c r="DE227" s="124" t="n">
        <v>564771.561767578</v>
      </c>
      <c r="DF227" s="124" t="s">
        <v>203</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92345.22003173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459332.767487</v>
      </c>
      <c r="DA228" s="124" t="n">
        <v>444086.839416504</v>
      </c>
      <c r="DB228" s="124" t="n">
        <v>0.359702931695623</v>
      </c>
      <c r="DC228" s="124" t="n">
        <v>123015245.92807</v>
      </c>
      <c r="DD228" s="124" t="n">
        <v>99.6402970683044</v>
      </c>
      <c r="DE228" s="124" t="n">
        <v>564771.561767578</v>
      </c>
      <c r="DF228" s="124" t="s">
        <v>203</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92345.22003173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459332.767487</v>
      </c>
      <c r="DA229" s="124" t="n">
        <v>929642.478881836</v>
      </c>
      <c r="DB229" s="124" t="n">
        <v>0.7529948996506</v>
      </c>
      <c r="DC229" s="124" t="n">
        <v>122529690.288605</v>
      </c>
      <c r="DD229" s="124" t="n">
        <v>99.2470051003494</v>
      </c>
      <c r="DE229" s="124" t="n">
        <v>564771.561767578</v>
      </c>
      <c r="DF229" s="124" t="s">
        <v>203</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92345.22003173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459332.767487</v>
      </c>
      <c r="DA230" s="124" t="n">
        <v>2687442.02410889</v>
      </c>
      <c r="DB230" s="124" t="n">
        <v>2.1767832077711</v>
      </c>
      <c r="DC230" s="124" t="n">
        <v>120771890.743378</v>
      </c>
      <c r="DD230" s="124" t="n">
        <v>97.8232167922289</v>
      </c>
      <c r="DE230" s="124" t="n">
        <v>564771.561767578</v>
      </c>
      <c r="DF230" s="124" t="s">
        <v>203</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92345.22003173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459332.767487</v>
      </c>
      <c r="DA231" s="124" t="n">
        <v>450094.517028809</v>
      </c>
      <c r="DB231" s="124" t="n">
        <v>0.364569050341849</v>
      </c>
      <c r="DC231" s="124" t="n">
        <v>123009238.250458</v>
      </c>
      <c r="DD231" s="124" t="n">
        <v>99.6354309496582</v>
      </c>
      <c r="DE231" s="124" t="n">
        <v>564771.561767578</v>
      </c>
      <c r="DF231" s="124" t="s">
        <v>203</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92345.22003173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459332.767487</v>
      </c>
      <c r="DA232" s="124" t="n">
        <v>1731966.54425049</v>
      </c>
      <c r="DB232" s="124" t="n">
        <v>1.40286400827415</v>
      </c>
      <c r="DC232" s="124" t="n">
        <v>121727366.223236</v>
      </c>
      <c r="DD232" s="124" t="n">
        <v>98.5971359917259</v>
      </c>
      <c r="DE232" s="124" t="n">
        <v>564771.561767578</v>
      </c>
      <c r="DF232" s="124" t="s">
        <v>203</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92345.22003173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459332.767487</v>
      </c>
      <c r="DA233" s="124" t="n">
        <v>3360495.800354</v>
      </c>
      <c r="DB233" s="124" t="n">
        <v>2.7219455386843</v>
      </c>
      <c r="DC233" s="124" t="n">
        <v>120098836.967133</v>
      </c>
      <c r="DD233" s="124" t="n">
        <v>97.2780544613157</v>
      </c>
      <c r="DE233" s="124" t="n">
        <v>564771.561767578</v>
      </c>
      <c r="DF233" s="124" t="s">
        <v>203</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92345.22003173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459332.767487</v>
      </c>
      <c r="DA234" s="124" t="n">
        <v>1802120.79833984</v>
      </c>
      <c r="DB234" s="124" t="n">
        <v>1.4596877837772</v>
      </c>
      <c r="DC234" s="124" t="n">
        <v>121657211.969147</v>
      </c>
      <c r="DD234" s="124" t="n">
        <v>98.5403122162228</v>
      </c>
      <c r="DE234" s="124" t="n">
        <v>564771.561767578</v>
      </c>
      <c r="DF234" s="124" t="s">
        <v>203</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92345.22003173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459332.767487</v>
      </c>
      <c r="DA235" s="124" t="n">
        <v>518207.116882324</v>
      </c>
      <c r="DB235" s="124" t="n">
        <v>0.419739119972626</v>
      </c>
      <c r="DC235" s="124" t="n">
        <v>122941125.650604</v>
      </c>
      <c r="DD235" s="124" t="n">
        <v>99.5802608800274</v>
      </c>
      <c r="DE235" s="124" t="n">
        <v>564771.561767578</v>
      </c>
      <c r="DF235" s="124" t="s">
        <v>203</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92345.22003173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459332.767487</v>
      </c>
      <c r="DA236" s="124"/>
      <c r="DB236" s="124"/>
      <c r="DC236" s="124"/>
      <c r="DD236" s="124"/>
      <c r="DE236" s="124" t="n">
        <v>564771.561767578</v>
      </c>
      <c r="DF236" s="124" t="s">
        <v>203</v>
      </c>
      <c r="DG236" s="124"/>
      <c r="DH236" s="124"/>
      <c r="DI236" s="124"/>
      <c r="DJ236" s="124"/>
      <c r="DK236" s="124"/>
      <c r="DL236" s="124"/>
      <c r="DM236" s="124"/>
      <c r="DN236" s="124"/>
      <c r="DO236" s="124" t="n">
        <v>974928.044677734</v>
      </c>
      <c r="DP236" s="124"/>
      <c r="DQ236" s="124"/>
      <c r="DR236" s="124"/>
      <c r="DS236" s="124"/>
      <c r="DT236" s="124" t="n">
        <v>92345.22003173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459332.767487</v>
      </c>
      <c r="DA237" s="124" t="n">
        <v>4506126.87005615</v>
      </c>
      <c r="DB237" s="124" t="n">
        <v>3.6498875937898</v>
      </c>
      <c r="DC237" s="124" t="n">
        <v>118953205.89743</v>
      </c>
      <c r="DD237" s="124" t="n">
        <v>96.3501124062102</v>
      </c>
      <c r="DE237" s="124" t="n">
        <v>564771.561767578</v>
      </c>
      <c r="DF237" s="124" t="s">
        <v>203</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92345.22003173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459332.767487</v>
      </c>
      <c r="DA238" s="124" t="n">
        <v>1419772.95343018</v>
      </c>
      <c r="DB238" s="124" t="n">
        <v>1.14999240770567</v>
      </c>
      <c r="DC238" s="124" t="n">
        <v>122039559.814056</v>
      </c>
      <c r="DD238" s="124" t="n">
        <v>98.8500075922943</v>
      </c>
      <c r="DE238" s="124" t="n">
        <v>564771.561767578</v>
      </c>
      <c r="DF238" s="124" t="s">
        <v>203</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92345.22003173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459332.767487</v>
      </c>
      <c r="DA239" s="124" t="n">
        <v>971505.795959473</v>
      </c>
      <c r="DB239" s="124" t="n">
        <v>0.786903488121979</v>
      </c>
      <c r="DC239" s="124" t="n">
        <v>122487826.971527</v>
      </c>
      <c r="DD239" s="124" t="n">
        <v>99.213096511878</v>
      </c>
      <c r="DE239" s="124" t="n">
        <v>564771.561767578</v>
      </c>
      <c r="DF239" s="124" t="s">
        <v>203</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92345.22003173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459332.767487</v>
      </c>
      <c r="DA240" s="124" t="n">
        <v>1171942.03509521</v>
      </c>
      <c r="DB240" s="124" t="n">
        <v>0.949253498155831</v>
      </c>
      <c r="DC240" s="124" t="n">
        <v>122287390.732391</v>
      </c>
      <c r="DD240" s="124" t="n">
        <v>99.0507465018442</v>
      </c>
      <c r="DE240" s="124" t="n">
        <v>564771.561767578</v>
      </c>
      <c r="DF240" s="124" t="s">
        <v>203</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92345.22003173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459332.767487</v>
      </c>
      <c r="DA241" s="124" t="n">
        <v>1626838.89886475</v>
      </c>
      <c r="DB241" s="124" t="n">
        <v>1.31771236924519</v>
      </c>
      <c r="DC241" s="124" t="n">
        <v>121832493.868622</v>
      </c>
      <c r="DD241" s="124" t="n">
        <v>98.6822876307548</v>
      </c>
      <c r="DE241" s="124" t="n">
        <v>564771.561767578</v>
      </c>
      <c r="DF241" s="124" t="s">
        <v>203</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92345.22003173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459332.767487</v>
      </c>
      <c r="DA242" s="124" t="n">
        <v>640159.292663574</v>
      </c>
      <c r="DB242" s="124" t="n">
        <v>0.518518347956083</v>
      </c>
      <c r="DC242" s="124" t="n">
        <v>122819173.474823</v>
      </c>
      <c r="DD242" s="124" t="n">
        <v>99.4814816520439</v>
      </c>
      <c r="DE242" s="124" t="n">
        <v>564771.561767578</v>
      </c>
      <c r="DF242" s="124" t="s">
        <v>203</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92345.22003173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459332.767487</v>
      </c>
      <c r="DA243" s="124" t="n">
        <v>1033887.09204102</v>
      </c>
      <c r="DB243" s="124" t="n">
        <v>0.837431297306746</v>
      </c>
      <c r="DC243" s="124" t="n">
        <v>122425445.675446</v>
      </c>
      <c r="DD243" s="124" t="n">
        <v>99.1625687026933</v>
      </c>
      <c r="DE243" s="124" t="n">
        <v>564771.561767578</v>
      </c>
      <c r="DF243" s="124" t="s">
        <v>203</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92345.22003173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459332.767487</v>
      </c>
      <c r="DA244" s="124" t="n">
        <v>347633.297546387</v>
      </c>
      <c r="DB244" s="124" t="n">
        <v>0.281577171813403</v>
      </c>
      <c r="DC244" s="124" t="n">
        <v>123111699.46994</v>
      </c>
      <c r="DD244" s="124" t="n">
        <v>99.7184228281866</v>
      </c>
      <c r="DE244" s="124" t="n">
        <v>564771.561767578</v>
      </c>
      <c r="DF244" s="124" t="s">
        <v>203</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92345.22003173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459332.767487</v>
      </c>
      <c r="DA245" s="124" t="n">
        <v>884785.672424316</v>
      </c>
      <c r="DB245" s="124" t="n">
        <v>0.716661634718738</v>
      </c>
      <c r="DC245" s="124" t="n">
        <v>122574547.095062</v>
      </c>
      <c r="DD245" s="124" t="n">
        <v>99.2833383652813</v>
      </c>
      <c r="DE245" s="124" t="n">
        <v>564771.561767578</v>
      </c>
      <c r="DF245" s="124" t="s">
        <v>203</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92345.22003173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459332.767487</v>
      </c>
      <c r="DA246" s="124" t="n">
        <v>951740.5234375</v>
      </c>
      <c r="DB246" s="124" t="n">
        <v>0.770893947102348</v>
      </c>
      <c r="DC246" s="124" t="n">
        <v>122507592.244049</v>
      </c>
      <c r="DD246" s="124" t="n">
        <v>99.2291060528977</v>
      </c>
      <c r="DE246" s="124" t="n">
        <v>564771.561767578</v>
      </c>
      <c r="DF246" s="124" t="s">
        <v>203</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92345.22003173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459332.767487</v>
      </c>
      <c r="DA247" s="124" t="n">
        <v>772959.231811523</v>
      </c>
      <c r="DB247" s="124" t="n">
        <v>0.626084083304786</v>
      </c>
      <c r="DC247" s="124" t="n">
        <v>122686373.535675</v>
      </c>
      <c r="DD247" s="124" t="n">
        <v>99.3739159166952</v>
      </c>
      <c r="DE247" s="124" t="n">
        <v>564771.561767578</v>
      </c>
      <c r="DF247" s="124" t="s">
        <v>203</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92345.22003173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459332.767487</v>
      </c>
      <c r="DA248" s="124" t="n">
        <v>1582003.66467285</v>
      </c>
      <c r="DB248" s="124" t="n">
        <v>1.28139657748861</v>
      </c>
      <c r="DC248" s="124" t="n">
        <v>121877329.102814</v>
      </c>
      <c r="DD248" s="124" t="n">
        <v>98.7186034225114</v>
      </c>
      <c r="DE248" s="124" t="n">
        <v>564771.561767578</v>
      </c>
      <c r="DF248" s="124" t="s">
        <v>203</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92345.22003173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459332.767487</v>
      </c>
      <c r="DA249" s="124" t="n">
        <v>500629.754455566</v>
      </c>
      <c r="DB249" s="124" t="n">
        <v>0.405501749631526</v>
      </c>
      <c r="DC249" s="124" t="n">
        <v>122958703.013031</v>
      </c>
      <c r="DD249" s="124" t="n">
        <v>99.5944982503685</v>
      </c>
      <c r="DE249" s="124" t="n">
        <v>564771.561767578</v>
      </c>
      <c r="DF249" s="124" t="s">
        <v>203</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92345.22003173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459332.767487</v>
      </c>
      <c r="DA250" s="124" t="n">
        <v>646094.091674805</v>
      </c>
      <c r="DB250" s="124" t="n">
        <v>0.523325436151195</v>
      </c>
      <c r="DC250" s="124" t="n">
        <v>122813238.675812</v>
      </c>
      <c r="DD250" s="124" t="n">
        <v>99.4766745638488</v>
      </c>
      <c r="DE250" s="124" t="n">
        <v>564771.561767578</v>
      </c>
      <c r="DF250" s="124" t="s">
        <v>203</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92345.22003173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459332.767487</v>
      </c>
      <c r="DA251" s="124" t="n">
        <v>2555035.6552124</v>
      </c>
      <c r="DB251" s="124" t="n">
        <v>2.06953625776056</v>
      </c>
      <c r="DC251" s="124" t="n">
        <v>120904297.112274</v>
      </c>
      <c r="DD251" s="124" t="n">
        <v>97.9304637422394</v>
      </c>
      <c r="DE251" s="124" t="n">
        <v>564771.561767578</v>
      </c>
      <c r="DF251" s="124" t="s">
        <v>203</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92345.22003173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459332.767487</v>
      </c>
      <c r="DA252" s="124" t="n">
        <v>1682984.38647461</v>
      </c>
      <c r="DB252" s="124" t="n">
        <v>1.3631892775933</v>
      </c>
      <c r="DC252" s="124" t="n">
        <v>121776348.381012</v>
      </c>
      <c r="DD252" s="124" t="n">
        <v>98.6368107224067</v>
      </c>
      <c r="DE252" s="124" t="n">
        <v>564771.561767578</v>
      </c>
      <c r="DF252" s="124" t="s">
        <v>203</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92345.22003173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459332.767487</v>
      </c>
      <c r="DA253" s="124" t="n">
        <v>711200.613647461</v>
      </c>
      <c r="DB253" s="124" t="n">
        <v>0.576060632845699</v>
      </c>
      <c r="DC253" s="124" t="n">
        <v>122748132.153839</v>
      </c>
      <c r="DD253" s="124" t="n">
        <v>99.4239393671543</v>
      </c>
      <c r="DE253" s="124" t="n">
        <v>564771.561767578</v>
      </c>
      <c r="DF253" s="124" t="s">
        <v>203</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92345.22003173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459332.767487</v>
      </c>
      <c r="DA254" s="124" t="n">
        <v>1679734.9597168</v>
      </c>
      <c r="DB254" s="124" t="n">
        <v>1.36055729612623</v>
      </c>
      <c r="DC254" s="124" t="n">
        <v>121779597.80777</v>
      </c>
      <c r="DD254" s="124" t="n">
        <v>98.6394427038738</v>
      </c>
      <c r="DE254" s="124" t="n">
        <v>564771.561767578</v>
      </c>
      <c r="DF254" s="124" t="s">
        <v>203</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92345.22003173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459332.767487</v>
      </c>
      <c r="DA255" s="124" t="n">
        <v>7723158.72998047</v>
      </c>
      <c r="DB255" s="124" t="n">
        <v>6.25562973398345</v>
      </c>
      <c r="DC255" s="124" t="n">
        <v>115736174.037506</v>
      </c>
      <c r="DD255" s="124" t="n">
        <v>93.7443702660166</v>
      </c>
      <c r="DE255" s="124" t="n">
        <v>564771.561767578</v>
      </c>
      <c r="DF255" s="124" t="s">
        <v>203</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92345.22003173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459332.767487</v>
      </c>
      <c r="DA256" s="124" t="n">
        <v>1116531.0557251</v>
      </c>
      <c r="DB256" s="124" t="n">
        <v>0.904371529228886</v>
      </c>
      <c r="DC256" s="124" t="n">
        <v>122342801.711761</v>
      </c>
      <c r="DD256" s="124" t="n">
        <v>99.0956284707711</v>
      </c>
      <c r="DE256" s="124" t="n">
        <v>564771.561767578</v>
      </c>
      <c r="DF256" s="124" t="s">
        <v>203</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92345.22003173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459332.767487</v>
      </c>
      <c r="DA257" s="124" t="n">
        <v>962338.08770752</v>
      </c>
      <c r="DB257" s="124" t="n">
        <v>0.779477797373091</v>
      </c>
      <c r="DC257" s="124" t="n">
        <v>122496994.679779</v>
      </c>
      <c r="DD257" s="124" t="n">
        <v>99.2205222026269</v>
      </c>
      <c r="DE257" s="124" t="n">
        <v>564771.561767578</v>
      </c>
      <c r="DF257" s="124" t="s">
        <v>203</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92345.22003173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459332.767487</v>
      </c>
      <c r="DA258" s="124" t="n">
        <v>627311.629821777</v>
      </c>
      <c r="DB258" s="124" t="n">
        <v>0.508111955378218</v>
      </c>
      <c r="DC258" s="124" t="n">
        <v>122832021.137665</v>
      </c>
      <c r="DD258" s="124" t="n">
        <v>99.4918880446218</v>
      </c>
      <c r="DE258" s="124" t="n">
        <v>564771.561767578</v>
      </c>
      <c r="DF258" s="124" t="s">
        <v>203</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92345.22003173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459332.767487</v>
      </c>
      <c r="DA259" s="124" t="n">
        <v>3102673.04638672</v>
      </c>
      <c r="DB259" s="124" t="n">
        <v>2.51311340895552</v>
      </c>
      <c r="DC259" s="124" t="n">
        <v>120356659.7211</v>
      </c>
      <c r="DD259" s="124" t="n">
        <v>97.4868865910445</v>
      </c>
      <c r="DE259" s="124" t="n">
        <v>564771.561767578</v>
      </c>
      <c r="DF259" s="124" t="s">
        <v>203</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92345.22003173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459332.767487</v>
      </c>
      <c r="DA260" s="124" t="n">
        <v>14601543.263916</v>
      </c>
      <c r="DB260" s="124" t="n">
        <v>11.8270064616463</v>
      </c>
      <c r="DC260" s="124" t="n">
        <v>108857789.503571</v>
      </c>
      <c r="DD260" s="124" t="n">
        <v>88.1729935383537</v>
      </c>
      <c r="DE260" s="124" t="n">
        <v>564771.561767578</v>
      </c>
      <c r="DF260" s="124" t="s">
        <v>203</v>
      </c>
      <c r="DG260" s="124"/>
      <c r="DH260" s="124"/>
      <c r="DI260" s="124"/>
      <c r="DJ260" s="124"/>
      <c r="DK260" s="124"/>
      <c r="DL260" s="124"/>
      <c r="DM260" s="124"/>
      <c r="DN260" s="124"/>
      <c r="DO260" s="124" t="n">
        <v>974928.044677734</v>
      </c>
      <c r="DP260" s="124" t="n">
        <v>1863443.21105957</v>
      </c>
      <c r="DQ260" s="124" t="n">
        <v>1.42723346059876</v>
      </c>
      <c r="DR260" s="124" t="n">
        <v>-888515.166381836</v>
      </c>
      <c r="DS260" s="124" t="n">
        <v>-1.42723346059876</v>
      </c>
      <c r="DT260" s="124" t="n">
        <v>92345.220031738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459332.767487</v>
      </c>
      <c r="DA261" s="124" t="n">
        <v>25135543.9684448</v>
      </c>
      <c r="DB261" s="124" t="n">
        <v>20.3593713047057</v>
      </c>
      <c r="DC261" s="124" t="n">
        <v>98323788.7990418</v>
      </c>
      <c r="DD261" s="124" t="n">
        <v>79.6406286952943</v>
      </c>
      <c r="DE261" s="124" t="n">
        <v>564771.561767578</v>
      </c>
      <c r="DF261" s="124" t="s">
        <v>239</v>
      </c>
      <c r="DG261" s="124" t="n">
        <v>86.3971045572178</v>
      </c>
      <c r="DH261" s="124" t="n">
        <v>77007.1723632813</v>
      </c>
      <c r="DI261" s="124"/>
      <c r="DJ261" s="124"/>
      <c r="DK261" s="124"/>
      <c r="DL261" s="124" t="n">
        <v>52.2774530787151</v>
      </c>
      <c r="DM261" s="124" t="n">
        <v>7191600.53085321</v>
      </c>
      <c r="DN261" s="124"/>
      <c r="DO261" s="124" t="n">
        <v>974928.044677734</v>
      </c>
      <c r="DP261" s="124" t="n">
        <v>89578.2473144531</v>
      </c>
      <c r="DQ261" s="124" t="n">
        <v>-0.0889182369801844</v>
      </c>
      <c r="DR261" s="124" t="n">
        <v>885349.797363281</v>
      </c>
      <c r="DS261" s="124" t="n">
        <v>0.0889182369801915</v>
      </c>
      <c r="DT261" s="124" t="n">
        <v>92345.2200317383</v>
      </c>
      <c r="DU261" s="124"/>
      <c r="DV261" s="124"/>
      <c r="DW261" s="124"/>
      <c r="DX261" s="124"/>
      <c r="DY261" s="124"/>
      <c r="DZ261" s="124"/>
      <c r="EA261" s="124" t="n">
        <v>0.17270547772196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459332.767487</v>
      </c>
      <c r="DA262" s="124" t="n">
        <v>2946481.28997803</v>
      </c>
      <c r="DB262" s="124" t="n">
        <v>2.3866006918466</v>
      </c>
      <c r="DC262" s="124" t="n">
        <v>120512851.477509</v>
      </c>
      <c r="DD262" s="124" t="n">
        <v>97.6133993081534</v>
      </c>
      <c r="DE262" s="124" t="n">
        <v>564771.561767578</v>
      </c>
      <c r="DF262" s="124" t="s">
        <v>239</v>
      </c>
      <c r="DG262" s="124"/>
      <c r="DH262" s="124"/>
      <c r="DI262" s="124"/>
      <c r="DJ262" s="124"/>
      <c r="DK262" s="124"/>
      <c r="DL262" s="124" t="n">
        <v>32.3021846692473</v>
      </c>
      <c r="DM262" s="124" t="n">
        <v>333659.628223174</v>
      </c>
      <c r="DN262" s="124"/>
      <c r="DO262" s="124" t="n">
        <v>974928.044677734</v>
      </c>
      <c r="DP262" s="124" t="n">
        <v>21567.28515625</v>
      </c>
      <c r="DQ262" s="124" t="n">
        <v>-0.00138822106119019</v>
      </c>
      <c r="DR262" s="124" t="n">
        <v>953360.759521484</v>
      </c>
      <c r="DS262" s="124" t="n">
        <v>0.00138822106119108</v>
      </c>
      <c r="DT262" s="124" t="n">
        <v>92345.2200317383</v>
      </c>
      <c r="DU262" s="124"/>
      <c r="DV262" s="124"/>
      <c r="DW262" s="124"/>
      <c r="DX262" s="124"/>
      <c r="DY262" s="124"/>
      <c r="DZ262" s="124"/>
      <c r="EA262" s="124" t="n">
        <v>-3.401113316553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459332.767487</v>
      </c>
      <c r="DA263" s="124" t="n">
        <v>3180499.59649658</v>
      </c>
      <c r="DB263" s="124" t="n">
        <v>2.57615161624636</v>
      </c>
      <c r="DC263" s="124" t="n">
        <v>120278833.17099</v>
      </c>
      <c r="DD263" s="124" t="n">
        <v>97.4238483837536</v>
      </c>
      <c r="DE263" s="124" t="n">
        <v>564771.561767578</v>
      </c>
      <c r="DF263" s="124" t="s">
        <v>239</v>
      </c>
      <c r="DG263" s="124"/>
      <c r="DH263" s="124"/>
      <c r="DI263" s="124"/>
      <c r="DJ263" s="124"/>
      <c r="DK263" s="124"/>
      <c r="DL263" s="124" t="n">
        <v>18.493170755694</v>
      </c>
      <c r="DM263" s="124" t="n">
        <v>465081.185663696</v>
      </c>
      <c r="DN263" s="124"/>
      <c r="DO263" s="124" t="n">
        <v>974928.044677734</v>
      </c>
      <c r="DP263" s="124" t="n">
        <v>-159088.65612793</v>
      </c>
      <c r="DQ263" s="124" t="n">
        <v>-0.150389987300834</v>
      </c>
      <c r="DR263" s="124" t="n">
        <v>1134016.70080566</v>
      </c>
      <c r="DS263" s="124" t="n">
        <v>0.150389987300841</v>
      </c>
      <c r="DT263" s="124" t="n">
        <v>92345.2200317383</v>
      </c>
      <c r="DU263" s="124"/>
      <c r="DV263" s="124"/>
      <c r="DW263" s="124"/>
      <c r="DX263" s="124"/>
      <c r="DY263" s="124"/>
      <c r="DZ263" s="124"/>
      <c r="EA263" s="124" t="n">
        <v>2.725714987275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459332.767487</v>
      </c>
      <c r="DA264" s="124" t="n">
        <v>1473443.13867188</v>
      </c>
      <c r="DB264" s="124" t="n">
        <v>1.19346436242843</v>
      </c>
      <c r="DC264" s="124" t="n">
        <v>121985889.628815</v>
      </c>
      <c r="DD264" s="124" t="n">
        <v>98.8065356375716</v>
      </c>
      <c r="DE264" s="124" t="n">
        <v>564771.561767578</v>
      </c>
      <c r="DF264" s="124" t="s">
        <v>239</v>
      </c>
      <c r="DG264" s="124"/>
      <c r="DH264" s="124"/>
      <c r="DI264" s="124"/>
      <c r="DJ264" s="124"/>
      <c r="DK264" s="124"/>
      <c r="DL264" s="124" t="n">
        <v>35.302407630279</v>
      </c>
      <c r="DM264" s="124" t="n">
        <v>501482.135612347</v>
      </c>
      <c r="DN264" s="124"/>
      <c r="DO264" s="124" t="n">
        <v>974928.044677734</v>
      </c>
      <c r="DP264" s="124" t="n">
        <v>20620.9739379883</v>
      </c>
      <c r="DQ264" s="124" t="n">
        <v>0.0073360810184564</v>
      </c>
      <c r="DR264" s="124" t="n">
        <v>954307.070739746</v>
      </c>
      <c r="DS264" s="124" t="n">
        <v>-0.00733608101845107</v>
      </c>
      <c r="DT264" s="124" t="n">
        <v>92345.2200317383</v>
      </c>
      <c r="DU264" s="124"/>
      <c r="DV264" s="124"/>
      <c r="DW264" s="124"/>
      <c r="DX264" s="124"/>
      <c r="DY264" s="124"/>
      <c r="DZ264" s="124"/>
      <c r="EA264" s="124" t="n">
        <v>-8.6791817849323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459332.767487</v>
      </c>
      <c r="DA265" s="124" t="n">
        <v>4053087.11083984</v>
      </c>
      <c r="DB265" s="124" t="n">
        <v>3.28293294640844</v>
      </c>
      <c r="DC265" s="124" t="n">
        <v>119406245.656647</v>
      </c>
      <c r="DD265" s="124" t="n">
        <v>96.7170670535916</v>
      </c>
      <c r="DE265" s="124" t="n">
        <v>564771.561767578</v>
      </c>
      <c r="DF265" s="124" t="s">
        <v>239</v>
      </c>
      <c r="DG265" s="124"/>
      <c r="DH265" s="124"/>
      <c r="DI265" s="124"/>
      <c r="DJ265" s="124"/>
      <c r="DK265" s="124"/>
      <c r="DL265" s="124" t="n">
        <v>45.1659275304403</v>
      </c>
      <c r="DM265" s="124" t="n">
        <v>1140300.52521275</v>
      </c>
      <c r="DN265" s="124"/>
      <c r="DO265" s="124" t="n">
        <v>974928.044677734</v>
      </c>
      <c r="DP265" s="124" t="n">
        <v>441684.110778809</v>
      </c>
      <c r="DQ265" s="124" t="n">
        <v>0.334473501115051</v>
      </c>
      <c r="DR265" s="124" t="n">
        <v>533243.933898926</v>
      </c>
      <c r="DS265" s="124" t="n">
        <v>-0.334473501115056</v>
      </c>
      <c r="DT265" s="124" t="n">
        <v>92345.2200317383</v>
      </c>
      <c r="DU265" s="124"/>
      <c r="DV265" s="124"/>
      <c r="DW265" s="124"/>
      <c r="DX265" s="124"/>
      <c r="DY265" s="124"/>
      <c r="DZ265" s="124"/>
      <c r="EA265" s="124" t="n">
        <v>2.9982319485323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459332.767487</v>
      </c>
      <c r="DA266" s="124" t="n">
        <v>78507024.2281799</v>
      </c>
      <c r="DB266" s="124" t="n">
        <v>63.5893799750512</v>
      </c>
      <c r="DC266" s="124" t="n">
        <v>44952308.5393066</v>
      </c>
      <c r="DD266" s="124" t="n">
        <v>36.4106200249488</v>
      </c>
      <c r="DE266" s="124" t="n">
        <v>564771.561767578</v>
      </c>
      <c r="DF266" s="124" t="s">
        <v>245</v>
      </c>
      <c r="DG266" s="124"/>
      <c r="DH266" s="124"/>
      <c r="DI266" s="124"/>
      <c r="DJ266" s="124"/>
      <c r="DK266" s="124"/>
      <c r="DL266" s="124" t="n">
        <v>7.60310669750361</v>
      </c>
      <c r="DM266" s="124" t="n">
        <v>5218594.78321616</v>
      </c>
      <c r="DN266" s="124"/>
      <c r="DO266" s="124" t="n">
        <v>974928.044677734</v>
      </c>
      <c r="DP266" s="124" t="n">
        <v>-1780392.90612793</v>
      </c>
      <c r="DQ266" s="124" t="n">
        <v>-1.95971365528008</v>
      </c>
      <c r="DR266" s="124" t="n">
        <v>2755320.95080566</v>
      </c>
      <c r="DS266" s="124" t="n">
        <v>1.95971365528008</v>
      </c>
      <c r="DT266" s="124" t="n">
        <v>92345.2200317383</v>
      </c>
      <c r="DU266" s="124"/>
      <c r="DV266" s="124"/>
      <c r="DW266" s="124"/>
      <c r="DX266" s="124"/>
      <c r="DY266" s="124"/>
      <c r="DZ266" s="124"/>
      <c r="EA266" s="124" t="n">
        <v>1.2112389636933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459332.767487</v>
      </c>
      <c r="DA267" s="124" t="n">
        <v>1028013.20782471</v>
      </c>
      <c r="DB267" s="124" t="n">
        <v>0.832673549079343</v>
      </c>
      <c r="DC267" s="124" t="n">
        <v>122431319.559662</v>
      </c>
      <c r="DD267" s="124" t="n">
        <v>99.1673264509207</v>
      </c>
      <c r="DE267" s="124" t="n">
        <v>564771.561767578</v>
      </c>
      <c r="DF267" s="124" t="s">
        <v>245</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92345.22003173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459332.767487</v>
      </c>
      <c r="DA268" s="124" t="n">
        <v>11403572.6744995</v>
      </c>
      <c r="DB268" s="124" t="n">
        <v>9.2367036325849</v>
      </c>
      <c r="DC268" s="124" t="n">
        <v>112055760.092987</v>
      </c>
      <c r="DD268" s="124" t="n">
        <v>90.7632963674151</v>
      </c>
      <c r="DE268" s="124" t="n">
        <v>564771.561767578</v>
      </c>
      <c r="DF268" s="124" t="s">
        <v>245</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92345.22003173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459332.767487</v>
      </c>
      <c r="DA269" s="124" t="n">
        <v>3329619.85760498</v>
      </c>
      <c r="DB269" s="124" t="n">
        <v>2.69693654012834</v>
      </c>
      <c r="DC269" s="124" t="n">
        <v>120129712.909882</v>
      </c>
      <c r="DD269" s="124" t="n">
        <v>97.3030634598717</v>
      </c>
      <c r="DE269" s="124" t="n">
        <v>564771.561767578</v>
      </c>
      <c r="DF269" s="124" t="s">
        <v>245</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92345.22003173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459332.767487</v>
      </c>
      <c r="DA270" s="124" t="n">
        <v>3328534.75146484</v>
      </c>
      <c r="DB270" s="124" t="n">
        <v>2.6960576222565</v>
      </c>
      <c r="DC270" s="124" t="n">
        <v>120130798.016022</v>
      </c>
      <c r="DD270" s="124" t="n">
        <v>97.3039423777435</v>
      </c>
      <c r="DE270" s="124" t="n">
        <v>564771.561767578</v>
      </c>
      <c r="DF270" s="124" t="s">
        <v>245</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92345.22003173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459332.767487</v>
      </c>
      <c r="DA271" s="124" t="n">
        <v>67370602.8912659</v>
      </c>
      <c r="DB271" s="124" t="n">
        <v>54.5690644693069</v>
      </c>
      <c r="DC271" s="124" t="n">
        <v>56088729.8762207</v>
      </c>
      <c r="DD271" s="124" t="n">
        <v>45.4309355306931</v>
      </c>
      <c r="DE271" s="124" t="n">
        <v>564771.561767578</v>
      </c>
      <c r="DF271" s="124" t="s">
        <v>245</v>
      </c>
      <c r="DG271" s="124"/>
      <c r="DH271" s="124"/>
      <c r="DI271" s="124"/>
      <c r="DJ271" s="124"/>
      <c r="DK271" s="124"/>
      <c r="DL271" s="124" t="n">
        <v>7.89280361457277</v>
      </c>
      <c r="DM271" s="124" t="n">
        <v>4872424.32837149</v>
      </c>
      <c r="DN271" s="124"/>
      <c r="DO271" s="124" t="n">
        <v>974928.044677734</v>
      </c>
      <c r="DP271" s="124" t="n">
        <v>196088.317840576</v>
      </c>
      <c r="DQ271" s="124" t="n">
        <v>-0.27425597254539</v>
      </c>
      <c r="DR271" s="124" t="n">
        <v>778839.726837158</v>
      </c>
      <c r="DS271" s="124" t="n">
        <v>0.27425597254539</v>
      </c>
      <c r="DT271" s="124" t="n">
        <v>92345.2200317383</v>
      </c>
      <c r="DU271" s="124"/>
      <c r="DV271" s="124"/>
      <c r="DW271" s="124"/>
      <c r="DX271" s="124"/>
      <c r="DY271" s="124"/>
      <c r="DZ271" s="124"/>
      <c r="EA271" s="124" t="n">
        <v>1.2669227907631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564771.561767578</v>
      </c>
      <c r="DF272" s="124" t="s">
        <v>252</v>
      </c>
      <c r="DG272" s="124"/>
      <c r="DH272" s="124"/>
      <c r="DI272" s="124"/>
      <c r="DJ272" s="124"/>
      <c r="DK272" s="124"/>
      <c r="DL272" s="124" t="n">
        <v>28.8453998290028</v>
      </c>
      <c r="DM272" s="124" t="n">
        <v>759484.716400212</v>
      </c>
      <c r="DN272" s="124"/>
      <c r="DO272" s="124" t="n">
        <v>974928.044677734</v>
      </c>
      <c r="DP272" s="124" t="n">
        <v>-143525.13873291</v>
      </c>
      <c r="DQ272" s="124" t="n">
        <v>-0.14415764472706</v>
      </c>
      <c r="DR272" s="124" t="n">
        <v>1118453.18341064</v>
      </c>
      <c r="DS272" s="124" t="n">
        <v>0.144157644727059</v>
      </c>
      <c r="DT272" s="124" t="n">
        <v>92345.2200317383</v>
      </c>
      <c r="DU272" s="124"/>
      <c r="DV272" s="124"/>
      <c r="DW272" s="124"/>
      <c r="DX272" s="124"/>
      <c r="DY272" s="124"/>
      <c r="DZ272" s="124"/>
      <c r="EA272" s="124" t="n">
        <v>4.75383294003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564771.561767578</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92345.22003173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564771.561767578</v>
      </c>
      <c r="DF274" s="124" t="s">
        <v>252</v>
      </c>
      <c r="DG274" s="124"/>
      <c r="DH274" s="124"/>
      <c r="DI274" s="124"/>
      <c r="DJ274" s="124"/>
      <c r="DK274" s="124"/>
      <c r="DL274" s="124" t="n">
        <v>32.2042971766548</v>
      </c>
      <c r="DM274" s="124" t="n">
        <v>324898.246772026</v>
      </c>
      <c r="DN274" s="124"/>
      <c r="DO274" s="124" t="n">
        <v>974928.044677734</v>
      </c>
      <c r="DP274" s="124" t="n">
        <v>69913.741027832</v>
      </c>
      <c r="DQ274" s="124" t="n">
        <v>0.0463947052581397</v>
      </c>
      <c r="DR274" s="124" t="n">
        <v>905014.303649902</v>
      </c>
      <c r="DS274" s="124" t="n">
        <v>-0.0463947052581375</v>
      </c>
      <c r="DT274" s="124" t="n">
        <v>92345.2200317383</v>
      </c>
      <c r="DU274" s="124"/>
      <c r="DV274" s="124"/>
      <c r="DW274" s="124"/>
      <c r="DX274" s="124"/>
      <c r="DY274" s="124"/>
      <c r="DZ274" s="124"/>
      <c r="EA274" s="124" t="n">
        <v>2.1316634000065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564771.561767578</v>
      </c>
      <c r="DF275" s="124" t="s">
        <v>256</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92345.22003173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564771.561767578</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92345.22003173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564771.561767578</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92345.22003173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564771.561767578</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92345.22003173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564771.561767578</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92345.22003173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564771.561767578</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92345.22003173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564771.561767578</v>
      </c>
      <c r="DF281" s="124" t="s">
        <v>263</v>
      </c>
      <c r="DG281" s="124"/>
      <c r="DH281" s="124"/>
      <c r="DI281" s="124"/>
      <c r="DJ281" s="124"/>
      <c r="DK281" s="124"/>
      <c r="DL281" s="124" t="n">
        <v>6.83481291143095</v>
      </c>
      <c r="DM281" s="124" t="n">
        <v>10202695.0141066</v>
      </c>
      <c r="DN281" s="124"/>
      <c r="DO281" s="124" t="n">
        <v>974928.044677734</v>
      </c>
      <c r="DP281" s="124" t="n">
        <v>165322.731567383</v>
      </c>
      <c r="DQ281" s="124" t="n">
        <v>-0.564842273251841</v>
      </c>
      <c r="DR281" s="124" t="n">
        <v>809605.313110352</v>
      </c>
      <c r="DS281" s="124" t="n">
        <v>0.564842273251841</v>
      </c>
      <c r="DT281" s="124" t="n">
        <v>92345.2200317383</v>
      </c>
      <c r="DU281" s="124"/>
      <c r="DV281" s="124"/>
      <c r="DW281" s="124"/>
      <c r="DX281" s="124"/>
      <c r="DY281" s="124"/>
      <c r="DZ281" s="124"/>
      <c r="EA281" s="124" t="n">
        <v>0.19193443120376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564771.561767578</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92345.22003173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564771.561767578</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92345.22003173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564771.561767578</v>
      </c>
      <c r="DF284" s="124" t="s">
        <v>263</v>
      </c>
      <c r="DG284" s="124"/>
      <c r="DH284" s="124"/>
      <c r="DI284" s="124"/>
      <c r="DJ284" s="124"/>
      <c r="DK284" s="124"/>
      <c r="DL284" s="124" t="n">
        <v>32.4863466640238</v>
      </c>
      <c r="DM284" s="124" t="n">
        <v>754560.56972724</v>
      </c>
      <c r="DN284" s="124"/>
      <c r="DO284" s="124" t="n">
        <v>974928.044677734</v>
      </c>
      <c r="DP284" s="124" t="n">
        <v>118558.118041992</v>
      </c>
      <c r="DQ284" s="124" t="n">
        <v>0.0718310940601121</v>
      </c>
      <c r="DR284" s="124" t="n">
        <v>856369.926635742</v>
      </c>
      <c r="DS284" s="124" t="n">
        <v>-0.0718310940601157</v>
      </c>
      <c r="DT284" s="124" t="n">
        <v>92345.2200317383</v>
      </c>
      <c r="DU284" s="124"/>
      <c r="DV284" s="124"/>
      <c r="DW284" s="124"/>
      <c r="DX284" s="124"/>
      <c r="DY284" s="124"/>
      <c r="DZ284" s="124"/>
      <c r="EA284" s="124" t="n">
        <v>5.7836848647121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564771.561767578</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92345.22003173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564771.561767578</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92345.22003173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564771.561767578</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92345.22003173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564771.561767578</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92345.22003173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564771.561767578</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92345.22003173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564771.561767578</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92345.22003173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564771.561767578</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92345.22003173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564771.561767578</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92345.220031738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60759.5353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564771.561767578</v>
      </c>
      <c r="DF293" s="124" t="s">
        <v>277</v>
      </c>
      <c r="DG293" s="124" t="n">
        <v>82.3276757878562</v>
      </c>
      <c r="DH293" s="124" t="n">
        <v>100044.562011719</v>
      </c>
      <c r="DI293" s="124"/>
      <c r="DJ293" s="124" t="n">
        <v>1560759.5353125</v>
      </c>
      <c r="DK293" s="124"/>
      <c r="DL293" s="124" t="n">
        <v>21.7377586615271</v>
      </c>
      <c r="DM293" s="124" t="n">
        <v>5372807.54140888</v>
      </c>
      <c r="DN293" s="124"/>
      <c r="DO293" s="124" t="n">
        <v>974928.044677734</v>
      </c>
      <c r="DP293" s="124" t="n">
        <v>1545039.97384644</v>
      </c>
      <c r="DQ293" s="124" t="n">
        <v>0.593013933980174</v>
      </c>
      <c r="DR293" s="124" t="n">
        <v>-570111.929168701</v>
      </c>
      <c r="DS293" s="124" t="n">
        <v>-0.593013933980174</v>
      </c>
      <c r="DT293" s="124" t="n">
        <v>92345.2200317383</v>
      </c>
      <c r="DU293" s="124"/>
      <c r="DV293" s="124" t="n">
        <v>4.26078374422679</v>
      </c>
      <c r="DW293" s="124" t="n">
        <v>-7016.31805419922</v>
      </c>
      <c r="DX293" s="124"/>
      <c r="DY293" s="124" t="n">
        <v>172563.7896875</v>
      </c>
      <c r="DZ293" s="124"/>
      <c r="EA293" s="124" t="n">
        <v>-0.804949048903637</v>
      </c>
      <c r="EB293" s="124"/>
      <c r="EC293" s="125" t="n">
        <f aca="false">IF(AND(CV293=CW293,CV293&lt;&gt;"",DJ293&lt;&gt;""),IF(AND(ISERROR(FIND("NeighMkt",$CX$101))=FALSE(),LEFT($CW$110,10)="ALL OUTLET"),DJ293-IF(ISERROR(VLOOKUP(CV293,$CA$112:$DK$300,36,FALSE()))=TRUE(),0,IF(VLOOKUP(CV293,$CA$112:$DK$300,36,FALSE())="",0,VLOOKUP(CV293,$CA$112:$DK$300,36,FALSE()))),DJ293),"")</f>
        <v>1560759.535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72563.78968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878941927346391</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564771.561767578</v>
      </c>
      <c r="DF294" s="124" t="s">
        <v>277</v>
      </c>
      <c r="DG294" s="124"/>
      <c r="DH294" s="124"/>
      <c r="DI294" s="124"/>
      <c r="DJ294" s="124"/>
      <c r="DK294" s="124"/>
      <c r="DL294" s="124" t="n">
        <v>5.00706466242833</v>
      </c>
      <c r="DM294" s="124" t="n">
        <v>1304021.67432922</v>
      </c>
      <c r="DN294" s="124"/>
      <c r="DO294" s="124" t="n">
        <v>974928.044677734</v>
      </c>
      <c r="DP294" s="124" t="n">
        <v>-1249157.54052734</v>
      </c>
      <c r="DQ294" s="124" t="n">
        <v>-1.18812592927667</v>
      </c>
      <c r="DR294" s="124" t="n">
        <v>2224085.58520508</v>
      </c>
      <c r="DS294" s="124" t="n">
        <v>1.18812592927667</v>
      </c>
      <c r="DT294" s="124" t="n">
        <v>92345.2200317383</v>
      </c>
      <c r="DU294" s="124"/>
      <c r="DV294" s="124"/>
      <c r="DW294" s="124"/>
      <c r="DX294" s="124"/>
      <c r="DY294" s="124"/>
      <c r="DZ294" s="124"/>
      <c r="EA294" s="124" t="n">
        <v>-1.2705690902418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564771.561767578</v>
      </c>
      <c r="DF295" s="124" t="s">
        <v>277</v>
      </c>
      <c r="DG295" s="124"/>
      <c r="DH295" s="124"/>
      <c r="DI295" s="124"/>
      <c r="DJ295" s="124"/>
      <c r="DK295" s="124"/>
      <c r="DL295" s="124" t="n">
        <v>15.4733367628488</v>
      </c>
      <c r="DM295" s="124" t="n">
        <v>863398.943694116</v>
      </c>
      <c r="DN295" s="124"/>
      <c r="DO295" s="124" t="n">
        <v>974928.044677734</v>
      </c>
      <c r="DP295" s="124" t="n">
        <v>637464.971954346</v>
      </c>
      <c r="DQ295" s="124" t="n">
        <v>0.407070891390285</v>
      </c>
      <c r="DR295" s="124" t="n">
        <v>337463.072723389</v>
      </c>
      <c r="DS295" s="124" t="n">
        <v>-0.407070891390291</v>
      </c>
      <c r="DT295" s="124" t="n">
        <v>92345.2200317383</v>
      </c>
      <c r="DU295" s="124"/>
      <c r="DV295" s="124"/>
      <c r="DW295" s="124"/>
      <c r="DX295" s="124"/>
      <c r="DY295" s="124"/>
      <c r="DZ295" s="124"/>
      <c r="EA295" s="124" t="n">
        <v>4.43548237120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172280.770937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564771.561767578</v>
      </c>
      <c r="DF296" s="124" t="s">
        <v>277</v>
      </c>
      <c r="DG296" s="124" t="n">
        <v>85.5583672818806</v>
      </c>
      <c r="DH296" s="124" t="n">
        <v>81755.3369140625</v>
      </c>
      <c r="DI296" s="124"/>
      <c r="DJ296" s="124" t="n">
        <v>1172280.7709375</v>
      </c>
      <c r="DK296" s="124"/>
      <c r="DL296" s="124" t="n">
        <v>21.2061280517089</v>
      </c>
      <c r="DM296" s="124" t="n">
        <v>4569613.54775589</v>
      </c>
      <c r="DN296" s="124"/>
      <c r="DO296" s="124" t="n">
        <v>974928.044677734</v>
      </c>
      <c r="DP296" s="124" t="n">
        <v>1386866.92645264</v>
      </c>
      <c r="DQ296" s="124" t="n">
        <v>0.542759054518612</v>
      </c>
      <c r="DR296" s="124" t="n">
        <v>-411938.881774902</v>
      </c>
      <c r="DS296" s="124" t="n">
        <v>-0.542759054518612</v>
      </c>
      <c r="DT296" s="124" t="n">
        <v>92345.2200317383</v>
      </c>
      <c r="DU296" s="124"/>
      <c r="DV296" s="124" t="n">
        <v>4.01436188808437</v>
      </c>
      <c r="DW296" s="124" t="n">
        <v>-8332.89996337891</v>
      </c>
      <c r="DX296" s="124"/>
      <c r="DY296" s="124" t="n">
        <v>-64712.1859374999</v>
      </c>
      <c r="DZ296" s="124"/>
      <c r="EA296" s="124" t="n">
        <v>-1.4437370628311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3pts) (3.5MM HHs)</v>
      </c>
      <c r="Q11" s="35"/>
      <c r="R11" s="35"/>
      <c r="S11" s="35"/>
      <c r="T11" s="35"/>
      <c r="U11" s="35"/>
      <c r="V11" s="26"/>
      <c r="W11" s="26"/>
      <c r="Y11" s="11"/>
      <c r="AB11" s="36" t="str">
        <f aca="false">Picture!AB11</f>
        <v>50.1% (+0.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2% (+2.2pts) (0.6MM HHs)</v>
      </c>
      <c r="K15" s="36"/>
      <c r="L15" s="36"/>
      <c r="M15" s="36"/>
      <c r="N15" s="36"/>
      <c r="O15" s="36"/>
      <c r="P15" s="42"/>
      <c r="Q15" s="26"/>
      <c r="R15" s="26"/>
      <c r="S15" s="26"/>
      <c r="T15" s="11"/>
      <c r="U15" s="11"/>
      <c r="V15" s="36" t="str">
        <f aca="false">Picture!V15</f>
        <v>83.8% (-2.2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2pts) (0.2MM HHs)</v>
      </c>
      <c r="K19" s="36"/>
      <c r="L19" s="36"/>
      <c r="M19" s="36"/>
      <c r="N19" s="36"/>
      <c r="O19" s="36"/>
      <c r="P19" s="45"/>
      <c r="Q19" s="45"/>
      <c r="R19" s="36" t="str">
        <f aca="false">Picture!R19</f>
        <v>67.8% (-0.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Harris Teeter Total-RMA</v>
      </c>
      <c r="K20" s="51"/>
      <c r="L20" s="51"/>
      <c r="M20" s="51"/>
      <c r="N20" s="51"/>
      <c r="O20" s="51"/>
      <c r="P20" s="45"/>
      <c r="Q20" s="45"/>
      <c r="R20" s="51" t="str">
        <f aca="false">Picture!R2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4019.899401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4% (-13.6pts) ($5.0MM)</v>
      </c>
      <c r="F28" s="36"/>
      <c r="G28" s="36"/>
      <c r="H28" s="36"/>
      <c r="I28" s="36"/>
      <c r="J28" s="36"/>
      <c r="K28" s="78"/>
      <c r="L28" s="36" t="str">
        <f aca="false">Picture!L28</f>
        <v>37.6% (+13.6pts) ($3.0MM)</v>
      </c>
      <c r="M28" s="36"/>
      <c r="N28" s="36"/>
      <c r="O28" s="36"/>
      <c r="P28" s="36"/>
      <c r="Q28" s="36"/>
      <c r="R28" s="79"/>
      <c r="S28" s="80"/>
      <c r="T28" s="81"/>
      <c r="U28" s="80"/>
      <c r="V28" s="36" t="str">
        <f aca="false">Picture!V28</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Harris Teeter Total-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0% (+0.9pts)</v>
      </c>
      <c r="E33" s="90"/>
      <c r="F33" s="90"/>
      <c r="G33" s="54"/>
      <c r="H33" s="90" t="str">
        <f aca="false">Picture!H33</f>
        <v/>
      </c>
      <c r="I33" s="90"/>
      <c r="J33" s="90"/>
      <c r="K33" s="50"/>
      <c r="L33" s="90" t="str">
        <f aca="false">Picture!L33</f>
        <v/>
      </c>
      <c r="M33" s="90"/>
      <c r="N33" s="90"/>
      <c r="P33" s="90" t="str">
        <f aca="false">Picture!P33</f>
        <v>24.5% (+12.7pts)</v>
      </c>
      <c r="Q33" s="90"/>
      <c r="R33" s="90"/>
      <c r="S33" s="1"/>
      <c r="T33" s="91" t="str">
        <f aca="false">Picture!T33</f>
        <v>33.8% (-4.2pts)</v>
      </c>
      <c r="U33" s="91"/>
      <c r="V33" s="91"/>
      <c r="W33" s="54"/>
      <c r="X33" s="91" t="str">
        <f aca="false">Picture!X33</f>
        <v>18.1%</v>
      </c>
      <c r="Y33" s="91"/>
      <c r="Z33" s="91"/>
      <c r="AA33" s="50"/>
      <c r="AB33" s="91" t="str">
        <f aca="false">Picture!AB33</f>
        <v>14.6% (+0.9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1MM)</v>
      </c>
      <c r="E34" s="92"/>
      <c r="F34" s="92"/>
      <c r="G34" s="54"/>
      <c r="H34" s="92" t="str">
        <f aca="false">Picture!H34</f>
        <v/>
      </c>
      <c r="I34" s="92"/>
      <c r="J34" s="92"/>
      <c r="K34" s="54"/>
      <c r="L34" s="92" t="str">
        <f aca="false">Picture!L34</f>
        <v/>
      </c>
      <c r="M34" s="92"/>
      <c r="N34" s="92"/>
      <c r="P34" s="92" t="str">
        <f aca="false">Picture!P34</f>
        <v>SPARKLING WINE $ Leaked to Other Channels ($2.0MM)</v>
      </c>
      <c r="Q34" s="92"/>
      <c r="R34" s="92"/>
      <c r="S34" s="1"/>
      <c r="T34" s="93" t="str">
        <f aca="false">Picture!T34</f>
        <v>SPARKLING WINE $ Leaked to GroceryX ($3.6MM)</v>
      </c>
      <c r="U34" s="93"/>
      <c r="V34" s="93"/>
      <c r="W34" s="54"/>
      <c r="X34" s="93" t="str">
        <f aca="false">Picture!X34</f>
        <v>SPARKLING WINE $ Leaked to Club ($1.9MM)</v>
      </c>
      <c r="Y34" s="93"/>
      <c r="Z34" s="93"/>
      <c r="AA34" s="54"/>
      <c r="AB34" s="93" t="str">
        <f aca="false">Picture!AB34</f>
        <v>SPARKLING WINE $ Leaked to Walmart Total ($1.6MM)</v>
      </c>
      <c r="AC34" s="93"/>
      <c r="AD34" s="93"/>
      <c r="AF34" s="93" t="str">
        <f aca="false">Picture!AF34</f>
        <v>SPARKLING WIN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1%</v>
      </c>
      <c r="E36" s="97" t="str">
        <f aca="false">Picture!E36</f>
        <v>Harris Tee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0%</v>
      </c>
      <c r="U36" s="97" t="str">
        <f aca="false">Picture!U36</f>
        <v>Food Lion</v>
      </c>
      <c r="V36" s="97"/>
      <c r="W36" s="98"/>
      <c r="X36" s="96" t="str">
        <f aca="false">Picture!X36</f>
        <v/>
      </c>
      <c r="Y36" s="97" t="str">
        <f aca="false">Picture!Y36</f>
        <v/>
      </c>
      <c r="Z36" s="97"/>
      <c r="AA36" s="99"/>
      <c r="AB36" s="96" t="str">
        <f aca="false">Picture!AB36</f>
        <v>11.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1.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
      </c>
      <c r="Y38" s="97"/>
      <c r="Z38" s="97"/>
      <c r="AA38" s="99"/>
      <c r="AB38" s="103" t="str">
        <f aca="false">Picture!AB38</f>
        <v>$1.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